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vmlDrawing6.vml" ContentType="application/vnd.openxmlformats-officedocument.vmlDrawing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vmlDrawing3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24" firstSheet="0" activeTab="0"/>
  </bookViews>
  <sheets>
    <sheet name="Hoofdmenu" sheetId="1" state="visible" r:id="rId2"/>
    <sheet name="Invoer GM" sheetId="2" state="visible" r:id="rId3"/>
    <sheet name="Invoer VGM" sheetId="3" state="visible" r:id="rId4"/>
    <sheet name="Invoer GS" sheetId="4" state="visible" r:id="rId5"/>
    <sheet name="Invoer VGS" sheetId="5" state="visible" r:id="rId6"/>
    <sheet name="RESULT" sheetId="6" state="visible" r:id="rId7"/>
    <sheet name="SESRIO" sheetId="7" state="hidden" r:id="rId8"/>
    <sheet name="Lijsten" sheetId="8" state="hidden" r:id="rId9"/>
    <sheet name="EF GS+VGS" sheetId="9" state="hidden" r:id="rId10"/>
    <sheet name="EF GM" sheetId="10" state="hidden" r:id="rId11"/>
  </sheets>
  <definedNames>
    <definedName function="false" hidden="false" name="AhGM" vbProcedure="false">SESRIO!$E$8</definedName>
    <definedName function="false" hidden="false" name="AhVGM" vbProcedure="false">SESRIO!$E$12</definedName>
    <definedName function="false" hidden="false" name="AtotGS" vbProcedure="false">SESRIO!$E$19</definedName>
    <definedName function="false" hidden="false" name="AtotVGS" vbProcedure="false">SESRIO!$E$32</definedName>
    <definedName function="false" hidden="false" name="BergingGM" vbProcedure="false">SESRIO!$C$8</definedName>
    <definedName function="false" hidden="false" name="BergingVGM" vbProcedure="false">SESRIO!$C$12</definedName>
    <definedName function="false" hidden="false" name="Bnr" vbProcedure="false">Lijsten!$B$14</definedName>
    <definedName function="false" hidden="false" name="DakGS1" vbProcedure="false">SESRIO!$E$21</definedName>
    <definedName function="false" hidden="false" name="DakGS2" vbProcedure="false">SESRIO!$E$22</definedName>
    <definedName function="false" hidden="false" name="DakGS3" vbProcedure="false">SESRIO!$E$23</definedName>
    <definedName function="false" hidden="false" name="DakTotGS" vbProcedure="false">SESRIO!$E$20</definedName>
    <definedName function="false" hidden="false" name="DakTotVGS" vbProcedure="false">#REF!</definedName>
    <definedName function="false" hidden="false" name="DakVGS1" vbProcedure="false">#REF!</definedName>
    <definedName function="false" hidden="false" name="DakVGS2" vbProcedure="false">#REF!</definedName>
    <definedName function="false" hidden="false" name="DakVGS3" vbProcedure="false">#REF!</definedName>
    <definedName function="false" hidden="false" name="Deelstelsel" vbProcedure="false">Hoofdmenu!$D$3</definedName>
    <definedName function="false" hidden="false" name="Emissiefactoren" vbProcedure="false">Lijsten!$C$30:$G$41</definedName>
    <definedName function="false" hidden="false" name="Gemeente" vbProcedure="false">Hoofdmenu!$D$2</definedName>
    <definedName function="false" hidden="false" name="NrSignif" vbProcedure="false">SESRIO!$J$21</definedName>
    <definedName function="false" hidden="false" name="ResultGM" vbProcedure="false">'Invoer GM'!$D$12:$D$29</definedName>
    <definedName function="false" hidden="false" name="ResultGS" vbProcedure="false">'Invoer GS'!$E$12:$F$29</definedName>
    <definedName function="false" hidden="false" name="ResultVGM" vbProcedure="false">'Invoer VGM'!$E$12:$F$29</definedName>
    <definedName function="false" hidden="false" name="ResultVGS" vbProcedure="false">'Invoer VGS'!$D$12:$D$29</definedName>
    <definedName function="false" hidden="false" name="RioTypeNr" vbProcedure="false">Lijsten!$B$4</definedName>
    <definedName function="false" hidden="false" name="RioTypeOms" vbProcedure="false">Lijsten!$C$4</definedName>
    <definedName function="false" hidden="false" name="rvzGS" vbProcedure="false">'Invoer GS'!$E$11</definedName>
    <definedName function="false" hidden="false" name="rvzGS1" vbProcedure="false">'Invoer GS'!$J$18</definedName>
    <definedName function="false" hidden="false" name="rvzGS10" vbProcedure="false">'Invoer GS'!$J$27</definedName>
    <definedName function="false" hidden="false" name="rvzGS11" vbProcedure="false">'Invoer GS'!$J$28</definedName>
    <definedName function="false" hidden="false" name="rvzGS12" vbProcedure="false">'Invoer GS'!$J$29</definedName>
    <definedName function="false" hidden="false" name="rvzGS2" vbProcedure="false">'Invoer GS'!$J$19</definedName>
    <definedName function="false" hidden="false" name="rvzGS3" vbProcedure="false">'Invoer GS'!$J$20</definedName>
    <definedName function="false" hidden="false" name="rvzGS4" vbProcedure="false">'Invoer GS'!$J$21</definedName>
    <definedName function="false" hidden="false" name="rvzGS5" vbProcedure="false">'Invoer GS'!$J$22</definedName>
    <definedName function="false" hidden="false" name="rvzGS6" vbProcedure="false">'Invoer GS'!$J$23</definedName>
    <definedName function="false" hidden="false" name="rvzGS7" vbProcedure="false">'Invoer GS'!$J$24</definedName>
    <definedName function="false" hidden="false" name="rvzGS8" vbProcedure="false">'Invoer GS'!$J$25</definedName>
    <definedName function="false" hidden="false" name="rvzGS9" vbProcedure="false">'Invoer GS'!$J$26</definedName>
    <definedName function="false" hidden="false" name="rvzVGM" vbProcedure="false">'Invoer VGM'!$E$11</definedName>
    <definedName function="false" hidden="false" name="rvzVGM1" vbProcedure="false">'Invoer VGM'!$J$18</definedName>
    <definedName function="false" hidden="false" name="rvzVGM10" vbProcedure="false">'Invoer VGM'!$J$27</definedName>
    <definedName function="false" hidden="false" name="rvzVGM11" vbProcedure="false">'Invoer VGM'!$J$28</definedName>
    <definedName function="false" hidden="false" name="rvzVGM12" vbProcedure="false">'Invoer VGM'!$J$29</definedName>
    <definedName function="false" hidden="false" name="rvzVGM2" vbProcedure="false">'Invoer VGM'!$J$19</definedName>
    <definedName function="false" hidden="false" name="rvzVGM3" vbProcedure="false">'Invoer VGM'!$J$20</definedName>
    <definedName function="false" hidden="false" name="rvzVGM4" vbProcedure="false">'Invoer VGM'!$J$21</definedName>
    <definedName function="false" hidden="false" name="rvzVGM5" vbProcedure="false">'Invoer VGM'!$J$22</definedName>
    <definedName function="false" hidden="false" name="rvzVGM6" vbProcedure="false">'Invoer VGM'!$J$23</definedName>
    <definedName function="false" hidden="false" name="rvzVGM7" vbProcedure="false">'Invoer VGM'!$J$24</definedName>
    <definedName function="false" hidden="false" name="rvzVGM8" vbProcedure="false">'Invoer VGM'!$J$25</definedName>
    <definedName function="false" hidden="false" name="rvzVGM9" vbProcedure="false">'Invoer VGM'!$J$26</definedName>
    <definedName function="false" hidden="false" name="WegGS1" vbProcedure="false">SESRIO!$E$25</definedName>
    <definedName function="false" hidden="false" name="WegGS2" vbProcedure="false">SESRIO!$E$26</definedName>
    <definedName function="false" hidden="false" name="WegGS3" vbProcedure="false">SESRIO!$E$27</definedName>
    <definedName function="false" hidden="false" name="WegGS4" vbProcedure="false">SESRIO!$E$28</definedName>
    <definedName function="false" hidden="false" name="WegTotGS" vbProcedure="false">SESRIO!$E$24</definedName>
    <definedName function="false" hidden="false" name="WegTotVGS" vbProcedure="false">#REF!</definedName>
    <definedName function="false" hidden="false" name="WegVGS1" vbProcedure="false">#REF!</definedName>
    <definedName function="false" hidden="false" name="WegVGS2" vbProcedure="false">#REF!</definedName>
    <definedName function="false" hidden="false" name="WegVGS3" vbProcedure="false">#REF!</definedName>
    <definedName function="false" hidden="false" name="WegVGS4" vbProcedure="false">#REF!</definedName>
    <definedName function="false" hidden="false" localSheetId="5" name="Excel_BuiltIn__FilterDatabase" vbProcedure="false">RESULT!$A$2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48">
  <si>
    <t xml:space="preserve">vul in de gele vakken
naam van gemeente en 
naam deelstelsel in</t>
  </si>
  <si>
    <r>
      <rPr>
        <b val="true"/>
        <sz val="18"/>
        <rFont val="Arial"/>
        <family val="2"/>
      </rPr>
      <t xml:space="preserve">SESRIO 
</t>
    </r>
    <r>
      <rPr>
        <b val="true"/>
        <sz val="10"/>
        <rFont val="Arial"/>
        <family val="2"/>
      </rPr>
      <t xml:space="preserve">(SNelle EmmissieSchatting RIOlering)</t>
    </r>
  </si>
  <si>
    <t xml:space="preserve">Naam Gemeente:</t>
  </si>
  <si>
    <t xml:space="preserve">Gemeente</t>
  </si>
  <si>
    <t xml:space="preserve">Naam deelstelsel:</t>
  </si>
  <si>
    <t xml:space="preserve">Kies hieronder een type deelstelsel (aanvinken)</t>
  </si>
  <si>
    <t xml:space="preserve">voor informatie kunt u contact opnemen met:</t>
  </si>
  <si>
    <t xml:space="preserve">ir. A.P. Benoist</t>
  </si>
  <si>
    <t xml:space="preserve">ir. B. Palsma</t>
  </si>
  <si>
    <t xml:space="preserve">DHV Ruimte en Mobiliteit</t>
  </si>
  <si>
    <t xml:space="preserve">Stichting Toegepast Onderzoek Waterbeheer</t>
  </si>
  <si>
    <t xml:space="preserve">bezoekadres: Laan 1914, no 35, Amersfoort</t>
  </si>
  <si>
    <t xml:space="preserve">bezoekadres: Arthur van Schendelstr 816</t>
  </si>
  <si>
    <t xml:space="preserve">Postbus 1076</t>
  </si>
  <si>
    <t xml:space="preserve">Postbus 8090</t>
  </si>
  <si>
    <t xml:space="preserve">3800BB Amersfoort</t>
  </si>
  <si>
    <t xml:space="preserve">3503 RB Utrecht</t>
  </si>
  <si>
    <t xml:space="preserve">tel:         033 468 2208</t>
  </si>
  <si>
    <t xml:space="preserve">(030) 232 11 99</t>
  </si>
  <si>
    <t xml:space="preserve">mailto:    fred.benoist@dhv.nl</t>
  </si>
  <si>
    <t xml:space="preserve">mailto:    palsma@stowa.nl</t>
  </si>
  <si>
    <t xml:space="preserve">internet:  www.dhv.nl</t>
  </si>
  <si>
    <t xml:space="preserve">internet:  www.stowa.nl</t>
  </si>
  <si>
    <t xml:space="preserve">Traditioneel gemengd stelsel (GM)</t>
  </si>
  <si>
    <t xml:space="preserve">verhard oppervlak</t>
  </si>
  <si>
    <t xml:space="preserve">kies berging [tussen 4 en 12 mm]</t>
  </si>
  <si>
    <t xml:space="preserve">ha</t>
  </si>
  <si>
    <t xml:space="preserve">SESRIO rekenresultaat</t>
  </si>
  <si>
    <t xml:space="preserve">gemeente</t>
  </si>
  <si>
    <t xml:space="preserve">--</t>
  </si>
  <si>
    <t xml:space="preserve">deelstelsel</t>
  </si>
  <si>
    <t xml:space="preserve">stelseltype</t>
  </si>
  <si>
    <t xml:space="preserve">GM</t>
  </si>
  <si>
    <t xml:space="preserve">verhard oppervlak A</t>
  </si>
  <si>
    <t xml:space="preserve">[ha]</t>
  </si>
  <si>
    <t xml:space="preserve">berging B </t>
  </si>
  <si>
    <t xml:space="preserve">[mm]</t>
  </si>
  <si>
    <t xml:space="preserve">Parameter</t>
  </si>
  <si>
    <t xml:space="preserve">eenheid</t>
  </si>
  <si>
    <t xml:space="preserve">Emissie GM</t>
  </si>
  <si>
    <t xml:space="preserve">BZV</t>
  </si>
  <si>
    <t xml:space="preserve">[kg/jaar]</t>
  </si>
  <si>
    <t xml:space="preserve">CZV</t>
  </si>
  <si>
    <t xml:space="preserve">N-kj of NH4-N</t>
  </si>
  <si>
    <t xml:space="preserve">Tot-P</t>
  </si>
  <si>
    <t xml:space="preserve">Droogrest</t>
  </si>
  <si>
    <t xml:space="preserve">Lood</t>
  </si>
  <si>
    <t xml:space="preserve">[g/jaar]</t>
  </si>
  <si>
    <t xml:space="preserve">Zink</t>
  </si>
  <si>
    <t xml:space="preserve">Chroom</t>
  </si>
  <si>
    <t xml:space="preserve">Koper</t>
  </si>
  <si>
    <t xml:space="preserve">Nikkel</t>
  </si>
  <si>
    <t xml:space="preserve">Kwik</t>
  </si>
  <si>
    <t xml:space="preserve">Cadmium</t>
  </si>
  <si>
    <t xml:space="preserve">Verbeterd gemengd stelsel (VGM) </t>
  </si>
  <si>
    <t xml:space="preserve">mm</t>
  </si>
  <si>
    <t xml:space="preserve">(berging inclusief randvoorziening)</t>
  </si>
  <si>
    <t xml:space="preserve">randvoorziening met Default
verwijderingsrendement doorrekenen? </t>
  </si>
  <si>
    <t xml:space="preserve">Default-lijst</t>
  </si>
  <si>
    <t xml:space="preserve">VGM</t>
  </si>
  <si>
    <t xml:space="preserve">door SESRIO-gebruiker</t>
  </si>
  <si>
    <t xml:space="preserve">in te voeren</t>
  </si>
  <si>
    <t xml:space="preserve">Bruto Emissie VGM</t>
  </si>
  <si>
    <t xml:space="preserve">verwijderings-rendement rvz [%]</t>
  </si>
  <si>
    <t xml:space="preserve">Netto Emissie VGM</t>
  </si>
  <si>
    <t xml:space="preserve">Traditioneel gescheiden (GS)</t>
  </si>
  <si>
    <t xml:space="preserve">totaal</t>
  </si>
  <si>
    <t xml:space="preserve">wegoppervlak</t>
  </si>
  <si>
    <t xml:space="preserve">randvoorziening met Default</t>
  </si>
  <si>
    <t xml:space="preserve">dakoppervlak</t>
  </si>
  <si>
    <t xml:space="preserve">'rustige' straat</t>
  </si>
  <si>
    <t xml:space="preserve">verwijderingsrendement doorrekenen? </t>
  </si>
  <si>
    <t xml:space="preserve">nieuw 'schoon' dak</t>
  </si>
  <si>
    <t xml:space="preserve">'drukke' straat</t>
  </si>
  <si>
    <t xml:space="preserve">bestaand dak weinig zink</t>
  </si>
  <si>
    <t xml:space="preserve">snelweg ZOAB</t>
  </si>
  <si>
    <t xml:space="preserve">bestaand dak veel zink</t>
  </si>
  <si>
    <t xml:space="preserve">snelweg DAB</t>
  </si>
  <si>
    <t xml:space="preserve">GS</t>
  </si>
  <si>
    <t xml:space="preserve">verhard oppervlak A [ha]</t>
  </si>
  <si>
    <t xml:space="preserve">berging in stelsel B [mm]</t>
  </si>
  <si>
    <t xml:space="preserve">Bruto Emissie GS</t>
  </si>
  <si>
    <t xml:space="preserve">Netto Emissie GS</t>
  </si>
  <si>
    <t xml:space="preserve">Verbeterd gescheiden (VGS)</t>
  </si>
  <si>
    <t xml:space="preserve">VGS</t>
  </si>
  <si>
    <t xml:space="preserve">Emissie VGS</t>
  </si>
  <si>
    <t xml:space="preserve">verhard
oppervlak A</t>
  </si>
  <si>
    <t xml:space="preserve">Wijk 01</t>
  </si>
  <si>
    <t xml:space="preserve">Wijk 02</t>
  </si>
  <si>
    <t xml:space="preserve">Wijk 03</t>
  </si>
  <si>
    <t xml:space="preserve">Wijk 04</t>
  </si>
  <si>
    <t xml:space="preserve">Wijk 02a</t>
  </si>
  <si>
    <t xml:space="preserve">Wijk 03a</t>
  </si>
  <si>
    <t xml:space="preserve">SESRIO v0.06 (Snelle EmissieSchatting Riolering)</t>
  </si>
  <si>
    <t xml:space="preserve">  Vul in onderstaand formulieer in de gele vlakken de gevraagde waarden in en kies waarden in de groene vakken met behulp van de selectiepijlen</t>
  </si>
  <si>
    <t xml:space="preserve">Resultaat:</t>
  </si>
  <si>
    <t xml:space="preserve">gemeente:</t>
  </si>
  <si>
    <t xml:space="preserve">A [ha]</t>
  </si>
  <si>
    <t xml:space="preserve">B [mm]</t>
  </si>
  <si>
    <t xml:space="preserve">rendement rvz [%]</t>
  </si>
  <si>
    <t xml:space="preserve">Bruto Emissie Totaal</t>
  </si>
  <si>
    <t xml:space="preserve">Netto Emissie Totaal</t>
  </si>
  <si>
    <t xml:space="preserve">sedimentatierendement randvoorziening [%]</t>
  </si>
  <si>
    <t xml:space="preserve">Resultaat afgerond op </t>
  </si>
  <si>
    <t xml:space="preserve">significante cijfers</t>
  </si>
  <si>
    <t xml:space="preserve">keuzelijst stelseltypen</t>
  </si>
  <si>
    <t xml:space="preserve">RioTypeNr</t>
  </si>
  <si>
    <t xml:space="preserve">RioTypeOms</t>
  </si>
  <si>
    <t xml:space="preserve">gemengd</t>
  </si>
  <si>
    <t xml:space="preserve">verbeterd gemengd</t>
  </si>
  <si>
    <t xml:space="preserve">gescheiden</t>
  </si>
  <si>
    <t xml:space="preserve">verbeterd gescheiden</t>
  </si>
  <si>
    <t xml:space="preserve">keuzelijst berging gemengd stelsel</t>
  </si>
  <si>
    <t xml:space="preserve">verbeterd</t>
  </si>
  <si>
    <t xml:space="preserve">Bnr</t>
  </si>
  <si>
    <t xml:space="preserve">berging [mm]</t>
  </si>
  <si>
    <t xml:space="preserve">emissiefactor GM</t>
  </si>
  <si>
    <t xml:space="preserve">emissiefactor VGM</t>
  </si>
  <si>
    <t xml:space="preserve">emissiefactor GS</t>
  </si>
  <si>
    <t xml:space="preserve">emissiefactor VGS</t>
  </si>
  <si>
    <r>
      <rPr>
        <sz val="8"/>
        <rFont val="Arial Narrow"/>
        <family val="2"/>
      </rPr>
      <t xml:space="preserve">N-kj of NH</t>
    </r>
    <r>
      <rPr>
        <vertAlign val="subscript"/>
        <sz val="8"/>
        <rFont val="Arial Narrow"/>
        <family val="2"/>
      </rPr>
      <t xml:space="preserve">4</t>
    </r>
    <r>
      <rPr>
        <sz val="8"/>
        <rFont val="Arial Narrow"/>
        <family val="2"/>
      </rPr>
      <t xml:space="preserve">-N</t>
    </r>
  </si>
  <si>
    <t xml:space="preserve">Emissiefactoren voor gescheiden rioolstelsels</t>
  </si>
  <si>
    <t xml:space="preserve">Totaal verhard oppervlak</t>
  </si>
  <si>
    <t xml:space="preserve">dak-oppervlak</t>
  </si>
  <si>
    <t xml:space="preserve">weg-oppervlak</t>
  </si>
  <si>
    <t xml:space="preserve">Averh ha</t>
  </si>
  <si>
    <t xml:space="preserve">kg/ha/a</t>
  </si>
  <si>
    <r>
      <rPr>
        <sz val="9"/>
        <rFont val="Arial"/>
        <family val="2"/>
      </rPr>
      <t xml:space="preserve">N-kj of NH</t>
    </r>
    <r>
      <rPr>
        <vertAlign val="sub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-N</t>
    </r>
  </si>
  <si>
    <t xml:space="preserve">g/ha/a</t>
  </si>
  <si>
    <t xml:space="preserve">Emissiefactoren voor verbeterd gescheiden rioolstelsels (vóór reductie randvoorziening)</t>
  </si>
  <si>
    <t xml:space="preserve">reciprook</t>
  </si>
  <si>
    <t xml:space="preserve">NWRW-Data + extra</t>
  </si>
  <si>
    <t xml:space="preserve">Emissiefactor Gemengde Stelsels</t>
  </si>
  <si>
    <t xml:space="preserve">Eenheid</t>
  </si>
  <si>
    <t xml:space="preserve">a</t>
  </si>
  <si>
    <t xml:space="preserve">st.afw. a</t>
  </si>
  <si>
    <t xml:space="preserve">B</t>
  </si>
  <si>
    <t xml:space="preserve">st.afw. b</t>
  </si>
  <si>
    <t xml:space="preserve">Nr</t>
  </si>
  <si>
    <t xml:space="preserve">berging (mm)</t>
  </si>
  <si>
    <t xml:space="preserve">(kg/ha.a)</t>
  </si>
  <si>
    <r>
      <rPr>
        <sz val="9"/>
        <rFont val="Arial Narrow"/>
        <family val="2"/>
      </rPr>
      <t xml:space="preserve">N-kj of NH</t>
    </r>
    <r>
      <rPr>
        <vertAlign val="subscript"/>
        <sz val="9"/>
        <rFont val="Arial Narrow"/>
        <family val="2"/>
      </rPr>
      <t xml:space="preserve">4</t>
    </r>
    <r>
      <rPr>
        <sz val="9"/>
        <rFont val="Arial Narrow"/>
        <family val="2"/>
      </rPr>
      <t xml:space="preserve">-N</t>
    </r>
  </si>
  <si>
    <t xml:space="preserve">(g/ha.a)</t>
  </si>
  <si>
    <t xml:space="preserve">volume (mm)</t>
  </si>
  <si>
    <t xml:space="preserve">concentraties</t>
  </si>
  <si>
    <t xml:space="preserve"> -</t>
  </si>
  <si>
    <t xml:space="preserve">-</t>
  </si>
  <si>
    <t xml:space="preserve">NWRW-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sz val="8"/>
      <color rgb="FF000080"/>
      <name val="Arial"/>
      <family val="2"/>
    </font>
    <font>
      <sz val="7.5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4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i val="true"/>
      <sz val="8"/>
      <color rgb="FF0000FF"/>
      <name val="Arial"/>
      <family val="2"/>
    </font>
    <font>
      <sz val="8"/>
      <name val="Arial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14"/>
      <name val="Arial"/>
      <family val="2"/>
    </font>
    <font>
      <vertAlign val="subscript"/>
      <sz val="8"/>
      <name val="Arial Narrow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2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3366FF"/>
      <name val="Arial"/>
      <family val="2"/>
    </font>
    <font>
      <vertAlign val="subscript"/>
      <sz val="9"/>
      <name val="Arial"/>
      <family val="2"/>
    </font>
    <font>
      <sz val="9"/>
      <name val="Arial Narrow"/>
      <family val="2"/>
    </font>
    <font>
      <b val="true"/>
      <i val="true"/>
      <sz val="10"/>
      <color rgb="FF969696"/>
      <name val="Arial"/>
      <family val="2"/>
    </font>
    <font>
      <sz val="9"/>
      <color rgb="FFFF0000"/>
      <name val="Arial Narrow"/>
      <family val="2"/>
    </font>
    <font>
      <vertAlign val="subscript"/>
      <sz val="9"/>
      <name val="Arial Narrow"/>
      <family val="2"/>
    </font>
    <font>
      <sz val="8"/>
      <name val="Courier New"/>
      <family val="3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2" borderId="1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4" fillId="2" borderId="1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9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4" fillId="2" borderId="1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6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7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7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6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6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6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7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6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6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Invoer VGM!$E$11" lockText="1" noThreeD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fmlaLink="Invoer GS!$E$11" lockText="1" noThreeD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5</xdr:row>
          <xdr:rowOff>105120</xdr:rowOff>
        </xdr:from>
        <xdr:to>
          <xdr:col>4</xdr:col>
          <xdr:colOff>-1213920</xdr:colOff>
          <xdr:row>6</xdr:row>
          <xdr:rowOff>162000</xdr:rowOff>
        </xdr:to>
        <xdr:sp>
          <xdr:nvSpPr>
            <xdr:cNvPr id="0" name="Option Button 3" descr="GM:     Traditioneel gemeng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M:     Traditioneel gemeng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VGM:   Verbeterd gemengd (met randvoorzieni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GM:   Verbeterd gemengd (met randvoorzieni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GS:     Traditioneel gescheiden (eventueel met emissiereducerende randvoorzieni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S:     Traditioneel gescheiden (eventueel met emissiereducerende randvoorzieni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VGS:   Verbeterd geschei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GS:   Verbeterd gescheiden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9720</xdr:colOff>
      <xdr:row>16</xdr:row>
      <xdr:rowOff>152280</xdr:rowOff>
    </xdr:from>
    <xdr:to>
      <xdr:col>3</xdr:col>
      <xdr:colOff>1724760</xdr:colOff>
      <xdr:row>20</xdr:row>
      <xdr:rowOff>56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855800" y="3409920"/>
          <a:ext cx="1715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83560</xdr:colOff>
      <xdr:row>16</xdr:row>
      <xdr:rowOff>104760</xdr:rowOff>
    </xdr:from>
    <xdr:to>
      <xdr:col>4</xdr:col>
      <xdr:colOff>1563120</xdr:colOff>
      <xdr:row>20</xdr:row>
      <xdr:rowOff>190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5129640" y="3362400"/>
          <a:ext cx="1612080" cy="56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Bekijk geëxporeerde resulta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kijk geëxporeerde resultaten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Hoof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of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xporteer resultaten&#10;&#10;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eer resultaten
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1480</xdr:colOff>
          <xdr:row>7</xdr:row>
          <xdr:rowOff>18720</xdr:rowOff>
        </xdr:from>
        <xdr:to>
          <xdr:col>2</xdr:col>
          <xdr:colOff>720</xdr:colOff>
          <xdr:row>8</xdr:row>
          <xdr:rowOff>75960</xdr:rowOff>
        </xdr:to>
        <xdr:sp>
          <xdr:nvSpPr>
            <xdr:cNvPr id="1003" name="Check Box 4" descr="Default verwijderingsrendement rvz 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ault verwijderingsrendement rvz 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Bekijk geëxporeerde resulta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kijk geëxporeerde resultaten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Hoof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of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xporteer&#10;resultaten&#10;&#10;V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eer
resultaten
V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Bekijk geëxporeerde resulta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kijk geëxporeerde resultaten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oof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ofmenu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63840</xdr:colOff>
          <xdr:row>0</xdr:row>
          <xdr:rowOff>76320</xdr:rowOff>
        </xdr:from>
        <xdr:to>
          <xdr:col>3</xdr:col>
          <xdr:colOff>171720</xdr:colOff>
          <xdr:row>1</xdr:row>
          <xdr:rowOff>133200</xdr:rowOff>
        </xdr:to>
        <xdr:sp>
          <xdr:nvSpPr>
            <xdr:cNvPr id="0" name="StelselKeuz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520</xdr:colOff>
          <xdr:row>10</xdr:row>
          <xdr:rowOff>0</xdr:rowOff>
        </xdr:from>
        <xdr:to>
          <xdr:col>4</xdr:col>
          <xdr:colOff>-300960</xdr:colOff>
          <xdr:row>11</xdr:row>
          <xdr:rowOff>66240</xdr:rowOff>
        </xdr:to>
        <xdr:sp>
          <xdr:nvSpPr>
            <xdr:cNvPr id="0" name="KiesBergGem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105120</xdr:rowOff>
        </xdr:from>
        <xdr:to>
          <xdr:col>4</xdr:col>
          <xdr:colOff>-321480</xdr:colOff>
          <xdr:row>15</xdr:row>
          <xdr:rowOff>28440</xdr:rowOff>
        </xdr:to>
        <xdr:sp>
          <xdr:nvSpPr>
            <xdr:cNvPr id="0" name="KiesBergVerb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Hoof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of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xporteer&#10;resultaten&#10;G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eer
resultaten
G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Bekijk geëxporeerde resulta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kijk geëxporeerde resultat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Hoof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of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xporteer&#10;resultaten&#10; &#10;VG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eer
resultaten
VG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760</xdr:colOff>
          <xdr:row>7</xdr:row>
          <xdr:rowOff>37800</xdr:rowOff>
        </xdr:from>
        <xdr:to>
          <xdr:col>5</xdr:col>
          <xdr:colOff>423000</xdr:colOff>
          <xdr:row>8</xdr:row>
          <xdr:rowOff>-28800</xdr:rowOff>
        </xdr:to>
        <xdr:sp>
          <xdr:nvSpPr>
            <xdr:cNvPr id="1003" name="Check Box 5" descr="Default verwijderingsrendement rvz VG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ault verwijderingsrendement rvz VG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Bekijk geëxporeerde resulta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kijk geëxporeerde resultat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ed.benoist@dhv.nl" TargetMode="External"/><Relationship Id="rId2" Type="http://schemas.openxmlformats.org/officeDocument/2006/relationships/hyperlink" Target="mailto:fred.benoist@dhv.nl" TargetMode="External"/><Relationship Id="rId3" Type="http://schemas.openxmlformats.org/officeDocument/2006/relationships/hyperlink" Target="http://www.dhv.nl/" TargetMode="External"/><Relationship Id="rId4" Type="http://schemas.openxmlformats.org/officeDocument/2006/relationships/hyperlink" Target="http://www.dhv.nl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<Relationship Id="rId7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3" min="3" style="0" width="17.14"/>
    <col collapsed="false" customWidth="true" hidden="false" outlineLevel="0" max="4" min="4" style="0" width="47.28"/>
    <col collapsed="false" customWidth="true" hidden="false" outlineLevel="0" max="5" min="5" style="0" width="36.28"/>
  </cols>
  <sheetData>
    <row r="1" customFormat="false" ht="54.75" hidden="false" customHeight="true" outlineLevel="0" collapsed="false">
      <c r="A1" s="1" t="n">
        <v>3</v>
      </c>
      <c r="D1" s="2" t="s">
        <v>0</v>
      </c>
      <c r="E1" s="3" t="s">
        <v>1</v>
      </c>
    </row>
    <row r="2" customFormat="false" ht="18" hidden="false" customHeight="false" outlineLevel="0" collapsed="false">
      <c r="C2" s="4" t="s">
        <v>2</v>
      </c>
      <c r="D2" s="5" t="s">
        <v>3</v>
      </c>
    </row>
    <row r="3" customFormat="false" ht="18" hidden="false" customHeight="false" outlineLevel="0" collapsed="false">
      <c r="C3" s="4" t="s">
        <v>4</v>
      </c>
      <c r="D3" s="5"/>
      <c r="E3" s="6" t="str">
        <f aca="false">IF(Deelstelsel=" ","&lt;&lt;------- U heeft het resultaat geëxporteerd, vul nieuwe naam deelstelsel in",IF(Deelstelsel="","&lt;&lt;------- geef naam/code deelstelsel",""))</f>
        <v>&lt;&lt;------- geef naam/code deelstelsel</v>
      </c>
    </row>
    <row r="5" customFormat="false" ht="12.75" hidden="false" customHeight="false" outlineLevel="0" collapsed="false">
      <c r="D5" s="7" t="s">
        <v>5</v>
      </c>
    </row>
    <row r="16" customFormat="false" ht="12.75" hidden="false" customHeight="false" outlineLevel="0" collapsed="false">
      <c r="D16" s="8" t="s">
        <v>6</v>
      </c>
    </row>
    <row r="20" customFormat="false" ht="12.75" hidden="false" customHeight="false" outlineLevel="0" collapsed="false">
      <c r="D20" s="9"/>
    </row>
    <row r="21" customFormat="false" ht="12.75" hidden="false" customHeight="false" outlineLevel="0" collapsed="false">
      <c r="D21" s="9" t="s">
        <v>7</v>
      </c>
      <c r="E21" s="9" t="s">
        <v>8</v>
      </c>
    </row>
    <row r="22" customFormat="false" ht="12.75" hidden="false" customHeight="false" outlineLevel="0" collapsed="false">
      <c r="D22" s="9" t="s">
        <v>9</v>
      </c>
      <c r="E22" s="9" t="s">
        <v>10</v>
      </c>
    </row>
    <row r="23" customFormat="false" ht="12.75" hidden="false" customHeight="false" outlineLevel="0" collapsed="false">
      <c r="D23" s="9" t="s">
        <v>11</v>
      </c>
      <c r="E23" s="9" t="s">
        <v>12</v>
      </c>
    </row>
    <row r="24" customFormat="false" ht="12.75" hidden="false" customHeight="false" outlineLevel="0" collapsed="false">
      <c r="D24" s="9" t="s">
        <v>13</v>
      </c>
      <c r="E24" s="9" t="s">
        <v>14</v>
      </c>
    </row>
    <row r="25" customFormat="false" ht="12.75" hidden="false" customHeight="false" outlineLevel="0" collapsed="false">
      <c r="D25" s="9" t="s">
        <v>15</v>
      </c>
      <c r="E25" s="9" t="s">
        <v>16</v>
      </c>
    </row>
    <row r="26" customFormat="false" ht="12.75" hidden="false" customHeight="false" outlineLevel="0" collapsed="false">
      <c r="D26" s="9" t="s">
        <v>17</v>
      </c>
      <c r="E26" s="9" t="s">
        <v>18</v>
      </c>
    </row>
    <row r="27" customFormat="false" ht="12.75" hidden="false" customHeight="false" outlineLevel="0" collapsed="false">
      <c r="D27" s="10" t="s">
        <v>19</v>
      </c>
      <c r="E27" s="10" t="s">
        <v>20</v>
      </c>
    </row>
    <row r="28" customFormat="false" ht="12.75" hidden="false" customHeight="false" outlineLevel="0" collapsed="false">
      <c r="D28" s="10" t="s">
        <v>21</v>
      </c>
      <c r="E28" s="10" t="s">
        <v>22</v>
      </c>
    </row>
  </sheetData>
  <sheetProtection sheet="true" password="dbf7" objects="true" scenarios="true"/>
  <hyperlinks>
    <hyperlink ref="D27" r:id="rId1" display="mailto:    fred.benoist@dhv.nl"/>
    <hyperlink ref="E27" r:id="rId2" display="mailto:    palsma@stowa.nl"/>
    <hyperlink ref="D28" r:id="rId3" display="internet:  www.dhv.nl"/>
    <hyperlink ref="E28" r:id="rId4" display="internet:  www.stowa.n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9">
              <controlPr defaultSize="0" print="true" autoFill="0" autoPict="0" macro="Module5.GoToResult">
                <anchor moveWithCells="true" sizeWithCells="false">
                  <from>
                    <xdr:col>3</xdr:col>
                    <xdr:colOff>38880</xdr:colOff>
                    <xdr:row>13</xdr:row>
                    <xdr:rowOff>86040</xdr:rowOff>
                  </from>
                  <to>
                    <xdr:col>4</xdr:col>
                    <xdr:colOff>12240</xdr:colOff>
                    <xdr:row>1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6.85"/>
    <col collapsed="false" customWidth="true" hidden="false" outlineLevel="0" max="8" min="7" style="0" width="2.99"/>
    <col collapsed="false" customWidth="true" hidden="false" outlineLevel="0" max="18" min="10" style="0" width="8.41"/>
  </cols>
  <sheetData>
    <row r="3" customFormat="false" ht="27" hidden="false" customHeight="false" outlineLevel="0" collapsed="false">
      <c r="A3" s="334" t="s">
        <v>130</v>
      </c>
      <c r="B3" s="323" t="s">
        <v>131</v>
      </c>
      <c r="C3" s="323"/>
      <c r="D3" s="323"/>
      <c r="E3" s="323"/>
      <c r="F3" s="323"/>
      <c r="I3" s="0" t="s">
        <v>132</v>
      </c>
    </row>
    <row r="4" customFormat="false" ht="13.5" hidden="false" customHeight="false" outlineLevel="0" collapsed="false">
      <c r="A4" s="335" t="s">
        <v>37</v>
      </c>
      <c r="B4" s="336" t="s">
        <v>133</v>
      </c>
      <c r="C4" s="337" t="s">
        <v>134</v>
      </c>
      <c r="D4" s="337" t="s">
        <v>135</v>
      </c>
      <c r="E4" s="337" t="s">
        <v>136</v>
      </c>
      <c r="F4" s="338" t="s">
        <v>137</v>
      </c>
      <c r="G4" s="339" t="s">
        <v>138</v>
      </c>
      <c r="I4" s="340" t="s">
        <v>139</v>
      </c>
      <c r="J4" s="341" t="n">
        <v>4</v>
      </c>
      <c r="K4" s="337" t="n">
        <v>5</v>
      </c>
      <c r="L4" s="337" t="n">
        <v>6</v>
      </c>
      <c r="M4" s="337" t="n">
        <v>7</v>
      </c>
      <c r="N4" s="337" t="n">
        <v>8</v>
      </c>
      <c r="O4" s="338" t="n">
        <v>9</v>
      </c>
      <c r="P4" s="342" t="n">
        <v>10</v>
      </c>
      <c r="Q4" s="341" t="n">
        <v>11</v>
      </c>
      <c r="R4" s="342" t="n">
        <v>12</v>
      </c>
    </row>
    <row r="5" customFormat="false" ht="13.5" hidden="false" customHeight="false" outlineLevel="0" collapsed="false">
      <c r="A5" s="343" t="s">
        <v>40</v>
      </c>
      <c r="B5" s="344" t="s">
        <v>140</v>
      </c>
      <c r="C5" s="344" t="n">
        <v>5.45838</v>
      </c>
      <c r="D5" s="344" t="n">
        <v>16.7498</v>
      </c>
      <c r="E5" s="344" t="n">
        <v>166.172</v>
      </c>
      <c r="F5" s="345" t="n">
        <v>28.8882</v>
      </c>
      <c r="G5" s="339" t="n">
        <v>5</v>
      </c>
      <c r="I5" s="346" t="s">
        <v>40</v>
      </c>
      <c r="J5" s="347" t="n">
        <f aca="false">$C5+$E5/J$4</f>
        <v>47.00138</v>
      </c>
      <c r="K5" s="348" t="n">
        <f aca="false">$C5+$E5/K$4</f>
        <v>38.69278</v>
      </c>
      <c r="L5" s="348" t="n">
        <f aca="false">$C5+$E5/L$4</f>
        <v>33.1537133333333</v>
      </c>
      <c r="M5" s="348" t="n">
        <f aca="false">$C5+$E5/M$4</f>
        <v>29.1972371428571</v>
      </c>
      <c r="N5" s="348" t="n">
        <f aca="false">$C5+$E5/N$4</f>
        <v>26.22988</v>
      </c>
      <c r="O5" s="349" t="n">
        <f aca="false">$C5+$E5/O$4</f>
        <v>23.9219355555556</v>
      </c>
      <c r="P5" s="350" t="n">
        <f aca="false">$C5+$E5/P$4</f>
        <v>22.07558</v>
      </c>
      <c r="Q5" s="351" t="n">
        <f aca="false">$C5+$E5/Q$4</f>
        <v>20.5649254545455</v>
      </c>
      <c r="R5" s="350" t="n">
        <f aca="false">$C5+$E5/R$4</f>
        <v>19.3060466666667</v>
      </c>
    </row>
    <row r="6" customFormat="false" ht="13.5" hidden="false" customHeight="false" outlineLevel="0" collapsed="false">
      <c r="A6" s="343" t="s">
        <v>42</v>
      </c>
      <c r="B6" s="344" t="s">
        <v>140</v>
      </c>
      <c r="C6" s="344" t="n">
        <v>61.3901</v>
      </c>
      <c r="D6" s="344" t="n">
        <v>70.1158</v>
      </c>
      <c r="E6" s="344" t="n">
        <v>627.266</v>
      </c>
      <c r="F6" s="345" t="n">
        <v>131.737</v>
      </c>
      <c r="G6" s="339" t="n">
        <v>6</v>
      </c>
      <c r="I6" s="346" t="s">
        <v>42</v>
      </c>
      <c r="J6" s="347" t="n">
        <f aca="false">$C6+$E6/J$4</f>
        <v>218.2066</v>
      </c>
      <c r="K6" s="348" t="n">
        <f aca="false">$C6+$E6/K$4</f>
        <v>186.8433</v>
      </c>
      <c r="L6" s="348" t="n">
        <f aca="false">$C6+$E6/L$4</f>
        <v>165.934433333333</v>
      </c>
      <c r="M6" s="348" t="n">
        <f aca="false">$C6+$E6/M$4</f>
        <v>150.999528571429</v>
      </c>
      <c r="N6" s="348" t="n">
        <f aca="false">$C6+$E6/N$4</f>
        <v>139.79835</v>
      </c>
      <c r="O6" s="349" t="n">
        <f aca="false">$C6+$E6/O$4</f>
        <v>131.086322222222</v>
      </c>
      <c r="P6" s="352" t="n">
        <f aca="false">$C6+$E6/P$4</f>
        <v>124.1167</v>
      </c>
      <c r="Q6" s="347" t="n">
        <f aca="false">$C6+$E6/Q$4</f>
        <v>118.414281818182</v>
      </c>
      <c r="R6" s="352" t="n">
        <f aca="false">$C6+$E6/R$4</f>
        <v>113.662266666667</v>
      </c>
    </row>
    <row r="7" customFormat="false" ht="15" hidden="false" customHeight="false" outlineLevel="0" collapsed="false">
      <c r="A7" s="346" t="s">
        <v>141</v>
      </c>
      <c r="B7" s="344" t="s">
        <v>140</v>
      </c>
      <c r="C7" s="344" t="n">
        <v>2.45836</v>
      </c>
      <c r="D7" s="344" t="n">
        <v>2.26029</v>
      </c>
      <c r="E7" s="344" t="n">
        <v>30.474</v>
      </c>
      <c r="F7" s="345" t="n">
        <v>4.24674</v>
      </c>
      <c r="G7" s="339" t="n">
        <v>6</v>
      </c>
      <c r="I7" s="346" t="s">
        <v>141</v>
      </c>
      <c r="J7" s="347" t="n">
        <f aca="false">$C7+$E7/J$4</f>
        <v>10.07686</v>
      </c>
      <c r="K7" s="348" t="n">
        <f aca="false">$C7+$E7/K$4</f>
        <v>8.55316</v>
      </c>
      <c r="L7" s="348" t="n">
        <f aca="false">$C7+$E7/L$4</f>
        <v>7.53736</v>
      </c>
      <c r="M7" s="348" t="n">
        <f aca="false">$C7+$E7/M$4</f>
        <v>6.81178857142857</v>
      </c>
      <c r="N7" s="348" t="n">
        <f aca="false">$C7+$E7/N$4</f>
        <v>6.26761</v>
      </c>
      <c r="O7" s="349" t="n">
        <f aca="false">$C7+$E7/O$4</f>
        <v>5.84436</v>
      </c>
      <c r="P7" s="352" t="n">
        <f aca="false">$C7+$E7/P$4</f>
        <v>5.50576</v>
      </c>
      <c r="Q7" s="347" t="n">
        <f aca="false">$C7+$E7/Q$4</f>
        <v>5.22872363636364</v>
      </c>
      <c r="R7" s="352" t="n">
        <f aca="false">$C7+$E7/R$4</f>
        <v>4.99786</v>
      </c>
    </row>
    <row r="8" customFormat="false" ht="13.5" hidden="false" customHeight="false" outlineLevel="0" collapsed="false">
      <c r="A8" s="343" t="s">
        <v>44</v>
      </c>
      <c r="B8" s="344" t="s">
        <v>140</v>
      </c>
      <c r="C8" s="344" t="n">
        <v>0.905059</v>
      </c>
      <c r="D8" s="344" t="n">
        <v>0.878234</v>
      </c>
      <c r="E8" s="344" t="n">
        <v>6.8519</v>
      </c>
      <c r="F8" s="345" t="n">
        <v>1.65007</v>
      </c>
      <c r="G8" s="339" t="n">
        <v>6</v>
      </c>
      <c r="I8" s="346" t="s">
        <v>44</v>
      </c>
      <c r="J8" s="347" t="n">
        <f aca="false">$C8+$E8/J$4</f>
        <v>2.618034</v>
      </c>
      <c r="K8" s="348" t="n">
        <f aca="false">$C8+$E8/K$4</f>
        <v>2.275439</v>
      </c>
      <c r="L8" s="348" t="n">
        <f aca="false">$C8+$E8/L$4</f>
        <v>2.04704233333333</v>
      </c>
      <c r="M8" s="348" t="n">
        <f aca="false">$C8+$E8/M$4</f>
        <v>1.88390185714286</v>
      </c>
      <c r="N8" s="348" t="n">
        <f aca="false">$C8+$E8/N$4</f>
        <v>1.7615465</v>
      </c>
      <c r="O8" s="349" t="n">
        <f aca="false">$C8+$E8/O$4</f>
        <v>1.66638122222222</v>
      </c>
      <c r="P8" s="352" t="n">
        <f aca="false">$C8+$E8/P$4</f>
        <v>1.590249</v>
      </c>
      <c r="Q8" s="347" t="n">
        <f aca="false">$C8+$E8/Q$4</f>
        <v>1.527959</v>
      </c>
      <c r="R8" s="352" t="n">
        <f aca="false">$C8+$E8/R$4</f>
        <v>1.47605066666667</v>
      </c>
    </row>
    <row r="9" customFormat="false" ht="13.5" hidden="false" customHeight="false" outlineLevel="0" collapsed="false">
      <c r="A9" s="343" t="s">
        <v>45</v>
      </c>
      <c r="B9" s="344" t="s">
        <v>140</v>
      </c>
      <c r="C9" s="344" t="n">
        <v>-129.985</v>
      </c>
      <c r="D9" s="344" t="n">
        <v>81.0398</v>
      </c>
      <c r="E9" s="344" t="n">
        <v>1815.15</v>
      </c>
      <c r="F9" s="345" t="n">
        <v>152.262</v>
      </c>
      <c r="G9" s="339" t="n">
        <v>6</v>
      </c>
      <c r="I9" s="346" t="s">
        <v>45</v>
      </c>
      <c r="J9" s="347" t="n">
        <f aca="false">$C9+$E9/J$4</f>
        <v>323.8025</v>
      </c>
      <c r="K9" s="348" t="n">
        <f aca="false">$C9+$E9/K$4</f>
        <v>233.045</v>
      </c>
      <c r="L9" s="348" t="n">
        <f aca="false">$C9+$E9/L$4</f>
        <v>172.54</v>
      </c>
      <c r="M9" s="348" t="n">
        <f aca="false">$C9+$E9/M$4</f>
        <v>129.322142857143</v>
      </c>
      <c r="N9" s="348" t="n">
        <f aca="false">$C9+$E9/N$4</f>
        <v>96.90875</v>
      </c>
      <c r="O9" s="349" t="n">
        <f aca="false">$C9+$E9/O$4</f>
        <v>71.6983333333333</v>
      </c>
      <c r="P9" s="352" t="n">
        <f aca="false">$C9+$E9/P$4</f>
        <v>51.53</v>
      </c>
      <c r="Q9" s="347" t="n">
        <f aca="false">$C9+$E9/Q$4</f>
        <v>35.0286363636364</v>
      </c>
      <c r="R9" s="352" t="n">
        <f aca="false">$C9+$E9/R$4</f>
        <v>21.2775</v>
      </c>
    </row>
    <row r="10" customFormat="false" ht="13.5" hidden="false" customHeight="false" outlineLevel="0" collapsed="false">
      <c r="A10" s="343" t="s">
        <v>46</v>
      </c>
      <c r="B10" s="344" t="s">
        <v>142</v>
      </c>
      <c r="C10" s="344" t="n">
        <v>22</v>
      </c>
      <c r="D10" s="344" t="n">
        <v>41</v>
      </c>
      <c r="E10" s="344" t="n">
        <v>475</v>
      </c>
      <c r="F10" s="345" t="n">
        <v>63</v>
      </c>
      <c r="G10" s="339" t="n">
        <v>4</v>
      </c>
      <c r="I10" s="346" t="s">
        <v>46</v>
      </c>
      <c r="J10" s="347" t="n">
        <f aca="false">$C10+$E10/J$4</f>
        <v>140.75</v>
      </c>
      <c r="K10" s="348" t="n">
        <f aca="false">$C10+$E10/K$4</f>
        <v>117</v>
      </c>
      <c r="L10" s="348" t="n">
        <f aca="false">$C10+$E10/L$4</f>
        <v>101.166666666667</v>
      </c>
      <c r="M10" s="348" t="n">
        <f aca="false">$C10+$E10/M$4</f>
        <v>89.8571428571429</v>
      </c>
      <c r="N10" s="348" t="n">
        <f aca="false">$C10+$E10/N$4</f>
        <v>81.375</v>
      </c>
      <c r="O10" s="349" t="n">
        <f aca="false">$C10+$E10/O$4</f>
        <v>74.7777777777778</v>
      </c>
      <c r="P10" s="352" t="n">
        <f aca="false">$C10+$E10/P$4</f>
        <v>69.5</v>
      </c>
      <c r="Q10" s="347" t="n">
        <f aca="false">$C10+$E10/Q$4</f>
        <v>65.1818181818182</v>
      </c>
      <c r="R10" s="352" t="n">
        <f aca="false">$C10+$E10/R$4</f>
        <v>61.5833333333333</v>
      </c>
    </row>
    <row r="11" customFormat="false" ht="13.5" hidden="false" customHeight="false" outlineLevel="0" collapsed="false">
      <c r="A11" s="343" t="s">
        <v>48</v>
      </c>
      <c r="B11" s="344" t="s">
        <v>142</v>
      </c>
      <c r="C11" s="344" t="n">
        <v>-21.6784</v>
      </c>
      <c r="D11" s="344" t="n">
        <v>75.0199</v>
      </c>
      <c r="E11" s="344" t="n">
        <v>1504.74</v>
      </c>
      <c r="F11" s="345" t="n">
        <v>140.951</v>
      </c>
      <c r="G11" s="339" t="n">
        <v>6</v>
      </c>
      <c r="I11" s="346" t="s">
        <v>48</v>
      </c>
      <c r="J11" s="347" t="n">
        <f aca="false">$C11+$E11/J$4</f>
        <v>354.5066</v>
      </c>
      <c r="K11" s="348" t="n">
        <f aca="false">$C11+$E11/K$4</f>
        <v>279.2696</v>
      </c>
      <c r="L11" s="348" t="n">
        <f aca="false">$C11+$E11/L$4</f>
        <v>229.1116</v>
      </c>
      <c r="M11" s="348" t="n">
        <f aca="false">$C11+$E11/M$4</f>
        <v>193.284457142857</v>
      </c>
      <c r="N11" s="348" t="n">
        <f aca="false">$C11+$E11/N$4</f>
        <v>166.4141</v>
      </c>
      <c r="O11" s="349" t="n">
        <f aca="false">$C11+$E11/O$4</f>
        <v>145.514933333333</v>
      </c>
      <c r="P11" s="352" t="n">
        <f aca="false">$C11+$E11/P$4</f>
        <v>128.7956</v>
      </c>
      <c r="Q11" s="347" t="n">
        <f aca="false">$C11+$E11/Q$4</f>
        <v>115.116145454545</v>
      </c>
      <c r="R11" s="352" t="n">
        <f aca="false">$C11+$E11/R$4</f>
        <v>103.7166</v>
      </c>
    </row>
    <row r="12" customFormat="false" ht="13.5" hidden="false" customHeight="false" outlineLevel="0" collapsed="false">
      <c r="A12" s="343" t="s">
        <v>49</v>
      </c>
      <c r="B12" s="344" t="s">
        <v>142</v>
      </c>
      <c r="C12" s="344" t="n">
        <v>-5.9</v>
      </c>
      <c r="D12" s="344" t="n">
        <v>3.2</v>
      </c>
      <c r="E12" s="344" t="n">
        <v>109</v>
      </c>
      <c r="F12" s="345" t="n">
        <v>5</v>
      </c>
      <c r="G12" s="339" t="n">
        <v>4</v>
      </c>
      <c r="I12" s="346" t="s">
        <v>49</v>
      </c>
      <c r="J12" s="347" t="n">
        <f aca="false">$C12+$E12/J$4</f>
        <v>21.35</v>
      </c>
      <c r="K12" s="348" t="n">
        <f aca="false">$C12+$E12/K$4</f>
        <v>15.9</v>
      </c>
      <c r="L12" s="348" t="n">
        <f aca="false">$C12+$E12/L$4</f>
        <v>12.2666666666667</v>
      </c>
      <c r="M12" s="348" t="n">
        <f aca="false">$C12+$E12/M$4</f>
        <v>9.67142857142857</v>
      </c>
      <c r="N12" s="348" t="n">
        <f aca="false">$C12+$E12/N$4</f>
        <v>7.725</v>
      </c>
      <c r="O12" s="349" t="n">
        <f aca="false">$C12+$E12/O$4</f>
        <v>6.21111111111111</v>
      </c>
      <c r="P12" s="352" t="n">
        <f aca="false">$C12+$E12/P$4</f>
        <v>5</v>
      </c>
      <c r="Q12" s="347" t="n">
        <f aca="false">$C12+$E12/Q$4</f>
        <v>4.00909090909091</v>
      </c>
      <c r="R12" s="352" t="n">
        <f aca="false">$C12+$E12/R$4</f>
        <v>3.18333333333333</v>
      </c>
    </row>
    <row r="13" customFormat="false" ht="13.5" hidden="false" customHeight="false" outlineLevel="0" collapsed="false">
      <c r="A13" s="343" t="s">
        <v>50</v>
      </c>
      <c r="B13" s="344" t="s">
        <v>142</v>
      </c>
      <c r="C13" s="344" t="n">
        <v>26</v>
      </c>
      <c r="D13" s="344" t="n">
        <v>37</v>
      </c>
      <c r="E13" s="344" t="n">
        <v>406</v>
      </c>
      <c r="F13" s="345" t="n">
        <v>58</v>
      </c>
      <c r="G13" s="339" t="n">
        <v>4</v>
      </c>
      <c r="I13" s="346" t="s">
        <v>50</v>
      </c>
      <c r="J13" s="347" t="n">
        <f aca="false">$C13+$E13/J$4</f>
        <v>127.5</v>
      </c>
      <c r="K13" s="348" t="n">
        <f aca="false">$C13+$E13/K$4</f>
        <v>107.2</v>
      </c>
      <c r="L13" s="348" t="n">
        <f aca="false">$C13+$E13/L$4</f>
        <v>93.6666666666667</v>
      </c>
      <c r="M13" s="348" t="n">
        <f aca="false">$C13+$E13/M$4</f>
        <v>84</v>
      </c>
      <c r="N13" s="348" t="n">
        <f aca="false">$C13+$E13/N$4</f>
        <v>76.75</v>
      </c>
      <c r="O13" s="349" t="n">
        <f aca="false">$C13+$E13/O$4</f>
        <v>71.1111111111111</v>
      </c>
      <c r="P13" s="352" t="n">
        <f aca="false">$C13+$E13/P$4</f>
        <v>66.6</v>
      </c>
      <c r="Q13" s="347" t="n">
        <f aca="false">$C13+$E13/Q$4</f>
        <v>62.9090909090909</v>
      </c>
      <c r="R13" s="352" t="n">
        <f aca="false">$C13+$E13/R$4</f>
        <v>59.8333333333333</v>
      </c>
    </row>
    <row r="14" customFormat="false" ht="13.5" hidden="false" customHeight="false" outlineLevel="0" collapsed="false">
      <c r="A14" s="343" t="s">
        <v>51</v>
      </c>
      <c r="B14" s="344" t="s">
        <v>142</v>
      </c>
      <c r="C14" s="344" t="n">
        <v>-0.67</v>
      </c>
      <c r="D14" s="344" t="n">
        <v>2.2</v>
      </c>
      <c r="E14" s="344" t="n">
        <v>57</v>
      </c>
      <c r="F14" s="345" t="n">
        <v>3.3</v>
      </c>
      <c r="G14" s="339" t="n">
        <v>4</v>
      </c>
      <c r="I14" s="346" t="s">
        <v>51</v>
      </c>
      <c r="J14" s="347" t="n">
        <f aca="false">$C14+$E14/J$4</f>
        <v>13.58</v>
      </c>
      <c r="K14" s="348" t="n">
        <f aca="false">$C14+$E14/K$4</f>
        <v>10.73</v>
      </c>
      <c r="L14" s="348" t="n">
        <f aca="false">$C14+$E14/L$4</f>
        <v>8.83</v>
      </c>
      <c r="M14" s="348" t="n">
        <f aca="false">$C14+$E14/M$4</f>
        <v>7.47285714285714</v>
      </c>
      <c r="N14" s="348" t="n">
        <f aca="false">$C14+$E14/N$4</f>
        <v>6.455</v>
      </c>
      <c r="O14" s="349" t="n">
        <f aca="false">$C14+$E14/O$4</f>
        <v>5.66333333333333</v>
      </c>
      <c r="P14" s="352" t="n">
        <f aca="false">$C14+$E14/P$4</f>
        <v>5.03</v>
      </c>
      <c r="Q14" s="347" t="n">
        <f aca="false">$C14+$E14/Q$4</f>
        <v>4.51181818181818</v>
      </c>
      <c r="R14" s="352" t="n">
        <f aca="false">$C14+$E14/R$4</f>
        <v>4.08</v>
      </c>
    </row>
    <row r="15" customFormat="false" ht="13.5" hidden="false" customHeight="false" outlineLevel="0" collapsed="false">
      <c r="A15" s="343" t="s">
        <v>52</v>
      </c>
      <c r="B15" s="344" t="s">
        <v>142</v>
      </c>
      <c r="C15" s="344"/>
      <c r="D15" s="344"/>
      <c r="E15" s="344"/>
      <c r="F15" s="345"/>
      <c r="G15" s="339" t="n">
        <v>4</v>
      </c>
      <c r="I15" s="346" t="s">
        <v>52</v>
      </c>
      <c r="J15" s="353"/>
      <c r="K15" s="354"/>
      <c r="L15" s="354"/>
      <c r="M15" s="354"/>
      <c r="N15" s="354"/>
      <c r="O15" s="355"/>
      <c r="P15" s="356"/>
      <c r="Q15" s="353"/>
      <c r="R15" s="356"/>
    </row>
    <row r="16" customFormat="false" ht="13.5" hidden="false" customHeight="false" outlineLevel="0" collapsed="false">
      <c r="A16" s="357" t="s">
        <v>53</v>
      </c>
      <c r="B16" s="358" t="s">
        <v>142</v>
      </c>
      <c r="C16" s="358" t="n">
        <v>1.7</v>
      </c>
      <c r="D16" s="358" t="n">
        <v>1.7</v>
      </c>
      <c r="E16" s="358" t="n">
        <v>4.1</v>
      </c>
      <c r="F16" s="359" t="n">
        <v>2.7</v>
      </c>
      <c r="G16" s="339" t="n">
        <v>4</v>
      </c>
      <c r="I16" s="346" t="s">
        <v>53</v>
      </c>
      <c r="J16" s="347" t="n">
        <v>2.725</v>
      </c>
      <c r="K16" s="348" t="n">
        <v>2.52</v>
      </c>
      <c r="L16" s="348" t="n">
        <v>2.38333333333333</v>
      </c>
      <c r="M16" s="348" t="n">
        <v>2.28571428571429</v>
      </c>
      <c r="N16" s="348" t="n">
        <v>2.2125</v>
      </c>
      <c r="O16" s="349" t="n">
        <v>2.15555555555556</v>
      </c>
      <c r="P16" s="352" t="n">
        <v>2.11</v>
      </c>
      <c r="Q16" s="347" t="n">
        <v>2.07272727272727</v>
      </c>
      <c r="R16" s="352" t="n">
        <v>2.04166666666667</v>
      </c>
    </row>
    <row r="17" customFormat="false" ht="13.5" hidden="false" customHeight="false" outlineLevel="0" collapsed="false">
      <c r="I17" s="340" t="s">
        <v>143</v>
      </c>
      <c r="J17" s="340" t="n">
        <v>100</v>
      </c>
      <c r="K17" s="360" t="n">
        <v>80</v>
      </c>
      <c r="L17" s="360" t="n">
        <v>65</v>
      </c>
      <c r="M17" s="360" t="n">
        <v>50</v>
      </c>
      <c r="N17" s="360" t="n">
        <v>40</v>
      </c>
      <c r="O17" s="361" t="n">
        <v>35</v>
      </c>
      <c r="P17" s="362" t="n">
        <v>30</v>
      </c>
      <c r="Q17" s="363" t="n">
        <v>27</v>
      </c>
      <c r="R17" s="362" t="n">
        <v>25</v>
      </c>
    </row>
    <row r="18" customFormat="false" ht="13.5" hidden="false" customHeight="false" outlineLevel="0" collapsed="false">
      <c r="I18" s="323" t="s">
        <v>144</v>
      </c>
      <c r="J18" s="323"/>
      <c r="K18" s="323"/>
      <c r="L18" s="323"/>
      <c r="M18" s="323"/>
      <c r="N18" s="323"/>
      <c r="O18" s="323"/>
    </row>
    <row r="19" customFormat="false" ht="13.5" hidden="false" customHeight="false" outlineLevel="0" collapsed="false">
      <c r="I19" s="364" t="s">
        <v>40</v>
      </c>
      <c r="J19" s="365" t="n">
        <v>5.475</v>
      </c>
      <c r="K19" s="365" t="n">
        <v>5.85</v>
      </c>
      <c r="L19" s="365" t="n">
        <v>6.38461538461538</v>
      </c>
      <c r="M19" s="365" t="n">
        <v>7.54285714285714</v>
      </c>
      <c r="N19" s="365" t="n">
        <v>8.71875</v>
      </c>
      <c r="O19" s="366" t="n">
        <v>9.33333333333333</v>
      </c>
    </row>
    <row r="23" customFormat="false" ht="27" hidden="false" customHeight="false" outlineLevel="0" collapsed="false">
      <c r="A23" s="334" t="s">
        <v>130</v>
      </c>
      <c r="B23" s="323" t="s">
        <v>131</v>
      </c>
      <c r="C23" s="323"/>
      <c r="D23" s="323"/>
      <c r="E23" s="323"/>
      <c r="F23" s="323"/>
    </row>
    <row r="24" customFormat="false" ht="13.5" hidden="false" customHeight="false" outlineLevel="0" collapsed="false">
      <c r="A24" s="335" t="s">
        <v>37</v>
      </c>
      <c r="B24" s="336" t="s">
        <v>133</v>
      </c>
      <c r="C24" s="337" t="s">
        <v>134</v>
      </c>
      <c r="D24" s="337" t="s">
        <v>135</v>
      </c>
      <c r="E24" s="337" t="s">
        <v>136</v>
      </c>
      <c r="F24" s="338" t="s">
        <v>137</v>
      </c>
      <c r="G24" s="339" t="s">
        <v>138</v>
      </c>
      <c r="Q24" s="4"/>
      <c r="R24" s="4"/>
    </row>
    <row r="25" customFormat="false" ht="13.5" hidden="false" customHeight="false" outlineLevel="0" collapsed="false">
      <c r="A25" s="343" t="s">
        <v>40</v>
      </c>
      <c r="B25" s="344" t="s">
        <v>140</v>
      </c>
      <c r="C25" s="344" t="n">
        <v>5.45838</v>
      </c>
      <c r="D25" s="344" t="n">
        <v>16.7498</v>
      </c>
      <c r="E25" s="344" t="n">
        <v>166.172</v>
      </c>
      <c r="F25" s="345" t="n">
        <v>28.8882</v>
      </c>
      <c r="G25" s="339" t="n">
        <v>5</v>
      </c>
      <c r="O25" s="4"/>
      <c r="P25" s="4"/>
      <c r="Q25" s="4"/>
      <c r="R25" s="4"/>
    </row>
    <row r="26" customFormat="false" ht="13.5" hidden="false" customHeight="false" outlineLevel="0" collapsed="false">
      <c r="A26" s="343" t="s">
        <v>42</v>
      </c>
      <c r="B26" s="344" t="s">
        <v>140</v>
      </c>
      <c r="C26" s="344" t="n">
        <v>61.3901</v>
      </c>
      <c r="D26" s="344" t="n">
        <v>70.1158</v>
      </c>
      <c r="E26" s="344" t="n">
        <v>627.266</v>
      </c>
      <c r="F26" s="345" t="n">
        <v>131.737</v>
      </c>
      <c r="G26" s="339" t="n">
        <v>6</v>
      </c>
    </row>
    <row r="27" customFormat="false" ht="15" hidden="false" customHeight="false" outlineLevel="0" collapsed="false">
      <c r="A27" s="346" t="s">
        <v>141</v>
      </c>
      <c r="B27" s="344" t="s">
        <v>140</v>
      </c>
      <c r="C27" s="344" t="n">
        <v>2.45836</v>
      </c>
      <c r="D27" s="344" t="n">
        <v>2.26029</v>
      </c>
      <c r="E27" s="344" t="n">
        <v>30.474</v>
      </c>
      <c r="F27" s="345" t="n">
        <v>4.24674</v>
      </c>
      <c r="G27" s="339" t="n">
        <v>6</v>
      </c>
      <c r="P27" s="367"/>
      <c r="R27" s="367"/>
    </row>
    <row r="28" customFormat="false" ht="13.5" hidden="false" customHeight="false" outlineLevel="0" collapsed="false">
      <c r="A28" s="343" t="s">
        <v>44</v>
      </c>
      <c r="B28" s="344" t="s">
        <v>140</v>
      </c>
      <c r="C28" s="344" t="n">
        <v>0.905059</v>
      </c>
      <c r="D28" s="344" t="n">
        <v>0.878234</v>
      </c>
      <c r="E28" s="344" t="n">
        <v>6.8519</v>
      </c>
      <c r="F28" s="345" t="n">
        <v>1.65007</v>
      </c>
      <c r="G28" s="339" t="n">
        <v>6</v>
      </c>
    </row>
    <row r="29" customFormat="false" ht="13.5" hidden="false" customHeight="false" outlineLevel="0" collapsed="false">
      <c r="A29" s="343" t="s">
        <v>45</v>
      </c>
      <c r="B29" s="344" t="s">
        <v>140</v>
      </c>
      <c r="C29" s="344" t="n">
        <v>-129.985</v>
      </c>
      <c r="D29" s="344" t="n">
        <v>81.0398</v>
      </c>
      <c r="E29" s="344" t="n">
        <v>1815.15</v>
      </c>
      <c r="F29" s="345" t="n">
        <v>152.262</v>
      </c>
      <c r="G29" s="339" t="n">
        <v>6</v>
      </c>
    </row>
    <row r="30" customFormat="false" ht="13.5" hidden="false" customHeight="false" outlineLevel="0" collapsed="false">
      <c r="A30" s="343" t="s">
        <v>46</v>
      </c>
      <c r="B30" s="344" t="s">
        <v>142</v>
      </c>
      <c r="C30" s="344" t="n">
        <v>22</v>
      </c>
      <c r="D30" s="344" t="n">
        <v>41</v>
      </c>
      <c r="E30" s="344" t="n">
        <v>475</v>
      </c>
      <c r="F30" s="345" t="n">
        <v>63</v>
      </c>
      <c r="G30" s="339" t="n">
        <v>4</v>
      </c>
    </row>
    <row r="31" customFormat="false" ht="13.5" hidden="false" customHeight="false" outlineLevel="0" collapsed="false">
      <c r="A31" s="343" t="s">
        <v>48</v>
      </c>
      <c r="B31" s="344" t="s">
        <v>142</v>
      </c>
      <c r="C31" s="344" t="n">
        <v>-21.6784</v>
      </c>
      <c r="D31" s="344" t="n">
        <v>75.0199</v>
      </c>
      <c r="E31" s="344" t="n">
        <v>1504.74</v>
      </c>
      <c r="F31" s="345" t="n">
        <v>140.951</v>
      </c>
      <c r="G31" s="339" t="n">
        <v>6</v>
      </c>
      <c r="P31" s="367"/>
      <c r="R31" s="367"/>
    </row>
    <row r="32" customFormat="false" ht="13.5" hidden="false" customHeight="false" outlineLevel="0" collapsed="false">
      <c r="A32" s="343" t="s">
        <v>49</v>
      </c>
      <c r="B32" s="344" t="s">
        <v>142</v>
      </c>
      <c r="C32" s="344" t="n">
        <v>-5.9</v>
      </c>
      <c r="D32" s="344" t="n">
        <v>3.2</v>
      </c>
      <c r="E32" s="344" t="n">
        <v>109</v>
      </c>
      <c r="F32" s="345" t="n">
        <v>5</v>
      </c>
      <c r="G32" s="339" t="n">
        <v>4</v>
      </c>
    </row>
    <row r="33" customFormat="false" ht="13.5" hidden="false" customHeight="false" outlineLevel="0" collapsed="false">
      <c r="A33" s="343" t="s">
        <v>50</v>
      </c>
      <c r="B33" s="344" t="s">
        <v>142</v>
      </c>
      <c r="C33" s="344" t="n">
        <v>26</v>
      </c>
      <c r="D33" s="344" t="n">
        <v>37</v>
      </c>
      <c r="E33" s="344" t="n">
        <v>406</v>
      </c>
      <c r="F33" s="345" t="n">
        <v>58</v>
      </c>
      <c r="G33" s="339" t="n">
        <v>4</v>
      </c>
      <c r="P33" s="367"/>
      <c r="R33" s="367"/>
    </row>
    <row r="34" customFormat="false" ht="13.5" hidden="false" customHeight="false" outlineLevel="0" collapsed="false">
      <c r="A34" s="343" t="s">
        <v>51</v>
      </c>
      <c r="B34" s="344" t="s">
        <v>142</v>
      </c>
      <c r="C34" s="344" t="n">
        <v>-0.67</v>
      </c>
      <c r="D34" s="344" t="n">
        <v>2.2</v>
      </c>
      <c r="E34" s="344" t="n">
        <v>57</v>
      </c>
      <c r="F34" s="345" t="n">
        <v>3.3</v>
      </c>
      <c r="G34" s="339" t="n">
        <v>4</v>
      </c>
    </row>
    <row r="35" customFormat="false" ht="13.5" hidden="false" customHeight="false" outlineLevel="0" collapsed="false">
      <c r="A35" s="343" t="s">
        <v>52</v>
      </c>
      <c r="B35" s="344" t="s">
        <v>142</v>
      </c>
      <c r="C35" s="344" t="s">
        <v>145</v>
      </c>
      <c r="D35" s="344" t="s">
        <v>146</v>
      </c>
      <c r="E35" s="344" t="s">
        <v>145</v>
      </c>
      <c r="F35" s="345" t="s">
        <v>145</v>
      </c>
      <c r="G35" s="339" t="n">
        <v>4</v>
      </c>
    </row>
    <row r="36" customFormat="false" ht="13.5" hidden="false" customHeight="false" outlineLevel="0" collapsed="false">
      <c r="A36" s="357" t="s">
        <v>53</v>
      </c>
      <c r="B36" s="358" t="s">
        <v>142</v>
      </c>
      <c r="C36" s="358" t="n">
        <v>1.7</v>
      </c>
      <c r="D36" s="358" t="n">
        <v>1.7</v>
      </c>
      <c r="E36" s="358" t="n">
        <v>4.1</v>
      </c>
      <c r="F36" s="359" t="n">
        <v>2.7</v>
      </c>
      <c r="G36" s="339" t="n">
        <v>4</v>
      </c>
    </row>
    <row r="37" customFormat="false" ht="12.75" hidden="false" customHeight="false" outlineLevel="0" collapsed="false">
      <c r="P37" s="367"/>
      <c r="R37" s="367"/>
    </row>
    <row r="40" customFormat="false" ht="13.5" hidden="false" customHeight="false" outlineLevel="0" collapsed="false">
      <c r="A40" s="334" t="s">
        <v>130</v>
      </c>
      <c r="B40" s="323" t="s">
        <v>147</v>
      </c>
      <c r="C40" s="323"/>
      <c r="D40" s="323"/>
      <c r="E40" s="323"/>
      <c r="F40" s="323"/>
      <c r="P40" s="367"/>
      <c r="R40" s="367"/>
    </row>
    <row r="41" customFormat="false" ht="13.5" hidden="false" customHeight="false" outlineLevel="0" collapsed="false">
      <c r="A41" s="335" t="s">
        <v>37</v>
      </c>
      <c r="B41" s="336" t="s">
        <v>133</v>
      </c>
      <c r="C41" s="337" t="s">
        <v>134</v>
      </c>
      <c r="D41" s="337" t="s">
        <v>135</v>
      </c>
      <c r="E41" s="337" t="s">
        <v>136</v>
      </c>
      <c r="F41" s="338" t="s">
        <v>137</v>
      </c>
      <c r="G41" s="339" t="s">
        <v>138</v>
      </c>
    </row>
    <row r="42" customFormat="false" ht="13.5" hidden="false" customHeight="false" outlineLevel="0" collapsed="false">
      <c r="A42" s="343" t="s">
        <v>40</v>
      </c>
      <c r="B42" s="344" t="s">
        <v>140</v>
      </c>
      <c r="C42" s="344" t="n">
        <v>15</v>
      </c>
      <c r="D42" s="344" t="n">
        <v>18</v>
      </c>
      <c r="E42" s="344" t="n">
        <v>159</v>
      </c>
      <c r="F42" s="345" t="n">
        <v>28</v>
      </c>
      <c r="G42" s="339" t="n">
        <v>4</v>
      </c>
    </row>
    <row r="43" customFormat="false" ht="13.5" hidden="false" customHeight="false" outlineLevel="0" collapsed="false">
      <c r="A43" s="343" t="s">
        <v>42</v>
      </c>
      <c r="B43" s="344" t="s">
        <v>140</v>
      </c>
      <c r="C43" s="344" t="n">
        <v>127</v>
      </c>
      <c r="D43" s="344" t="n">
        <v>96</v>
      </c>
      <c r="E43" s="344" t="n">
        <v>576</v>
      </c>
      <c r="F43" s="345" t="n">
        <v>149</v>
      </c>
      <c r="G43" s="339" t="n">
        <v>4</v>
      </c>
      <c r="P43" s="367"/>
      <c r="R43" s="367"/>
    </row>
    <row r="44" customFormat="false" ht="15" hidden="false" customHeight="false" outlineLevel="0" collapsed="false">
      <c r="A44" s="346" t="s">
        <v>141</v>
      </c>
      <c r="B44" s="344" t="s">
        <v>140</v>
      </c>
      <c r="C44" s="344" t="n">
        <v>4.6</v>
      </c>
      <c r="D44" s="344" t="n">
        <v>2.9</v>
      </c>
      <c r="E44" s="344" t="n">
        <v>29</v>
      </c>
      <c r="F44" s="345" t="n">
        <v>4.6</v>
      </c>
      <c r="G44" s="339" t="n">
        <v>4</v>
      </c>
    </row>
    <row r="45" customFormat="false" ht="13.5" hidden="false" customHeight="false" outlineLevel="0" collapsed="false">
      <c r="A45" s="343" t="s">
        <v>44</v>
      </c>
      <c r="B45" s="344" t="s">
        <v>140</v>
      </c>
      <c r="C45" s="344" t="n">
        <v>1.8</v>
      </c>
      <c r="D45" s="344" t="n">
        <v>1.1</v>
      </c>
      <c r="E45" s="344" t="n">
        <v>6.1</v>
      </c>
      <c r="F45" s="345" t="n">
        <v>1.8</v>
      </c>
      <c r="G45" s="339" t="n">
        <v>4</v>
      </c>
    </row>
    <row r="46" customFormat="false" ht="13.5" hidden="false" customHeight="false" outlineLevel="0" collapsed="false">
      <c r="A46" s="343" t="s">
        <v>45</v>
      </c>
      <c r="B46" s="344" t="s">
        <v>140</v>
      </c>
      <c r="C46" s="344" t="n">
        <v>-80</v>
      </c>
      <c r="D46" s="344" t="n">
        <v>110</v>
      </c>
      <c r="E46" s="344" t="n">
        <v>1780</v>
      </c>
      <c r="F46" s="345" t="n">
        <v>170</v>
      </c>
      <c r="G46" s="339" t="n">
        <v>4</v>
      </c>
    </row>
    <row r="47" customFormat="false" ht="13.5" hidden="false" customHeight="false" outlineLevel="0" collapsed="false">
      <c r="A47" s="343" t="s">
        <v>46</v>
      </c>
      <c r="B47" s="344" t="s">
        <v>142</v>
      </c>
      <c r="C47" s="344" t="n">
        <v>22</v>
      </c>
      <c r="D47" s="344" t="n">
        <v>41</v>
      </c>
      <c r="E47" s="344" t="n">
        <v>475</v>
      </c>
      <c r="F47" s="345" t="n">
        <v>63</v>
      </c>
      <c r="G47" s="339" t="n">
        <v>4</v>
      </c>
    </row>
    <row r="48" customFormat="false" ht="13.5" hidden="false" customHeight="false" outlineLevel="0" collapsed="false">
      <c r="A48" s="343" t="s">
        <v>48</v>
      </c>
      <c r="B48" s="344" t="s">
        <v>142</v>
      </c>
      <c r="C48" s="344" t="n">
        <v>60</v>
      </c>
      <c r="D48" s="344" t="n">
        <v>73</v>
      </c>
      <c r="E48" s="344" t="n">
        <v>1443</v>
      </c>
      <c r="F48" s="345" t="n">
        <v>113</v>
      </c>
      <c r="G48" s="339" t="n">
        <v>4</v>
      </c>
    </row>
    <row r="49" customFormat="false" ht="13.5" hidden="false" customHeight="false" outlineLevel="0" collapsed="false">
      <c r="A49" s="343" t="s">
        <v>49</v>
      </c>
      <c r="B49" s="344" t="s">
        <v>142</v>
      </c>
      <c r="C49" s="344" t="n">
        <v>-5.9</v>
      </c>
      <c r="D49" s="344" t="n">
        <v>3.2</v>
      </c>
      <c r="E49" s="344" t="n">
        <v>109</v>
      </c>
      <c r="F49" s="345" t="n">
        <v>5</v>
      </c>
      <c r="G49" s="339" t="n">
        <v>4</v>
      </c>
    </row>
    <row r="50" customFormat="false" ht="13.5" hidden="false" customHeight="false" outlineLevel="0" collapsed="false">
      <c r="A50" s="343" t="s">
        <v>50</v>
      </c>
      <c r="B50" s="344" t="s">
        <v>142</v>
      </c>
      <c r="C50" s="344" t="n">
        <v>26</v>
      </c>
      <c r="D50" s="344" t="n">
        <v>37</v>
      </c>
      <c r="E50" s="344" t="n">
        <v>406</v>
      </c>
      <c r="F50" s="345" t="n">
        <v>58</v>
      </c>
      <c r="G50" s="339" t="n">
        <v>4</v>
      </c>
    </row>
    <row r="51" customFormat="false" ht="13.5" hidden="false" customHeight="false" outlineLevel="0" collapsed="false">
      <c r="A51" s="343" t="s">
        <v>51</v>
      </c>
      <c r="B51" s="344" t="s">
        <v>142</v>
      </c>
      <c r="C51" s="344" t="n">
        <v>-0.67</v>
      </c>
      <c r="D51" s="344" t="n">
        <v>2.2</v>
      </c>
      <c r="E51" s="344" t="n">
        <v>57</v>
      </c>
      <c r="F51" s="345" t="n">
        <v>3.3</v>
      </c>
      <c r="G51" s="339" t="n">
        <v>4</v>
      </c>
    </row>
    <row r="52" customFormat="false" ht="13.5" hidden="false" customHeight="false" outlineLevel="0" collapsed="false">
      <c r="A52" s="343" t="s">
        <v>52</v>
      </c>
      <c r="B52" s="344" t="s">
        <v>142</v>
      </c>
      <c r="C52" s="344" t="s">
        <v>145</v>
      </c>
      <c r="D52" s="344" t="s">
        <v>146</v>
      </c>
      <c r="E52" s="344" t="s">
        <v>145</v>
      </c>
      <c r="F52" s="345" t="s">
        <v>145</v>
      </c>
      <c r="G52" s="339" t="n">
        <v>4</v>
      </c>
    </row>
    <row r="53" customFormat="false" ht="13.5" hidden="false" customHeight="false" outlineLevel="0" collapsed="false">
      <c r="A53" s="357" t="s">
        <v>53</v>
      </c>
      <c r="B53" s="358" t="s">
        <v>142</v>
      </c>
      <c r="C53" s="358" t="n">
        <v>1.7</v>
      </c>
      <c r="D53" s="358" t="n">
        <v>1.7</v>
      </c>
      <c r="E53" s="358" t="n">
        <v>4.1</v>
      </c>
      <c r="F53" s="359" t="n">
        <v>2.7</v>
      </c>
      <c r="G53" s="339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34.71"/>
    <col collapsed="false" customWidth="false" hidden="false" outlineLevel="0" max="257" min="3" style="11" width="9.14"/>
  </cols>
  <sheetData>
    <row r="1" customFormat="false" ht="18" hidden="false" customHeight="false" outlineLevel="0" collapsed="false">
      <c r="B1" s="12" t="str">
        <f aca="false">Gemeente</f>
        <v>Gemeente</v>
      </c>
    </row>
    <row r="2" customFormat="false" ht="18" hidden="false" customHeight="false" outlineLevel="0" collapsed="false">
      <c r="B2" s="12" t="n">
        <f aca="false">Deelstelsel</f>
        <v>0</v>
      </c>
    </row>
    <row r="4" customFormat="false" ht="18.75" hidden="false" customHeight="false" outlineLevel="0" collapsed="false">
      <c r="B4" s="13" t="s">
        <v>23</v>
      </c>
      <c r="C4" s="14"/>
      <c r="D4" s="15"/>
      <c r="E4" s="16" t="s">
        <v>24</v>
      </c>
      <c r="F4" s="17"/>
    </row>
    <row r="5" customFormat="false" ht="12.75" hidden="false" customHeight="false" outlineLevel="0" collapsed="false">
      <c r="B5" s="18" t="s">
        <v>25</v>
      </c>
      <c r="C5" s="19" t="n">
        <v>7</v>
      </c>
      <c r="D5" s="20"/>
      <c r="E5" s="21" t="n">
        <v>1</v>
      </c>
      <c r="F5" s="22" t="s">
        <v>26</v>
      </c>
    </row>
    <row r="6" customFormat="false" ht="12.75" hidden="false" customHeight="false" outlineLevel="0" collapsed="false">
      <c r="B6" s="23"/>
      <c r="C6" s="24" t="str">
        <f aca="false">IF(OR(BergingGM&gt;12,BergingGM&lt;4),"Berging buiten bereik","")</f>
        <v/>
      </c>
      <c r="D6" s="25"/>
      <c r="E6" s="26"/>
      <c r="F6" s="27"/>
    </row>
    <row r="11" customFormat="false" ht="12.75" hidden="false" customHeight="false" outlineLevel="0" collapsed="false">
      <c r="B11" s="20" t="s">
        <v>27</v>
      </c>
      <c r="C11" s="20"/>
      <c r="D11" s="20"/>
    </row>
    <row r="12" customFormat="false" ht="12.75" hidden="false" customHeight="false" outlineLevel="0" collapsed="false">
      <c r="B12" s="28" t="s">
        <v>28</v>
      </c>
      <c r="C12" s="29" t="s">
        <v>29</v>
      </c>
      <c r="D12" s="29" t="str">
        <f aca="false">B1</f>
        <v>Gemeente</v>
      </c>
    </row>
    <row r="13" customFormat="false" ht="12.75" hidden="false" customHeight="false" outlineLevel="0" collapsed="false">
      <c r="B13" s="30" t="s">
        <v>30</v>
      </c>
      <c r="C13" s="31" t="s">
        <v>29</v>
      </c>
      <c r="D13" s="31" t="n">
        <f aca="false">B2</f>
        <v>0</v>
      </c>
    </row>
    <row r="14" customFormat="false" ht="12.75" hidden="false" customHeight="false" outlineLevel="0" collapsed="false">
      <c r="B14" s="30" t="s">
        <v>31</v>
      </c>
      <c r="C14" s="31" t="s">
        <v>29</v>
      </c>
      <c r="D14" s="31" t="s">
        <v>32</v>
      </c>
    </row>
    <row r="15" customFormat="false" ht="13.5" hidden="false" customHeight="false" outlineLevel="0" collapsed="false">
      <c r="B15" s="30" t="s">
        <v>33</v>
      </c>
      <c r="C15" s="31" t="s">
        <v>34</v>
      </c>
      <c r="D15" s="32" t="n">
        <f aca="false">AhGM</f>
        <v>1</v>
      </c>
    </row>
    <row r="16" customFormat="false" ht="12.75" hidden="false" customHeight="false" outlineLevel="0" collapsed="false">
      <c r="B16" s="33" t="s">
        <v>35</v>
      </c>
      <c r="C16" s="34" t="s">
        <v>36</v>
      </c>
      <c r="D16" s="35" t="n">
        <f aca="false">BergingGM</f>
        <v>7</v>
      </c>
    </row>
    <row r="17" customFormat="false" ht="13.5" hidden="false" customHeight="false" outlineLevel="0" collapsed="false">
      <c r="B17" s="36" t="s">
        <v>37</v>
      </c>
      <c r="C17" s="37" t="s">
        <v>38</v>
      </c>
      <c r="D17" s="38" t="s">
        <v>39</v>
      </c>
    </row>
    <row r="18" customFormat="false" ht="13.5" hidden="false" customHeight="false" outlineLevel="0" collapsed="false">
      <c r="B18" s="39" t="s">
        <v>40</v>
      </c>
      <c r="C18" s="40" t="s">
        <v>41</v>
      </c>
      <c r="D18" s="41" t="e">
        <f aca="false">SESRIO!J26</f>
        <v>#VALUE!</v>
      </c>
    </row>
    <row r="19" customFormat="false" ht="13.5" hidden="false" customHeight="false" outlineLevel="0" collapsed="false">
      <c r="B19" s="42" t="s">
        <v>42</v>
      </c>
      <c r="C19" s="43" t="s">
        <v>41</v>
      </c>
      <c r="D19" s="44" t="e">
        <f aca="false">SESRIO!J27</f>
        <v>#VALUE!</v>
      </c>
    </row>
    <row r="20" customFormat="false" ht="13.5" hidden="false" customHeight="false" outlineLevel="0" collapsed="false">
      <c r="B20" s="42" t="s">
        <v>43</v>
      </c>
      <c r="C20" s="43" t="s">
        <v>41</v>
      </c>
      <c r="D20" s="44" t="e">
        <f aca="false">SESRIO!J28</f>
        <v>#VALUE!</v>
      </c>
    </row>
    <row r="21" customFormat="false" ht="13.5" hidden="false" customHeight="false" outlineLevel="0" collapsed="false">
      <c r="B21" s="42" t="s">
        <v>44</v>
      </c>
      <c r="C21" s="43" t="s">
        <v>41</v>
      </c>
      <c r="D21" s="44" t="e">
        <f aca="false">SESRIO!J29</f>
        <v>#VALUE!</v>
      </c>
    </row>
    <row r="22" customFormat="false" ht="13.5" hidden="false" customHeight="false" outlineLevel="0" collapsed="false">
      <c r="B22" s="42" t="s">
        <v>45</v>
      </c>
      <c r="C22" s="43" t="s">
        <v>41</v>
      </c>
      <c r="D22" s="44" t="e">
        <f aca="false">SESRIO!J30</f>
        <v>#VALUE!</v>
      </c>
    </row>
    <row r="23" customFormat="false" ht="13.5" hidden="false" customHeight="false" outlineLevel="0" collapsed="false">
      <c r="B23" s="42" t="s">
        <v>46</v>
      </c>
      <c r="C23" s="43" t="s">
        <v>47</v>
      </c>
      <c r="D23" s="44" t="e">
        <f aca="false">SESRIO!J31</f>
        <v>#VALUE!</v>
      </c>
    </row>
    <row r="24" customFormat="false" ht="13.5" hidden="false" customHeight="false" outlineLevel="0" collapsed="false">
      <c r="B24" s="42" t="s">
        <v>48</v>
      </c>
      <c r="C24" s="43" t="s">
        <v>47</v>
      </c>
      <c r="D24" s="44" t="e">
        <f aca="false">SESRIO!J32</f>
        <v>#VALUE!</v>
      </c>
    </row>
    <row r="25" customFormat="false" ht="13.5" hidden="false" customHeight="false" outlineLevel="0" collapsed="false">
      <c r="B25" s="42" t="s">
        <v>49</v>
      </c>
      <c r="C25" s="43" t="s">
        <v>47</v>
      </c>
      <c r="D25" s="44" t="e">
        <f aca="false">SESRIO!J33</f>
        <v>#VALUE!</v>
      </c>
    </row>
    <row r="26" customFormat="false" ht="13.5" hidden="false" customHeight="false" outlineLevel="0" collapsed="false">
      <c r="B26" s="42" t="s">
        <v>50</v>
      </c>
      <c r="C26" s="43" t="s">
        <v>47</v>
      </c>
      <c r="D26" s="44" t="e">
        <f aca="false">SESRIO!J34</f>
        <v>#VALUE!</v>
      </c>
    </row>
    <row r="27" customFormat="false" ht="13.5" hidden="false" customHeight="false" outlineLevel="0" collapsed="false">
      <c r="B27" s="42" t="s">
        <v>51</v>
      </c>
      <c r="C27" s="43" t="s">
        <v>47</v>
      </c>
      <c r="D27" s="44" t="e">
        <f aca="false">SESRIO!J35</f>
        <v>#VALUE!</v>
      </c>
    </row>
    <row r="28" customFormat="false" ht="13.5" hidden="false" customHeight="false" outlineLevel="0" collapsed="false">
      <c r="B28" s="42" t="s">
        <v>52</v>
      </c>
      <c r="C28" s="43" t="s">
        <v>47</v>
      </c>
      <c r="D28" s="44" t="e">
        <f aca="false">SESRIO!J36</f>
        <v>#VALUE!</v>
      </c>
    </row>
    <row r="29" customFormat="false" ht="13.5" hidden="false" customHeight="false" outlineLevel="0" collapsed="false">
      <c r="B29" s="45" t="s">
        <v>53</v>
      </c>
      <c r="C29" s="37" t="s">
        <v>47</v>
      </c>
      <c r="D29" s="46" t="e">
        <f aca="false">SESRIO!J37</f>
        <v>#VALUE!</v>
      </c>
    </row>
  </sheetData>
  <sheetProtection sheet="true" password="dbf7" objects="true" scenarios="true"/>
  <conditionalFormatting sqref="C5">
    <cfRule type="cellIs" priority="2" operator="notBetween" aboveAverage="0" equalAverage="0" bottom="0" percent="0" rank="0" text="" dxfId="0">
      <formula>4</formula>
      <formula>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Module2.HoofdMenu">
                <anchor moveWithCells="true" sizeWithCells="false">
                  <from>
                    <xdr:col>2</xdr:col>
                    <xdr:colOff>110520</xdr:colOff>
                    <xdr:row>0</xdr:row>
                    <xdr:rowOff>114480</xdr:rowOff>
                  </from>
                  <to>
                    <xdr:col>3</xdr:col>
                    <xdr:colOff>382680</xdr:colOff>
                    <xdr:row>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Module3.ExportGM">
                <anchor moveWithCells="true" sizeWithCells="false">
                  <from>
                    <xdr:col>4</xdr:col>
                    <xdr:colOff>181080</xdr:colOff>
                    <xdr:row>16</xdr:row>
                    <xdr:rowOff>47520</xdr:rowOff>
                  </from>
                  <to>
                    <xdr:col>5</xdr:col>
                    <xdr:colOff>453240</xdr:colOff>
                    <xdr:row>2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 macro="Module5.GoToResult">
                <anchor moveWithCells="true" sizeWithCells="false">
                  <from>
                    <xdr:col>4</xdr:col>
                    <xdr:colOff>40320</xdr:colOff>
                    <xdr:row>0</xdr:row>
                    <xdr:rowOff>124200</xdr:rowOff>
                  </from>
                  <to>
                    <xdr:col>7</xdr:col>
                    <xdr:colOff>60444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34.71"/>
    <col collapsed="false" customWidth="false" hidden="false" outlineLevel="0" max="257" min="3" style="11" width="9.14"/>
  </cols>
  <sheetData>
    <row r="1" customFormat="false" ht="18" hidden="false" customHeight="false" outlineLevel="0" collapsed="false">
      <c r="B1" s="12" t="str">
        <f aca="false">Gemeente</f>
        <v>Gemeente</v>
      </c>
    </row>
    <row r="2" customFormat="false" ht="18" hidden="false" customHeight="false" outlineLevel="0" collapsed="false">
      <c r="B2" s="12" t="n">
        <f aca="false">Deelstelsel</f>
        <v>0</v>
      </c>
    </row>
    <row r="4" customFormat="false" ht="18.75" hidden="false" customHeight="false" outlineLevel="0" collapsed="false">
      <c r="B4" s="13" t="s">
        <v>54</v>
      </c>
      <c r="C4" s="14"/>
      <c r="D4" s="15"/>
      <c r="E4" s="16" t="s">
        <v>24</v>
      </c>
      <c r="F4" s="17"/>
    </row>
    <row r="5" customFormat="false" ht="12.75" hidden="false" customHeight="false" outlineLevel="0" collapsed="false">
      <c r="B5" s="47" t="s">
        <v>25</v>
      </c>
      <c r="C5" s="19" t="n">
        <v>11</v>
      </c>
      <c r="D5" s="48" t="s">
        <v>55</v>
      </c>
      <c r="E5" s="21" t="n">
        <v>1</v>
      </c>
      <c r="F5" s="22" t="s">
        <v>26</v>
      </c>
    </row>
    <row r="6" customFormat="false" ht="12.75" hidden="false" customHeight="false" outlineLevel="0" collapsed="false">
      <c r="B6" s="49"/>
      <c r="C6" s="50" t="s">
        <v>56</v>
      </c>
      <c r="D6" s="51"/>
      <c r="E6" s="52"/>
      <c r="F6" s="53"/>
    </row>
    <row r="7" customFormat="false" ht="12.75" hidden="false" customHeight="false" outlineLevel="0" collapsed="false">
      <c r="B7" s="54"/>
      <c r="C7" s="20"/>
      <c r="D7" s="20"/>
      <c r="E7" s="20"/>
      <c r="F7" s="55"/>
    </row>
    <row r="8" customFormat="false" ht="22.5" hidden="false" customHeight="false" outlineLevel="0" collapsed="false">
      <c r="B8" s="56" t="s">
        <v>57</v>
      </c>
      <c r="C8" s="20"/>
      <c r="D8" s="20"/>
      <c r="E8" s="20"/>
      <c r="F8" s="55"/>
    </row>
    <row r="9" customFormat="false" ht="12.75" hidden="false" customHeight="false" outlineLevel="0" collapsed="false">
      <c r="B9" s="57"/>
      <c r="C9" s="58"/>
      <c r="D9" s="58"/>
      <c r="E9" s="58"/>
      <c r="F9" s="59"/>
    </row>
    <row r="11" customFormat="false" ht="12.75" hidden="false" customHeight="false" outlineLevel="0" collapsed="false">
      <c r="B11" s="11" t="s">
        <v>27</v>
      </c>
      <c r="E11" s="60" t="b">
        <f aca="false">FALSE()</f>
        <v>0</v>
      </c>
    </row>
    <row r="12" customFormat="false" ht="12.75" hidden="false" customHeight="false" outlineLevel="0" collapsed="false">
      <c r="B12" s="28" t="s">
        <v>28</v>
      </c>
      <c r="C12" s="29" t="s">
        <v>29</v>
      </c>
      <c r="D12" s="29" t="str">
        <f aca="false">$B$1</f>
        <v>Gemeente</v>
      </c>
      <c r="E12" s="29" t="str">
        <f aca="false">$B$1</f>
        <v>Gemeente</v>
      </c>
      <c r="F12" s="29" t="str">
        <f aca="false">$B$1</f>
        <v>Gemeente</v>
      </c>
    </row>
    <row r="13" customFormat="false" ht="12.75" hidden="false" customHeight="false" outlineLevel="0" collapsed="false">
      <c r="B13" s="30" t="s">
        <v>30</v>
      </c>
      <c r="C13" s="31" t="s">
        <v>29</v>
      </c>
      <c r="D13" s="31" t="n">
        <f aca="false">$B$2</f>
        <v>0</v>
      </c>
      <c r="E13" s="31" t="n">
        <f aca="false">$B$2</f>
        <v>0</v>
      </c>
      <c r="F13" s="31" t="n">
        <f aca="false">$B$2</f>
        <v>0</v>
      </c>
      <c r="J13" s="61" t="s">
        <v>58</v>
      </c>
    </row>
    <row r="14" customFormat="false" ht="12.75" hidden="false" customHeight="false" outlineLevel="0" collapsed="false">
      <c r="B14" s="30" t="s">
        <v>31</v>
      </c>
      <c r="C14" s="31" t="s">
        <v>29</v>
      </c>
      <c r="D14" s="31" t="s">
        <v>59</v>
      </c>
      <c r="E14" s="31" t="s">
        <v>59</v>
      </c>
      <c r="F14" s="31" t="s">
        <v>59</v>
      </c>
      <c r="J14" s="61" t="s">
        <v>60</v>
      </c>
    </row>
    <row r="15" customFormat="false" ht="12.75" hidden="false" customHeight="false" outlineLevel="0" collapsed="false">
      <c r="B15" s="30" t="s">
        <v>33</v>
      </c>
      <c r="C15" s="31" t="s">
        <v>34</v>
      </c>
      <c r="D15" s="31" t="n">
        <f aca="false">AhVGM</f>
        <v>1</v>
      </c>
      <c r="E15" s="31" t="n">
        <f aca="false">AhVGM</f>
        <v>1</v>
      </c>
      <c r="F15" s="31" t="n">
        <f aca="false">AhVGM</f>
        <v>1</v>
      </c>
      <c r="J15" s="61" t="s">
        <v>61</v>
      </c>
    </row>
    <row r="16" customFormat="false" ht="12.75" hidden="false" customHeight="false" outlineLevel="0" collapsed="false">
      <c r="B16" s="33" t="s">
        <v>35</v>
      </c>
      <c r="C16" s="34" t="s">
        <v>36</v>
      </c>
      <c r="D16" s="34" t="n">
        <f aca="false">BergingVGM</f>
        <v>11</v>
      </c>
      <c r="E16" s="34" t="n">
        <f aca="false">BergingVGM</f>
        <v>11</v>
      </c>
      <c r="F16" s="34" t="n">
        <f aca="false">BergingVGM</f>
        <v>11</v>
      </c>
      <c r="J16" s="62"/>
    </row>
    <row r="17" customFormat="false" ht="38.25" hidden="false" customHeight="false" outlineLevel="0" collapsed="false">
      <c r="B17" s="63" t="s">
        <v>37</v>
      </c>
      <c r="C17" s="64" t="s">
        <v>38</v>
      </c>
      <c r="D17" s="65" t="s">
        <v>62</v>
      </c>
      <c r="E17" s="66" t="s">
        <v>63</v>
      </c>
      <c r="F17" s="65" t="s">
        <v>64</v>
      </c>
      <c r="J17" s="66" t="s">
        <v>63</v>
      </c>
    </row>
    <row r="18" customFormat="false" ht="13.5" hidden="false" customHeight="false" outlineLevel="0" collapsed="false">
      <c r="B18" s="39" t="s">
        <v>40</v>
      </c>
      <c r="C18" s="40" t="s">
        <v>41</v>
      </c>
      <c r="D18" s="67" t="e">
        <f aca="false">SESRIO!K26</f>
        <v>#VALUE!</v>
      </c>
      <c r="E18" s="68" t="n">
        <v>0</v>
      </c>
      <c r="F18" s="41" t="e">
        <f aca="false">SESRIO!M26</f>
        <v>#VALUE!</v>
      </c>
      <c r="J18" s="68" t="n">
        <v>0.01</v>
      </c>
    </row>
    <row r="19" customFormat="false" ht="13.5" hidden="false" customHeight="false" outlineLevel="0" collapsed="false">
      <c r="B19" s="42" t="s">
        <v>42</v>
      </c>
      <c r="C19" s="43" t="s">
        <v>41</v>
      </c>
      <c r="D19" s="69" t="e">
        <f aca="false">SESRIO!K27</f>
        <v>#VALUE!</v>
      </c>
      <c r="E19" s="70" t="n">
        <v>0</v>
      </c>
      <c r="F19" s="71" t="e">
        <f aca="false">SESRIO!M27</f>
        <v>#VALUE!</v>
      </c>
      <c r="J19" s="70" t="n">
        <v>0.02</v>
      </c>
    </row>
    <row r="20" customFormat="false" ht="13.5" hidden="false" customHeight="false" outlineLevel="0" collapsed="false">
      <c r="B20" s="42" t="s">
        <v>43</v>
      </c>
      <c r="C20" s="43" t="s">
        <v>41</v>
      </c>
      <c r="D20" s="69" t="e">
        <f aca="false">SESRIO!K28</f>
        <v>#VALUE!</v>
      </c>
      <c r="E20" s="70" t="n">
        <v>0</v>
      </c>
      <c r="F20" s="71" t="e">
        <f aca="false">SESRIO!M28</f>
        <v>#VALUE!</v>
      </c>
      <c r="J20" s="70" t="n">
        <v>0.03</v>
      </c>
    </row>
    <row r="21" customFormat="false" ht="13.5" hidden="false" customHeight="false" outlineLevel="0" collapsed="false">
      <c r="B21" s="42" t="s">
        <v>44</v>
      </c>
      <c r="C21" s="43" t="s">
        <v>41</v>
      </c>
      <c r="D21" s="69" t="e">
        <f aca="false">SESRIO!K29</f>
        <v>#VALUE!</v>
      </c>
      <c r="E21" s="70" t="n">
        <v>0</v>
      </c>
      <c r="F21" s="71" t="e">
        <f aca="false">SESRIO!M29</f>
        <v>#VALUE!</v>
      </c>
      <c r="J21" s="70" t="n">
        <v>0.04</v>
      </c>
    </row>
    <row r="22" customFormat="false" ht="13.5" hidden="false" customHeight="false" outlineLevel="0" collapsed="false">
      <c r="B22" s="42" t="s">
        <v>45</v>
      </c>
      <c r="C22" s="43" t="s">
        <v>41</v>
      </c>
      <c r="D22" s="69" t="e">
        <f aca="false">SESRIO!K30</f>
        <v>#VALUE!</v>
      </c>
      <c r="E22" s="70" t="n">
        <v>0</v>
      </c>
      <c r="F22" s="71" t="e">
        <f aca="false">SESRIO!M30</f>
        <v>#VALUE!</v>
      </c>
      <c r="J22" s="70" t="n">
        <v>0.05</v>
      </c>
    </row>
    <row r="23" customFormat="false" ht="13.5" hidden="false" customHeight="false" outlineLevel="0" collapsed="false">
      <c r="B23" s="42" t="s">
        <v>46</v>
      </c>
      <c r="C23" s="43" t="s">
        <v>47</v>
      </c>
      <c r="D23" s="69" t="e">
        <f aca="false">SESRIO!K31</f>
        <v>#VALUE!</v>
      </c>
      <c r="E23" s="70" t="n">
        <v>0</v>
      </c>
      <c r="F23" s="71" t="e">
        <f aca="false">SESRIO!M31</f>
        <v>#VALUE!</v>
      </c>
      <c r="J23" s="70" t="n">
        <v>0.06</v>
      </c>
    </row>
    <row r="24" customFormat="false" ht="13.5" hidden="false" customHeight="false" outlineLevel="0" collapsed="false">
      <c r="B24" s="42" t="s">
        <v>48</v>
      </c>
      <c r="C24" s="43" t="s">
        <v>47</v>
      </c>
      <c r="D24" s="69" t="e">
        <f aca="false">SESRIO!K32</f>
        <v>#VALUE!</v>
      </c>
      <c r="E24" s="70" t="n">
        <v>0</v>
      </c>
      <c r="F24" s="71" t="e">
        <f aca="false">SESRIO!M32</f>
        <v>#VALUE!</v>
      </c>
      <c r="J24" s="70" t="n">
        <v>0.07</v>
      </c>
    </row>
    <row r="25" customFormat="false" ht="13.5" hidden="false" customHeight="false" outlineLevel="0" collapsed="false">
      <c r="B25" s="42" t="s">
        <v>49</v>
      </c>
      <c r="C25" s="43" t="s">
        <v>47</v>
      </c>
      <c r="D25" s="69" t="e">
        <f aca="false">SESRIO!K33</f>
        <v>#VALUE!</v>
      </c>
      <c r="E25" s="70" t="n">
        <v>0</v>
      </c>
      <c r="F25" s="71" t="e">
        <f aca="false">SESRIO!M33</f>
        <v>#VALUE!</v>
      </c>
      <c r="J25" s="70" t="n">
        <v>0.08</v>
      </c>
    </row>
    <row r="26" customFormat="false" ht="13.5" hidden="false" customHeight="false" outlineLevel="0" collapsed="false">
      <c r="B26" s="42" t="s">
        <v>50</v>
      </c>
      <c r="C26" s="43" t="s">
        <v>47</v>
      </c>
      <c r="D26" s="69" t="e">
        <f aca="false">SESRIO!K34</f>
        <v>#VALUE!</v>
      </c>
      <c r="E26" s="70" t="n">
        <v>0</v>
      </c>
      <c r="F26" s="71" t="e">
        <f aca="false">SESRIO!M34</f>
        <v>#VALUE!</v>
      </c>
      <c r="J26" s="70" t="n">
        <v>0.09</v>
      </c>
    </row>
    <row r="27" customFormat="false" ht="13.5" hidden="false" customHeight="false" outlineLevel="0" collapsed="false">
      <c r="B27" s="42" t="s">
        <v>51</v>
      </c>
      <c r="C27" s="43" t="s">
        <v>47</v>
      </c>
      <c r="D27" s="69" t="e">
        <f aca="false">SESRIO!K35</f>
        <v>#VALUE!</v>
      </c>
      <c r="E27" s="70" t="n">
        <v>0</v>
      </c>
      <c r="F27" s="71" t="e">
        <f aca="false">SESRIO!M35</f>
        <v>#VALUE!</v>
      </c>
      <c r="J27" s="70" t="n">
        <v>0.1</v>
      </c>
    </row>
    <row r="28" customFormat="false" ht="13.5" hidden="false" customHeight="false" outlineLevel="0" collapsed="false">
      <c r="B28" s="42" t="s">
        <v>52</v>
      </c>
      <c r="C28" s="43" t="s">
        <v>47</v>
      </c>
      <c r="D28" s="69" t="e">
        <f aca="false">SESRIO!K36</f>
        <v>#VALUE!</v>
      </c>
      <c r="E28" s="70" t="n">
        <v>0</v>
      </c>
      <c r="F28" s="71" t="e">
        <f aca="false">SESRIO!M36</f>
        <v>#VALUE!</v>
      </c>
      <c r="J28" s="70" t="n">
        <v>0.11</v>
      </c>
    </row>
    <row r="29" customFormat="false" ht="13.5" hidden="false" customHeight="false" outlineLevel="0" collapsed="false">
      <c r="B29" s="45" t="s">
        <v>53</v>
      </c>
      <c r="C29" s="37" t="s">
        <v>47</v>
      </c>
      <c r="D29" s="72" t="e">
        <f aca="false">SESRIO!K37</f>
        <v>#VALUE!</v>
      </c>
      <c r="E29" s="73" t="n">
        <v>0</v>
      </c>
      <c r="F29" s="74" t="e">
        <f aca="false">SESRIO!M37</f>
        <v>#VALUE!</v>
      </c>
      <c r="J29" s="73" t="n">
        <v>0.12</v>
      </c>
    </row>
  </sheetData>
  <sheetProtection sheet="true" password="dbf7" objects="true" scenarios="true"/>
  <conditionalFormatting sqref="C5">
    <cfRule type="cellIs" priority="2" operator="notBetween" aboveAverage="0" equalAverage="0" bottom="0" percent="0" rank="0" text="" dxfId="1">
      <formula>4</formula>
      <formula>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Module2.HoofdMenu">
                <anchor moveWithCells="true" sizeWithCells="false">
                  <from>
                    <xdr:col>2</xdr:col>
                    <xdr:colOff>110520</xdr:colOff>
                    <xdr:row>0</xdr:row>
                    <xdr:rowOff>114480</xdr:rowOff>
                  </from>
                  <to>
                    <xdr:col>3</xdr:col>
                    <xdr:colOff>382680</xdr:colOff>
                    <xdr:row>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true" autoFill="0" autoPict="0" macro="Module3.ExportVGM">
                <anchor moveWithCells="true" sizeWithCells="false">
                  <from>
                    <xdr:col>6</xdr:col>
                    <xdr:colOff>191160</xdr:colOff>
                    <xdr:row>16</xdr:row>
                    <xdr:rowOff>18720</xdr:rowOff>
                  </from>
                  <to>
                    <xdr:col>7</xdr:col>
                    <xdr:colOff>463320</xdr:colOff>
                    <xdr:row>2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efault verwijderingsrendement rvz VGM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140760</xdr:colOff>
                    <xdr:row>7</xdr:row>
                    <xdr:rowOff>37800</xdr:rowOff>
                  </from>
                  <to>
                    <xdr:col>5</xdr:col>
                    <xdr:colOff>423000</xdr:colOff>
                    <xdr:row>8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true" autoFill="0" autoPict="0" macro="Module5.GoToResult">
                <anchor moveWithCells="true" sizeWithCells="false">
                  <from>
                    <xdr:col>4</xdr:col>
                    <xdr:colOff>70560</xdr:colOff>
                    <xdr:row>0</xdr:row>
                    <xdr:rowOff>133200</xdr:rowOff>
                  </from>
                  <to>
                    <xdr:col>7</xdr:col>
                    <xdr:colOff>594360</xdr:colOff>
                    <xdr:row>1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34.71"/>
    <col collapsed="false" customWidth="false" hidden="false" outlineLevel="0" max="257" min="3" style="11" width="9.14"/>
  </cols>
  <sheetData>
    <row r="1" customFormat="false" ht="18" hidden="false" customHeight="false" outlineLevel="0" collapsed="false">
      <c r="B1" s="12" t="str">
        <f aca="false">Gemeente</f>
        <v>Gemeente</v>
      </c>
    </row>
    <row r="2" customFormat="false" ht="18" hidden="false" customHeight="false" outlineLevel="0" collapsed="false">
      <c r="B2" s="12" t="n">
        <f aca="false">Deelstelsel</f>
        <v>0</v>
      </c>
    </row>
    <row r="4" customFormat="false" ht="18.75" hidden="false" customHeight="false" outlineLevel="0" collapsed="false">
      <c r="B4" s="75" t="s">
        <v>65</v>
      </c>
      <c r="C4" s="76"/>
      <c r="D4" s="77"/>
      <c r="E4" s="16" t="s">
        <v>24</v>
      </c>
      <c r="F4" s="76"/>
      <c r="G4" s="14"/>
      <c r="H4" s="14"/>
      <c r="I4" s="14"/>
      <c r="J4" s="78"/>
    </row>
    <row r="5" customFormat="false" ht="12.75" hidden="false" customHeight="false" outlineLevel="0" collapsed="false">
      <c r="B5" s="54"/>
      <c r="C5" s="79"/>
      <c r="D5" s="80" t="s">
        <v>66</v>
      </c>
      <c r="E5" s="81" t="n">
        <f aca="false">E6+I5</f>
        <v>1</v>
      </c>
      <c r="F5" s="22" t="s">
        <v>26</v>
      </c>
      <c r="G5" s="82"/>
      <c r="H5" s="83" t="s">
        <v>67</v>
      </c>
      <c r="I5" s="83" t="n">
        <f aca="false">SUM(I6:I9)</f>
        <v>0.5</v>
      </c>
      <c r="J5" s="22" t="s">
        <v>26</v>
      </c>
    </row>
    <row r="6" customFormat="false" ht="12.75" hidden="false" customHeight="false" outlineLevel="0" collapsed="false">
      <c r="B6" s="47" t="s">
        <v>68</v>
      </c>
      <c r="C6" s="84"/>
      <c r="D6" s="85" t="s">
        <v>69</v>
      </c>
      <c r="E6" s="86" t="n">
        <f aca="false">SUM(E7:E9)</f>
        <v>0.5</v>
      </c>
      <c r="F6" s="22" t="s">
        <v>26</v>
      </c>
      <c r="G6" s="87"/>
      <c r="H6" s="88" t="s">
        <v>70</v>
      </c>
      <c r="I6" s="89" t="n">
        <v>0.25</v>
      </c>
      <c r="J6" s="22" t="s">
        <v>26</v>
      </c>
    </row>
    <row r="7" customFormat="false" ht="12.75" hidden="false" customHeight="false" outlineLevel="0" collapsed="false">
      <c r="B7" s="90" t="s">
        <v>71</v>
      </c>
      <c r="C7" s="91"/>
      <c r="D7" s="92" t="s">
        <v>72</v>
      </c>
      <c r="E7" s="93" t="n">
        <v>0.25</v>
      </c>
      <c r="F7" s="22" t="s">
        <v>26</v>
      </c>
      <c r="G7" s="94"/>
      <c r="H7" s="95" t="s">
        <v>73</v>
      </c>
      <c r="I7" s="96" t="n">
        <v>0.25</v>
      </c>
      <c r="J7" s="22" t="s">
        <v>26</v>
      </c>
    </row>
    <row r="8" customFormat="false" ht="12.75" hidden="false" customHeight="false" outlineLevel="0" collapsed="false">
      <c r="B8" s="97"/>
      <c r="C8" s="91"/>
      <c r="D8" s="92" t="s">
        <v>74</v>
      </c>
      <c r="E8" s="98" t="n">
        <v>0.25</v>
      </c>
      <c r="F8" s="22" t="s">
        <v>26</v>
      </c>
      <c r="G8" s="94"/>
      <c r="H8" s="95" t="s">
        <v>75</v>
      </c>
      <c r="I8" s="96"/>
      <c r="J8" s="22" t="s">
        <v>26</v>
      </c>
    </row>
    <row r="9" customFormat="false" ht="12.75" hidden="false" customHeight="false" outlineLevel="0" collapsed="false">
      <c r="B9" s="99"/>
      <c r="C9" s="100"/>
      <c r="D9" s="101" t="s">
        <v>76</v>
      </c>
      <c r="E9" s="102"/>
      <c r="F9" s="22" t="s">
        <v>26</v>
      </c>
      <c r="G9" s="103"/>
      <c r="H9" s="104" t="s">
        <v>77</v>
      </c>
      <c r="I9" s="105"/>
      <c r="J9" s="22" t="s">
        <v>26</v>
      </c>
    </row>
    <row r="10" customFormat="false" ht="12.75" hidden="false" customHeight="false" outlineLevel="0" collapsed="false">
      <c r="B10" s="106"/>
      <c r="C10" s="58"/>
      <c r="D10" s="58"/>
      <c r="E10" s="58"/>
      <c r="F10" s="58"/>
      <c r="G10" s="107"/>
      <c r="H10" s="107"/>
      <c r="I10" s="108"/>
      <c r="J10" s="109"/>
    </row>
    <row r="11" customFormat="false" ht="12.75" hidden="false" customHeight="false" outlineLevel="0" collapsed="false">
      <c r="B11" s="11" t="s">
        <v>27</v>
      </c>
      <c r="E11" s="60" t="b">
        <f aca="false">FALSE()</f>
        <v>0</v>
      </c>
    </row>
    <row r="12" customFormat="false" ht="12.75" hidden="false" customHeight="false" outlineLevel="0" collapsed="false">
      <c r="B12" s="28" t="s">
        <v>28</v>
      </c>
      <c r="C12" s="29"/>
      <c r="D12" s="29" t="str">
        <f aca="false">$B$1</f>
        <v>Gemeente</v>
      </c>
      <c r="E12" s="29" t="str">
        <f aca="false">$B$1</f>
        <v>Gemeente</v>
      </c>
      <c r="F12" s="29" t="str">
        <f aca="false">$B$1</f>
        <v>Gemeente</v>
      </c>
    </row>
    <row r="13" customFormat="false" ht="12.75" hidden="false" customHeight="false" outlineLevel="0" collapsed="false">
      <c r="B13" s="30" t="s">
        <v>30</v>
      </c>
      <c r="C13" s="31"/>
      <c r="D13" s="31" t="n">
        <f aca="false">$B$2</f>
        <v>0</v>
      </c>
      <c r="E13" s="31" t="n">
        <f aca="false">$B$2</f>
        <v>0</v>
      </c>
      <c r="F13" s="31" t="n">
        <f aca="false">$B$2</f>
        <v>0</v>
      </c>
      <c r="J13" s="61" t="s">
        <v>58</v>
      </c>
    </row>
    <row r="14" customFormat="false" ht="12.75" hidden="false" customHeight="false" outlineLevel="0" collapsed="false">
      <c r="B14" s="30" t="s">
        <v>31</v>
      </c>
      <c r="C14" s="31"/>
      <c r="D14" s="31" t="s">
        <v>78</v>
      </c>
      <c r="E14" s="31" t="s">
        <v>78</v>
      </c>
      <c r="F14" s="31" t="s">
        <v>78</v>
      </c>
      <c r="J14" s="61" t="s">
        <v>60</v>
      </c>
    </row>
    <row r="15" customFormat="false" ht="12.75" hidden="false" customHeight="false" outlineLevel="0" collapsed="false">
      <c r="B15" s="30" t="s">
        <v>79</v>
      </c>
      <c r="C15" s="31"/>
      <c r="D15" s="31" t="n">
        <f aca="false">AtotGS</f>
        <v>1</v>
      </c>
      <c r="E15" s="31" t="n">
        <f aca="false">AtotGS</f>
        <v>1</v>
      </c>
      <c r="F15" s="31" t="n">
        <f aca="false">AtotGS</f>
        <v>1</v>
      </c>
      <c r="J15" s="61" t="s">
        <v>61</v>
      </c>
    </row>
    <row r="16" customFormat="false" ht="12.75" hidden="false" customHeight="false" outlineLevel="0" collapsed="false">
      <c r="B16" s="33" t="s">
        <v>80</v>
      </c>
      <c r="C16" s="34"/>
      <c r="D16" s="34"/>
      <c r="E16" s="34"/>
      <c r="F16" s="34"/>
    </row>
    <row r="17" customFormat="false" ht="38.25" hidden="false" customHeight="false" outlineLevel="0" collapsed="false">
      <c r="B17" s="63" t="s">
        <v>37</v>
      </c>
      <c r="C17" s="64" t="s">
        <v>38</v>
      </c>
      <c r="D17" s="110" t="s">
        <v>81</v>
      </c>
      <c r="E17" s="110" t="s">
        <v>63</v>
      </c>
      <c r="F17" s="110" t="s">
        <v>82</v>
      </c>
      <c r="J17" s="110" t="s">
        <v>63</v>
      </c>
    </row>
    <row r="18" customFormat="false" ht="13.5" hidden="false" customHeight="false" outlineLevel="0" collapsed="false">
      <c r="B18" s="39" t="s">
        <v>40</v>
      </c>
      <c r="C18" s="40" t="s">
        <v>41</v>
      </c>
      <c r="D18" s="67" t="e">
        <f aca="false">SESRIO!N26</f>
        <v>#VALUE!</v>
      </c>
      <c r="E18" s="68" t="n">
        <v>0</v>
      </c>
      <c r="F18" s="41" t="e">
        <f aca="false">SESRIO!P26</f>
        <v>#VALUE!</v>
      </c>
      <c r="J18" s="68" t="n">
        <v>0.12</v>
      </c>
    </row>
    <row r="19" customFormat="false" ht="13.5" hidden="false" customHeight="false" outlineLevel="0" collapsed="false">
      <c r="B19" s="42" t="s">
        <v>42</v>
      </c>
      <c r="C19" s="43" t="s">
        <v>41</v>
      </c>
      <c r="D19" s="69" t="e">
        <f aca="false">SESRIO!N27</f>
        <v>#VALUE!</v>
      </c>
      <c r="E19" s="70" t="n">
        <v>0</v>
      </c>
      <c r="F19" s="71" t="e">
        <f aca="false">SESRIO!P27</f>
        <v>#VALUE!</v>
      </c>
      <c r="J19" s="70" t="n">
        <v>0.11</v>
      </c>
    </row>
    <row r="20" customFormat="false" ht="13.5" hidden="false" customHeight="false" outlineLevel="0" collapsed="false">
      <c r="B20" s="42" t="s">
        <v>43</v>
      </c>
      <c r="C20" s="43" t="s">
        <v>41</v>
      </c>
      <c r="D20" s="69" t="e">
        <f aca="false">SESRIO!N28</f>
        <v>#VALUE!</v>
      </c>
      <c r="E20" s="70" t="n">
        <v>0</v>
      </c>
      <c r="F20" s="71" t="e">
        <f aca="false">SESRIO!P28</f>
        <v>#VALUE!</v>
      </c>
      <c r="J20" s="70" t="n">
        <v>0.1</v>
      </c>
    </row>
    <row r="21" customFormat="false" ht="13.5" hidden="false" customHeight="false" outlineLevel="0" collapsed="false">
      <c r="B21" s="42" t="s">
        <v>44</v>
      </c>
      <c r="C21" s="43" t="s">
        <v>41</v>
      </c>
      <c r="D21" s="69" t="e">
        <f aca="false">SESRIO!N29</f>
        <v>#VALUE!</v>
      </c>
      <c r="E21" s="70" t="n">
        <v>0</v>
      </c>
      <c r="F21" s="71" t="e">
        <f aca="false">SESRIO!P29</f>
        <v>#VALUE!</v>
      </c>
      <c r="J21" s="70" t="n">
        <v>0.09</v>
      </c>
    </row>
    <row r="22" customFormat="false" ht="13.5" hidden="false" customHeight="false" outlineLevel="0" collapsed="false">
      <c r="B22" s="42" t="s">
        <v>45</v>
      </c>
      <c r="C22" s="43" t="s">
        <v>41</v>
      </c>
      <c r="D22" s="69" t="e">
        <f aca="false">SESRIO!N30</f>
        <v>#VALUE!</v>
      </c>
      <c r="E22" s="70" t="n">
        <v>0</v>
      </c>
      <c r="F22" s="71" t="e">
        <f aca="false">SESRIO!P30</f>
        <v>#VALUE!</v>
      </c>
      <c r="J22" s="70" t="n">
        <v>0.08</v>
      </c>
    </row>
    <row r="23" customFormat="false" ht="13.5" hidden="false" customHeight="false" outlineLevel="0" collapsed="false">
      <c r="B23" s="42" t="s">
        <v>46</v>
      </c>
      <c r="C23" s="43" t="s">
        <v>47</v>
      </c>
      <c r="D23" s="69" t="e">
        <f aca="false">SESRIO!N31</f>
        <v>#VALUE!</v>
      </c>
      <c r="E23" s="70" t="n">
        <v>0</v>
      </c>
      <c r="F23" s="71" t="e">
        <f aca="false">SESRIO!P31</f>
        <v>#VALUE!</v>
      </c>
      <c r="J23" s="70" t="n">
        <v>0.07</v>
      </c>
    </row>
    <row r="24" customFormat="false" ht="13.5" hidden="false" customHeight="false" outlineLevel="0" collapsed="false">
      <c r="B24" s="42" t="s">
        <v>48</v>
      </c>
      <c r="C24" s="43" t="s">
        <v>47</v>
      </c>
      <c r="D24" s="69" t="e">
        <f aca="false">SESRIO!N32</f>
        <v>#VALUE!</v>
      </c>
      <c r="E24" s="70" t="n">
        <v>0</v>
      </c>
      <c r="F24" s="71" t="e">
        <f aca="false">SESRIO!P32</f>
        <v>#VALUE!</v>
      </c>
      <c r="J24" s="70" t="n">
        <v>0.06</v>
      </c>
    </row>
    <row r="25" customFormat="false" ht="13.5" hidden="false" customHeight="false" outlineLevel="0" collapsed="false">
      <c r="B25" s="42" t="s">
        <v>49</v>
      </c>
      <c r="C25" s="43" t="s">
        <v>47</v>
      </c>
      <c r="D25" s="69" t="e">
        <f aca="false">SESRIO!N33</f>
        <v>#VALUE!</v>
      </c>
      <c r="E25" s="70" t="n">
        <v>0</v>
      </c>
      <c r="F25" s="71" t="e">
        <f aca="false">SESRIO!P33</f>
        <v>#VALUE!</v>
      </c>
      <c r="J25" s="70" t="n">
        <v>0.05</v>
      </c>
    </row>
    <row r="26" customFormat="false" ht="13.5" hidden="false" customHeight="false" outlineLevel="0" collapsed="false">
      <c r="B26" s="42" t="s">
        <v>50</v>
      </c>
      <c r="C26" s="43" t="s">
        <v>47</v>
      </c>
      <c r="D26" s="69" t="e">
        <f aca="false">SESRIO!N34</f>
        <v>#VALUE!</v>
      </c>
      <c r="E26" s="70" t="n">
        <v>0</v>
      </c>
      <c r="F26" s="71" t="e">
        <f aca="false">SESRIO!P34</f>
        <v>#VALUE!</v>
      </c>
      <c r="J26" s="70" t="n">
        <v>0.04</v>
      </c>
    </row>
    <row r="27" customFormat="false" ht="13.5" hidden="false" customHeight="false" outlineLevel="0" collapsed="false">
      <c r="B27" s="42" t="s">
        <v>51</v>
      </c>
      <c r="C27" s="43" t="s">
        <v>47</v>
      </c>
      <c r="D27" s="69" t="e">
        <f aca="false">SESRIO!N35</f>
        <v>#VALUE!</v>
      </c>
      <c r="E27" s="70" t="n">
        <v>0</v>
      </c>
      <c r="F27" s="71" t="e">
        <f aca="false">SESRIO!P35</f>
        <v>#VALUE!</v>
      </c>
      <c r="J27" s="70" t="n">
        <v>0.03</v>
      </c>
    </row>
    <row r="28" customFormat="false" ht="13.5" hidden="false" customHeight="false" outlineLevel="0" collapsed="false">
      <c r="B28" s="42" t="s">
        <v>52</v>
      </c>
      <c r="C28" s="43" t="s">
        <v>47</v>
      </c>
      <c r="D28" s="69" t="e">
        <f aca="false">SESRIO!N36</f>
        <v>#VALUE!</v>
      </c>
      <c r="E28" s="70" t="n">
        <v>0</v>
      </c>
      <c r="F28" s="71" t="e">
        <f aca="false">SESRIO!P36</f>
        <v>#VALUE!</v>
      </c>
      <c r="J28" s="70" t="n">
        <v>0.02</v>
      </c>
    </row>
    <row r="29" customFormat="false" ht="13.5" hidden="false" customHeight="false" outlineLevel="0" collapsed="false">
      <c r="B29" s="45" t="s">
        <v>53</v>
      </c>
      <c r="C29" s="37" t="s">
        <v>47</v>
      </c>
      <c r="D29" s="72" t="e">
        <f aca="false">SESRIO!N37</f>
        <v>#VALUE!</v>
      </c>
      <c r="E29" s="73" t="n">
        <v>0</v>
      </c>
      <c r="F29" s="74" t="e">
        <f aca="false">SESRIO!P37</f>
        <v>#VALUE!</v>
      </c>
      <c r="J29" s="73" t="n">
        <v>0.01</v>
      </c>
    </row>
  </sheetData>
  <sheetProtection sheet="true" password="db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Module2.HoofdMenu">
                <anchor moveWithCells="true" sizeWithCells="false">
                  <from>
                    <xdr:col>2</xdr:col>
                    <xdr:colOff>110520</xdr:colOff>
                    <xdr:row>0</xdr:row>
                    <xdr:rowOff>114480</xdr:rowOff>
                  </from>
                  <to>
                    <xdr:col>3</xdr:col>
                    <xdr:colOff>382680</xdr:colOff>
                    <xdr:row>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Module3.ExportGS">
                <anchor moveWithCells="true" sizeWithCells="false">
                  <from>
                    <xdr:col>6</xdr:col>
                    <xdr:colOff>201240</xdr:colOff>
                    <xdr:row>16</xdr:row>
                    <xdr:rowOff>47520</xdr:rowOff>
                  </from>
                  <to>
                    <xdr:col>7</xdr:col>
                    <xdr:colOff>473400</xdr:colOff>
                    <xdr:row>28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efault verwijderingsrendement rvz GS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231480</xdr:colOff>
                    <xdr:row>7</xdr:row>
                    <xdr:rowOff>18720</xdr:rowOff>
                  </from>
                  <to>
                    <xdr:col>2</xdr:col>
                    <xdr:colOff>720</xdr:colOff>
                    <xdr:row>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true" autoFill="0" autoPict="0" macro="Module5.GoToResult">
                <anchor moveWithCells="true" sizeWithCells="false">
                  <from>
                    <xdr:col>4</xdr:col>
                    <xdr:colOff>30240</xdr:colOff>
                    <xdr:row>0</xdr:row>
                    <xdr:rowOff>133200</xdr:rowOff>
                  </from>
                  <to>
                    <xdr:col>7</xdr:col>
                    <xdr:colOff>554040</xdr:colOff>
                    <xdr:row>1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</cols>
  <sheetData>
    <row r="1" customFormat="false" ht="18" hidden="false" customHeight="false" outlineLevel="0" collapsed="false">
      <c r="B1" s="111" t="str">
        <f aca="false">Gemeente</f>
        <v>Gemeente</v>
      </c>
    </row>
    <row r="2" customFormat="false" ht="18" hidden="false" customHeight="false" outlineLevel="0" collapsed="false">
      <c r="B2" s="111" t="n">
        <f aca="false">Deelstelsel</f>
        <v>0</v>
      </c>
    </row>
    <row r="4" customFormat="false" ht="18.75" hidden="false" customHeight="false" outlineLevel="0" collapsed="false">
      <c r="B4" s="112" t="s">
        <v>83</v>
      </c>
      <c r="C4" s="113"/>
      <c r="D4" s="114"/>
      <c r="E4" s="115" t="s">
        <v>24</v>
      </c>
      <c r="F4" s="116"/>
    </row>
    <row r="5" customFormat="false" ht="12.75" hidden="false" customHeight="false" outlineLevel="0" collapsed="false">
      <c r="B5" s="117"/>
      <c r="C5" s="118"/>
      <c r="D5" s="118"/>
      <c r="E5" s="119" t="n">
        <v>1</v>
      </c>
      <c r="F5" s="120" t="s">
        <v>26</v>
      </c>
    </row>
    <row r="6" customFormat="false" ht="12.75" hidden="false" customHeight="false" outlineLevel="0" collapsed="false">
      <c r="B6" s="121"/>
      <c r="C6" s="122"/>
      <c r="D6" s="123"/>
      <c r="E6" s="122"/>
      <c r="F6" s="124"/>
    </row>
    <row r="11" customFormat="false" ht="12.75" hidden="false" customHeight="false" outlineLevel="0" collapsed="false">
      <c r="B11" s="0" t="s">
        <v>27</v>
      </c>
    </row>
    <row r="12" customFormat="false" ht="12.75" hidden="false" customHeight="false" outlineLevel="0" collapsed="false">
      <c r="B12" s="125" t="s">
        <v>28</v>
      </c>
      <c r="C12" s="126" t="s">
        <v>29</v>
      </c>
      <c r="D12" s="126" t="str">
        <f aca="false">$B$1</f>
        <v>Gemeente</v>
      </c>
    </row>
    <row r="13" customFormat="false" ht="12.75" hidden="false" customHeight="false" outlineLevel="0" collapsed="false">
      <c r="B13" s="127" t="s">
        <v>30</v>
      </c>
      <c r="C13" s="128" t="s">
        <v>29</v>
      </c>
      <c r="D13" s="128" t="n">
        <f aca="false">$B$2</f>
        <v>0</v>
      </c>
    </row>
    <row r="14" customFormat="false" ht="12.75" hidden="false" customHeight="false" outlineLevel="0" collapsed="false">
      <c r="B14" s="127" t="s">
        <v>31</v>
      </c>
      <c r="C14" s="128" t="s">
        <v>29</v>
      </c>
      <c r="D14" s="128" t="s">
        <v>84</v>
      </c>
    </row>
    <row r="15" customFormat="false" ht="13.5" hidden="false" customHeight="false" outlineLevel="0" collapsed="false">
      <c r="B15" s="127" t="s">
        <v>79</v>
      </c>
      <c r="C15" s="128" t="s">
        <v>34</v>
      </c>
      <c r="D15" s="129" t="n">
        <f aca="false">AtotGS</f>
        <v>1</v>
      </c>
    </row>
    <row r="16" customFormat="false" ht="12.75" hidden="false" customHeight="false" outlineLevel="0" collapsed="false">
      <c r="B16" s="130" t="s">
        <v>80</v>
      </c>
      <c r="C16" s="131" t="s">
        <v>36</v>
      </c>
      <c r="D16" s="132"/>
    </row>
    <row r="17" customFormat="false" ht="13.5" hidden="false" customHeight="false" outlineLevel="0" collapsed="false">
      <c r="B17" s="133" t="s">
        <v>37</v>
      </c>
      <c r="C17" s="134" t="s">
        <v>38</v>
      </c>
      <c r="D17" s="135" t="s">
        <v>85</v>
      </c>
    </row>
    <row r="18" customFormat="false" ht="13.5" hidden="false" customHeight="false" outlineLevel="0" collapsed="false">
      <c r="B18" s="136" t="s">
        <v>40</v>
      </c>
      <c r="C18" s="137" t="s">
        <v>41</v>
      </c>
      <c r="D18" s="138" t="e">
        <f aca="false">SESRIO!Q26</f>
        <v>#VALUE!</v>
      </c>
    </row>
    <row r="19" customFormat="false" ht="13.5" hidden="false" customHeight="false" outlineLevel="0" collapsed="false">
      <c r="B19" s="139" t="s">
        <v>42</v>
      </c>
      <c r="C19" s="140" t="s">
        <v>41</v>
      </c>
      <c r="D19" s="141" t="e">
        <f aca="false">SESRIO!Q27</f>
        <v>#VALUE!</v>
      </c>
    </row>
    <row r="20" customFormat="false" ht="13.5" hidden="false" customHeight="false" outlineLevel="0" collapsed="false">
      <c r="B20" s="139" t="s">
        <v>43</v>
      </c>
      <c r="C20" s="140" t="s">
        <v>41</v>
      </c>
      <c r="D20" s="141" t="e">
        <f aca="false">SESRIO!Q28</f>
        <v>#VALUE!</v>
      </c>
    </row>
    <row r="21" customFormat="false" ht="13.5" hidden="false" customHeight="false" outlineLevel="0" collapsed="false">
      <c r="B21" s="139" t="s">
        <v>44</v>
      </c>
      <c r="C21" s="140" t="s">
        <v>41</v>
      </c>
      <c r="D21" s="141" t="e">
        <f aca="false">SESRIO!Q29</f>
        <v>#VALUE!</v>
      </c>
    </row>
    <row r="22" customFormat="false" ht="13.5" hidden="false" customHeight="false" outlineLevel="0" collapsed="false">
      <c r="B22" s="139" t="s">
        <v>45</v>
      </c>
      <c r="C22" s="140" t="s">
        <v>41</v>
      </c>
      <c r="D22" s="141" t="e">
        <f aca="false">SESRIO!Q30</f>
        <v>#VALUE!</v>
      </c>
    </row>
    <row r="23" customFormat="false" ht="13.5" hidden="false" customHeight="false" outlineLevel="0" collapsed="false">
      <c r="B23" s="139" t="s">
        <v>46</v>
      </c>
      <c r="C23" s="140" t="s">
        <v>47</v>
      </c>
      <c r="D23" s="141" t="e">
        <f aca="false">SESRIO!Q31</f>
        <v>#VALUE!</v>
      </c>
    </row>
    <row r="24" customFormat="false" ht="13.5" hidden="false" customHeight="false" outlineLevel="0" collapsed="false">
      <c r="B24" s="139" t="s">
        <v>48</v>
      </c>
      <c r="C24" s="140" t="s">
        <v>47</v>
      </c>
      <c r="D24" s="141" t="e">
        <f aca="false">SESRIO!Q32</f>
        <v>#VALUE!</v>
      </c>
    </row>
    <row r="25" customFormat="false" ht="13.5" hidden="false" customHeight="false" outlineLevel="0" collapsed="false">
      <c r="B25" s="139" t="s">
        <v>49</v>
      </c>
      <c r="C25" s="140" t="s">
        <v>47</v>
      </c>
      <c r="D25" s="141" t="e">
        <f aca="false">SESRIO!Q33</f>
        <v>#VALUE!</v>
      </c>
    </row>
    <row r="26" customFormat="false" ht="13.5" hidden="false" customHeight="false" outlineLevel="0" collapsed="false">
      <c r="B26" s="139" t="s">
        <v>50</v>
      </c>
      <c r="C26" s="140" t="s">
        <v>47</v>
      </c>
      <c r="D26" s="141" t="e">
        <f aca="false">SESRIO!Q34</f>
        <v>#VALUE!</v>
      </c>
    </row>
    <row r="27" customFormat="false" ht="13.5" hidden="false" customHeight="false" outlineLevel="0" collapsed="false">
      <c r="B27" s="139" t="s">
        <v>51</v>
      </c>
      <c r="C27" s="140" t="s">
        <v>47</v>
      </c>
      <c r="D27" s="141" t="e">
        <f aca="false">SESRIO!Q35</f>
        <v>#VALUE!</v>
      </c>
    </row>
    <row r="28" customFormat="false" ht="13.5" hidden="false" customHeight="false" outlineLevel="0" collapsed="false">
      <c r="B28" s="139" t="s">
        <v>52</v>
      </c>
      <c r="C28" s="140" t="s">
        <v>47</v>
      </c>
      <c r="D28" s="141" t="e">
        <f aca="false">SESRIO!Q36</f>
        <v>#VALUE!</v>
      </c>
    </row>
    <row r="29" customFormat="false" ht="13.5" hidden="false" customHeight="false" outlineLevel="0" collapsed="false">
      <c r="B29" s="142" t="s">
        <v>53</v>
      </c>
      <c r="C29" s="143" t="s">
        <v>47</v>
      </c>
      <c r="D29" s="144" t="e">
        <f aca="false">SESRIO!Q37</f>
        <v>#VALUE!</v>
      </c>
    </row>
  </sheetData>
  <sheetProtection sheet="true" password="db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 macro="Module2.HoofdMenu">
                <anchor moveWithCells="true" sizeWithCells="false">
                  <from>
                    <xdr:col>2</xdr:col>
                    <xdr:colOff>109800</xdr:colOff>
                    <xdr:row>0</xdr:row>
                    <xdr:rowOff>114480</xdr:rowOff>
                  </from>
                  <to>
                    <xdr:col>3</xdr:col>
                    <xdr:colOff>379440</xdr:colOff>
                    <xdr:row>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 macro="Module3.ExportVGS">
                <anchor moveWithCells="true" sizeWithCells="false">
                  <from>
                    <xdr:col>4</xdr:col>
                    <xdr:colOff>268920</xdr:colOff>
                    <xdr:row>16</xdr:row>
                    <xdr:rowOff>56880</xdr:rowOff>
                  </from>
                  <to>
                    <xdr:col>5</xdr:col>
                    <xdr:colOff>539280</xdr:colOff>
                    <xdr:row>2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true" autoFill="0" autoPict="0" macro="Module5.GoToResult">
                <anchor moveWithCells="true" sizeWithCells="false">
                  <from>
                    <xdr:col>4</xdr:col>
                    <xdr:colOff>9720</xdr:colOff>
                    <xdr:row>0</xdr:row>
                    <xdr:rowOff>124200</xdr:rowOff>
                  </from>
                  <to>
                    <xdr:col>7</xdr:col>
                    <xdr:colOff>52920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3" activeCellId="0" sqref="A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5" width="7.99"/>
    <col collapsed="false" customWidth="true" hidden="false" outlineLevel="0" max="2" min="2" style="145" width="8.28"/>
    <col collapsed="false" customWidth="true" hidden="false" outlineLevel="0" max="3" min="3" style="145" width="8.41"/>
    <col collapsed="false" customWidth="true" hidden="false" outlineLevel="0" max="4" min="4" style="145" width="9.28"/>
    <col collapsed="false" customWidth="true" hidden="false" outlineLevel="0" max="5" min="5" style="145" width="7.99"/>
    <col collapsed="false" customWidth="true" hidden="false" outlineLevel="0" max="6" min="6" style="145" width="24.13"/>
    <col collapsed="false" customWidth="true" hidden="false" outlineLevel="0" max="8" min="7" style="145" width="6.41"/>
    <col collapsed="false" customWidth="true" hidden="false" outlineLevel="0" max="9" min="9" style="145" width="10.28"/>
    <col collapsed="false" customWidth="true" hidden="false" outlineLevel="0" max="10" min="10" style="145" width="6.41"/>
    <col collapsed="false" customWidth="true" hidden="false" outlineLevel="0" max="11" min="11" style="145" width="7.85"/>
    <col collapsed="false" customWidth="true" hidden="false" outlineLevel="0" max="13" min="12" style="145" width="5.71"/>
    <col collapsed="false" customWidth="true" hidden="false" outlineLevel="0" max="14" min="14" style="145" width="6.28"/>
    <col collapsed="false" customWidth="true" hidden="false" outlineLevel="0" max="17" min="15" style="145" width="5.71"/>
    <col collapsed="false" customWidth="true" hidden="false" outlineLevel="0" max="18" min="18" style="145" width="7.14"/>
    <col collapsed="false" customWidth="false" hidden="false" outlineLevel="0" max="257" min="19" style="145" width="9.14"/>
  </cols>
  <sheetData>
    <row r="1" s="146" customFormat="true" ht="43.5" hidden="false" customHeight="true" outlineLevel="0" collapsed="false">
      <c r="A1" s="146" t="s">
        <v>28</v>
      </c>
      <c r="B1" s="146" t="s">
        <v>30</v>
      </c>
      <c r="C1" s="146" t="s">
        <v>31</v>
      </c>
      <c r="D1" s="147" t="s">
        <v>86</v>
      </c>
      <c r="E1" s="146" t="s">
        <v>35</v>
      </c>
      <c r="F1" s="146" t="s">
        <v>37</v>
      </c>
      <c r="G1" s="146" t="s">
        <v>40</v>
      </c>
      <c r="H1" s="146" t="s">
        <v>42</v>
      </c>
      <c r="I1" s="146" t="s">
        <v>43</v>
      </c>
      <c r="J1" s="146" t="s">
        <v>44</v>
      </c>
      <c r="K1" s="146" t="s">
        <v>45</v>
      </c>
      <c r="L1" s="146" t="s">
        <v>46</v>
      </c>
      <c r="M1" s="146" t="s">
        <v>48</v>
      </c>
      <c r="N1" s="146" t="s">
        <v>49</v>
      </c>
      <c r="O1" s="146" t="s">
        <v>50</v>
      </c>
      <c r="P1" s="146" t="s">
        <v>51</v>
      </c>
      <c r="Q1" s="146" t="s">
        <v>52</v>
      </c>
      <c r="R1" s="146" t="s">
        <v>53</v>
      </c>
    </row>
    <row r="2" s="146" customFormat="true" ht="11.25" hidden="false" customHeight="false" outlineLevel="0" collapsed="false">
      <c r="A2" s="146" t="s">
        <v>29</v>
      </c>
      <c r="B2" s="146" t="s">
        <v>29</v>
      </c>
      <c r="C2" s="146" t="s">
        <v>29</v>
      </c>
      <c r="D2" s="146" t="s">
        <v>34</v>
      </c>
      <c r="E2" s="146" t="s">
        <v>36</v>
      </c>
      <c r="F2" s="146" t="s">
        <v>38</v>
      </c>
      <c r="G2" s="146" t="s">
        <v>41</v>
      </c>
      <c r="H2" s="146" t="s">
        <v>41</v>
      </c>
      <c r="I2" s="146" t="s">
        <v>41</v>
      </c>
      <c r="J2" s="146" t="s">
        <v>41</v>
      </c>
      <c r="K2" s="146" t="s">
        <v>41</v>
      </c>
      <c r="L2" s="146" t="s">
        <v>47</v>
      </c>
      <c r="M2" s="146" t="s">
        <v>47</v>
      </c>
      <c r="N2" s="146" t="s">
        <v>47</v>
      </c>
      <c r="O2" s="146" t="s">
        <v>47</v>
      </c>
      <c r="P2" s="146" t="s">
        <v>47</v>
      </c>
      <c r="Q2" s="146" t="s">
        <v>47</v>
      </c>
      <c r="R2" s="146" t="s">
        <v>47</v>
      </c>
    </row>
    <row r="3" customFormat="false" ht="11.25" hidden="false" customHeight="false" outlineLevel="0" collapsed="false">
      <c r="A3" s="145" t="s">
        <v>3</v>
      </c>
      <c r="B3" s="145" t="s">
        <v>87</v>
      </c>
      <c r="C3" s="145" t="s">
        <v>32</v>
      </c>
      <c r="D3" s="145" t="n">
        <v>1</v>
      </c>
      <c r="E3" s="145" t="n">
        <v>7</v>
      </c>
      <c r="F3" s="145" t="s">
        <v>39</v>
      </c>
      <c r="G3" s="148" t="n">
        <v>29.2</v>
      </c>
      <c r="H3" s="148" t="n">
        <v>151</v>
      </c>
      <c r="I3" s="148" t="n">
        <v>6.8</v>
      </c>
      <c r="J3" s="148" t="n">
        <v>1.88</v>
      </c>
      <c r="K3" s="148" t="n">
        <v>129</v>
      </c>
      <c r="L3" s="148" t="n">
        <v>90</v>
      </c>
      <c r="M3" s="148" t="n">
        <v>193</v>
      </c>
      <c r="N3" s="148" t="n">
        <v>9.7</v>
      </c>
      <c r="O3" s="148" t="n">
        <v>84</v>
      </c>
      <c r="P3" s="148" t="n">
        <v>7.5</v>
      </c>
      <c r="Q3" s="148" t="n">
        <v>0</v>
      </c>
      <c r="R3" s="148" t="n">
        <v>2.29</v>
      </c>
    </row>
    <row r="4" customFormat="false" ht="11.25" hidden="false" customHeight="false" outlineLevel="0" collapsed="false">
      <c r="A4" s="145" t="s">
        <v>3</v>
      </c>
      <c r="B4" s="145" t="s">
        <v>88</v>
      </c>
      <c r="C4" s="145" t="s">
        <v>59</v>
      </c>
      <c r="D4" s="145" t="n">
        <v>1</v>
      </c>
      <c r="E4" s="145" t="n">
        <v>11</v>
      </c>
      <c r="F4" s="145" t="s">
        <v>63</v>
      </c>
      <c r="G4" s="149" t="n">
        <v>0.01</v>
      </c>
      <c r="H4" s="149" t="n">
        <v>0.02</v>
      </c>
      <c r="I4" s="149" t="n">
        <v>0.03</v>
      </c>
      <c r="J4" s="149" t="n">
        <v>0.04</v>
      </c>
      <c r="K4" s="149" t="n">
        <v>0.05</v>
      </c>
      <c r="L4" s="149" t="n">
        <v>0.06</v>
      </c>
      <c r="M4" s="149" t="n">
        <v>0.07</v>
      </c>
      <c r="N4" s="149" t="n">
        <v>0.08</v>
      </c>
      <c r="O4" s="149" t="n">
        <v>0.09</v>
      </c>
      <c r="P4" s="149" t="n">
        <v>0.1</v>
      </c>
      <c r="Q4" s="149" t="n">
        <v>0.11</v>
      </c>
      <c r="R4" s="149" t="n">
        <v>0.12</v>
      </c>
    </row>
    <row r="5" customFormat="false" ht="11.25" hidden="false" customHeight="false" outlineLevel="0" collapsed="false">
      <c r="A5" s="145" t="s">
        <v>3</v>
      </c>
      <c r="B5" s="145" t="s">
        <v>88</v>
      </c>
      <c r="C5" s="145" t="s">
        <v>59</v>
      </c>
      <c r="D5" s="145" t="n">
        <v>1</v>
      </c>
      <c r="E5" s="145" t="n">
        <v>11</v>
      </c>
      <c r="F5" s="145" t="s">
        <v>64</v>
      </c>
      <c r="G5" s="148" t="n">
        <v>20.4</v>
      </c>
      <c r="H5" s="148" t="n">
        <v>116</v>
      </c>
      <c r="I5" s="148" t="n">
        <v>5.1</v>
      </c>
      <c r="J5" s="148" t="n">
        <v>1.47</v>
      </c>
      <c r="K5" s="148" t="n">
        <v>33</v>
      </c>
      <c r="L5" s="148" t="n">
        <v>61</v>
      </c>
      <c r="M5" s="148" t="n">
        <v>107</v>
      </c>
      <c r="N5" s="148" t="n">
        <v>3.7</v>
      </c>
      <c r="O5" s="148" t="n">
        <v>57</v>
      </c>
      <c r="P5" s="148" t="n">
        <v>4.1</v>
      </c>
      <c r="Q5" s="148" t="n">
        <v>0</v>
      </c>
      <c r="R5" s="148" t="n">
        <v>1.82</v>
      </c>
    </row>
    <row r="6" customFormat="false" ht="11.25" hidden="false" customHeight="false" outlineLevel="0" collapsed="false">
      <c r="A6" s="145" t="s">
        <v>3</v>
      </c>
      <c r="B6" s="145" t="s">
        <v>89</v>
      </c>
      <c r="C6" s="145" t="s">
        <v>78</v>
      </c>
      <c r="D6" s="145" t="n">
        <v>1</v>
      </c>
      <c r="F6" s="145" t="s">
        <v>63</v>
      </c>
      <c r="G6" s="149" t="n">
        <v>0.12</v>
      </c>
      <c r="H6" s="149" t="n">
        <v>0.11</v>
      </c>
      <c r="I6" s="149" t="n">
        <v>0.1</v>
      </c>
      <c r="J6" s="149" t="n">
        <v>0.09</v>
      </c>
      <c r="K6" s="149" t="n">
        <v>0.08</v>
      </c>
      <c r="L6" s="149" t="n">
        <v>0.07</v>
      </c>
      <c r="M6" s="149" t="n">
        <v>0.06</v>
      </c>
      <c r="N6" s="149" t="n">
        <v>0.05</v>
      </c>
      <c r="O6" s="149" t="n">
        <v>0.04</v>
      </c>
      <c r="P6" s="149" t="n">
        <v>0.03</v>
      </c>
      <c r="Q6" s="149" t="n">
        <v>0.02</v>
      </c>
      <c r="R6" s="149" t="n">
        <v>0.01</v>
      </c>
    </row>
    <row r="7" customFormat="false" ht="11.25" hidden="false" customHeight="false" outlineLevel="0" collapsed="false">
      <c r="A7" s="145" t="s">
        <v>3</v>
      </c>
      <c r="B7" s="145" t="s">
        <v>89</v>
      </c>
      <c r="C7" s="145" t="s">
        <v>78</v>
      </c>
      <c r="D7" s="145" t="n">
        <v>1</v>
      </c>
      <c r="F7" s="145" t="s">
        <v>82</v>
      </c>
      <c r="G7" s="148" t="n">
        <v>9.7</v>
      </c>
      <c r="H7" s="148" t="n">
        <v>97</v>
      </c>
      <c r="I7" s="148" t="n">
        <v>4.7</v>
      </c>
      <c r="J7" s="148" t="n">
        <v>0.41</v>
      </c>
      <c r="K7" s="148" t="n">
        <v>225</v>
      </c>
      <c r="L7" s="148" t="n">
        <v>307</v>
      </c>
      <c r="M7" s="148" t="n">
        <v>470</v>
      </c>
      <c r="N7" s="148" t="n">
        <v>0</v>
      </c>
      <c r="O7" s="148" t="n">
        <v>302</v>
      </c>
      <c r="P7" s="148" t="n">
        <v>0</v>
      </c>
      <c r="Q7" s="148" t="n">
        <v>0</v>
      </c>
      <c r="R7" s="148" t="n">
        <v>0</v>
      </c>
    </row>
    <row r="8" customFormat="false" ht="11.25" hidden="false" customHeight="false" outlineLevel="0" collapsed="false">
      <c r="A8" s="145" t="s">
        <v>3</v>
      </c>
      <c r="B8" s="145" t="s">
        <v>90</v>
      </c>
      <c r="C8" s="145" t="s">
        <v>84</v>
      </c>
      <c r="D8" s="145" t="n">
        <v>1</v>
      </c>
      <c r="F8" s="145" t="s">
        <v>85</v>
      </c>
      <c r="G8" s="148" t="n">
        <v>3.2</v>
      </c>
      <c r="H8" s="148" t="n">
        <v>38</v>
      </c>
      <c r="I8" s="148" t="n">
        <v>2.1</v>
      </c>
      <c r="J8" s="148" t="n">
        <v>0.5</v>
      </c>
      <c r="K8" s="148" t="n">
        <v>100</v>
      </c>
      <c r="L8" s="148" t="n">
        <v>20</v>
      </c>
      <c r="M8" s="148" t="n">
        <v>300</v>
      </c>
      <c r="N8" s="148" t="n">
        <v>0</v>
      </c>
      <c r="O8" s="148" t="n">
        <v>10</v>
      </c>
      <c r="P8" s="148" t="n">
        <v>0</v>
      </c>
      <c r="Q8" s="148" t="n">
        <v>0</v>
      </c>
      <c r="R8" s="148" t="n">
        <v>0</v>
      </c>
    </row>
    <row r="9" customFormat="false" ht="11.25" hidden="false" customHeight="false" outlineLevel="0" collapsed="false">
      <c r="A9" s="145" t="s">
        <v>3</v>
      </c>
      <c r="B9" s="145" t="s">
        <v>91</v>
      </c>
      <c r="C9" s="145" t="s">
        <v>59</v>
      </c>
      <c r="D9" s="145" t="n">
        <v>1</v>
      </c>
      <c r="E9" s="145" t="n">
        <v>11</v>
      </c>
      <c r="F9" s="145" t="s">
        <v>63</v>
      </c>
      <c r="G9" s="149" t="n">
        <v>0</v>
      </c>
      <c r="H9" s="149" t="n">
        <v>0</v>
      </c>
      <c r="I9" s="149" t="n">
        <v>0</v>
      </c>
      <c r="J9" s="149" t="n">
        <v>0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</v>
      </c>
      <c r="Q9" s="149" t="n">
        <v>0</v>
      </c>
      <c r="R9" s="149" t="n">
        <v>0</v>
      </c>
    </row>
    <row r="10" customFormat="false" ht="11.25" hidden="false" customHeight="false" outlineLevel="0" collapsed="false">
      <c r="A10" s="145" t="s">
        <v>3</v>
      </c>
      <c r="B10" s="145" t="s">
        <v>91</v>
      </c>
      <c r="C10" s="145" t="s">
        <v>59</v>
      </c>
      <c r="D10" s="145" t="n">
        <v>1</v>
      </c>
      <c r="E10" s="145" t="n">
        <v>11</v>
      </c>
      <c r="F10" s="145" t="s">
        <v>64</v>
      </c>
      <c r="G10" s="148" t="n">
        <v>20.6</v>
      </c>
      <c r="H10" s="148" t="n">
        <v>118</v>
      </c>
      <c r="I10" s="148" t="n">
        <v>5.2</v>
      </c>
      <c r="J10" s="148" t="n">
        <v>1.53</v>
      </c>
      <c r="K10" s="148" t="n">
        <v>35</v>
      </c>
      <c r="L10" s="148" t="n">
        <v>65</v>
      </c>
      <c r="M10" s="148" t="n">
        <v>115</v>
      </c>
      <c r="N10" s="148" t="n">
        <v>4</v>
      </c>
      <c r="O10" s="148" t="n">
        <v>63</v>
      </c>
      <c r="P10" s="148" t="n">
        <v>4.5</v>
      </c>
      <c r="Q10" s="148" t="n">
        <v>0</v>
      </c>
      <c r="R10" s="148" t="n">
        <v>2.07</v>
      </c>
    </row>
    <row r="11" customFormat="false" ht="11.25" hidden="false" customHeight="false" outlineLevel="0" collapsed="false">
      <c r="A11" s="145" t="s">
        <v>3</v>
      </c>
      <c r="B11" s="145" t="s">
        <v>92</v>
      </c>
      <c r="C11" s="145" t="s">
        <v>78</v>
      </c>
      <c r="D11" s="145" t="n">
        <v>1</v>
      </c>
      <c r="F11" s="145" t="s">
        <v>63</v>
      </c>
      <c r="G11" s="149" t="n">
        <v>0</v>
      </c>
      <c r="H11" s="149" t="n">
        <v>0</v>
      </c>
      <c r="I11" s="149" t="n">
        <v>0</v>
      </c>
      <c r="J11" s="149" t="n">
        <v>0</v>
      </c>
      <c r="K11" s="149" t="n">
        <v>0</v>
      </c>
      <c r="L11" s="149" t="n">
        <v>0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</row>
    <row r="12" customFormat="false" ht="11.25" hidden="false" customHeight="false" outlineLevel="0" collapsed="false">
      <c r="A12" s="145" t="s">
        <v>3</v>
      </c>
      <c r="B12" s="145" t="s">
        <v>92</v>
      </c>
      <c r="C12" s="145" t="s">
        <v>78</v>
      </c>
      <c r="D12" s="145" t="n">
        <v>1</v>
      </c>
      <c r="F12" s="145" t="s">
        <v>82</v>
      </c>
      <c r="G12" s="148" t="n">
        <v>11</v>
      </c>
      <c r="H12" s="148" t="n">
        <v>109</v>
      </c>
      <c r="I12" s="148" t="n">
        <v>5.3</v>
      </c>
      <c r="J12" s="148" t="n">
        <v>0.45</v>
      </c>
      <c r="K12" s="148" t="n">
        <v>245</v>
      </c>
      <c r="L12" s="148" t="n">
        <v>330</v>
      </c>
      <c r="M12" s="148" t="n">
        <v>500</v>
      </c>
      <c r="N12" s="148" t="n">
        <v>0</v>
      </c>
      <c r="O12" s="148" t="n">
        <v>315</v>
      </c>
      <c r="P12" s="148" t="n">
        <v>0</v>
      </c>
      <c r="Q12" s="148" t="n">
        <v>0</v>
      </c>
      <c r="R12" s="148" t="n">
        <v>0</v>
      </c>
    </row>
    <row r="13" customFormat="false" ht="11.25" hidden="false" customHeight="false" outlineLevel="0" collapsed="false"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</row>
    <row r="14" customFormat="false" ht="11.25" hidden="false" customHeight="false" outlineLevel="0" collapsed="false"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</row>
    <row r="15" customFormat="false" ht="11.25" hidden="false" customHeight="false" outlineLevel="0" collapsed="false"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</row>
    <row r="16" customFormat="false" ht="11.25" hidden="false" customHeight="false" outlineLevel="0" collapsed="false"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</row>
    <row r="17" customFormat="false" ht="11.25" hidden="false" customHeight="false" outlineLevel="0" collapsed="false"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</row>
    <row r="18" customFormat="false" ht="11.25" hidden="false" customHeight="false" outlineLevel="0" collapsed="false"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</row>
    <row r="19" customFormat="false" ht="11.25" hidden="false" customHeight="false" outlineLevel="0" collapsed="false"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</row>
    <row r="20" customFormat="false" ht="11.25" hidden="false" customHeight="false" outlineLevel="0" collapsed="false"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</row>
    <row r="22" customFormat="false" ht="11.25" hidden="false" customHeight="false" outlineLevel="0" collapsed="false"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</row>
    <row r="24" customFormat="false" ht="11.25" hidden="false" customHeight="false" outlineLevel="0" collapsed="false"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</row>
    <row r="26" customFormat="false" ht="11.25" hidden="false" customHeight="false" outlineLevel="0" collapsed="false"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</row>
    <row r="28" customFormat="false" ht="11.25" hidden="false" customHeight="false" outlineLevel="0" collapsed="false"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</row>
    <row r="31" customFormat="false" ht="11.25" hidden="false" customHeight="false" outlineLevel="0" collapsed="false"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</row>
    <row r="34" customFormat="false" ht="11.25" hidden="false" customHeight="false" outlineLevel="0" collapsed="false"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2.HoofdMenu">
                <anchor moveWithCells="true" sizeWithCells="false">
                  <from>
                    <xdr:col>0</xdr:col>
                    <xdr:colOff>120600</xdr:colOff>
                    <xdr:row>0</xdr:row>
                    <xdr:rowOff>86400</xdr:rowOff>
                  </from>
                  <to>
                    <xdr:col>1</xdr:col>
                    <xdr:colOff>493200</xdr:colOff>
                    <xdr:row>1</xdr:row>
                    <xdr:rowOff>-23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11" activeCellId="0" sqref="J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0" width="1.99"/>
    <col collapsed="false" customWidth="true" hidden="false" outlineLevel="0" max="2" min="2" style="150" width="29.71"/>
    <col collapsed="false" customWidth="true" hidden="false" outlineLevel="0" max="3" min="3" style="151" width="4.41"/>
    <col collapsed="false" customWidth="true" hidden="false" outlineLevel="0" max="4" min="4" style="152" width="14.7"/>
    <col collapsed="false" customWidth="true" hidden="false" outlineLevel="0" max="5" min="5" style="151" width="13.41"/>
    <col collapsed="false" customWidth="true" hidden="false" outlineLevel="0" max="6" min="6" style="150" width="10.13"/>
    <col collapsed="false" customWidth="true" hidden="false" outlineLevel="0" max="7" min="7" style="153" width="1.99"/>
    <col collapsed="false" customWidth="true" hidden="false" outlineLevel="0" max="8" min="8" style="153" width="11.13"/>
    <col collapsed="false" customWidth="true" hidden="false" outlineLevel="0" max="9" min="9" style="154" width="6.41"/>
    <col collapsed="false" customWidth="true" hidden="false" outlineLevel="0" max="10" min="10" style="153" width="7.56"/>
    <col collapsed="false" customWidth="true" hidden="false" outlineLevel="0" max="13" min="11" style="153" width="11.13"/>
    <col collapsed="false" customWidth="true" hidden="false" outlineLevel="0" max="14" min="14" style="153" width="10.41"/>
    <col collapsed="false" customWidth="true" hidden="false" outlineLevel="0" max="16" min="15" style="153" width="11.13"/>
    <col collapsed="false" customWidth="true" hidden="false" outlineLevel="0" max="17" min="17" style="153" width="9.28"/>
    <col collapsed="false" customWidth="true" hidden="false" outlineLevel="0" max="19" min="18" style="153" width="12.56"/>
    <col collapsed="false" customWidth="false" hidden="false" outlineLevel="0" max="257" min="20" style="153" width="9.14"/>
  </cols>
  <sheetData>
    <row r="1" customFormat="false" ht="18" hidden="false" customHeight="false" outlineLevel="0" collapsed="false">
      <c r="B1" s="155" t="s">
        <v>93</v>
      </c>
    </row>
    <row r="2" customFormat="false" ht="11.25" hidden="false" customHeight="false" outlineLevel="0" collapsed="false">
      <c r="B2" s="156" t="s">
        <v>94</v>
      </c>
    </row>
    <row r="3" customFormat="false" ht="11.25" hidden="false" customHeight="false" outlineLevel="0" collapsed="false">
      <c r="B3" s="157"/>
      <c r="H3" s="153" t="s">
        <v>95</v>
      </c>
      <c r="I3" s="153"/>
    </row>
    <row r="4" customFormat="false" ht="12.75" hidden="false" customHeight="false" outlineLevel="0" collapsed="false">
      <c r="B4" s="158" t="s">
        <v>96</v>
      </c>
      <c r="H4" s="153" t="str">
        <f aca="false">"Emissie Rioolstelsel "&amp;Gemeente</f>
        <v>Emissie Rioolstelsel Gemeente</v>
      </c>
      <c r="N4" s="159"/>
      <c r="Q4" s="159"/>
    </row>
    <row r="5" customFormat="false" ht="12.75" hidden="false" customHeight="false" outlineLevel="0" collapsed="false">
      <c r="H5" s="160" t="s">
        <v>97</v>
      </c>
      <c r="I5" s="160"/>
      <c r="J5" s="161" t="n">
        <f aca="false">AhGM</f>
        <v>1</v>
      </c>
      <c r="K5" s="161" t="n">
        <f aca="false">AhVGM</f>
        <v>1</v>
      </c>
      <c r="L5" s="161"/>
      <c r="M5" s="161" t="n">
        <f aca="false">AhVGM</f>
        <v>1</v>
      </c>
      <c r="N5" s="161" t="n">
        <f aca="false">AtotGS</f>
        <v>1</v>
      </c>
      <c r="O5" s="161"/>
      <c r="P5" s="161" t="n">
        <f aca="false">AhVGM</f>
        <v>1</v>
      </c>
      <c r="Q5" s="161" t="n">
        <f aca="false">AtotVGS</f>
        <v>1</v>
      </c>
      <c r="R5" s="161" t="n">
        <f aca="false">SUM(J5,K5,N5,Q5)</f>
        <v>4</v>
      </c>
      <c r="S5" s="161" t="n">
        <f aca="false">SUM(J5,M5,P5,Q5)</f>
        <v>4</v>
      </c>
    </row>
    <row r="6" customFormat="false" ht="13.5" hidden="false" customHeight="false" outlineLevel="0" collapsed="false">
      <c r="B6" s="162"/>
      <c r="C6" s="163"/>
      <c r="D6" s="164"/>
      <c r="E6" s="163"/>
      <c r="H6" s="165" t="s">
        <v>98</v>
      </c>
      <c r="I6" s="165"/>
      <c r="J6" s="166" t="n">
        <f aca="false">BergingGM</f>
        <v>7</v>
      </c>
      <c r="K6" s="166" t="n">
        <f aca="false">BergingVGM</f>
        <v>11</v>
      </c>
      <c r="L6" s="166"/>
      <c r="M6" s="166" t="n">
        <f aca="false">BergingVGM</f>
        <v>11</v>
      </c>
      <c r="N6" s="166" t="s">
        <v>29</v>
      </c>
      <c r="O6" s="166"/>
      <c r="P6" s="166" t="n">
        <f aca="false">BergingVGM</f>
        <v>11</v>
      </c>
      <c r="Q6" s="166" t="s">
        <v>29</v>
      </c>
      <c r="R6" s="166" t="n">
        <f aca="false">SUM(J6,K6,N6,Q6)</f>
        <v>18</v>
      </c>
      <c r="S6" s="166" t="n">
        <f aca="false">SUM(J6,M6,P6,Q6)</f>
        <v>29</v>
      </c>
    </row>
    <row r="7" customFormat="false" ht="25.5" hidden="false" customHeight="false" outlineLevel="0" collapsed="false">
      <c r="B7" s="167"/>
      <c r="C7" s="168" t="s">
        <v>25</v>
      </c>
      <c r="D7" s="169"/>
      <c r="E7" s="115" t="s">
        <v>24</v>
      </c>
      <c r="F7" s="116"/>
      <c r="H7" s="133" t="s">
        <v>37</v>
      </c>
      <c r="I7" s="134" t="s">
        <v>38</v>
      </c>
      <c r="J7" s="170" t="s">
        <v>39</v>
      </c>
      <c r="K7" s="171" t="s">
        <v>62</v>
      </c>
      <c r="L7" s="172" t="s">
        <v>99</v>
      </c>
      <c r="M7" s="171" t="s">
        <v>64</v>
      </c>
      <c r="N7" s="173" t="s">
        <v>81</v>
      </c>
      <c r="O7" s="173" t="s">
        <v>99</v>
      </c>
      <c r="P7" s="174" t="s">
        <v>64</v>
      </c>
      <c r="Q7" s="175" t="s">
        <v>85</v>
      </c>
      <c r="R7" s="176" t="s">
        <v>100</v>
      </c>
      <c r="S7" s="176" t="s">
        <v>101</v>
      </c>
    </row>
    <row r="8" customFormat="false" ht="12.75" hidden="false" customHeight="false" outlineLevel="0" collapsed="false">
      <c r="B8" s="177" t="s">
        <v>23</v>
      </c>
      <c r="C8" s="178" t="n">
        <f aca="false">'Invoer GM'!C5</f>
        <v>7</v>
      </c>
      <c r="D8" s="179" t="str">
        <f aca="false">IF(OR(BergingGM&gt;12,BergingGM&lt;4),"Berging buiten bereik","")</f>
        <v/>
      </c>
      <c r="E8" s="180" t="n">
        <f aca="false">'Invoer GM'!E5</f>
        <v>1</v>
      </c>
      <c r="F8" s="120" t="s">
        <v>26</v>
      </c>
      <c r="H8" s="136" t="s">
        <v>40</v>
      </c>
      <c r="I8" s="137" t="s">
        <v>41</v>
      </c>
      <c r="J8" s="181" t="n">
        <f aca="false">IF($D$8="Berging buiten bereik",NA(),AhGM*VLOOKUP($H8,Emissiefactoren,2,FALSE()))</f>
        <v>29.1972371428571</v>
      </c>
      <c r="K8" s="182" t="n">
        <f aca="false">IF($D$12="Berging buiten bereik",NA(),AhVGM*VLOOKUP($H8,Emissiefactoren,3,FALSE()))</f>
        <v>20.5649254545455</v>
      </c>
      <c r="L8" s="183" t="n">
        <f aca="false">'Invoer VGM'!E18</f>
        <v>0</v>
      </c>
      <c r="M8" s="181" t="n">
        <f aca="false">(1-L8)*K8</f>
        <v>20.5649254545455</v>
      </c>
      <c r="N8" s="181" t="n">
        <f aca="false">AtotGS*VLOOKUP($H8,Emissiefactoren,4,FALSE())</f>
        <v>11</v>
      </c>
      <c r="O8" s="183" t="n">
        <f aca="false">'Invoer GS'!E18</f>
        <v>0</v>
      </c>
      <c r="P8" s="181" t="n">
        <f aca="false">(1-O8)*N8</f>
        <v>11</v>
      </c>
      <c r="Q8" s="181" t="n">
        <f aca="false">AtotVGS*VLOOKUP($H8,Emissiefactoren,5,FALSE())</f>
        <v>3.2</v>
      </c>
      <c r="R8" s="184" t="n">
        <f aca="false">SUM(J8,K8,N8,Q8)</f>
        <v>63.9621625974026</v>
      </c>
      <c r="S8" s="184" t="n">
        <f aca="false">SUM(J8,M8,P8,Q8)</f>
        <v>63.9621625974026</v>
      </c>
    </row>
    <row r="9" customFormat="false" ht="12.75" hidden="false" customHeight="false" outlineLevel="0" collapsed="false">
      <c r="B9" s="185"/>
      <c r="C9" s="186"/>
      <c r="D9" s="187"/>
      <c r="E9" s="188"/>
      <c r="F9" s="189"/>
      <c r="H9" s="139" t="s">
        <v>42</v>
      </c>
      <c r="I9" s="140" t="s">
        <v>41</v>
      </c>
      <c r="J9" s="190" t="n">
        <f aca="false">IF($D$8="Berging buiten bereik",NA(),AhGM*VLOOKUP($H9,Emissiefactoren,2,FALSE()))</f>
        <v>150.999528571429</v>
      </c>
      <c r="K9" s="191" t="n">
        <f aca="false">IF($D$12="Berging buiten bereik",NA(),AhVGM*VLOOKUP($H9,Emissiefactoren,3,FALSE()))</f>
        <v>118.414281818182</v>
      </c>
      <c r="L9" s="192" t="n">
        <f aca="false">'Invoer VGM'!E19</f>
        <v>0</v>
      </c>
      <c r="M9" s="193" t="n">
        <f aca="false">(1-L9)*K9</f>
        <v>118.414281818182</v>
      </c>
      <c r="N9" s="193" t="n">
        <f aca="false">AtotGS*VLOOKUP($H9,Emissiefactoren,4,FALSE())</f>
        <v>108.75</v>
      </c>
      <c r="O9" s="192" t="n">
        <f aca="false">'Invoer GS'!E19</f>
        <v>0</v>
      </c>
      <c r="P9" s="193" t="n">
        <f aca="false">(1-O9)*N9</f>
        <v>108.75</v>
      </c>
      <c r="Q9" s="193" t="n">
        <f aca="false">AtotVGS*VLOOKUP($H9,Emissiefactoren,5,FALSE())</f>
        <v>38</v>
      </c>
      <c r="R9" s="194" t="n">
        <f aca="false">SUM(J9,K9,N9,Q9)</f>
        <v>416.16381038961</v>
      </c>
      <c r="S9" s="194" t="n">
        <f aca="false">SUM(J9,M9,P9,Q9)</f>
        <v>416.16381038961</v>
      </c>
    </row>
    <row r="10" customFormat="false" ht="12.75" hidden="false" customHeight="false" outlineLevel="0" collapsed="false">
      <c r="B10" s="195"/>
      <c r="C10" s="196"/>
      <c r="D10" s="197"/>
      <c r="E10" s="198"/>
      <c r="F10" s="196"/>
      <c r="H10" s="139" t="s">
        <v>43</v>
      </c>
      <c r="I10" s="140" t="s">
        <v>41</v>
      </c>
      <c r="J10" s="190" t="n">
        <f aca="false">IF($D$8="Berging buiten bereik",NA(),AhGM*VLOOKUP($H10,Emissiefactoren,2,FALSE()))</f>
        <v>6.81178857142857</v>
      </c>
      <c r="K10" s="191" t="n">
        <f aca="false">IF($D$12="Berging buiten bereik",NA(),AhVGM*VLOOKUP($H10,Emissiefactoren,3,FALSE()))</f>
        <v>5.22872363636364</v>
      </c>
      <c r="L10" s="192" t="n">
        <f aca="false">'Invoer VGM'!E20</f>
        <v>0</v>
      </c>
      <c r="M10" s="193" t="n">
        <f aca="false">(1-L10)*K10</f>
        <v>5.22872363636364</v>
      </c>
      <c r="N10" s="193" t="n">
        <f aca="false">AtotGS*VLOOKUP($H10,Emissiefactoren,4,FALSE())</f>
        <v>5.25</v>
      </c>
      <c r="O10" s="192" t="n">
        <f aca="false">'Invoer GS'!E20</f>
        <v>0</v>
      </c>
      <c r="P10" s="193" t="n">
        <f aca="false">(1-O10)*N10</f>
        <v>5.25</v>
      </c>
      <c r="Q10" s="193" t="n">
        <f aca="false">AtotVGS*VLOOKUP($H10,Emissiefactoren,5,FALSE())</f>
        <v>2.1</v>
      </c>
      <c r="R10" s="194" t="n">
        <f aca="false">SUM(J10,K10,N10,Q10)</f>
        <v>19.3905122077922</v>
      </c>
      <c r="S10" s="194" t="n">
        <f aca="false">SUM(J10,M10,P10,Q10)</f>
        <v>19.3905122077922</v>
      </c>
    </row>
    <row r="11" customFormat="false" ht="12.75" hidden="false" customHeight="false" outlineLevel="0" collapsed="false">
      <c r="B11" s="199"/>
      <c r="C11" s="168" t="s">
        <v>25</v>
      </c>
      <c r="D11" s="169"/>
      <c r="E11" s="115" t="s">
        <v>24</v>
      </c>
      <c r="F11" s="116"/>
      <c r="H11" s="139" t="s">
        <v>44</v>
      </c>
      <c r="I11" s="140" t="s">
        <v>41</v>
      </c>
      <c r="J11" s="190" t="n">
        <f aca="false">IF($D$8="Berging buiten bereik",NA(),AhGM*VLOOKUP($H11,Emissiefactoren,2,FALSE()))</f>
        <v>1.88390185714286</v>
      </c>
      <c r="K11" s="191" t="n">
        <f aca="false">IF($D$12="Berging buiten bereik",NA(),AhVGM*VLOOKUP($H11,Emissiefactoren,3,FALSE()))</f>
        <v>1.527959</v>
      </c>
      <c r="L11" s="192" t="n">
        <f aca="false">'Invoer VGM'!E21</f>
        <v>0</v>
      </c>
      <c r="M11" s="193" t="n">
        <f aca="false">(1-L11)*K11</f>
        <v>1.527959</v>
      </c>
      <c r="N11" s="193" t="n">
        <f aca="false">AtotGS*VLOOKUP($H11,Emissiefactoren,4,FALSE())</f>
        <v>0.45</v>
      </c>
      <c r="O11" s="192" t="n">
        <f aca="false">'Invoer GS'!E21</f>
        <v>0</v>
      </c>
      <c r="P11" s="193" t="n">
        <f aca="false">(1-O11)*N11</f>
        <v>0.45</v>
      </c>
      <c r="Q11" s="193" t="n">
        <f aca="false">AtotVGS*VLOOKUP($H11,Emissiefactoren,5,FALSE())</f>
        <v>0.5</v>
      </c>
      <c r="R11" s="194" t="n">
        <f aca="false">SUM(J11,K11,N11,Q11)</f>
        <v>4.36186085714286</v>
      </c>
      <c r="S11" s="194" t="n">
        <f aca="false">SUM(J11,M11,P11,Q11)</f>
        <v>4.36186085714286</v>
      </c>
    </row>
    <row r="12" customFormat="false" ht="12.75" hidden="false" customHeight="false" outlineLevel="0" collapsed="false">
      <c r="B12" s="177" t="s">
        <v>54</v>
      </c>
      <c r="C12" s="178" t="n">
        <f aca="false">'Invoer VGM'!C5</f>
        <v>11</v>
      </c>
      <c r="D12" s="179" t="str">
        <f aca="false">IF(OR(BergingVGM&gt;12,BergingVGM&lt;4),"Berging buiten bereik","")</f>
        <v/>
      </c>
      <c r="E12" s="180" t="n">
        <f aca="false">'Invoer VGM'!E5</f>
        <v>1</v>
      </c>
      <c r="F12" s="120" t="s">
        <v>26</v>
      </c>
      <c r="H12" s="139" t="s">
        <v>45</v>
      </c>
      <c r="I12" s="140" t="s">
        <v>41</v>
      </c>
      <c r="J12" s="190" t="n">
        <f aca="false">IF($D$8="Berging buiten bereik",NA(),AhGM*VLOOKUP($H12,Emissiefactoren,2,FALSE()))</f>
        <v>129.322142857143</v>
      </c>
      <c r="K12" s="191" t="n">
        <f aca="false">IF($D$12="Berging buiten bereik",NA(),AhVGM*VLOOKUP($H12,Emissiefactoren,3,FALSE()))</f>
        <v>35.0286363636364</v>
      </c>
      <c r="L12" s="192" t="n">
        <f aca="false">'Invoer VGM'!E22</f>
        <v>0</v>
      </c>
      <c r="M12" s="193" t="n">
        <f aca="false">(1-L12)*K12</f>
        <v>35.0286363636364</v>
      </c>
      <c r="N12" s="193" t="n">
        <f aca="false">AtotGS*VLOOKUP($H12,Emissiefactoren,4,FALSE())</f>
        <v>245</v>
      </c>
      <c r="O12" s="192" t="n">
        <f aca="false">'Invoer GS'!E22</f>
        <v>0</v>
      </c>
      <c r="P12" s="193" t="n">
        <f aca="false">(1-O12)*N12</f>
        <v>245</v>
      </c>
      <c r="Q12" s="193" t="n">
        <f aca="false">AtotVGS*VLOOKUP($H12,Emissiefactoren,5,FALSE())</f>
        <v>100</v>
      </c>
      <c r="R12" s="194" t="n">
        <f aca="false">SUM(J12,K12,N12,Q12)</f>
        <v>509.350779220779</v>
      </c>
      <c r="S12" s="194" t="n">
        <f aca="false">SUM(J12,M12,P12,Q12)</f>
        <v>509.350779220779</v>
      </c>
    </row>
    <row r="13" s="202" customFormat="true" ht="12.75" hidden="false" customHeight="false" outlineLevel="0" collapsed="false">
      <c r="A13" s="200"/>
      <c r="B13" s="201" t="s">
        <v>56</v>
      </c>
      <c r="E13" s="203"/>
      <c r="F13" s="204"/>
      <c r="H13" s="139" t="s">
        <v>46</v>
      </c>
      <c r="I13" s="140" t="s">
        <v>47</v>
      </c>
      <c r="J13" s="190" t="n">
        <f aca="false">IF($D$8="Berging buiten bereik",NA(),AhGM*VLOOKUP($H13,Emissiefactoren,2,FALSE()))</f>
        <v>89.8571428571429</v>
      </c>
      <c r="K13" s="191" t="n">
        <f aca="false">IF($D$12="Berging buiten bereik",NA(),AhVGM*VLOOKUP($H13,Emissiefactoren,3,FALSE()))</f>
        <v>65.1818181818182</v>
      </c>
      <c r="L13" s="192" t="n">
        <f aca="false">'Invoer VGM'!E23</f>
        <v>0</v>
      </c>
      <c r="M13" s="193" t="n">
        <f aca="false">(1-L13)*K13</f>
        <v>65.1818181818182</v>
      </c>
      <c r="N13" s="193" t="n">
        <f aca="false">AtotGS*VLOOKUP($H13,Emissiefactoren,4,FALSE())</f>
        <v>330</v>
      </c>
      <c r="O13" s="192" t="n">
        <f aca="false">'Invoer GS'!E23</f>
        <v>0</v>
      </c>
      <c r="P13" s="193" t="n">
        <f aca="false">(1-O13)*N13</f>
        <v>330</v>
      </c>
      <c r="Q13" s="193" t="n">
        <f aca="false">AtotVGS*VLOOKUP($H13,Emissiefactoren,5,FALSE())</f>
        <v>20</v>
      </c>
      <c r="R13" s="194" t="n">
        <f aca="false">SUM(J13,K13,N13,Q13)</f>
        <v>505.038961038961</v>
      </c>
      <c r="S13" s="194" t="n">
        <f aca="false">SUM(J13,M13,P13,Q13)</f>
        <v>505.038961038961</v>
      </c>
    </row>
    <row r="14" customFormat="false" ht="12.75" hidden="false" customHeight="false" outlineLevel="0" collapsed="false">
      <c r="B14" s="205" t="s">
        <v>102</v>
      </c>
      <c r="C14" s="206"/>
      <c r="D14" s="202"/>
      <c r="E14" s="207" t="n">
        <f aca="false">E13/100</f>
        <v>0</v>
      </c>
      <c r="F14" s="208"/>
      <c r="H14" s="139" t="s">
        <v>48</v>
      </c>
      <c r="I14" s="140" t="s">
        <v>47</v>
      </c>
      <c r="J14" s="190" t="n">
        <f aca="false">IF($D$8="Berging buiten bereik",NA(),AhGM*VLOOKUP($H14,Emissiefactoren,2,FALSE()))</f>
        <v>193.284457142857</v>
      </c>
      <c r="K14" s="191" t="n">
        <f aca="false">IF($D$12="Berging buiten bereik",NA(),AhVGM*VLOOKUP($H14,Emissiefactoren,3,FALSE()))</f>
        <v>115.116145454545</v>
      </c>
      <c r="L14" s="192" t="n">
        <f aca="false">'Invoer VGM'!E24</f>
        <v>0</v>
      </c>
      <c r="M14" s="193" t="n">
        <f aca="false">(1-L14)*K14</f>
        <v>115.116145454545</v>
      </c>
      <c r="N14" s="193" t="n">
        <f aca="false">AtotGS*VLOOKUP($H14,Emissiefactoren,4,FALSE())</f>
        <v>500</v>
      </c>
      <c r="O14" s="192" t="n">
        <f aca="false">'Invoer GS'!E24</f>
        <v>0</v>
      </c>
      <c r="P14" s="193" t="n">
        <f aca="false">(1-O14)*N14</f>
        <v>500</v>
      </c>
      <c r="Q14" s="193" t="n">
        <f aca="false">AtotVGS*VLOOKUP($H14,Emissiefactoren,5,FALSE())</f>
        <v>300</v>
      </c>
      <c r="R14" s="194" t="n">
        <f aca="false">SUM(J14,K14,N14,Q14)</f>
        <v>1108.4006025974</v>
      </c>
      <c r="S14" s="194" t="n">
        <f aca="false">SUM(J14,M14,P14,Q14)</f>
        <v>1108.4006025974</v>
      </c>
    </row>
    <row r="15" customFormat="false" ht="12.75" hidden="false" customHeight="false" outlineLevel="0" collapsed="false">
      <c r="B15" s="209"/>
      <c r="C15" s="186"/>
      <c r="D15" s="187"/>
      <c r="E15" s="186"/>
      <c r="F15" s="189"/>
      <c r="H15" s="139" t="s">
        <v>49</v>
      </c>
      <c r="I15" s="140" t="s">
        <v>47</v>
      </c>
      <c r="J15" s="190" t="n">
        <f aca="false">IF($D$8="Berging buiten bereik",NA(),AhGM*VLOOKUP($H15,Emissiefactoren,2,FALSE()))</f>
        <v>9.67142857142857</v>
      </c>
      <c r="K15" s="191" t="n">
        <f aca="false">IF($D$12="Berging buiten bereik",NA(),AhVGM*VLOOKUP($H15,Emissiefactoren,3,FALSE()))</f>
        <v>4.00909090909091</v>
      </c>
      <c r="L15" s="192" t="n">
        <f aca="false">'Invoer VGM'!E25</f>
        <v>0</v>
      </c>
      <c r="M15" s="193" t="n">
        <f aca="false">(1-L15)*K15</f>
        <v>4.00909090909091</v>
      </c>
      <c r="N15" s="193" t="n">
        <f aca="false">AtotGS*VLOOKUP($H15,Emissiefactoren,4,FALSE())</f>
        <v>0</v>
      </c>
      <c r="O15" s="192" t="n">
        <f aca="false">'Invoer GS'!E25</f>
        <v>0</v>
      </c>
      <c r="P15" s="193" t="n">
        <f aca="false">(1-O15)*N15</f>
        <v>0</v>
      </c>
      <c r="Q15" s="193" t="n">
        <f aca="false">AtotVGS*VLOOKUP($H15,Emissiefactoren,5,FALSE())</f>
        <v>0</v>
      </c>
      <c r="R15" s="194" t="n">
        <f aca="false">SUM(J15,K15,N15,Q15)</f>
        <v>13.6805194805195</v>
      </c>
      <c r="S15" s="194" t="n">
        <f aca="false">SUM(J15,M15,P15,Q15)</f>
        <v>13.6805194805195</v>
      </c>
    </row>
    <row r="16" customFormat="false" ht="12.75" hidden="false" customHeight="false" outlineLevel="0" collapsed="false">
      <c r="B16" s="153"/>
      <c r="C16" s="153"/>
      <c r="D16" s="210"/>
      <c r="E16" s="153"/>
      <c r="F16" s="153"/>
      <c r="H16" s="139" t="s">
        <v>50</v>
      </c>
      <c r="I16" s="140" t="s">
        <v>47</v>
      </c>
      <c r="J16" s="190" t="n">
        <f aca="false">IF($D$8="Berging buiten bereik",NA(),AhGM*VLOOKUP($H16,Emissiefactoren,2,FALSE()))</f>
        <v>84</v>
      </c>
      <c r="K16" s="191" t="n">
        <f aca="false">IF($D$12="Berging buiten bereik",NA(),AhVGM*VLOOKUP($H16,Emissiefactoren,3,FALSE()))</f>
        <v>62.9090909090909</v>
      </c>
      <c r="L16" s="192" t="n">
        <f aca="false">'Invoer VGM'!E26</f>
        <v>0</v>
      </c>
      <c r="M16" s="193" t="n">
        <f aca="false">(1-L16)*K16</f>
        <v>62.9090909090909</v>
      </c>
      <c r="N16" s="193" t="n">
        <f aca="false">AtotGS*VLOOKUP($H16,Emissiefactoren,4,FALSE())</f>
        <v>315</v>
      </c>
      <c r="O16" s="192" t="n">
        <f aca="false">'Invoer GS'!E26</f>
        <v>0</v>
      </c>
      <c r="P16" s="193" t="n">
        <f aca="false">(1-O16)*N16</f>
        <v>315</v>
      </c>
      <c r="Q16" s="193" t="n">
        <f aca="false">AtotVGS*VLOOKUP($H16,Emissiefactoren,5,FALSE())</f>
        <v>10</v>
      </c>
      <c r="R16" s="194" t="n">
        <f aca="false">SUM(J16,K16,N16,Q16)</f>
        <v>471.909090909091</v>
      </c>
      <c r="S16" s="194" t="n">
        <f aca="false">SUM(J16,M16,P16,Q16)</f>
        <v>471.909090909091</v>
      </c>
    </row>
    <row r="17" s="211" customFormat="true" ht="12.75" hidden="false" customHeight="false" outlineLevel="0" collapsed="false">
      <c r="A17" s="150"/>
      <c r="D17" s="212"/>
      <c r="H17" s="139" t="s">
        <v>51</v>
      </c>
      <c r="I17" s="140" t="s">
        <v>47</v>
      </c>
      <c r="J17" s="190" t="n">
        <f aca="false">IF($D$8="Berging buiten bereik",NA(),AhGM*VLOOKUP($H17,Emissiefactoren,2,FALSE()))</f>
        <v>7.47285714285714</v>
      </c>
      <c r="K17" s="191" t="n">
        <f aca="false">IF($D$12="Berging buiten bereik",NA(),AhVGM*VLOOKUP($H17,Emissiefactoren,3,FALSE()))</f>
        <v>4.51181818181818</v>
      </c>
      <c r="L17" s="192" t="n">
        <f aca="false">'Invoer VGM'!E27</f>
        <v>0</v>
      </c>
      <c r="M17" s="193" t="n">
        <f aca="false">(1-L17)*K17</f>
        <v>4.51181818181818</v>
      </c>
      <c r="N17" s="193" t="n">
        <f aca="false">AtotGS*VLOOKUP($H17,Emissiefactoren,4,FALSE())</f>
        <v>0</v>
      </c>
      <c r="O17" s="192" t="n">
        <f aca="false">'Invoer GS'!E27</f>
        <v>0</v>
      </c>
      <c r="P17" s="193" t="n">
        <f aca="false">(1-O17)*N17</f>
        <v>0</v>
      </c>
      <c r="Q17" s="193" t="n">
        <f aca="false">AtotVGS*VLOOKUP($H17,Emissiefactoren,5,FALSE())</f>
        <v>0</v>
      </c>
      <c r="R17" s="194" t="n">
        <f aca="false">SUM(J17,K17,N17,Q17)</f>
        <v>11.9846753246753</v>
      </c>
      <c r="S17" s="194" t="n">
        <f aca="false">SUM(J17,M17,P17,Q17)</f>
        <v>11.9846753246753</v>
      </c>
    </row>
    <row r="18" customFormat="false" ht="12.75" hidden="false" customHeight="false" outlineLevel="0" collapsed="false">
      <c r="B18" s="213"/>
      <c r="C18" s="214"/>
      <c r="D18" s="215"/>
      <c r="E18" s="115" t="s">
        <v>24</v>
      </c>
      <c r="F18" s="216"/>
      <c r="G18" s="217"/>
      <c r="H18" s="139" t="s">
        <v>52</v>
      </c>
      <c r="I18" s="140" t="s">
        <v>47</v>
      </c>
      <c r="J18" s="190" t="n">
        <f aca="false">IF($D$8="Berging buiten bereik",NA(),AhGM*VLOOKUP($H18,Emissiefactoren,2,FALSE()))</f>
        <v>0</v>
      </c>
      <c r="K18" s="191" t="n">
        <f aca="false">IF($D$12="Berging buiten bereik",NA(),AhVGM*VLOOKUP($H18,Emissiefactoren,3,FALSE()))</f>
        <v>0</v>
      </c>
      <c r="L18" s="192" t="n">
        <f aca="false">'Invoer VGM'!E28</f>
        <v>0</v>
      </c>
      <c r="M18" s="193" t="n">
        <f aca="false">(1-L18)*K18</f>
        <v>0</v>
      </c>
      <c r="N18" s="193" t="n">
        <f aca="false">AtotGS*VLOOKUP($H18,Emissiefactoren,4,FALSE())</f>
        <v>0</v>
      </c>
      <c r="O18" s="192" t="n">
        <f aca="false">'Invoer GS'!E28</f>
        <v>0</v>
      </c>
      <c r="P18" s="193" t="n">
        <f aca="false">(1-O18)*N18</f>
        <v>0</v>
      </c>
      <c r="Q18" s="193" t="n">
        <f aca="false">AtotVGS*VLOOKUP($H18,Emissiefactoren,5,FALSE())</f>
        <v>0</v>
      </c>
      <c r="R18" s="194" t="n">
        <f aca="false">SUM(J18,K18,N18,Q18)</f>
        <v>0</v>
      </c>
      <c r="S18" s="194" t="n">
        <f aca="false">SUM(J18,M18,P18,Q18)</f>
        <v>0</v>
      </c>
    </row>
    <row r="19" customFormat="false" ht="13.5" hidden="false" customHeight="false" outlineLevel="0" collapsed="false">
      <c r="B19" s="218" t="s">
        <v>65</v>
      </c>
      <c r="C19" s="219"/>
      <c r="D19" s="220" t="s">
        <v>66</v>
      </c>
      <c r="E19" s="221" t="n">
        <f aca="false">E20+E24</f>
        <v>1</v>
      </c>
      <c r="F19" s="120" t="s">
        <v>26</v>
      </c>
      <c r="G19" s="217"/>
      <c r="H19" s="142" t="s">
        <v>53</v>
      </c>
      <c r="I19" s="143" t="s">
        <v>47</v>
      </c>
      <c r="J19" s="222" t="n">
        <f aca="false">IF($D$8="Berging buiten bereik",NA(),AhGM*VLOOKUP($H19,Emissiefactoren,2,FALSE()))</f>
        <v>2.28571428571429</v>
      </c>
      <c r="K19" s="223" t="n">
        <f aca="false">IF($D$12="Berging buiten bereik",NA(),AhVGM*VLOOKUP($H19,Emissiefactoren,3,FALSE()))</f>
        <v>2.07272727272727</v>
      </c>
      <c r="L19" s="224" t="n">
        <f aca="false">'Invoer VGM'!E29</f>
        <v>0</v>
      </c>
      <c r="M19" s="225" t="n">
        <f aca="false">(1-L19)*K19</f>
        <v>2.07272727272727</v>
      </c>
      <c r="N19" s="225" t="n">
        <f aca="false">AtotGS*VLOOKUP($H19,Emissiefactoren,4,FALSE())</f>
        <v>0</v>
      </c>
      <c r="O19" s="224" t="n">
        <f aca="false">'Invoer GS'!E29</f>
        <v>0</v>
      </c>
      <c r="P19" s="225" t="n">
        <f aca="false">(1-O19)*N19</f>
        <v>0</v>
      </c>
      <c r="Q19" s="225" t="n">
        <f aca="false">AtotVGS*VLOOKUP($H19,Emissiefactoren,5,FALSE())</f>
        <v>0</v>
      </c>
      <c r="R19" s="226" t="n">
        <f aca="false">SUM(J19,K19,N19,Q19)</f>
        <v>4.35844155844156</v>
      </c>
      <c r="S19" s="226" t="n">
        <f aca="false">SUM(J19,M19,P19,Q19)</f>
        <v>4.35844155844156</v>
      </c>
    </row>
    <row r="20" customFormat="false" ht="11.25" hidden="false" customHeight="false" outlineLevel="0" collapsed="false">
      <c r="B20" s="227"/>
      <c r="C20" s="228"/>
      <c r="D20" s="229" t="s">
        <v>69</v>
      </c>
      <c r="E20" s="230" t="n">
        <f aca="false">SUM(E21:E23)</f>
        <v>0.5</v>
      </c>
      <c r="F20" s="120" t="s">
        <v>26</v>
      </c>
      <c r="G20" s="217"/>
      <c r="I20" s="153"/>
    </row>
    <row r="21" customFormat="false" ht="11.25" hidden="false" customHeight="false" outlineLevel="0" collapsed="false">
      <c r="B21" s="227"/>
      <c r="C21" s="231"/>
      <c r="D21" s="232" t="s">
        <v>72</v>
      </c>
      <c r="E21" s="233" t="n">
        <f aca="false">'Invoer GS'!E7</f>
        <v>0.25</v>
      </c>
      <c r="F21" s="120" t="s">
        <v>26</v>
      </c>
      <c r="G21" s="217"/>
      <c r="H21" s="153" t="s">
        <v>103</v>
      </c>
      <c r="I21" s="153"/>
      <c r="J21" s="154" t="n">
        <v>3</v>
      </c>
      <c r="K21" s="153" t="s">
        <v>104</v>
      </c>
    </row>
    <row r="22" customFormat="false" ht="12.75" hidden="false" customHeight="false" outlineLevel="0" collapsed="false">
      <c r="B22" s="227"/>
      <c r="C22" s="231"/>
      <c r="D22" s="232" t="s">
        <v>74</v>
      </c>
      <c r="E22" s="234" t="n">
        <f aca="false">'Invoer GS'!E8</f>
        <v>0.25</v>
      </c>
      <c r="F22" s="120" t="s">
        <v>26</v>
      </c>
      <c r="G22" s="217"/>
      <c r="H22" s="153" t="str">
        <f aca="false">"Emissie Rioolstelsel "&amp;Gemeente</f>
        <v>Emissie Rioolstelsel Gemeente</v>
      </c>
      <c r="N22" s="159"/>
      <c r="Q22" s="159"/>
    </row>
    <row r="23" customFormat="false" ht="12.75" hidden="false" customHeight="false" outlineLevel="0" collapsed="false">
      <c r="B23" s="227"/>
      <c r="C23" s="231"/>
      <c r="D23" s="232" t="s">
        <v>76</v>
      </c>
      <c r="E23" s="235" t="n">
        <f aca="false">'Invoer GS'!E9</f>
        <v>0</v>
      </c>
      <c r="F23" s="120" t="s">
        <v>26</v>
      </c>
      <c r="G23" s="217"/>
      <c r="H23" s="160" t="s">
        <v>97</v>
      </c>
      <c r="I23" s="160"/>
      <c r="J23" s="161" t="n">
        <f aca="false">AhGM</f>
        <v>1</v>
      </c>
      <c r="K23" s="161" t="n">
        <f aca="false">AhVGM</f>
        <v>1</v>
      </c>
      <c r="L23" s="161"/>
      <c r="M23" s="161" t="n">
        <f aca="false">AhVGM</f>
        <v>1</v>
      </c>
      <c r="N23" s="161" t="n">
        <f aca="false">AtotGS</f>
        <v>1</v>
      </c>
      <c r="O23" s="161"/>
      <c r="P23" s="161" t="n">
        <f aca="false">AhVGM</f>
        <v>1</v>
      </c>
      <c r="Q23" s="161" t="n">
        <f aca="false">AtotVGS</f>
        <v>1</v>
      </c>
      <c r="R23" s="161" t="n">
        <f aca="false">SUM(J23,K23,N23,Q23)</f>
        <v>4</v>
      </c>
      <c r="S23" s="161" t="n">
        <f aca="false">SUM(J23,M23,P23,Q23)</f>
        <v>4</v>
      </c>
    </row>
    <row r="24" customFormat="false" ht="13.5" hidden="false" customHeight="false" outlineLevel="0" collapsed="false">
      <c r="B24" s="227"/>
      <c r="C24" s="236"/>
      <c r="D24" s="237" t="s">
        <v>67</v>
      </c>
      <c r="E24" s="237" t="n">
        <f aca="false">SUM(E25:E28)</f>
        <v>0.5</v>
      </c>
      <c r="F24" s="120" t="s">
        <v>26</v>
      </c>
      <c r="G24" s="217"/>
      <c r="H24" s="165" t="s">
        <v>98</v>
      </c>
      <c r="I24" s="165"/>
      <c r="J24" s="166" t="n">
        <f aca="false">BergingGM</f>
        <v>7</v>
      </c>
      <c r="K24" s="166" t="n">
        <f aca="false">BergingVGM</f>
        <v>11</v>
      </c>
      <c r="L24" s="166"/>
      <c r="M24" s="166" t="n">
        <f aca="false">BergingVGM</f>
        <v>11</v>
      </c>
      <c r="N24" s="166" t="s">
        <v>29</v>
      </c>
      <c r="O24" s="166"/>
      <c r="P24" s="166" t="n">
        <f aca="false">BergingVGM</f>
        <v>11</v>
      </c>
      <c r="Q24" s="166" t="s">
        <v>29</v>
      </c>
      <c r="R24" s="166" t="s">
        <v>29</v>
      </c>
      <c r="S24" s="166" t="s">
        <v>29</v>
      </c>
    </row>
    <row r="25" customFormat="false" ht="25.5" hidden="false" customHeight="false" outlineLevel="0" collapsed="false">
      <c r="B25" s="227"/>
      <c r="C25" s="238"/>
      <c r="D25" s="239" t="s">
        <v>70</v>
      </c>
      <c r="E25" s="240" t="n">
        <f aca="false">'Invoer GS'!I6</f>
        <v>0.25</v>
      </c>
      <c r="F25" s="120" t="s">
        <v>26</v>
      </c>
      <c r="G25" s="217"/>
      <c r="H25" s="133" t="s">
        <v>37</v>
      </c>
      <c r="I25" s="134" t="s">
        <v>38</v>
      </c>
      <c r="J25" s="170" t="s">
        <v>39</v>
      </c>
      <c r="K25" s="171" t="s">
        <v>62</v>
      </c>
      <c r="L25" s="172" t="s">
        <v>99</v>
      </c>
      <c r="M25" s="171" t="s">
        <v>64</v>
      </c>
      <c r="N25" s="173" t="s">
        <v>81</v>
      </c>
      <c r="O25" s="173" t="s">
        <v>99</v>
      </c>
      <c r="P25" s="174" t="s">
        <v>64</v>
      </c>
      <c r="Q25" s="175" t="s">
        <v>85</v>
      </c>
      <c r="R25" s="176" t="s">
        <v>100</v>
      </c>
      <c r="S25" s="176" t="s">
        <v>101</v>
      </c>
    </row>
    <row r="26" customFormat="false" ht="12.75" hidden="false" customHeight="false" outlineLevel="0" collapsed="false">
      <c r="B26" s="227"/>
      <c r="C26" s="241"/>
      <c r="D26" s="242" t="s">
        <v>73</v>
      </c>
      <c r="E26" s="243" t="n">
        <f aca="false">'Invoer GS'!I7</f>
        <v>0.25</v>
      </c>
      <c r="F26" s="120" t="s">
        <v>26</v>
      </c>
      <c r="G26" s="217"/>
      <c r="H26" s="136" t="s">
        <v>40</v>
      </c>
      <c r="I26" s="137" t="s">
        <v>41</v>
      </c>
      <c r="J26" s="244" t="e">
        <f aca="false">IF(ISNA(J8),NA(),signif(J8,NrSignif))</f>
        <v>#VALUE!</v>
      </c>
      <c r="K26" s="244" t="e">
        <f aca="false">IF(ISNA(K8),NA(),signif(K8,NrSignif))</f>
        <v>#VALUE!</v>
      </c>
      <c r="L26" s="183" t="n">
        <f aca="false">L8</f>
        <v>0</v>
      </c>
      <c r="M26" s="244" t="e">
        <f aca="false">IF(ISNA(M8),NA(),signif(M8,NrSignif))</f>
        <v>#VALUE!</v>
      </c>
      <c r="N26" s="244" t="e">
        <f aca="false">IF(ISNA(N8),NA(),signif(N8,NrSignif))</f>
        <v>#VALUE!</v>
      </c>
      <c r="O26" s="183" t="n">
        <f aca="false">O8</f>
        <v>0</v>
      </c>
      <c r="P26" s="244" t="e">
        <f aca="false">IF(ISNA(P8),NA(),signif(P8,NrSignif))</f>
        <v>#VALUE!</v>
      </c>
      <c r="Q26" s="244" t="e">
        <f aca="false">IF(ISNA(Q8),NA(),signif(Q8,NrSignif))</f>
        <v>#VALUE!</v>
      </c>
      <c r="R26" s="244" t="e">
        <f aca="false">IF(ISNA(R8),NA(),signif(R8,NrSignif))</f>
        <v>#VALUE!</v>
      </c>
      <c r="S26" s="244" t="e">
        <f aca="false">IF(ISNA(S8),NA(),signif(S8,NrSignif))</f>
        <v>#VALUE!</v>
      </c>
    </row>
    <row r="27" customFormat="false" ht="12.75" hidden="false" customHeight="false" outlineLevel="0" collapsed="false">
      <c r="B27" s="227"/>
      <c r="C27" s="241"/>
      <c r="D27" s="242" t="s">
        <v>75</v>
      </c>
      <c r="E27" s="243" t="n">
        <f aca="false">'Invoer GS'!I8</f>
        <v>0</v>
      </c>
      <c r="F27" s="120" t="s">
        <v>26</v>
      </c>
      <c r="G27" s="217"/>
      <c r="H27" s="139" t="s">
        <v>42</v>
      </c>
      <c r="I27" s="140" t="s">
        <v>41</v>
      </c>
      <c r="J27" s="141" t="e">
        <f aca="false">IF(ISNA(J9),NA(),signif(J9,NrSignif))</f>
        <v>#VALUE!</v>
      </c>
      <c r="K27" s="141" t="e">
        <f aca="false">IF(ISNA(K9),NA(),signif(K9,NrSignif))</f>
        <v>#VALUE!</v>
      </c>
      <c r="L27" s="192" t="n">
        <f aca="false">L9</f>
        <v>0</v>
      </c>
      <c r="M27" s="141" t="e">
        <f aca="false">IF(ISNA(M9),NA(),signif(M9,NrSignif))</f>
        <v>#VALUE!</v>
      </c>
      <c r="N27" s="141" t="e">
        <f aca="false">IF(ISNA(N9),NA(),signif(N9,NrSignif))</f>
        <v>#VALUE!</v>
      </c>
      <c r="O27" s="192" t="n">
        <f aca="false">O9</f>
        <v>0</v>
      </c>
      <c r="P27" s="141" t="e">
        <f aca="false">IF(ISNA(P9),NA(),signif(P9,NrSignif))</f>
        <v>#VALUE!</v>
      </c>
      <c r="Q27" s="141" t="e">
        <f aca="false">IF(ISNA(Q9),NA(),signif(Q9,NrSignif))</f>
        <v>#VALUE!</v>
      </c>
      <c r="R27" s="141" t="e">
        <f aca="false">IF(ISNA(R9),NA(),signif(R9,NrSignif))</f>
        <v>#VALUE!</v>
      </c>
      <c r="S27" s="141" t="e">
        <f aca="false">IF(ISNA(S9),NA(),signif(S9,NrSignif))</f>
        <v>#VALUE!</v>
      </c>
    </row>
    <row r="28" customFormat="false" ht="12.75" hidden="false" customHeight="false" outlineLevel="0" collapsed="false">
      <c r="B28" s="227"/>
      <c r="C28" s="245"/>
      <c r="D28" s="246" t="s">
        <v>77</v>
      </c>
      <c r="E28" s="247" t="n">
        <f aca="false">'Invoer GS'!I9</f>
        <v>0</v>
      </c>
      <c r="F28" s="120" t="s">
        <v>26</v>
      </c>
      <c r="H28" s="139" t="s">
        <v>43</v>
      </c>
      <c r="I28" s="140" t="s">
        <v>41</v>
      </c>
      <c r="J28" s="141" t="e">
        <f aca="false">IF(ISNA(J10),NA(),signif(J10,NrSignif))</f>
        <v>#VALUE!</v>
      </c>
      <c r="K28" s="141" t="e">
        <f aca="false">IF(ISNA(K10),NA(),signif(K10,NrSignif))</f>
        <v>#VALUE!</v>
      </c>
      <c r="L28" s="192" t="n">
        <f aca="false">L10</f>
        <v>0</v>
      </c>
      <c r="M28" s="141" t="e">
        <f aca="false">IF(ISNA(M10),NA(),signif(M10,NrSignif))</f>
        <v>#VALUE!</v>
      </c>
      <c r="N28" s="141" t="e">
        <f aca="false">IF(ISNA(N10),NA(),signif(N10,NrSignif))</f>
        <v>#VALUE!</v>
      </c>
      <c r="O28" s="192" t="n">
        <f aca="false">O10</f>
        <v>0</v>
      </c>
      <c r="P28" s="141" t="e">
        <f aca="false">IF(ISNA(P10),NA(),signif(P10,NrSignif))</f>
        <v>#VALUE!</v>
      </c>
      <c r="Q28" s="141" t="e">
        <f aca="false">IF(ISNA(Q10),NA(),signif(Q10,NrSignif))</f>
        <v>#VALUE!</v>
      </c>
      <c r="R28" s="141" t="e">
        <f aca="false">IF(ISNA(R10),NA(),signif(R10,NrSignif))</f>
        <v>#VALUE!</v>
      </c>
      <c r="S28" s="141" t="e">
        <f aca="false">IF(ISNA(S10),NA(),signif(S10,NrSignif))</f>
        <v>#VALUE!</v>
      </c>
    </row>
    <row r="29" customFormat="false" ht="12.75" hidden="false" customHeight="false" outlineLevel="0" collapsed="false">
      <c r="B29" s="121"/>
      <c r="C29" s="248"/>
      <c r="D29" s="248"/>
      <c r="E29" s="249"/>
      <c r="F29" s="250"/>
      <c r="H29" s="139" t="s">
        <v>44</v>
      </c>
      <c r="I29" s="140" t="s">
        <v>41</v>
      </c>
      <c r="J29" s="141" t="e">
        <f aca="false">IF(ISNA(J11),NA(),signif(J11,NrSignif))</f>
        <v>#VALUE!</v>
      </c>
      <c r="K29" s="141" t="e">
        <f aca="false">IF(ISNA(K11),NA(),signif(K11,NrSignif))</f>
        <v>#VALUE!</v>
      </c>
      <c r="L29" s="192" t="n">
        <f aca="false">L11</f>
        <v>0</v>
      </c>
      <c r="M29" s="141" t="e">
        <f aca="false">IF(ISNA(M11),NA(),signif(M11,NrSignif))</f>
        <v>#VALUE!</v>
      </c>
      <c r="N29" s="141" t="e">
        <f aca="false">IF(ISNA(N11),NA(),signif(N11,NrSignif))</f>
        <v>#VALUE!</v>
      </c>
      <c r="O29" s="192" t="n">
        <f aca="false">O11</f>
        <v>0</v>
      </c>
      <c r="P29" s="141" t="e">
        <f aca="false">IF(ISNA(P11),NA(),signif(P11,NrSignif))</f>
        <v>#VALUE!</v>
      </c>
      <c r="Q29" s="141" t="e">
        <f aca="false">IF(ISNA(Q11),NA(),signif(Q11,NrSignif))</f>
        <v>#VALUE!</v>
      </c>
      <c r="R29" s="141" t="e">
        <f aca="false">IF(ISNA(R11),NA(),signif(R11,NrSignif))</f>
        <v>#VALUE!</v>
      </c>
      <c r="S29" s="141" t="e">
        <f aca="false">IF(ISNA(S11),NA(),signif(S11,NrSignif))</f>
        <v>#VALUE!</v>
      </c>
    </row>
    <row r="30" customFormat="false" ht="12.75" hidden="false" customHeight="false" outlineLevel="0" collapsed="false">
      <c r="H30" s="139" t="s">
        <v>45</v>
      </c>
      <c r="I30" s="140" t="s">
        <v>41</v>
      </c>
      <c r="J30" s="141" t="e">
        <f aca="false">IF(ISNA(J12),NA(),signif(J12,NrSignif))</f>
        <v>#VALUE!</v>
      </c>
      <c r="K30" s="141" t="e">
        <f aca="false">IF(ISNA(K12),NA(),signif(K12,NrSignif))</f>
        <v>#VALUE!</v>
      </c>
      <c r="L30" s="192" t="n">
        <f aca="false">L12</f>
        <v>0</v>
      </c>
      <c r="M30" s="141" t="e">
        <f aca="false">IF(ISNA(M12),NA(),signif(M12,NrSignif))</f>
        <v>#VALUE!</v>
      </c>
      <c r="N30" s="141" t="e">
        <f aca="false">IF(ISNA(N12),NA(),signif(N12,NrSignif))</f>
        <v>#VALUE!</v>
      </c>
      <c r="O30" s="192" t="n">
        <f aca="false">O12</f>
        <v>0</v>
      </c>
      <c r="P30" s="141" t="e">
        <f aca="false">IF(ISNA(P12),NA(),signif(P12,NrSignif))</f>
        <v>#VALUE!</v>
      </c>
      <c r="Q30" s="141" t="e">
        <f aca="false">IF(ISNA(Q12),NA(),signif(Q12,NrSignif))</f>
        <v>#VALUE!</v>
      </c>
      <c r="R30" s="141" t="e">
        <f aca="false">IF(ISNA(R12),NA(),signif(R12,NrSignif))</f>
        <v>#VALUE!</v>
      </c>
      <c r="S30" s="141" t="e">
        <f aca="false">IF(ISNA(S12),NA(),signif(S12,NrSignif))</f>
        <v>#VALUE!</v>
      </c>
    </row>
    <row r="31" customFormat="false" ht="12.75" hidden="false" customHeight="false" outlineLevel="0" collapsed="false">
      <c r="B31" s="213"/>
      <c r="C31" s="113"/>
      <c r="D31" s="114"/>
      <c r="E31" s="115" t="s">
        <v>24</v>
      </c>
      <c r="F31" s="116"/>
      <c r="H31" s="139" t="s">
        <v>46</v>
      </c>
      <c r="I31" s="140" t="s">
        <v>47</v>
      </c>
      <c r="J31" s="141" t="e">
        <f aca="false">IF(ISNA(J13),NA(),signif(J13,NrSignif))</f>
        <v>#VALUE!</v>
      </c>
      <c r="K31" s="141" t="e">
        <f aca="false">IF(ISNA(K13),NA(),signif(K13,NrSignif))</f>
        <v>#VALUE!</v>
      </c>
      <c r="L31" s="192" t="n">
        <f aca="false">L13</f>
        <v>0</v>
      </c>
      <c r="M31" s="141" t="e">
        <f aca="false">IF(ISNA(M13),NA(),signif(M13,NrSignif))</f>
        <v>#VALUE!</v>
      </c>
      <c r="N31" s="141" t="e">
        <f aca="false">IF(ISNA(N13),NA(),signif(N13,NrSignif))</f>
        <v>#VALUE!</v>
      </c>
      <c r="O31" s="192" t="n">
        <f aca="false">O13</f>
        <v>0</v>
      </c>
      <c r="P31" s="141" t="e">
        <f aca="false">IF(ISNA(P13),NA(),signif(P13,NrSignif))</f>
        <v>#VALUE!</v>
      </c>
      <c r="Q31" s="141" t="e">
        <f aca="false">IF(ISNA(Q13),NA(),signif(Q13,NrSignif))</f>
        <v>#VALUE!</v>
      </c>
      <c r="R31" s="141" t="e">
        <f aca="false">IF(ISNA(R13),NA(),signif(R13,NrSignif))</f>
        <v>#VALUE!</v>
      </c>
      <c r="S31" s="141" t="e">
        <f aca="false">IF(ISNA(S13),NA(),signif(S13,NrSignif))</f>
        <v>#VALUE!</v>
      </c>
    </row>
    <row r="32" customFormat="false" ht="12.75" hidden="false" customHeight="false" outlineLevel="0" collapsed="false">
      <c r="B32" s="218" t="s">
        <v>83</v>
      </c>
      <c r="C32" s="118"/>
      <c r="D32" s="118"/>
      <c r="E32" s="119" t="n">
        <f aca="false">'Invoer VGS'!E5</f>
        <v>1</v>
      </c>
      <c r="F32" s="120" t="s">
        <v>26</v>
      </c>
      <c r="H32" s="139" t="s">
        <v>48</v>
      </c>
      <c r="I32" s="140" t="s">
        <v>47</v>
      </c>
      <c r="J32" s="141" t="e">
        <f aca="false">IF(ISNA(J14),NA(),signif(J14,NrSignif))</f>
        <v>#VALUE!</v>
      </c>
      <c r="K32" s="141" t="e">
        <f aca="false">IF(ISNA(K14),NA(),signif(K14,NrSignif))</f>
        <v>#VALUE!</v>
      </c>
      <c r="L32" s="192" t="n">
        <f aca="false">L14</f>
        <v>0</v>
      </c>
      <c r="M32" s="141" t="e">
        <f aca="false">IF(ISNA(M14),NA(),signif(M14,NrSignif))</f>
        <v>#VALUE!</v>
      </c>
      <c r="N32" s="141" t="e">
        <f aca="false">IF(ISNA(N14),NA(),signif(N14,NrSignif))</f>
        <v>#VALUE!</v>
      </c>
      <c r="O32" s="192" t="n">
        <f aca="false">O14</f>
        <v>0</v>
      </c>
      <c r="P32" s="141" t="e">
        <f aca="false">IF(ISNA(P14),NA(),signif(P14,NrSignif))</f>
        <v>#VALUE!</v>
      </c>
      <c r="Q32" s="141" t="e">
        <f aca="false">IF(ISNA(Q14),NA(),signif(Q14,NrSignif))</f>
        <v>#VALUE!</v>
      </c>
      <c r="R32" s="141" t="e">
        <f aca="false">IF(ISNA(R14),NA(),signif(R14,NrSignif))</f>
        <v>#VALUE!</v>
      </c>
      <c r="S32" s="141" t="e">
        <f aca="false">IF(ISNA(S14),NA(),signif(S14,NrSignif))</f>
        <v>#VALUE!</v>
      </c>
    </row>
    <row r="33" customFormat="false" ht="12.75" hidden="false" customHeight="false" outlineLevel="0" collapsed="false">
      <c r="B33" s="121"/>
      <c r="C33" s="122"/>
      <c r="D33" s="123"/>
      <c r="E33" s="122"/>
      <c r="F33" s="124"/>
      <c r="H33" s="139" t="s">
        <v>49</v>
      </c>
      <c r="I33" s="140" t="s">
        <v>47</v>
      </c>
      <c r="J33" s="141" t="e">
        <f aca="false">IF(ISNA(J15),NA(),signif(J15,NrSignif))</f>
        <v>#VALUE!</v>
      </c>
      <c r="K33" s="141" t="e">
        <f aca="false">IF(ISNA(K15),NA(),signif(K15,NrSignif))</f>
        <v>#VALUE!</v>
      </c>
      <c r="L33" s="192" t="n">
        <f aca="false">L15</f>
        <v>0</v>
      </c>
      <c r="M33" s="141" t="e">
        <f aca="false">IF(ISNA(M15),NA(),signif(M15,NrSignif))</f>
        <v>#VALUE!</v>
      </c>
      <c r="N33" s="141" t="e">
        <f aca="false">IF(ISNA(N15),NA(),signif(N15,NrSignif))</f>
        <v>#VALUE!</v>
      </c>
      <c r="O33" s="192" t="n">
        <f aca="false">O15</f>
        <v>0</v>
      </c>
      <c r="P33" s="141" t="e">
        <f aca="false">IF(ISNA(P15),NA(),signif(P15,NrSignif))</f>
        <v>#VALUE!</v>
      </c>
      <c r="Q33" s="141" t="e">
        <f aca="false">IF(ISNA(Q15),NA(),signif(Q15,NrSignif))</f>
        <v>#VALUE!</v>
      </c>
      <c r="R33" s="141" t="e">
        <f aca="false">IF(ISNA(R15),NA(),signif(R15,NrSignif))</f>
        <v>#VALUE!</v>
      </c>
      <c r="S33" s="141" t="e">
        <f aca="false">IF(ISNA(S15),NA(),signif(S15,NrSignif))</f>
        <v>#VALUE!</v>
      </c>
    </row>
    <row r="34" customFormat="false" ht="12.75" hidden="false" customHeight="false" outlineLevel="0" collapsed="false">
      <c r="H34" s="139" t="s">
        <v>50</v>
      </c>
      <c r="I34" s="140" t="s">
        <v>47</v>
      </c>
      <c r="J34" s="141" t="e">
        <f aca="false">IF(ISNA(J16),NA(),signif(J16,NrSignif))</f>
        <v>#VALUE!</v>
      </c>
      <c r="K34" s="141" t="e">
        <f aca="false">IF(ISNA(K16),NA(),signif(K16,NrSignif))</f>
        <v>#VALUE!</v>
      </c>
      <c r="L34" s="192" t="n">
        <f aca="false">L16</f>
        <v>0</v>
      </c>
      <c r="M34" s="141" t="e">
        <f aca="false">IF(ISNA(M16),NA(),signif(M16,NrSignif))</f>
        <v>#VALUE!</v>
      </c>
      <c r="N34" s="141" t="e">
        <f aca="false">IF(ISNA(N16),NA(),signif(N16,NrSignif))</f>
        <v>#VALUE!</v>
      </c>
      <c r="O34" s="192" t="n">
        <f aca="false">O16</f>
        <v>0</v>
      </c>
      <c r="P34" s="141" t="e">
        <f aca="false">IF(ISNA(P16),NA(),signif(P16,NrSignif))</f>
        <v>#VALUE!</v>
      </c>
      <c r="Q34" s="141" t="e">
        <f aca="false">IF(ISNA(Q16),NA(),signif(Q16,NrSignif))</f>
        <v>#VALUE!</v>
      </c>
      <c r="R34" s="141" t="e">
        <f aca="false">IF(ISNA(R16),NA(),signif(R16,NrSignif))</f>
        <v>#VALUE!</v>
      </c>
      <c r="S34" s="141" t="e">
        <f aca="false">IF(ISNA(S16),NA(),signif(S16,NrSignif))</f>
        <v>#VALUE!</v>
      </c>
    </row>
    <row r="35" customFormat="false" ht="12.75" hidden="false" customHeight="false" outlineLevel="0" collapsed="false">
      <c r="H35" s="139" t="s">
        <v>51</v>
      </c>
      <c r="I35" s="140" t="s">
        <v>47</v>
      </c>
      <c r="J35" s="141" t="e">
        <f aca="false">IF(ISNA(J17),NA(),signif(J17,NrSignif))</f>
        <v>#VALUE!</v>
      </c>
      <c r="K35" s="141" t="e">
        <f aca="false">IF(ISNA(K17),NA(),signif(K17,NrSignif))</f>
        <v>#VALUE!</v>
      </c>
      <c r="L35" s="192" t="n">
        <f aca="false">L17</f>
        <v>0</v>
      </c>
      <c r="M35" s="141" t="e">
        <f aca="false">IF(ISNA(M17),NA(),signif(M17,NrSignif))</f>
        <v>#VALUE!</v>
      </c>
      <c r="N35" s="141" t="e">
        <f aca="false">IF(ISNA(N17),NA(),signif(N17,NrSignif))</f>
        <v>#VALUE!</v>
      </c>
      <c r="O35" s="192" t="n">
        <f aca="false">O17</f>
        <v>0</v>
      </c>
      <c r="P35" s="141" t="e">
        <f aca="false">IF(ISNA(P17),NA(),signif(P17,NrSignif))</f>
        <v>#VALUE!</v>
      </c>
      <c r="Q35" s="141" t="e">
        <f aca="false">IF(ISNA(Q17),NA(),signif(Q17,NrSignif))</f>
        <v>#VALUE!</v>
      </c>
      <c r="R35" s="141" t="e">
        <f aca="false">IF(ISNA(R17),NA(),signif(R17,NrSignif))</f>
        <v>#VALUE!</v>
      </c>
      <c r="S35" s="141" t="e">
        <f aca="false">IF(ISNA(S17),NA(),signif(S17,NrSignif))</f>
        <v>#VALUE!</v>
      </c>
    </row>
    <row r="36" customFormat="false" ht="12.75" hidden="false" customHeight="false" outlineLevel="0" collapsed="false">
      <c r="H36" s="139" t="s">
        <v>52</v>
      </c>
      <c r="I36" s="140" t="s">
        <v>47</v>
      </c>
      <c r="J36" s="141" t="e">
        <f aca="false">IF(ISNA(J18),NA(),signif(J18,NrSignif))</f>
        <v>#VALUE!</v>
      </c>
      <c r="K36" s="141" t="e">
        <f aca="false">IF(ISNA(K18),NA(),signif(K18,NrSignif))</f>
        <v>#VALUE!</v>
      </c>
      <c r="L36" s="192" t="n">
        <f aca="false">L18</f>
        <v>0</v>
      </c>
      <c r="M36" s="141" t="e">
        <f aca="false">IF(ISNA(M18),NA(),signif(M18,NrSignif))</f>
        <v>#VALUE!</v>
      </c>
      <c r="N36" s="141" t="e">
        <f aca="false">IF(ISNA(N18),NA(),signif(N18,NrSignif))</f>
        <v>#VALUE!</v>
      </c>
      <c r="O36" s="192" t="n">
        <f aca="false">O18</f>
        <v>0</v>
      </c>
      <c r="P36" s="141" t="e">
        <f aca="false">IF(ISNA(P18),NA(),signif(P18,NrSignif))</f>
        <v>#VALUE!</v>
      </c>
      <c r="Q36" s="141" t="e">
        <f aca="false">IF(ISNA(Q18),NA(),signif(Q18,NrSignif))</f>
        <v>#VALUE!</v>
      </c>
      <c r="R36" s="141" t="e">
        <f aca="false">IF(ISNA(R18),NA(),signif(R18,NrSignif))</f>
        <v>#VALUE!</v>
      </c>
      <c r="S36" s="141" t="e">
        <f aca="false">IF(ISNA(S18),NA(),signif(S18,NrSignif))</f>
        <v>#VALUE!</v>
      </c>
    </row>
    <row r="37" customFormat="false" ht="12.75" hidden="false" customHeight="false" outlineLevel="0" collapsed="false">
      <c r="H37" s="142" t="s">
        <v>53</v>
      </c>
      <c r="I37" s="143" t="s">
        <v>47</v>
      </c>
      <c r="J37" s="144" t="e">
        <f aca="false">IF(ISNA(J19),NA(),signif(J19,NrSignif))</f>
        <v>#VALUE!</v>
      </c>
      <c r="K37" s="144" t="e">
        <f aca="false">IF(ISNA(K19),NA(),signif(K19,NrSignif))</f>
        <v>#VALUE!</v>
      </c>
      <c r="L37" s="224" t="n">
        <f aca="false">L19</f>
        <v>0</v>
      </c>
      <c r="M37" s="144" t="e">
        <f aca="false">IF(ISNA(M19),NA(),signif(M19,NrSignif))</f>
        <v>#VALUE!</v>
      </c>
      <c r="N37" s="144" t="e">
        <f aca="false">IF(ISNA(N19),NA(),signif(N19,NrSignif))</f>
        <v>#VALUE!</v>
      </c>
      <c r="O37" s="224" t="n">
        <f aca="false">O19</f>
        <v>0</v>
      </c>
      <c r="P37" s="144" t="e">
        <f aca="false">IF(ISNA(P19),NA(),signif(P19,NrSignif))</f>
        <v>#VALUE!</v>
      </c>
      <c r="Q37" s="144" t="e">
        <f aca="false">IF(ISNA(Q19),NA(),signif(Q19,NrSignif))</f>
        <v>#VALUE!</v>
      </c>
      <c r="R37" s="144" t="e">
        <f aca="false">IF(ISNA(R19),NA(),signif(R19,NrSignif))</f>
        <v>#VALUE!</v>
      </c>
      <c r="S37" s="144" t="e">
        <f aca="false">IF(ISNA(S19),NA(),signif(S19,NrSignif))</f>
        <v>#VALUE!</v>
      </c>
    </row>
  </sheetData>
  <conditionalFormatting sqref="C8 C12">
    <cfRule type="cellIs" priority="2" operator="notBetween" aboveAverage="0" equalAverage="0" bottom="0" percent="0" rank="0" text="" dxfId="2">
      <formula>4</formula>
      <formula>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251" width="12.14"/>
    <col collapsed="false" customWidth="true" hidden="false" outlineLevel="0" max="3" min="3" style="251" width="15.99"/>
    <col collapsed="false" customWidth="true" hidden="false" outlineLevel="0" max="6" min="4" style="153" width="10.99"/>
    <col collapsed="false" customWidth="true" hidden="false" outlineLevel="0" max="7" min="7" style="153" width="10.85"/>
    <col collapsed="false" customWidth="false" hidden="false" outlineLevel="0" max="9" min="8" style="153" width="9.14"/>
    <col collapsed="false" customWidth="false" hidden="false" outlineLevel="0" max="13" min="10" style="251" width="9.14"/>
    <col collapsed="false" customWidth="false" hidden="false" outlineLevel="0" max="257" min="14" style="153" width="9.14"/>
  </cols>
  <sheetData>
    <row r="3" customFormat="false" ht="11.25" hidden="false" customHeight="false" outlineLevel="0" collapsed="false">
      <c r="B3" s="251" t="s">
        <v>105</v>
      </c>
    </row>
    <row r="4" customFormat="false" ht="11.25" hidden="false" customHeight="false" outlineLevel="0" collapsed="false">
      <c r="B4" s="252" t="n">
        <v>3</v>
      </c>
      <c r="C4" s="253" t="str">
        <f aca="false">VLOOKUP(RioTypeNr,B6:C9,2)</f>
        <v>gescheiden</v>
      </c>
    </row>
    <row r="5" customFormat="false" ht="11.25" hidden="false" customHeight="false" outlineLevel="0" collapsed="false">
      <c r="B5" s="254" t="s">
        <v>106</v>
      </c>
      <c r="C5" s="255" t="s">
        <v>107</v>
      </c>
    </row>
    <row r="6" customFormat="false" ht="11.25" hidden="false" customHeight="false" outlineLevel="0" collapsed="false">
      <c r="B6" s="256" t="n">
        <v>1</v>
      </c>
      <c r="C6" s="128" t="s">
        <v>108</v>
      </c>
    </row>
    <row r="7" customFormat="false" ht="11.25" hidden="false" customHeight="false" outlineLevel="0" collapsed="false">
      <c r="B7" s="256" t="n">
        <v>2</v>
      </c>
      <c r="C7" s="128" t="s">
        <v>109</v>
      </c>
    </row>
    <row r="8" customFormat="false" ht="11.25" hidden="false" customHeight="false" outlineLevel="0" collapsed="false">
      <c r="B8" s="256" t="n">
        <v>3</v>
      </c>
      <c r="C8" s="128" t="s">
        <v>110</v>
      </c>
    </row>
    <row r="9" customFormat="false" ht="11.25" hidden="false" customHeight="false" outlineLevel="0" collapsed="false">
      <c r="B9" s="257" t="n">
        <v>4</v>
      </c>
      <c r="C9" s="131" t="s">
        <v>111</v>
      </c>
    </row>
    <row r="10" customFormat="false" ht="11.25" hidden="false" customHeight="false" outlineLevel="0" collapsed="false">
      <c r="B10" s="165"/>
      <c r="C10" s="165"/>
    </row>
    <row r="11" customFormat="false" ht="11.25" hidden="false" customHeight="false" outlineLevel="0" collapsed="false">
      <c r="B11" s="165"/>
      <c r="C11" s="165"/>
    </row>
    <row r="13" customFormat="false" ht="11.25" hidden="false" customHeight="false" outlineLevel="0" collapsed="false">
      <c r="B13" s="251" t="s">
        <v>112</v>
      </c>
    </row>
    <row r="14" customFormat="false" ht="11.25" hidden="false" customHeight="false" outlineLevel="0" collapsed="false">
      <c r="A14" s="251" t="s">
        <v>108</v>
      </c>
      <c r="B14" s="252" t="n">
        <v>1</v>
      </c>
      <c r="C14" s="253" t="n">
        <f aca="false">VLOOKUP(Bnr,$B$17:$C$25,2)</f>
        <v>4</v>
      </c>
    </row>
    <row r="15" customFormat="false" ht="11.25" hidden="false" customHeight="false" outlineLevel="0" collapsed="false">
      <c r="A15" s="251" t="s">
        <v>113</v>
      </c>
      <c r="B15" s="252" t="n">
        <v>5</v>
      </c>
      <c r="C15" s="253" t="n">
        <f aca="false">VLOOKUP(B15,$B$17:$C$25,2)</f>
        <v>8</v>
      </c>
    </row>
    <row r="16" customFormat="false" ht="11.25" hidden="false" customHeight="false" outlineLevel="0" collapsed="false">
      <c r="B16" s="254" t="s">
        <v>114</v>
      </c>
      <c r="C16" s="255" t="s">
        <v>115</v>
      </c>
    </row>
    <row r="17" customFormat="false" ht="11.25" hidden="false" customHeight="false" outlineLevel="0" collapsed="false">
      <c r="B17" s="258" t="n">
        <v>1</v>
      </c>
      <c r="C17" s="126" t="n">
        <v>4</v>
      </c>
    </row>
    <row r="18" customFormat="false" ht="11.25" hidden="false" customHeight="false" outlineLevel="0" collapsed="false">
      <c r="B18" s="256" t="n">
        <v>2</v>
      </c>
      <c r="C18" s="128" t="n">
        <v>5</v>
      </c>
    </row>
    <row r="19" customFormat="false" ht="11.25" hidden="false" customHeight="false" outlineLevel="0" collapsed="false">
      <c r="B19" s="256" t="n">
        <v>3</v>
      </c>
      <c r="C19" s="128" t="n">
        <v>6</v>
      </c>
    </row>
    <row r="20" customFormat="false" ht="11.25" hidden="false" customHeight="false" outlineLevel="0" collapsed="false">
      <c r="B20" s="256" t="n">
        <v>4</v>
      </c>
      <c r="C20" s="128" t="n">
        <v>7</v>
      </c>
    </row>
    <row r="21" customFormat="false" ht="11.25" hidden="false" customHeight="false" outlineLevel="0" collapsed="false">
      <c r="B21" s="256" t="n">
        <v>5</v>
      </c>
      <c r="C21" s="128" t="n">
        <v>8</v>
      </c>
    </row>
    <row r="22" customFormat="false" ht="11.25" hidden="false" customHeight="false" outlineLevel="0" collapsed="false">
      <c r="B22" s="256" t="n">
        <v>6</v>
      </c>
      <c r="C22" s="128" t="n">
        <v>9</v>
      </c>
    </row>
    <row r="23" customFormat="false" ht="11.25" hidden="false" customHeight="false" outlineLevel="0" collapsed="false">
      <c r="B23" s="256" t="n">
        <v>7</v>
      </c>
      <c r="C23" s="128" t="n">
        <v>10</v>
      </c>
    </row>
    <row r="24" customFormat="false" ht="11.25" hidden="false" customHeight="false" outlineLevel="0" collapsed="false">
      <c r="B24" s="256" t="n">
        <v>8</v>
      </c>
      <c r="C24" s="128" t="n">
        <v>11</v>
      </c>
    </row>
    <row r="25" customFormat="false" ht="11.25" hidden="false" customHeight="false" outlineLevel="0" collapsed="false">
      <c r="B25" s="257" t="n">
        <v>9</v>
      </c>
      <c r="C25" s="131" t="n">
        <v>12</v>
      </c>
    </row>
    <row r="26" customFormat="false" ht="11.25" hidden="false" customHeight="false" outlineLevel="0" collapsed="false">
      <c r="B26" s="165"/>
      <c r="C26" s="165"/>
    </row>
    <row r="27" customFormat="false" ht="11.25" hidden="false" customHeight="false" outlineLevel="0" collapsed="false">
      <c r="B27" s="165"/>
      <c r="C27" s="165"/>
    </row>
    <row r="29" customFormat="false" ht="22.5" hidden="false" customHeight="false" outlineLevel="0" collapsed="false">
      <c r="D29" s="259" t="s">
        <v>116</v>
      </c>
      <c r="E29" s="259" t="s">
        <v>117</v>
      </c>
      <c r="F29" s="259" t="s">
        <v>118</v>
      </c>
      <c r="G29" s="259" t="s">
        <v>119</v>
      </c>
    </row>
    <row r="30" customFormat="false" ht="12.75" hidden="false" customHeight="false" outlineLevel="0" collapsed="false">
      <c r="B30" s="251" t="n">
        <v>1</v>
      </c>
      <c r="C30" s="136" t="s">
        <v>40</v>
      </c>
      <c r="D30" s="260" t="n">
        <f aca="false">VLOOKUP($C30,'EF GM'!$A$5:$G$16,3,0)+VLOOKUP($C30,'EF GM'!$A$5:$G$16,5,0)/BergingGM</f>
        <v>29.1972371428571</v>
      </c>
      <c r="E30" s="260" t="n">
        <f aca="false">(VLOOKUP($C30,'EF GM'!$A$5:$G$16,3,0)+VLOOKUP($C30,'EF GM'!$A$5:$G$16,5,0)/BergingVGM)</f>
        <v>20.5649254545455</v>
      </c>
      <c r="F30" s="260" t="n">
        <f aca="false">VLOOKUP($C30,'EF GS+VGS'!$B$7:$C$18,2,FALSE())</f>
        <v>11</v>
      </c>
      <c r="G30" s="260" t="n">
        <f aca="false">VLOOKUP($C30,'EF GS+VGS'!$B$24:$C$35,2,FALSE())</f>
        <v>3.2</v>
      </c>
    </row>
    <row r="31" customFormat="false" ht="12.75" hidden="false" customHeight="false" outlineLevel="0" collapsed="false">
      <c r="B31" s="251" t="n">
        <v>2</v>
      </c>
      <c r="C31" s="139" t="s">
        <v>42</v>
      </c>
      <c r="D31" s="261" t="n">
        <f aca="false">VLOOKUP($C31,'EF GM'!$A$5:$G$16,3,0)+VLOOKUP($C31,'EF GM'!$A$5:$G$16,5,0)/BergingGM</f>
        <v>150.999528571429</v>
      </c>
      <c r="E31" s="261" t="n">
        <f aca="false">(VLOOKUP($C31,'EF GM'!$A$5:$G$16,3,0)+VLOOKUP($C31,'EF GM'!$A$5:$G$16,5,0)/BergingVGM)</f>
        <v>118.414281818182</v>
      </c>
      <c r="F31" s="261" t="n">
        <f aca="false">VLOOKUP($C31,'EF GS+VGS'!$B$7:$C$18,2,FALSE())</f>
        <v>108.75</v>
      </c>
      <c r="G31" s="262" t="n">
        <f aca="false">VLOOKUP($C31,'EF GS+VGS'!$B$24:$C$35,2,FALSE())</f>
        <v>38</v>
      </c>
    </row>
    <row r="32" customFormat="false" ht="12.75" hidden="false" customHeight="false" outlineLevel="0" collapsed="false">
      <c r="B32" s="251" t="n">
        <v>3</v>
      </c>
      <c r="C32" s="139" t="s">
        <v>120</v>
      </c>
      <c r="D32" s="261" t="n">
        <f aca="false">VLOOKUP($C32,'EF GM'!$A$5:$G$16,3,0)+VLOOKUP($C32,'EF GM'!$A$5:$G$16,5,0)/BergingGM</f>
        <v>6.81178857142857</v>
      </c>
      <c r="E32" s="261" t="n">
        <f aca="false">(VLOOKUP($C32,'EF GM'!$A$5:$G$16,3,0)+VLOOKUP($C32,'EF GM'!$A$5:$G$16,5,0)/BergingVGM)</f>
        <v>5.22872363636364</v>
      </c>
      <c r="F32" s="261" t="n">
        <f aca="false">VLOOKUP($C32,'EF GS+VGS'!$B$7:$C$18,2,FALSE())</f>
        <v>5.25</v>
      </c>
      <c r="G32" s="262" t="n">
        <f aca="false">VLOOKUP($C32,'EF GS+VGS'!$B$24:$C$35,2,FALSE())</f>
        <v>2.1</v>
      </c>
    </row>
    <row r="33" customFormat="false" ht="12.75" hidden="false" customHeight="false" outlineLevel="0" collapsed="false">
      <c r="B33" s="251" t="n">
        <v>4</v>
      </c>
      <c r="C33" s="139" t="s">
        <v>44</v>
      </c>
      <c r="D33" s="261" t="n">
        <f aca="false">VLOOKUP($C33,'EF GM'!$A$5:$G$16,3,0)+VLOOKUP($C33,'EF GM'!$A$5:$G$16,5,0)/BergingGM</f>
        <v>1.88390185714286</v>
      </c>
      <c r="E33" s="261" t="n">
        <f aca="false">(VLOOKUP($C33,'EF GM'!$A$5:$G$16,3,0)+VLOOKUP($C33,'EF GM'!$A$5:$G$16,5,0)/BergingVGM)</f>
        <v>1.527959</v>
      </c>
      <c r="F33" s="261" t="n">
        <f aca="false">VLOOKUP($C33,'EF GS+VGS'!$B$7:$C$18,2,FALSE())</f>
        <v>0.45</v>
      </c>
      <c r="G33" s="262" t="n">
        <f aca="false">VLOOKUP($C33,'EF GS+VGS'!$B$24:$C$35,2,FALSE())</f>
        <v>0.5</v>
      </c>
    </row>
    <row r="34" customFormat="false" ht="12.75" hidden="false" customHeight="false" outlineLevel="0" collapsed="false">
      <c r="B34" s="251" t="n">
        <v>5</v>
      </c>
      <c r="C34" s="139" t="s">
        <v>45</v>
      </c>
      <c r="D34" s="261" t="n">
        <f aca="false">VLOOKUP($C34,'EF GM'!$A$5:$G$16,3,0)+VLOOKUP($C34,'EF GM'!$A$5:$G$16,5,0)/BergingGM</f>
        <v>129.322142857143</v>
      </c>
      <c r="E34" s="261" t="n">
        <f aca="false">(VLOOKUP($C34,'EF GM'!$A$5:$G$16,3,0)+VLOOKUP($C34,'EF GM'!$A$5:$G$16,5,0)/BergingVGM)</f>
        <v>35.0286363636364</v>
      </c>
      <c r="F34" s="261" t="n">
        <f aca="false">VLOOKUP($C34,'EF GS+VGS'!$B$7:$C$18,2,FALSE())</f>
        <v>245</v>
      </c>
      <c r="G34" s="262" t="n">
        <f aca="false">VLOOKUP($C34,'EF GS+VGS'!$B$24:$C$35,2,FALSE())</f>
        <v>100</v>
      </c>
    </row>
    <row r="35" customFormat="false" ht="12.75" hidden="false" customHeight="false" outlineLevel="0" collapsed="false">
      <c r="B35" s="251" t="n">
        <v>6</v>
      </c>
      <c r="C35" s="139" t="s">
        <v>46</v>
      </c>
      <c r="D35" s="261" t="n">
        <f aca="false">VLOOKUP($C35,'EF GM'!$A$5:$G$16,3,0)+VLOOKUP($C35,'EF GM'!$A$5:$G$16,5,0)/BergingGM</f>
        <v>89.8571428571429</v>
      </c>
      <c r="E35" s="261" t="n">
        <f aca="false">(VLOOKUP($C35,'EF GM'!$A$5:$G$16,3,0)+VLOOKUP($C35,'EF GM'!$A$5:$G$16,5,0)/BergingVGM)</f>
        <v>65.1818181818182</v>
      </c>
      <c r="F35" s="261" t="n">
        <f aca="false">VLOOKUP($C35,'EF GS+VGS'!$B$7:$C$18,2,FALSE())</f>
        <v>330</v>
      </c>
      <c r="G35" s="262" t="n">
        <f aca="false">VLOOKUP($C35,'EF GS+VGS'!$B$24:$C$35,2,FALSE())</f>
        <v>20</v>
      </c>
    </row>
    <row r="36" customFormat="false" ht="12.75" hidden="false" customHeight="false" outlineLevel="0" collapsed="false">
      <c r="B36" s="251" t="n">
        <v>7</v>
      </c>
      <c r="C36" s="139" t="s">
        <v>48</v>
      </c>
      <c r="D36" s="261" t="n">
        <f aca="false">VLOOKUP($C36,'EF GM'!$A$5:$G$16,3,0)+VLOOKUP($C36,'EF GM'!$A$5:$G$16,5,0)/BergingGM</f>
        <v>193.284457142857</v>
      </c>
      <c r="E36" s="261" t="n">
        <f aca="false">(VLOOKUP($C36,'EF GM'!$A$5:$G$16,3,0)+VLOOKUP($C36,'EF GM'!$A$5:$G$16,5,0)/BergingVGM)</f>
        <v>115.116145454545</v>
      </c>
      <c r="F36" s="261" t="n">
        <f aca="false">VLOOKUP($C36,'EF GS+VGS'!$B$7:$C$18,2,FALSE())</f>
        <v>500</v>
      </c>
      <c r="G36" s="262" t="n">
        <f aca="false">VLOOKUP($C36,'EF GS+VGS'!$B$24:$C$35,2,FALSE())</f>
        <v>300</v>
      </c>
    </row>
    <row r="37" customFormat="false" ht="12.75" hidden="false" customHeight="false" outlineLevel="0" collapsed="false">
      <c r="B37" s="251" t="n">
        <v>8</v>
      </c>
      <c r="C37" s="139" t="s">
        <v>49</v>
      </c>
      <c r="D37" s="261" t="n">
        <f aca="false">VLOOKUP($C37,'EF GM'!$A$5:$G$16,3,0)+VLOOKUP($C37,'EF GM'!$A$5:$G$16,5,0)/BergingGM</f>
        <v>9.67142857142857</v>
      </c>
      <c r="E37" s="261" t="n">
        <f aca="false">(VLOOKUP($C37,'EF GM'!$A$5:$G$16,3,0)+VLOOKUP($C37,'EF GM'!$A$5:$G$16,5,0)/BergingVGM)</f>
        <v>4.00909090909091</v>
      </c>
      <c r="F37" s="261" t="n">
        <f aca="false">VLOOKUP($C37,'EF GS+VGS'!$B$7:$C$18,2,FALSE())</f>
        <v>0</v>
      </c>
      <c r="G37" s="262" t="n">
        <f aca="false">VLOOKUP($C37,'EF GS+VGS'!$B$24:$C$35,2,FALSE())</f>
        <v>0</v>
      </c>
    </row>
    <row r="38" customFormat="false" ht="12.75" hidden="false" customHeight="false" outlineLevel="0" collapsed="false">
      <c r="B38" s="251" t="n">
        <v>9</v>
      </c>
      <c r="C38" s="139" t="s">
        <v>50</v>
      </c>
      <c r="D38" s="261" t="n">
        <f aca="false">VLOOKUP($C38,'EF GM'!$A$5:$G$16,3,0)+VLOOKUP($C38,'EF GM'!$A$5:$G$16,5,0)/BergingGM</f>
        <v>84</v>
      </c>
      <c r="E38" s="261" t="n">
        <f aca="false">(VLOOKUP($C38,'EF GM'!$A$5:$G$16,3,0)+VLOOKUP($C38,'EF GM'!$A$5:$G$16,5,0)/BergingVGM)</f>
        <v>62.9090909090909</v>
      </c>
      <c r="F38" s="261" t="n">
        <f aca="false">VLOOKUP($C38,'EF GS+VGS'!$B$7:$C$18,2,FALSE())</f>
        <v>315</v>
      </c>
      <c r="G38" s="262" t="n">
        <f aca="false">VLOOKUP($C38,'EF GS+VGS'!$B$24:$C$35,2,FALSE())</f>
        <v>10</v>
      </c>
    </row>
    <row r="39" customFormat="false" ht="12.75" hidden="false" customHeight="false" outlineLevel="0" collapsed="false">
      <c r="B39" s="251" t="n">
        <v>10</v>
      </c>
      <c r="C39" s="139" t="s">
        <v>51</v>
      </c>
      <c r="D39" s="261" t="n">
        <f aca="false">VLOOKUP($C39,'EF GM'!$A$5:$G$16,3,0)+VLOOKUP($C39,'EF GM'!$A$5:$G$16,5,0)/BergingGM</f>
        <v>7.47285714285714</v>
      </c>
      <c r="E39" s="261" t="n">
        <f aca="false">(VLOOKUP($C39,'EF GM'!$A$5:$G$16,3,0)+VLOOKUP($C39,'EF GM'!$A$5:$G$16,5,0)/BergingVGM)</f>
        <v>4.51181818181818</v>
      </c>
      <c r="F39" s="261" t="n">
        <f aca="false">VLOOKUP($C39,'EF GS+VGS'!$B$7:$C$18,2,FALSE())</f>
        <v>0</v>
      </c>
      <c r="G39" s="262" t="n">
        <f aca="false">VLOOKUP($C39,'EF GS+VGS'!$B$24:$C$35,2,FALSE())</f>
        <v>0</v>
      </c>
    </row>
    <row r="40" customFormat="false" ht="12.75" hidden="false" customHeight="false" outlineLevel="0" collapsed="false">
      <c r="B40" s="251" t="n">
        <v>11</v>
      </c>
      <c r="C40" s="139" t="s">
        <v>52</v>
      </c>
      <c r="D40" s="261" t="n">
        <f aca="false">VLOOKUP($C40,'EF GM'!$A$5:$G$16,3,0)+VLOOKUP($C40,'EF GM'!$A$5:$G$16,5,0)/BergingGM</f>
        <v>0</v>
      </c>
      <c r="E40" s="261" t="n">
        <f aca="false">(VLOOKUP($C40,'EF GM'!$A$5:$G$16,3,0)+VLOOKUP($C40,'EF GM'!$A$5:$G$16,5,0)/BergingVGM)</f>
        <v>0</v>
      </c>
      <c r="F40" s="261" t="n">
        <f aca="false">VLOOKUP($C40,'EF GS+VGS'!$B$7:$C$18,2,FALSE())</f>
        <v>0</v>
      </c>
      <c r="G40" s="262" t="n">
        <f aca="false">VLOOKUP($C40,'EF GS+VGS'!$B$24:$C$35,2,FALSE())</f>
        <v>0</v>
      </c>
    </row>
    <row r="41" customFormat="false" ht="12.75" hidden="false" customHeight="false" outlineLevel="0" collapsed="false">
      <c r="B41" s="251" t="n">
        <v>12</v>
      </c>
      <c r="C41" s="142" t="s">
        <v>53</v>
      </c>
      <c r="D41" s="263" t="n">
        <f aca="false">VLOOKUP($C41,'EF GM'!$A$5:$G$16,3,0)+VLOOKUP($C41,'EF GM'!$A$5:$G$16,5,0)/BergingGM</f>
        <v>2.28571428571429</v>
      </c>
      <c r="E41" s="263" t="n">
        <f aca="false">(VLOOKUP($C41,'EF GM'!$A$5:$G$16,3,0)+VLOOKUP($C41,'EF GM'!$A$5:$G$16,5,0)/BergingVGM)</f>
        <v>2.07272727272727</v>
      </c>
      <c r="F41" s="263" t="n">
        <f aca="false">VLOOKUP($C41,'EF GS+VGS'!$B$7:$C$18,2,FALSE())</f>
        <v>0</v>
      </c>
      <c r="G41" s="264" t="n">
        <f aca="false">VLOOKUP($C41,'EF GS+VGS'!$B$24:$C$35,2,FALSE(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10" min="4" style="4" width="10.56"/>
    <col collapsed="false" customWidth="true" hidden="false" outlineLevel="0" max="12" min="12" style="4" width="10.56"/>
  </cols>
  <sheetData>
    <row r="3" customFormat="false" ht="15.75" hidden="false" customHeight="false" outlineLevel="0" collapsed="false">
      <c r="B3" s="265" t="s">
        <v>121</v>
      </c>
    </row>
    <row r="4" customFormat="false" ht="12.75" hidden="false" customHeight="false" outlineLevel="0" collapsed="false">
      <c r="C4" s="266"/>
      <c r="D4" s="266"/>
      <c r="E4" s="266"/>
      <c r="F4" s="266"/>
      <c r="G4" s="266"/>
      <c r="H4" s="266"/>
      <c r="I4" s="266"/>
      <c r="J4" s="266"/>
      <c r="K4" s="266"/>
      <c r="L4" s="266"/>
    </row>
    <row r="5" s="2" customFormat="true" ht="40.5" hidden="false" customHeight="false" outlineLevel="0" collapsed="false">
      <c r="B5" s="267" t="s">
        <v>78</v>
      </c>
      <c r="C5" s="268" t="s">
        <v>122</v>
      </c>
      <c r="D5" s="269" t="s">
        <v>123</v>
      </c>
      <c r="E5" s="270" t="s">
        <v>72</v>
      </c>
      <c r="F5" s="270" t="s">
        <v>74</v>
      </c>
      <c r="G5" s="271" t="s">
        <v>76</v>
      </c>
      <c r="H5" s="272" t="s">
        <v>124</v>
      </c>
      <c r="I5" s="273" t="s">
        <v>70</v>
      </c>
      <c r="J5" s="274" t="s">
        <v>73</v>
      </c>
      <c r="K5" s="274" t="s">
        <v>77</v>
      </c>
      <c r="L5" s="275" t="s">
        <v>75</v>
      </c>
    </row>
    <row r="6" s="2" customFormat="true" ht="12.75" hidden="false" customHeight="false" outlineLevel="0" collapsed="false">
      <c r="B6" s="276" t="s">
        <v>125</v>
      </c>
      <c r="C6" s="277" t="n">
        <f aca="false">AtotGS</f>
        <v>1</v>
      </c>
      <c r="D6" s="278" t="n">
        <f aca="false">DakTotGS</f>
        <v>0.5</v>
      </c>
      <c r="E6" s="279" t="n">
        <f aca="false">DakGS1</f>
        <v>0.25</v>
      </c>
      <c r="F6" s="279" t="n">
        <f aca="false">DakGS2</f>
        <v>0.25</v>
      </c>
      <c r="G6" s="280" t="n">
        <f aca="false">DakGS3</f>
        <v>0</v>
      </c>
      <c r="H6" s="281" t="n">
        <f aca="false">WegTotGS</f>
        <v>0.5</v>
      </c>
      <c r="I6" s="282" t="n">
        <f aca="false">WegGS1</f>
        <v>0.25</v>
      </c>
      <c r="J6" s="279" t="n">
        <f aca="false">WegGS2</f>
        <v>0.25</v>
      </c>
      <c r="K6" s="283" t="n">
        <f aca="false">WegGS3</f>
        <v>0</v>
      </c>
      <c r="L6" s="280" t="n">
        <f aca="false">WegGS4</f>
        <v>0</v>
      </c>
    </row>
    <row r="7" customFormat="false" ht="12.75" hidden="false" customHeight="false" outlineLevel="0" collapsed="false">
      <c r="A7" s="251" t="n">
        <v>1</v>
      </c>
      <c r="B7" s="284" t="s">
        <v>40</v>
      </c>
      <c r="C7" s="285" t="n">
        <f aca="false">IF(C$6=0,0,($D$6*D7+$H$6*H7)/$C$6)</f>
        <v>11</v>
      </c>
      <c r="D7" s="286" t="n">
        <f aca="false">IF(D$6=0,0,(E$6*E7+F$6*F7+G$6*G7)/D$6)</f>
        <v>0</v>
      </c>
      <c r="E7" s="287"/>
      <c r="F7" s="287"/>
      <c r="G7" s="288"/>
      <c r="H7" s="289" t="n">
        <f aca="false">IF($H$6=0,0,(I$6*I7+J$6*J7+K$6*K7+L$6*L7)/H$6)</f>
        <v>22</v>
      </c>
      <c r="I7" s="290" t="n">
        <f aca="false">$J$7</f>
        <v>22</v>
      </c>
      <c r="J7" s="287" t="n">
        <v>22</v>
      </c>
      <c r="K7" s="291" t="n">
        <f aca="false">$J$7</f>
        <v>22</v>
      </c>
      <c r="L7" s="292" t="n">
        <f aca="false">$J$7</f>
        <v>22</v>
      </c>
      <c r="M7" s="0" t="s">
        <v>126</v>
      </c>
    </row>
    <row r="8" customFormat="false" ht="12.75" hidden="false" customHeight="false" outlineLevel="0" collapsed="false">
      <c r="A8" s="251" t="n">
        <v>2</v>
      </c>
      <c r="B8" s="293" t="s">
        <v>42</v>
      </c>
      <c r="C8" s="294" t="n">
        <f aca="false">IF(C$6=0,0,($D$6*D8+$H$6*H8)/$C$6)</f>
        <v>108.75</v>
      </c>
      <c r="D8" s="295" t="n">
        <f aca="false">IF(D$6=0,0,(E$6*E8+F$6*F8+G$6*G8)/D$6)</f>
        <v>60</v>
      </c>
      <c r="E8" s="296" t="n">
        <v>60</v>
      </c>
      <c r="F8" s="297" t="n">
        <f aca="false">$E8</f>
        <v>60</v>
      </c>
      <c r="G8" s="297" t="n">
        <f aca="false">$E8</f>
        <v>60</v>
      </c>
      <c r="H8" s="298" t="n">
        <f aca="false">IF($H$6=0,0,(I$6*I8+J$6*J8+K$6*K8+L$6*L8)/H$6)</f>
        <v>157.5</v>
      </c>
      <c r="I8" s="299" t="n">
        <v>40</v>
      </c>
      <c r="J8" s="300" t="n">
        <f aca="false">(250+300)/2</f>
        <v>275</v>
      </c>
      <c r="K8" s="296"/>
      <c r="L8" s="301"/>
      <c r="M8" s="0" t="s">
        <v>126</v>
      </c>
    </row>
    <row r="9" customFormat="false" ht="12.75" hidden="false" customHeight="false" outlineLevel="0" collapsed="false">
      <c r="A9" s="251" t="n">
        <v>5</v>
      </c>
      <c r="B9" s="293" t="s">
        <v>45</v>
      </c>
      <c r="C9" s="294" t="n">
        <f aca="false">IF(C$6=0,0,($D$6*D9+$H$6*H9)/$C$6)</f>
        <v>245</v>
      </c>
      <c r="D9" s="295" t="n">
        <f aca="false">IF(D$6=0,0,(E$6*E9+F$6*F9+G$6*G9)/D$6)</f>
        <v>90</v>
      </c>
      <c r="E9" s="296" t="n">
        <v>90</v>
      </c>
      <c r="F9" s="297" t="n">
        <f aca="false">$E9</f>
        <v>90</v>
      </c>
      <c r="G9" s="297" t="n">
        <f aca="false">$E9</f>
        <v>90</v>
      </c>
      <c r="H9" s="298" t="n">
        <f aca="false">IF($H$6=0,0,(I$6*I9+J$6*J9+K$6*K9+L$6*L9)/H$6)</f>
        <v>400</v>
      </c>
      <c r="I9" s="299" t="n">
        <v>100</v>
      </c>
      <c r="J9" s="296" t="n">
        <v>700</v>
      </c>
      <c r="K9" s="296" t="n">
        <v>250</v>
      </c>
      <c r="L9" s="301" t="n">
        <v>100</v>
      </c>
      <c r="M9" s="0" t="s">
        <v>126</v>
      </c>
    </row>
    <row r="10" customFormat="false" ht="13.5" hidden="false" customHeight="false" outlineLevel="0" collapsed="false">
      <c r="A10" s="251" t="n">
        <v>3</v>
      </c>
      <c r="B10" s="293" t="s">
        <v>127</v>
      </c>
      <c r="C10" s="294" t="n">
        <f aca="false">IF(C$6=0,0,($D$6*D10+$H$6*H10)/$C$6)</f>
        <v>5.25</v>
      </c>
      <c r="D10" s="295" t="n">
        <f aca="false">IF(D$6=0,0,(E$6*E10+F$6*F10+G$6*G10)/D$6)</f>
        <v>7.5</v>
      </c>
      <c r="E10" s="296" t="n">
        <v>7.5</v>
      </c>
      <c r="F10" s="297" t="n">
        <f aca="false">$E10</f>
        <v>7.5</v>
      </c>
      <c r="G10" s="297" t="n">
        <f aca="false">$E10</f>
        <v>7.5</v>
      </c>
      <c r="H10" s="298" t="n">
        <f aca="false">IF($H$6=0,0,(I$6*I10+J$6*J10+K$6*K10+L$6*L10)/H$6)</f>
        <v>3</v>
      </c>
      <c r="I10" s="299" t="n">
        <v>3</v>
      </c>
      <c r="J10" s="297" t="n">
        <f aca="false">$I$10</f>
        <v>3</v>
      </c>
      <c r="K10" s="297" t="n">
        <f aca="false">$I$10</f>
        <v>3</v>
      </c>
      <c r="L10" s="302" t="n">
        <f aca="false">$I$10</f>
        <v>3</v>
      </c>
      <c r="M10" s="0" t="s">
        <v>126</v>
      </c>
    </row>
    <row r="11" customFormat="false" ht="12.75" hidden="false" customHeight="false" outlineLevel="0" collapsed="false">
      <c r="A11" s="251" t="n">
        <v>4</v>
      </c>
      <c r="B11" s="293" t="s">
        <v>44</v>
      </c>
      <c r="C11" s="294" t="n">
        <f aca="false">IF(C$6=0,0,($D$6*D11+$H$6*H11)/$C$6)</f>
        <v>0.45</v>
      </c>
      <c r="D11" s="295" t="n">
        <f aca="false">IF(D$6=0,0,(E$6*E11+F$6*F11+G$6*G11)/D$6)</f>
        <v>0</v>
      </c>
      <c r="E11" s="296"/>
      <c r="F11" s="296"/>
      <c r="G11" s="301"/>
      <c r="H11" s="298" t="n">
        <f aca="false">IF($H$6=0,0,(I$6*I11+J$6*J11+K$6*K11+L$6*L11)/H$6)</f>
        <v>0.9</v>
      </c>
      <c r="I11" s="297" t="n">
        <f aca="false">J11</f>
        <v>0.9</v>
      </c>
      <c r="J11" s="296" t="n">
        <v>0.9</v>
      </c>
      <c r="K11" s="297" t="n">
        <f aca="false">J11</f>
        <v>0.9</v>
      </c>
      <c r="L11" s="302" t="n">
        <f aca="false">K11</f>
        <v>0.9</v>
      </c>
      <c r="M11" s="0" t="s">
        <v>126</v>
      </c>
    </row>
    <row r="12" customFormat="false" ht="12.75" hidden="false" customHeight="false" outlineLevel="0" collapsed="false">
      <c r="A12" s="251" t="n">
        <v>7</v>
      </c>
      <c r="B12" s="293" t="s">
        <v>48</v>
      </c>
      <c r="C12" s="294" t="n">
        <f aca="false">IF(C$6=0,0,($D$6*D12+$H$6*H12)/$C$6)</f>
        <v>500</v>
      </c>
      <c r="D12" s="295" t="n">
        <f aca="false">IF(D$6=0,0,(E$6*E12+F$6*F12+G$6*G12)/D$6)</f>
        <v>300</v>
      </c>
      <c r="E12" s="296" t="n">
        <v>100</v>
      </c>
      <c r="F12" s="296" t="n">
        <v>500</v>
      </c>
      <c r="G12" s="301" t="n">
        <v>3000</v>
      </c>
      <c r="H12" s="298" t="n">
        <f aca="false">IF($H$6=0,0,(I$6*I12+J$6*J12+K$6*K12+L$6*L12)/H$6)</f>
        <v>700</v>
      </c>
      <c r="I12" s="299" t="n">
        <v>400</v>
      </c>
      <c r="J12" s="300" t="n">
        <v>1000</v>
      </c>
      <c r="K12" s="300" t="n">
        <v>1500</v>
      </c>
      <c r="L12" s="303" t="n">
        <v>1000</v>
      </c>
      <c r="M12" s="0" t="s">
        <v>128</v>
      </c>
    </row>
    <row r="13" customFormat="false" ht="12.75" hidden="false" customHeight="false" outlineLevel="0" collapsed="false">
      <c r="A13" s="251" t="n">
        <v>6</v>
      </c>
      <c r="B13" s="293" t="s">
        <v>46</v>
      </c>
      <c r="C13" s="294" t="n">
        <f aca="false">IF(C$6=0,0,($D$6*D13+$H$6*H13)/$C$6)</f>
        <v>330</v>
      </c>
      <c r="D13" s="295" t="n">
        <f aca="false">IF(D$6=0,0,(E$6*E13+F$6*F13+G$6*G13)/D$6)</f>
        <v>60</v>
      </c>
      <c r="E13" s="297" t="n">
        <f aca="false">$F$13</f>
        <v>60</v>
      </c>
      <c r="F13" s="296" t="n">
        <v>60</v>
      </c>
      <c r="G13" s="301" t="n">
        <v>300</v>
      </c>
      <c r="H13" s="298" t="n">
        <f aca="false">IF($H$6=0,0,(I$6*I13+J$6*J13+K$6*K13+L$6*L13)/H$6)</f>
        <v>600</v>
      </c>
      <c r="I13" s="299" t="n">
        <v>200</v>
      </c>
      <c r="J13" s="300" t="n">
        <v>1000</v>
      </c>
      <c r="K13" s="300" t="n">
        <v>400</v>
      </c>
      <c r="L13" s="303" t="n">
        <v>70</v>
      </c>
      <c r="M13" s="0" t="s">
        <v>128</v>
      </c>
    </row>
    <row r="14" customFormat="false" ht="12.75" hidden="false" customHeight="false" outlineLevel="0" collapsed="false">
      <c r="A14" s="251" t="n">
        <v>9</v>
      </c>
      <c r="B14" s="304" t="s">
        <v>50</v>
      </c>
      <c r="C14" s="305" t="n">
        <f aca="false">IF(C$6=0,0,($D$6*D14+$H$6*H14)/$C$6)</f>
        <v>315</v>
      </c>
      <c r="D14" s="306" t="n">
        <f aca="false">IF(D$6=0,0,(E$6*E14+F$6*F14+G$6*G14)/D$6)</f>
        <v>80</v>
      </c>
      <c r="E14" s="307" t="n">
        <v>40</v>
      </c>
      <c r="F14" s="307" t="n">
        <v>120</v>
      </c>
      <c r="G14" s="308" t="n">
        <v>40</v>
      </c>
      <c r="H14" s="309" t="n">
        <f aca="false">IF($H$6=0,0,(I$6*I14+J$6*J14+K$6*K14+L$6*L14)/H$6)</f>
        <v>550</v>
      </c>
      <c r="I14" s="310" t="n">
        <v>100</v>
      </c>
      <c r="J14" s="311" t="n">
        <v>1000</v>
      </c>
      <c r="K14" s="311" t="n">
        <v>220</v>
      </c>
      <c r="L14" s="312" t="n">
        <v>100</v>
      </c>
      <c r="M14" s="0" t="s">
        <v>128</v>
      </c>
    </row>
    <row r="15" customFormat="false" ht="12.75" hidden="false" customHeight="false" outlineLevel="0" collapsed="false">
      <c r="A15" s="153" t="n">
        <v>8</v>
      </c>
      <c r="B15" s="313" t="s">
        <v>49</v>
      </c>
      <c r="C15" s="314"/>
      <c r="D15" s="314"/>
      <c r="E15" s="314"/>
      <c r="F15" s="314"/>
      <c r="G15" s="314"/>
      <c r="H15" s="314"/>
      <c r="I15" s="314"/>
      <c r="J15" s="314"/>
      <c r="K15" s="315"/>
      <c r="L15" s="316"/>
    </row>
    <row r="16" customFormat="false" ht="12.75" hidden="false" customHeight="false" outlineLevel="0" collapsed="false">
      <c r="A16" s="153" t="n">
        <v>10</v>
      </c>
      <c r="B16" s="313" t="s">
        <v>51</v>
      </c>
      <c r="C16" s="317"/>
      <c r="D16" s="314"/>
      <c r="E16" s="314"/>
      <c r="F16" s="314"/>
      <c r="G16" s="314"/>
      <c r="H16" s="314"/>
      <c r="I16" s="314"/>
      <c r="J16" s="314"/>
      <c r="K16" s="315"/>
      <c r="L16" s="316"/>
    </row>
    <row r="17" customFormat="false" ht="12.75" hidden="false" customHeight="false" outlineLevel="0" collapsed="false">
      <c r="A17" s="153" t="n">
        <v>11</v>
      </c>
      <c r="B17" s="313" t="s">
        <v>52</v>
      </c>
      <c r="C17" s="317"/>
      <c r="D17" s="314"/>
      <c r="E17" s="314"/>
      <c r="F17" s="314"/>
      <c r="G17" s="314"/>
      <c r="H17" s="314"/>
      <c r="I17" s="314"/>
      <c r="J17" s="314"/>
      <c r="K17" s="315"/>
      <c r="L17" s="316"/>
    </row>
    <row r="18" customFormat="false" ht="12.75" hidden="false" customHeight="false" outlineLevel="0" collapsed="false">
      <c r="A18" s="153" t="n">
        <v>12</v>
      </c>
      <c r="B18" s="318" t="s">
        <v>53</v>
      </c>
      <c r="C18" s="319"/>
      <c r="D18" s="320"/>
      <c r="E18" s="320"/>
      <c r="F18" s="320"/>
      <c r="G18" s="320"/>
      <c r="H18" s="320"/>
      <c r="I18" s="320"/>
      <c r="J18" s="320"/>
      <c r="K18" s="321"/>
      <c r="L18" s="322"/>
    </row>
    <row r="19" customFormat="false" ht="13.5" hidden="false" customHeight="false" outlineLevel="0" collapsed="false">
      <c r="C19" s="323"/>
    </row>
    <row r="20" customFormat="false" ht="15.75" hidden="false" customHeight="false" outlineLevel="0" collapsed="false">
      <c r="B20" s="265" t="s">
        <v>129</v>
      </c>
    </row>
    <row r="21" customFormat="false" ht="12.75" hidden="false" customHeight="false" outlineLevel="0" collapsed="false">
      <c r="C21" s="266"/>
      <c r="D21" s="266"/>
      <c r="E21" s="266"/>
      <c r="F21" s="266"/>
      <c r="G21" s="266"/>
      <c r="H21" s="266"/>
      <c r="I21" s="266"/>
      <c r="J21" s="266"/>
      <c r="K21" s="266"/>
      <c r="L21" s="266"/>
    </row>
    <row r="22" customFormat="false" ht="40.5" hidden="false" customHeight="false" outlineLevel="0" collapsed="false">
      <c r="B22" s="267" t="s">
        <v>84</v>
      </c>
      <c r="C22" s="268" t="s">
        <v>122</v>
      </c>
      <c r="D22" s="324" t="s">
        <v>123</v>
      </c>
      <c r="E22" s="270" t="s">
        <v>72</v>
      </c>
      <c r="F22" s="270" t="s">
        <v>74</v>
      </c>
      <c r="G22" s="271" t="s">
        <v>76</v>
      </c>
      <c r="H22" s="325" t="s">
        <v>124</v>
      </c>
      <c r="I22" s="273" t="s">
        <v>70</v>
      </c>
      <c r="J22" s="274" t="s">
        <v>73</v>
      </c>
      <c r="K22" s="274" t="s">
        <v>77</v>
      </c>
      <c r="L22" s="275" t="s">
        <v>75</v>
      </c>
    </row>
    <row r="23" customFormat="false" ht="12.75" hidden="false" customHeight="false" outlineLevel="0" collapsed="false">
      <c r="B23" s="276" t="s">
        <v>125</v>
      </c>
      <c r="C23" s="277" t="n">
        <f aca="false">AtotVGS</f>
        <v>1</v>
      </c>
      <c r="D23" s="326"/>
      <c r="E23" s="279"/>
      <c r="F23" s="279"/>
      <c r="G23" s="280"/>
      <c r="H23" s="327"/>
      <c r="I23" s="282"/>
      <c r="J23" s="279"/>
      <c r="K23" s="283"/>
      <c r="L23" s="280"/>
    </row>
    <row r="24" customFormat="false" ht="12.75" hidden="false" customHeight="false" outlineLevel="0" collapsed="false">
      <c r="A24" s="251" t="n">
        <v>1</v>
      </c>
      <c r="B24" s="284" t="s">
        <v>40</v>
      </c>
      <c r="C24" s="285" t="n">
        <v>3.2</v>
      </c>
      <c r="D24" s="328"/>
      <c r="E24" s="287"/>
      <c r="F24" s="287"/>
      <c r="G24" s="288"/>
      <c r="H24" s="329"/>
      <c r="I24" s="290"/>
      <c r="J24" s="287"/>
      <c r="K24" s="291"/>
      <c r="L24" s="292"/>
      <c r="M24" s="0" t="s">
        <v>126</v>
      </c>
    </row>
    <row r="25" customFormat="false" ht="12.75" hidden="false" customHeight="false" outlineLevel="0" collapsed="false">
      <c r="A25" s="251" t="n">
        <v>2</v>
      </c>
      <c r="B25" s="293" t="s">
        <v>42</v>
      </c>
      <c r="C25" s="294" t="n">
        <v>38</v>
      </c>
      <c r="D25" s="330"/>
      <c r="E25" s="296"/>
      <c r="F25" s="297"/>
      <c r="G25" s="297"/>
      <c r="H25" s="331"/>
      <c r="I25" s="299"/>
      <c r="J25" s="300"/>
      <c r="K25" s="296"/>
      <c r="L25" s="301"/>
      <c r="M25" s="0" t="s">
        <v>126</v>
      </c>
    </row>
    <row r="26" customFormat="false" ht="12.75" hidden="false" customHeight="false" outlineLevel="0" collapsed="false">
      <c r="A26" s="251" t="n">
        <v>5</v>
      </c>
      <c r="B26" s="293" t="s">
        <v>45</v>
      </c>
      <c r="C26" s="294" t="n">
        <v>100</v>
      </c>
      <c r="D26" s="330"/>
      <c r="E26" s="296"/>
      <c r="F26" s="297"/>
      <c r="G26" s="297"/>
      <c r="H26" s="331"/>
      <c r="I26" s="299"/>
      <c r="J26" s="296"/>
      <c r="K26" s="296"/>
      <c r="L26" s="301"/>
      <c r="M26" s="0" t="s">
        <v>126</v>
      </c>
    </row>
    <row r="27" customFormat="false" ht="13.5" hidden="false" customHeight="false" outlineLevel="0" collapsed="false">
      <c r="A27" s="251" t="n">
        <v>3</v>
      </c>
      <c r="B27" s="293" t="s">
        <v>127</v>
      </c>
      <c r="C27" s="294" t="n">
        <v>2.1</v>
      </c>
      <c r="D27" s="330"/>
      <c r="E27" s="296"/>
      <c r="F27" s="297"/>
      <c r="G27" s="297"/>
      <c r="H27" s="331"/>
      <c r="I27" s="299"/>
      <c r="J27" s="297"/>
      <c r="K27" s="297"/>
      <c r="L27" s="302"/>
      <c r="M27" s="0" t="s">
        <v>126</v>
      </c>
    </row>
    <row r="28" customFormat="false" ht="12.75" hidden="false" customHeight="false" outlineLevel="0" collapsed="false">
      <c r="A28" s="251" t="n">
        <v>4</v>
      </c>
      <c r="B28" s="293" t="s">
        <v>44</v>
      </c>
      <c r="C28" s="294" t="n">
        <v>0.5</v>
      </c>
      <c r="D28" s="330"/>
      <c r="E28" s="296"/>
      <c r="F28" s="296"/>
      <c r="G28" s="301"/>
      <c r="H28" s="331"/>
      <c r="I28" s="297"/>
      <c r="J28" s="296"/>
      <c r="K28" s="297"/>
      <c r="L28" s="302"/>
      <c r="M28" s="0" t="s">
        <v>126</v>
      </c>
    </row>
    <row r="29" customFormat="false" ht="12.75" hidden="false" customHeight="false" outlineLevel="0" collapsed="false">
      <c r="A29" s="251" t="n">
        <v>7</v>
      </c>
      <c r="B29" s="293" t="s">
        <v>48</v>
      </c>
      <c r="C29" s="294" t="n">
        <v>300</v>
      </c>
      <c r="D29" s="330"/>
      <c r="E29" s="296"/>
      <c r="F29" s="296"/>
      <c r="G29" s="301"/>
      <c r="H29" s="331"/>
      <c r="I29" s="299"/>
      <c r="J29" s="300"/>
      <c r="K29" s="300"/>
      <c r="L29" s="303"/>
      <c r="M29" s="0" t="s">
        <v>128</v>
      </c>
    </row>
    <row r="30" customFormat="false" ht="12.75" hidden="false" customHeight="false" outlineLevel="0" collapsed="false">
      <c r="A30" s="251" t="n">
        <v>6</v>
      </c>
      <c r="B30" s="293" t="s">
        <v>46</v>
      </c>
      <c r="C30" s="294" t="n">
        <v>20</v>
      </c>
      <c r="D30" s="330"/>
      <c r="E30" s="297"/>
      <c r="F30" s="296"/>
      <c r="G30" s="301"/>
      <c r="H30" s="331"/>
      <c r="I30" s="299"/>
      <c r="J30" s="300"/>
      <c r="K30" s="300"/>
      <c r="L30" s="303"/>
      <c r="M30" s="0" t="s">
        <v>128</v>
      </c>
    </row>
    <row r="31" customFormat="false" ht="12.75" hidden="false" customHeight="false" outlineLevel="0" collapsed="false">
      <c r="A31" s="251" t="n">
        <v>9</v>
      </c>
      <c r="B31" s="304" t="s">
        <v>50</v>
      </c>
      <c r="C31" s="305" t="n">
        <v>10</v>
      </c>
      <c r="D31" s="332"/>
      <c r="E31" s="307"/>
      <c r="F31" s="307"/>
      <c r="G31" s="308"/>
      <c r="H31" s="333"/>
      <c r="I31" s="310"/>
      <c r="J31" s="311"/>
      <c r="K31" s="311"/>
      <c r="L31" s="312"/>
      <c r="M31" s="0" t="s">
        <v>128</v>
      </c>
    </row>
    <row r="32" customFormat="false" ht="12.75" hidden="false" customHeight="false" outlineLevel="0" collapsed="false">
      <c r="A32" s="153" t="n">
        <v>8</v>
      </c>
      <c r="B32" s="313" t="s">
        <v>49</v>
      </c>
      <c r="C32" s="314"/>
      <c r="D32" s="314"/>
      <c r="E32" s="314"/>
      <c r="F32" s="314"/>
      <c r="G32" s="314"/>
      <c r="H32" s="314"/>
      <c r="I32" s="314"/>
      <c r="J32" s="314"/>
      <c r="K32" s="315"/>
      <c r="L32" s="316"/>
    </row>
    <row r="33" customFormat="false" ht="12.75" hidden="false" customHeight="false" outlineLevel="0" collapsed="false">
      <c r="A33" s="153" t="n">
        <v>10</v>
      </c>
      <c r="B33" s="313" t="s">
        <v>51</v>
      </c>
      <c r="C33" s="317"/>
      <c r="D33" s="314"/>
      <c r="E33" s="314"/>
      <c r="F33" s="314"/>
      <c r="G33" s="314"/>
      <c r="H33" s="314"/>
      <c r="I33" s="314"/>
      <c r="J33" s="314"/>
      <c r="K33" s="315"/>
      <c r="L33" s="316"/>
    </row>
    <row r="34" customFormat="false" ht="12.75" hidden="false" customHeight="false" outlineLevel="0" collapsed="false">
      <c r="A34" s="153" t="n">
        <v>11</v>
      </c>
      <c r="B34" s="313" t="s">
        <v>52</v>
      </c>
      <c r="C34" s="317"/>
      <c r="D34" s="314"/>
      <c r="E34" s="314"/>
      <c r="F34" s="314"/>
      <c r="G34" s="314"/>
      <c r="H34" s="314"/>
      <c r="I34" s="314"/>
      <c r="J34" s="314"/>
      <c r="K34" s="315"/>
      <c r="L34" s="316"/>
    </row>
    <row r="35" customFormat="false" ht="12.75" hidden="false" customHeight="false" outlineLevel="0" collapsed="false">
      <c r="A35" s="153" t="n">
        <v>12</v>
      </c>
      <c r="B35" s="318" t="s">
        <v>53</v>
      </c>
      <c r="C35" s="319"/>
      <c r="D35" s="320"/>
      <c r="E35" s="320"/>
      <c r="F35" s="320"/>
      <c r="G35" s="320"/>
      <c r="H35" s="320"/>
      <c r="I35" s="320"/>
      <c r="J35" s="320"/>
      <c r="K35" s="321"/>
      <c r="L35" s="3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9:53:20Z</dcterms:created>
  <dc:creator>Benoist</dc:creator>
  <dc:description/>
  <dc:language>en-US</dc:language>
  <cp:lastModifiedBy>Jet Gerssen</cp:lastModifiedBy>
  <cp:lastPrinted>2004-09-23T09:44:29Z</cp:lastPrinted>
  <dcterms:modified xsi:type="dcterms:W3CDTF">2005-06-23T11:42:56Z</dcterms:modified>
  <cp:revision>0</cp:revision>
  <dc:subject/>
  <dc:title/>
</cp:coreProperties>
</file>