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" sheetId="1" state="visible" r:id="rId2"/>
    <sheet name="EIND" sheetId="2" state="visible" r:id="rId3"/>
    <sheet name="KOST" sheetId="3" state="visible" r:id="rId4"/>
    <sheet name="A" sheetId="4" state="visible" r:id="rId5"/>
    <sheet name="VBT" sheetId="5" state="visible" r:id="rId6"/>
    <sheet name="ANAE" sheetId="6" state="visible" r:id="rId7"/>
    <sheet name="NDN" sheetId="7" state="visible" r:id="rId8"/>
    <sheet name="NBT" sheetId="8" state="visible" r:id="rId9"/>
    <sheet name="mem" sheetId="9" state="visible" r:id="rId10"/>
    <sheet name="zand" sheetId="10" state="visible" r:id="rId11"/>
    <sheet name="indik" sheetId="11" state="visible" r:id="rId12"/>
    <sheet name="ultra" sheetId="12" state="visible" r:id="rId13"/>
    <sheet name="gist" sheetId="13" state="visible" r:id="rId14"/>
    <sheet name="nadik" sheetId="14" state="visible" r:id="rId15"/>
    <sheet name="ontwater" sheetId="15" state="visible" r:id="rId16"/>
    <sheet name="opslag" sheetId="16" state="visible" r:id="rId17"/>
    <sheet name="trans" sheetId="17" state="visible" r:id="rId18"/>
    <sheet name="lucht" sheetId="18" state="visible" r:id="rId19"/>
    <sheet name="retour" sheetId="19" state="visible" r:id="rId20"/>
    <sheet name="een" sheetId="20" state="visible" r:id="rId21"/>
    <sheet name="overig" sheetId="21" state="visible" r:id="rId22"/>
    <sheet name="M" sheetId="22" state="visible" r:id="rId23"/>
  </sheets>
  <definedNames>
    <definedName function="false" hidden="false" localSheetId="2" name="_xlnm.Print_Area" vbProcedure="false">KOST!$B$2:$E$113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R" vbProcedure="false">#REF!</definedName>
    <definedName function="false" hidden="false" name="\X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0" name="solver_adj" vbProcedure="false">indik!$K$27:$K$28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indik!$K$29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7" name="solver_adj" vbProcedure="false">lucht!$J$62:$J$64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lucht!$J$65</definedName>
    <definedName function="false" hidden="false" localSheetId="17" name="solver_typ" vbProcedure="false">2</definedName>
    <definedName function="false" hidden="false" localSheetId="17" name="solver_val" vbProcedure="false">0</definedName>
    <definedName function="false" hidden="false" localSheetId="18" name="Z" vbProcedure="false">#REF!</definedName>
    <definedName function="false" hidden="false" localSheetId="18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1882">
  <si>
    <t xml:space="preserve">COMMENTAAR</t>
  </si>
  <si>
    <t xml:space="preserve">INVOERGEGEVENS</t>
  </si>
  <si>
    <t xml:space="preserve">laatste update: 17 oktober 2005</t>
  </si>
  <si>
    <t xml:space="preserve">AFVALWATERGEGEVENS</t>
  </si>
  <si>
    <t xml:space="preserve">debieten</t>
  </si>
  <si>
    <t xml:space="preserve">    DWA</t>
  </si>
  <si>
    <t xml:space="preserve">  m3/h</t>
  </si>
  <si>
    <t xml:space="preserve">    RWA</t>
  </si>
  <si>
    <t xml:space="preserve">    totale aanvoer</t>
  </si>
  <si>
    <t xml:space="preserve">  m3/d</t>
  </si>
  <si>
    <t xml:space="preserve">geef nu vrachten (1)</t>
  </si>
  <si>
    <t xml:space="preserve">of concentraties (2) op:</t>
  </si>
  <si>
    <t xml:space="preserve">  1 of 2</t>
  </si>
  <si>
    <t xml:space="preserve">  vul 1 in als de vrachten bekend zijn;</t>
  </si>
  <si>
    <t xml:space="preserve">ratio's vergeleken met huishoudelijk afvalwater</t>
  </si>
  <si>
    <t xml:space="preserve">    CZV</t>
  </si>
  <si>
    <t xml:space="preserve">  vul 2 in als de concentraties bekend zijn; </t>
  </si>
  <si>
    <t xml:space="preserve">ratio's</t>
  </si>
  <si>
    <t xml:space="preserve">waarde</t>
  </si>
  <si>
    <t xml:space="preserve">oordeel</t>
  </si>
  <si>
    <t xml:space="preserve">    BZV</t>
  </si>
  <si>
    <t xml:space="preserve">  op blz A staan de overige gegevens</t>
  </si>
  <si>
    <t xml:space="preserve">CZV/BZV</t>
  </si>
  <si>
    <t xml:space="preserve">    Nkj</t>
  </si>
  <si>
    <t xml:space="preserve">BZV/N</t>
  </si>
  <si>
    <t xml:space="preserve">    Nitraat</t>
  </si>
  <si>
    <t xml:space="preserve">SS/BZV</t>
  </si>
  <si>
    <t xml:space="preserve">    Pt</t>
  </si>
  <si>
    <t xml:space="preserve">BZV/P</t>
  </si>
  <si>
    <t xml:space="preserve">    OB</t>
  </si>
  <si>
    <t xml:space="preserve">belasting </t>
  </si>
  <si>
    <t xml:space="preserve">   afronden op</t>
  </si>
  <si>
    <t xml:space="preserve">  i.e.</t>
  </si>
  <si>
    <t xml:space="preserve">   aantal I.e.</t>
  </si>
  <si>
    <t xml:space="preserve">  TZV 136</t>
  </si>
  <si>
    <t xml:space="preserve">  vul voor andere i.e.-waarden in:</t>
  </si>
  <si>
    <t xml:space="preserve">  BZV 54</t>
  </si>
  <si>
    <t xml:space="preserve">  TZV 180, of BZV 60, of iets dergelijks</t>
  </si>
  <si>
    <t xml:space="preserve">EFFLUENTEISEN</t>
  </si>
  <si>
    <t xml:space="preserve">  mg/l</t>
  </si>
  <si>
    <t xml:space="preserve">SUMMARY OUTPUT</t>
  </si>
  <si>
    <t xml:space="preserve">eisen AmvB (gebaseerd op BZV-belasting)</t>
  </si>
  <si>
    <t xml:space="preserve">    Ntotaal</t>
  </si>
  <si>
    <t xml:space="preserve">  invullen van getallen hier heeft</t>
  </si>
  <si>
    <t xml:space="preserve">N</t>
  </si>
  <si>
    <t xml:space="preserve">  consequenties voor de dimensies !</t>
  </si>
  <si>
    <t xml:space="preserve">P</t>
  </si>
  <si>
    <t xml:space="preserve">uitleestabel grootte, uren, straten, slibgehalte</t>
  </si>
  <si>
    <t xml:space="preserve">  zie rechts voor eisen AmvB</t>
  </si>
  <si>
    <t xml:space="preserve">belasting</t>
  </si>
  <si>
    <t xml:space="preserve">grootte</t>
  </si>
  <si>
    <t xml:space="preserve">uren</t>
  </si>
  <si>
    <t xml:space="preserve">straten</t>
  </si>
  <si>
    <t xml:space="preserve">slibgehalte</t>
  </si>
  <si>
    <t xml:space="preserve">diepte</t>
  </si>
  <si>
    <t xml:space="preserve">TEMPERATUREN</t>
  </si>
  <si>
    <t xml:space="preserve">  denk goed na over deze temperaturen....!</t>
  </si>
  <si>
    <t xml:space="preserve">    minimum </t>
  </si>
  <si>
    <t xml:space="preserve">  °C</t>
  </si>
  <si>
    <t xml:space="preserve">  minimum voor nitrificatie</t>
  </si>
  <si>
    <t xml:space="preserve">    ontwerp</t>
  </si>
  <si>
    <t xml:space="preserve">  ontwerp slibleeftijd</t>
  </si>
  <si>
    <t xml:space="preserve">    gemiddeld</t>
  </si>
  <si>
    <t xml:space="preserve">  berekening slibproductie</t>
  </si>
  <si>
    <t xml:space="preserve">    maximum</t>
  </si>
  <si>
    <t xml:space="preserve">  ontwerp beluchting</t>
  </si>
  <si>
    <t xml:space="preserve">RETOURSTROOM</t>
  </si>
  <si>
    <t xml:space="preserve">   meenemen</t>
  </si>
  <si>
    <t xml:space="preserve">  0 of 1</t>
  </si>
  <si>
    <t xml:space="preserve">  niet meenemen als rendement VBT al</t>
  </si>
  <si>
    <t xml:space="preserve">   percentages van vrachten</t>
  </si>
  <si>
    <t xml:space="preserve">  inclusief de retourstroom is…!</t>
  </si>
  <si>
    <t xml:space="preserve">      CZV</t>
  </si>
  <si>
    <t xml:space="preserve">  %</t>
  </si>
  <si>
    <t xml:space="preserve">  maak de waarden voor CZV en BZV niet </t>
  </si>
  <si>
    <t xml:space="preserve">      BZV</t>
  </si>
  <si>
    <t xml:space="preserve">  te hoog; dat geeft onjuiste uitkomsten …</t>
  </si>
  <si>
    <t xml:space="preserve">      Nkj</t>
  </si>
  <si>
    <t xml:space="preserve">      P</t>
  </si>
  <si>
    <t xml:space="preserve">  waarde tussen 1 en 5 %</t>
  </si>
  <si>
    <t xml:space="preserve">      ZS</t>
  </si>
  <si>
    <t xml:space="preserve">  waarde tussen 2 en 10 %</t>
  </si>
  <si>
    <t xml:space="preserve">INSTALLATIE</t>
  </si>
  <si>
    <t xml:space="preserve">voorbezinking</t>
  </si>
  <si>
    <t xml:space="preserve">    aanwezig</t>
  </si>
  <si>
    <t xml:space="preserve">  geef de aanwezigheid aan met 0 of 1;</t>
  </si>
  <si>
    <t xml:space="preserve">  verdere dimensioneringsgrondslagen</t>
  </si>
  <si>
    <t xml:space="preserve">    oppervlaktebelasting</t>
  </si>
  <si>
    <t xml:space="preserve">  m/h</t>
  </si>
  <si>
    <t xml:space="preserve">  kunnen beneden worden aangegeven</t>
  </si>
  <si>
    <t xml:space="preserve">    pre-precipitatie</t>
  </si>
  <si>
    <t xml:space="preserve">  als pre-P aan, stel dan rendement zelf in !</t>
  </si>
  <si>
    <t xml:space="preserve">    Me/P- (bruto !)</t>
  </si>
  <si>
    <t xml:space="preserve">  0.5 - 2.0 </t>
  </si>
  <si>
    <t xml:space="preserve">    rendement: berekenen(1)</t>
  </si>
  <si>
    <t xml:space="preserve">    of instellen (2)</t>
  </si>
  <si>
    <t xml:space="preserve">  kies voor instellen of berekenen</t>
  </si>
  <si>
    <t xml:space="preserve">       ingesteld rendement:</t>
  </si>
  <si>
    <t xml:space="preserve">           CZV</t>
  </si>
  <si>
    <t xml:space="preserve">  als voor "instellen" gekozen is, kunnen </t>
  </si>
  <si>
    <t xml:space="preserve">           BZV</t>
  </si>
  <si>
    <t xml:space="preserve">  hier de gewenste rendementen worden</t>
  </si>
  <si>
    <t xml:space="preserve">           Nkj</t>
  </si>
  <si>
    <t xml:space="preserve">  ingevuld; de berekende rendementen zijn</t>
  </si>
  <si>
    <t xml:space="preserve">           PO4</t>
  </si>
  <si>
    <t xml:space="preserve">  te vinden op bladzijde VBT</t>
  </si>
  <si>
    <t xml:space="preserve">           OB</t>
  </si>
  <si>
    <t xml:space="preserve">anaërobe ruimte</t>
  </si>
  <si>
    <t xml:space="preserve">    UCT of Phoredox</t>
  </si>
  <si>
    <t xml:space="preserve">    afdekking</t>
  </si>
  <si>
    <t xml:space="preserve">    contacttijd x gehalte</t>
  </si>
  <si>
    <t xml:space="preserve">  h x g/l</t>
  </si>
  <si>
    <t xml:space="preserve">  vul hier contacttijd x slibgehalte in</t>
  </si>
  <si>
    <t xml:space="preserve">beluchte ruimte</t>
  </si>
  <si>
    <t xml:space="preserve">   aantal straten</t>
  </si>
  <si>
    <t xml:space="preserve">  -</t>
  </si>
  <si>
    <t xml:space="preserve">  aantal straten heeft invoed op aantal NBT's</t>
  </si>
  <si>
    <t xml:space="preserve">suggestie :</t>
  </si>
  <si>
    <t xml:space="preserve">  straten</t>
  </si>
  <si>
    <t xml:space="preserve">   membraanbioreactor ?</t>
  </si>
  <si>
    <t xml:space="preserve">-  SLIB EN SLIBLEEFTIJD</t>
  </si>
  <si>
    <t xml:space="preserve">suggesties voor gehalte en SVI</t>
  </si>
  <si>
    <t xml:space="preserve">   slibgehalte</t>
  </si>
  <si>
    <t xml:space="preserve">SVI</t>
  </si>
  <si>
    <t xml:space="preserve">gehalte</t>
  </si>
  <si>
    <t xml:space="preserve">      bij membraanreactor</t>
  </si>
  <si>
    <t xml:space="preserve">  g/l</t>
  </si>
  <si>
    <t xml:space="preserve">   gehalte ongeveer tussen 8 en 12 g/l</t>
  </si>
  <si>
    <t xml:space="preserve">pre-P</t>
  </si>
  <si>
    <t xml:space="preserve">      bij conventioneel</t>
  </si>
  <si>
    <t xml:space="preserve">bioP + voorDN</t>
  </si>
  <si>
    <t xml:space="preserve">      slibgehalte</t>
  </si>
  <si>
    <t xml:space="preserve">  stel zelf slibgehalte en SVI in; </t>
  </si>
  <si>
    <t xml:space="preserve">bioP</t>
  </si>
  <si>
    <t xml:space="preserve">   SVI</t>
  </si>
  <si>
    <t xml:space="preserve">  ml/g</t>
  </si>
  <si>
    <t xml:space="preserve">  kijk voor hulp bij invullen rechts </t>
  </si>
  <si>
    <t xml:space="preserve">voorDN</t>
  </si>
  <si>
    <t xml:space="preserve">   nitrificatie</t>
  </si>
  <si>
    <t xml:space="preserve">  als er geen eis is aan NH4, vul 0 in</t>
  </si>
  <si>
    <t xml:space="preserve">standaard</t>
  </si>
  <si>
    <t xml:space="preserve">   denitrificatie</t>
  </si>
  <si>
    <t xml:space="preserve">  als er geen eis is aan totaal-N, vul 0 in</t>
  </si>
  <si>
    <t xml:space="preserve">   voor / simul</t>
  </si>
  <si>
    <t xml:space="preserve">  vul alleen 1 in  als volledige voorDN </t>
  </si>
  <si>
    <t xml:space="preserve">   chemische P</t>
  </si>
  <si>
    <t xml:space="preserve">  als bio-P ook aan staat wordt aangevuld</t>
  </si>
  <si>
    <t xml:space="preserve">   zo ja, Me/P (netto!)</t>
  </si>
  <si>
    <t xml:space="preserve">   Fe of Al</t>
  </si>
  <si>
    <t xml:space="preserve">  0, 1, 2</t>
  </si>
  <si>
    <t xml:space="preserve">-  BELUCHTING</t>
  </si>
  <si>
    <t xml:space="preserve">   setpoint O2</t>
  </si>
  <si>
    <t xml:space="preserve">   bellenbeluchting ?</t>
  </si>
  <si>
    <t xml:space="preserve">  vul in of er bellenbeluchting is</t>
  </si>
  <si>
    <t xml:space="preserve">   diepte</t>
  </si>
  <si>
    <t xml:space="preserve">  m</t>
  </si>
  <si>
    <t xml:space="preserve">nabezinking</t>
  </si>
  <si>
    <t xml:space="preserve">   aanwezig</t>
  </si>
  <si>
    <t xml:space="preserve">   kantdiepte</t>
  </si>
  <si>
    <t xml:space="preserve">   oppervlaktebelasting</t>
  </si>
  <si>
    <t xml:space="preserve">   berekenen (1) of instellen (2)</t>
  </si>
  <si>
    <t xml:space="preserve">  bij berekenen wordt de STOWA-richtlijn</t>
  </si>
  <si>
    <t xml:space="preserve">   bij berekenen:</t>
  </si>
  <si>
    <t xml:space="preserve">  toegepast; zie hiervoor blad NBT</t>
  </si>
  <si>
    <t xml:space="preserve">      vul oppervlaktebel.</t>
  </si>
  <si>
    <t xml:space="preserve">      hier in </t>
  </si>
  <si>
    <t xml:space="preserve">—————►</t>
  </si>
  <si>
    <t xml:space="preserve">  alleen nodig voor berekening aantal tanks</t>
  </si>
  <si>
    <t xml:space="preserve">   instellen: vul opp.bel. in</t>
  </si>
  <si>
    <t xml:space="preserve">  m3.m-2.h-1</t>
  </si>
  <si>
    <t xml:space="preserve">membraanscheiding</t>
  </si>
  <si>
    <t xml:space="preserve">   aanwezig, zie boven</t>
  </si>
  <si>
    <t xml:space="preserve">  als 1, dan nabezinking = 0 !</t>
  </si>
  <si>
    <t xml:space="preserve">   slibgehalte zie boven</t>
  </si>
  <si>
    <t xml:space="preserve">   membraanflux</t>
  </si>
  <si>
    <t xml:space="preserve">      nominaal</t>
  </si>
  <si>
    <t xml:space="preserve">  l.m-2.h-1</t>
  </si>
  <si>
    <t xml:space="preserve">      maximaal</t>
  </si>
  <si>
    <t xml:space="preserve">zandfiltratie</t>
  </si>
  <si>
    <t xml:space="preserve">   maximale capaciteit</t>
  </si>
  <si>
    <t xml:space="preserve">  x dwa</t>
  </si>
  <si>
    <t xml:space="preserve">      ook voor N-verwijdering</t>
  </si>
  <si>
    <t xml:space="preserve">      ook voor P-verwijdering</t>
  </si>
  <si>
    <t xml:space="preserve">effluentgemaal</t>
  </si>
  <si>
    <t xml:space="preserve">   lengte tot lozingspunt</t>
  </si>
  <si>
    <t xml:space="preserve">indikking</t>
  </si>
  <si>
    <t xml:space="preserve">   primair slib </t>
  </si>
  <si>
    <t xml:space="preserve">      apart / gezamenlijk</t>
  </si>
  <si>
    <t xml:space="preserve">A of G</t>
  </si>
  <si>
    <t xml:space="preserve">A</t>
  </si>
  <si>
    <t xml:space="preserve">      gravitair / mechanisch</t>
  </si>
  <si>
    <t xml:space="preserve">G of M</t>
  </si>
  <si>
    <t xml:space="preserve">G</t>
  </si>
  <si>
    <t xml:space="preserve">      band / centrifuge</t>
  </si>
  <si>
    <t xml:space="preserve">B of C</t>
  </si>
  <si>
    <t xml:space="preserve">B</t>
  </si>
  <si>
    <t xml:space="preserve">   secundair slib / alle slib</t>
  </si>
  <si>
    <t xml:space="preserve">  bij 'niet gezamenlijk' hoort aparte indikking</t>
  </si>
  <si>
    <t xml:space="preserve">M</t>
  </si>
  <si>
    <t xml:space="preserve">      direct onttrekking ?</t>
  </si>
  <si>
    <t xml:space="preserve">  bij mechnische indikking, vul dan in ..!</t>
  </si>
  <si>
    <t xml:space="preserve">ultrasone voorbehandeling van het slib</t>
  </si>
  <si>
    <t xml:space="preserve">   aanwezig </t>
  </si>
  <si>
    <t xml:space="preserve">   behandeling  van</t>
  </si>
  <si>
    <t xml:space="preserve">      alleen secundair slib ?</t>
  </si>
  <si>
    <t xml:space="preserve">      percentage van het slib</t>
  </si>
  <si>
    <t xml:space="preserve">%</t>
  </si>
  <si>
    <t xml:space="preserve">   PE dosering wordt verlaagd met</t>
  </si>
  <si>
    <t xml:space="preserve">g /kg ds</t>
  </si>
  <si>
    <t xml:space="preserve">   ontwateringsgraad verbetert met</t>
  </si>
  <si>
    <t xml:space="preserve">slibgisting</t>
  </si>
  <si>
    <t xml:space="preserve">   temperatuur</t>
  </si>
  <si>
    <t xml:space="preserve">   verblijftijd</t>
  </si>
  <si>
    <t xml:space="preserve">   d</t>
  </si>
  <si>
    <t xml:space="preserve">na-indikking</t>
  </si>
  <si>
    <t xml:space="preserve">  na-indikking is tegenwoordig niet gebruikelijk</t>
  </si>
  <si>
    <t xml:space="preserve">   afdekking</t>
  </si>
  <si>
    <t xml:space="preserve">slibontwatering</t>
  </si>
  <si>
    <t xml:space="preserve">   ontwatering op de locatie ?</t>
  </si>
  <si>
    <t xml:space="preserve">   kamerfilter, centrifuge of zeefband</t>
  </si>
  <si>
    <t xml:space="preserve">  K, C of Z</t>
  </si>
  <si>
    <t xml:space="preserve">C</t>
  </si>
  <si>
    <t xml:space="preserve">   drogestofgehalte</t>
  </si>
  <si>
    <t xml:space="preserve">Zie suggestie rechts</t>
  </si>
  <si>
    <t xml:space="preserve">voorbezink    / slibgist</t>
  </si>
  <si>
    <t xml:space="preserve">slibgist          zonder</t>
  </si>
  <si>
    <t xml:space="preserve">met</t>
  </si>
  <si>
    <t xml:space="preserve">De verbetering van de ontwateringsgraad</t>
  </si>
  <si>
    <t xml:space="preserve">zonder</t>
  </si>
  <si>
    <t xml:space="preserve">slibbuffer</t>
  </si>
  <si>
    <t xml:space="preserve">door voorbewerking niet hier invullen ...!</t>
  </si>
  <si>
    <t xml:space="preserve">   opslagtijd</t>
  </si>
  <si>
    <t xml:space="preserve">  dagen</t>
  </si>
  <si>
    <t xml:space="preserve">slibtransport</t>
  </si>
  <si>
    <t xml:space="preserve">   van bezinking naar indikking</t>
  </si>
  <si>
    <t xml:space="preserve">  km</t>
  </si>
  <si>
    <t xml:space="preserve">   van indikking naar slibgisting</t>
  </si>
  <si>
    <t xml:space="preserve">   van gisting / na-indik naar ontwatering</t>
  </si>
  <si>
    <t xml:space="preserve">   van ontwatering naar verwerking</t>
  </si>
  <si>
    <t xml:space="preserve">   van verwerking naar stort</t>
  </si>
  <si>
    <t xml:space="preserve">luchtbehandeling</t>
  </si>
  <si>
    <t xml:space="preserve">  bij 'aanwezig' wordt in ieder geval uitgegaan</t>
  </si>
  <si>
    <t xml:space="preserve">   welke elementen </t>
  </si>
  <si>
    <t xml:space="preserve">  van behandeling van inlaatwerk en slib-</t>
  </si>
  <si>
    <t xml:space="preserve">      voorbezinking</t>
  </si>
  <si>
    <t xml:space="preserve">  verwerking plus de aangegeven onderdelen </t>
  </si>
  <si>
    <t xml:space="preserve">      anaerobe tank</t>
  </si>
  <si>
    <t xml:space="preserve">  van de hiernaast staande lijst</t>
  </si>
  <si>
    <t xml:space="preserve">      anoxische ruimten</t>
  </si>
  <si>
    <t xml:space="preserve">      beluchting</t>
  </si>
  <si>
    <t xml:space="preserve">bedrijfsgebouw</t>
  </si>
  <si>
    <t xml:space="preserve">   gebouw opnemen</t>
  </si>
  <si>
    <t xml:space="preserve">  invullen als nodig; tussen 0 en 1 mag ook</t>
  </si>
  <si>
    <t xml:space="preserve">    berekenen (1) of opgeven (2)</t>
  </si>
  <si>
    <t xml:space="preserve">   bij opgave</t>
  </si>
  <si>
    <t xml:space="preserve">      afmetingen gebouw</t>
  </si>
  <si>
    <t xml:space="preserve">   L x B x H</t>
  </si>
  <si>
    <t xml:space="preserve">20 x 15 x 3</t>
  </si>
  <si>
    <t xml:space="preserve">effluentlozing</t>
  </si>
  <si>
    <t xml:space="preserve">   lozing op Rijkswater</t>
  </si>
  <si>
    <t xml:space="preserve">  deze waarden zijn nodig als een Rijksheffing</t>
  </si>
  <si>
    <t xml:space="preserve">  mg N/l</t>
  </si>
  <si>
    <t xml:space="preserve">  dient te worden berekend</t>
  </si>
  <si>
    <t xml:space="preserve">      Rijksheffing </t>
  </si>
  <si>
    <t xml:space="preserve">  €/i.e.</t>
  </si>
  <si>
    <t xml:space="preserve">      korting</t>
  </si>
  <si>
    <t xml:space="preserve">   lozing op riool</t>
  </si>
  <si>
    <t xml:space="preserve">  deze waarden zijn nodig als een heffing</t>
  </si>
  <si>
    <t xml:space="preserve">  voor lozing op riool dient te worden berekend</t>
  </si>
  <si>
    <t xml:space="preserve">      heffing</t>
  </si>
  <si>
    <t xml:space="preserve">samenstelling van het slib</t>
  </si>
  <si>
    <t xml:space="preserve">   getallen gebaseerd op droge stof</t>
  </si>
  <si>
    <t xml:space="preserve">   zonder toevoeging van chemicaliën</t>
  </si>
  <si>
    <t xml:space="preserve">   invoer gezamenlijk of apart ?</t>
  </si>
  <si>
    <t xml:space="preserve">G of A</t>
  </si>
  <si>
    <t xml:space="preserve">   concentraties</t>
  </si>
  <si>
    <t xml:space="preserve">      Fe</t>
  </si>
  <si>
    <t xml:space="preserve">g/kg</t>
  </si>
  <si>
    <t xml:space="preserve">      Al</t>
  </si>
  <si>
    <t xml:space="preserve">      S</t>
  </si>
  <si>
    <t xml:space="preserve">      Hg</t>
  </si>
  <si>
    <t xml:space="preserve">mg/kg</t>
  </si>
  <si>
    <t xml:space="preserve">      Cd</t>
  </si>
  <si>
    <t xml:space="preserve">      overige zware metalen</t>
  </si>
  <si>
    <t xml:space="preserve">VERDERE PARAMETERS</t>
  </si>
  <si>
    <t xml:space="preserve">Hieronder volgt een lijst van bijna alle instelbare parameters. </t>
  </si>
  <si>
    <t xml:space="preserve">Loop deze rustig door; de meeste hoeven nooit gewijzigd te</t>
  </si>
  <si>
    <t xml:space="preserve">worden. Voor wijziging is een zekere expertise vereist ...!</t>
  </si>
  <si>
    <t xml:space="preserve">   maximum diameter</t>
  </si>
  <si>
    <t xml:space="preserve">   asgehalte primair slib</t>
  </si>
  <si>
    <t xml:space="preserve">   COD van organisch stof</t>
  </si>
  <si>
    <t xml:space="preserve">  kg/kg ds</t>
  </si>
  <si>
    <t xml:space="preserve">   slibgehalte afvoer</t>
  </si>
  <si>
    <t xml:space="preserve">   correctiefactor voor slibproductie</t>
  </si>
  <si>
    <t xml:space="preserve">anaerobe ruimte</t>
  </si>
  <si>
    <t xml:space="preserve">  % van CZV</t>
  </si>
  <si>
    <t xml:space="preserve">   Ss (na eventuele VBT)</t>
  </si>
  <si>
    <t xml:space="preserve">N &amp; DN - ruimte</t>
  </si>
  <si>
    <t xml:space="preserve">   maximaal anoxisch deel</t>
  </si>
  <si>
    <t xml:space="preserve">   volumes afronden op</t>
  </si>
  <si>
    <t xml:space="preserve">  m3</t>
  </si>
  <si>
    <t xml:space="preserve">   piekfactor beluchting</t>
  </si>
  <si>
    <t xml:space="preserve">   zuurstofoverdracht </t>
  </si>
  <si>
    <t xml:space="preserve">  % per m</t>
  </si>
  <si>
    <t xml:space="preserve">   retourberekening</t>
  </si>
  <si>
    <t xml:space="preserve">      N-verwijdering in N/DN</t>
  </si>
  <si>
    <t xml:space="preserve">   anoxische selector ?</t>
  </si>
  <si>
    <t xml:space="preserve">   BCFS proces ?</t>
  </si>
  <si>
    <t xml:space="preserve">   minimum NO3-N</t>
  </si>
  <si>
    <t xml:space="preserve">   maximum retourslibgehalte</t>
  </si>
  <si>
    <t xml:space="preserve">membraanfiltratie</t>
  </si>
  <si>
    <t xml:space="preserve">   zwevendestofbelasting</t>
  </si>
  <si>
    <t xml:space="preserve">  kg.m-2.d-1</t>
  </si>
  <si>
    <t xml:space="preserve">   N-belasting</t>
  </si>
  <si>
    <t xml:space="preserve">  kg N.m-3.d-1</t>
  </si>
  <si>
    <t xml:space="preserve">   dosering</t>
  </si>
  <si>
    <t xml:space="preserve">      FeCl3</t>
  </si>
  <si>
    <t xml:space="preserve">      Me/P</t>
  </si>
  <si>
    <t xml:space="preserve">  Mol/Mol</t>
  </si>
  <si>
    <t xml:space="preserve">      MeOH/N</t>
  </si>
  <si>
    <t xml:space="preserve">  kg /kg N</t>
  </si>
  <si>
    <t xml:space="preserve">   primair slib</t>
  </si>
  <si>
    <t xml:space="preserve">      indikresultaat</t>
  </si>
  <si>
    <t xml:space="preserve">         gravitair</t>
  </si>
  <si>
    <t xml:space="preserve">         mechanisch</t>
  </si>
  <si>
    <t xml:space="preserve">   secundair slib</t>
  </si>
  <si>
    <t xml:space="preserve">      drogestofbelasting secundair</t>
  </si>
  <si>
    <t xml:space="preserve">   PE-dosering bandindikker</t>
  </si>
  <si>
    <t xml:space="preserve">   g/kg ds</t>
  </si>
  <si>
    <t xml:space="preserve">ultrasone voorbehandeling</t>
  </si>
  <si>
    <t xml:space="preserve">      primair slib</t>
  </si>
  <si>
    <t xml:space="preserve">         afbraakconstante</t>
  </si>
  <si>
    <t xml:space="preserve">-</t>
  </si>
  <si>
    <t xml:space="preserve">         maximale afbraak</t>
  </si>
  <si>
    <t xml:space="preserve">      secundair slib</t>
  </si>
  <si>
    <t xml:space="preserve">gisting</t>
  </si>
  <si>
    <t xml:space="preserve">   parameters slibgisting</t>
  </si>
  <si>
    <t xml:space="preserve">ontwatering</t>
  </si>
  <si>
    <t xml:space="preserve">   doseringen</t>
  </si>
  <si>
    <t xml:space="preserve">      PE</t>
  </si>
  <si>
    <t xml:space="preserve">g/kg ds</t>
  </si>
  <si>
    <t xml:space="preserve">      ijzer</t>
  </si>
  <si>
    <t xml:space="preserve">      hout</t>
  </si>
  <si>
    <t xml:space="preserve">      kalk</t>
  </si>
  <si>
    <t xml:space="preserve">TOTAALOVERZICHT</t>
  </si>
  <si>
    <t xml:space="preserve">variant</t>
  </si>
  <si>
    <t xml:space="preserve"> </t>
  </si>
  <si>
    <t xml:space="preserve">influent</t>
  </si>
  <si>
    <t xml:space="preserve">effluenteisen</t>
  </si>
  <si>
    <t xml:space="preserve">beknopte beschrijving installatie</t>
  </si>
  <si>
    <t xml:space="preserve">   voorbezinking</t>
  </si>
  <si>
    <t xml:space="preserve"> 0 of 1</t>
  </si>
  <si>
    <t xml:space="preserve">   biologische P-verwijdering</t>
  </si>
  <si>
    <t xml:space="preserve"> 0 of P,U</t>
  </si>
  <si>
    <t xml:space="preserve">   membraanscheiding</t>
  </si>
  <si>
    <t xml:space="preserve">   zandfiltratie</t>
  </si>
  <si>
    <t xml:space="preserve">   indikking</t>
  </si>
  <si>
    <t xml:space="preserve">      primair</t>
  </si>
  <si>
    <t xml:space="preserve"> G of M</t>
  </si>
  <si>
    <t xml:space="preserve">      secundair</t>
  </si>
  <si>
    <t xml:space="preserve">   slibvoorbehandeling</t>
  </si>
  <si>
    <t xml:space="preserve">   slibgisting</t>
  </si>
  <si>
    <t xml:space="preserve">   slibontwatering</t>
  </si>
  <si>
    <t xml:space="preserve"> 0 of Z, K, C</t>
  </si>
  <si>
    <t xml:space="preserve">retourstroom</t>
  </si>
  <si>
    <t xml:space="preserve">installatie</t>
  </si>
  <si>
    <t xml:space="preserve">      aantal </t>
  </si>
  <si>
    <t xml:space="preserve">      diameter</t>
  </si>
  <si>
    <t xml:space="preserve">m</t>
  </si>
  <si>
    <t xml:space="preserve">   P-verwijdering</t>
  </si>
  <si>
    <t xml:space="preserve">   biologie</t>
  </si>
  <si>
    <t xml:space="preserve">      aantal straten</t>
  </si>
  <si>
    <t xml:space="preserve">g/l</t>
  </si>
  <si>
    <t xml:space="preserve">      SVI</t>
  </si>
  <si>
    <t xml:space="preserve">ml/g</t>
  </si>
  <si>
    <t xml:space="preserve">      totaalvolume</t>
  </si>
  <si>
    <t xml:space="preserve">         voor bio-P</t>
  </si>
  <si>
    <t xml:space="preserve">m3</t>
  </si>
  <si>
    <t xml:space="preserve">         voor nitrificatie</t>
  </si>
  <si>
    <t xml:space="preserve">         voor denitrificatie</t>
  </si>
  <si>
    <t xml:space="preserve">         totaal</t>
  </si>
  <si>
    <t xml:space="preserve">   beluchting</t>
  </si>
  <si>
    <t xml:space="preserve">      punt / bellen</t>
  </si>
  <si>
    <t xml:space="preserve">1 of 2</t>
  </si>
  <si>
    <t xml:space="preserve">      setpoint O2</t>
  </si>
  <si>
    <t xml:space="preserve">mg/l</t>
  </si>
  <si>
    <t xml:space="preserve">   nabezinking</t>
  </si>
  <si>
    <t xml:space="preserve">      aantal</t>
  </si>
  <si>
    <t xml:space="preserve">      totaal oppervlak</t>
  </si>
  <si>
    <t xml:space="preserve">m2</t>
  </si>
  <si>
    <t xml:space="preserve">   slibindikking</t>
  </si>
  <si>
    <t xml:space="preserve">         type</t>
  </si>
  <si>
    <t xml:space="preserve">         aantal</t>
  </si>
  <si>
    <t xml:space="preserve">         diameter (G)</t>
  </si>
  <si>
    <t xml:space="preserve">         capaciteit (M)</t>
  </si>
  <si>
    <t xml:space="preserve">m3/h</t>
  </si>
  <si>
    <t xml:space="preserve">      behandeling van </t>
  </si>
  <si>
    <t xml:space="preserve">      voor</t>
  </si>
  <si>
    <t xml:space="preserve">      verblijftijd</t>
  </si>
  <si>
    <t xml:space="preserve">d</t>
  </si>
  <si>
    <t xml:space="preserve">      temperatuur</t>
  </si>
  <si>
    <t xml:space="preserve">°C</t>
  </si>
  <si>
    <t xml:space="preserve">      aantal tanks</t>
  </si>
  <si>
    <t xml:space="preserve">      volume tanks</t>
  </si>
  <si>
    <t xml:space="preserve">   na-indikking</t>
  </si>
  <si>
    <t xml:space="preserve">plaats</t>
  </si>
  <si>
    <t xml:space="preserve">effluent</t>
  </si>
  <si>
    <t xml:space="preserve">      totaal N</t>
  </si>
  <si>
    <t xml:space="preserve">      totaal P</t>
  </si>
  <si>
    <t xml:space="preserve">      zwevende stof</t>
  </si>
  <si>
    <t xml:space="preserve">   vrachten</t>
  </si>
  <si>
    <t xml:space="preserve">kg/d</t>
  </si>
  <si>
    <t xml:space="preserve">slibproductie</t>
  </si>
  <si>
    <t xml:space="preserve">      droge stof excl chemisch</t>
  </si>
  <si>
    <t xml:space="preserve">      chemisch slib</t>
  </si>
  <si>
    <t xml:space="preserve">      droge stof totaal</t>
  </si>
  <si>
    <t xml:space="preserve">      organische stof</t>
  </si>
  <si>
    <t xml:space="preserve">      asgehalte</t>
  </si>
  <si>
    <t xml:space="preserve">      volumestroom</t>
  </si>
  <si>
    <t xml:space="preserve">m3/d</t>
  </si>
  <si>
    <t xml:space="preserve">      drogestofgehalte</t>
  </si>
  <si>
    <t xml:space="preserve">      gehalte organisch</t>
  </si>
  <si>
    <t xml:space="preserve">      verbrandingswaarde O.S.</t>
  </si>
  <si>
    <t xml:space="preserve">MJ/kg</t>
  </si>
  <si>
    <t xml:space="preserve">afbraak organische stof</t>
  </si>
  <si>
    <t xml:space="preserve">verbruik chemicaliën</t>
  </si>
  <si>
    <t xml:space="preserve">   FeCl3</t>
  </si>
  <si>
    <t xml:space="preserve">   methanol</t>
  </si>
  <si>
    <t xml:space="preserve">   NaOH</t>
  </si>
  <si>
    <t xml:space="preserve">   PE</t>
  </si>
  <si>
    <t xml:space="preserve">   citroenzuur</t>
  </si>
  <si>
    <t xml:space="preserve">   NaOCl</t>
  </si>
  <si>
    <t xml:space="preserve">verbruik energie</t>
  </si>
  <si>
    <t xml:space="preserve">kW</t>
  </si>
  <si>
    <t xml:space="preserve">   overig</t>
  </si>
  <si>
    <t xml:space="preserve">   totaal</t>
  </si>
  <si>
    <t xml:space="preserve">productie energie</t>
  </si>
  <si>
    <t xml:space="preserve">   productie biogas</t>
  </si>
  <si>
    <t xml:space="preserve">   gistingsgas</t>
  </si>
  <si>
    <t xml:space="preserve">kosten</t>
  </si>
  <si>
    <t xml:space="preserve">   investering</t>
  </si>
  <si>
    <t xml:space="preserve">      civiel</t>
  </si>
  <si>
    <t xml:space="preserve">Euro</t>
  </si>
  <si>
    <t xml:space="preserve">      WEM &amp; R</t>
  </si>
  <si>
    <t xml:space="preserve">      totaal</t>
  </si>
  <si>
    <t xml:space="preserve">exploitatie</t>
  </si>
  <si>
    <t xml:space="preserve">   kapitaalslasten</t>
  </si>
  <si>
    <t xml:space="preserve">Euro/j</t>
  </si>
  <si>
    <t xml:space="preserve">   TOTAAL</t>
  </si>
  <si>
    <t xml:space="preserve">kosten per i.e.</t>
  </si>
  <si>
    <t xml:space="preserve">   exploitatie</t>
  </si>
  <si>
    <t xml:space="preserve">Gegevens voor transport naar slibketenmodel</t>
  </si>
  <si>
    <t xml:space="preserve">De gegevens in de blauwe cellen kunnen</t>
  </si>
  <si>
    <t xml:space="preserve">worden gekopieerd naar het model voor</t>
  </si>
  <si>
    <t xml:space="preserve">de slibketen, cellen C7 t/m C16 op het blad</t>
  </si>
  <si>
    <t xml:space="preserve">"Resultaten RWZI model"</t>
  </si>
  <si>
    <t xml:space="preserve">Uitkomsten van eventuele varianten in</t>
  </si>
  <si>
    <t xml:space="preserve">kolommen E en verder kunnen in het</t>
  </si>
  <si>
    <t xml:space="preserve">Slibketenmodel in kolommen D en </t>
  </si>
  <si>
    <t xml:space="preserve">verder worden gekopieerd.</t>
  </si>
  <si>
    <t xml:space="preserve">Variant:</t>
  </si>
  <si>
    <t xml:space="preserve">Energieverbruik</t>
  </si>
  <si>
    <t xml:space="preserve">   totaal elektrische energie</t>
  </si>
  <si>
    <t xml:space="preserve">Energieproductie</t>
  </si>
  <si>
    <t xml:space="preserve">investering</t>
  </si>
  <si>
    <t xml:space="preserve">Euro/j (x1000)</t>
  </si>
  <si>
    <t xml:space="preserve">exploitatiekosten</t>
  </si>
  <si>
    <t xml:space="preserve">Euro (x1000)</t>
  </si>
  <si>
    <t xml:space="preserve">aantal I.e.</t>
  </si>
  <si>
    <t xml:space="preserve">SAMENVATTING KOSTENBEREKENING</t>
  </si>
  <si>
    <t xml:space="preserve">afronding investering op</t>
  </si>
  <si>
    <t xml:space="preserve">afronding exploitatie op</t>
  </si>
  <si>
    <t xml:space="preserve">ZUIVERINGSWERK</t>
  </si>
  <si>
    <t xml:space="preserve">opnemen?</t>
  </si>
  <si>
    <t xml:space="preserve">CIVIEL</t>
  </si>
  <si>
    <t xml:space="preserve">   inlaatwerk </t>
  </si>
  <si>
    <t xml:space="preserve">€</t>
  </si>
  <si>
    <t xml:space="preserve">   zandvang</t>
  </si>
  <si>
    <t xml:space="preserve">   verdeelwerken</t>
  </si>
  <si>
    <t xml:space="preserve">   anaerobe ruimte, indien apart</t>
  </si>
  <si>
    <t xml:space="preserve">   beluchtingsruimte</t>
  </si>
  <si>
    <t xml:space="preserve">   retourslibkelders</t>
  </si>
  <si>
    <t xml:space="preserve">   zandfilter</t>
  </si>
  <si>
    <t xml:space="preserve">   voorindikking</t>
  </si>
  <si>
    <t xml:space="preserve">   mechanische indikking</t>
  </si>
  <si>
    <t xml:space="preserve">   naindikking</t>
  </si>
  <si>
    <t xml:space="preserve">   slibbuffer</t>
  </si>
  <si>
    <t xml:space="preserve">   luchtbehandeling</t>
  </si>
  <si>
    <t xml:space="preserve">   slibverwerkingsgebouw</t>
  </si>
  <si>
    <t xml:space="preserve">   energiegebouw</t>
  </si>
  <si>
    <t xml:space="preserve">   bedrijfsgebouw</t>
  </si>
  <si>
    <t xml:space="preserve">   bedrijfswatergebouw</t>
  </si>
  <si>
    <r>
      <rPr>
        <sz val="9"/>
        <rFont val="Arial"/>
        <family val="2"/>
      </rPr>
      <t xml:space="preserve">   schakelruimtes van E</t>
    </r>
    <r>
      <rPr>
        <sz val="9"/>
        <color rgb="FF0000FF"/>
        <rFont val="Arial"/>
        <family val="2"/>
      </rPr>
      <t xml:space="preserve"> 5%</t>
    </r>
  </si>
  <si>
    <t xml:space="preserve">   fundering</t>
  </si>
  <si>
    <t xml:space="preserve">   grondwerk</t>
  </si>
  <si>
    <t xml:space="preserve">   grondwateronttrekking</t>
  </si>
  <si>
    <r>
      <rPr>
        <sz val="9"/>
        <rFont val="Arial"/>
        <family val="2"/>
      </rPr>
      <t xml:space="preserve">   leidingwerk</t>
    </r>
    <r>
      <rPr>
        <sz val="9"/>
        <color rgb="FFFF0000"/>
        <rFont val="Arial"/>
        <family val="2"/>
      </rPr>
      <t xml:space="preserve"> </t>
    </r>
    <r>
      <rPr>
        <sz val="9"/>
        <color rgb="FF0000FF"/>
        <rFont val="Arial"/>
        <family val="2"/>
      </rPr>
      <t xml:space="preserve"> 15%</t>
    </r>
  </si>
  <si>
    <t xml:space="preserve">   SUBTOTAAL</t>
  </si>
  <si>
    <r>
      <rPr>
        <sz val="9"/>
        <rFont val="Arial"/>
        <family val="2"/>
      </rPr>
      <t xml:space="preserve">   algemene kosten</t>
    </r>
    <r>
      <rPr>
        <sz val="9"/>
        <color rgb="FF0000FF"/>
        <rFont val="Arial"/>
        <family val="2"/>
      </rPr>
      <t xml:space="preserve"> 25%</t>
    </r>
  </si>
  <si>
    <t xml:space="preserve">MECHANISCH/ELECTRISCH</t>
  </si>
  <si>
    <t xml:space="preserve">   influentgemaal</t>
  </si>
  <si>
    <t xml:space="preserve">   rooster</t>
  </si>
  <si>
    <t xml:space="preserve">   anaerobe ruimte</t>
  </si>
  <si>
    <t xml:space="preserve">   opvoerpompen</t>
  </si>
  <si>
    <t xml:space="preserve">   retourslib</t>
  </si>
  <si>
    <t xml:space="preserve">   effluentgemaal</t>
  </si>
  <si>
    <t xml:space="preserve">   ultrasone voorbehandeling</t>
  </si>
  <si>
    <t xml:space="preserve">   gashouder</t>
  </si>
  <si>
    <t xml:space="preserve">   fakkel</t>
  </si>
  <si>
    <t xml:space="preserve">   gasmotoren</t>
  </si>
  <si>
    <r>
      <rPr>
        <sz val="9"/>
        <rFont val="Arial"/>
        <family val="2"/>
      </rPr>
      <t xml:space="preserve">   leidingwerk</t>
    </r>
    <r>
      <rPr>
        <sz val="9"/>
        <color rgb="FF0000FF"/>
        <rFont val="Arial"/>
        <family val="2"/>
      </rPr>
      <t xml:space="preserve"> 50%</t>
    </r>
  </si>
  <si>
    <t xml:space="preserve">   terreinbegrenzing</t>
  </si>
  <si>
    <t xml:space="preserve">ELECTRISCHE WERKEN</t>
  </si>
  <si>
    <r>
      <rPr>
        <sz val="9"/>
        <rFont val="Arial"/>
        <family val="2"/>
      </rPr>
      <t xml:space="preserve">   %-age van M/E</t>
    </r>
    <r>
      <rPr>
        <sz val="9"/>
        <color rgb="FF0000FF"/>
        <rFont val="Arial"/>
        <family val="2"/>
      </rPr>
      <t xml:space="preserve"> 40%</t>
    </r>
  </si>
  <si>
    <t xml:space="preserve">SUBTOTAAL W, M/E &amp; R</t>
  </si>
  <si>
    <r>
      <rPr>
        <sz val="9"/>
        <rFont val="Arial"/>
        <family val="2"/>
      </rPr>
      <t xml:space="preserve">   algemene kosten</t>
    </r>
    <r>
      <rPr>
        <sz val="9"/>
        <color rgb="FF0000FF"/>
        <rFont val="Arial"/>
        <family val="2"/>
      </rPr>
      <t xml:space="preserve"> 15%</t>
    </r>
  </si>
  <si>
    <t xml:space="preserve">TOTAAL</t>
  </si>
  <si>
    <t xml:space="preserve">SAMENVATTING BOUWKOSTEN</t>
  </si>
  <si>
    <t xml:space="preserve">      W, E/M &amp; R</t>
  </si>
  <si>
    <t xml:space="preserve">   subtotaal</t>
  </si>
  <si>
    <r>
      <rPr>
        <sz val="9"/>
        <rFont val="Arial"/>
        <family val="2"/>
      </rPr>
      <t xml:space="preserve">   onvoorzien</t>
    </r>
    <r>
      <rPr>
        <sz val="9"/>
        <color rgb="FF0000FF"/>
        <rFont val="Arial"/>
        <family val="2"/>
      </rPr>
      <t xml:space="preserve"> 20%</t>
    </r>
  </si>
  <si>
    <t xml:space="preserve">TOTALE BOUWKOSTEN</t>
  </si>
  <si>
    <t xml:space="preserve">SAMENVATTING STICHTINGSKOSTEN</t>
  </si>
  <si>
    <t xml:space="preserve">   bouwkosten</t>
  </si>
  <si>
    <r>
      <rPr>
        <sz val="9"/>
        <rFont val="Arial"/>
        <family val="2"/>
      </rPr>
      <t xml:space="preserve">   inrichtingskosten</t>
    </r>
    <r>
      <rPr>
        <sz val="9"/>
        <color rgb="FF0000FF"/>
        <rFont val="Arial"/>
        <family val="2"/>
      </rPr>
      <t xml:space="preserve"> 2%</t>
    </r>
  </si>
  <si>
    <r>
      <rPr>
        <sz val="9"/>
        <rFont val="Arial"/>
        <family val="2"/>
      </rPr>
      <t xml:space="preserve">   advieskosten</t>
    </r>
    <r>
      <rPr>
        <sz val="9"/>
        <color rgb="FF0000FF"/>
        <rFont val="Arial"/>
        <family val="2"/>
      </rPr>
      <t xml:space="preserve"> 10%</t>
    </r>
  </si>
  <si>
    <r>
      <rPr>
        <sz val="9"/>
        <rFont val="Arial"/>
        <family val="2"/>
      </rPr>
      <t xml:space="preserve">   bijkomende kosten</t>
    </r>
    <r>
      <rPr>
        <sz val="9"/>
        <color rgb="FF0000FF"/>
        <rFont val="Arial"/>
        <family val="2"/>
      </rPr>
      <t xml:space="preserve"> 5%</t>
    </r>
  </si>
  <si>
    <t xml:space="preserve">   grond</t>
  </si>
  <si>
    <r>
      <rPr>
        <sz val="9"/>
        <rFont val="Arial"/>
        <family val="2"/>
      </rPr>
      <t xml:space="preserve">   BTW</t>
    </r>
    <r>
      <rPr>
        <sz val="9"/>
        <color rgb="FF0000FF"/>
        <rFont val="Arial"/>
        <family val="2"/>
      </rPr>
      <t xml:space="preserve"> 19%</t>
    </r>
  </si>
  <si>
    <t xml:space="preserve">INVESTERINGEN</t>
  </si>
  <si>
    <t xml:space="preserve">EXPLOITATIE</t>
  </si>
  <si>
    <t xml:space="preserve">€/j</t>
  </si>
  <si>
    <t xml:space="preserve">   bedrijfsvoering</t>
  </si>
  <si>
    <t xml:space="preserve">      onderhoud</t>
  </si>
  <si>
    <t xml:space="preserve">      energie</t>
  </si>
  <si>
    <t xml:space="preserve">      energie uit gas</t>
  </si>
  <si>
    <t xml:space="preserve">      chemicalien</t>
  </si>
  <si>
    <t xml:space="preserve">         methanol</t>
  </si>
  <si>
    <t xml:space="preserve">         FeCl3</t>
  </si>
  <si>
    <t xml:space="preserve">         overige</t>
  </si>
  <si>
    <t xml:space="preserve">      vervanging membranen</t>
  </si>
  <si>
    <t xml:space="preserve">      personeel</t>
  </si>
  <si>
    <t xml:space="preserve">      laboratoriumkosten</t>
  </si>
  <si>
    <t xml:space="preserve">      eindverwerking slib</t>
  </si>
  <si>
    <t xml:space="preserve">      Rijksheffing</t>
  </si>
  <si>
    <t xml:space="preserve">PER IE:</t>
  </si>
  <si>
    <t xml:space="preserve">€/i.e.</t>
  </si>
  <si>
    <t xml:space="preserve">€/i.e.j-1</t>
  </si>
  <si>
    <t xml:space="preserve">HULPBEREKENING</t>
  </si>
  <si>
    <t xml:space="preserve">inclusieve kosten voor kapitaalslasten</t>
  </si>
  <si>
    <t xml:space="preserve">   civiel</t>
  </si>
  <si>
    <t xml:space="preserve">   W, E/M &amp; R</t>
  </si>
  <si>
    <t xml:space="preserve">   grond incl BTW 19%</t>
  </si>
  <si>
    <t xml:space="preserve">BLAD A: HERHALING EN UITBREIDING INVOERGEGEVENS</t>
  </si>
  <si>
    <t xml:space="preserve">   DWA</t>
  </si>
  <si>
    <t xml:space="preserve">   aanvoer</t>
  </si>
  <si>
    <t xml:space="preserve">h/etm</t>
  </si>
  <si>
    <t xml:space="preserve">   RWA</t>
  </si>
  <si>
    <t xml:space="preserve">   totale aanvoer</t>
  </si>
  <si>
    <t xml:space="preserve">onderstaande tabel is </t>
  </si>
  <si>
    <t xml:space="preserve">VRACHT (+ BEREKENDE CONC)</t>
  </si>
  <si>
    <t xml:space="preserve">vrachten</t>
  </si>
  <si>
    <t xml:space="preserve">   CZV</t>
  </si>
  <si>
    <t xml:space="preserve">   BZV</t>
  </si>
  <si>
    <t xml:space="preserve">   Nkj</t>
  </si>
  <si>
    <t xml:space="preserve">   NO3</t>
  </si>
  <si>
    <t xml:space="preserve">   Pt</t>
  </si>
  <si>
    <t xml:space="preserve">   ZS</t>
  </si>
  <si>
    <t xml:space="preserve">conc (uit vracht)</t>
  </si>
  <si>
    <t xml:space="preserve">CONC (+ BEREKENDE VRACHT)</t>
  </si>
  <si>
    <t xml:space="preserve">concentraties</t>
  </si>
  <si>
    <t xml:space="preserve">vracht (uit conc)</t>
  </si>
  <si>
    <t xml:space="preserve">vracht</t>
  </si>
  <si>
    <t xml:space="preserve">VUILVRACHT</t>
  </si>
  <si>
    <t xml:space="preserve">   afgerond op</t>
  </si>
  <si>
    <t xml:space="preserve">   uitgedrukt in TZV</t>
  </si>
  <si>
    <t xml:space="preserve">i.e.</t>
  </si>
  <si>
    <t xml:space="preserve">   uitgedrukt in BZV</t>
  </si>
  <si>
    <t xml:space="preserve">RETOURSTROOM     meenemen ?</t>
  </si>
  <si>
    <t xml:space="preserve">0 of 1</t>
  </si>
  <si>
    <t xml:space="preserve">   debiet</t>
  </si>
  <si>
    <t xml:space="preserve">uit berekening van interne stromen:</t>
  </si>
  <si>
    <t xml:space="preserve">suggestie --&gt;</t>
  </si>
  <si>
    <t xml:space="preserve">TOTALE VRACHTEN / CONCENTRATIES</t>
  </si>
  <si>
    <t xml:space="preserve">conc </t>
  </si>
  <si>
    <t xml:space="preserve">   Ntot</t>
  </si>
  <si>
    <t xml:space="preserve">TEMPERATUUR</t>
  </si>
  <si>
    <t xml:space="preserve">   minimum voor nitrificatie</t>
  </si>
  <si>
    <t xml:space="preserve">&lt;---- minimum voor nitrificatie</t>
  </si>
  <si>
    <t xml:space="preserve">   ontwerp-minimum</t>
  </si>
  <si>
    <t xml:space="preserve">&lt;---- ontwerp slibleeftijd</t>
  </si>
  <si>
    <t xml:space="preserve">   gemiddeld</t>
  </si>
  <si>
    <t xml:space="preserve">&lt;---- berekening slibproductie</t>
  </si>
  <si>
    <t xml:space="preserve">   maximum</t>
  </si>
  <si>
    <t xml:space="preserve">&lt;---- ontwerp beluchting</t>
  </si>
  <si>
    <t xml:space="preserve">STIKSTOFCONCENTRATIES</t>
  </si>
  <si>
    <t xml:space="preserve">   NH4-gem</t>
  </si>
  <si>
    <t xml:space="preserve">mg N/l</t>
  </si>
  <si>
    <t xml:space="preserve">   NH4-piek</t>
  </si>
  <si>
    <t xml:space="preserve">   orgN-gem</t>
  </si>
  <si>
    <t xml:space="preserve">   NO3-eff</t>
  </si>
  <si>
    <t xml:space="preserve">   HSA-berekening, extra getallen</t>
  </si>
  <si>
    <t xml:space="preserve">      NH4-gem</t>
  </si>
  <si>
    <t xml:space="preserve">      NH4-piek</t>
  </si>
  <si>
    <t xml:space="preserve">CZV-KARAKTERISERING</t>
  </si>
  <si>
    <t xml:space="preserve">   biodegradeerbaar</t>
  </si>
  <si>
    <t xml:space="preserve">   opgelost, niet afbreekbaar</t>
  </si>
  <si>
    <t xml:space="preserve">   direct degradeerbaar</t>
  </si>
  <si>
    <t xml:space="preserve">      waarvan VVZ</t>
  </si>
  <si>
    <t xml:space="preserve">   niet biodegradeerbaar</t>
  </si>
  <si>
    <t xml:space="preserve">BIJZONDERHEDEN</t>
  </si>
  <si>
    <t xml:space="preserve">   Concentratie</t>
  </si>
  <si>
    <t xml:space="preserve">   Cloride</t>
  </si>
  <si>
    <t xml:space="preserve">   Sulfaat</t>
  </si>
  <si>
    <t xml:space="preserve">    Sulfide</t>
  </si>
  <si>
    <t xml:space="preserve">VOORBEZINKTANK</t>
  </si>
  <si>
    <t xml:space="preserve">percentage bypass  over voorbezinking</t>
  </si>
  <si>
    <t xml:space="preserve">1 of 0</t>
  </si>
  <si>
    <t xml:space="preserve">   afdekking </t>
  </si>
  <si>
    <t xml:space="preserve">dimensionering</t>
  </si>
  <si>
    <t xml:space="preserve">m/h</t>
  </si>
  <si>
    <t xml:space="preserve">   voorprecipitatie</t>
  </si>
  <si>
    <t xml:space="preserve">   Me/P (bruto!)</t>
  </si>
  <si>
    <t xml:space="preserve">rendementen</t>
  </si>
  <si>
    <t xml:space="preserve">   rekenen/instellen</t>
  </si>
  <si>
    <t xml:space="preserve">   berekend</t>
  </si>
  <si>
    <t xml:space="preserve">   ratio DS/CZV in primair slib</t>
  </si>
  <si>
    <t xml:space="preserve">   Ptot</t>
  </si>
  <si>
    <t xml:space="preserve">   TS</t>
  </si>
  <si>
    <t xml:space="preserve">controle</t>
  </si>
  <si>
    <t xml:space="preserve">   instellen (gebeurt op pagina IN)</t>
  </si>
  <si>
    <t xml:space="preserve">adhv ratio DS/CZV</t>
  </si>
  <si>
    <t xml:space="preserve">CZV rendement</t>
  </si>
  <si>
    <t xml:space="preserve">   P</t>
  </si>
  <si>
    <t xml:space="preserve">slibgehalte afvoer</t>
  </si>
  <si>
    <t xml:space="preserve">ontwerp</t>
  </si>
  <si>
    <t xml:space="preserve">verwijdering volgens ARABER</t>
  </si>
  <si>
    <t xml:space="preserve">   aantal </t>
  </si>
  <si>
    <t xml:space="preserve">   oppervlak</t>
  </si>
  <si>
    <t xml:space="preserve">CZV</t>
  </si>
  <si>
    <t xml:space="preserve">   diameter</t>
  </si>
  <si>
    <t xml:space="preserve">BZV</t>
  </si>
  <si>
    <t xml:space="preserve">   volume</t>
  </si>
  <si>
    <t xml:space="preserve">Nkj</t>
  </si>
  <si>
    <t xml:space="preserve">   verblijftijd (DWA)</t>
  </si>
  <si>
    <t xml:space="preserve">h</t>
  </si>
  <si>
    <t xml:space="preserve">Pt</t>
  </si>
  <si>
    <t xml:space="preserve">resultaat</t>
  </si>
  <si>
    <t xml:space="preserve">ZS</t>
  </si>
  <si>
    <t xml:space="preserve">   resulterend CZV</t>
  </si>
  <si>
    <t xml:space="preserve">   resulterend BZV</t>
  </si>
  <si>
    <t xml:space="preserve">CZV na voorbezinking</t>
  </si>
  <si>
    <t xml:space="preserve">   resulterend Nkj</t>
  </si>
  <si>
    <t xml:space="preserve">   CZV-totaal</t>
  </si>
  <si>
    <t xml:space="preserve">   resulterend Pt</t>
  </si>
  <si>
    <t xml:space="preserve">   Sa </t>
  </si>
  <si>
    <t xml:space="preserve">   resulterend ZS</t>
  </si>
  <si>
    <t xml:space="preserve">   Ss </t>
  </si>
  <si>
    <t xml:space="preserve">slib</t>
  </si>
  <si>
    <t xml:space="preserve">   correctiefactor voor primair slib</t>
  </si>
  <si>
    <t xml:space="preserve">   slibproductie </t>
  </si>
  <si>
    <t xml:space="preserve">   wv. chemisch</t>
  </si>
  <si>
    <t xml:space="preserve">   slibproductie</t>
  </si>
  <si>
    <t xml:space="preserve">   slibdebiet per tank</t>
  </si>
  <si>
    <t xml:space="preserve">   aantal</t>
  </si>
  <si>
    <t xml:space="preserve">berekening</t>
  </si>
  <si>
    <t xml:space="preserve">   wandvolume</t>
  </si>
  <si>
    <t xml:space="preserve">m3/st</t>
  </si>
  <si>
    <t xml:space="preserve">   bodemvolume</t>
  </si>
  <si>
    <t xml:space="preserve">   beton</t>
  </si>
  <si>
    <t xml:space="preserve">Dfl/st</t>
  </si>
  <si>
    <t xml:space="preserve">   ruimer</t>
  </si>
  <si>
    <t xml:space="preserve">Dfl</t>
  </si>
  <si>
    <t xml:space="preserve">wordt elders berekend</t>
  </si>
  <si>
    <t xml:space="preserve">   slibpompen</t>
  </si>
  <si>
    <t xml:space="preserve">PRIMAIRSLIBKELDER</t>
  </si>
  <si>
    <t xml:space="preserve">verblijftijd</t>
  </si>
  <si>
    <t xml:space="preserve">min</t>
  </si>
  <si>
    <t xml:space="preserve">aantal</t>
  </si>
  <si>
    <t xml:space="preserve">nat volume</t>
  </si>
  <si>
    <t xml:space="preserve">lengte, breedte natte deel</t>
  </si>
  <si>
    <t xml:space="preserve">hoogte</t>
  </si>
  <si>
    <t xml:space="preserve">bodem</t>
  </si>
  <si>
    <t xml:space="preserve">wanden</t>
  </si>
  <si>
    <t xml:space="preserve">   kosten beton + toeslag 150%</t>
  </si>
  <si>
    <t xml:space="preserve">   standaard</t>
  </si>
  <si>
    <t xml:space="preserve">ANAEROBE RUIMTE</t>
  </si>
  <si>
    <t xml:space="preserve">UCT</t>
  </si>
  <si>
    <t xml:space="preserve">Phoredox</t>
  </si>
  <si>
    <t xml:space="preserve">   UCT of Phoredox</t>
  </si>
  <si>
    <t xml:space="preserve">NO3 in retour</t>
  </si>
  <si>
    <t xml:space="preserve">f (T)</t>
  </si>
  <si>
    <t xml:space="preserve">recirculatie</t>
  </si>
  <si>
    <t xml:space="preserve">   contactgehalte</t>
  </si>
  <si>
    <t xml:space="preserve">gh/l</t>
  </si>
  <si>
    <t xml:space="preserve">slibgehalte AN-reactor</t>
  </si>
  <si>
    <t xml:space="preserve">   menging</t>
  </si>
  <si>
    <t xml:space="preserve">W/m3</t>
  </si>
  <si>
    <t xml:space="preserve">   P-gehalte slib</t>
  </si>
  <si>
    <t xml:space="preserve">% </t>
  </si>
  <si>
    <t xml:space="preserve">Effluent P</t>
  </si>
  <si>
    <t xml:space="preserve">   effluent P-gehalte zonder dosering</t>
  </si>
  <si>
    <t xml:space="preserve">   feitelijk P-gehalte</t>
  </si>
  <si>
    <t xml:space="preserve">kg Fe/d</t>
  </si>
  <si>
    <t xml:space="preserve">   extra slibproductie</t>
  </si>
  <si>
    <t xml:space="preserve">kg chemisch slib/d</t>
  </si>
  <si>
    <t xml:space="preserve">hulp 1</t>
  </si>
  <si>
    <t xml:space="preserve">hulp 2</t>
  </si>
  <si>
    <t xml:space="preserve">kosten (alleen als AN is aparte tank,</t>
  </si>
  <si>
    <t xml:space="preserve">               anders als deel van N/DN)</t>
  </si>
  <si>
    <t xml:space="preserve">   aparte tank</t>
  </si>
  <si>
    <t xml:space="preserve">   L/B-verhouding</t>
  </si>
  <si>
    <t xml:space="preserve">   breedte</t>
  </si>
  <si>
    <t xml:space="preserve">   lengte</t>
  </si>
  <si>
    <t xml:space="preserve">   mengers</t>
  </si>
  <si>
    <t xml:space="preserve">   railing</t>
  </si>
  <si>
    <t xml:space="preserve">BELUCHTINGSRUIMTE </t>
  </si>
  <si>
    <t xml:space="preserve">BASISGEGEVENS VOOR DE BEREKENINGEN VAN MINIMALE SLIBLEEFTIJD</t>
  </si>
  <si>
    <t xml:space="preserve">invoer</t>
  </si>
  <si>
    <t xml:space="preserve">EN VAN HET ANOXISCHE DEEL</t>
  </si>
  <si>
    <t xml:space="preserve">berekening bij</t>
  </si>
  <si>
    <t xml:space="preserve">NO3-effluent berekening vanuit een vooraf berekend anoxisch deel</t>
  </si>
  <si>
    <t xml:space="preserve">parameter</t>
  </si>
  <si>
    <t xml:space="preserve">eenheid</t>
  </si>
  <si>
    <t xml:space="preserve">omschrijving</t>
  </si>
  <si>
    <t xml:space="preserve">µmax,N</t>
  </si>
  <si>
    <t xml:space="preserve">d-1</t>
  </si>
  <si>
    <t xml:space="preserve">maximale groeisnelheid nitrificeerders</t>
  </si>
  <si>
    <t xml:space="preserve">      Nkj-N</t>
  </si>
  <si>
    <t xml:space="preserve">ME-OH</t>
  </si>
  <si>
    <t xml:space="preserve">NO3-eff</t>
  </si>
  <si>
    <t xml:space="preserve">Ks,N</t>
  </si>
  <si>
    <t xml:space="preserve">halfwaarde-verzadigingsconcentratie NH4-N</t>
  </si>
  <si>
    <t xml:space="preserve">      NO3-N</t>
  </si>
  <si>
    <t xml:space="preserve">"gratis" denitrificatie</t>
  </si>
  <si>
    <t xml:space="preserve">bA</t>
  </si>
  <si>
    <t xml:space="preserve">afstervingssnelheid nitrificeerders</t>
  </si>
  <si>
    <t xml:space="preserve">Pi</t>
  </si>
  <si>
    <t xml:space="preserve">bH</t>
  </si>
  <si>
    <t xml:space="preserve">afstervingssnelheid heterotrofen</t>
  </si>
  <si>
    <t xml:space="preserve">Pa</t>
  </si>
  <si>
    <t xml:space="preserve">fT,µ</t>
  </si>
  <si>
    <t xml:space="preserve">temperatuurfactor voor groeisnelheid nitrificeerders</t>
  </si>
  <si>
    <t xml:space="preserve">aërobe SLT (reken)</t>
  </si>
  <si>
    <t xml:space="preserve">fT,bA</t>
  </si>
  <si>
    <t xml:space="preserve">temperatuurfactor voor afstervingssnelheid nitrificeerders</t>
  </si>
  <si>
    <t xml:space="preserve">aërobe SLT (voor DN)</t>
  </si>
  <si>
    <t xml:space="preserve">fT,bH</t>
  </si>
  <si>
    <t xml:space="preserve">temperatuurfactor voor afsterving heterotrofen</t>
  </si>
  <si>
    <t xml:space="preserve">berekening slibleeftijd bij Tmax</t>
  </si>
  <si>
    <t xml:space="preserve">berekening slibleeftijd bij Tgem</t>
  </si>
  <si>
    <t xml:space="preserve">berekening slibleeftijd bij Tontwerp</t>
  </si>
  <si>
    <t xml:space="preserve">stap horizontaal</t>
  </si>
  <si>
    <t xml:space="preserve">-  SLIBLEEFTIJD</t>
  </si>
  <si>
    <t xml:space="preserve">SRTz</t>
  </si>
  <si>
    <t xml:space="preserve">yA</t>
  </si>
  <si>
    <t xml:space="preserve">kg SS/kg N</t>
  </si>
  <si>
    <t xml:space="preserve">opbrengstcoëfficiënt voor nitrificeerders</t>
  </si>
  <si>
    <t xml:space="preserve">slibleeftijd (Tmax) =</t>
  </si>
  <si>
    <t xml:space="preserve">dagen</t>
  </si>
  <si>
    <t xml:space="preserve">slibleeftijd (Tgem) =</t>
  </si>
  <si>
    <t xml:space="preserve">verh</t>
  </si>
  <si>
    <t xml:space="preserve">stap vertikaal</t>
  </si>
  <si>
    <t xml:space="preserve">   aerobe SRT (reken)</t>
  </si>
  <si>
    <t xml:space="preserve">SRT2</t>
  </si>
  <si>
    <t xml:space="preserve">yH</t>
  </si>
  <si>
    <t xml:space="preserve">kg SS/kg BZV</t>
  </si>
  <si>
    <t xml:space="preserve">opbrengstcoëfficiënt voor heterotrofen</t>
  </si>
  <si>
    <t xml:space="preserve">celnr</t>
  </si>
  <si>
    <t xml:space="preserve">   aerobe SRT (voor DN)</t>
  </si>
  <si>
    <t xml:space="preserve">voor- of simultane denitrificatie</t>
  </si>
  <si>
    <t xml:space="preserve">fd</t>
  </si>
  <si>
    <t xml:space="preserve">vertraging van endogene ademhaling bij denitrificatie</t>
  </si>
  <si>
    <t xml:space="preserve">% dn</t>
  </si>
  <si>
    <t xml:space="preserve">-  SLIBBELASTING (berekend)</t>
  </si>
  <si>
    <t xml:space="preserve">minimum</t>
  </si>
  <si>
    <t xml:space="preserve">mg NO3-N</t>
  </si>
  <si>
    <t xml:space="preserve">rx</t>
  </si>
  <si>
    <t xml:space="preserve">recirculatie van stikstof</t>
  </si>
  <si>
    <t xml:space="preserve">hulpberekening voor interpolatie</t>
  </si>
  <si>
    <t xml:space="preserve">   BZV-belasting(anox+aer)</t>
  </si>
  <si>
    <t xml:space="preserve">kg BZV.kg DS-1.d-1</t>
  </si>
  <si>
    <t xml:space="preserve">uit tabel-N</t>
  </si>
  <si>
    <t xml:space="preserve">% denitrificatieruimte</t>
  </si>
  <si>
    <t xml:space="preserve">Sx</t>
  </si>
  <si>
    <t xml:space="preserve">BZV/N-verhouding</t>
  </si>
  <si>
    <t xml:space="preserve">stap</t>
  </si>
  <si>
    <t xml:space="preserve">slibleeftijd</t>
  </si>
  <si>
    <t xml:space="preserve">inert</t>
  </si>
  <si>
    <t xml:space="preserve">chemisch</t>
  </si>
  <si>
    <t xml:space="preserve">totaal</t>
  </si>
  <si>
    <t xml:space="preserve">volume</t>
  </si>
  <si>
    <t xml:space="preserve">delta</t>
  </si>
  <si>
    <t xml:space="preserve">simulDN</t>
  </si>
  <si>
    <t xml:space="preserve">kg N.kg DS-1.d-1</t>
  </si>
  <si>
    <t xml:space="preserve">fp</t>
  </si>
  <si>
    <t xml:space="preserve">fractie van TSS in slib die niet wordt afgebroken</t>
  </si>
  <si>
    <t xml:space="preserve">linksboven</t>
  </si>
  <si>
    <t xml:space="preserve">-  BIOLOGIE / CHEMIE</t>
  </si>
  <si>
    <t xml:space="preserve">Vn/V</t>
  </si>
  <si>
    <t xml:space="preserve">a</t>
  </si>
  <si>
    <t xml:space="preserve">Ph</t>
  </si>
  <si>
    <t xml:space="preserve">Nüs</t>
  </si>
  <si>
    <t xml:space="preserve">Nd,m(*)</t>
  </si>
  <si>
    <t xml:space="preserve">Nd,m(**)</t>
  </si>
  <si>
    <t xml:space="preserve">Vd/V</t>
  </si>
  <si>
    <t xml:space="preserve">iB</t>
  </si>
  <si>
    <t xml:space="preserve">kg N/kg SS</t>
  </si>
  <si>
    <t xml:space="preserve">N-gehalte in slib</t>
  </si>
  <si>
    <t xml:space="preserve">rechtsboven</t>
  </si>
  <si>
    <t xml:space="preserve">voor NO3-eff</t>
  </si>
  <si>
    <t xml:space="preserve">iI</t>
  </si>
  <si>
    <t xml:space="preserve">N-gehalte inerte deel slib</t>
  </si>
  <si>
    <t xml:space="preserve">linksonder</t>
  </si>
  <si>
    <t xml:space="preserve">voor ME-OH dosering</t>
  </si>
  <si>
    <t xml:space="preserve">fI</t>
  </si>
  <si>
    <t xml:space="preserve">aandeel inerte fractie afgestorven biomassa</t>
  </si>
  <si>
    <t xml:space="preserve">rechtsonder</t>
  </si>
  <si>
    <t xml:space="preserve">   voorDN / simul-DN</t>
  </si>
  <si>
    <t xml:space="preserve">iP</t>
  </si>
  <si>
    <t xml:space="preserve">kg P/kg SS</t>
  </si>
  <si>
    <t xml:space="preserve">P-gehalte in slib</t>
  </si>
  <si>
    <t xml:space="preserve">uitlees</t>
  </si>
  <si>
    <t xml:space="preserve">maand</t>
  </si>
  <si>
    <t xml:space="preserve">ETA</t>
  </si>
  <si>
    <t xml:space="preserve">afbreekbaarheid BZV in beluchtingsruimte</t>
  </si>
  <si>
    <t xml:space="preserve">fractie</t>
  </si>
  <si>
    <t xml:space="preserve">N tot</t>
  </si>
  <si>
    <t xml:space="preserve">piekfactor (S)</t>
  </si>
  <si>
    <t xml:space="preserve">middenboven</t>
  </si>
  <si>
    <t xml:space="preserve">0, 1, 2</t>
  </si>
  <si>
    <t xml:space="preserve">veiligheidsfactor</t>
  </si>
  <si>
    <t xml:space="preserve">temperatuurfactor voor P-release</t>
  </si>
  <si>
    <t xml:space="preserve">middenonder</t>
  </si>
  <si>
    <t xml:space="preserve">-  SLIB</t>
  </si>
  <si>
    <t xml:space="preserve">AUTOMATISCHE BEREKENING FE-DOSERING (Tgem)</t>
  </si>
  <si>
    <t xml:space="preserve">influent P (na VBT)</t>
  </si>
  <si>
    <t xml:space="preserve">kg P/d</t>
  </si>
  <si>
    <t xml:space="preserve">extra parameter</t>
  </si>
  <si>
    <t xml:space="preserve">uitkomst</t>
  </si>
  <si>
    <t xml:space="preserve">   percentage P</t>
  </si>
  <si>
    <t xml:space="preserve">slib P</t>
  </si>
  <si>
    <t xml:space="preserve">KsO2,A</t>
  </si>
  <si>
    <t xml:space="preserve">schijn-Ks voor nitrificatie, alléén bij O2 &lt; 2 mg/l</t>
  </si>
  <si>
    <t xml:space="preserve">effluent  P</t>
  </si>
  <si>
    <t xml:space="preserve">fT,P</t>
  </si>
  <si>
    <t xml:space="preserve">te verwijderen P</t>
  </si>
  <si>
    <t xml:space="preserve">   bellenbel. ?</t>
  </si>
  <si>
    <t xml:space="preserve">dosering</t>
  </si>
  <si>
    <t xml:space="preserve">kg Me/d</t>
  </si>
  <si>
    <t xml:space="preserve">   alfa</t>
  </si>
  <si>
    <t xml:space="preserve">chemisch slib</t>
  </si>
  <si>
    <t xml:space="preserve">kg slib/d</t>
  </si>
  <si>
    <t xml:space="preserve">BEREKENING OPLOSBAARHEID ZUURSTOF</t>
  </si>
  <si>
    <t xml:space="preserve">bruto Me/P</t>
  </si>
  <si>
    <t xml:space="preserve">dubbele lineaire interpolatie</t>
  </si>
  <si>
    <t xml:space="preserve">temperatuur</t>
  </si>
  <si>
    <t xml:space="preserve">-  SLIBPRODUCTIE (Tontwerp)</t>
  </si>
  <si>
    <t xml:space="preserve">chloride</t>
  </si>
  <si>
    <t xml:space="preserve">   heterotroof</t>
  </si>
  <si>
    <t xml:space="preserve">   autotroof</t>
  </si>
  <si>
    <t xml:space="preserve">oplosbaarheid</t>
  </si>
  <si>
    <t xml:space="preserve">   inert</t>
  </si>
  <si>
    <t xml:space="preserve">setpoint</t>
  </si>
  <si>
    <t xml:space="preserve">   chemisch slib</t>
  </si>
  <si>
    <t xml:space="preserve">deficietfactor</t>
  </si>
  <si>
    <t xml:space="preserve">AUTOMATISCHE BEREKENING MEOH-DOSERING</t>
  </si>
  <si>
    <t xml:space="preserve">-  DENITRIFICATIE</t>
  </si>
  <si>
    <t xml:space="preserve">teveel NO3</t>
  </si>
  <si>
    <t xml:space="preserve">Yo dosering</t>
  </si>
  <si>
    <t xml:space="preserve">kg DS/kg BZV</t>
  </si>
  <si>
    <t xml:space="preserve">ZUURSTOF</t>
  </si>
  <si>
    <t xml:space="preserve">   %-age anoxisch</t>
  </si>
  <si>
    <t xml:space="preserve">effectiviteit</t>
  </si>
  <si>
    <t xml:space="preserve">g BZV/g N</t>
  </si>
  <si>
    <t xml:space="preserve">-  totale slibleeftijd</t>
  </si>
  <si>
    <t xml:space="preserve">kg BZV/d</t>
  </si>
  <si>
    <t xml:space="preserve">-  VOLUMES</t>
  </si>
  <si>
    <t xml:space="preserve">extra slib</t>
  </si>
  <si>
    <t xml:space="preserve">verhoging volume</t>
  </si>
  <si>
    <t xml:space="preserve">   aeroob</t>
  </si>
  <si>
    <t xml:space="preserve">afgerond op</t>
  </si>
  <si>
    <t xml:space="preserve">   anoxisch</t>
  </si>
  <si>
    <t xml:space="preserve">volume AE</t>
  </si>
  <si>
    <t xml:space="preserve">volume DN</t>
  </si>
  <si>
    <t xml:space="preserve">BELUCHTING</t>
  </si>
  <si>
    <t xml:space="preserve">volume TOT</t>
  </si>
  <si>
    <t xml:space="preserve">   O2-inbrengend vermogen</t>
  </si>
  <si>
    <t xml:space="preserve">      piekfactor</t>
  </si>
  <si>
    <t xml:space="preserve">RUIMTE-INDELING VOOR (m)-UCT</t>
  </si>
  <si>
    <t xml:space="preserve">BEREKENING VOOR BCFS PROCES</t>
  </si>
  <si>
    <t xml:space="preserve">      zuurstof-setpoint</t>
  </si>
  <si>
    <t xml:space="preserve">correctie voor MeOH</t>
  </si>
  <si>
    <t xml:space="preserve">RUIMTE-INDELING</t>
  </si>
  <si>
    <t xml:space="preserve">      deficietfactor</t>
  </si>
  <si>
    <t xml:space="preserve">eisen</t>
  </si>
  <si>
    <t xml:space="preserve">volumes afronden op</t>
  </si>
  <si>
    <t xml:space="preserve">      a-factor</t>
  </si>
  <si>
    <t xml:space="preserve">   voor DN</t>
  </si>
  <si>
    <t xml:space="preserve">mimaal % van totaal</t>
  </si>
  <si>
    <t xml:space="preserve"> - anaërobe reactor</t>
  </si>
  <si>
    <t xml:space="preserve">   O2-inbreng</t>
  </si>
  <si>
    <t xml:space="preserve">kg O2/h</t>
  </si>
  <si>
    <t xml:space="preserve">   voor DN maximaal</t>
  </si>
  <si>
    <t xml:space="preserve">maximaal % van totaal</t>
  </si>
  <si>
    <t xml:space="preserve"> - anoxische selector</t>
  </si>
  <si>
    <t xml:space="preserve">      overdracht per m</t>
  </si>
  <si>
    <t xml:space="preserve">% per m</t>
  </si>
  <si>
    <t xml:space="preserve">   combi DN (UCT)</t>
  </si>
  <si>
    <t xml:space="preserve">% minimaal aeroob</t>
  </si>
  <si>
    <t xml:space="preserve"> - vast anoxische ruimte</t>
  </si>
  <si>
    <t xml:space="preserve">      effectieve diepte</t>
  </si>
  <si>
    <t xml:space="preserve">   totaal anoxisch</t>
  </si>
  <si>
    <t xml:space="preserve">% van totaal</t>
  </si>
  <si>
    <t xml:space="preserve"> - wisselreactor</t>
  </si>
  <si>
    <t xml:space="preserve">      specifieke overdracht</t>
  </si>
  <si>
    <t xml:space="preserve">g.m-3.m-1</t>
  </si>
  <si>
    <t xml:space="preserve"> - aërobe reactor</t>
  </si>
  <si>
    <t xml:space="preserve">      overdracht per m3 lucht</t>
  </si>
  <si>
    <t xml:space="preserve">g/m3</t>
  </si>
  <si>
    <t xml:space="preserve">totaal volume</t>
  </si>
  <si>
    <t xml:space="preserve">totale ruimte</t>
  </si>
  <si>
    <t xml:space="preserve">      capaciteit blowers</t>
  </si>
  <si>
    <t xml:space="preserve">   vaste anoxische ruimte</t>
  </si>
  <si>
    <t xml:space="preserve">      energie-efficiëntie</t>
  </si>
  <si>
    <t xml:space="preserve">kg O2/kWh</t>
  </si>
  <si>
    <t xml:space="preserve">vast anox+wissel+aëroob</t>
  </si>
  <si>
    <t xml:space="preserve">   contacttijd</t>
  </si>
  <si>
    <t xml:space="preserve">   aeroob volume</t>
  </si>
  <si>
    <t xml:space="preserve">-  SLIBPRODUCTIE (Tgem)</t>
  </si>
  <si>
    <t xml:space="preserve">   volume </t>
  </si>
  <si>
    <t xml:space="preserve">   aerobe reactor aeroob</t>
  </si>
  <si>
    <t xml:space="preserve">   overig deel anoxisch</t>
  </si>
  <si>
    <t xml:space="preserve">      slibleeftijd bij Tgem</t>
  </si>
  <si>
    <t xml:space="preserve">   percentage aëroob in volgende</t>
  </si>
  <si>
    <t xml:space="preserve">      correctiefactor voor secundair slib</t>
  </si>
  <si>
    <t xml:space="preserve">   gecombineerde reactor</t>
  </si>
  <si>
    <t xml:space="preserve">   wisselreactor</t>
  </si>
  <si>
    <t xml:space="preserve">      heterotroof</t>
  </si>
  <si>
    <t xml:space="preserve">      autotroof</t>
  </si>
  <si>
    <t xml:space="preserve">beluchtingsberekening</t>
  </si>
  <si>
    <t xml:space="preserve">      inert</t>
  </si>
  <si>
    <t xml:space="preserve">   slibhoeveelheid</t>
  </si>
  <si>
    <t xml:space="preserve">kg</t>
  </si>
  <si>
    <t xml:space="preserve">   slibleeftijd bij Tmax</t>
  </si>
  <si>
    <t xml:space="preserve">   S-vracht</t>
  </si>
  <si>
    <t xml:space="preserve">-  RECIRCULATIE</t>
  </si>
  <si>
    <t xml:space="preserve">Nkj,in</t>
  </si>
  <si>
    <t xml:space="preserve">NO3-N verwijdering in nabezinktank</t>
  </si>
  <si>
    <t xml:space="preserve">NO3-N in effluent</t>
  </si>
  <si>
    <t xml:space="preserve">NO3-N, naar nabezinktank</t>
  </si>
  <si>
    <t xml:space="preserve">Nkj,uit</t>
  </si>
  <si>
    <t xml:space="preserve">volumes</t>
  </si>
  <si>
    <t xml:space="preserve">   mUCT of BCFS</t>
  </si>
  <si>
    <t xml:space="preserve">   stikstof</t>
  </si>
  <si>
    <t xml:space="preserve">   vast volume</t>
  </si>
  <si>
    <t xml:space="preserve">      Nkj in eff</t>
  </si>
  <si>
    <t xml:space="preserve">   totale ruimte</t>
  </si>
  <si>
    <t xml:space="preserve">      NO3-eff</t>
  </si>
  <si>
    <t xml:space="preserve">      N in slib</t>
  </si>
  <si>
    <t xml:space="preserve">   verdere ruimten</t>
  </si>
  <si>
    <t xml:space="preserve">      Nkj-eff-vracht</t>
  </si>
  <si>
    <t xml:space="preserve">   aerobe ruimte</t>
  </si>
  <si>
    <t xml:space="preserve">      te nitrificeren</t>
  </si>
  <si>
    <t xml:space="preserve">   percentage anoxisch</t>
  </si>
  <si>
    <t xml:space="preserve">      NO3-eff-vracht</t>
  </si>
  <si>
    <t xml:space="preserve">   percentage aeroob  in overige</t>
  </si>
  <si>
    <t xml:space="preserve">      te denitrificeren</t>
  </si>
  <si>
    <t xml:space="preserve">   anoxisch na vast anox</t>
  </si>
  <si>
    <t xml:space="preserve">   zuurstof</t>
  </si>
  <si>
    <t xml:space="preserve">   fractie voordenitrificatie</t>
  </si>
  <si>
    <t xml:space="preserve">      endogeen</t>
  </si>
  <si>
    <t xml:space="preserve">kg/h</t>
  </si>
  <si>
    <t xml:space="preserve">   versnelling DN tov simultaan</t>
  </si>
  <si>
    <t xml:space="preserve">   relatieve verwijdering na voor DN</t>
  </si>
  <si>
    <t xml:space="preserve">      sulfide</t>
  </si>
  <si>
    <t xml:space="preserve">ontwerptemperatuur (druk op knop!)</t>
  </si>
  <si>
    <t xml:space="preserve">      nitrificatie</t>
  </si>
  <si>
    <t xml:space="preserve">slibproductie bij ontwerpT</t>
  </si>
  <si>
    <t xml:space="preserve">      denitrificatie</t>
  </si>
  <si>
    <t xml:space="preserve">   heteroftroof slib</t>
  </si>
  <si>
    <t xml:space="preserve">   autotroof slib</t>
  </si>
  <si>
    <t xml:space="preserve">   inert slib</t>
  </si>
  <si>
    <t xml:space="preserve">   N in slib</t>
  </si>
  <si>
    <t xml:space="preserve">mg/la</t>
  </si>
  <si>
    <t xml:space="preserve">recirculatiefactor</t>
  </si>
  <si>
    <t xml:space="preserve">   te denitrifiiceren</t>
  </si>
  <si>
    <t xml:space="preserve">   denitrificatie na voor DN bij ontwerpT</t>
  </si>
  <si>
    <t xml:space="preserve">   idem bij ingestelde T</t>
  </si>
  <si>
    <t xml:space="preserve">   N in slib bij ingestelde T</t>
  </si>
  <si>
    <t xml:space="preserve">   te denitrificeren</t>
  </si>
  <si>
    <t xml:space="preserve">   te denitrificeren in voor DN</t>
  </si>
  <si>
    <t xml:space="preserve">berekingen propstroom en circuit</t>
  </si>
  <si>
    <t xml:space="preserve">   recirculatiefactor</t>
  </si>
  <si>
    <t xml:space="preserve">   recirculatie excl retourslib</t>
  </si>
  <si>
    <t xml:space="preserve">check volume</t>
  </si>
  <si>
    <t xml:space="preserve">   maximum recirculatiefactor</t>
  </si>
  <si>
    <t xml:space="preserve">   maximum incl retourslib</t>
  </si>
  <si>
    <t xml:space="preserve">   recirculatiefactor berekend</t>
  </si>
  <si>
    <t xml:space="preserve">circuit</t>
  </si>
  <si>
    <t xml:space="preserve">   nitraatcorrectie</t>
  </si>
  <si>
    <t xml:space="preserve">prop</t>
  </si>
  <si>
    <t xml:space="preserve">2-been</t>
  </si>
  <si>
    <t xml:space="preserve">4-been</t>
  </si>
  <si>
    <t xml:space="preserve">6-been</t>
  </si>
  <si>
    <t xml:space="preserve">   recirculatie nu</t>
  </si>
  <si>
    <t xml:space="preserve">width</t>
  </si>
  <si>
    <t xml:space="preserve">straight length</t>
  </si>
  <si>
    <t xml:space="preserve">IJZERDOSERING</t>
  </si>
  <si>
    <t xml:space="preserve">length</t>
  </si>
  <si>
    <t xml:space="preserve">aanwezig</t>
  </si>
  <si>
    <t xml:space="preserve">floor</t>
  </si>
  <si>
    <t xml:space="preserve">FeCl3</t>
  </si>
  <si>
    <t xml:space="preserve">bottom volume</t>
  </si>
  <si>
    <t xml:space="preserve">wall volume</t>
  </si>
  <si>
    <t xml:space="preserve">voorraad</t>
  </si>
  <si>
    <t xml:space="preserve">tankvolume</t>
  </si>
  <si>
    <t xml:space="preserve">pompcapaciteit</t>
  </si>
  <si>
    <t xml:space="preserve">l/h</t>
  </si>
  <si>
    <t xml:space="preserve">bunker</t>
  </si>
  <si>
    <t xml:space="preserve">schroef</t>
  </si>
  <si>
    <t xml:space="preserve">METHANOLDOSERING</t>
  </si>
  <si>
    <t xml:space="preserve">   propstroom, circuit of ring</t>
  </si>
  <si>
    <t xml:space="preserve">1 , 2 of 3</t>
  </si>
  <si>
    <t xml:space="preserve">   (circuit) aantal benen</t>
  </si>
  <si>
    <t xml:space="preserve">2,4,6</t>
  </si>
  <si>
    <t xml:space="preserve">   volume per stuk</t>
  </si>
  <si>
    <t xml:space="preserve">   waterdiepte</t>
  </si>
  <si>
    <t xml:space="preserve">   L/B-verhouding (prop)</t>
  </si>
  <si>
    <t xml:space="preserve">   breedte been (circuit)</t>
  </si>
  <si>
    <t xml:space="preserve">   dikte bodem</t>
  </si>
  <si>
    <t xml:space="preserve">   dikte wanden</t>
  </si>
  <si>
    <t xml:space="preserve">   dikte tussenwanden</t>
  </si>
  <si>
    <t xml:space="preserve">prijzen GVK tank per m3 </t>
  </si>
  <si>
    <t xml:space="preserve">   waking</t>
  </si>
  <si>
    <t xml:space="preserve">   dikte platform</t>
  </si>
  <si>
    <t xml:space="preserve">berekening per straat</t>
  </si>
  <si>
    <t xml:space="preserve">   rechte lengte</t>
  </si>
  <si>
    <t xml:space="preserve">membraanpompen</t>
  </si>
  <si>
    <t xml:space="preserve">   werkvloer</t>
  </si>
  <si>
    <t xml:space="preserve">berekening ring, maximum diameter</t>
  </si>
  <si>
    <t xml:space="preserve">   aantal reactoren per straat</t>
  </si>
  <si>
    <t xml:space="preserve">   dikte wand</t>
  </si>
  <si>
    <t xml:space="preserve">   dikte tussenwand</t>
  </si>
  <si>
    <t xml:space="preserve">   volume anaeroob</t>
  </si>
  <si>
    <t xml:space="preserve">   volume anoxische selector</t>
  </si>
  <si>
    <t xml:space="preserve">   AN + ANSEL combineren</t>
  </si>
  <si>
    <t xml:space="preserve">   volume AN + ANSEL</t>
  </si>
  <si>
    <t xml:space="preserve">   volume anoxisch</t>
  </si>
  <si>
    <t xml:space="preserve">   volume wisselreactor</t>
  </si>
  <si>
    <t xml:space="preserve">   volume aeroob</t>
  </si>
  <si>
    <t xml:space="preserve">   diameter anaeroob</t>
  </si>
  <si>
    <t xml:space="preserve">   diameter anaer + anoxsel</t>
  </si>
  <si>
    <t xml:space="preserve">   diameter AN + AS + ANOX </t>
  </si>
  <si>
    <t xml:space="preserve">   diameter AN + AS + ANOX  + wissel</t>
  </si>
  <si>
    <t xml:space="preserve">   binnendiameter totaal</t>
  </si>
  <si>
    <t xml:space="preserve">   buitendiameter totaal</t>
  </si>
  <si>
    <t xml:space="preserve">beton vloer</t>
  </si>
  <si>
    <t xml:space="preserve">beton wanden</t>
  </si>
  <si>
    <t xml:space="preserve">afdekking</t>
  </si>
  <si>
    <t xml:space="preserve">   compressorgebouw</t>
  </si>
  <si>
    <t xml:space="preserve">   blowers</t>
  </si>
  <si>
    <t xml:space="preserve">   beluchtingssysteem</t>
  </si>
  <si>
    <t xml:space="preserve">   aerators</t>
  </si>
  <si>
    <t xml:space="preserve">   voorstuwers</t>
  </si>
  <si>
    <t xml:space="preserve">   afdekking per tank</t>
  </si>
  <si>
    <t xml:space="preserve">DOSERING</t>
  </si>
  <si>
    <t xml:space="preserve">   IJZER</t>
  </si>
  <si>
    <t xml:space="preserve">      aanwezig</t>
  </si>
  <si>
    <t xml:space="preserve">      FECl3 ?</t>
  </si>
  <si>
    <t xml:space="preserve">      tank</t>
  </si>
  <si>
    <t xml:space="preserve">      pompen</t>
  </si>
  <si>
    <t xml:space="preserve">      plaat</t>
  </si>
  <si>
    <t xml:space="preserve">   M/E/R</t>
  </si>
  <si>
    <t xml:space="preserve">   METHANOL</t>
  </si>
  <si>
    <t xml:space="preserve">   voorzieningen doseringen</t>
  </si>
  <si>
    <t xml:space="preserve">energie</t>
  </si>
  <si>
    <t xml:space="preserve">   pompen (over totale plant)</t>
  </si>
  <si>
    <t xml:space="preserve">NABEZINKTANK</t>
  </si>
  <si>
    <t xml:space="preserve">BEREKENING OPPERVLAKTEBELASTING NABEZINKER</t>
  </si>
  <si>
    <t xml:space="preserve">iteratieve berekening voor oppervlak nabezinker volgens Stofkoper en Trentelman</t>
  </si>
  <si>
    <t xml:space="preserve">of volgens ATV 31 ?</t>
  </si>
  <si>
    <t xml:space="preserve">bij slibvolumebelasting</t>
  </si>
  <si>
    <t xml:space="preserve">l.m-2/h</t>
  </si>
  <si>
    <t xml:space="preserve">bij STOWA wordt variabele SVB gebruikt</t>
  </si>
  <si>
    <t xml:space="preserve">maximale aanvoer</t>
  </si>
  <si>
    <t xml:space="preserve">m3/uur </t>
  </si>
  <si>
    <t xml:space="preserve">   indikking tot</t>
  </si>
  <si>
    <t xml:space="preserve">dwa</t>
  </si>
  <si>
    <t xml:space="preserve">volume AT</t>
  </si>
  <si>
    <t xml:space="preserve">Ga</t>
  </si>
  <si>
    <t xml:space="preserve">nabezinktanks</t>
  </si>
  <si>
    <t xml:space="preserve">   bestaand</t>
  </si>
  <si>
    <t xml:space="preserve">   verblijftijd (RWA)</t>
  </si>
  <si>
    <t xml:space="preserve">      max aantal verschillende is drie !</t>
  </si>
  <si>
    <t xml:space="preserve">   retourslibcapaciteit</t>
  </si>
  <si>
    <t xml:space="preserve">      dimensies</t>
  </si>
  <si>
    <t xml:space="preserve">       maximum retourslibgehalte</t>
  </si>
  <si>
    <t xml:space="preserve">       ontwerp retourslibgehalte</t>
  </si>
  <si>
    <t xml:space="preserve">         diameter</t>
  </si>
  <si>
    <t xml:space="preserve">        bij DWA</t>
  </si>
  <si>
    <t xml:space="preserve">         kantdiepte</t>
  </si>
  <si>
    <t xml:space="preserve">        bij RWA</t>
  </si>
  <si>
    <t xml:space="preserve">         op basis van 0.7 x slibgehalte</t>
  </si>
  <si>
    <t xml:space="preserve">max diameter</t>
  </si>
  <si>
    <t xml:space="preserve">         op basis van 2 g/l extra</t>
  </si>
  <si>
    <t xml:space="preserve">kantdiepte</t>
  </si>
  <si>
    <t xml:space="preserve">         op basis van RWA x 0.70</t>
  </si>
  <si>
    <t xml:space="preserve">effect Kd &gt; 1,5 ? </t>
  </si>
  <si>
    <t xml:space="preserve">      kies </t>
  </si>
  <si>
    <t xml:space="preserve">1,2,3 of max</t>
  </si>
  <si>
    <t xml:space="preserve">oppervlaktebelasting (STOWA)</t>
  </si>
  <si>
    <t xml:space="preserve">     bij RWA</t>
  </si>
  <si>
    <t xml:space="preserve">aantal tanks</t>
  </si>
  <si>
    <t xml:space="preserve">   retourverhouding</t>
  </si>
  <si>
    <t xml:space="preserve">diameter</t>
  </si>
  <si>
    <t xml:space="preserve">kg/dag</t>
  </si>
  <si>
    <t xml:space="preserve">retourslib </t>
  </si>
  <si>
    <t xml:space="preserve">m3/dag</t>
  </si>
  <si>
    <t xml:space="preserve">   slibdebiet per nabezinker</t>
  </si>
  <si>
    <t xml:space="preserve">   ontwerp retourslibgehalte</t>
  </si>
  <si>
    <t xml:space="preserve">   totaal bij dwa</t>
  </si>
  <si>
    <t xml:space="preserve">KOSTEN</t>
  </si>
  <si>
    <t xml:space="preserve">   bij RWA</t>
  </si>
  <si>
    <t xml:space="preserve">   voor deze tank bij dwa</t>
  </si>
  <si>
    <t xml:space="preserve">   voor deze tank bij rwa</t>
  </si>
  <si>
    <t xml:space="preserve">   omtrek</t>
  </si>
  <si>
    <t xml:space="preserve">inlooptrommel</t>
  </si>
  <si>
    <t xml:space="preserve">   insteekdiepte</t>
  </si>
  <si>
    <t xml:space="preserve">   spuislibpompen</t>
  </si>
  <si>
    <t xml:space="preserve">   diameter is ..% van totaal</t>
  </si>
  <si>
    <t xml:space="preserve">RETOURSLIBKELDER</t>
  </si>
  <si>
    <t xml:space="preserve">slibvolume</t>
  </si>
  <si>
    <t xml:space="preserve">aanvoer</t>
  </si>
  <si>
    <t xml:space="preserve">o-belast</t>
  </si>
  <si>
    <t xml:space="preserve">oppervlak</t>
  </si>
  <si>
    <t xml:space="preserve">gebufferde slib</t>
  </si>
  <si>
    <t xml:space="preserve">maximale</t>
  </si>
  <si>
    <t xml:space="preserve">ml/l</t>
  </si>
  <si>
    <t xml:space="preserve">kg/m3</t>
  </si>
  <si>
    <t xml:space="preserve">m.h-1</t>
  </si>
  <si>
    <t xml:space="preserve">g &gt; 0.7go</t>
  </si>
  <si>
    <t xml:space="preserve">g &gt; 2</t>
  </si>
  <si>
    <t xml:space="preserve">buffer</t>
  </si>
  <si>
    <t xml:space="preserve">combi</t>
  </si>
  <si>
    <t xml:space="preserve">retourslibdebiet</t>
  </si>
  <si>
    <t xml:space="preserve">retourleidingen</t>
  </si>
  <si>
    <t xml:space="preserve">   retourdebiet max per NBT</t>
  </si>
  <si>
    <t xml:space="preserve">   lengte (x diameter NBT)</t>
  </si>
  <si>
    <t xml:space="preserve">   snelheid</t>
  </si>
  <si>
    <t xml:space="preserve">cm/s</t>
  </si>
  <si>
    <t xml:space="preserve">mm</t>
  </si>
  <si>
    <t xml:space="preserve">   eenheidsprijs</t>
  </si>
  <si>
    <t xml:space="preserve">E/mm-1.m-1</t>
  </si>
  <si>
    <t xml:space="preserve">   prijs</t>
  </si>
  <si>
    <t xml:space="preserve">MEMBRAANBIOREACTOR</t>
  </si>
  <si>
    <t xml:space="preserve">noot:</t>
  </si>
  <si>
    <t xml:space="preserve">membraanscheiding leidt tot hogere slibgehalten</t>
  </si>
  <si>
    <t xml:space="preserve">ontwerp van alle ruimten is conform berekening bij conventionele nabezinking</t>
  </si>
  <si>
    <t xml:space="preserve">ontwerpgrondslagen</t>
  </si>
  <si>
    <t xml:space="preserve">   roosterwijdte</t>
  </si>
  <si>
    <t xml:space="preserve">   verwijdering BZV door rooster</t>
  </si>
  <si>
    <t xml:space="preserve">alleen als geen voorbezinking wordt toegepast</t>
  </si>
  <si>
    <t xml:space="preserve">dit gehalte wordt gebruikt voor berekeningen</t>
  </si>
  <si>
    <t xml:space="preserve">l.m-2.h-1</t>
  </si>
  <si>
    <t xml:space="preserve">   biologische ruimten</t>
  </si>
  <si>
    <t xml:space="preserve">   zie bladen VBT, ANAE, N&amp;DN</t>
  </si>
  <si>
    <t xml:space="preserve">      membraanoppervlak</t>
  </si>
  <si>
    <t xml:space="preserve">      oppervlak per m3 module</t>
  </si>
  <si>
    <t xml:space="preserve">m2/m3</t>
  </si>
  <si>
    <t xml:space="preserve">      aantal modules</t>
  </si>
  <si>
    <t xml:space="preserve">kosten membraanscheiding</t>
  </si>
  <si>
    <t xml:space="preserve">   specifiek oppervlak</t>
  </si>
  <si>
    <t xml:space="preserve">m2/m2</t>
  </si>
  <si>
    <t xml:space="preserve">   diepte membraanruimte</t>
  </si>
  <si>
    <t xml:space="preserve">   extra oppervlak </t>
  </si>
  <si>
    <t xml:space="preserve">   extra ruimte voor membranen</t>
  </si>
  <si>
    <t xml:space="preserve">   eenheidprijs voor ruimte</t>
  </si>
  <si>
    <t xml:space="preserve">Euro/m3</t>
  </si>
  <si>
    <t xml:space="preserve">   kosten extra ruimte</t>
  </si>
  <si>
    <t xml:space="preserve">   kosten membranen</t>
  </si>
  <si>
    <t xml:space="preserve">   extra beluchting </t>
  </si>
  <si>
    <t xml:space="preserve">m3.m-2.h-1</t>
  </si>
  <si>
    <t xml:space="preserve">   totale kosten membraaninstallatie</t>
  </si>
  <si>
    <t xml:space="preserve">   kaplasten rest</t>
  </si>
  <si>
    <t xml:space="preserve">   afschrijving membranen in </t>
  </si>
  <si>
    <t xml:space="preserve">j</t>
  </si>
  <si>
    <t xml:space="preserve">   vervanging membranen</t>
  </si>
  <si>
    <t xml:space="preserve">   chemicaliën</t>
  </si>
  <si>
    <t xml:space="preserve">getallen uit onderzoek membraanreactor Maasbommel</t>
  </si>
  <si>
    <t xml:space="preserve">      citroenzuur</t>
  </si>
  <si>
    <t xml:space="preserve">g.m-2.j-1</t>
  </si>
  <si>
    <t xml:space="preserve">l/spoeling</t>
  </si>
  <si>
    <t xml:space="preserve">1/wk</t>
  </si>
  <si>
    <t xml:space="preserve">      NaOCl</t>
  </si>
  <si>
    <t xml:space="preserve">NaOCl</t>
  </si>
  <si>
    <t xml:space="preserve">kg/j</t>
  </si>
  <si>
    <t xml:space="preserve">Citroemzuur</t>
  </si>
  <si>
    <t xml:space="preserve">      NaOcl</t>
  </si>
  <si>
    <t xml:space="preserve">      chemicaliënverbruik</t>
  </si>
  <si>
    <t xml:space="preserve">Euro.m-2.j-1</t>
  </si>
  <si>
    <t xml:space="preserve">   extra energieverbruik</t>
  </si>
  <si>
    <t xml:space="preserve">ZANDFILTRATIE</t>
  </si>
  <si>
    <t xml:space="preserve">behandeling van rwa voor</t>
  </si>
  <si>
    <t xml:space="preserve">x dwa</t>
  </si>
  <si>
    <t xml:space="preserve">bedoeling van het filter</t>
  </si>
  <si>
    <t xml:space="preserve">   verwijdering zwevende stof</t>
  </si>
  <si>
    <t xml:space="preserve">altijd</t>
  </si>
  <si>
    <t xml:space="preserve">   verwijdering nitraat</t>
  </si>
  <si>
    <t xml:space="preserve">   verwijdering P</t>
  </si>
  <si>
    <t xml:space="preserve">   debieten</t>
  </si>
  <si>
    <t xml:space="preserve">      dwa</t>
  </si>
  <si>
    <t xml:space="preserve">      rwa</t>
  </si>
  <si>
    <t xml:space="preserve">      capaciteit</t>
  </si>
  <si>
    <t xml:space="preserve">      frequentie rwa</t>
  </si>
  <si>
    <t xml:space="preserve">     dwa</t>
  </si>
  <si>
    <t xml:space="preserve">rwa</t>
  </si>
  <si>
    <t xml:space="preserve">   effluentconcentraties</t>
  </si>
  <si>
    <t xml:space="preserve">capaciteit</t>
  </si>
  <si>
    <t xml:space="preserve">effluent bij dwa</t>
  </si>
  <si>
    <t xml:space="preserve">effluent bij rwa</t>
  </si>
  <si>
    <t xml:space="preserve">frequentie rwa</t>
  </si>
  <si>
    <t xml:space="preserve">uitkomst geeft jaargemiddelde</t>
  </si>
  <si>
    <t xml:space="preserve">      nitraat</t>
  </si>
  <si>
    <t xml:space="preserve">   hydraulische belasting</t>
  </si>
  <si>
    <t xml:space="preserve">   zwevende stofbelasting</t>
  </si>
  <si>
    <t xml:space="preserve">kg.m-2.d-1</t>
  </si>
  <si>
    <t xml:space="preserve">   nitraatomzetting</t>
  </si>
  <si>
    <t xml:space="preserve">kg N.m-3.d-1</t>
  </si>
  <si>
    <t xml:space="preserve">Mol/Mol</t>
  </si>
  <si>
    <t xml:space="preserve">kg MeOH/kg N</t>
  </si>
  <si>
    <t xml:space="preserve">effluent zandfilter bij gebruik</t>
  </si>
  <si>
    <t xml:space="preserve">   zwevende stof</t>
  </si>
  <si>
    <t xml:space="preserve">   NO3-N</t>
  </si>
  <si>
    <t xml:space="preserve">effluent huidig zandfilter</t>
  </si>
  <si>
    <t xml:space="preserve">dimensies</t>
  </si>
  <si>
    <t xml:space="preserve">   hoogte</t>
  </si>
  <si>
    <t xml:space="preserve">   dimensionering op</t>
  </si>
  <si>
    <t xml:space="preserve">doseringen</t>
  </si>
  <si>
    <t xml:space="preserve">totaal effluent</t>
  </si>
  <si>
    <t xml:space="preserve">      oppervlak</t>
  </si>
  <si>
    <t xml:space="preserve">   doseerinstallatie FeCl3</t>
  </si>
  <si>
    <t xml:space="preserve">      dosering</t>
  </si>
  <si>
    <t xml:space="preserve">l (40%) /d</t>
  </si>
  <si>
    <t xml:space="preserve">      pomp</t>
  </si>
  <si>
    <t xml:space="preserve">      opslag</t>
  </si>
  <si>
    <t xml:space="preserve">      afronden op</t>
  </si>
  <si>
    <t xml:space="preserve">   doseerinstallatie MeOH</t>
  </si>
  <si>
    <t xml:space="preserve">l/d</t>
  </si>
  <si>
    <t xml:space="preserve">      gebouw</t>
  </si>
  <si>
    <t xml:space="preserve">      opvoergemaal</t>
  </si>
  <si>
    <t xml:space="preserve">      zandfiltratie</t>
  </si>
  <si>
    <t xml:space="preserve">      doseringen</t>
  </si>
  <si>
    <t xml:space="preserve">energieverbruik</t>
  </si>
  <si>
    <t xml:space="preserve">   eenheidverbruik</t>
  </si>
  <si>
    <t xml:space="preserve">kWh/m3</t>
  </si>
  <si>
    <t xml:space="preserve">   verbruik</t>
  </si>
  <si>
    <t xml:space="preserve">   prijs elektriciteit</t>
  </si>
  <si>
    <t xml:space="preserve">Euro/kWh</t>
  </si>
  <si>
    <t xml:space="preserve">   kosten</t>
  </si>
  <si>
    <t xml:space="preserve">INDIKKING</t>
  </si>
  <si>
    <t xml:space="preserve">      droge stof </t>
  </si>
  <si>
    <t xml:space="preserve">      waarvan chemisch</t>
  </si>
  <si>
    <t xml:space="preserve">      volume </t>
  </si>
  <si>
    <t xml:space="preserve">      directe ontrekking </t>
  </si>
  <si>
    <t xml:space="preserve">      zwevend stof in effluent</t>
  </si>
  <si>
    <t xml:space="preserve">      totale productie</t>
  </si>
  <si>
    <t xml:space="preserve">GRAVITAIR</t>
  </si>
  <si>
    <t xml:space="preserve">      afdekking</t>
  </si>
  <si>
    <t xml:space="preserve">   dimensionering</t>
  </si>
  <si>
    <t xml:space="preserve">      maximum diameter</t>
  </si>
  <si>
    <t xml:space="preserve">      stofbelasting</t>
  </si>
  <si>
    <t xml:space="preserve">      kantdiepte</t>
  </si>
  <si>
    <t xml:space="preserve">      te verwerken slib</t>
  </si>
  <si>
    <t xml:space="preserve">      indikking tot</t>
  </si>
  <si>
    <t xml:space="preserve">  ontwerp</t>
  </si>
  <si>
    <t xml:space="preserve">      volume</t>
  </si>
  <si>
    <t xml:space="preserve">   resultaat</t>
  </si>
  <si>
    <t xml:space="preserve">      slibproductie</t>
  </si>
  <si>
    <t xml:space="preserve">secundair of alle slib</t>
  </si>
  <si>
    <t xml:space="preserve">MECHANISCHE INDIKKING  PRIMAIR</t>
  </si>
  <si>
    <t xml:space="preserve">   te verwerken slib</t>
  </si>
  <si>
    <t xml:space="preserve">zie berekening op blad M</t>
  </si>
  <si>
    <t xml:space="preserve">   PE gebruik</t>
  </si>
  <si>
    <t xml:space="preserve">MECHANISCHE INDIKKING </t>
  </si>
  <si>
    <t xml:space="preserve">debiet</t>
  </si>
  <si>
    <t xml:space="preserve">   primair</t>
  </si>
  <si>
    <t xml:space="preserve">      droge stof</t>
  </si>
  <si>
    <t xml:space="preserve">      wv chemisch</t>
  </si>
  <si>
    <t xml:space="preserve">      gehalte</t>
  </si>
  <si>
    <t xml:space="preserve">   secondair</t>
  </si>
  <si>
    <t xml:space="preserve">primair slib gravitair</t>
  </si>
  <si>
    <t xml:space="preserve">Euro/st</t>
  </si>
  <si>
    <t xml:space="preserve">secundair slib gravitair</t>
  </si>
  <si>
    <t xml:space="preserve">   pompen</t>
  </si>
  <si>
    <t xml:space="preserve">zie blad M voor berekening mechanische indikking</t>
  </si>
  <si>
    <t xml:space="preserve">ULTRASONE VOORBEHANDELING</t>
  </si>
  <si>
    <t xml:space="preserve">slibgisting  aanwezig</t>
  </si>
  <si>
    <t xml:space="preserve">kan  alleen als slibgisting aanwezig !!!</t>
  </si>
  <si>
    <t xml:space="preserve">aanwezig ?</t>
  </si>
  <si>
    <t xml:space="preserve">behandeling</t>
  </si>
  <si>
    <t xml:space="preserve">   behandeling van </t>
  </si>
  <si>
    <t xml:space="preserve">   te behandelen</t>
  </si>
  <si>
    <t xml:space="preserve">effect van de behandeling</t>
  </si>
  <si>
    <t xml:space="preserve">      afbraakconstante was</t>
  </si>
  <si>
    <t xml:space="preserve">      afbraakconstante wordt</t>
  </si>
  <si>
    <t xml:space="preserve">      maximale reductie was</t>
  </si>
  <si>
    <t xml:space="preserve">      maximale reductie wordt</t>
  </si>
  <si>
    <t xml:space="preserve">PE verbruik voor ontwatering</t>
  </si>
  <si>
    <t xml:space="preserve">   PE verbruik was</t>
  </si>
  <si>
    <t xml:space="preserve">g/ kg ds</t>
  </si>
  <si>
    <t xml:space="preserve">   PE verbruik wordt</t>
  </si>
  <si>
    <t xml:space="preserve">ontwateringsresultaat</t>
  </si>
  <si>
    <t xml:space="preserve">   resultaat was</t>
  </si>
  <si>
    <t xml:space="preserve">   resultaat wordt</t>
  </si>
  <si>
    <t xml:space="preserve">   desinitegratie-eenheid</t>
  </si>
  <si>
    <t xml:space="preserve">E</t>
  </si>
  <si>
    <t xml:space="preserve">   energieverbruik</t>
  </si>
  <si>
    <t xml:space="preserve">SLIBGISTING</t>
  </si>
  <si>
    <t xml:space="preserve">   secondair slib</t>
  </si>
  <si>
    <t xml:space="preserve">   maximum volume</t>
  </si>
  <si>
    <t xml:space="preserve">berekening reductie organische stof tijdens gisting</t>
  </si>
  <si>
    <t xml:space="preserve">PARAMETERS VOOR BEREKENING AFBRAAK ORGANISCHE STOF TIJDENS SLIBGISTING</t>
  </si>
  <si>
    <t xml:space="preserve">berekening gebaseerd op Tgem</t>
  </si>
  <si>
    <t xml:space="preserve">ontleend aan Chen &amp; Hashimoto 1986</t>
  </si>
  <si>
    <t xml:space="preserve">primair</t>
  </si>
  <si>
    <t xml:space="preserve">secundair</t>
  </si>
  <si>
    <t xml:space="preserve">   DS-gehalte</t>
  </si>
  <si>
    <t xml:space="preserve">totaal DS in</t>
  </si>
  <si>
    <t xml:space="preserve">SRTmin</t>
  </si>
  <si>
    <t xml:space="preserve">minimum slibleeftijd voor methaangisting bij 30°C</t>
  </si>
  <si>
    <t xml:space="preserve">   reductie organisch</t>
  </si>
  <si>
    <t xml:space="preserve">fT</t>
  </si>
  <si>
    <t xml:space="preserve">temperatuurfactor</t>
  </si>
  <si>
    <t xml:space="preserve">DS exclusief chem. slib</t>
  </si>
  <si>
    <t xml:space="preserve">Kprs</t>
  </si>
  <si>
    <t xml:space="preserve">afbraakconstante voor primair slib</t>
  </si>
  <si>
    <t xml:space="preserve">   aantal tanks</t>
  </si>
  <si>
    <t xml:space="preserve">asgehalte  DS ex</t>
  </si>
  <si>
    <t xml:space="preserve">Bprs</t>
  </si>
  <si>
    <t xml:space="preserve">% van VSS</t>
  </si>
  <si>
    <t xml:space="preserve">maximale afbraak primair slib</t>
  </si>
  <si>
    <t xml:space="preserve">   volume gistingstank</t>
  </si>
  <si>
    <t xml:space="preserve">droge stof</t>
  </si>
  <si>
    <t xml:space="preserve">Aprs</t>
  </si>
  <si>
    <t xml:space="preserve">% van DS</t>
  </si>
  <si>
    <t xml:space="preserve">asgehalte primair slib</t>
  </si>
  <si>
    <t xml:space="preserve">   DS-reductie</t>
  </si>
  <si>
    <t xml:space="preserve">Kses</t>
  </si>
  <si>
    <t xml:space="preserve">afbraakconstante voor secundair slib</t>
  </si>
  <si>
    <t xml:space="preserve">   DS-gehalte uit</t>
  </si>
  <si>
    <t xml:space="preserve">org stof in</t>
  </si>
  <si>
    <t xml:space="preserve">Bses</t>
  </si>
  <si>
    <t xml:space="preserve">maximale afbraak secundair slib</t>
  </si>
  <si>
    <t xml:space="preserve">minimale SLT</t>
  </si>
  <si>
    <t xml:space="preserve">Ases</t>
  </si>
  <si>
    <t xml:space="preserve">asgehalte secundair slib</t>
  </si>
  <si>
    <t xml:space="preserve">niet voorbehandeld</t>
  </si>
  <si>
    <t xml:space="preserve">   maximale reductie</t>
  </si>
  <si>
    <t xml:space="preserve">biogas</t>
  </si>
  <si>
    <t xml:space="preserve">   afbraakconstante</t>
  </si>
  <si>
    <t xml:space="preserve">   methaangehalte</t>
  </si>
  <si>
    <t xml:space="preserve">   reductie org stof</t>
  </si>
  <si>
    <t xml:space="preserve">   biogasproductie</t>
  </si>
  <si>
    <t xml:space="preserve">totaal org stof uit</t>
  </si>
  <si>
    <t xml:space="preserve">   gasgebruik nee/ja</t>
  </si>
  <si>
    <t xml:space="preserve">DS uit</t>
  </si>
  <si>
    <t xml:space="preserve">DS reductie</t>
  </si>
  <si>
    <t xml:space="preserve">      opslagtijd</t>
  </si>
  <si>
    <t xml:space="preserve">kg CZV/kg ODS</t>
  </si>
  <si>
    <t xml:space="preserve">kg/kg</t>
  </si>
  <si>
    <t xml:space="preserve">methaanproductie</t>
  </si>
  <si>
    <t xml:space="preserve">methaangehalte</t>
  </si>
  <si>
    <t xml:space="preserve">biogasproductie</t>
  </si>
  <si>
    <t xml:space="preserve">biogas / kg ODS</t>
  </si>
  <si>
    <t xml:space="preserve">m3/kg</t>
  </si>
  <si>
    <t xml:space="preserve">kg CZV/kg ODS uit</t>
  </si>
  <si>
    <t xml:space="preserve">verbrandingswaarde</t>
  </si>
  <si>
    <t xml:space="preserve">MJ/kg OS</t>
  </si>
  <si>
    <t xml:space="preserve">   gasproductie</t>
  </si>
  <si>
    <t xml:space="preserve">   totaal oppervlak</t>
  </si>
  <si>
    <t xml:space="preserve">gashouder</t>
  </si>
  <si>
    <t xml:space="preserve">warmtewisselaar per tank</t>
  </si>
  <si>
    <t xml:space="preserve">gemiddeld verbruik</t>
  </si>
  <si>
    <t xml:space="preserve">pompcapaciteit per tank</t>
  </si>
  <si>
    <t xml:space="preserve">recirculatiepompen per tank</t>
  </si>
  <si>
    <t xml:space="preserve">energieproductie 35%</t>
  </si>
  <si>
    <t xml:space="preserve">warmteproductie 50%</t>
  </si>
  <si>
    <t xml:space="preserve">extra verwarmingsenergie</t>
  </si>
  <si>
    <t xml:space="preserve">   grondwerk, fundering</t>
  </si>
  <si>
    <t xml:space="preserve">   isolatie</t>
  </si>
  <si>
    <t xml:space="preserve">   trap</t>
  </si>
  <si>
    <t xml:space="preserve">   leuning</t>
  </si>
  <si>
    <t xml:space="preserve">   pompen (in en uit)</t>
  </si>
  <si>
    <t xml:space="preserve">   gascompressor</t>
  </si>
  <si>
    <t xml:space="preserve">   gaslansen</t>
  </si>
  <si>
    <t xml:space="preserve">   recirculatiepompen</t>
  </si>
  <si>
    <t xml:space="preserve">   warmtewisselaar</t>
  </si>
  <si>
    <t xml:space="preserve">   flare</t>
  </si>
  <si>
    <t xml:space="preserve">   dual fuel engines</t>
  </si>
  <si>
    <t xml:space="preserve">samenvatting</t>
  </si>
  <si>
    <t xml:space="preserve">primair slib</t>
  </si>
  <si>
    <t xml:space="preserve">cap</t>
  </si>
  <si>
    <t xml:space="preserve">prijs</t>
  </si>
  <si>
    <t xml:space="preserve">   leidingwerk 15%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h</t>
    </r>
  </si>
  <si>
    <t xml:space="preserve">   onvolledigheid 20%</t>
  </si>
  <si>
    <t xml:space="preserve">   subtotaal civiel</t>
  </si>
  <si>
    <t xml:space="preserve">   niet-civiel</t>
  </si>
  <si>
    <t xml:space="preserve">secundair slib</t>
  </si>
  <si>
    <t xml:space="preserve">   E&amp;R 40%</t>
  </si>
  <si>
    <t xml:space="preserve">   subtotaal niet-civiel</t>
  </si>
  <si>
    <t xml:space="preserve">totale kosten</t>
  </si>
  <si>
    <t xml:space="preserve">inclusief toeslagen 70%</t>
  </si>
  <si>
    <t xml:space="preserve">   waarvan civiel</t>
  </si>
  <si>
    <t xml:space="preserve">   waarvan niet-civiel</t>
  </si>
  <si>
    <t xml:space="preserve">ingedikt slib </t>
  </si>
  <si>
    <t xml:space="preserve">geschat</t>
  </si>
  <si>
    <t xml:space="preserve">NA-INDIKKING</t>
  </si>
  <si>
    <t xml:space="preserve">   stofbelasting</t>
  </si>
  <si>
    <t xml:space="preserve">kg/m2d</t>
  </si>
  <si>
    <t xml:space="preserve">SLIBONTWATERING</t>
  </si>
  <si>
    <t xml:space="preserve">type</t>
  </si>
  <si>
    <t xml:space="preserve">   kamerfilterpers</t>
  </si>
  <si>
    <t xml:space="preserve">   centrifuge</t>
  </si>
  <si>
    <t xml:space="preserve">   zeefbandpers</t>
  </si>
  <si>
    <t xml:space="preserve">   pe-dosering</t>
  </si>
  <si>
    <t xml:space="preserve">   FeCl3 dosering</t>
  </si>
  <si>
    <t xml:space="preserve">   houtdosering</t>
  </si>
  <si>
    <t xml:space="preserve">   kalkdosering</t>
  </si>
  <si>
    <t xml:space="preserve">   draaiuren</t>
  </si>
  <si>
    <t xml:space="preserve">h/d</t>
  </si>
  <si>
    <t xml:space="preserve">   draaidagen</t>
  </si>
  <si>
    <t xml:space="preserve">d/w</t>
  </si>
  <si>
    <t xml:space="preserve">s</t>
  </si>
  <si>
    <t xml:space="preserve">   ontwateringsgraad</t>
  </si>
  <si>
    <t xml:space="preserve">   capaciteit</t>
  </si>
  <si>
    <t xml:space="preserve">zeefband</t>
  </si>
  <si>
    <t xml:space="preserve">aanwezig / aantal</t>
  </si>
  <si>
    <t xml:space="preserve">centrifuge</t>
  </si>
  <si>
    <t xml:space="preserve">C,K,Z</t>
  </si>
  <si>
    <t xml:space="preserve">kamerfilter</t>
  </si>
  <si>
    <t xml:space="preserve">draaiuren</t>
  </si>
  <si>
    <t xml:space="preserve">kWh/ton ds</t>
  </si>
  <si>
    <t xml:space="preserve">ontleend aan STOWA-rapport 98-38</t>
  </si>
  <si>
    <t xml:space="preserve">gebaseerd op beschikbare getallen (GTD) </t>
  </si>
  <si>
    <t xml:space="preserve">is de onderkant van de range (DFl 10 - 40 per ton ds) gekozen</t>
  </si>
  <si>
    <t xml:space="preserve">SLIBOPSLAGSILO/BUFFER</t>
  </si>
  <si>
    <t xml:space="preserve">   slibopslagtijd</t>
  </si>
  <si>
    <t xml:space="preserve">TRANSPORT</t>
  </si>
  <si>
    <t xml:space="preserve">transport</t>
  </si>
  <si>
    <t xml:space="preserve">km</t>
  </si>
  <si>
    <t xml:space="preserve">slibhoeveelheden</t>
  </si>
  <si>
    <t xml:space="preserve">   van nabezinking naar indikking</t>
  </si>
  <si>
    <t xml:space="preserve">   van slibgisting naar ontwatering</t>
  </si>
  <si>
    <t xml:space="preserve">transportkosten</t>
  </si>
  <si>
    <t xml:space="preserve">   formule : K = A + B * X (X in km)</t>
  </si>
  <si>
    <t xml:space="preserve">   waarde van A</t>
  </si>
  <si>
    <t xml:space="preserve">Euro/ton</t>
  </si>
  <si>
    <t xml:space="preserve">   waarde van B</t>
  </si>
  <si>
    <t xml:space="preserve">Euro.ton-1.km-1</t>
  </si>
  <si>
    <t xml:space="preserve">totale transportkosten</t>
  </si>
  <si>
    <t xml:space="preserve">   transport</t>
  </si>
  <si>
    <t xml:space="preserve">ton.km/d</t>
  </si>
  <si>
    <t xml:space="preserve">   verbruik diesel</t>
  </si>
  <si>
    <t xml:space="preserve">l.ton-1.km-1</t>
  </si>
  <si>
    <t xml:space="preserve">l/j</t>
  </si>
  <si>
    <t xml:space="preserve">LUCHTBEHANDELING</t>
  </si>
  <si>
    <t xml:space="preserve">PERSLEIDINGEN (globaal)</t>
  </si>
  <si>
    <t xml:space="preserve">      specifieke sulfideproductie</t>
  </si>
  <si>
    <t xml:space="preserve">g.m-2.h-1</t>
  </si>
  <si>
    <t xml:space="preserve">lengte</t>
  </si>
  <si>
    <t xml:space="preserve">      aanvoer sulfide</t>
  </si>
  <si>
    <t xml:space="preserve">g/h</t>
  </si>
  <si>
    <t xml:space="preserve">      sulfideconc. bij DWA</t>
  </si>
  <si>
    <t xml:space="preserve">      in gasvorm</t>
  </si>
  <si>
    <t xml:space="preserve">      emissie</t>
  </si>
  <si>
    <t xml:space="preserve">      sulfide-emissie</t>
  </si>
  <si>
    <t xml:space="preserve">      volume roostergoedgebouw</t>
  </si>
  <si>
    <t xml:space="preserve">      ventilatievoud</t>
  </si>
  <si>
    <t xml:space="preserve">      te behandelen lucht</t>
  </si>
  <si>
    <t xml:space="preserve">   vulhoogte</t>
  </si>
  <si>
    <t xml:space="preserve">   sulfidebelasting</t>
  </si>
  <si>
    <t xml:space="preserve">g.m-3.h-1</t>
  </si>
  <si>
    <t xml:space="preserve">   luchtbelasting</t>
  </si>
  <si>
    <t xml:space="preserve">overige waterlijn</t>
  </si>
  <si>
    <t xml:space="preserve">   te behandelen lucht waterlijn</t>
  </si>
  <si>
    <t xml:space="preserve">h-1</t>
  </si>
  <si>
    <t xml:space="preserve">      afdekking van VBT</t>
  </si>
  <si>
    <t xml:space="preserve">      afdekking van ANAE</t>
  </si>
  <si>
    <t xml:space="preserve">      afdekking van VAST ANOX</t>
  </si>
  <si>
    <t xml:space="preserve">      afdekking van OVERIG</t>
  </si>
  <si>
    <t xml:space="preserve">sliblijn</t>
  </si>
  <si>
    <t xml:space="preserve">te behandelen lucht sliblijn</t>
  </si>
  <si>
    <t xml:space="preserve">filter ex BTW </t>
  </si>
  <si>
    <t xml:space="preserve">prijs lavafilters</t>
  </si>
  <si>
    <t xml:space="preserve">filter ex lava</t>
  </si>
  <si>
    <t xml:space="preserve">leiding, ventilatie 30%</t>
  </si>
  <si>
    <t xml:space="preserve">prijs in EURO</t>
  </si>
  <si>
    <t xml:space="preserve">lavafilters</t>
  </si>
  <si>
    <t xml:space="preserve">water</t>
  </si>
  <si>
    <t xml:space="preserve">filter</t>
  </si>
  <si>
    <t xml:space="preserve">lava</t>
  </si>
  <si>
    <t xml:space="preserve">prijs/stuk</t>
  </si>
  <si>
    <t xml:space="preserve">blauwe getallen volgen uit schatting</t>
  </si>
  <si>
    <t xml:space="preserve">prijs in KFl</t>
  </si>
  <si>
    <t xml:space="preserve">schat</t>
  </si>
  <si>
    <t xml:space="preserve">delta2</t>
  </si>
  <si>
    <t xml:space="preserve">b</t>
  </si>
  <si>
    <t xml:space="preserve">c</t>
  </si>
  <si>
    <t xml:space="preserve">som</t>
  </si>
  <si>
    <t xml:space="preserve">R2</t>
  </si>
  <si>
    <t xml:space="preserve">BEREKENING INTERNE STROMEN</t>
  </si>
  <si>
    <t xml:space="preserve">symbool</t>
  </si>
  <si>
    <t xml:space="preserve">secondair</t>
  </si>
  <si>
    <t xml:space="preserve">Nkj in influent</t>
  </si>
  <si>
    <t xml:space="preserve">TKNin</t>
  </si>
  <si>
    <t xml:space="preserve">influent data</t>
  </si>
  <si>
    <t xml:space="preserve">aandeel NH4</t>
  </si>
  <si>
    <t xml:space="preserve">pNH4</t>
  </si>
  <si>
    <t xml:space="preserve">aangenomen</t>
  </si>
  <si>
    <t xml:space="preserve">org N in influent</t>
  </si>
  <si>
    <t xml:space="preserve">pON</t>
  </si>
  <si>
    <t xml:space="preserve">(1-pNH4) * TKNin</t>
  </si>
  <si>
    <t xml:space="preserve">ZS in influent</t>
  </si>
  <si>
    <t xml:space="preserve">TSSinf</t>
  </si>
  <si>
    <t xml:space="preserve">N gehalte van primair slib</t>
  </si>
  <si>
    <t xml:space="preserve">Nps</t>
  </si>
  <si>
    <t xml:space="preserve">slib in</t>
  </si>
  <si>
    <t xml:space="preserve">SS</t>
  </si>
  <si>
    <t xml:space="preserve">berekend</t>
  </si>
  <si>
    <t xml:space="preserve">concentratie</t>
  </si>
  <si>
    <t xml:space="preserve">Cin</t>
  </si>
  <si>
    <t xml:space="preserve">volume van slib</t>
  </si>
  <si>
    <t xml:space="preserve">Vss</t>
  </si>
  <si>
    <t xml:space="preserve">Vss = SS / Cin  / 10</t>
  </si>
  <si>
    <t xml:space="preserve">N in slib</t>
  </si>
  <si>
    <t xml:space="preserve">Nss</t>
  </si>
  <si>
    <t xml:space="preserve">aangenomen / berekend</t>
  </si>
  <si>
    <t xml:space="preserve">N in</t>
  </si>
  <si>
    <t xml:space="preserve">Nin</t>
  </si>
  <si>
    <t xml:space="preserve">Nin = SS * Nss</t>
  </si>
  <si>
    <t xml:space="preserve">dat is</t>
  </si>
  <si>
    <t xml:space="preserve">% of N in</t>
  </si>
  <si>
    <t xml:space="preserve">hydrolyse</t>
  </si>
  <si>
    <t xml:space="preserve">vrijkomend</t>
  </si>
  <si>
    <t xml:space="preserve">R</t>
  </si>
  <si>
    <t xml:space="preserve">R = h * Nin</t>
  </si>
  <si>
    <t xml:space="preserve">N in water</t>
  </si>
  <si>
    <t xml:space="preserve">Nw</t>
  </si>
  <si>
    <t xml:space="preserve">aangenomen (zie 1)</t>
  </si>
  <si>
    <t xml:space="preserve">DS in</t>
  </si>
  <si>
    <t xml:space="preserve">Cout</t>
  </si>
  <si>
    <t xml:space="preserve">aangenomen (zie 2)</t>
  </si>
  <si>
    <t xml:space="preserve">water uit</t>
  </si>
  <si>
    <t xml:space="preserve">m3/m3</t>
  </si>
  <si>
    <t xml:space="preserve">W</t>
  </si>
  <si>
    <t xml:space="preserve">W = 1 - Cin / Cout</t>
  </si>
  <si>
    <t xml:space="preserve">N gehalte uit</t>
  </si>
  <si>
    <t xml:space="preserve">Cn</t>
  </si>
  <si>
    <t xml:space="preserve">Cn = R / Vss + Nw</t>
  </si>
  <si>
    <t xml:space="preserve">N uit</t>
  </si>
  <si>
    <t xml:space="preserve">Nout</t>
  </si>
  <si>
    <t xml:space="preserve">Nout = W * Vss * Cn</t>
  </si>
  <si>
    <t xml:space="preserve">aandeel</t>
  </si>
  <si>
    <t xml:space="preserve">fN</t>
  </si>
  <si>
    <t xml:space="preserve">Nout / N in influent</t>
  </si>
  <si>
    <t xml:space="preserve">Het vrijkomen van N uit het secondaire slib gaat sneller dan</t>
  </si>
  <si>
    <t xml:space="preserve">efficientie VBT</t>
  </si>
  <si>
    <t xml:space="preserve">de afbraak ervan.</t>
  </si>
  <si>
    <t xml:space="preserve">   bruto</t>
  </si>
  <si>
    <t xml:space="preserve">En</t>
  </si>
  <si>
    <t xml:space="preserve">En = Nss / Ninfluent</t>
  </si>
  <si>
    <t xml:space="preserve">Aangenomen coefficient voor N-release</t>
  </si>
  <si>
    <t xml:space="preserve">   netto</t>
  </si>
  <si>
    <t xml:space="preserve">Ennet</t>
  </si>
  <si>
    <t xml:space="preserve">En = (Nss - R) / Ninfluent</t>
  </si>
  <si>
    <t xml:space="preserve">Dus Rn = Rs ^ 0.4</t>
  </si>
  <si>
    <t xml:space="preserve">   N in slib overgebleven</t>
  </si>
  <si>
    <t xml:space="preserve">Nps = (Nss - R) /  SSin</t>
  </si>
  <si>
    <t xml:space="preserve">voetnoten</t>
  </si>
  <si>
    <t xml:space="preserve">N in water is aangenomen op 0 mg/l, omdat dit reeds is meegeteld in het influent</t>
  </si>
  <si>
    <t xml:space="preserve">indikking gesteld op 4 voor primair en 3% voor secundair slib</t>
  </si>
  <si>
    <t xml:space="preserve">unit</t>
  </si>
  <si>
    <t xml:space="preserve">ZS in</t>
  </si>
  <si>
    <t xml:space="preserve">ZS gehalte</t>
  </si>
  <si>
    <t xml:space="preserve">as</t>
  </si>
  <si>
    <t xml:space="preserve">A%</t>
  </si>
  <si>
    <t xml:space="preserve">CS</t>
  </si>
  <si>
    <t xml:space="preserve">berekend (zie 1)</t>
  </si>
  <si>
    <t xml:space="preserve">totaal ZS in</t>
  </si>
  <si>
    <t xml:space="preserve">SSin</t>
  </si>
  <si>
    <t xml:space="preserve">SSin = SS + CS</t>
  </si>
  <si>
    <t xml:space="preserve">ODS</t>
  </si>
  <si>
    <t xml:space="preserve">Vin</t>
  </si>
  <si>
    <t xml:space="preserve">Vin = SSin * A%</t>
  </si>
  <si>
    <t xml:space="preserve">CZV van ODS</t>
  </si>
  <si>
    <t xml:space="preserve">CV</t>
  </si>
  <si>
    <t xml:space="preserve">CZV in</t>
  </si>
  <si>
    <t xml:space="preserve">CODin</t>
  </si>
  <si>
    <t xml:space="preserve">CODin = Vin * CV</t>
  </si>
  <si>
    <t xml:space="preserve">SLT</t>
  </si>
  <si>
    <t xml:space="preserve">SRT</t>
  </si>
  <si>
    <t xml:space="preserve">T</t>
  </si>
  <si>
    <t xml:space="preserve">minimum SLT</t>
  </si>
  <si>
    <t xml:space="preserve">aangenomen (zie 3)</t>
  </si>
  <si>
    <t xml:space="preserve">relatieve SLT</t>
  </si>
  <si>
    <t xml:space="preserve">RS</t>
  </si>
  <si>
    <t xml:space="preserve">RS = SRT / STRmin</t>
  </si>
  <si>
    <t xml:space="preserve">maximum afbraak</t>
  </si>
  <si>
    <t xml:space="preserve">Rm</t>
  </si>
  <si>
    <t xml:space="preserve">aangenomen (zie 4)</t>
  </si>
  <si>
    <t xml:space="preserve">afbraakconstante</t>
  </si>
  <si>
    <t xml:space="preserve">K</t>
  </si>
  <si>
    <t xml:space="preserve">afbraak van ODS</t>
  </si>
  <si>
    <t xml:space="preserve">R = (RS - 1) / (RS - 1 + K)</t>
  </si>
  <si>
    <t xml:space="preserve">ODS uit</t>
  </si>
  <si>
    <t xml:space="preserve">Vout</t>
  </si>
  <si>
    <t xml:space="preserve">Vout = (1 - R) * VSSin</t>
  </si>
  <si>
    <t xml:space="preserve">CZV uit</t>
  </si>
  <si>
    <t xml:space="preserve">CODout</t>
  </si>
  <si>
    <t xml:space="preserve">CODout = Vout * 1.4</t>
  </si>
  <si>
    <t xml:space="preserve">SSout</t>
  </si>
  <si>
    <t xml:space="preserve">SSout =  Vout + (SSin-Vin)</t>
  </si>
  <si>
    <t xml:space="preserve">DS afbraak</t>
  </si>
  <si>
    <t xml:space="preserve">%red</t>
  </si>
  <si>
    <t xml:space="preserve">%red = 1 - SSout / SSin</t>
  </si>
  <si>
    <t xml:space="preserve">M = 0.35 * (CODin - CODout)</t>
  </si>
  <si>
    <t xml:space="preserve">%meth</t>
  </si>
  <si>
    <t xml:space="preserve">set</t>
  </si>
  <si>
    <t xml:space="preserve">B = M / %meth</t>
  </si>
  <si>
    <t xml:space="preserve">biogas / kg ODSafgebroken</t>
  </si>
  <si>
    <t xml:space="preserve">Bv</t>
  </si>
  <si>
    <t xml:space="preserve">Bv = B / (Vin - Vout)</t>
  </si>
  <si>
    <t xml:space="preserve">N in slib in</t>
  </si>
  <si>
    <t xml:space="preserve">zie boven / berekend</t>
  </si>
  <si>
    <t xml:space="preserve">N vrijgekomen</t>
  </si>
  <si>
    <t xml:space="preserve">Nr</t>
  </si>
  <si>
    <t xml:space="preserve">zie 5</t>
  </si>
  <si>
    <t xml:space="preserve">zie boven</t>
  </si>
  <si>
    <t xml:space="preserve">DS gehalte uit</t>
  </si>
  <si>
    <t xml:space="preserve">Cout = SSout / Vss</t>
  </si>
  <si>
    <t xml:space="preserve">DS gehalte ontwaterd</t>
  </si>
  <si>
    <t xml:space="preserve">Cdew</t>
  </si>
  <si>
    <t xml:space="preserve">W = 1 - Cout / Cdew</t>
  </si>
  <si>
    <t xml:space="preserve">Cn = Nr / Vss + Nw</t>
  </si>
  <si>
    <t xml:space="preserve">  enig chemisch slib (aanvullend) </t>
  </si>
  <si>
    <t xml:space="preserve">  CZV van ODS van secondair en vergist slib is altijd 1,4 ; van influent ODS varieert van 1.4 tot 2.0</t>
  </si>
  <si>
    <t xml:space="preserve">  minimum verblijftijd 3 * 1.072^(T-30) dagen</t>
  </si>
  <si>
    <t xml:space="preserve">  waarden ontleend aan Wageningen Universiteit </t>
  </si>
  <si>
    <t xml:space="preserve">  Nr(p) = Nps * R * Vin - CZV (in - uit) * 0.03 * 0.12</t>
  </si>
  <si>
    <t xml:space="preserve">  Nr(s) = Nss * R ^ 0.4 (zie figuur)</t>
  </si>
  <si>
    <t xml:space="preserve">in en uit</t>
  </si>
  <si>
    <t xml:space="preserve">NH4 in influent</t>
  </si>
  <si>
    <t xml:space="preserve">NH4in</t>
  </si>
  <si>
    <t xml:space="preserve">pNH4 * TKNin</t>
  </si>
  <si>
    <t xml:space="preserve">Nkj in primair slib</t>
  </si>
  <si>
    <t xml:space="preserve">TKNps</t>
  </si>
  <si>
    <t xml:space="preserve">retour van primair slib</t>
  </si>
  <si>
    <t xml:space="preserve">Rps</t>
  </si>
  <si>
    <t xml:space="preserve">retour van secondair slib</t>
  </si>
  <si>
    <t xml:space="preserve">Rss</t>
  </si>
  <si>
    <t xml:space="preserve">retour van ontwatering</t>
  </si>
  <si>
    <t xml:space="preserve">Rdew</t>
  </si>
  <si>
    <t xml:space="preserve">N naar beluchting</t>
  </si>
  <si>
    <t xml:space="preserve">Naer</t>
  </si>
  <si>
    <t xml:space="preserve">Naer=TKNin-TKNps+Rps+Rss+Rdew</t>
  </si>
  <si>
    <t xml:space="preserve">interne stroom</t>
  </si>
  <si>
    <t xml:space="preserve">   retour van primair slib</t>
  </si>
  <si>
    <t xml:space="preserve">   retour van sec. slib</t>
  </si>
  <si>
    <t xml:space="preserve">   retour van ontwatering</t>
  </si>
  <si>
    <t xml:space="preserve">N in gistingsslib</t>
  </si>
  <si>
    <t xml:space="preserve">EENHEIDSPRIJZEN EN KOSTEN</t>
  </si>
  <si>
    <t xml:space="preserve">afronding</t>
  </si>
  <si>
    <t xml:space="preserve">factor</t>
  </si>
  <si>
    <t xml:space="preserve">KAPITAAL EN EXPLOITATIE</t>
  </si>
  <si>
    <t xml:space="preserve">rente</t>
  </si>
  <si>
    <t xml:space="preserve">afschrijving</t>
  </si>
  <si>
    <t xml:space="preserve">   civiele werken</t>
  </si>
  <si>
    <t xml:space="preserve">jaar</t>
  </si>
  <si>
    <t xml:space="preserve">   civiele werken transport</t>
  </si>
  <si>
    <t xml:space="preserve">   electrisch/mechanisch</t>
  </si>
  <si>
    <t xml:space="preserve">onderhoud</t>
  </si>
  <si>
    <t xml:space="preserve">% per jaar</t>
  </si>
  <si>
    <t xml:space="preserve">   civiel transport</t>
  </si>
  <si>
    <t xml:space="preserve">chemicalien</t>
  </si>
  <si>
    <t xml:space="preserve">   polymeer VI</t>
  </si>
  <si>
    <t xml:space="preserve">E per kg</t>
  </si>
  <si>
    <t xml:space="preserve">   polymeerdosering VI</t>
  </si>
  <si>
    <t xml:space="preserve">   polymeer ontwater</t>
  </si>
  <si>
    <t xml:space="preserve">   polymeerdosering ontwater</t>
  </si>
  <si>
    <t xml:space="preserve">   Fe (FeCl3)</t>
  </si>
  <si>
    <t xml:space="preserve">E per ton Fe</t>
  </si>
  <si>
    <t xml:space="preserve">   Fe (FeSO4)</t>
  </si>
  <si>
    <t xml:space="preserve">E per ton </t>
  </si>
  <si>
    <t xml:space="preserve">electriciteit</t>
  </si>
  <si>
    <t xml:space="preserve">laboratorium</t>
  </si>
  <si>
    <t xml:space="preserve">   afname</t>
  </si>
  <si>
    <t xml:space="preserve">E per kWh</t>
  </si>
  <si>
    <t xml:space="preserve">grootte rwzi</t>
  </si>
  <si>
    <t xml:space="preserve">monsterdagen</t>
  </si>
  <si>
    <t xml:space="preserve">   teruglevering</t>
  </si>
  <si>
    <t xml:space="preserve">dagen per jaar</t>
  </si>
  <si>
    <t xml:space="preserve">personeel</t>
  </si>
  <si>
    <t xml:space="preserve">E per pers</t>
  </si>
  <si>
    <t xml:space="preserve">laboratoriumkosten</t>
  </si>
  <si>
    <t xml:space="preserve">E per monsterdag</t>
  </si>
  <si>
    <t xml:space="preserve">   ontwatering</t>
  </si>
  <si>
    <t xml:space="preserve">E per ton DS</t>
  </si>
  <si>
    <t xml:space="preserve">   verwerking</t>
  </si>
  <si>
    <t xml:space="preserve">slibtransport (K = V + A x T)</t>
  </si>
  <si>
    <t xml:space="preserve">   kosten verlading</t>
  </si>
  <si>
    <t xml:space="preserve">E per ton</t>
  </si>
  <si>
    <t xml:space="preserve">   kosten transport</t>
  </si>
  <si>
    <t xml:space="preserve">E ton-1.km-1</t>
  </si>
  <si>
    <t xml:space="preserve">ALGEMENE AANNAMES</t>
  </si>
  <si>
    <t xml:space="preserve">   tussenwand</t>
  </si>
  <si>
    <t xml:space="preserve">PRIJZEN</t>
  </si>
  <si>
    <t xml:space="preserve">BETON</t>
  </si>
  <si>
    <t xml:space="preserve">   bodem</t>
  </si>
  <si>
    <t xml:space="preserve">   wand</t>
  </si>
  <si>
    <t xml:space="preserve">   ronde wand</t>
  </si>
  <si>
    <t xml:space="preserve">   beton dak</t>
  </si>
  <si>
    <t xml:space="preserve">   platform</t>
  </si>
  <si>
    <t xml:space="preserve">IJZERWERK</t>
  </si>
  <si>
    <t xml:space="preserve">Euro/m</t>
  </si>
  <si>
    <t xml:space="preserve">GRONDWERK</t>
  </si>
  <si>
    <t xml:space="preserve">   ontgraven</t>
  </si>
  <si>
    <t xml:space="preserve">   afvoeren</t>
  </si>
  <si>
    <t xml:space="preserve">   aanvullen</t>
  </si>
  <si>
    <t xml:space="preserve">FUNDERING</t>
  </si>
  <si>
    <t xml:space="preserve">   m2 per paal</t>
  </si>
  <si>
    <t xml:space="preserve">   lengte paal</t>
  </si>
  <si>
    <t xml:space="preserve">   kosten paal per m</t>
  </si>
  <si>
    <t xml:space="preserve">€/m</t>
  </si>
  <si>
    <t xml:space="preserve">GRONDAANKOOP</t>
  </si>
  <si>
    <t xml:space="preserve">Euro/m2</t>
  </si>
  <si>
    <t xml:space="preserve">EENHEIDSPRIJZEN</t>
  </si>
  <si>
    <t xml:space="preserve">  eenheid</t>
  </si>
  <si>
    <t xml:space="preserve">civiel</t>
  </si>
  <si>
    <t xml:space="preserve">M/E/R</t>
  </si>
  <si>
    <t xml:space="preserve">ontvangwerk</t>
  </si>
  <si>
    <t xml:space="preserve">mengers</t>
  </si>
  <si>
    <t xml:space="preserve">  stuk</t>
  </si>
  <si>
    <t xml:space="preserve">beluchters</t>
  </si>
  <si>
    <t xml:space="preserve">  kg O2/h</t>
  </si>
  <si>
    <t xml:space="preserve">beluchtingssysteem</t>
  </si>
  <si>
    <t xml:space="preserve">schotels / platen</t>
  </si>
  <si>
    <t xml:space="preserve">voorstuwers</t>
  </si>
  <si>
    <t xml:space="preserve">  3 kW</t>
  </si>
  <si>
    <t xml:space="preserve">verdeelwerk</t>
  </si>
  <si>
    <t xml:space="preserve">slibruimer nabezinktank</t>
  </si>
  <si>
    <t xml:space="preserve">  m dia</t>
  </si>
  <si>
    <t xml:space="preserve">  m2</t>
  </si>
  <si>
    <t xml:space="preserve">slibruimer indikker</t>
  </si>
  <si>
    <t xml:space="preserve">ingedikt slibpomp</t>
  </si>
  <si>
    <t xml:space="preserve">Fe-doseerinstallatie</t>
  </si>
  <si>
    <t xml:space="preserve">afdekking waterlijn</t>
  </si>
  <si>
    <t xml:space="preserve">afdekking sliblijn</t>
  </si>
  <si>
    <t xml:space="preserve">terreinbegrenzing</t>
  </si>
  <si>
    <t xml:space="preserve">ruimte in reactor</t>
  </si>
  <si>
    <t xml:space="preserve">kosten membranen</t>
  </si>
  <si>
    <t xml:space="preserve">   kosten isolatie</t>
  </si>
  <si>
    <t xml:space="preserve">   kosten trap</t>
  </si>
  <si>
    <t xml:space="preserve">   kosten leuning</t>
  </si>
  <si>
    <t xml:space="preserve">   kosten gashouder</t>
  </si>
  <si>
    <t xml:space="preserve">   kosten flare</t>
  </si>
  <si>
    <t xml:space="preserve">   kosten motoren</t>
  </si>
  <si>
    <t xml:space="preserve">   ruimer indikker</t>
  </si>
  <si>
    <t xml:space="preserve">   gaslans</t>
  </si>
  <si>
    <t xml:space="preserve">EENHEIDS'FUNCTIES'</t>
  </si>
  <si>
    <t xml:space="preserve">de eenheidsfunctie is: Y = X^a*b, hierin is X een maatgevende parameter, a een maat voor het schaaleffect </t>
  </si>
  <si>
    <t xml:space="preserve">en b de kosten bij eenheid is 1; a = 1 betekent dat er geen schaaleffect is; een lage waarde betekent dat het</t>
  </si>
  <si>
    <t xml:space="preserve">schaaleffect zeer groot is</t>
  </si>
  <si>
    <t xml:space="preserve">eenheidsfuncties</t>
  </si>
  <si>
    <t xml:space="preserve">gebaseerd op</t>
  </si>
  <si>
    <t xml:space="preserve">influentgemaal, civiel</t>
  </si>
  <si>
    <t xml:space="preserve">RWA</t>
  </si>
  <si>
    <t xml:space="preserve">influentgemaal, niet-civiel</t>
  </si>
  <si>
    <t xml:space="preserve">roostergoed</t>
  </si>
  <si>
    <t xml:space="preserve">zandvang</t>
  </si>
  <si>
    <t xml:space="preserve">slibruimer NBT</t>
  </si>
  <si>
    <t xml:space="preserve">gasmotoren</t>
  </si>
  <si>
    <t xml:space="preserve">gascompressor</t>
  </si>
  <si>
    <t xml:space="preserve">warmtewisselaar</t>
  </si>
  <si>
    <t xml:space="preserve">vermogen</t>
  </si>
  <si>
    <t xml:space="preserve">ultrasone desintegratie</t>
  </si>
  <si>
    <t xml:space="preserve">behandeld slib</t>
  </si>
  <si>
    <t xml:space="preserve">compressorgebouw</t>
  </si>
  <si>
    <t xml:space="preserve">bedrijfsgebouwoppervlak</t>
  </si>
  <si>
    <t xml:space="preserve">1000 i.e.</t>
  </si>
  <si>
    <t xml:space="preserve">   zeefbandpersen</t>
  </si>
  <si>
    <t xml:space="preserve">ton ds/j</t>
  </si>
  <si>
    <t xml:space="preserve">aantal personeelsleden</t>
  </si>
  <si>
    <t xml:space="preserve">   elementen</t>
  </si>
  <si>
    <t xml:space="preserve">inzet</t>
  </si>
  <si>
    <t xml:space="preserve">      indikmachine</t>
  </si>
  <si>
    <t xml:space="preserve">      slibvoorbehandeling</t>
  </si>
  <si>
    <t xml:space="preserve">      slibgisting</t>
  </si>
  <si>
    <t xml:space="preserve">      ontwatering</t>
  </si>
  <si>
    <t xml:space="preserve">      type ontwatering</t>
  </si>
  <si>
    <t xml:space="preserve">Z, K, C</t>
  </si>
  <si>
    <t xml:space="preserve">   schaalfactoren</t>
  </si>
  <si>
    <t xml:space="preserve">   aantal personeel</t>
  </si>
  <si>
    <t xml:space="preserve">OVERIGE</t>
  </si>
  <si>
    <t xml:space="preserve">SCHATTING LEIDINGWERK</t>
  </si>
  <si>
    <t xml:space="preserve">lengte </t>
  </si>
  <si>
    <t xml:space="preserve">opzoektabel diameter</t>
  </si>
  <si>
    <t xml:space="preserve">stroomsnelheid </t>
  </si>
  <si>
    <t xml:space="preserve">m/s</t>
  </si>
  <si>
    <t xml:space="preserve">naar VBT</t>
  </si>
  <si>
    <t xml:space="preserve">van VBT naar verdeelwerk</t>
  </si>
  <si>
    <t xml:space="preserve">van ingang of verdeelwerk naar NDN</t>
  </si>
  <si>
    <t xml:space="preserve">van NDN naar bezinktanks</t>
  </si>
  <si>
    <t xml:space="preserve">van bezinktanks retour</t>
  </si>
  <si>
    <t xml:space="preserve">naar indikking</t>
  </si>
  <si>
    <t xml:space="preserve">van indkking naar gisting</t>
  </si>
  <si>
    <t xml:space="preserve">van gisting naar ontwatering</t>
  </si>
  <si>
    <t xml:space="preserve">subtotaal</t>
  </si>
  <si>
    <t xml:space="preserve">onvolledigheid 20%</t>
  </si>
  <si>
    <t xml:space="preserve">TOTAAL (1.000)</t>
  </si>
  <si>
    <t xml:space="preserve">GROND</t>
  </si>
  <si>
    <t xml:space="preserve">   vrij rond elementen</t>
  </si>
  <si>
    <t xml:space="preserve">   inlaatwerk</t>
  </si>
  <si>
    <t xml:space="preserve">   roostergoed &amp; zandvang</t>
  </si>
  <si>
    <t xml:space="preserve">   slibverwerking</t>
  </si>
  <si>
    <t xml:space="preserve">   vrij rondom</t>
  </si>
  <si>
    <t xml:space="preserve">   L:B</t>
  </si>
  <si>
    <t xml:space="preserve">   OPPERVLAK</t>
  </si>
  <si>
    <t xml:space="preserve">TERREINAFZETTING</t>
  </si>
  <si>
    <t xml:space="preserve">   omtrek terrein</t>
  </si>
  <si>
    <t xml:space="preserve">   automatisch hek</t>
  </si>
  <si>
    <t xml:space="preserve">   diepten in grond</t>
  </si>
  <si>
    <t xml:space="preserve">   VBT</t>
  </si>
  <si>
    <t xml:space="preserve">   reactoren</t>
  </si>
  <si>
    <t xml:space="preserve">   NBT</t>
  </si>
  <si>
    <t xml:space="preserve">   rest</t>
  </si>
  <si>
    <t xml:space="preserve">   gebouwen</t>
  </si>
  <si>
    <t xml:space="preserve">eenheden</t>
  </si>
  <si>
    <t xml:space="preserve">Eu/m</t>
  </si>
  <si>
    <t xml:space="preserve">oppervlakken</t>
  </si>
  <si>
    <t xml:space="preserve">   lavafilters</t>
  </si>
  <si>
    <t xml:space="preserve">   aantal palen</t>
  </si>
  <si>
    <t xml:space="preserve">Pompenergie</t>
  </si>
  <si>
    <t xml:space="preserve">Q gemiddeld</t>
  </si>
  <si>
    <t xml:space="preserve">Hman</t>
  </si>
  <si>
    <t xml:space="preserve">mwk</t>
  </si>
  <si>
    <t xml:space="preserve">Qretour</t>
  </si>
  <si>
    <t xml:space="preserve">Q recirculatie</t>
  </si>
  <si>
    <t xml:space="preserve">ro</t>
  </si>
  <si>
    <t xml:space="preserve">Ypomp</t>
  </si>
  <si>
    <t xml:space="preserve">Pkw,as</t>
  </si>
  <si>
    <t xml:space="preserve">Ymotor</t>
  </si>
  <si>
    <t xml:space="preserve">Pkw,el</t>
  </si>
  <si>
    <t xml:space="preserve">kosten </t>
  </si>
  <si>
    <t xml:space="preserve">Euro/jaar</t>
  </si>
  <si>
    <t xml:space="preserve">Mengenergie</t>
  </si>
  <si>
    <t xml:space="preserve">volume te mixen</t>
  </si>
  <si>
    <t xml:space="preserve">mengenergie</t>
  </si>
  <si>
    <t xml:space="preserve">volume voort te stuwen</t>
  </si>
  <si>
    <t xml:space="preserve">voorstuwingsenergie</t>
  </si>
  <si>
    <t xml:space="preserve">BLAD M: POMPEN, BLOWERS, CENTRIFUGES</t>
  </si>
  <si>
    <t xml:space="preserve">volledig vernieuwde berekening</t>
  </si>
  <si>
    <t xml:space="preserve">influentpompen</t>
  </si>
  <si>
    <t xml:space="preserve">1 m </t>
  </si>
  <si>
    <t xml:space="preserve">effluentpompen</t>
  </si>
  <si>
    <t xml:space="preserve">als in, voorlopig</t>
  </si>
  <si>
    <t xml:space="preserve">retourslib</t>
  </si>
  <si>
    <t xml:space="preserve">spuislib</t>
  </si>
  <si>
    <t xml:space="preserve">ingedikt slib P</t>
  </si>
  <si>
    <t xml:space="preserve">capacteit</t>
  </si>
  <si>
    <t xml:space="preserve">ingedikt slib S</t>
  </si>
  <si>
    <t xml:space="preserve">slibgisting pompen</t>
  </si>
  <si>
    <t xml:space="preserve">uitgegist slib</t>
  </si>
  <si>
    <t xml:space="preserve">blowers</t>
  </si>
  <si>
    <t xml:space="preserve">directe ontwatering</t>
  </si>
  <si>
    <t xml:space="preserve">kosten PE</t>
  </si>
  <si>
    <t xml:space="preserve">kosten totaal</t>
  </si>
  <si>
    <t xml:space="preserve">ontwatering uitgegist slib</t>
  </si>
  <si>
    <t xml:space="preserve">kg /h</t>
  </si>
  <si>
    <t xml:space="preserve">DS-vracht</t>
  </si>
  <si>
    <t xml:space="preserve">kg DS/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[$€]* #,##0.00_);_([$€]* \(#,##0.00\);_([$€]* \-??_);_(@_)"/>
    <numFmt numFmtId="166" formatCode="#,##0__"/>
    <numFmt numFmtId="167" formatCode="0.0"/>
    <numFmt numFmtId="168" formatCode="0"/>
    <numFmt numFmtId="169" formatCode="_(* #,##0.00_);_(* \(#,##0.00\);_(* \-??_);_(@_)"/>
    <numFmt numFmtId="170" formatCode="_(* #,##0_);_(* \(#,##0\);_(* \-??_);_(@_)"/>
    <numFmt numFmtId="171" formatCode="0.00"/>
    <numFmt numFmtId="172" formatCode="#,##0"/>
    <numFmt numFmtId="173" formatCode="#,##0.0__"/>
    <numFmt numFmtId="174" formatCode="#,##0.00__"/>
    <numFmt numFmtId="175" formatCode="General"/>
    <numFmt numFmtId="176" formatCode="#,##0.00"/>
    <numFmt numFmtId="177" formatCode="#,##0.000"/>
    <numFmt numFmtId="178" formatCode="@__"/>
    <numFmt numFmtId="179" formatCode="#,##0.00000"/>
    <numFmt numFmtId="180" formatCode="0%"/>
    <numFmt numFmtId="181" formatCode="0.00%"/>
    <numFmt numFmtId="182" formatCode="0.00000000"/>
    <numFmt numFmtId="183" formatCode="0.000000"/>
    <numFmt numFmtId="184" formatCode="0.000"/>
    <numFmt numFmtId="185" formatCode="0.0000"/>
    <numFmt numFmtId="186" formatCode="#,##0.0"/>
    <numFmt numFmtId="187" formatCode="[$-409]d\-mmm"/>
    <numFmt numFmtId="188" formatCode="[$-409]m/d/yyyy"/>
    <numFmt numFmtId="189" formatCode="0.0__"/>
    <numFmt numFmtId="190" formatCode="0.00__"/>
    <numFmt numFmtId="191" formatCode="0.00E+00"/>
    <numFmt numFmtId="192" formatCode="0.000E+00"/>
    <numFmt numFmtId="193" formatCode="0.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9"/>
      <color rgb="FF3333CC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sz val="8"/>
      <color rgb="FF008000"/>
      <name val="Arial"/>
      <family val="2"/>
    </font>
    <font>
      <vertAlign val="superscript"/>
      <sz val="8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odelBioP007" xfId="21"/>
    <cellStyle name="Normal_ModelBioP009" xfId="22"/>
  </cellStyles>
  <dxfs count="276"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b val="0"/>
        <i val="1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b val="0"/>
        <i val="1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b val="0"/>
        <i val="1"/>
        <color rgb="00FFFFFF"/>
        <sz val="12"/>
      </font>
    </dxf>
    <dxf>
      <font>
        <name val="Arial"/>
        <family val="0"/>
        <b val="0"/>
        <i val="1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sz val="12"/>
      </font>
    </dxf>
    <dxf>
      <font>
        <name val="Arial"/>
        <family val="0"/>
        <b val="0"/>
        <i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sz val="12"/>
      </font>
    </dxf>
    <dxf>
      <font>
        <name val="Arial"/>
        <family val="0"/>
        <b val="0"/>
        <i val="1"/>
        <color rgb="00FFFFFF"/>
        <sz val="12"/>
      </font>
    </dxf>
    <dxf>
      <font>
        <name val="Arial"/>
        <family val="0"/>
        <b val="0"/>
        <i val="0"/>
        <color rgb="FFFFFFFF"/>
        <sz val="12"/>
      </font>
    </dxf>
    <dxf>
      <font>
        <name val="Arial"/>
        <family val="0"/>
        <b val="0"/>
        <i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b val="0"/>
        <i val="1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0"/>
        <i val="1"/>
        <sz val="12"/>
      </font>
    </dxf>
    <dxf>
      <font>
        <name val="Arial"/>
        <family val="0"/>
        <b val="0"/>
        <i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00FF"/>
        <sz val="12"/>
      </font>
      <fill>
        <patternFill>
          <bgColor rgb="00FFFFFF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66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3333CC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FF"/>
        </patternFill>
      </fill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- V -G"</c:f>
              <c:strCache>
                <c:ptCount val="1"/>
                <c:pt idx="0">
                  <c:v>- V -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Z$10:$Z$39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5</c:v>
                </c:pt>
                <c:pt idx="25">
                  <c:v>145</c:v>
                </c:pt>
                <c:pt idx="26">
                  <c:v>155</c:v>
                </c:pt>
                <c:pt idx="27">
                  <c:v>165</c:v>
                </c:pt>
                <c:pt idx="28">
                  <c:v>175</c:v>
                </c:pt>
                <c:pt idx="29">
                  <c:v>185</c:v>
                </c:pt>
              </c:numCache>
            </c:numRef>
          </c:xVal>
          <c:yVal>
            <c:numRef>
              <c:f>IN!$AB$10:$AB$39</c:f>
              <c:numCache>
                <c:formatCode>General</c:formatCode>
                <c:ptCount val="30"/>
                <c:pt idx="0">
                  <c:v>36.6</c:v>
                </c:pt>
                <c:pt idx="1">
                  <c:v>36.6</c:v>
                </c:pt>
                <c:pt idx="2">
                  <c:v>36.6</c:v>
                </c:pt>
                <c:pt idx="3">
                  <c:v>36.6</c:v>
                </c:pt>
                <c:pt idx="4">
                  <c:v>36.6</c:v>
                </c:pt>
                <c:pt idx="5">
                  <c:v>36.6</c:v>
                </c:pt>
                <c:pt idx="6">
                  <c:v>36.6</c:v>
                </c:pt>
                <c:pt idx="7">
                  <c:v>36.6</c:v>
                </c:pt>
                <c:pt idx="8">
                  <c:v>36.6</c:v>
                </c:pt>
                <c:pt idx="9">
                  <c:v>36.6</c:v>
                </c:pt>
                <c:pt idx="10">
                  <c:v>36.6</c:v>
                </c:pt>
                <c:pt idx="11">
                  <c:v>36.6</c:v>
                </c:pt>
                <c:pt idx="12">
                  <c:v>36.6</c:v>
                </c:pt>
                <c:pt idx="13">
                  <c:v>36.6</c:v>
                </c:pt>
                <c:pt idx="14">
                  <c:v>36.6</c:v>
                </c:pt>
                <c:pt idx="15">
                  <c:v>36.6</c:v>
                </c:pt>
                <c:pt idx="16">
                  <c:v>36.6</c:v>
                </c:pt>
                <c:pt idx="17">
                  <c:v>36.6</c:v>
                </c:pt>
                <c:pt idx="18">
                  <c:v>36.6</c:v>
                </c:pt>
                <c:pt idx="19">
                  <c:v>36.6</c:v>
                </c:pt>
                <c:pt idx="20">
                  <c:v>36.6</c:v>
                </c:pt>
                <c:pt idx="21">
                  <c:v>36.6</c:v>
                </c:pt>
                <c:pt idx="22">
                  <c:v>36.6</c:v>
                </c:pt>
                <c:pt idx="23">
                  <c:v>36.6</c:v>
                </c:pt>
                <c:pt idx="24">
                  <c:v>36.6</c:v>
                </c:pt>
                <c:pt idx="25">
                  <c:v>36.6</c:v>
                </c:pt>
                <c:pt idx="26">
                  <c:v>36.6</c:v>
                </c:pt>
                <c:pt idx="27">
                  <c:v>36.6</c:v>
                </c:pt>
                <c:pt idx="28">
                  <c:v>36.6</c:v>
                </c:pt>
                <c:pt idx="29">
                  <c:v>3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+V+G"</c:f>
              <c:strCache>
                <c:ptCount val="1"/>
                <c:pt idx="0">
                  <c:v>+V+G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Z$10:$Z$39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5</c:v>
                </c:pt>
                <c:pt idx="25">
                  <c:v>145</c:v>
                </c:pt>
                <c:pt idx="26">
                  <c:v>155</c:v>
                </c:pt>
                <c:pt idx="27">
                  <c:v>165</c:v>
                </c:pt>
                <c:pt idx="28">
                  <c:v>175</c:v>
                </c:pt>
                <c:pt idx="29">
                  <c:v>185</c:v>
                </c:pt>
              </c:numCache>
            </c:numRef>
          </c:xVal>
          <c:yVal>
            <c:numRef>
              <c:f>IN!$AC$10:$AC$39</c:f>
              <c:numCache>
                <c:formatCode>General</c:formatCode>
                <c:ptCount val="30"/>
                <c:pt idx="0">
                  <c:v>36.6</c:v>
                </c:pt>
                <c:pt idx="1">
                  <c:v>36.6</c:v>
                </c:pt>
                <c:pt idx="2">
                  <c:v>36.6</c:v>
                </c:pt>
                <c:pt idx="3">
                  <c:v>36.6</c:v>
                </c:pt>
                <c:pt idx="4">
                  <c:v>36.6</c:v>
                </c:pt>
                <c:pt idx="5">
                  <c:v>36.6</c:v>
                </c:pt>
                <c:pt idx="6">
                  <c:v>36.6</c:v>
                </c:pt>
                <c:pt idx="7">
                  <c:v>36.6</c:v>
                </c:pt>
                <c:pt idx="8">
                  <c:v>36.6</c:v>
                </c:pt>
                <c:pt idx="9">
                  <c:v>36.6</c:v>
                </c:pt>
                <c:pt idx="10">
                  <c:v>36.6</c:v>
                </c:pt>
                <c:pt idx="11">
                  <c:v>36.6</c:v>
                </c:pt>
                <c:pt idx="12">
                  <c:v>36.6</c:v>
                </c:pt>
                <c:pt idx="13">
                  <c:v>36.6</c:v>
                </c:pt>
                <c:pt idx="14">
                  <c:v>36.6</c:v>
                </c:pt>
                <c:pt idx="15">
                  <c:v>36.6</c:v>
                </c:pt>
                <c:pt idx="16">
                  <c:v>36.6</c:v>
                </c:pt>
                <c:pt idx="17">
                  <c:v>36.6</c:v>
                </c:pt>
                <c:pt idx="18">
                  <c:v>36.6</c:v>
                </c:pt>
                <c:pt idx="19">
                  <c:v>36.6</c:v>
                </c:pt>
                <c:pt idx="20">
                  <c:v>36.6</c:v>
                </c:pt>
                <c:pt idx="21">
                  <c:v>36.6</c:v>
                </c:pt>
                <c:pt idx="22">
                  <c:v>36.6</c:v>
                </c:pt>
                <c:pt idx="23">
                  <c:v>36.6</c:v>
                </c:pt>
                <c:pt idx="24">
                  <c:v>36.6</c:v>
                </c:pt>
                <c:pt idx="25">
                  <c:v>36.6</c:v>
                </c:pt>
                <c:pt idx="26">
                  <c:v>36.6</c:v>
                </c:pt>
                <c:pt idx="27">
                  <c:v>36.6</c:v>
                </c:pt>
                <c:pt idx="28">
                  <c:v>36.6</c:v>
                </c:pt>
                <c:pt idx="29">
                  <c:v>36.6</c:v>
                </c:pt>
              </c:numCache>
            </c:numRef>
          </c:yVal>
          <c:smooth val="0"/>
        </c:ser>
        <c:axId val="22553397"/>
        <c:axId val="15892584"/>
      </c:scatterChart>
      <c:scatterChart>
        <c:scatterStyle val="lineMarker"/>
        <c:varyColors val="0"/>
        <c:ser>
          <c:idx val="2"/>
          <c:order val="2"/>
          <c:tx>
            <c:strRef>
              <c:f>" ratio"</c:f>
              <c:strCache>
                <c:ptCount val="1"/>
                <c:pt idx="0">
                  <c:v> rati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Z$10:$Z$39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5</c:v>
                </c:pt>
                <c:pt idx="25">
                  <c:v>145</c:v>
                </c:pt>
                <c:pt idx="26">
                  <c:v>155</c:v>
                </c:pt>
                <c:pt idx="27">
                  <c:v>165</c:v>
                </c:pt>
                <c:pt idx="28">
                  <c:v>175</c:v>
                </c:pt>
                <c:pt idx="29">
                  <c:v>185</c:v>
                </c:pt>
              </c:numCache>
            </c:numRef>
          </c:xVal>
          <c:yVal>
            <c:numRef>
              <c:f>IN!$AE$10:$AE$39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atio"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e3e3e3"/>
            </a:solidFill>
            <a:ln w="378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Z$10:$Z$44</c:f>
              <c:numCache>
                <c:formatCode>General</c:formatCode>
                <c:ptCount val="3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5</c:v>
                </c:pt>
                <c:pt idx="25">
                  <c:v>145</c:v>
                </c:pt>
                <c:pt idx="26">
                  <c:v>155</c:v>
                </c:pt>
                <c:pt idx="27">
                  <c:v>165</c:v>
                </c:pt>
                <c:pt idx="28">
                  <c:v>175</c:v>
                </c:pt>
                <c:pt idx="29">
                  <c:v>185</c:v>
                </c:pt>
                <c:pt idx="31">
                  <c:v>10</c:v>
                </c:pt>
                <c:pt idx="32">
                  <c:v>190</c:v>
                </c:pt>
              </c:numCache>
            </c:numRef>
          </c:xVal>
          <c:yVal>
            <c:numRef>
              <c:f>IN!$AF$10:$AF$44</c:f>
              <c:numCache>
                <c:formatCode>General</c:formatCode>
                <c:ptCount val="35"/>
                <c:pt idx="31">
                  <c:v>104.499395362984</c:v>
                </c:pt>
                <c:pt idx="32">
                  <c:v>98.7647130320065</c:v>
                </c:pt>
              </c:numCache>
            </c:numRef>
          </c:yVal>
          <c:smooth val="0"/>
        </c:ser>
        <c:axId val="96187531"/>
        <c:axId val="73227684"/>
      </c:scatterChart>
      <c:valAx>
        <c:axId val="22553397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rootte (i.e. x 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2584"/>
        <c:crossesAt val="0"/>
        <c:crossBetween val="midCat"/>
        <c:majorUnit val="50"/>
      </c:valAx>
      <c:valAx>
        <c:axId val="15892584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osten per i.e. (Euro/ja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3397"/>
        <c:crossesAt val="0"/>
        <c:crossBetween val="midCat"/>
        <c:majorUnit val="20"/>
      </c:valAx>
      <c:valAx>
        <c:axId val="961875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7684"/>
        <c:crossBetween val="midCat"/>
      </c:valAx>
      <c:valAx>
        <c:axId val="73227684"/>
        <c:scaling>
          <c:orientation val="minMax"/>
          <c:max val="12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753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our!$J$8:$J$18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3</c:v>
                </c:pt>
                <c:pt idx="8">
                  <c:v>0.5</c:v>
                </c:pt>
                <c:pt idx="9">
                  <c:v>0.7</c:v>
                </c:pt>
                <c:pt idx="10">
                  <c:v>1</c:v>
                </c:pt>
              </c:numCache>
            </c:numRef>
          </c:xVal>
          <c:yVal>
            <c:numRef>
              <c:f>retour!$K$8:$K$18</c:f>
              <c:numCache>
                <c:formatCode>General</c:formatCode>
                <c:ptCount val="11"/>
                <c:pt idx="0">
                  <c:v>0</c:v>
                </c:pt>
                <c:pt idx="1">
                  <c:v>0.158489319246111</c:v>
                </c:pt>
                <c:pt idx="2">
                  <c:v>0.209127910518255</c:v>
                </c:pt>
                <c:pt idx="3">
                  <c:v>0.301708816827258</c:v>
                </c:pt>
                <c:pt idx="4">
                  <c:v>0.398107170553497</c:v>
                </c:pt>
                <c:pt idx="5">
                  <c:v>0.468205492004621</c:v>
                </c:pt>
                <c:pt idx="6">
                  <c:v>0.525305560880753</c:v>
                </c:pt>
                <c:pt idx="7">
                  <c:v>0.617800850567412</c:v>
                </c:pt>
                <c:pt idx="8">
                  <c:v>0.757858283255199</c:v>
                </c:pt>
                <c:pt idx="9">
                  <c:v>0.867040164381123</c:v>
                </c:pt>
                <c:pt idx="10">
                  <c:v>1</c:v>
                </c:pt>
              </c:numCache>
            </c:numRef>
          </c:yVal>
          <c:smooth val="0"/>
        </c:ser>
        <c:axId val="57682938"/>
        <c:axId val="98174578"/>
      </c:scatterChart>
      <c:valAx>
        <c:axId val="5768293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fbraak ODS (% van maxim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4578"/>
        <c:crossesAt val="0"/>
        <c:crossBetween val="midCat"/>
      </c:valAx>
      <c:valAx>
        <c:axId val="9817457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N-release (% van maxim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2938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82120</xdr:colOff>
      <xdr:row>81</xdr:row>
      <xdr:rowOff>95040</xdr:rowOff>
    </xdr:from>
    <xdr:to>
      <xdr:col>7</xdr:col>
      <xdr:colOff>720</xdr:colOff>
      <xdr:row>81</xdr:row>
      <xdr:rowOff>95040</xdr:rowOff>
    </xdr:to>
    <xdr:sp>
      <xdr:nvSpPr>
        <xdr:cNvPr id="0" name="Line 32"/>
        <xdr:cNvSpPr/>
      </xdr:nvSpPr>
      <xdr:spPr>
        <a:xfrm>
          <a:off x="7408080" y="12620520"/>
          <a:ext cx="4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85680</xdr:rowOff>
    </xdr:from>
    <xdr:to>
      <xdr:col>5</xdr:col>
      <xdr:colOff>2520</xdr:colOff>
      <xdr:row>181</xdr:row>
      <xdr:rowOff>85680</xdr:rowOff>
    </xdr:to>
    <xdr:sp>
      <xdr:nvSpPr>
        <xdr:cNvPr id="1" name="Line 71"/>
        <xdr:cNvSpPr/>
      </xdr:nvSpPr>
      <xdr:spPr>
        <a:xfrm flipH="1">
          <a:off x="4276080" y="278510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2</xdr:row>
      <xdr:rowOff>86040</xdr:rowOff>
    </xdr:from>
    <xdr:to>
      <xdr:col>5</xdr:col>
      <xdr:colOff>2520</xdr:colOff>
      <xdr:row>182</xdr:row>
      <xdr:rowOff>86040</xdr:rowOff>
    </xdr:to>
    <xdr:sp>
      <xdr:nvSpPr>
        <xdr:cNvPr id="2" name="Line 74"/>
        <xdr:cNvSpPr/>
      </xdr:nvSpPr>
      <xdr:spPr>
        <a:xfrm flipH="1">
          <a:off x="4276080" y="280036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85680</xdr:rowOff>
    </xdr:from>
    <xdr:to>
      <xdr:col>5</xdr:col>
      <xdr:colOff>2520</xdr:colOff>
      <xdr:row>187</xdr:row>
      <xdr:rowOff>85680</xdr:rowOff>
    </xdr:to>
    <xdr:sp>
      <xdr:nvSpPr>
        <xdr:cNvPr id="3" name="Line 75"/>
        <xdr:cNvSpPr/>
      </xdr:nvSpPr>
      <xdr:spPr>
        <a:xfrm flipH="1">
          <a:off x="4276080" y="287654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560</xdr:colOff>
      <xdr:row>80</xdr:row>
      <xdr:rowOff>86040</xdr:rowOff>
    </xdr:from>
    <xdr:to>
      <xdr:col>10</xdr:col>
      <xdr:colOff>720</xdr:colOff>
      <xdr:row>80</xdr:row>
      <xdr:rowOff>86040</xdr:rowOff>
    </xdr:to>
    <xdr:sp>
      <xdr:nvSpPr>
        <xdr:cNvPr id="4" name="Line 90"/>
        <xdr:cNvSpPr/>
      </xdr:nvSpPr>
      <xdr:spPr>
        <a:xfrm>
          <a:off x="7886160" y="12458880"/>
          <a:ext cx="2654280" cy="0"/>
        </a:xfrm>
        <a:prstGeom prst="line">
          <a:avLst/>
        </a:prstGeom>
        <a:ln cap="rnd" w="9360">
          <a:solidFill>
            <a:srgbClr val="c0c0c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2120</xdr:colOff>
      <xdr:row>31</xdr:row>
      <xdr:rowOff>104760</xdr:rowOff>
    </xdr:from>
    <xdr:to>
      <xdr:col>7</xdr:col>
      <xdr:colOff>720</xdr:colOff>
      <xdr:row>31</xdr:row>
      <xdr:rowOff>104760</xdr:rowOff>
    </xdr:to>
    <xdr:sp>
      <xdr:nvSpPr>
        <xdr:cNvPr id="5" name="Line 96"/>
        <xdr:cNvSpPr/>
      </xdr:nvSpPr>
      <xdr:spPr>
        <a:xfrm>
          <a:off x="7408080" y="4905360"/>
          <a:ext cx="4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4</xdr:row>
      <xdr:rowOff>95400</xdr:rowOff>
    </xdr:from>
    <xdr:to>
      <xdr:col>7</xdr:col>
      <xdr:colOff>720</xdr:colOff>
      <xdr:row>74</xdr:row>
      <xdr:rowOff>95400</xdr:rowOff>
    </xdr:to>
    <xdr:sp>
      <xdr:nvSpPr>
        <xdr:cNvPr id="6" name="Line 100"/>
        <xdr:cNvSpPr/>
      </xdr:nvSpPr>
      <xdr:spPr>
        <a:xfrm>
          <a:off x="7464960" y="1155384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65</xdr:row>
      <xdr:rowOff>95400</xdr:rowOff>
    </xdr:from>
    <xdr:to>
      <xdr:col>5</xdr:col>
      <xdr:colOff>2520</xdr:colOff>
      <xdr:row>65</xdr:row>
      <xdr:rowOff>95400</xdr:rowOff>
    </xdr:to>
    <xdr:sp>
      <xdr:nvSpPr>
        <xdr:cNvPr id="7" name="Line 102"/>
        <xdr:cNvSpPr/>
      </xdr:nvSpPr>
      <xdr:spPr>
        <a:xfrm>
          <a:off x="4285440" y="10182240"/>
          <a:ext cx="74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85680</xdr:rowOff>
    </xdr:from>
    <xdr:to>
      <xdr:col>5</xdr:col>
      <xdr:colOff>2520</xdr:colOff>
      <xdr:row>180</xdr:row>
      <xdr:rowOff>85680</xdr:rowOff>
    </xdr:to>
    <xdr:sp>
      <xdr:nvSpPr>
        <xdr:cNvPr id="8" name="Line 117"/>
        <xdr:cNvSpPr/>
      </xdr:nvSpPr>
      <xdr:spPr>
        <a:xfrm flipH="1">
          <a:off x="4276080" y="276987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86040</xdr:rowOff>
    </xdr:from>
    <xdr:to>
      <xdr:col>5</xdr:col>
      <xdr:colOff>2520</xdr:colOff>
      <xdr:row>173</xdr:row>
      <xdr:rowOff>86040</xdr:rowOff>
    </xdr:to>
    <xdr:sp>
      <xdr:nvSpPr>
        <xdr:cNvPr id="9" name="Line 118"/>
        <xdr:cNvSpPr/>
      </xdr:nvSpPr>
      <xdr:spPr>
        <a:xfrm flipH="1">
          <a:off x="4276080" y="266320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85680</xdr:rowOff>
    </xdr:from>
    <xdr:to>
      <xdr:col>5</xdr:col>
      <xdr:colOff>2520</xdr:colOff>
      <xdr:row>165</xdr:row>
      <xdr:rowOff>85680</xdr:rowOff>
    </xdr:to>
    <xdr:sp>
      <xdr:nvSpPr>
        <xdr:cNvPr id="10" name="Line 119"/>
        <xdr:cNvSpPr/>
      </xdr:nvSpPr>
      <xdr:spPr>
        <a:xfrm flipH="1">
          <a:off x="4276080" y="254127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85680</xdr:rowOff>
    </xdr:from>
    <xdr:to>
      <xdr:col>5</xdr:col>
      <xdr:colOff>2520</xdr:colOff>
      <xdr:row>145</xdr:row>
      <xdr:rowOff>85680</xdr:rowOff>
    </xdr:to>
    <xdr:sp>
      <xdr:nvSpPr>
        <xdr:cNvPr id="11" name="Line 121"/>
        <xdr:cNvSpPr/>
      </xdr:nvSpPr>
      <xdr:spPr>
        <a:xfrm flipH="1">
          <a:off x="4276080" y="223646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86040</xdr:rowOff>
    </xdr:from>
    <xdr:to>
      <xdr:col>5</xdr:col>
      <xdr:colOff>2520</xdr:colOff>
      <xdr:row>140</xdr:row>
      <xdr:rowOff>86040</xdr:rowOff>
    </xdr:to>
    <xdr:sp>
      <xdr:nvSpPr>
        <xdr:cNvPr id="12" name="Line 122"/>
        <xdr:cNvSpPr/>
      </xdr:nvSpPr>
      <xdr:spPr>
        <a:xfrm flipH="1">
          <a:off x="4276080" y="216028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85680</xdr:rowOff>
    </xdr:from>
    <xdr:to>
      <xdr:col>5</xdr:col>
      <xdr:colOff>2520</xdr:colOff>
      <xdr:row>129</xdr:row>
      <xdr:rowOff>85680</xdr:rowOff>
    </xdr:to>
    <xdr:sp>
      <xdr:nvSpPr>
        <xdr:cNvPr id="13" name="Line 123"/>
        <xdr:cNvSpPr/>
      </xdr:nvSpPr>
      <xdr:spPr>
        <a:xfrm flipH="1">
          <a:off x="4276080" y="199263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85680</xdr:rowOff>
    </xdr:from>
    <xdr:to>
      <xdr:col>5</xdr:col>
      <xdr:colOff>2520</xdr:colOff>
      <xdr:row>126</xdr:row>
      <xdr:rowOff>85680</xdr:rowOff>
    </xdr:to>
    <xdr:sp>
      <xdr:nvSpPr>
        <xdr:cNvPr id="14" name="Line 124"/>
        <xdr:cNvSpPr/>
      </xdr:nvSpPr>
      <xdr:spPr>
        <a:xfrm flipH="1">
          <a:off x="4276080" y="194691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86040</xdr:rowOff>
    </xdr:from>
    <xdr:to>
      <xdr:col>5</xdr:col>
      <xdr:colOff>2520</xdr:colOff>
      <xdr:row>104</xdr:row>
      <xdr:rowOff>86040</xdr:rowOff>
    </xdr:to>
    <xdr:sp>
      <xdr:nvSpPr>
        <xdr:cNvPr id="15" name="Line 125"/>
        <xdr:cNvSpPr/>
      </xdr:nvSpPr>
      <xdr:spPr>
        <a:xfrm flipH="1">
          <a:off x="4276080" y="161164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85680</xdr:rowOff>
    </xdr:from>
    <xdr:to>
      <xdr:col>5</xdr:col>
      <xdr:colOff>2520</xdr:colOff>
      <xdr:row>100</xdr:row>
      <xdr:rowOff>85680</xdr:rowOff>
    </xdr:to>
    <xdr:sp>
      <xdr:nvSpPr>
        <xdr:cNvPr id="16" name="Line 126"/>
        <xdr:cNvSpPr/>
      </xdr:nvSpPr>
      <xdr:spPr>
        <a:xfrm flipH="1">
          <a:off x="4276080" y="155066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85680</xdr:rowOff>
    </xdr:from>
    <xdr:to>
      <xdr:col>5</xdr:col>
      <xdr:colOff>2520</xdr:colOff>
      <xdr:row>97</xdr:row>
      <xdr:rowOff>85680</xdr:rowOff>
    </xdr:to>
    <xdr:sp>
      <xdr:nvSpPr>
        <xdr:cNvPr id="17" name="Line 127"/>
        <xdr:cNvSpPr/>
      </xdr:nvSpPr>
      <xdr:spPr>
        <a:xfrm flipH="1">
          <a:off x="4276080" y="150494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86040</xdr:rowOff>
    </xdr:from>
    <xdr:to>
      <xdr:col>5</xdr:col>
      <xdr:colOff>2520</xdr:colOff>
      <xdr:row>89</xdr:row>
      <xdr:rowOff>86040</xdr:rowOff>
    </xdr:to>
    <xdr:sp>
      <xdr:nvSpPr>
        <xdr:cNvPr id="18" name="Line 128"/>
        <xdr:cNvSpPr/>
      </xdr:nvSpPr>
      <xdr:spPr>
        <a:xfrm flipH="1">
          <a:off x="4276080" y="138304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85680</xdr:rowOff>
    </xdr:from>
    <xdr:to>
      <xdr:col>5</xdr:col>
      <xdr:colOff>2520</xdr:colOff>
      <xdr:row>85</xdr:row>
      <xdr:rowOff>85680</xdr:rowOff>
    </xdr:to>
    <xdr:sp>
      <xdr:nvSpPr>
        <xdr:cNvPr id="19" name="Line 129"/>
        <xdr:cNvSpPr/>
      </xdr:nvSpPr>
      <xdr:spPr>
        <a:xfrm flipH="1">
          <a:off x="4276080" y="132206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85680</xdr:rowOff>
    </xdr:from>
    <xdr:to>
      <xdr:col>5</xdr:col>
      <xdr:colOff>2520</xdr:colOff>
      <xdr:row>84</xdr:row>
      <xdr:rowOff>85680</xdr:rowOff>
    </xdr:to>
    <xdr:sp>
      <xdr:nvSpPr>
        <xdr:cNvPr id="20" name="Line 130"/>
        <xdr:cNvSpPr/>
      </xdr:nvSpPr>
      <xdr:spPr>
        <a:xfrm flipH="1">
          <a:off x="4276080" y="130683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86040</xdr:rowOff>
    </xdr:from>
    <xdr:to>
      <xdr:col>5</xdr:col>
      <xdr:colOff>2520</xdr:colOff>
      <xdr:row>83</xdr:row>
      <xdr:rowOff>86040</xdr:rowOff>
    </xdr:to>
    <xdr:sp>
      <xdr:nvSpPr>
        <xdr:cNvPr id="21" name="Line 131"/>
        <xdr:cNvSpPr/>
      </xdr:nvSpPr>
      <xdr:spPr>
        <a:xfrm flipH="1">
          <a:off x="4276080" y="129160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85680</xdr:rowOff>
    </xdr:from>
    <xdr:to>
      <xdr:col>5</xdr:col>
      <xdr:colOff>2520</xdr:colOff>
      <xdr:row>82</xdr:row>
      <xdr:rowOff>85680</xdr:rowOff>
    </xdr:to>
    <xdr:sp>
      <xdr:nvSpPr>
        <xdr:cNvPr id="22" name="Line 132"/>
        <xdr:cNvSpPr/>
      </xdr:nvSpPr>
      <xdr:spPr>
        <a:xfrm flipH="1">
          <a:off x="4276080" y="127634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86040</xdr:rowOff>
    </xdr:from>
    <xdr:to>
      <xdr:col>5</xdr:col>
      <xdr:colOff>2520</xdr:colOff>
      <xdr:row>80</xdr:row>
      <xdr:rowOff>86040</xdr:rowOff>
    </xdr:to>
    <xdr:sp>
      <xdr:nvSpPr>
        <xdr:cNvPr id="23" name="Line 134"/>
        <xdr:cNvSpPr/>
      </xdr:nvSpPr>
      <xdr:spPr>
        <a:xfrm flipH="1">
          <a:off x="4276080" y="124588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85680</xdr:rowOff>
    </xdr:from>
    <xdr:to>
      <xdr:col>5</xdr:col>
      <xdr:colOff>2520</xdr:colOff>
      <xdr:row>78</xdr:row>
      <xdr:rowOff>85680</xdr:rowOff>
    </xdr:to>
    <xdr:sp>
      <xdr:nvSpPr>
        <xdr:cNvPr id="24" name="Line 136"/>
        <xdr:cNvSpPr/>
      </xdr:nvSpPr>
      <xdr:spPr>
        <a:xfrm flipH="1">
          <a:off x="4276080" y="121539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85680</xdr:rowOff>
    </xdr:from>
    <xdr:to>
      <xdr:col>5</xdr:col>
      <xdr:colOff>2520</xdr:colOff>
      <xdr:row>61</xdr:row>
      <xdr:rowOff>85680</xdr:rowOff>
    </xdr:to>
    <xdr:sp>
      <xdr:nvSpPr>
        <xdr:cNvPr id="25" name="Line 137"/>
        <xdr:cNvSpPr/>
      </xdr:nvSpPr>
      <xdr:spPr>
        <a:xfrm flipH="1">
          <a:off x="4276080" y="95630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86040</xdr:rowOff>
    </xdr:from>
    <xdr:to>
      <xdr:col>5</xdr:col>
      <xdr:colOff>2520</xdr:colOff>
      <xdr:row>59</xdr:row>
      <xdr:rowOff>86040</xdr:rowOff>
    </xdr:to>
    <xdr:sp>
      <xdr:nvSpPr>
        <xdr:cNvPr id="26" name="Line 138"/>
        <xdr:cNvSpPr/>
      </xdr:nvSpPr>
      <xdr:spPr>
        <a:xfrm flipH="1">
          <a:off x="4276080" y="92584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86040</xdr:rowOff>
    </xdr:from>
    <xdr:to>
      <xdr:col>5</xdr:col>
      <xdr:colOff>2520</xdr:colOff>
      <xdr:row>56</xdr:row>
      <xdr:rowOff>86040</xdr:rowOff>
    </xdr:to>
    <xdr:sp>
      <xdr:nvSpPr>
        <xdr:cNvPr id="27" name="Line 140"/>
        <xdr:cNvSpPr/>
      </xdr:nvSpPr>
      <xdr:spPr>
        <a:xfrm flipH="1">
          <a:off x="4276080" y="88012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86040</xdr:rowOff>
    </xdr:from>
    <xdr:to>
      <xdr:col>5</xdr:col>
      <xdr:colOff>2520</xdr:colOff>
      <xdr:row>53</xdr:row>
      <xdr:rowOff>86040</xdr:rowOff>
    </xdr:to>
    <xdr:sp>
      <xdr:nvSpPr>
        <xdr:cNvPr id="28" name="Line 143"/>
        <xdr:cNvSpPr/>
      </xdr:nvSpPr>
      <xdr:spPr>
        <a:xfrm flipH="1">
          <a:off x="4276080" y="83440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85680</xdr:rowOff>
    </xdr:from>
    <xdr:to>
      <xdr:col>5</xdr:col>
      <xdr:colOff>2520</xdr:colOff>
      <xdr:row>39</xdr:row>
      <xdr:rowOff>85680</xdr:rowOff>
    </xdr:to>
    <xdr:sp>
      <xdr:nvSpPr>
        <xdr:cNvPr id="29" name="Line 147"/>
        <xdr:cNvSpPr/>
      </xdr:nvSpPr>
      <xdr:spPr>
        <a:xfrm flipH="1">
          <a:off x="4276080" y="610560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85680</xdr:rowOff>
    </xdr:from>
    <xdr:to>
      <xdr:col>5</xdr:col>
      <xdr:colOff>2520</xdr:colOff>
      <xdr:row>38</xdr:row>
      <xdr:rowOff>85680</xdr:rowOff>
    </xdr:to>
    <xdr:sp>
      <xdr:nvSpPr>
        <xdr:cNvPr id="30" name="Line 152"/>
        <xdr:cNvSpPr/>
      </xdr:nvSpPr>
      <xdr:spPr>
        <a:xfrm flipH="1">
          <a:off x="4276080" y="59529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85680</xdr:rowOff>
    </xdr:from>
    <xdr:to>
      <xdr:col>5</xdr:col>
      <xdr:colOff>2520</xdr:colOff>
      <xdr:row>36</xdr:row>
      <xdr:rowOff>85680</xdr:rowOff>
    </xdr:to>
    <xdr:sp>
      <xdr:nvSpPr>
        <xdr:cNvPr id="31" name="Line 158"/>
        <xdr:cNvSpPr/>
      </xdr:nvSpPr>
      <xdr:spPr>
        <a:xfrm flipH="1">
          <a:off x="4276080" y="564840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85680</xdr:rowOff>
    </xdr:from>
    <xdr:to>
      <xdr:col>5</xdr:col>
      <xdr:colOff>2520</xdr:colOff>
      <xdr:row>37</xdr:row>
      <xdr:rowOff>85680</xdr:rowOff>
    </xdr:to>
    <xdr:sp>
      <xdr:nvSpPr>
        <xdr:cNvPr id="32" name="Line 165"/>
        <xdr:cNvSpPr/>
      </xdr:nvSpPr>
      <xdr:spPr>
        <a:xfrm flipH="1">
          <a:off x="4276080" y="58006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85680</xdr:rowOff>
    </xdr:from>
    <xdr:to>
      <xdr:col>5</xdr:col>
      <xdr:colOff>2520</xdr:colOff>
      <xdr:row>32</xdr:row>
      <xdr:rowOff>85680</xdr:rowOff>
    </xdr:to>
    <xdr:sp>
      <xdr:nvSpPr>
        <xdr:cNvPr id="33" name="Line 173"/>
        <xdr:cNvSpPr/>
      </xdr:nvSpPr>
      <xdr:spPr>
        <a:xfrm flipH="1">
          <a:off x="4276080" y="50385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85680</xdr:rowOff>
    </xdr:from>
    <xdr:to>
      <xdr:col>5</xdr:col>
      <xdr:colOff>2520</xdr:colOff>
      <xdr:row>31</xdr:row>
      <xdr:rowOff>85680</xdr:rowOff>
    </xdr:to>
    <xdr:sp>
      <xdr:nvSpPr>
        <xdr:cNvPr id="34" name="Line 182"/>
        <xdr:cNvSpPr/>
      </xdr:nvSpPr>
      <xdr:spPr>
        <a:xfrm flipH="1">
          <a:off x="4276080" y="48862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86040</xdr:rowOff>
    </xdr:from>
    <xdr:to>
      <xdr:col>5</xdr:col>
      <xdr:colOff>2520</xdr:colOff>
      <xdr:row>68</xdr:row>
      <xdr:rowOff>86040</xdr:rowOff>
    </xdr:to>
    <xdr:sp>
      <xdr:nvSpPr>
        <xdr:cNvPr id="35" name="Line 183"/>
        <xdr:cNvSpPr/>
      </xdr:nvSpPr>
      <xdr:spPr>
        <a:xfrm flipH="1">
          <a:off x="4276080" y="106300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86040</xdr:rowOff>
    </xdr:from>
    <xdr:to>
      <xdr:col>5</xdr:col>
      <xdr:colOff>2520</xdr:colOff>
      <xdr:row>71</xdr:row>
      <xdr:rowOff>86040</xdr:rowOff>
    </xdr:to>
    <xdr:sp>
      <xdr:nvSpPr>
        <xdr:cNvPr id="36" name="Line 184"/>
        <xdr:cNvSpPr/>
      </xdr:nvSpPr>
      <xdr:spPr>
        <a:xfrm flipH="1">
          <a:off x="4276080" y="110872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85680</xdr:rowOff>
    </xdr:from>
    <xdr:to>
      <xdr:col>5</xdr:col>
      <xdr:colOff>2520</xdr:colOff>
      <xdr:row>24</xdr:row>
      <xdr:rowOff>85680</xdr:rowOff>
    </xdr:to>
    <xdr:sp>
      <xdr:nvSpPr>
        <xdr:cNvPr id="37" name="Line 186"/>
        <xdr:cNvSpPr/>
      </xdr:nvSpPr>
      <xdr:spPr>
        <a:xfrm flipH="1">
          <a:off x="4276080" y="37432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85680</xdr:rowOff>
    </xdr:from>
    <xdr:to>
      <xdr:col>5</xdr:col>
      <xdr:colOff>2520</xdr:colOff>
      <xdr:row>25</xdr:row>
      <xdr:rowOff>85680</xdr:rowOff>
    </xdr:to>
    <xdr:sp>
      <xdr:nvSpPr>
        <xdr:cNvPr id="38" name="Line 187"/>
        <xdr:cNvSpPr/>
      </xdr:nvSpPr>
      <xdr:spPr>
        <a:xfrm flipH="1">
          <a:off x="4276080" y="38955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5680</xdr:rowOff>
    </xdr:from>
    <xdr:to>
      <xdr:col>5</xdr:col>
      <xdr:colOff>2520</xdr:colOff>
      <xdr:row>14</xdr:row>
      <xdr:rowOff>85680</xdr:rowOff>
    </xdr:to>
    <xdr:sp>
      <xdr:nvSpPr>
        <xdr:cNvPr id="39" name="Line 189"/>
        <xdr:cNvSpPr/>
      </xdr:nvSpPr>
      <xdr:spPr>
        <a:xfrm flipH="1">
          <a:off x="4276080" y="221940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85680</xdr:rowOff>
    </xdr:from>
    <xdr:to>
      <xdr:col>5</xdr:col>
      <xdr:colOff>2520</xdr:colOff>
      <xdr:row>11</xdr:row>
      <xdr:rowOff>85680</xdr:rowOff>
    </xdr:to>
    <xdr:sp>
      <xdr:nvSpPr>
        <xdr:cNvPr id="40" name="Line 190"/>
        <xdr:cNvSpPr/>
      </xdr:nvSpPr>
      <xdr:spPr>
        <a:xfrm flipH="1">
          <a:off x="4276080" y="176220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85680</xdr:rowOff>
    </xdr:from>
    <xdr:to>
      <xdr:col>5</xdr:col>
      <xdr:colOff>2520</xdr:colOff>
      <xdr:row>42</xdr:row>
      <xdr:rowOff>85680</xdr:rowOff>
    </xdr:to>
    <xdr:sp>
      <xdr:nvSpPr>
        <xdr:cNvPr id="41" name="Line 191"/>
        <xdr:cNvSpPr/>
      </xdr:nvSpPr>
      <xdr:spPr>
        <a:xfrm flipH="1">
          <a:off x="4276080" y="656280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85680</xdr:rowOff>
    </xdr:from>
    <xdr:to>
      <xdr:col>5</xdr:col>
      <xdr:colOff>2520</xdr:colOff>
      <xdr:row>44</xdr:row>
      <xdr:rowOff>85680</xdr:rowOff>
    </xdr:to>
    <xdr:sp>
      <xdr:nvSpPr>
        <xdr:cNvPr id="42" name="Line 192"/>
        <xdr:cNvSpPr/>
      </xdr:nvSpPr>
      <xdr:spPr>
        <a:xfrm flipH="1">
          <a:off x="4276080" y="68673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85680</xdr:rowOff>
    </xdr:from>
    <xdr:to>
      <xdr:col>5</xdr:col>
      <xdr:colOff>2520</xdr:colOff>
      <xdr:row>46</xdr:row>
      <xdr:rowOff>85680</xdr:rowOff>
    </xdr:to>
    <xdr:sp>
      <xdr:nvSpPr>
        <xdr:cNvPr id="43" name="Line 193"/>
        <xdr:cNvSpPr/>
      </xdr:nvSpPr>
      <xdr:spPr>
        <a:xfrm flipH="1">
          <a:off x="4276080" y="717228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86040</xdr:rowOff>
    </xdr:from>
    <xdr:to>
      <xdr:col>5</xdr:col>
      <xdr:colOff>2520</xdr:colOff>
      <xdr:row>47</xdr:row>
      <xdr:rowOff>86040</xdr:rowOff>
    </xdr:to>
    <xdr:sp>
      <xdr:nvSpPr>
        <xdr:cNvPr id="44" name="Line 194"/>
        <xdr:cNvSpPr/>
      </xdr:nvSpPr>
      <xdr:spPr>
        <a:xfrm flipH="1">
          <a:off x="4276080" y="732492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85680</xdr:rowOff>
    </xdr:from>
    <xdr:to>
      <xdr:col>5</xdr:col>
      <xdr:colOff>2520</xdr:colOff>
      <xdr:row>48</xdr:row>
      <xdr:rowOff>85680</xdr:rowOff>
    </xdr:to>
    <xdr:sp>
      <xdr:nvSpPr>
        <xdr:cNvPr id="45" name="Line 195"/>
        <xdr:cNvSpPr/>
      </xdr:nvSpPr>
      <xdr:spPr>
        <a:xfrm flipH="1">
          <a:off x="4276080" y="748656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85680</xdr:rowOff>
    </xdr:from>
    <xdr:to>
      <xdr:col>5</xdr:col>
      <xdr:colOff>2520</xdr:colOff>
      <xdr:row>151</xdr:row>
      <xdr:rowOff>85680</xdr:rowOff>
    </xdr:to>
    <xdr:sp>
      <xdr:nvSpPr>
        <xdr:cNvPr id="46" name="Line 631"/>
        <xdr:cNvSpPr/>
      </xdr:nvSpPr>
      <xdr:spPr>
        <a:xfrm flipH="1">
          <a:off x="4276080" y="23279040"/>
          <a:ext cx="7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200</xdr:colOff>
      <xdr:row>10</xdr:row>
      <xdr:rowOff>28800</xdr:rowOff>
    </xdr:from>
    <xdr:to>
      <xdr:col>38</xdr:col>
      <xdr:colOff>235080</xdr:colOff>
      <xdr:row>30</xdr:row>
      <xdr:rowOff>28080</xdr:rowOff>
    </xdr:to>
    <xdr:graphicFrame>
      <xdr:nvGraphicFramePr>
        <xdr:cNvPr id="47" name="Chart 636"/>
        <xdr:cNvGraphicFramePr/>
      </xdr:nvGraphicFramePr>
      <xdr:xfrm>
        <a:off x="26654400" y="1552680"/>
        <a:ext cx="541908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103320</xdr:colOff>
      <xdr:row>20</xdr:row>
      <xdr:rowOff>19080</xdr:rowOff>
    </xdr:from>
    <xdr:to>
      <xdr:col>38</xdr:col>
      <xdr:colOff>150840</xdr:colOff>
      <xdr:row>21</xdr:row>
      <xdr:rowOff>104760</xdr:rowOff>
    </xdr:to>
    <xdr:sp>
      <xdr:nvSpPr>
        <xdr:cNvPr id="48" name="Rectangle 637"/>
        <xdr:cNvSpPr/>
      </xdr:nvSpPr>
      <xdr:spPr>
        <a:xfrm>
          <a:off x="31191480" y="3067200"/>
          <a:ext cx="79776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19</xdr:row>
      <xdr:rowOff>95400</xdr:rowOff>
    </xdr:from>
    <xdr:to>
      <xdr:col>37</xdr:col>
      <xdr:colOff>441720</xdr:colOff>
      <xdr:row>19</xdr:row>
      <xdr:rowOff>95400</xdr:rowOff>
    </xdr:to>
    <xdr:sp>
      <xdr:nvSpPr>
        <xdr:cNvPr id="49" name="Line 638"/>
        <xdr:cNvSpPr/>
      </xdr:nvSpPr>
      <xdr:spPr>
        <a:xfrm>
          <a:off x="31248000" y="2990880"/>
          <a:ext cx="281880" cy="0"/>
        </a:xfrm>
        <a:prstGeom prst="line">
          <a:avLst/>
        </a:prstGeom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4880</xdr:colOff>
      <xdr:row>15</xdr:row>
      <xdr:rowOff>104760</xdr:rowOff>
    </xdr:from>
    <xdr:to>
      <xdr:col>38</xdr:col>
      <xdr:colOff>187920</xdr:colOff>
      <xdr:row>20</xdr:row>
      <xdr:rowOff>114120</xdr:rowOff>
    </xdr:to>
    <xdr:sp>
      <xdr:nvSpPr>
        <xdr:cNvPr id="50" name="Rectangle 639"/>
        <xdr:cNvSpPr/>
      </xdr:nvSpPr>
      <xdr:spPr>
        <a:xfrm>
          <a:off x="31163040" y="2390760"/>
          <a:ext cx="8632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Kopieer&#10;uitkomsten kolom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eer
uitkomsten kolom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Verberg&#10;kolom D&#10; voor pri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berg
kolom D
 voor prin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Toon uitkomsten- kolom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n uitkomsten- kolom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Verwijder&#10;kolom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wijder
kolom 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76320</xdr:rowOff>
    </xdr:from>
    <xdr:to>
      <xdr:col>4</xdr:col>
      <xdr:colOff>629640</xdr:colOff>
      <xdr:row>26</xdr:row>
      <xdr:rowOff>76320</xdr:rowOff>
    </xdr:to>
    <xdr:sp>
      <xdr:nvSpPr>
        <xdr:cNvPr id="51" name="Line 1"/>
        <xdr:cNvSpPr/>
      </xdr:nvSpPr>
      <xdr:spPr>
        <a:xfrm>
          <a:off x="3197160" y="3791160"/>
          <a:ext cx="10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560</xdr:colOff>
      <xdr:row>23</xdr:row>
      <xdr:rowOff>9000</xdr:rowOff>
    </xdr:from>
    <xdr:to>
      <xdr:col>4</xdr:col>
      <xdr:colOff>629640</xdr:colOff>
      <xdr:row>26</xdr:row>
      <xdr:rowOff>75960</xdr:rowOff>
    </xdr:to>
    <xdr:sp>
      <xdr:nvSpPr>
        <xdr:cNvPr id="52" name="Line 2"/>
        <xdr:cNvSpPr/>
      </xdr:nvSpPr>
      <xdr:spPr>
        <a:xfrm flipV="1">
          <a:off x="4237920" y="3295080"/>
          <a:ext cx="1080" cy="4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6680</xdr:rowOff>
    </xdr:from>
    <xdr:to>
      <xdr:col>4</xdr:col>
      <xdr:colOff>601200</xdr:colOff>
      <xdr:row>15</xdr:row>
      <xdr:rowOff>76680</xdr:rowOff>
    </xdr:to>
    <xdr:sp>
      <xdr:nvSpPr>
        <xdr:cNvPr id="53" name="Line 3"/>
        <xdr:cNvSpPr/>
      </xdr:nvSpPr>
      <xdr:spPr>
        <a:xfrm>
          <a:off x="3197160" y="221976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14</xdr:row>
      <xdr:rowOff>76680</xdr:rowOff>
    </xdr:from>
    <xdr:to>
      <xdr:col>4</xdr:col>
      <xdr:colOff>601200</xdr:colOff>
      <xdr:row>19</xdr:row>
      <xdr:rowOff>142920</xdr:rowOff>
    </xdr:to>
    <xdr:sp>
      <xdr:nvSpPr>
        <xdr:cNvPr id="54" name="Line 4"/>
        <xdr:cNvSpPr/>
      </xdr:nvSpPr>
      <xdr:spPr>
        <a:xfrm>
          <a:off x="4209480" y="2076840"/>
          <a:ext cx="108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6680</xdr:rowOff>
    </xdr:from>
    <xdr:to>
      <xdr:col>4</xdr:col>
      <xdr:colOff>601200</xdr:colOff>
      <xdr:row>14</xdr:row>
      <xdr:rowOff>76680</xdr:rowOff>
    </xdr:to>
    <xdr:sp>
      <xdr:nvSpPr>
        <xdr:cNvPr id="55" name="Line 5"/>
        <xdr:cNvSpPr/>
      </xdr:nvSpPr>
      <xdr:spPr>
        <a:xfrm>
          <a:off x="3197160" y="207684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33200</xdr:rowOff>
    </xdr:from>
    <xdr:to>
      <xdr:col>12</xdr:col>
      <xdr:colOff>422640</xdr:colOff>
      <xdr:row>21</xdr:row>
      <xdr:rowOff>142920</xdr:rowOff>
    </xdr:to>
    <xdr:graphicFrame>
      <xdr:nvGraphicFramePr>
        <xdr:cNvPr id="56" name="Chart 4"/>
        <xdr:cNvGraphicFramePr/>
      </xdr:nvGraphicFramePr>
      <xdr:xfrm>
        <a:off x="7886880" y="704880"/>
        <a:ext cx="3422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0</xdr:rowOff>
    </xdr:to>
    <xdr:sp>
      <xdr:nvSpPr>
        <xdr:cNvPr id="57" name="Line 9"/>
        <xdr:cNvSpPr/>
      </xdr:nvSpPr>
      <xdr:spPr>
        <a:xfrm>
          <a:off x="9588960" y="15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2.55"/>
    <col collapsed="false" customWidth="false" hidden="false" outlineLevel="0" max="3" min="3" style="1" width="8.88"/>
    <col collapsed="false" customWidth="true" hidden="false" outlineLevel="0" max="4" min="4" style="2" width="10.32"/>
    <col collapsed="false" customWidth="false" hidden="false" outlineLevel="0" max="5" min="5" style="1" width="8.88"/>
    <col collapsed="false" customWidth="true" hidden="false" outlineLevel="0" max="6" min="6" style="1" width="28.77"/>
    <col collapsed="false" customWidth="true" hidden="false" outlineLevel="0" max="7" min="7" style="1" width="5.21"/>
    <col collapsed="false" customWidth="false" hidden="false" outlineLevel="0" max="8" min="8" style="1" width="8.88"/>
    <col collapsed="false" customWidth="true" hidden="false" outlineLevel="0" max="9" min="9" style="1" width="12.55"/>
    <col collapsed="false" customWidth="true" hidden="false" outlineLevel="0" max="10" min="10" style="1" width="9.88"/>
    <col collapsed="false" customWidth="false" hidden="false" outlineLevel="0" max="26" min="11" style="1" width="8.88"/>
    <col collapsed="false" customWidth="true" hidden="false" outlineLevel="0" max="27" min="27" style="1" width="11.21"/>
    <col collapsed="false" customWidth="false" hidden="false" outlineLevel="0" max="31" min="28" style="1" width="8.88"/>
    <col collapsed="false" customWidth="true" hidden="false" outlineLevel="0" max="32" min="32" style="1" width="10.11"/>
    <col collapsed="false" customWidth="false" hidden="false" outlineLevel="0" max="257" min="33" style="1" width="8.88"/>
  </cols>
  <sheetData>
    <row r="1" customFormat="false" ht="12" hidden="false" customHeight="false" outlineLevel="0" collapsed="false">
      <c r="F1" s="3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" hidden="false" customHeight="false" outlineLevel="0" collapsed="false">
      <c r="B2" s="5" t="s">
        <v>1</v>
      </c>
      <c r="C2" s="6"/>
      <c r="D2" s="7"/>
      <c r="F2" s="8"/>
      <c r="I2" s="9"/>
      <c r="J2" s="4"/>
      <c r="K2" s="4"/>
      <c r="L2" s="10"/>
      <c r="M2" s="10"/>
      <c r="N2" s="10"/>
      <c r="O2" s="10"/>
      <c r="P2" s="11"/>
      <c r="Q2" s="4"/>
      <c r="R2" s="12"/>
      <c r="S2" s="13"/>
      <c r="T2" s="14"/>
      <c r="U2" s="4"/>
    </row>
    <row r="3" customFormat="false" ht="12" hidden="false" customHeight="false" outlineLevel="0" collapsed="false">
      <c r="B3" s="15"/>
      <c r="C3" s="16"/>
      <c r="D3" s="17"/>
      <c r="F3" s="8"/>
      <c r="I3" s="4"/>
      <c r="J3" s="4"/>
      <c r="K3" s="4"/>
      <c r="L3" s="4"/>
      <c r="M3" s="4"/>
      <c r="N3" s="4"/>
      <c r="O3" s="4"/>
      <c r="P3" s="18"/>
      <c r="Q3" s="14"/>
      <c r="R3" s="19"/>
      <c r="S3" s="13"/>
      <c r="T3" s="14"/>
      <c r="U3" s="4"/>
    </row>
    <row r="4" customFormat="false" ht="12" hidden="false" customHeight="false" outlineLevel="0" collapsed="false">
      <c r="B4" s="15" t="s">
        <v>2</v>
      </c>
      <c r="C4" s="20"/>
      <c r="D4" s="21"/>
      <c r="F4" s="8"/>
      <c r="I4" s="4"/>
      <c r="J4" s="4"/>
      <c r="K4" s="4"/>
      <c r="L4" s="4"/>
      <c r="M4" s="4"/>
      <c r="N4" s="4"/>
      <c r="O4" s="4"/>
      <c r="P4" s="18"/>
      <c r="Q4" s="10"/>
      <c r="R4" s="19"/>
      <c r="S4" s="13"/>
      <c r="T4" s="14"/>
      <c r="U4" s="4"/>
    </row>
    <row r="5" customFormat="false" ht="12" hidden="false" customHeight="false" outlineLevel="0" collapsed="false">
      <c r="B5" s="15"/>
      <c r="C5" s="20"/>
      <c r="D5" s="22"/>
      <c r="F5" s="8"/>
      <c r="I5" s="4"/>
      <c r="J5" s="23"/>
      <c r="K5" s="23"/>
      <c r="L5" s="4"/>
      <c r="M5" s="4"/>
      <c r="N5" s="4"/>
      <c r="O5" s="4"/>
      <c r="P5" s="18"/>
      <c r="Q5" s="14"/>
      <c r="R5" s="19"/>
      <c r="S5" s="13"/>
      <c r="T5" s="14"/>
      <c r="U5" s="4"/>
    </row>
    <row r="6" customFormat="false" ht="12" hidden="false" customHeight="false" outlineLevel="0" collapsed="false">
      <c r="B6" s="15"/>
      <c r="C6" s="4"/>
      <c r="D6" s="24"/>
      <c r="F6" s="25"/>
      <c r="I6" s="4"/>
      <c r="J6" s="4"/>
      <c r="K6" s="4"/>
      <c r="L6" s="4"/>
      <c r="M6" s="4"/>
      <c r="N6" s="4"/>
      <c r="O6" s="4"/>
      <c r="P6" s="18"/>
      <c r="Q6" s="14"/>
      <c r="R6" s="19"/>
      <c r="S6" s="13"/>
      <c r="T6" s="14"/>
      <c r="U6" s="4"/>
    </row>
    <row r="7" customFormat="false" ht="12" hidden="false" customHeight="false" outlineLevel="0" collapsed="false">
      <c r="B7" s="26"/>
      <c r="C7" s="27"/>
      <c r="D7" s="28"/>
      <c r="F7" s="29"/>
      <c r="I7" s="4"/>
      <c r="J7" s="4"/>
      <c r="K7" s="4"/>
      <c r="L7" s="4"/>
      <c r="M7" s="4"/>
      <c r="N7" s="4"/>
      <c r="O7" s="4"/>
      <c r="P7" s="18"/>
      <c r="Q7" s="14"/>
      <c r="R7" s="19"/>
      <c r="S7" s="13"/>
      <c r="T7" s="14"/>
      <c r="U7" s="4"/>
    </row>
    <row r="8" customFormat="false" ht="12" hidden="false" customHeight="false" outlineLevel="0" collapsed="false">
      <c r="B8" s="30" t="s">
        <v>3</v>
      </c>
      <c r="C8" s="31"/>
      <c r="D8" s="22"/>
      <c r="F8" s="8"/>
      <c r="I8" s="4"/>
      <c r="J8" s="4"/>
      <c r="K8" s="4"/>
      <c r="L8" s="4"/>
      <c r="M8" s="4"/>
      <c r="N8" s="4"/>
      <c r="O8" s="4"/>
      <c r="P8" s="18"/>
      <c r="Q8" s="14"/>
      <c r="R8" s="19"/>
      <c r="S8" s="13"/>
      <c r="T8" s="14"/>
      <c r="U8" s="4"/>
    </row>
    <row r="9" customFormat="false" ht="12" hidden="false" customHeight="false" outlineLevel="0" collapsed="false">
      <c r="B9" s="32" t="s">
        <v>4</v>
      </c>
      <c r="C9" s="4"/>
      <c r="D9" s="17"/>
      <c r="F9" s="8"/>
      <c r="I9" s="4"/>
      <c r="J9" s="4"/>
      <c r="K9" s="4"/>
      <c r="L9" s="4"/>
      <c r="M9" s="4"/>
      <c r="N9" s="4"/>
      <c r="O9" s="4"/>
      <c r="P9" s="18"/>
      <c r="Q9" s="14"/>
      <c r="R9" s="19"/>
      <c r="S9" s="13"/>
      <c r="T9" s="14"/>
      <c r="U9" s="4"/>
      <c r="AA9" s="1" t="n">
        <f aca="false">KOST!E105</f>
        <v>36.6</v>
      </c>
      <c r="AB9" s="1" t="n">
        <v>1</v>
      </c>
      <c r="AC9" s="1" t="n">
        <v>4</v>
      </c>
    </row>
    <row r="10" customFormat="false" ht="12" hidden="false" customHeight="false" outlineLevel="0" collapsed="false">
      <c r="B10" s="32" t="s">
        <v>5</v>
      </c>
      <c r="C10" s="4" t="s">
        <v>6</v>
      </c>
      <c r="D10" s="17" t="n">
        <v>1200</v>
      </c>
      <c r="F10" s="8"/>
      <c r="I10" s="33"/>
      <c r="J10" s="33"/>
      <c r="K10" s="4"/>
      <c r="L10" s="4"/>
      <c r="M10" s="4"/>
      <c r="N10" s="4"/>
      <c r="O10" s="4"/>
      <c r="P10" s="18"/>
      <c r="Q10" s="14"/>
      <c r="R10" s="19"/>
      <c r="S10" s="13"/>
      <c r="T10" s="14"/>
      <c r="U10" s="4"/>
      <c r="Z10" s="1" t="n">
        <f aca="false">AA10/1000</f>
        <v>10</v>
      </c>
      <c r="AA10" s="1" t="n">
        <v>10000</v>
      </c>
      <c r="AB10" s="1" t="n">
        <f aca="true">TABLE($AA$9,$D$9,$AA10,$D$5,AB$9)</f>
        <v>36.6</v>
      </c>
      <c r="AC10" s="34" t="n">
        <f aca="true">TABLE($AA$9,$D$9,$AA10,$D$5,AC$9)</f>
        <v>36.6</v>
      </c>
      <c r="AD10" s="1" t="n">
        <v>10000</v>
      </c>
      <c r="AE10" s="35" t="n">
        <f aca="false">AC10/AB10*100</f>
        <v>100</v>
      </c>
    </row>
    <row r="11" customFormat="false" ht="12" hidden="false" customHeight="false" outlineLevel="0" collapsed="false">
      <c r="B11" s="32" t="s">
        <v>7</v>
      </c>
      <c r="C11" s="4" t="s">
        <v>6</v>
      </c>
      <c r="D11" s="17" t="n">
        <v>4400</v>
      </c>
      <c r="F11" s="36"/>
      <c r="I11" s="10"/>
      <c r="J11" s="10"/>
      <c r="K11" s="4"/>
      <c r="L11" s="4"/>
      <c r="M11" s="4"/>
      <c r="N11" s="4"/>
      <c r="O11" s="4"/>
      <c r="P11" s="14"/>
      <c r="Q11" s="4"/>
      <c r="R11" s="4"/>
      <c r="Z11" s="1" t="n">
        <f aca="false">AA11/1000</f>
        <v>15</v>
      </c>
      <c r="AA11" s="1" t="n">
        <f aca="false">AA10+5000</f>
        <v>15000</v>
      </c>
      <c r="AB11" s="1" t="n">
        <f aca="true">TABLE($AA$9,$D$9,$AA11,$D$5,AB$9)</f>
        <v>36.6</v>
      </c>
      <c r="AC11" s="1" t="n">
        <f aca="true">TABLE($AA$9,$D$9,$AA11,$D$5,AC$9)</f>
        <v>36.6</v>
      </c>
      <c r="AD11" s="1" t="n">
        <f aca="false">AD10+5000</f>
        <v>15000</v>
      </c>
      <c r="AE11" s="35" t="n">
        <f aca="false">AC11/AB11*100</f>
        <v>100</v>
      </c>
    </row>
    <row r="12" customFormat="false" ht="12" hidden="false" customHeight="false" outlineLevel="0" collapsed="false">
      <c r="B12" s="32" t="s">
        <v>8</v>
      </c>
      <c r="C12" s="4" t="s">
        <v>9</v>
      </c>
      <c r="D12" s="17" t="n">
        <v>18320</v>
      </c>
      <c r="F12" s="37" t="str">
        <f aca="false">"  indien onbekend, suggestie:  "&amp;ROUND(VLOOKUP(D25,M35:N38,2)*1.3*D10,-2)&amp;"  m3/d"</f>
        <v>  indien onbekend, suggestie:  21800  m3/d</v>
      </c>
      <c r="G12" s="38"/>
      <c r="I12" s="39"/>
      <c r="J12" s="40"/>
      <c r="K12" s="4"/>
      <c r="L12" s="4"/>
      <c r="M12" s="4"/>
      <c r="N12" s="4"/>
      <c r="O12" s="4"/>
      <c r="P12" s="14"/>
      <c r="Q12" s="4"/>
      <c r="R12" s="4"/>
      <c r="Z12" s="1" t="n">
        <f aca="false">AA12/1000</f>
        <v>20</v>
      </c>
      <c r="AA12" s="1" t="n">
        <f aca="false">AA11+5000</f>
        <v>20000</v>
      </c>
      <c r="AB12" s="1" t="n">
        <f aca="true">TABLE($AA$9,$D$9,$AA12,$D$5,AB$9)</f>
        <v>36.6</v>
      </c>
      <c r="AC12" s="1" t="n">
        <f aca="true">TABLE($AA$9,$D$9,$AA12,$D$5,AC$9)</f>
        <v>36.6</v>
      </c>
      <c r="AD12" s="1" t="n">
        <f aca="false">AD11+5000</f>
        <v>20000</v>
      </c>
      <c r="AE12" s="35" t="n">
        <f aca="false">AC12/AB12*100</f>
        <v>100</v>
      </c>
    </row>
    <row r="13" customFormat="false" ht="12" hidden="false" customHeight="false" outlineLevel="0" collapsed="false">
      <c r="B13" s="32"/>
      <c r="C13" s="4"/>
      <c r="D13" s="41"/>
      <c r="I13" s="39"/>
      <c r="J13" s="10"/>
      <c r="K13" s="4"/>
      <c r="L13" s="4"/>
      <c r="M13" s="4"/>
      <c r="N13" s="4"/>
      <c r="O13" s="4"/>
      <c r="P13" s="14"/>
      <c r="Q13" s="4"/>
      <c r="R13" s="4"/>
      <c r="Z13" s="1" t="n">
        <f aca="false">AA13/1000</f>
        <v>25</v>
      </c>
      <c r="AA13" s="1" t="n">
        <f aca="false">AA12+5000</f>
        <v>25000</v>
      </c>
      <c r="AB13" s="1" t="n">
        <f aca="true">TABLE($AA$9,$D$9,$AA13,$D$5,AB$9)</f>
        <v>36.6</v>
      </c>
      <c r="AC13" s="1" t="n">
        <f aca="true">TABLE($AA$9,$D$9,$AA13,$D$5,AC$9)</f>
        <v>36.6</v>
      </c>
      <c r="AD13" s="1" t="n">
        <f aca="false">AD12+5000</f>
        <v>25000</v>
      </c>
      <c r="AE13" s="35" t="n">
        <f aca="false">AC13/AB13*100</f>
        <v>100</v>
      </c>
    </row>
    <row r="14" customFormat="false" ht="12" hidden="false" customHeight="false" outlineLevel="0" collapsed="false">
      <c r="B14" s="32" t="s">
        <v>10</v>
      </c>
      <c r="C14" s="4"/>
      <c r="D14" s="42"/>
      <c r="H14" s="43"/>
      <c r="I14" s="39"/>
      <c r="J14" s="10"/>
      <c r="K14" s="4"/>
      <c r="L14" s="4"/>
      <c r="M14" s="4"/>
      <c r="N14" s="4"/>
      <c r="O14" s="4"/>
      <c r="P14" s="14"/>
      <c r="Q14" s="4"/>
      <c r="R14" s="4"/>
      <c r="Z14" s="1" t="n">
        <f aca="false">AA14/1000</f>
        <v>30</v>
      </c>
      <c r="AA14" s="1" t="n">
        <f aca="false">AA13+5000</f>
        <v>30000</v>
      </c>
      <c r="AB14" s="1" t="n">
        <f aca="true">TABLE($AA$9,$D$9,$AA14,$D$5,AB$9)</f>
        <v>36.6</v>
      </c>
      <c r="AC14" s="1" t="n">
        <f aca="true">TABLE($AA$9,$D$9,$AA14,$D$5,AC$9)</f>
        <v>36.6</v>
      </c>
      <c r="AD14" s="1" t="n">
        <f aca="false">AD13+5000</f>
        <v>30000</v>
      </c>
      <c r="AE14" s="35" t="n">
        <f aca="false">AC14/AB14*100</f>
        <v>100</v>
      </c>
    </row>
    <row r="15" customFormat="false" ht="12" hidden="false" customHeight="false" outlineLevel="0" collapsed="false">
      <c r="B15" s="32" t="s">
        <v>11</v>
      </c>
      <c r="C15" s="4" t="s">
        <v>12</v>
      </c>
      <c r="D15" s="44" t="n">
        <v>2</v>
      </c>
      <c r="F15" s="45" t="s">
        <v>13</v>
      </c>
      <c r="H15" s="3" t="s">
        <v>14</v>
      </c>
      <c r="I15" s="39"/>
      <c r="L15" s="4"/>
      <c r="M15" s="4"/>
      <c r="N15" s="4"/>
      <c r="O15" s="4"/>
      <c r="P15" s="14"/>
      <c r="Q15" s="4"/>
      <c r="R15" s="4"/>
      <c r="Z15" s="1" t="n">
        <f aca="false">AA15/1000</f>
        <v>35</v>
      </c>
      <c r="AA15" s="1" t="n">
        <f aca="false">AA14+5000</f>
        <v>35000</v>
      </c>
      <c r="AB15" s="1" t="n">
        <f aca="true">TABLE($AA$9,$D$9,$AA15,$D$5,AB$9)</f>
        <v>36.6</v>
      </c>
      <c r="AC15" s="1" t="n">
        <f aca="true">TABLE($AA$9,$D$9,$AA15,$D$5,AC$9)</f>
        <v>36.6</v>
      </c>
      <c r="AD15" s="1" t="n">
        <f aca="false">AD14+5000</f>
        <v>35000</v>
      </c>
      <c r="AE15" s="35" t="n">
        <f aca="false">AC15/AB15*100</f>
        <v>100</v>
      </c>
    </row>
    <row r="16" customFormat="false" ht="12" hidden="false" customHeight="false" outlineLevel="0" collapsed="false">
      <c r="B16" s="32" t="s">
        <v>15</v>
      </c>
      <c r="C16" s="4" t="str">
        <f aca="false">IF(D$15=1,"  kg/d",IF(D$15=2,"  mg/l","  FOUT"))</f>
        <v>  mg/l</v>
      </c>
      <c r="D16" s="17" t="n">
        <v>523</v>
      </c>
      <c r="E16" s="46"/>
      <c r="F16" s="47" t="s">
        <v>16</v>
      </c>
      <c r="H16" s="48" t="s">
        <v>17</v>
      </c>
      <c r="I16" s="49" t="s">
        <v>18</v>
      </c>
      <c r="J16" s="50" t="s">
        <v>19</v>
      </c>
      <c r="L16" s="4"/>
      <c r="M16" s="4"/>
      <c r="N16" s="4"/>
      <c r="O16" s="4"/>
      <c r="P16" s="14"/>
      <c r="Q16" s="4"/>
      <c r="R16" s="4"/>
      <c r="Z16" s="1" t="n">
        <f aca="false">AA16/1000</f>
        <v>40</v>
      </c>
      <c r="AA16" s="1" t="n">
        <f aca="false">AA15+5000</f>
        <v>40000</v>
      </c>
      <c r="AB16" s="1" t="n">
        <f aca="true">TABLE($AA$9,$D$9,$AA16,$D$5,AB$9)</f>
        <v>36.6</v>
      </c>
      <c r="AC16" s="1" t="n">
        <f aca="true">TABLE($AA$9,$D$9,$AA16,$D$5,AC$9)</f>
        <v>36.6</v>
      </c>
      <c r="AD16" s="1" t="n">
        <f aca="false">AD15+5000</f>
        <v>40000</v>
      </c>
      <c r="AE16" s="35" t="n">
        <f aca="false">AC16/AB16*100</f>
        <v>100</v>
      </c>
    </row>
    <row r="17" customFormat="false" ht="12" hidden="false" customHeight="false" outlineLevel="0" collapsed="false">
      <c r="B17" s="32" t="s">
        <v>20</v>
      </c>
      <c r="C17" s="4" t="str">
        <f aca="false">IF(D$15=1,"  kg/d",IF(D$15=2,"  mg/l","  FOUT"))</f>
        <v>  mg/l</v>
      </c>
      <c r="D17" s="44" t="n">
        <v>191</v>
      </c>
      <c r="E17" s="51" t="n">
        <f aca="false">VBT!C42</f>
        <v>136.374</v>
      </c>
      <c r="F17" s="52" t="s">
        <v>21</v>
      </c>
      <c r="H17" s="32" t="s">
        <v>22</v>
      </c>
      <c r="I17" s="53" t="n">
        <f aca="false">D16/D17</f>
        <v>2.73821989528796</v>
      </c>
      <c r="J17" s="54" t="str">
        <f aca="false">IF(I17&lt;1,"onmogelijk",IF(I17&lt;1.5,"zeer laag",IF(I17&lt;2.5,"normaal",IF(I17&lt;3.5,"hoog","te hoog"))))</f>
        <v>hoog</v>
      </c>
      <c r="L17" s="4"/>
      <c r="M17" s="4"/>
      <c r="N17" s="4"/>
      <c r="O17" s="4"/>
      <c r="P17" s="14"/>
      <c r="Q17" s="4"/>
      <c r="R17" s="4"/>
      <c r="Z17" s="1" t="n">
        <f aca="false">AA17/1000</f>
        <v>45</v>
      </c>
      <c r="AA17" s="1" t="n">
        <f aca="false">AA16+5000</f>
        <v>45000</v>
      </c>
      <c r="AB17" s="1" t="n">
        <f aca="true">TABLE($AA$9,$D$9,$AA17,$D$5,AB$9)</f>
        <v>36.6</v>
      </c>
      <c r="AC17" s="1" t="n">
        <f aca="true">TABLE($AA$9,$D$9,$AA17,$D$5,AC$9)</f>
        <v>36.6</v>
      </c>
      <c r="AD17" s="1" t="n">
        <f aca="false">AD16+5000</f>
        <v>45000</v>
      </c>
      <c r="AE17" s="35" t="n">
        <f aca="false">AC17/AB17*100</f>
        <v>100</v>
      </c>
    </row>
    <row r="18" customFormat="false" ht="12" hidden="false" customHeight="false" outlineLevel="0" collapsed="false">
      <c r="B18" s="32" t="s">
        <v>23</v>
      </c>
      <c r="C18" s="4" t="str">
        <f aca="false">IF(D$15=1,"  kg/d",IF(D$15=2,"  mg/l","  FOUT"))</f>
        <v>  mg/l</v>
      </c>
      <c r="D18" s="44" t="n">
        <v>48</v>
      </c>
      <c r="E18" s="51" t="n">
        <f aca="false">VBT!C43</f>
        <v>49.10592</v>
      </c>
      <c r="F18" s="55"/>
      <c r="H18" s="32" t="s">
        <v>24</v>
      </c>
      <c r="I18" s="53" t="n">
        <f aca="false">D17/D18</f>
        <v>3.97916666666667</v>
      </c>
      <c r="J18" s="54" t="str">
        <f aca="false">IF(I18&lt;1,"zeer laag",IF(I18&lt;2.5,"laag",IF(I18&lt;4,"normaal",IF(I18&lt;6,"hoog","zeer hoog"))))</f>
        <v>normaal</v>
      </c>
      <c r="L18" s="4"/>
      <c r="M18" s="4"/>
      <c r="N18" s="4"/>
      <c r="O18" s="4"/>
      <c r="P18" s="14"/>
      <c r="Q18" s="4"/>
      <c r="R18" s="4"/>
      <c r="Z18" s="1" t="n">
        <f aca="false">AA18/1000</f>
        <v>50</v>
      </c>
      <c r="AA18" s="1" t="n">
        <f aca="false">AA17+5000</f>
        <v>50000</v>
      </c>
      <c r="AB18" s="1" t="n">
        <f aca="true">TABLE($AA$9,$D$9,$AA18,$D$5,AB$9)</f>
        <v>36.6</v>
      </c>
      <c r="AC18" s="1" t="n">
        <f aca="true">TABLE($AA$9,$D$9,$AA18,$D$5,AC$9)</f>
        <v>36.6</v>
      </c>
      <c r="AD18" s="1" t="n">
        <f aca="false">AD17+5000</f>
        <v>50000</v>
      </c>
      <c r="AE18" s="35" t="n">
        <f aca="false">AC18/AB18*100</f>
        <v>100</v>
      </c>
    </row>
    <row r="19" customFormat="false" ht="12" hidden="false" customHeight="false" outlineLevel="0" collapsed="false">
      <c r="B19" s="32" t="s">
        <v>25</v>
      </c>
      <c r="C19" s="4" t="str">
        <f aca="false">IF(D$15=1,"  kg/d",IF(D$15=2,"  mg/l","  FOUT"))</f>
        <v>  mg/l</v>
      </c>
      <c r="D19" s="17" t="n">
        <v>0</v>
      </c>
      <c r="E19" s="46"/>
      <c r="F19" s="55"/>
      <c r="H19" s="32" t="s">
        <v>26</v>
      </c>
      <c r="I19" s="53" t="n">
        <f aca="false">D21/D17</f>
        <v>1</v>
      </c>
      <c r="J19" s="54" t="str">
        <f aca="false">IF(I19&lt;0.5,"zeer laag",IF(I19&lt;1,"laag",IF(I19&lt;1.25,"normaal",IF(I19&lt;1.5,"hoog","zeer hoog"))))</f>
        <v>normaal</v>
      </c>
      <c r="L19" s="4"/>
      <c r="M19" s="4"/>
      <c r="N19" s="4"/>
      <c r="O19" s="4"/>
      <c r="P19" s="14"/>
      <c r="Q19" s="4"/>
      <c r="R19" s="4"/>
      <c r="Z19" s="1" t="n">
        <f aca="false">AA19/1000</f>
        <v>55</v>
      </c>
      <c r="AA19" s="1" t="n">
        <f aca="false">AA18+5000</f>
        <v>55000</v>
      </c>
      <c r="AB19" s="1" t="n">
        <f aca="true">TABLE($AA$9,$D$9,$AA19,$D$5,AB$9)</f>
        <v>36.6</v>
      </c>
      <c r="AC19" s="1" t="n">
        <f aca="true">TABLE($AA$9,$D$9,$AA19,$D$5,AC$9)</f>
        <v>36.6</v>
      </c>
      <c r="AD19" s="1" t="n">
        <f aca="false">AD18+5000</f>
        <v>55000</v>
      </c>
      <c r="AE19" s="35" t="n">
        <f aca="false">AC19/AB19*100</f>
        <v>100</v>
      </c>
    </row>
    <row r="20" customFormat="false" ht="12" hidden="false" customHeight="false" outlineLevel="0" collapsed="false">
      <c r="B20" s="32" t="s">
        <v>27</v>
      </c>
      <c r="C20" s="4" t="str">
        <f aca="false">IF(D$15=1,"  kg/d",IF(D$15=2,"  mg/l","  FOUT"))</f>
        <v>  mg/l</v>
      </c>
      <c r="D20" s="17" t="n">
        <v>8</v>
      </c>
      <c r="E20" s="46"/>
      <c r="H20" s="56" t="s">
        <v>28</v>
      </c>
      <c r="I20" s="57" t="n">
        <f aca="false">D17/D20</f>
        <v>23.875</v>
      </c>
      <c r="J20" s="58" t="str">
        <f aca="false">IF(I20&gt;20,"ga voor bio-P!","")</f>
        <v>ga voor bio-P!</v>
      </c>
      <c r="L20" s="4"/>
      <c r="M20" s="4"/>
      <c r="N20" s="4"/>
      <c r="O20" s="4"/>
      <c r="P20" s="14"/>
      <c r="Q20" s="4"/>
      <c r="R20" s="4"/>
      <c r="Z20" s="1" t="n">
        <f aca="false">AA20/1000</f>
        <v>60</v>
      </c>
      <c r="AA20" s="1" t="n">
        <f aca="false">AA19+5000</f>
        <v>60000</v>
      </c>
      <c r="AB20" s="1" t="n">
        <f aca="true">TABLE($AA$9,$D$9,$AA20,$D$5,AB$9)</f>
        <v>36.6</v>
      </c>
      <c r="AC20" s="1" t="n">
        <f aca="true">TABLE($AA$9,$D$9,$AA20,$D$5,AC$9)</f>
        <v>36.6</v>
      </c>
      <c r="AD20" s="1" t="n">
        <f aca="false">AD19+5000</f>
        <v>60000</v>
      </c>
      <c r="AE20" s="35" t="n">
        <f aca="false">AC20/AB20*100</f>
        <v>100</v>
      </c>
    </row>
    <row r="21" customFormat="false" ht="12" hidden="false" customHeight="false" outlineLevel="0" collapsed="false">
      <c r="B21" s="56" t="s">
        <v>29</v>
      </c>
      <c r="C21" s="27" t="str">
        <f aca="false">IF(D$15=1,"  kg/d",IF(D$15=2,"  mg/l","  FOUT"))</f>
        <v>  mg/l</v>
      </c>
      <c r="D21" s="59" t="n">
        <v>191</v>
      </c>
      <c r="E21" s="46"/>
      <c r="I21" s="4"/>
      <c r="L21" s="4"/>
      <c r="M21" s="4"/>
      <c r="N21" s="4"/>
      <c r="O21" s="4"/>
      <c r="P21" s="14"/>
      <c r="Q21" s="4"/>
      <c r="R21" s="4"/>
      <c r="Z21" s="1" t="n">
        <f aca="false">AA21/1000</f>
        <v>65</v>
      </c>
      <c r="AA21" s="1" t="n">
        <f aca="false">AA20+5000</f>
        <v>65000</v>
      </c>
      <c r="AB21" s="1" t="n">
        <f aca="true">TABLE($AA$9,$D$9,$AA21,$D$5,AB$9)</f>
        <v>36.6</v>
      </c>
      <c r="AC21" s="1" t="n">
        <f aca="true">TABLE($AA$9,$D$9,$AA21,$D$5,AC$9)</f>
        <v>36.6</v>
      </c>
      <c r="AD21" s="1" t="n">
        <f aca="false">AD20+5000</f>
        <v>65000</v>
      </c>
      <c r="AE21" s="35" t="n">
        <f aca="false">AC21/AB21*100</f>
        <v>100</v>
      </c>
    </row>
    <row r="22" customFormat="false" ht="12" hidden="false" customHeight="false" outlineLevel="0" collapsed="false">
      <c r="D22" s="60"/>
      <c r="H22" s="43"/>
      <c r="I22" s="4"/>
      <c r="J22" s="4"/>
      <c r="K22" s="4"/>
      <c r="L22" s="4"/>
      <c r="M22" s="4"/>
      <c r="N22" s="4"/>
      <c r="O22" s="4"/>
      <c r="P22" s="14"/>
      <c r="Q22" s="4"/>
      <c r="R22" s="4"/>
      <c r="Z22" s="1" t="n">
        <f aca="false">AA22/1000</f>
        <v>70</v>
      </c>
      <c r="AA22" s="1" t="n">
        <f aca="false">AA21+5000</f>
        <v>70000</v>
      </c>
      <c r="AB22" s="1" t="n">
        <f aca="true">TABLE($AA$9,$D$9,$AA22,$D$5,AB$9)</f>
        <v>36.6</v>
      </c>
      <c r="AC22" s="1" t="n">
        <f aca="true">TABLE($AA$9,$D$9,$AA22,$D$5,AC$9)</f>
        <v>36.6</v>
      </c>
      <c r="AD22" s="1" t="n">
        <f aca="false">AD21+5000</f>
        <v>70000</v>
      </c>
      <c r="AE22" s="35" t="n">
        <f aca="false">AC22/AB22*100</f>
        <v>100</v>
      </c>
    </row>
    <row r="23" customFormat="false" ht="12" hidden="false" customHeight="false" outlineLevel="0" collapsed="false">
      <c r="B23" s="5" t="s">
        <v>30</v>
      </c>
      <c r="C23" s="61"/>
      <c r="D23" s="62"/>
      <c r="F23" s="4"/>
      <c r="H23" s="43"/>
      <c r="I23" s="4"/>
      <c r="J23" s="14"/>
      <c r="K23" s="4"/>
      <c r="L23" s="4"/>
      <c r="M23" s="4"/>
      <c r="N23" s="4"/>
      <c r="O23" s="4"/>
      <c r="P23" s="14"/>
      <c r="Q23" s="4"/>
      <c r="R23" s="4"/>
      <c r="Z23" s="1" t="n">
        <f aca="false">AA23/1000</f>
        <v>75</v>
      </c>
      <c r="AA23" s="1" t="n">
        <f aca="false">AA22+5000</f>
        <v>75000</v>
      </c>
      <c r="AB23" s="1" t="n">
        <f aca="true">TABLE($AA$9,$D$9,$AA23,$D$5,AB$9)</f>
        <v>36.6</v>
      </c>
      <c r="AC23" s="1" t="n">
        <f aca="true">TABLE($AA$9,$D$9,$AA23,$D$5,AC$9)</f>
        <v>36.6</v>
      </c>
      <c r="AD23" s="1" t="n">
        <f aca="false">AD22+5000</f>
        <v>75000</v>
      </c>
      <c r="AE23" s="35" t="n">
        <f aca="false">AC23/AB23*100</f>
        <v>100</v>
      </c>
    </row>
    <row r="24" customFormat="false" ht="12" hidden="false" customHeight="false" outlineLevel="0" collapsed="false">
      <c r="B24" s="32" t="s">
        <v>31</v>
      </c>
      <c r="C24" s="4" t="s">
        <v>32</v>
      </c>
      <c r="D24" s="17" t="n">
        <v>1</v>
      </c>
      <c r="F24" s="4"/>
      <c r="H24" s="43"/>
      <c r="I24" s="4"/>
      <c r="J24" s="14"/>
      <c r="K24" s="4"/>
      <c r="L24" s="4"/>
      <c r="M24" s="4"/>
      <c r="N24" s="4"/>
      <c r="O24" s="4"/>
      <c r="P24" s="14"/>
      <c r="Q24" s="4"/>
      <c r="R24" s="4"/>
      <c r="Z24" s="1" t="n">
        <f aca="false">AA24/1000</f>
        <v>80</v>
      </c>
      <c r="AA24" s="1" t="n">
        <f aca="false">AA23+5000</f>
        <v>80000</v>
      </c>
      <c r="AB24" s="1" t="n">
        <f aca="true">TABLE($AA$9,$D$9,$AA24,$D$5,AB$9)</f>
        <v>36.6</v>
      </c>
      <c r="AC24" s="1" t="n">
        <f aca="true">TABLE($AA$9,$D$9,$AA24,$D$5,AC$9)</f>
        <v>36.6</v>
      </c>
      <c r="AD24" s="1" t="n">
        <f aca="false">AD23+5000</f>
        <v>80000</v>
      </c>
      <c r="AE24" s="35" t="n">
        <f aca="false">AC24/AB24*100</f>
        <v>100</v>
      </c>
    </row>
    <row r="25" customFormat="false" ht="12" hidden="false" customHeight="false" outlineLevel="0" collapsed="false">
      <c r="B25" s="32" t="s">
        <v>33</v>
      </c>
      <c r="C25" s="63" t="s">
        <v>34</v>
      </c>
      <c r="D25" s="64" t="n">
        <f aca="false">ROUND(IF(D15=1,1,D12/1000)*(D16+4.57*D18)/(VALUE(RIGHT(C25,4))/1000)/D24,0)*D24</f>
        <v>100000</v>
      </c>
      <c r="F25" s="65" t="s">
        <v>35</v>
      </c>
      <c r="I25" s="4"/>
      <c r="J25" s="14"/>
      <c r="K25" s="4"/>
      <c r="L25" s="4"/>
      <c r="M25" s="4"/>
      <c r="N25" s="4"/>
      <c r="O25" s="4"/>
      <c r="P25" s="14"/>
      <c r="Q25" s="4"/>
      <c r="R25" s="4"/>
      <c r="Z25" s="1" t="n">
        <f aca="false">AA25/1000</f>
        <v>85</v>
      </c>
      <c r="AA25" s="1" t="n">
        <f aca="false">AA24+5000</f>
        <v>85000</v>
      </c>
      <c r="AB25" s="1" t="n">
        <f aca="true">TABLE($AA$9,$D$9,$AA25,$D$5,AB$9)</f>
        <v>36.6</v>
      </c>
      <c r="AC25" s="1" t="n">
        <f aca="true">TABLE($AA$9,$D$9,$AA25,$D$5,AC$9)</f>
        <v>36.6</v>
      </c>
      <c r="AD25" s="1" t="n">
        <f aca="false">AD24+5000</f>
        <v>85000</v>
      </c>
      <c r="AE25" s="35" t="n">
        <f aca="false">AC25/AB25*100</f>
        <v>100</v>
      </c>
    </row>
    <row r="26" customFormat="false" ht="12" hidden="false" customHeight="false" outlineLevel="0" collapsed="false">
      <c r="B26" s="56" t="s">
        <v>33</v>
      </c>
      <c r="C26" s="66" t="s">
        <v>36</v>
      </c>
      <c r="D26" s="67" t="n">
        <f aca="false">ROUND(IF(D15=1,1,D12/1000)*(D17)/(VALUE(RIGHT(C26,3))/1000)/D24,0)*D24</f>
        <v>64799</v>
      </c>
      <c r="F26" s="52" t="s">
        <v>37</v>
      </c>
      <c r="I26" s="4"/>
      <c r="J26" s="14"/>
      <c r="K26" s="4"/>
      <c r="L26" s="4"/>
      <c r="M26" s="4"/>
      <c r="N26" s="4"/>
      <c r="O26" s="4"/>
      <c r="P26" s="14"/>
      <c r="Q26" s="4"/>
      <c r="R26" s="4"/>
      <c r="Z26" s="1" t="n">
        <f aca="false">AA26/1000</f>
        <v>90</v>
      </c>
      <c r="AA26" s="1" t="n">
        <f aca="false">AA25+5000</f>
        <v>90000</v>
      </c>
      <c r="AB26" s="1" t="n">
        <f aca="true">TABLE($AA$9,$D$9,$AA26,$D$5,AB$9)</f>
        <v>36.6</v>
      </c>
      <c r="AC26" s="1" t="n">
        <f aca="true">TABLE($AA$9,$D$9,$AA26,$D$5,AC$9)</f>
        <v>36.6</v>
      </c>
      <c r="AD26" s="1" t="n">
        <f aca="false">AD25+5000</f>
        <v>90000</v>
      </c>
      <c r="AE26" s="35" t="n">
        <f aca="false">AC26/AB26*100</f>
        <v>100</v>
      </c>
    </row>
    <row r="27" customFormat="false" ht="12" hidden="false" customHeight="false" outlineLevel="0" collapsed="false">
      <c r="B27" s="68"/>
      <c r="C27" s="68"/>
      <c r="D27" s="69"/>
      <c r="E27" s="70"/>
      <c r="I27" s="4"/>
      <c r="J27" s="4"/>
      <c r="K27" s="4"/>
      <c r="L27" s="4"/>
      <c r="M27" s="4"/>
      <c r="N27" s="4"/>
      <c r="O27" s="4"/>
      <c r="P27" s="14"/>
      <c r="Q27" s="4"/>
      <c r="R27" s="4"/>
      <c r="Z27" s="1" t="n">
        <f aca="false">AA27/1000</f>
        <v>95</v>
      </c>
      <c r="AA27" s="1" t="n">
        <f aca="false">AA26+5000</f>
        <v>95000</v>
      </c>
      <c r="AB27" s="1" t="n">
        <f aca="true">TABLE($AA$9,$D$9,$AA27,$D$5,AB$9)</f>
        <v>36.6</v>
      </c>
      <c r="AC27" s="1" t="n">
        <f aca="true">TABLE($AA$9,$D$9,$AA27,$D$5,AC$9)</f>
        <v>36.6</v>
      </c>
      <c r="AD27" s="1" t="n">
        <f aca="false">AD26+5000</f>
        <v>95000</v>
      </c>
      <c r="AE27" s="35" t="n">
        <f aca="false">AC27/AB27*100</f>
        <v>100</v>
      </c>
    </row>
    <row r="28" customFormat="false" ht="12" hidden="false" customHeight="false" outlineLevel="0" collapsed="false">
      <c r="B28" s="5" t="s">
        <v>38</v>
      </c>
      <c r="C28" s="6"/>
      <c r="D28" s="62"/>
      <c r="I28" s="4"/>
      <c r="J28" s="4"/>
      <c r="K28" s="4"/>
      <c r="L28" s="4"/>
      <c r="M28" s="4"/>
      <c r="N28" s="4"/>
      <c r="O28" s="4"/>
      <c r="P28" s="14"/>
      <c r="Q28" s="4"/>
      <c r="R28" s="4"/>
      <c r="Z28" s="1" t="n">
        <f aca="false">AA28/1000</f>
        <v>100</v>
      </c>
      <c r="AA28" s="1" t="n">
        <f aca="false">AA27+5000</f>
        <v>100000</v>
      </c>
      <c r="AB28" s="1" t="n">
        <f aca="true">TABLE($AA$9,$D$9,$AA28,$D$5,AB$9)</f>
        <v>36.6</v>
      </c>
      <c r="AC28" s="1" t="n">
        <f aca="true">TABLE($AA$9,$D$9,$AA28,$D$5,AC$9)</f>
        <v>36.6</v>
      </c>
      <c r="AD28" s="1" t="n">
        <f aca="false">AD27+5000</f>
        <v>100000</v>
      </c>
      <c r="AE28" s="35" t="n">
        <f aca="false">AC28/AB28*100</f>
        <v>100</v>
      </c>
    </row>
    <row r="29" customFormat="false" ht="12" hidden="false" customHeight="false" outlineLevel="0" collapsed="false">
      <c r="B29" s="32" t="s">
        <v>15</v>
      </c>
      <c r="C29" s="4" t="s">
        <v>39</v>
      </c>
      <c r="D29" s="44" t="n">
        <v>125</v>
      </c>
      <c r="I29" s="4"/>
      <c r="J29" s="4"/>
      <c r="K29" s="4"/>
      <c r="L29" s="4"/>
      <c r="M29" s="4"/>
      <c r="N29" s="4"/>
      <c r="O29" s="4"/>
      <c r="P29" s="4"/>
      <c r="Q29" s="4"/>
      <c r="R29" s="4"/>
      <c r="Z29" s="1" t="n">
        <f aca="false">AA29/1000</f>
        <v>105</v>
      </c>
      <c r="AA29" s="1" t="n">
        <f aca="false">AA28+5000</f>
        <v>105000</v>
      </c>
      <c r="AB29" s="1" t="n">
        <f aca="true">TABLE($AA$9,$D$9,$AA29,$D$5,AB$9)</f>
        <v>36.6</v>
      </c>
      <c r="AC29" s="1" t="n">
        <f aca="true">TABLE($AA$9,$D$9,$AA29,$D$5,AC$9)</f>
        <v>36.6</v>
      </c>
      <c r="AD29" s="1" t="n">
        <f aca="false">AD28+5000</f>
        <v>105000</v>
      </c>
      <c r="AE29" s="35" t="n">
        <f aca="false">AC29/AB29*100</f>
        <v>100</v>
      </c>
    </row>
    <row r="30" customFormat="false" ht="15" hidden="false" customHeight="false" outlineLevel="0" collapsed="false">
      <c r="B30" s="32" t="s">
        <v>20</v>
      </c>
      <c r="C30" s="4" t="s">
        <v>39</v>
      </c>
      <c r="D30" s="44" t="n">
        <v>20</v>
      </c>
      <c r="M30" s="4"/>
      <c r="N30" s="4"/>
      <c r="Z30" s="1" t="n">
        <f aca="false">AA30/1000</f>
        <v>110</v>
      </c>
      <c r="AA30" s="1" t="n">
        <f aca="false">AA29+5000</f>
        <v>110000</v>
      </c>
      <c r="AB30" s="1" t="n">
        <f aca="true">TABLE($AA$9,$D$9,$AA30,$D$5,AB$9)</f>
        <v>36.6</v>
      </c>
      <c r="AC30" s="1" t="n">
        <f aca="true">TABLE($AA$9,$D$9,$AA30,$D$5,AC$9)</f>
        <v>36.6</v>
      </c>
      <c r="AD30" s="1" t="n">
        <f aca="false">AD29+5000</f>
        <v>110000</v>
      </c>
      <c r="AE30" s="35" t="n">
        <f aca="false">AC30/AB30*100</f>
        <v>100</v>
      </c>
      <c r="AH30" s="71" t="s">
        <v>40</v>
      </c>
      <c r="AI30" s="71"/>
      <c r="AJ30" s="71"/>
      <c r="AK30" s="71"/>
      <c r="AL30" s="71"/>
      <c r="AM30" s="71"/>
      <c r="AN30" s="71"/>
      <c r="AO30" s="71"/>
      <c r="AP30" s="71"/>
    </row>
    <row r="31" customFormat="false" ht="15" hidden="false" customHeight="false" outlineLevel="0" collapsed="false">
      <c r="B31" s="32" t="s">
        <v>23</v>
      </c>
      <c r="C31" s="4" t="s">
        <v>39</v>
      </c>
      <c r="D31" s="72" t="n">
        <v>3.5</v>
      </c>
      <c r="H31" s="48" t="s">
        <v>41</v>
      </c>
      <c r="I31" s="73"/>
      <c r="M31" s="4"/>
      <c r="Z31" s="1" t="n">
        <f aca="false">AA31/1000</f>
        <v>115</v>
      </c>
      <c r="AA31" s="1" t="n">
        <f aca="false">AA30+5000</f>
        <v>115000</v>
      </c>
      <c r="AB31" s="1" t="n">
        <f aca="true">TABLE($AA$9,$D$9,$AA31,$D$5,AB$9)</f>
        <v>36.6</v>
      </c>
      <c r="AC31" s="1" t="n">
        <f aca="true">TABLE($AA$9,$D$9,$AA31,$D$5,AC$9)</f>
        <v>36.6</v>
      </c>
      <c r="AD31" s="1" t="n">
        <f aca="false">AD30+5000</f>
        <v>115000</v>
      </c>
      <c r="AE31" s="35" t="n">
        <f aca="false">AC31/AB31*100</f>
        <v>100</v>
      </c>
      <c r="AH31" s="71"/>
      <c r="AI31" s="71"/>
      <c r="AJ31" s="71"/>
      <c r="AK31" s="71"/>
      <c r="AL31" s="71"/>
      <c r="AM31" s="71"/>
      <c r="AN31" s="71"/>
      <c r="AO31" s="71"/>
      <c r="AP31" s="71"/>
    </row>
    <row r="32" customFormat="false" ht="12" hidden="false" customHeight="false" outlineLevel="0" collapsed="false">
      <c r="B32" s="32" t="s">
        <v>42</v>
      </c>
      <c r="C32" s="4" t="s">
        <v>39</v>
      </c>
      <c r="D32" s="44" t="n">
        <v>10</v>
      </c>
      <c r="F32" s="65" t="s">
        <v>43</v>
      </c>
      <c r="H32" s="32" t="s">
        <v>44</v>
      </c>
      <c r="I32" s="74" t="n">
        <f aca="false">IF(D26&lt;2000,"geen",IF(D26&gt;=20000,10,15))</f>
        <v>10</v>
      </c>
      <c r="Z32" s="1" t="n">
        <f aca="false">AA32/1000</f>
        <v>120</v>
      </c>
      <c r="AA32" s="1" t="n">
        <f aca="false">AA31+5000</f>
        <v>120000</v>
      </c>
      <c r="AB32" s="1" t="n">
        <f aca="true">TABLE($AA$9,$D$9,$AA32,$D$5,AB$9)</f>
        <v>36.6</v>
      </c>
      <c r="AC32" s="1" t="n">
        <f aca="true">TABLE($AA$9,$D$9,$AA32,$D$5,AC$9)</f>
        <v>36.6</v>
      </c>
      <c r="AD32" s="1" t="n">
        <f aca="false">AD31+5000</f>
        <v>120000</v>
      </c>
      <c r="AE32" s="35" t="n">
        <f aca="false">AC32/AB32*100</f>
        <v>100</v>
      </c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2" hidden="false" customHeight="false" outlineLevel="0" collapsed="false">
      <c r="B33" s="32" t="s">
        <v>27</v>
      </c>
      <c r="C33" s="4" t="s">
        <v>39</v>
      </c>
      <c r="D33" s="76" t="n">
        <v>2</v>
      </c>
      <c r="F33" s="77" t="s">
        <v>45</v>
      </c>
      <c r="H33" s="56" t="s">
        <v>46</v>
      </c>
      <c r="I33" s="78" t="n">
        <f aca="false">IF(D26&lt;2000,"geen",IF(D26&gt;=100000,1,2))</f>
        <v>2</v>
      </c>
      <c r="L33" s="3" t="s">
        <v>47</v>
      </c>
      <c r="Z33" s="1" t="n">
        <f aca="false">AA33/1000</f>
        <v>125</v>
      </c>
      <c r="AA33" s="1" t="n">
        <f aca="false">AA32+5000</f>
        <v>125000</v>
      </c>
      <c r="AB33" s="1" t="n">
        <f aca="true">TABLE($AA$9,$D$9,$AA33,$D$5,AB$9)</f>
        <v>36.6</v>
      </c>
      <c r="AC33" s="1" t="n">
        <f aca="true">TABLE($AA$9,$D$9,$AA33,$D$5,AC$9)</f>
        <v>36.6</v>
      </c>
      <c r="AD33" s="1" t="n">
        <f aca="false">AD32+5000</f>
        <v>125000</v>
      </c>
      <c r="AE33" s="35" t="n">
        <f aca="false">AC33/AB33*100</f>
        <v>100</v>
      </c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12" hidden="false" customHeight="false" outlineLevel="0" collapsed="false">
      <c r="B34" s="56" t="s">
        <v>29</v>
      </c>
      <c r="C34" s="27" t="s">
        <v>39</v>
      </c>
      <c r="D34" s="79" t="n">
        <v>30</v>
      </c>
      <c r="F34" s="52" t="s">
        <v>48</v>
      </c>
      <c r="I34" s="80"/>
      <c r="L34" s="48" t="s">
        <v>49</v>
      </c>
      <c r="M34" s="6" t="s">
        <v>50</v>
      </c>
      <c r="N34" s="81" t="s">
        <v>51</v>
      </c>
      <c r="O34" s="6" t="s">
        <v>52</v>
      </c>
      <c r="P34" s="6" t="s">
        <v>53</v>
      </c>
      <c r="Q34" s="73" t="s">
        <v>54</v>
      </c>
      <c r="Z34" s="1" t="n">
        <f aca="false">AA34/1000</f>
        <v>135</v>
      </c>
      <c r="AA34" s="1" t="n">
        <f aca="false">AA33+10000</f>
        <v>135000</v>
      </c>
      <c r="AB34" s="1" t="n">
        <f aca="true">TABLE($AA$9,$D$9,$AA34,$D$5,AB$9)</f>
        <v>36.6</v>
      </c>
      <c r="AC34" s="1" t="n">
        <f aca="true">TABLE($AA$9,$D$9,$AA34,$D$5,AC$9)</f>
        <v>36.6</v>
      </c>
      <c r="AD34" s="1" t="n">
        <f aca="false">AD33+10000</f>
        <v>135000</v>
      </c>
      <c r="AE34" s="35" t="n">
        <f aca="false">AC34/AB34*100</f>
        <v>100</v>
      </c>
      <c r="AH34" s="82"/>
      <c r="AI34" s="82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12" hidden="false" customHeight="false" outlineLevel="0" collapsed="false">
      <c r="C35" s="83"/>
      <c r="D35" s="60"/>
      <c r="I35" s="80"/>
      <c r="L35" s="32" t="n">
        <v>1</v>
      </c>
      <c r="M35" s="4" t="n">
        <v>2000</v>
      </c>
      <c r="N35" s="4" t="n">
        <v>10</v>
      </c>
      <c r="O35" s="4" t="n">
        <v>1</v>
      </c>
      <c r="P35" s="4" t="n">
        <v>5</v>
      </c>
      <c r="Q35" s="84" t="n">
        <v>4</v>
      </c>
      <c r="R35" s="4"/>
      <c r="Z35" s="1" t="n">
        <f aca="false">AA35/1000</f>
        <v>145</v>
      </c>
      <c r="AA35" s="1" t="n">
        <f aca="false">AA34+10000</f>
        <v>145000</v>
      </c>
      <c r="AB35" s="1" t="n">
        <f aca="true">TABLE($AA$9,$D$9,$AA35,$D$5,AB$9)</f>
        <v>36.6</v>
      </c>
      <c r="AC35" s="1" t="n">
        <f aca="true">TABLE($AA$9,$D$9,$AA35,$D$5,AC$9)</f>
        <v>36.6</v>
      </c>
      <c r="AD35" s="1" t="n">
        <f aca="false">AD34+10000</f>
        <v>145000</v>
      </c>
      <c r="AE35" s="35" t="n">
        <f aca="false">AC35/AB35*100</f>
        <v>100</v>
      </c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12" hidden="false" customHeight="false" outlineLevel="0" collapsed="false">
      <c r="B36" s="5" t="s">
        <v>55</v>
      </c>
      <c r="C36" s="4"/>
      <c r="D36" s="85"/>
      <c r="F36" s="65" t="s">
        <v>56</v>
      </c>
      <c r="H36" s="23"/>
      <c r="I36" s="86"/>
      <c r="L36" s="32" t="n">
        <v>2</v>
      </c>
      <c r="M36" s="4" t="n">
        <v>50000</v>
      </c>
      <c r="N36" s="4" t="n">
        <v>12</v>
      </c>
      <c r="O36" s="4" t="n">
        <v>1</v>
      </c>
      <c r="P36" s="4" t="n">
        <v>4.5</v>
      </c>
      <c r="Q36" s="84" t="n">
        <v>5</v>
      </c>
      <c r="R36" s="4"/>
      <c r="Z36" s="1" t="n">
        <f aca="false">AA36/1000</f>
        <v>155</v>
      </c>
      <c r="AA36" s="1" t="n">
        <f aca="false">AA35+10000</f>
        <v>155000</v>
      </c>
      <c r="AB36" s="1" t="n">
        <f aca="true">TABLE($AA$9,$D$9,$AA36,$D$5,AB$9)</f>
        <v>36.6</v>
      </c>
      <c r="AC36" s="1" t="n">
        <f aca="true">TABLE($AA$9,$D$9,$AA36,$D$5,AC$9)</f>
        <v>36.6</v>
      </c>
      <c r="AD36" s="1" t="n">
        <f aca="false">AD35+10000</f>
        <v>155000</v>
      </c>
      <c r="AE36" s="35" t="n">
        <f aca="false">AC36/AB36*100</f>
        <v>100</v>
      </c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2" hidden="false" customHeight="false" outlineLevel="0" collapsed="false">
      <c r="B37" s="32" t="s">
        <v>57</v>
      </c>
      <c r="C37" s="4" t="s">
        <v>58</v>
      </c>
      <c r="D37" s="87" t="n">
        <v>8</v>
      </c>
      <c r="F37" s="77" t="s">
        <v>59</v>
      </c>
      <c r="H37" s="23"/>
      <c r="I37" s="86"/>
      <c r="J37" s="34"/>
      <c r="L37" s="32" t="n">
        <v>3</v>
      </c>
      <c r="M37" s="4" t="n">
        <v>100000</v>
      </c>
      <c r="N37" s="4" t="n">
        <v>14</v>
      </c>
      <c r="O37" s="4" t="n">
        <v>2</v>
      </c>
      <c r="P37" s="4" t="n">
        <v>4.5</v>
      </c>
      <c r="Q37" s="84" t="n">
        <v>6</v>
      </c>
      <c r="R37" s="4"/>
      <c r="Z37" s="1" t="n">
        <f aca="false">AA37/1000</f>
        <v>165</v>
      </c>
      <c r="AA37" s="1" t="n">
        <f aca="false">AA36+10000</f>
        <v>165000</v>
      </c>
      <c r="AB37" s="1" t="n">
        <f aca="true">TABLE($AA$9,$D$9,$AA37,$D$5,AB$9)</f>
        <v>36.6</v>
      </c>
      <c r="AC37" s="1" t="n">
        <f aca="true">TABLE($AA$9,$D$9,$AA37,$D$5,AC$9)</f>
        <v>36.6</v>
      </c>
      <c r="AD37" s="1" t="n">
        <f aca="false">AD36+10000</f>
        <v>165000</v>
      </c>
      <c r="AE37" s="35" t="n">
        <f aca="false">AC37/AB37*100</f>
        <v>100</v>
      </c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2" hidden="false" customHeight="false" outlineLevel="0" collapsed="false">
      <c r="B38" s="32" t="s">
        <v>60</v>
      </c>
      <c r="C38" s="4" t="s">
        <v>58</v>
      </c>
      <c r="D38" s="76" t="n">
        <v>11</v>
      </c>
      <c r="F38" s="77" t="s">
        <v>61</v>
      </c>
      <c r="H38" s="23"/>
      <c r="I38" s="86"/>
      <c r="L38" s="56" t="n">
        <v>4</v>
      </c>
      <c r="M38" s="27" t="n">
        <v>400000</v>
      </c>
      <c r="N38" s="27" t="n">
        <v>16</v>
      </c>
      <c r="O38" s="27" t="n">
        <v>3</v>
      </c>
      <c r="P38" s="27" t="n">
        <v>4</v>
      </c>
      <c r="Q38" s="88" t="n">
        <v>6</v>
      </c>
      <c r="R38" s="4"/>
      <c r="Z38" s="1" t="n">
        <f aca="false">AA38/1000</f>
        <v>175</v>
      </c>
      <c r="AA38" s="1" t="n">
        <f aca="false">AA37+10000</f>
        <v>175000</v>
      </c>
      <c r="AB38" s="1" t="n">
        <f aca="true">TABLE($AA$9,$D$9,$AA38,$D$5,AB$9)</f>
        <v>36.6</v>
      </c>
      <c r="AC38" s="1" t="n">
        <f aca="true">TABLE($AA$9,$D$9,$AA38,$D$5,AC$9)</f>
        <v>36.6</v>
      </c>
      <c r="AD38" s="1" t="n">
        <f aca="false">AD37+10000</f>
        <v>175000</v>
      </c>
      <c r="AE38" s="35" t="n">
        <f aca="false">AC38/AB38*100</f>
        <v>100</v>
      </c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2" hidden="false" customHeight="false" outlineLevel="0" collapsed="false">
      <c r="B39" s="32" t="s">
        <v>62</v>
      </c>
      <c r="C39" s="4" t="s">
        <v>58</v>
      </c>
      <c r="D39" s="44" t="n">
        <v>14</v>
      </c>
      <c r="F39" s="77" t="s">
        <v>63</v>
      </c>
      <c r="H39" s="23"/>
      <c r="I39" s="86"/>
      <c r="R39" s="4"/>
      <c r="Z39" s="1" t="n">
        <f aca="false">AA39/1000</f>
        <v>185</v>
      </c>
      <c r="AA39" s="1" t="n">
        <f aca="false">AA38+10000</f>
        <v>185000</v>
      </c>
      <c r="AB39" s="1" t="n">
        <f aca="true">TABLE($AA$9,$D$9,$AA39,$D$5,AB$9)</f>
        <v>36.6</v>
      </c>
      <c r="AC39" s="1" t="n">
        <f aca="true">TABLE($AA$9,$D$9,$AA39,$D$5,AC$9)</f>
        <v>36.6</v>
      </c>
      <c r="AD39" s="1" t="n">
        <f aca="false">AD38+10000</f>
        <v>185000</v>
      </c>
      <c r="AE39" s="35" t="n">
        <f aca="false">AC39/AB39*100</f>
        <v>100</v>
      </c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12" hidden="false" customHeight="false" outlineLevel="0" collapsed="false">
      <c r="B40" s="56" t="s">
        <v>64</v>
      </c>
      <c r="C40" s="27" t="s">
        <v>58</v>
      </c>
      <c r="D40" s="79" t="n">
        <v>20</v>
      </c>
      <c r="F40" s="52" t="s">
        <v>65</v>
      </c>
      <c r="H40" s="8"/>
      <c r="I40" s="89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2" hidden="false" customHeight="false" outlineLevel="0" collapsed="false">
      <c r="D41" s="60"/>
      <c r="I41" s="80"/>
      <c r="Z41" s="1" t="n">
        <f aca="false">AA41/1000</f>
        <v>10</v>
      </c>
      <c r="AA41" s="1" t="n">
        <v>10000</v>
      </c>
      <c r="AF41" s="35" t="n">
        <f aca="false">AA41*$AF$49+$AF$48</f>
        <v>104.499395362984</v>
      </c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12" hidden="false" customHeight="false" outlineLevel="0" collapsed="false">
      <c r="B42" s="5" t="s">
        <v>66</v>
      </c>
      <c r="C42" s="6"/>
      <c r="D42" s="62"/>
      <c r="I42" s="80"/>
      <c r="Z42" s="1" t="n">
        <f aca="false">AA42/1000</f>
        <v>190</v>
      </c>
      <c r="AA42" s="1" t="n">
        <v>190000</v>
      </c>
      <c r="AF42" s="35" t="n">
        <f aca="false">AA42*$AF$49+$AF$48</f>
        <v>98.7647130320065</v>
      </c>
      <c r="AH42" s="82"/>
      <c r="AI42" s="82"/>
      <c r="AJ42" s="82"/>
      <c r="AK42" s="82"/>
      <c r="AL42" s="82"/>
      <c r="AM42" s="82"/>
      <c r="AN42" s="75"/>
      <c r="AO42" s="75"/>
      <c r="AP42" s="75"/>
      <c r="AQ42" s="75"/>
      <c r="AR42" s="75"/>
      <c r="AS42" s="75"/>
    </row>
    <row r="43" customFormat="false" ht="12" hidden="false" customHeight="false" outlineLevel="0" collapsed="false">
      <c r="B43" s="32" t="s">
        <v>67</v>
      </c>
      <c r="C43" s="4" t="s">
        <v>68</v>
      </c>
      <c r="D43" s="44" t="n">
        <v>1</v>
      </c>
      <c r="F43" s="65" t="s">
        <v>69</v>
      </c>
      <c r="I43" s="80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  <row r="44" customFormat="false" ht="12" hidden="false" customHeight="false" outlineLevel="0" collapsed="false">
      <c r="B44" s="32" t="s">
        <v>70</v>
      </c>
      <c r="C44" s="4"/>
      <c r="D44" s="87"/>
      <c r="F44" s="52" t="s">
        <v>71</v>
      </c>
      <c r="I44" s="80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</row>
    <row r="45" customFormat="false" ht="12" hidden="false" customHeight="false" outlineLevel="0" collapsed="false">
      <c r="B45" s="32" t="s">
        <v>72</v>
      </c>
      <c r="C45" s="4" t="s">
        <v>73</v>
      </c>
      <c r="D45" s="17" t="n">
        <v>2</v>
      </c>
      <c r="F45" s="65" t="s">
        <v>74</v>
      </c>
      <c r="I45" s="80"/>
      <c r="AA45" s="80" t="n">
        <f aca="false">(AF42-AF45)/((AF41-AF42)/(AA42-AA41))+AA42</f>
        <v>151226.857669563</v>
      </c>
      <c r="AF45" s="35" t="n">
        <v>100</v>
      </c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</row>
    <row r="46" customFormat="false" ht="12" hidden="false" customHeight="false" outlineLevel="0" collapsed="false">
      <c r="B46" s="32" t="s">
        <v>75</v>
      </c>
      <c r="C46" s="4" t="s">
        <v>73</v>
      </c>
      <c r="D46" s="17" t="n">
        <v>2</v>
      </c>
      <c r="F46" s="52" t="s">
        <v>76</v>
      </c>
      <c r="I46" s="80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</row>
    <row r="47" customFormat="false" ht="12" hidden="false" customHeight="false" outlineLevel="0" collapsed="false">
      <c r="B47" s="32" t="s">
        <v>77</v>
      </c>
      <c r="C47" s="4" t="s">
        <v>73</v>
      </c>
      <c r="D47" s="76" t="n">
        <v>11.2</v>
      </c>
      <c r="E47" s="90"/>
      <c r="F47" s="91" t="str">
        <f aca="false">"  berekende suggestie: "&amp;ROUND(retour!E98,1)&amp;" %"</f>
        <v>  berekende suggestie: 11.2 %</v>
      </c>
      <c r="I47" s="80"/>
      <c r="AH47" s="82"/>
      <c r="AI47" s="82"/>
      <c r="AJ47" s="82"/>
      <c r="AK47" s="82"/>
      <c r="AL47" s="82"/>
      <c r="AM47" s="82"/>
      <c r="AN47" s="82"/>
      <c r="AO47" s="82"/>
      <c r="AP47" s="82"/>
      <c r="AQ47" s="75"/>
      <c r="AR47" s="75"/>
      <c r="AS47" s="75"/>
    </row>
    <row r="48" customFormat="false" ht="12.75" hidden="false" customHeight="false" outlineLevel="0" collapsed="false">
      <c r="B48" s="32" t="s">
        <v>78</v>
      </c>
      <c r="C48" s="4" t="s">
        <v>73</v>
      </c>
      <c r="D48" s="17" t="n">
        <v>2</v>
      </c>
      <c r="F48" s="91" t="s">
        <v>79</v>
      </c>
      <c r="I48" s="80"/>
      <c r="AF48" s="92" t="n">
        <v>104.817988825816</v>
      </c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</row>
    <row r="49" customFormat="false" ht="13.5" hidden="false" customHeight="false" outlineLevel="0" collapsed="false">
      <c r="B49" s="56" t="s">
        <v>80</v>
      </c>
      <c r="C49" s="27" t="s">
        <v>73</v>
      </c>
      <c r="D49" s="59" t="n">
        <v>2</v>
      </c>
      <c r="F49" s="91" t="s">
        <v>81</v>
      </c>
      <c r="I49" s="80"/>
      <c r="AF49" s="93" t="n">
        <v>-3.18593462832082E-005</v>
      </c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</row>
    <row r="50" customFormat="false" ht="12" hidden="false" customHeight="false" outlineLevel="0" collapsed="false">
      <c r="D50" s="60"/>
      <c r="I50" s="80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</row>
    <row r="51" customFormat="false" ht="15" hidden="false" customHeight="false" outlineLevel="0" collapsed="false">
      <c r="D51" s="60"/>
      <c r="I51" s="80"/>
      <c r="AH51" s="71"/>
      <c r="AI51" s="71"/>
      <c r="AJ51" s="71"/>
      <c r="AK51" s="71"/>
      <c r="AL51" s="71"/>
      <c r="AM51" s="71"/>
      <c r="AN51" s="71"/>
      <c r="AO51" s="71"/>
      <c r="AP51" s="71"/>
    </row>
    <row r="52" customFormat="false" ht="15" hidden="false" customHeight="false" outlineLevel="0" collapsed="false">
      <c r="B52" s="5" t="s">
        <v>82</v>
      </c>
      <c r="C52" s="6"/>
      <c r="D52" s="62"/>
      <c r="I52" s="80"/>
      <c r="AH52" s="71"/>
      <c r="AI52" s="71"/>
      <c r="AJ52" s="71"/>
      <c r="AK52" s="71"/>
      <c r="AL52" s="71"/>
      <c r="AM52" s="71"/>
      <c r="AN52" s="71"/>
      <c r="AO52" s="71"/>
      <c r="AP52" s="71"/>
    </row>
    <row r="53" customFormat="false" ht="12" hidden="false" customHeight="false" outlineLevel="0" collapsed="false">
      <c r="B53" s="30" t="s">
        <v>83</v>
      </c>
      <c r="C53" s="4"/>
      <c r="D53" s="87"/>
      <c r="I53" s="80"/>
    </row>
    <row r="54" customFormat="false" ht="12" hidden="false" customHeight="false" outlineLevel="0" collapsed="false">
      <c r="B54" s="32" t="s">
        <v>84</v>
      </c>
      <c r="C54" s="4" t="s">
        <v>68</v>
      </c>
      <c r="D54" s="44" t="n">
        <v>1</v>
      </c>
      <c r="E54" s="90"/>
      <c r="F54" s="65" t="s">
        <v>85</v>
      </c>
      <c r="I54" s="80"/>
    </row>
    <row r="55" customFormat="false" ht="12" hidden="false" customHeight="false" outlineLevel="0" collapsed="false">
      <c r="B55" s="32"/>
      <c r="C55" s="4"/>
      <c r="D55" s="87"/>
      <c r="F55" s="77" t="s">
        <v>86</v>
      </c>
      <c r="I55" s="80"/>
    </row>
    <row r="56" customFormat="false" ht="12" hidden="false" customHeight="false" outlineLevel="0" collapsed="false">
      <c r="B56" s="32" t="s">
        <v>87</v>
      </c>
      <c r="C56" s="4" t="s">
        <v>88</v>
      </c>
      <c r="D56" s="72" t="n">
        <v>2.5</v>
      </c>
      <c r="F56" s="52" t="s">
        <v>89</v>
      </c>
      <c r="I56" s="80"/>
    </row>
    <row r="57" customFormat="false" ht="12" hidden="false" customHeight="false" outlineLevel="0" collapsed="false">
      <c r="B57" s="32" t="s">
        <v>90</v>
      </c>
      <c r="C57" s="4" t="s">
        <v>68</v>
      </c>
      <c r="D57" s="44" t="n">
        <v>0</v>
      </c>
      <c r="F57" s="91" t="s">
        <v>91</v>
      </c>
    </row>
    <row r="58" customFormat="false" ht="12" hidden="false" customHeight="false" outlineLevel="0" collapsed="false">
      <c r="B58" s="32" t="s">
        <v>92</v>
      </c>
      <c r="C58" s="4" t="s">
        <v>93</v>
      </c>
      <c r="D58" s="72" t="n">
        <v>0.2</v>
      </c>
    </row>
    <row r="59" customFormat="false" ht="12" hidden="false" customHeight="false" outlineLevel="0" collapsed="false">
      <c r="B59" s="32" t="s">
        <v>94</v>
      </c>
      <c r="C59" s="4"/>
      <c r="D59" s="87"/>
      <c r="F59" s="4"/>
    </row>
    <row r="60" customFormat="false" ht="12" hidden="false" customHeight="false" outlineLevel="0" collapsed="false">
      <c r="B60" s="32" t="s">
        <v>95</v>
      </c>
      <c r="C60" s="4" t="s">
        <v>12</v>
      </c>
      <c r="D60" s="44" t="n">
        <v>2</v>
      </c>
      <c r="F60" s="91" t="s">
        <v>96</v>
      </c>
    </row>
    <row r="61" customFormat="false" ht="12" hidden="false" customHeight="false" outlineLevel="0" collapsed="false">
      <c r="B61" s="32" t="s">
        <v>97</v>
      </c>
      <c r="C61" s="4"/>
      <c r="D61" s="94"/>
    </row>
    <row r="62" customFormat="false" ht="12" hidden="false" customHeight="false" outlineLevel="0" collapsed="false">
      <c r="B62" s="32" t="s">
        <v>98</v>
      </c>
      <c r="C62" s="95"/>
      <c r="D62" s="96" t="n">
        <v>30</v>
      </c>
      <c r="F62" s="65" t="s">
        <v>99</v>
      </c>
    </row>
    <row r="63" customFormat="false" ht="12" hidden="false" customHeight="false" outlineLevel="0" collapsed="false">
      <c r="B63" s="32" t="s">
        <v>100</v>
      </c>
      <c r="C63" s="4"/>
      <c r="D63" s="96" t="n">
        <v>30</v>
      </c>
      <c r="F63" s="77" t="s">
        <v>101</v>
      </c>
    </row>
    <row r="64" customFormat="false" ht="12" hidden="false" customHeight="false" outlineLevel="0" collapsed="false">
      <c r="B64" s="32" t="s">
        <v>102</v>
      </c>
      <c r="C64" s="4"/>
      <c r="D64" s="96" t="n">
        <v>8</v>
      </c>
      <c r="F64" s="77" t="s">
        <v>103</v>
      </c>
      <c r="M64" s="80"/>
      <c r="P64" s="80"/>
    </row>
    <row r="65" customFormat="false" ht="12" hidden="false" customHeight="false" outlineLevel="0" collapsed="false">
      <c r="B65" s="32" t="s">
        <v>104</v>
      </c>
      <c r="C65" s="95"/>
      <c r="D65" s="96" t="n">
        <v>5</v>
      </c>
      <c r="F65" s="77" t="s">
        <v>105</v>
      </c>
      <c r="M65" s="80"/>
      <c r="P65" s="80"/>
    </row>
    <row r="66" customFormat="false" ht="12" hidden="false" customHeight="false" outlineLevel="0" collapsed="false">
      <c r="B66" s="56" t="s">
        <v>106</v>
      </c>
      <c r="C66" s="97"/>
      <c r="D66" s="98" t="n">
        <v>50</v>
      </c>
      <c r="F66" s="99" t="str">
        <f aca="false">"  bij  "&amp;D66&amp;"% TS hoort ± "&amp;ROUND(VBT!F23,0)&amp;"% CZV, zie blad VBT"</f>
        <v>  bij  50% TS hoort ± 25% CZV, zie blad VBT</v>
      </c>
      <c r="H66" s="43"/>
      <c r="M66" s="80"/>
      <c r="P66" s="80"/>
    </row>
    <row r="67" customFormat="false" ht="12" hidden="false" customHeight="false" outlineLevel="0" collapsed="false">
      <c r="D67" s="60"/>
      <c r="M67" s="80"/>
      <c r="P67" s="80"/>
    </row>
    <row r="68" customFormat="false" ht="12" hidden="false" customHeight="false" outlineLevel="0" collapsed="false">
      <c r="B68" s="5" t="s">
        <v>107</v>
      </c>
      <c r="C68" s="6"/>
      <c r="D68" s="62"/>
      <c r="M68" s="80"/>
      <c r="P68" s="80"/>
    </row>
    <row r="69" customFormat="false" ht="12" hidden="false" customHeight="false" outlineLevel="0" collapsed="false">
      <c r="B69" s="32" t="s">
        <v>84</v>
      </c>
      <c r="C69" s="4" t="s">
        <v>68</v>
      </c>
      <c r="D69" s="44" t="n">
        <v>0</v>
      </c>
      <c r="E69" s="90"/>
      <c r="F69" s="91" t="s">
        <v>85</v>
      </c>
      <c r="K69" s="80"/>
      <c r="L69" s="80"/>
      <c r="M69" s="80"/>
      <c r="N69" s="80"/>
      <c r="O69" s="80"/>
      <c r="P69" s="80"/>
      <c r="Q69" s="80"/>
      <c r="R69" s="80"/>
    </row>
    <row r="70" customFormat="false" ht="12" hidden="false" customHeight="false" outlineLevel="0" collapsed="false">
      <c r="B70" s="32" t="s">
        <v>108</v>
      </c>
      <c r="C70" s="4" t="s">
        <v>12</v>
      </c>
      <c r="D70" s="44" t="n">
        <v>2</v>
      </c>
      <c r="F70" s="4"/>
    </row>
    <row r="71" customFormat="false" ht="12" hidden="false" customHeight="false" outlineLevel="0" collapsed="false">
      <c r="B71" s="32" t="s">
        <v>109</v>
      </c>
      <c r="C71" s="4" t="s">
        <v>68</v>
      </c>
      <c r="D71" s="44" t="n">
        <v>1</v>
      </c>
    </row>
    <row r="72" customFormat="false" ht="12" hidden="false" customHeight="false" outlineLevel="0" collapsed="false">
      <c r="B72" s="56" t="s">
        <v>110</v>
      </c>
      <c r="C72" s="27" t="s">
        <v>111</v>
      </c>
      <c r="D72" s="100" t="n">
        <v>4</v>
      </c>
      <c r="F72" s="91" t="s">
        <v>112</v>
      </c>
    </row>
    <row r="73" customFormat="false" ht="12" hidden="false" customHeight="false" outlineLevel="0" collapsed="false">
      <c r="D73" s="101"/>
      <c r="F73" s="4"/>
    </row>
    <row r="74" customFormat="false" ht="12" hidden="false" customHeight="false" outlineLevel="0" collapsed="false">
      <c r="B74" s="5" t="s">
        <v>113</v>
      </c>
      <c r="C74" s="6"/>
      <c r="D74" s="62"/>
    </row>
    <row r="75" customFormat="false" ht="12" hidden="false" customHeight="false" outlineLevel="0" collapsed="false">
      <c r="B75" s="32" t="s">
        <v>114</v>
      </c>
      <c r="C75" s="4" t="s">
        <v>115</v>
      </c>
      <c r="D75" s="17" t="n">
        <v>2</v>
      </c>
      <c r="F75" s="91" t="s">
        <v>116</v>
      </c>
      <c r="H75" s="102" t="s">
        <v>117</v>
      </c>
      <c r="I75" s="103" t="n">
        <f aca="false">VLOOKUP(D25,M35:O38,3)</f>
        <v>2</v>
      </c>
      <c r="J75" s="104" t="s">
        <v>118</v>
      </c>
    </row>
    <row r="76" customFormat="false" ht="12" hidden="false" customHeight="false" outlineLevel="0" collapsed="false">
      <c r="B76" s="32" t="s">
        <v>119</v>
      </c>
      <c r="C76" s="4" t="s">
        <v>68</v>
      </c>
      <c r="D76" s="44" t="n">
        <v>0</v>
      </c>
      <c r="F76" s="4"/>
      <c r="H76" s="4"/>
      <c r="I76" s="105"/>
      <c r="J76" s="4"/>
      <c r="P76" s="9"/>
      <c r="Q76" s="4"/>
      <c r="R76" s="4"/>
    </row>
    <row r="77" customFormat="false" ht="12" hidden="false" customHeight="false" outlineLevel="0" collapsed="false">
      <c r="B77" s="32" t="s">
        <v>120</v>
      </c>
      <c r="C77" s="4"/>
      <c r="D77" s="87"/>
      <c r="H77" s="102" t="s">
        <v>121</v>
      </c>
      <c r="I77" s="83"/>
      <c r="J77" s="106"/>
      <c r="P77" s="14"/>
      <c r="Q77" s="11"/>
      <c r="R77" s="11"/>
    </row>
    <row r="78" customFormat="false" ht="12" hidden="false" customHeight="false" outlineLevel="0" collapsed="false">
      <c r="B78" s="32" t="s">
        <v>122</v>
      </c>
      <c r="C78" s="4"/>
      <c r="D78" s="87"/>
      <c r="H78" s="48"/>
      <c r="I78" s="107" t="s">
        <v>123</v>
      </c>
      <c r="J78" s="73" t="s">
        <v>124</v>
      </c>
      <c r="P78" s="14"/>
      <c r="Q78" s="108"/>
      <c r="R78" s="109"/>
    </row>
    <row r="79" customFormat="false" ht="12" hidden="false" customHeight="false" outlineLevel="0" collapsed="false">
      <c r="B79" s="32" t="s">
        <v>125</v>
      </c>
      <c r="C79" s="4" t="s">
        <v>126</v>
      </c>
      <c r="D79" s="72" t="n">
        <v>12</v>
      </c>
      <c r="F79" s="91" t="s">
        <v>127</v>
      </c>
      <c r="H79" s="32" t="s">
        <v>128</v>
      </c>
      <c r="I79" s="105" t="n">
        <v>135</v>
      </c>
      <c r="J79" s="110" t="n">
        <v>4.2</v>
      </c>
      <c r="P79" s="14"/>
      <c r="Q79" s="108"/>
      <c r="R79" s="109"/>
    </row>
    <row r="80" customFormat="false" ht="12" hidden="false" customHeight="false" outlineLevel="0" collapsed="false">
      <c r="B80" s="32" t="s">
        <v>129</v>
      </c>
      <c r="C80" s="4" t="s">
        <v>126</v>
      </c>
      <c r="D80" s="72" t="n">
        <v>4</v>
      </c>
      <c r="H80" s="32" t="s">
        <v>130</v>
      </c>
      <c r="I80" s="105" t="n">
        <v>120</v>
      </c>
      <c r="J80" s="110" t="n">
        <v>4.5</v>
      </c>
      <c r="N80" s="38"/>
      <c r="P80" s="14"/>
      <c r="Q80" s="4"/>
      <c r="R80" s="109"/>
    </row>
    <row r="81" customFormat="false" ht="12" hidden="false" customHeight="false" outlineLevel="0" collapsed="false">
      <c r="B81" s="32" t="s">
        <v>131</v>
      </c>
      <c r="C81" s="4" t="s">
        <v>126</v>
      </c>
      <c r="D81" s="111" t="n">
        <f aca="false">IF(D76=1,D79,D80)</f>
        <v>4</v>
      </c>
      <c r="F81" s="65" t="s">
        <v>132</v>
      </c>
      <c r="H81" s="32" t="s">
        <v>133</v>
      </c>
      <c r="I81" s="105" t="n">
        <v>135</v>
      </c>
      <c r="J81" s="110" t="n">
        <v>4.2</v>
      </c>
      <c r="P81" s="14"/>
      <c r="Q81" s="4"/>
      <c r="R81" s="4"/>
    </row>
    <row r="82" customFormat="false" ht="12" hidden="false" customHeight="false" outlineLevel="0" collapsed="false">
      <c r="B82" s="32" t="s">
        <v>134</v>
      </c>
      <c r="C82" s="4" t="s">
        <v>135</v>
      </c>
      <c r="D82" s="17" t="n">
        <v>120</v>
      </c>
      <c r="F82" s="52" t="s">
        <v>136</v>
      </c>
      <c r="H82" s="32" t="s">
        <v>137</v>
      </c>
      <c r="I82" s="105" t="n">
        <v>135</v>
      </c>
      <c r="J82" s="110" t="n">
        <v>4.2</v>
      </c>
      <c r="P82" s="112"/>
      <c r="Q82" s="14"/>
      <c r="R82" s="14"/>
    </row>
    <row r="83" customFormat="false" ht="12" hidden="false" customHeight="false" outlineLevel="0" collapsed="false">
      <c r="B83" s="32" t="s">
        <v>138</v>
      </c>
      <c r="C83" s="4" t="s">
        <v>68</v>
      </c>
      <c r="D83" s="44" t="n">
        <v>1</v>
      </c>
      <c r="F83" s="91" t="s">
        <v>139</v>
      </c>
      <c r="H83" s="56" t="s">
        <v>140</v>
      </c>
      <c r="I83" s="113" t="n">
        <v>150</v>
      </c>
      <c r="J83" s="114" t="n">
        <v>4</v>
      </c>
      <c r="P83" s="115"/>
      <c r="Q83" s="116"/>
      <c r="R83" s="116"/>
    </row>
    <row r="84" customFormat="false" ht="12" hidden="false" customHeight="false" outlineLevel="0" collapsed="false">
      <c r="B84" s="32" t="s">
        <v>141</v>
      </c>
      <c r="C84" s="4" t="s">
        <v>68</v>
      </c>
      <c r="D84" s="44" t="n">
        <v>1</v>
      </c>
      <c r="F84" s="91" t="s">
        <v>142</v>
      </c>
      <c r="H84" s="32"/>
      <c r="I84" s="4"/>
      <c r="J84" s="84"/>
      <c r="P84" s="115"/>
      <c r="Q84" s="116"/>
      <c r="R84" s="116"/>
    </row>
    <row r="85" customFormat="false" ht="12" hidden="false" customHeight="false" outlineLevel="0" collapsed="false">
      <c r="B85" s="32" t="s">
        <v>143</v>
      </c>
      <c r="C85" s="4" t="s">
        <v>12</v>
      </c>
      <c r="D85" s="117" t="n">
        <v>2</v>
      </c>
      <c r="F85" s="91" t="s">
        <v>144</v>
      </c>
      <c r="H85" s="56"/>
      <c r="I85" s="118"/>
      <c r="J85" s="88"/>
      <c r="P85" s="115"/>
      <c r="Q85" s="116"/>
      <c r="R85" s="116"/>
    </row>
    <row r="86" customFormat="false" ht="12" hidden="false" customHeight="false" outlineLevel="0" collapsed="false">
      <c r="B86" s="32" t="s">
        <v>145</v>
      </c>
      <c r="C86" s="4" t="s">
        <v>68</v>
      </c>
      <c r="D86" s="44" t="n">
        <v>1</v>
      </c>
      <c r="F86" s="91" t="s">
        <v>146</v>
      </c>
      <c r="H86" s="4"/>
      <c r="I86" s="4"/>
      <c r="J86" s="4"/>
      <c r="P86" s="115"/>
      <c r="Q86" s="116"/>
      <c r="R86" s="116"/>
    </row>
    <row r="87" customFormat="false" ht="12" hidden="false" customHeight="false" outlineLevel="0" collapsed="false">
      <c r="B87" s="32" t="s">
        <v>147</v>
      </c>
      <c r="C87" s="4" t="s">
        <v>115</v>
      </c>
      <c r="D87" s="72" t="n">
        <v>2.1</v>
      </c>
      <c r="F87" s="91" t="s">
        <v>136</v>
      </c>
      <c r="P87" s="115"/>
      <c r="Q87" s="116"/>
      <c r="R87" s="116"/>
    </row>
    <row r="88" customFormat="false" ht="12" hidden="false" customHeight="false" outlineLevel="0" collapsed="false">
      <c r="B88" s="32" t="s">
        <v>148</v>
      </c>
      <c r="C88" s="4" t="s">
        <v>149</v>
      </c>
      <c r="D88" s="44" t="n">
        <v>1</v>
      </c>
      <c r="P88" s="115"/>
      <c r="Q88" s="116"/>
      <c r="R88" s="116"/>
    </row>
    <row r="89" customFormat="false" ht="12" hidden="false" customHeight="false" outlineLevel="0" collapsed="false">
      <c r="B89" s="32" t="s">
        <v>150</v>
      </c>
      <c r="C89" s="4"/>
      <c r="D89" s="87"/>
      <c r="P89" s="115"/>
      <c r="Q89" s="116"/>
      <c r="R89" s="116"/>
    </row>
    <row r="90" customFormat="false" ht="12" hidden="false" customHeight="false" outlineLevel="0" collapsed="false">
      <c r="B90" s="32" t="s">
        <v>151</v>
      </c>
      <c r="C90" s="4" t="s">
        <v>39</v>
      </c>
      <c r="D90" s="72" t="n">
        <v>2</v>
      </c>
      <c r="F90" s="91" t="s">
        <v>136</v>
      </c>
      <c r="H90" s="102" t="s">
        <v>117</v>
      </c>
      <c r="I90" s="119" t="n">
        <f aca="false">IF(D83=1,2,1)</f>
        <v>2</v>
      </c>
      <c r="J90" s="104" t="s">
        <v>39</v>
      </c>
      <c r="K90" s="35"/>
      <c r="L90" s="35"/>
      <c r="M90" s="35"/>
      <c r="P90" s="115"/>
      <c r="Q90" s="116"/>
      <c r="R90" s="116"/>
    </row>
    <row r="91" customFormat="false" ht="12" hidden="false" customHeight="false" outlineLevel="0" collapsed="false">
      <c r="B91" s="32" t="s">
        <v>152</v>
      </c>
      <c r="C91" s="4" t="s">
        <v>68</v>
      </c>
      <c r="D91" s="44" t="n">
        <v>1</v>
      </c>
      <c r="F91" s="91" t="s">
        <v>153</v>
      </c>
      <c r="O91" s="35"/>
      <c r="P91" s="115"/>
      <c r="Q91" s="116"/>
      <c r="R91" s="116"/>
    </row>
    <row r="92" customFormat="false" ht="12" hidden="false" customHeight="false" outlineLevel="0" collapsed="false">
      <c r="B92" s="56" t="s">
        <v>154</v>
      </c>
      <c r="C92" s="27" t="s">
        <v>155</v>
      </c>
      <c r="D92" s="100" t="n">
        <v>5</v>
      </c>
      <c r="E92" s="120"/>
      <c r="K92" s="35"/>
      <c r="L92" s="35"/>
      <c r="M92" s="35"/>
      <c r="O92" s="35"/>
      <c r="P92" s="115"/>
      <c r="Q92" s="116"/>
      <c r="R92" s="116"/>
    </row>
    <row r="93" customFormat="false" ht="12" hidden="false" customHeight="false" outlineLevel="0" collapsed="false">
      <c r="D93" s="121"/>
      <c r="K93" s="35"/>
      <c r="L93" s="35"/>
      <c r="M93" s="35"/>
      <c r="O93" s="35"/>
      <c r="P93" s="115"/>
      <c r="Q93" s="116"/>
      <c r="R93" s="116"/>
    </row>
    <row r="94" customFormat="false" ht="12" hidden="false" customHeight="false" outlineLevel="0" collapsed="false">
      <c r="B94" s="5" t="s">
        <v>156</v>
      </c>
      <c r="C94" s="6"/>
      <c r="D94" s="122"/>
      <c r="K94" s="35"/>
      <c r="L94" s="35"/>
      <c r="M94" s="35"/>
      <c r="O94" s="35"/>
      <c r="P94" s="115"/>
      <c r="Q94" s="116"/>
      <c r="R94" s="116"/>
    </row>
    <row r="95" customFormat="false" ht="12" hidden="false" customHeight="false" outlineLevel="0" collapsed="false">
      <c r="B95" s="32" t="s">
        <v>157</v>
      </c>
      <c r="C95" s="4" t="s">
        <v>68</v>
      </c>
      <c r="D95" s="44" t="n">
        <f aca="false">IF(D76=1,0,1)</f>
        <v>1</v>
      </c>
      <c r="K95" s="35"/>
      <c r="L95" s="35"/>
      <c r="M95" s="35"/>
      <c r="O95" s="35"/>
      <c r="P95" s="115"/>
      <c r="Q95" s="116"/>
      <c r="R95" s="116"/>
    </row>
    <row r="96" customFormat="false" ht="12" hidden="false" customHeight="false" outlineLevel="0" collapsed="false">
      <c r="B96" s="32" t="s">
        <v>158</v>
      </c>
      <c r="C96" s="4" t="s">
        <v>155</v>
      </c>
      <c r="D96" s="72" t="n">
        <v>2</v>
      </c>
      <c r="K96" s="35"/>
      <c r="L96" s="35"/>
      <c r="M96" s="35"/>
      <c r="O96" s="35"/>
      <c r="P96" s="115"/>
      <c r="Q96" s="116"/>
      <c r="R96" s="116"/>
    </row>
    <row r="97" customFormat="false" ht="12" hidden="false" customHeight="false" outlineLevel="0" collapsed="false">
      <c r="B97" s="32" t="s">
        <v>159</v>
      </c>
      <c r="C97" s="4"/>
      <c r="D97" s="87"/>
      <c r="K97" s="35"/>
      <c r="L97" s="35"/>
      <c r="M97" s="35"/>
      <c r="O97" s="35"/>
      <c r="P97" s="115"/>
      <c r="Q97" s="116"/>
      <c r="R97" s="116"/>
    </row>
    <row r="98" customFormat="false" ht="12" hidden="false" customHeight="false" outlineLevel="0" collapsed="false">
      <c r="B98" s="32" t="s">
        <v>160</v>
      </c>
      <c r="C98" s="4" t="s">
        <v>12</v>
      </c>
      <c r="D98" s="44" t="n">
        <v>1</v>
      </c>
      <c r="F98" s="65" t="s">
        <v>161</v>
      </c>
      <c r="H98" s="4"/>
      <c r="K98" s="35"/>
      <c r="L98" s="35"/>
      <c r="M98" s="35"/>
      <c r="O98" s="35"/>
      <c r="P98" s="115"/>
      <c r="Q98" s="116"/>
      <c r="R98" s="116"/>
    </row>
    <row r="99" customFormat="false" ht="12" hidden="false" customHeight="false" outlineLevel="0" collapsed="false">
      <c r="B99" s="32" t="s">
        <v>162</v>
      </c>
      <c r="C99" s="4"/>
      <c r="D99" s="87"/>
      <c r="F99" s="52" t="s">
        <v>163</v>
      </c>
      <c r="H99" s="4"/>
      <c r="K99" s="35"/>
      <c r="L99" s="35"/>
      <c r="M99" s="35"/>
      <c r="O99" s="35"/>
      <c r="P99" s="115"/>
      <c r="Q99" s="116"/>
      <c r="R99" s="116"/>
    </row>
    <row r="100" customFormat="false" ht="12" hidden="false" customHeight="false" outlineLevel="0" collapsed="false">
      <c r="B100" s="32" t="s">
        <v>164</v>
      </c>
      <c r="C100" s="4"/>
      <c r="D100" s="123" t="n">
        <v>0.93</v>
      </c>
      <c r="F100" s="4"/>
      <c r="H100" s="4"/>
      <c r="K100" s="35"/>
      <c r="L100" s="35"/>
      <c r="M100" s="35"/>
      <c r="O100" s="35"/>
      <c r="P100" s="115"/>
      <c r="Q100" s="116"/>
      <c r="R100" s="116"/>
    </row>
    <row r="101" customFormat="false" ht="12" hidden="false" customHeight="false" outlineLevel="0" collapsed="false">
      <c r="B101" s="32" t="s">
        <v>165</v>
      </c>
      <c r="C101" s="4" t="s">
        <v>166</v>
      </c>
      <c r="D101" s="124" t="n">
        <v>0.93</v>
      </c>
      <c r="F101" s="91" t="s">
        <v>167</v>
      </c>
      <c r="H101" s="4"/>
      <c r="K101" s="35"/>
      <c r="L101" s="35"/>
      <c r="M101" s="35"/>
      <c r="O101" s="35"/>
      <c r="P101" s="115"/>
      <c r="Q101" s="116"/>
      <c r="R101" s="116"/>
    </row>
    <row r="102" customFormat="false" ht="12" hidden="false" customHeight="false" outlineLevel="0" collapsed="false">
      <c r="B102" s="56" t="s">
        <v>168</v>
      </c>
      <c r="C102" s="27" t="s">
        <v>169</v>
      </c>
      <c r="D102" s="125" t="n">
        <v>1</v>
      </c>
      <c r="F102" s="4"/>
      <c r="K102" s="35"/>
      <c r="L102" s="35"/>
      <c r="M102" s="35"/>
      <c r="O102" s="35"/>
      <c r="P102" s="115"/>
      <c r="Q102" s="116"/>
      <c r="R102" s="116"/>
    </row>
    <row r="103" customFormat="false" ht="12" hidden="false" customHeight="false" outlineLevel="0" collapsed="false">
      <c r="D103" s="60"/>
      <c r="K103" s="35"/>
      <c r="L103" s="35"/>
      <c r="M103" s="35"/>
      <c r="O103" s="35"/>
      <c r="P103" s="115"/>
      <c r="Q103" s="116"/>
      <c r="R103" s="116"/>
    </row>
    <row r="104" customFormat="false" ht="12" hidden="false" customHeight="false" outlineLevel="0" collapsed="false">
      <c r="B104" s="5" t="s">
        <v>170</v>
      </c>
      <c r="C104" s="6"/>
      <c r="D104" s="62"/>
      <c r="K104" s="35"/>
      <c r="L104" s="35"/>
      <c r="M104" s="35"/>
      <c r="O104" s="35"/>
      <c r="P104" s="115"/>
      <c r="Q104" s="116"/>
      <c r="R104" s="116"/>
    </row>
    <row r="105" customFormat="false" ht="12" hidden="false" customHeight="false" outlineLevel="0" collapsed="false">
      <c r="B105" s="32" t="s">
        <v>171</v>
      </c>
      <c r="C105" s="4" t="s">
        <v>68</v>
      </c>
      <c r="D105" s="44" t="n">
        <f aca="false">D76</f>
        <v>0</v>
      </c>
      <c r="F105" s="91" t="s">
        <v>172</v>
      </c>
      <c r="K105" s="35"/>
      <c r="L105" s="35"/>
      <c r="M105" s="35"/>
      <c r="O105" s="35"/>
      <c r="P105" s="115"/>
      <c r="Q105" s="116"/>
      <c r="R105" s="116"/>
    </row>
    <row r="106" customFormat="false" ht="12" hidden="false" customHeight="false" outlineLevel="0" collapsed="false">
      <c r="B106" s="32" t="s">
        <v>173</v>
      </c>
      <c r="C106" s="4" t="s">
        <v>126</v>
      </c>
      <c r="D106" s="126" t="n">
        <f aca="false">D79</f>
        <v>12</v>
      </c>
      <c r="K106" s="35"/>
      <c r="L106" s="35"/>
      <c r="M106" s="35"/>
      <c r="O106" s="35"/>
      <c r="P106" s="115"/>
      <c r="Q106" s="116"/>
      <c r="R106" s="116"/>
    </row>
    <row r="107" customFormat="false" ht="12" hidden="false" customHeight="false" outlineLevel="0" collapsed="false">
      <c r="B107" s="32" t="s">
        <v>174</v>
      </c>
      <c r="C107" s="4"/>
      <c r="D107" s="127"/>
      <c r="K107" s="35"/>
      <c r="L107" s="35"/>
      <c r="M107" s="35"/>
      <c r="O107" s="35"/>
      <c r="P107" s="115"/>
      <c r="Q107" s="116"/>
      <c r="R107" s="116"/>
    </row>
    <row r="108" customFormat="false" ht="12" hidden="false" customHeight="false" outlineLevel="0" collapsed="false">
      <c r="B108" s="32" t="s">
        <v>175</v>
      </c>
      <c r="C108" s="4" t="s">
        <v>176</v>
      </c>
      <c r="D108" s="17" t="n">
        <v>25</v>
      </c>
      <c r="K108" s="35"/>
      <c r="L108" s="35"/>
      <c r="M108" s="35"/>
      <c r="O108" s="35"/>
      <c r="P108" s="115"/>
      <c r="Q108" s="116"/>
      <c r="R108" s="116"/>
    </row>
    <row r="109" customFormat="false" ht="12" hidden="false" customHeight="false" outlineLevel="0" collapsed="false">
      <c r="B109" s="56" t="s">
        <v>177</v>
      </c>
      <c r="C109" s="27" t="s">
        <v>176</v>
      </c>
      <c r="D109" s="59" t="n">
        <v>35</v>
      </c>
      <c r="K109" s="35"/>
      <c r="L109" s="35"/>
      <c r="M109" s="35"/>
      <c r="O109" s="35"/>
      <c r="P109" s="115"/>
      <c r="Q109" s="116"/>
      <c r="R109" s="116"/>
    </row>
    <row r="110" customFormat="false" ht="12" hidden="false" customHeight="false" outlineLevel="0" collapsed="false">
      <c r="D110" s="60"/>
      <c r="K110" s="35"/>
      <c r="L110" s="35"/>
      <c r="M110" s="35"/>
      <c r="O110" s="35"/>
      <c r="P110" s="115"/>
      <c r="Q110" s="116"/>
      <c r="R110" s="116"/>
    </row>
    <row r="111" customFormat="false" ht="12" hidden="false" customHeight="false" outlineLevel="0" collapsed="false">
      <c r="B111" s="5" t="s">
        <v>178</v>
      </c>
      <c r="C111" s="6"/>
      <c r="D111" s="62"/>
      <c r="K111" s="35"/>
      <c r="L111" s="35"/>
      <c r="M111" s="35"/>
      <c r="O111" s="35"/>
      <c r="P111" s="115"/>
      <c r="Q111" s="116"/>
      <c r="R111" s="116"/>
    </row>
    <row r="112" customFormat="false" ht="12" hidden="false" customHeight="false" outlineLevel="0" collapsed="false">
      <c r="B112" s="32" t="s">
        <v>157</v>
      </c>
      <c r="C112" s="4" t="s">
        <v>68</v>
      </c>
      <c r="D112" s="44" t="n">
        <v>0</v>
      </c>
      <c r="K112" s="35"/>
      <c r="L112" s="35"/>
      <c r="M112" s="35"/>
      <c r="O112" s="35"/>
      <c r="P112" s="115"/>
      <c r="Q112" s="116"/>
      <c r="R112" s="116"/>
    </row>
    <row r="113" customFormat="false" ht="12" hidden="false" customHeight="false" outlineLevel="0" collapsed="false">
      <c r="B113" s="32" t="s">
        <v>179</v>
      </c>
      <c r="C113" s="4" t="s">
        <v>180</v>
      </c>
      <c r="D113" s="72" t="n">
        <v>1.5</v>
      </c>
      <c r="K113" s="35"/>
      <c r="L113" s="35"/>
      <c r="M113" s="35"/>
      <c r="O113" s="35"/>
      <c r="P113" s="115"/>
      <c r="Q113" s="116"/>
      <c r="R113" s="116"/>
    </row>
    <row r="114" customFormat="false" ht="12" hidden="false" customHeight="false" outlineLevel="0" collapsed="false">
      <c r="B114" s="32" t="s">
        <v>181</v>
      </c>
      <c r="C114" s="4" t="s">
        <v>68</v>
      </c>
      <c r="D114" s="44" t="n">
        <v>1</v>
      </c>
      <c r="K114" s="35"/>
      <c r="L114" s="35"/>
      <c r="M114" s="35"/>
      <c r="O114" s="35"/>
      <c r="P114" s="115"/>
      <c r="Q114" s="116"/>
      <c r="R114" s="116"/>
    </row>
    <row r="115" customFormat="false" ht="12" hidden="false" customHeight="false" outlineLevel="0" collapsed="false">
      <c r="B115" s="56" t="s">
        <v>182</v>
      </c>
      <c r="C115" s="27" t="s">
        <v>68</v>
      </c>
      <c r="D115" s="79" t="n">
        <v>1</v>
      </c>
      <c r="K115" s="35"/>
      <c r="L115" s="35"/>
      <c r="M115" s="35"/>
      <c r="O115" s="35"/>
      <c r="P115" s="115"/>
      <c r="Q115" s="116"/>
      <c r="R115" s="116"/>
    </row>
    <row r="116" customFormat="false" ht="12" hidden="false" customHeight="false" outlineLevel="0" collapsed="false">
      <c r="D116" s="60"/>
      <c r="K116" s="35"/>
      <c r="L116" s="35"/>
      <c r="M116" s="35"/>
      <c r="O116" s="35"/>
      <c r="P116" s="115"/>
      <c r="Q116" s="116"/>
      <c r="R116" s="116"/>
    </row>
    <row r="117" customFormat="false" ht="12" hidden="false" customHeight="false" outlineLevel="0" collapsed="false">
      <c r="B117" s="5" t="s">
        <v>183</v>
      </c>
      <c r="C117" s="6"/>
      <c r="D117" s="62"/>
      <c r="K117" s="35"/>
      <c r="L117" s="35"/>
      <c r="M117" s="35"/>
      <c r="O117" s="35"/>
      <c r="P117" s="115"/>
      <c r="Q117" s="116"/>
      <c r="R117" s="116"/>
    </row>
    <row r="118" customFormat="false" ht="12" hidden="false" customHeight="false" outlineLevel="0" collapsed="false">
      <c r="B118" s="32" t="s">
        <v>157</v>
      </c>
      <c r="C118" s="4" t="s">
        <v>68</v>
      </c>
      <c r="D118" s="44" t="n">
        <v>0</v>
      </c>
      <c r="K118" s="35"/>
      <c r="L118" s="35"/>
      <c r="M118" s="35"/>
      <c r="O118" s="35"/>
      <c r="P118" s="115"/>
      <c r="Q118" s="116"/>
      <c r="R118" s="116"/>
    </row>
    <row r="119" customFormat="false" ht="12" hidden="false" customHeight="false" outlineLevel="0" collapsed="false">
      <c r="B119" s="56" t="s">
        <v>184</v>
      </c>
      <c r="C119" s="27" t="s">
        <v>155</v>
      </c>
      <c r="D119" s="59" t="n">
        <v>200</v>
      </c>
      <c r="K119" s="35"/>
      <c r="L119" s="35"/>
      <c r="M119" s="35"/>
      <c r="O119" s="35"/>
      <c r="P119" s="115"/>
      <c r="Q119" s="116"/>
      <c r="R119" s="116"/>
    </row>
    <row r="120" customFormat="false" ht="12" hidden="false" customHeight="false" outlineLevel="0" collapsed="false">
      <c r="D120" s="60"/>
      <c r="K120" s="35"/>
      <c r="L120" s="35"/>
      <c r="M120" s="35"/>
      <c r="O120" s="35"/>
      <c r="P120" s="115"/>
      <c r="Q120" s="116"/>
      <c r="R120" s="116"/>
    </row>
    <row r="121" customFormat="false" ht="12" hidden="false" customHeight="false" outlineLevel="0" collapsed="false">
      <c r="B121" s="5" t="s">
        <v>185</v>
      </c>
      <c r="C121" s="6"/>
      <c r="D121" s="62"/>
      <c r="K121" s="35"/>
      <c r="L121" s="35"/>
      <c r="M121" s="35"/>
      <c r="O121" s="35"/>
      <c r="P121" s="115"/>
      <c r="Q121" s="116"/>
      <c r="R121" s="116"/>
    </row>
    <row r="122" customFormat="false" ht="12" hidden="false" customHeight="false" outlineLevel="0" collapsed="false">
      <c r="B122" s="32" t="s">
        <v>157</v>
      </c>
      <c r="C122" s="4" t="s">
        <v>68</v>
      </c>
      <c r="D122" s="44" t="n">
        <v>1</v>
      </c>
      <c r="K122" s="35"/>
      <c r="L122" s="35"/>
      <c r="M122" s="35"/>
      <c r="O122" s="35"/>
      <c r="P122" s="115"/>
      <c r="Q122" s="116"/>
      <c r="R122" s="116"/>
    </row>
    <row r="123" customFormat="false" ht="12" hidden="false" customHeight="false" outlineLevel="0" collapsed="false">
      <c r="B123" s="32" t="s">
        <v>186</v>
      </c>
      <c r="C123" s="4"/>
      <c r="D123" s="44"/>
      <c r="K123" s="35"/>
      <c r="L123" s="35"/>
      <c r="M123" s="35"/>
      <c r="O123" s="35"/>
      <c r="P123" s="115"/>
      <c r="Q123" s="116"/>
      <c r="R123" s="116"/>
    </row>
    <row r="124" customFormat="false" ht="12" hidden="false" customHeight="false" outlineLevel="0" collapsed="false">
      <c r="B124" s="32" t="s">
        <v>187</v>
      </c>
      <c r="C124" s="128" t="s">
        <v>188</v>
      </c>
      <c r="D124" s="129" t="s">
        <v>189</v>
      </c>
      <c r="K124" s="35"/>
      <c r="L124" s="35"/>
      <c r="M124" s="35"/>
      <c r="O124" s="35"/>
      <c r="P124" s="115"/>
      <c r="Q124" s="116"/>
      <c r="R124" s="116"/>
    </row>
    <row r="125" customFormat="false" ht="12" hidden="false" customHeight="false" outlineLevel="0" collapsed="false">
      <c r="B125" s="32" t="s">
        <v>190</v>
      </c>
      <c r="C125" s="128" t="s">
        <v>191</v>
      </c>
      <c r="D125" s="129" t="s">
        <v>192</v>
      </c>
      <c r="K125" s="35"/>
      <c r="L125" s="35"/>
      <c r="M125" s="35"/>
      <c r="O125" s="35"/>
      <c r="P125" s="115"/>
      <c r="Q125" s="116"/>
      <c r="R125" s="116"/>
    </row>
    <row r="126" customFormat="false" ht="12" hidden="false" customHeight="false" outlineLevel="0" collapsed="false">
      <c r="B126" s="32" t="s">
        <v>193</v>
      </c>
      <c r="C126" s="128" t="s">
        <v>194</v>
      </c>
      <c r="D126" s="129" t="s">
        <v>195</v>
      </c>
      <c r="K126" s="35"/>
      <c r="L126" s="35"/>
      <c r="M126" s="35"/>
      <c r="O126" s="35"/>
      <c r="P126" s="115"/>
      <c r="Q126" s="116"/>
      <c r="R126" s="116"/>
    </row>
    <row r="127" customFormat="false" ht="12" hidden="false" customHeight="false" outlineLevel="0" collapsed="false">
      <c r="B127" s="32" t="s">
        <v>196</v>
      </c>
      <c r="C127" s="4"/>
      <c r="D127" s="44"/>
      <c r="F127" s="91" t="s">
        <v>197</v>
      </c>
      <c r="K127" s="35"/>
      <c r="L127" s="35"/>
      <c r="M127" s="35"/>
      <c r="O127" s="35"/>
      <c r="P127" s="115"/>
      <c r="Q127" s="116"/>
      <c r="R127" s="116"/>
    </row>
    <row r="128" customFormat="false" ht="12" hidden="false" customHeight="false" outlineLevel="0" collapsed="false">
      <c r="B128" s="32" t="s">
        <v>190</v>
      </c>
      <c r="C128" s="128" t="s">
        <v>191</v>
      </c>
      <c r="D128" s="129" t="s">
        <v>198</v>
      </c>
      <c r="K128" s="35"/>
      <c r="L128" s="35"/>
      <c r="M128" s="35"/>
      <c r="O128" s="35"/>
      <c r="P128" s="115"/>
      <c r="Q128" s="116"/>
      <c r="R128" s="116"/>
    </row>
    <row r="129" customFormat="false" ht="12" hidden="false" customHeight="false" outlineLevel="0" collapsed="false">
      <c r="B129" s="32" t="s">
        <v>193</v>
      </c>
      <c r="C129" s="128" t="s">
        <v>194</v>
      </c>
      <c r="D129" s="129" t="s">
        <v>195</v>
      </c>
      <c r="K129" s="35"/>
      <c r="L129" s="35"/>
      <c r="M129" s="35"/>
      <c r="O129" s="35"/>
      <c r="P129" s="115"/>
      <c r="Q129" s="116"/>
      <c r="R129" s="116"/>
    </row>
    <row r="130" customFormat="false" ht="12" hidden="false" customHeight="false" outlineLevel="0" collapsed="false">
      <c r="B130" s="56" t="s">
        <v>199</v>
      </c>
      <c r="C130" s="27" t="s">
        <v>68</v>
      </c>
      <c r="D130" s="79" t="n">
        <v>0</v>
      </c>
      <c r="F130" s="91" t="s">
        <v>200</v>
      </c>
      <c r="K130" s="35"/>
      <c r="L130" s="35"/>
      <c r="M130" s="35"/>
      <c r="O130" s="35"/>
      <c r="P130" s="115"/>
      <c r="Q130" s="116"/>
      <c r="R130" s="116"/>
    </row>
    <row r="131" customFormat="false" ht="12" hidden="false" customHeight="false" outlineLevel="0" collapsed="false">
      <c r="B131" s="4"/>
      <c r="C131" s="4"/>
      <c r="D131" s="130"/>
      <c r="E131" s="43"/>
      <c r="K131" s="35"/>
      <c r="L131" s="35"/>
      <c r="M131" s="35"/>
      <c r="O131" s="35"/>
      <c r="P131" s="115"/>
      <c r="Q131" s="116"/>
      <c r="R131" s="116"/>
    </row>
    <row r="132" customFormat="false" ht="12" hidden="false" customHeight="false" outlineLevel="0" collapsed="false">
      <c r="B132" s="5" t="s">
        <v>201</v>
      </c>
      <c r="C132" s="6"/>
      <c r="D132" s="131"/>
      <c r="E132" s="43"/>
      <c r="K132" s="35"/>
      <c r="L132" s="35"/>
      <c r="M132" s="35"/>
      <c r="O132" s="35"/>
      <c r="P132" s="115"/>
      <c r="Q132" s="116"/>
      <c r="R132" s="116"/>
    </row>
    <row r="133" customFormat="false" ht="12" hidden="false" customHeight="false" outlineLevel="0" collapsed="false">
      <c r="B133" s="32" t="s">
        <v>202</v>
      </c>
      <c r="C133" s="4" t="s">
        <v>68</v>
      </c>
      <c r="D133" s="44" t="n">
        <v>0</v>
      </c>
      <c r="E133" s="43"/>
      <c r="F133" s="132" t="str">
        <f aca="false">IF(AND(D133=1,D141=0),"kan alleen met slibgisting !","")</f>
        <v/>
      </c>
      <c r="K133" s="35"/>
      <c r="L133" s="35"/>
      <c r="M133" s="35"/>
      <c r="O133" s="35"/>
      <c r="P133" s="115"/>
      <c r="Q133" s="116"/>
      <c r="R133" s="116"/>
    </row>
    <row r="134" customFormat="false" ht="12" hidden="false" customHeight="false" outlineLevel="0" collapsed="false">
      <c r="B134" s="32" t="s">
        <v>203</v>
      </c>
      <c r="C134" s="4"/>
      <c r="D134" s="44"/>
      <c r="E134" s="43"/>
      <c r="K134" s="35"/>
      <c r="L134" s="35"/>
      <c r="M134" s="35"/>
      <c r="O134" s="35"/>
      <c r="P134" s="115"/>
      <c r="Q134" s="116"/>
      <c r="R134" s="116"/>
    </row>
    <row r="135" customFormat="false" ht="12" hidden="false" customHeight="false" outlineLevel="0" collapsed="false">
      <c r="B135" s="32" t="s">
        <v>204</v>
      </c>
      <c r="C135" s="4" t="s">
        <v>68</v>
      </c>
      <c r="D135" s="44" t="n">
        <v>1</v>
      </c>
      <c r="E135" s="43"/>
      <c r="K135" s="35"/>
      <c r="L135" s="35"/>
      <c r="M135" s="35"/>
      <c r="O135" s="35"/>
      <c r="P135" s="115"/>
      <c r="Q135" s="116"/>
      <c r="R135" s="116"/>
    </row>
    <row r="136" customFormat="false" ht="12" hidden="false" customHeight="false" outlineLevel="0" collapsed="false">
      <c r="B136" s="32" t="s">
        <v>205</v>
      </c>
      <c r="C136" s="128" t="s">
        <v>206</v>
      </c>
      <c r="D136" s="17" t="n">
        <v>30</v>
      </c>
      <c r="E136" s="43"/>
      <c r="K136" s="35"/>
      <c r="L136" s="35"/>
      <c r="M136" s="35"/>
      <c r="O136" s="35"/>
      <c r="P136" s="115"/>
      <c r="Q136" s="116"/>
      <c r="R136" s="116"/>
    </row>
    <row r="137" customFormat="false" ht="12" hidden="false" customHeight="false" outlineLevel="0" collapsed="false">
      <c r="B137" s="32" t="s">
        <v>207</v>
      </c>
      <c r="C137" s="128" t="s">
        <v>208</v>
      </c>
      <c r="D137" s="17" t="n">
        <v>2</v>
      </c>
      <c r="E137" s="43"/>
      <c r="K137" s="35"/>
      <c r="L137" s="35"/>
      <c r="M137" s="35"/>
      <c r="O137" s="35"/>
      <c r="P137" s="115"/>
      <c r="Q137" s="116"/>
      <c r="R137" s="116"/>
    </row>
    <row r="138" customFormat="false" ht="12" hidden="false" customHeight="false" outlineLevel="0" collapsed="false">
      <c r="B138" s="56" t="s">
        <v>209</v>
      </c>
      <c r="C138" s="133" t="s">
        <v>206</v>
      </c>
      <c r="D138" s="59" t="n">
        <v>3</v>
      </c>
      <c r="E138" s="43"/>
      <c r="K138" s="35"/>
      <c r="L138" s="35"/>
      <c r="M138" s="35"/>
      <c r="O138" s="35"/>
      <c r="P138" s="115"/>
      <c r="Q138" s="116"/>
      <c r="R138" s="116"/>
    </row>
    <row r="139" customFormat="false" ht="12" hidden="false" customHeight="false" outlineLevel="0" collapsed="false">
      <c r="D139" s="60"/>
      <c r="E139" s="43"/>
      <c r="K139" s="35"/>
      <c r="L139" s="35"/>
      <c r="M139" s="35"/>
      <c r="O139" s="35"/>
      <c r="P139" s="115"/>
      <c r="Q139" s="116"/>
      <c r="R139" s="116"/>
    </row>
    <row r="140" customFormat="false" ht="12" hidden="false" customHeight="false" outlineLevel="0" collapsed="false">
      <c r="B140" s="5" t="s">
        <v>210</v>
      </c>
      <c r="C140" s="6"/>
      <c r="D140" s="62"/>
      <c r="K140" s="35"/>
      <c r="L140" s="35"/>
      <c r="M140" s="35"/>
      <c r="O140" s="35"/>
      <c r="P140" s="115"/>
      <c r="Q140" s="116"/>
      <c r="R140" s="116"/>
    </row>
    <row r="141" customFormat="false" ht="12" hidden="false" customHeight="false" outlineLevel="0" collapsed="false">
      <c r="B141" s="32" t="s">
        <v>157</v>
      </c>
      <c r="C141" s="4" t="s">
        <v>68</v>
      </c>
      <c r="D141" s="44" t="n">
        <v>1</v>
      </c>
      <c r="E141" s="90"/>
      <c r="F141" s="91" t="str">
        <f aca="false">IF(D54=1,"  bij voorbezinking hoort slibgisting ...!","")</f>
        <v>  bij voorbezinking hoort slibgisting ...!</v>
      </c>
      <c r="I141" s="35"/>
      <c r="K141" s="35"/>
      <c r="L141" s="35"/>
      <c r="M141" s="35"/>
      <c r="O141" s="35"/>
      <c r="P141" s="115"/>
      <c r="Q141" s="116"/>
      <c r="R141" s="116"/>
    </row>
    <row r="142" customFormat="false" ht="12" hidden="false" customHeight="false" outlineLevel="0" collapsed="false">
      <c r="B142" s="32" t="s">
        <v>211</v>
      </c>
      <c r="C142" s="4" t="s">
        <v>58</v>
      </c>
      <c r="D142" s="17" t="n">
        <v>35</v>
      </c>
      <c r="K142" s="35"/>
      <c r="L142" s="35"/>
      <c r="M142" s="35"/>
      <c r="O142" s="35"/>
      <c r="P142" s="115"/>
      <c r="Q142" s="116"/>
      <c r="R142" s="116"/>
    </row>
    <row r="143" customFormat="false" ht="12" hidden="false" customHeight="false" outlineLevel="0" collapsed="false">
      <c r="B143" s="56" t="s">
        <v>212</v>
      </c>
      <c r="C143" s="27" t="s">
        <v>213</v>
      </c>
      <c r="D143" s="59" t="n">
        <v>20</v>
      </c>
      <c r="K143" s="35"/>
      <c r="L143" s="35"/>
      <c r="M143" s="35"/>
      <c r="O143" s="35"/>
      <c r="P143" s="115"/>
      <c r="Q143" s="116"/>
      <c r="R143" s="116"/>
    </row>
    <row r="144" customFormat="false" ht="12" hidden="false" customHeight="false" outlineLevel="0" collapsed="false">
      <c r="D144" s="60"/>
      <c r="K144" s="35"/>
      <c r="L144" s="35"/>
      <c r="M144" s="35"/>
      <c r="O144" s="35"/>
      <c r="P144" s="115"/>
      <c r="Q144" s="116"/>
      <c r="R144" s="116"/>
    </row>
    <row r="145" customFormat="false" ht="12" hidden="false" customHeight="false" outlineLevel="0" collapsed="false">
      <c r="B145" s="5" t="s">
        <v>214</v>
      </c>
      <c r="C145" s="6"/>
      <c r="D145" s="62"/>
      <c r="K145" s="35"/>
      <c r="L145" s="35"/>
      <c r="M145" s="35"/>
      <c r="O145" s="35"/>
      <c r="P145" s="115"/>
      <c r="Q145" s="116"/>
      <c r="R145" s="116"/>
    </row>
    <row r="146" customFormat="false" ht="12" hidden="false" customHeight="false" outlineLevel="0" collapsed="false">
      <c r="B146" s="32" t="s">
        <v>157</v>
      </c>
      <c r="C146" s="4" t="s">
        <v>68</v>
      </c>
      <c r="D146" s="44" t="n">
        <v>0</v>
      </c>
      <c r="F146" s="91" t="s">
        <v>215</v>
      </c>
      <c r="K146" s="35"/>
      <c r="L146" s="35"/>
      <c r="M146" s="35"/>
      <c r="O146" s="35"/>
      <c r="P146" s="115"/>
      <c r="Q146" s="116"/>
      <c r="R146" s="116"/>
    </row>
    <row r="147" customFormat="false" ht="12" hidden="false" customHeight="false" outlineLevel="0" collapsed="false">
      <c r="B147" s="56" t="s">
        <v>216</v>
      </c>
      <c r="C147" s="27" t="s">
        <v>68</v>
      </c>
      <c r="D147" s="79" t="n">
        <v>1</v>
      </c>
      <c r="K147" s="35"/>
      <c r="L147" s="35"/>
      <c r="M147" s="35"/>
      <c r="O147" s="35"/>
      <c r="P147" s="115"/>
      <c r="Q147" s="116"/>
      <c r="R147" s="116"/>
    </row>
    <row r="148" customFormat="false" ht="12" hidden="false" customHeight="false" outlineLevel="0" collapsed="false">
      <c r="D148" s="60"/>
      <c r="K148" s="35"/>
      <c r="L148" s="35"/>
      <c r="M148" s="35"/>
      <c r="O148" s="35"/>
      <c r="P148" s="115"/>
      <c r="Q148" s="116"/>
      <c r="R148" s="116"/>
    </row>
    <row r="149" customFormat="false" ht="12" hidden="false" customHeight="false" outlineLevel="0" collapsed="false">
      <c r="B149" s="5" t="s">
        <v>217</v>
      </c>
      <c r="C149" s="6"/>
      <c r="D149" s="62"/>
      <c r="K149" s="35"/>
      <c r="L149" s="35"/>
      <c r="M149" s="35"/>
      <c r="O149" s="35"/>
      <c r="P149" s="115"/>
      <c r="Q149" s="116"/>
      <c r="R149" s="116"/>
    </row>
    <row r="150" customFormat="false" ht="12" hidden="false" customHeight="false" outlineLevel="0" collapsed="false">
      <c r="B150" s="32" t="s">
        <v>218</v>
      </c>
      <c r="C150" s="4" t="s">
        <v>68</v>
      </c>
      <c r="D150" s="44" t="n">
        <v>1</v>
      </c>
      <c r="K150" s="35"/>
      <c r="L150" s="35"/>
      <c r="M150" s="35"/>
      <c r="O150" s="35"/>
      <c r="P150" s="115"/>
      <c r="Q150" s="116"/>
      <c r="R150" s="116"/>
    </row>
    <row r="151" customFormat="false" ht="12" hidden="false" customHeight="false" outlineLevel="0" collapsed="false">
      <c r="B151" s="32" t="s">
        <v>219</v>
      </c>
      <c r="C151" s="4" t="s">
        <v>220</v>
      </c>
      <c r="D151" s="134" t="s">
        <v>221</v>
      </c>
      <c r="F151" s="4"/>
      <c r="L151" s="35"/>
      <c r="M151" s="35"/>
      <c r="O151" s="35"/>
      <c r="P151" s="115"/>
      <c r="Q151" s="116"/>
      <c r="R151" s="116"/>
    </row>
    <row r="152" customFormat="false" ht="12" hidden="false" customHeight="false" outlineLevel="0" collapsed="false">
      <c r="B152" s="56" t="s">
        <v>222</v>
      </c>
      <c r="C152" s="27" t="s">
        <v>73</v>
      </c>
      <c r="D152" s="135" t="n">
        <f aca="false">INDEX(I153:J154,1+D141,1+D54)</f>
        <v>25</v>
      </c>
      <c r="F152" s="65" t="s">
        <v>223</v>
      </c>
      <c r="H152" s="102" t="s">
        <v>224</v>
      </c>
      <c r="I152" s="136" t="s">
        <v>225</v>
      </c>
      <c r="J152" s="137" t="s">
        <v>226</v>
      </c>
      <c r="L152" s="35"/>
      <c r="M152" s="35"/>
      <c r="O152" s="35"/>
      <c r="P152" s="115"/>
      <c r="Q152" s="116"/>
      <c r="R152" s="116"/>
    </row>
    <row r="153" customFormat="false" ht="12" hidden="false" customHeight="false" outlineLevel="0" collapsed="false">
      <c r="D153" s="101"/>
      <c r="F153" s="77" t="s">
        <v>227</v>
      </c>
      <c r="H153" s="32" t="s">
        <v>228</v>
      </c>
      <c r="I153" s="138" t="n">
        <v>21</v>
      </c>
      <c r="J153" s="42" t="n">
        <v>24</v>
      </c>
      <c r="L153" s="35"/>
      <c r="M153" s="35"/>
      <c r="O153" s="35"/>
      <c r="P153" s="115"/>
      <c r="Q153" s="116"/>
      <c r="R153" s="116"/>
    </row>
    <row r="154" customFormat="false" ht="12" hidden="false" customHeight="false" outlineLevel="0" collapsed="false">
      <c r="B154" s="5" t="s">
        <v>229</v>
      </c>
      <c r="C154" s="6"/>
      <c r="D154" s="62"/>
      <c r="F154" s="52" t="s">
        <v>230</v>
      </c>
      <c r="H154" s="56" t="s">
        <v>226</v>
      </c>
      <c r="I154" s="139" t="n">
        <v>24</v>
      </c>
      <c r="J154" s="140" t="n">
        <v>25</v>
      </c>
      <c r="K154" s="35"/>
      <c r="L154" s="35"/>
      <c r="M154" s="35"/>
      <c r="O154" s="35"/>
      <c r="P154" s="115"/>
      <c r="Q154" s="116"/>
      <c r="R154" s="116"/>
    </row>
    <row r="155" customFormat="false" ht="12" hidden="false" customHeight="false" outlineLevel="0" collapsed="false">
      <c r="B155" s="32" t="s">
        <v>157</v>
      </c>
      <c r="C155" s="4" t="s">
        <v>68</v>
      </c>
      <c r="D155" s="44" t="n">
        <v>1</v>
      </c>
      <c r="K155" s="35"/>
      <c r="L155" s="35"/>
      <c r="M155" s="35"/>
      <c r="O155" s="35"/>
      <c r="P155" s="115"/>
      <c r="Q155" s="116"/>
      <c r="R155" s="116"/>
    </row>
    <row r="156" customFormat="false" ht="12" hidden="false" customHeight="false" outlineLevel="0" collapsed="false">
      <c r="B156" s="56" t="s">
        <v>231</v>
      </c>
      <c r="C156" s="27" t="s">
        <v>232</v>
      </c>
      <c r="D156" s="59" t="n">
        <v>3</v>
      </c>
      <c r="K156" s="35"/>
      <c r="L156" s="35"/>
      <c r="M156" s="35"/>
      <c r="O156" s="35"/>
      <c r="P156" s="115"/>
      <c r="Q156" s="116"/>
      <c r="R156" s="116"/>
    </row>
    <row r="157" customFormat="false" ht="12" hidden="false" customHeight="false" outlineLevel="0" collapsed="false">
      <c r="D157" s="101"/>
      <c r="K157" s="35"/>
      <c r="L157" s="35"/>
      <c r="M157" s="35"/>
      <c r="O157" s="35"/>
      <c r="P157" s="115"/>
      <c r="Q157" s="116"/>
      <c r="R157" s="116"/>
    </row>
    <row r="158" customFormat="false" ht="12" hidden="false" customHeight="false" outlineLevel="0" collapsed="false">
      <c r="B158" s="5" t="s">
        <v>233</v>
      </c>
      <c r="C158" s="6"/>
      <c r="D158" s="7"/>
      <c r="K158" s="35"/>
      <c r="L158" s="35"/>
      <c r="M158" s="35"/>
      <c r="O158" s="35"/>
      <c r="P158" s="115"/>
      <c r="Q158" s="116"/>
      <c r="R158" s="116"/>
    </row>
    <row r="159" customFormat="false" ht="12" hidden="false" customHeight="false" outlineLevel="0" collapsed="false">
      <c r="B159" s="32" t="s">
        <v>234</v>
      </c>
      <c r="C159" s="4" t="s">
        <v>235</v>
      </c>
      <c r="D159" s="17" t="n">
        <v>0</v>
      </c>
      <c r="K159" s="35"/>
      <c r="L159" s="35"/>
      <c r="M159" s="35"/>
      <c r="O159" s="35"/>
      <c r="P159" s="115"/>
      <c r="Q159" s="116"/>
      <c r="R159" s="116"/>
    </row>
    <row r="160" customFormat="false" ht="12" hidden="false" customHeight="false" outlineLevel="0" collapsed="false">
      <c r="B160" s="32" t="s">
        <v>236</v>
      </c>
      <c r="C160" s="4" t="s">
        <v>235</v>
      </c>
      <c r="D160" s="17" t="n">
        <v>0</v>
      </c>
      <c r="K160" s="35"/>
      <c r="L160" s="35"/>
      <c r="M160" s="35"/>
      <c r="O160" s="35"/>
      <c r="P160" s="115"/>
      <c r="Q160" s="116"/>
      <c r="R160" s="116"/>
    </row>
    <row r="161" customFormat="false" ht="12" hidden="false" customHeight="false" outlineLevel="0" collapsed="false">
      <c r="B161" s="32" t="s">
        <v>237</v>
      </c>
      <c r="C161" s="4" t="s">
        <v>235</v>
      </c>
      <c r="D161" s="17" t="n">
        <v>0</v>
      </c>
      <c r="K161" s="35"/>
      <c r="L161" s="35"/>
      <c r="M161" s="35"/>
      <c r="O161" s="35"/>
      <c r="P161" s="115"/>
      <c r="Q161" s="116"/>
      <c r="R161" s="116"/>
    </row>
    <row r="162" customFormat="false" ht="12" hidden="false" customHeight="false" outlineLevel="0" collapsed="false">
      <c r="B162" s="32" t="s">
        <v>238</v>
      </c>
      <c r="C162" s="4" t="s">
        <v>235</v>
      </c>
      <c r="D162" s="17" t="n">
        <v>50</v>
      </c>
      <c r="K162" s="35"/>
      <c r="L162" s="35"/>
      <c r="M162" s="35"/>
      <c r="O162" s="35"/>
      <c r="P162" s="115"/>
      <c r="Q162" s="116"/>
      <c r="R162" s="116"/>
    </row>
    <row r="163" customFormat="false" ht="12" hidden="false" customHeight="false" outlineLevel="0" collapsed="false">
      <c r="B163" s="56" t="s">
        <v>239</v>
      </c>
      <c r="C163" s="27" t="s">
        <v>235</v>
      </c>
      <c r="D163" s="59" t="n">
        <v>150</v>
      </c>
      <c r="K163" s="35"/>
      <c r="L163" s="35"/>
      <c r="M163" s="35"/>
      <c r="O163" s="35"/>
      <c r="P163" s="115"/>
      <c r="Q163" s="116"/>
      <c r="R163" s="116"/>
    </row>
    <row r="164" customFormat="false" ht="12" hidden="false" customHeight="false" outlineLevel="0" collapsed="false">
      <c r="D164" s="101"/>
      <c r="K164" s="35"/>
      <c r="L164" s="35"/>
      <c r="M164" s="35"/>
      <c r="O164" s="35"/>
      <c r="P164" s="115"/>
      <c r="Q164" s="116"/>
      <c r="R164" s="116"/>
    </row>
    <row r="165" customFormat="false" ht="12" hidden="false" customHeight="false" outlineLevel="0" collapsed="false">
      <c r="B165" s="5" t="s">
        <v>240</v>
      </c>
      <c r="C165" s="6"/>
      <c r="D165" s="141"/>
      <c r="K165" s="35"/>
      <c r="L165" s="35"/>
      <c r="M165" s="35"/>
      <c r="O165" s="35"/>
      <c r="P165" s="115"/>
      <c r="Q165" s="116"/>
      <c r="R165" s="116"/>
    </row>
    <row r="166" customFormat="false" ht="12" hidden="false" customHeight="false" outlineLevel="0" collapsed="false">
      <c r="B166" s="32" t="s">
        <v>157</v>
      </c>
      <c r="C166" s="4" t="s">
        <v>68</v>
      </c>
      <c r="D166" s="44" t="n">
        <v>1</v>
      </c>
      <c r="F166" s="65" t="s">
        <v>241</v>
      </c>
      <c r="K166" s="35"/>
      <c r="L166" s="35"/>
      <c r="M166" s="35"/>
      <c r="O166" s="35"/>
      <c r="P166" s="115"/>
      <c r="Q166" s="116"/>
      <c r="R166" s="116"/>
    </row>
    <row r="167" customFormat="false" ht="12" hidden="false" customHeight="false" outlineLevel="0" collapsed="false">
      <c r="B167" s="32" t="s">
        <v>242</v>
      </c>
      <c r="C167" s="4"/>
      <c r="D167" s="44"/>
      <c r="F167" s="77" t="s">
        <v>243</v>
      </c>
      <c r="K167" s="35"/>
      <c r="L167" s="35"/>
      <c r="M167" s="35"/>
      <c r="O167" s="35"/>
      <c r="P167" s="115"/>
      <c r="Q167" s="116"/>
      <c r="R167" s="116"/>
    </row>
    <row r="168" customFormat="false" ht="12" hidden="false" customHeight="false" outlineLevel="0" collapsed="false">
      <c r="B168" s="32" t="s">
        <v>244</v>
      </c>
      <c r="C168" s="4" t="s">
        <v>68</v>
      </c>
      <c r="D168" s="44" t="n">
        <v>1</v>
      </c>
      <c r="F168" s="77" t="s">
        <v>245</v>
      </c>
      <c r="K168" s="35"/>
      <c r="L168" s="35"/>
      <c r="M168" s="35"/>
      <c r="O168" s="35"/>
      <c r="P168" s="115"/>
      <c r="Q168" s="116"/>
      <c r="R168" s="116"/>
    </row>
    <row r="169" customFormat="false" ht="12" hidden="false" customHeight="false" outlineLevel="0" collapsed="false">
      <c r="B169" s="32" t="s">
        <v>246</v>
      </c>
      <c r="C169" s="4" t="s">
        <v>68</v>
      </c>
      <c r="D169" s="44" t="n">
        <v>1</v>
      </c>
      <c r="F169" s="52" t="s">
        <v>247</v>
      </c>
      <c r="K169" s="35"/>
      <c r="L169" s="35"/>
      <c r="M169" s="35"/>
      <c r="O169" s="35"/>
      <c r="P169" s="115"/>
      <c r="Q169" s="116"/>
      <c r="R169" s="116"/>
    </row>
    <row r="170" customFormat="false" ht="12" hidden="false" customHeight="false" outlineLevel="0" collapsed="false">
      <c r="B170" s="32" t="s">
        <v>248</v>
      </c>
      <c r="C170" s="4" t="s">
        <v>68</v>
      </c>
      <c r="D170" s="44" t="n">
        <v>1</v>
      </c>
      <c r="F170" s="4"/>
      <c r="K170" s="35"/>
      <c r="L170" s="35"/>
      <c r="M170" s="35"/>
      <c r="O170" s="35"/>
      <c r="P170" s="115"/>
      <c r="Q170" s="116"/>
      <c r="R170" s="116"/>
    </row>
    <row r="171" customFormat="false" ht="12" hidden="false" customHeight="false" outlineLevel="0" collapsed="false">
      <c r="B171" s="56" t="s">
        <v>249</v>
      </c>
      <c r="C171" s="27" t="s">
        <v>68</v>
      </c>
      <c r="D171" s="79" t="n">
        <v>0</v>
      </c>
      <c r="K171" s="35"/>
      <c r="L171" s="35"/>
      <c r="M171" s="35"/>
      <c r="O171" s="35"/>
      <c r="P171" s="115"/>
      <c r="Q171" s="116"/>
      <c r="R171" s="116"/>
    </row>
    <row r="172" customFormat="false" ht="12" hidden="false" customHeight="false" outlineLevel="0" collapsed="false">
      <c r="D172" s="60"/>
      <c r="K172" s="35"/>
      <c r="L172" s="35"/>
      <c r="M172" s="35"/>
      <c r="O172" s="35"/>
      <c r="P172" s="115"/>
      <c r="Q172" s="116"/>
      <c r="R172" s="116"/>
    </row>
    <row r="173" customFormat="false" ht="12" hidden="false" customHeight="false" outlineLevel="0" collapsed="false">
      <c r="B173" s="5" t="s">
        <v>250</v>
      </c>
      <c r="C173" s="6"/>
      <c r="D173" s="62"/>
      <c r="K173" s="35"/>
      <c r="L173" s="35"/>
      <c r="M173" s="35"/>
      <c r="O173" s="35"/>
      <c r="P173" s="115"/>
      <c r="Q173" s="116"/>
      <c r="R173" s="116"/>
    </row>
    <row r="174" customFormat="false" ht="12" hidden="false" customHeight="false" outlineLevel="0" collapsed="false">
      <c r="B174" s="32" t="s">
        <v>251</v>
      </c>
      <c r="C174" s="4" t="s">
        <v>68</v>
      </c>
      <c r="D174" s="44" t="n">
        <v>1</v>
      </c>
      <c r="F174" s="91" t="s">
        <v>252</v>
      </c>
      <c r="K174" s="35"/>
      <c r="L174" s="35"/>
      <c r="M174" s="35"/>
      <c r="O174" s="35"/>
      <c r="P174" s="115"/>
      <c r="Q174" s="116"/>
      <c r="R174" s="116"/>
    </row>
    <row r="175" customFormat="false" ht="12" hidden="false" customHeight="false" outlineLevel="0" collapsed="false">
      <c r="B175" s="32" t="s">
        <v>253</v>
      </c>
      <c r="C175" s="4" t="s">
        <v>12</v>
      </c>
      <c r="D175" s="44" t="n">
        <v>1</v>
      </c>
      <c r="F175" s="4"/>
      <c r="K175" s="35"/>
      <c r="L175" s="35"/>
      <c r="M175" s="35"/>
      <c r="O175" s="35"/>
      <c r="P175" s="115"/>
      <c r="Q175" s="116"/>
      <c r="R175" s="116"/>
    </row>
    <row r="176" customFormat="false" ht="12" hidden="false" customHeight="false" outlineLevel="0" collapsed="false">
      <c r="B176" s="32" t="s">
        <v>254</v>
      </c>
      <c r="C176" s="4"/>
      <c r="D176" s="87"/>
      <c r="F176" s="4"/>
      <c r="K176" s="35"/>
      <c r="L176" s="35"/>
      <c r="M176" s="35"/>
      <c r="O176" s="35"/>
      <c r="P176" s="115"/>
      <c r="Q176" s="116"/>
      <c r="R176" s="116"/>
    </row>
    <row r="177" customFormat="false" ht="12" hidden="false" customHeight="false" outlineLevel="0" collapsed="false">
      <c r="B177" s="56" t="s">
        <v>255</v>
      </c>
      <c r="C177" s="27" t="s">
        <v>256</v>
      </c>
      <c r="D177" s="142" t="s">
        <v>257</v>
      </c>
      <c r="H177" s="4"/>
      <c r="K177" s="35"/>
      <c r="L177" s="35"/>
      <c r="M177" s="35"/>
      <c r="O177" s="35"/>
      <c r="P177" s="115"/>
      <c r="Q177" s="116"/>
      <c r="R177" s="116"/>
    </row>
    <row r="178" customFormat="false" ht="12" hidden="false" customHeight="false" outlineLevel="0" collapsed="false">
      <c r="D178" s="60"/>
      <c r="I178" s="143"/>
      <c r="J178" s="4"/>
      <c r="K178" s="35"/>
      <c r="L178" s="35"/>
      <c r="M178" s="35"/>
      <c r="O178" s="35"/>
      <c r="P178" s="115"/>
      <c r="Q178" s="116"/>
      <c r="R178" s="116"/>
    </row>
    <row r="179" customFormat="false" ht="12" hidden="false" customHeight="false" outlineLevel="0" collapsed="false">
      <c r="B179" s="5" t="s">
        <v>258</v>
      </c>
      <c r="C179" s="6"/>
      <c r="D179" s="62"/>
      <c r="G179" s="4"/>
      <c r="K179" s="35"/>
      <c r="L179" s="35"/>
      <c r="M179" s="35"/>
      <c r="O179" s="35"/>
      <c r="P179" s="115"/>
      <c r="Q179" s="116"/>
      <c r="R179" s="116"/>
    </row>
    <row r="180" customFormat="false" ht="12" hidden="false" customHeight="false" outlineLevel="0" collapsed="false">
      <c r="B180" s="32" t="s">
        <v>259</v>
      </c>
      <c r="C180" s="4" t="s">
        <v>68</v>
      </c>
      <c r="D180" s="44" t="n">
        <v>1</v>
      </c>
      <c r="K180" s="35"/>
      <c r="L180" s="35"/>
      <c r="M180" s="35"/>
      <c r="O180" s="35"/>
      <c r="P180" s="115"/>
      <c r="Q180" s="116"/>
      <c r="R180" s="116"/>
    </row>
    <row r="181" customFormat="false" ht="12" hidden="false" customHeight="false" outlineLevel="0" collapsed="false">
      <c r="B181" s="32" t="s">
        <v>75</v>
      </c>
      <c r="C181" s="4" t="s">
        <v>39</v>
      </c>
      <c r="D181" s="44" t="n">
        <v>5</v>
      </c>
      <c r="F181" s="65" t="s">
        <v>260</v>
      </c>
      <c r="K181" s="35"/>
      <c r="L181" s="35"/>
      <c r="M181" s="35"/>
      <c r="O181" s="35"/>
      <c r="P181" s="115"/>
      <c r="Q181" s="116"/>
      <c r="R181" s="116"/>
    </row>
    <row r="182" customFormat="false" ht="12" hidden="false" customHeight="false" outlineLevel="0" collapsed="false">
      <c r="B182" s="32" t="s">
        <v>77</v>
      </c>
      <c r="C182" s="4" t="s">
        <v>261</v>
      </c>
      <c r="D182" s="44" t="n">
        <f aca="false">+D31</f>
        <v>3.5</v>
      </c>
      <c r="F182" s="77" t="s">
        <v>262</v>
      </c>
      <c r="K182" s="35"/>
      <c r="L182" s="35"/>
      <c r="M182" s="35"/>
      <c r="O182" s="35"/>
      <c r="P182" s="115"/>
      <c r="Q182" s="116"/>
      <c r="R182" s="116"/>
    </row>
    <row r="183" customFormat="false" ht="12" hidden="false" customHeight="false" outlineLevel="0" collapsed="false">
      <c r="B183" s="32" t="s">
        <v>263</v>
      </c>
      <c r="C183" s="4" t="s">
        <v>264</v>
      </c>
      <c r="D183" s="123" t="n">
        <v>50</v>
      </c>
      <c r="F183" s="52"/>
      <c r="K183" s="35"/>
      <c r="L183" s="35"/>
      <c r="M183" s="35"/>
      <c r="O183" s="35"/>
      <c r="P183" s="115"/>
      <c r="Q183" s="116"/>
      <c r="R183" s="116"/>
    </row>
    <row r="184" customFormat="false" ht="12" hidden="false" customHeight="false" outlineLevel="0" collapsed="false">
      <c r="B184" s="32" t="s">
        <v>265</v>
      </c>
      <c r="C184" s="4" t="s">
        <v>73</v>
      </c>
      <c r="D184" s="17" t="n">
        <v>50</v>
      </c>
      <c r="O184" s="35"/>
      <c r="P184" s="115"/>
      <c r="Q184" s="116"/>
      <c r="R184" s="116"/>
    </row>
    <row r="185" customFormat="false" ht="12" hidden="false" customHeight="false" outlineLevel="0" collapsed="false">
      <c r="B185" s="32" t="s">
        <v>266</v>
      </c>
      <c r="C185" s="4" t="s">
        <v>68</v>
      </c>
      <c r="D185" s="44" t="n">
        <v>0</v>
      </c>
      <c r="F185" s="144" t="str">
        <f aca="false">IF(AND(D180=1,D185=1),"Pas op! Dubbele heffing ...!","")</f>
        <v/>
      </c>
      <c r="P185" s="115"/>
      <c r="Q185" s="116"/>
      <c r="R185" s="116"/>
    </row>
    <row r="186" customFormat="false" ht="12" hidden="false" customHeight="false" outlineLevel="0" collapsed="false">
      <c r="B186" s="32" t="s">
        <v>72</v>
      </c>
      <c r="C186" s="4" t="s">
        <v>39</v>
      </c>
      <c r="D186" s="44" t="n">
        <v>40</v>
      </c>
      <c r="F186" s="65" t="s">
        <v>267</v>
      </c>
      <c r="P186" s="115"/>
      <c r="Q186" s="116"/>
      <c r="R186" s="116"/>
    </row>
    <row r="187" customFormat="false" ht="12" hidden="false" customHeight="false" outlineLevel="0" collapsed="false">
      <c r="B187" s="32" t="s">
        <v>77</v>
      </c>
      <c r="C187" s="4" t="s">
        <v>261</v>
      </c>
      <c r="D187" s="44" t="n">
        <f aca="false">D31</f>
        <v>3.5</v>
      </c>
      <c r="F187" s="77" t="s">
        <v>268</v>
      </c>
      <c r="P187" s="115"/>
      <c r="Q187" s="116"/>
      <c r="R187" s="116"/>
    </row>
    <row r="188" customFormat="false" ht="12" hidden="false" customHeight="false" outlineLevel="0" collapsed="false">
      <c r="B188" s="56" t="s">
        <v>269</v>
      </c>
      <c r="C188" s="27" t="s">
        <v>264</v>
      </c>
      <c r="D188" s="145" t="n">
        <v>50</v>
      </c>
      <c r="F188" s="52"/>
      <c r="P188" s="115"/>
      <c r="Q188" s="116"/>
      <c r="R188" s="116"/>
    </row>
    <row r="189" customFormat="false" ht="12" hidden="false" customHeight="false" outlineLevel="0" collapsed="false">
      <c r="P189" s="115"/>
      <c r="Q189" s="116"/>
      <c r="R189" s="116"/>
    </row>
    <row r="190" customFormat="false" ht="12" hidden="false" customHeight="false" outlineLevel="0" collapsed="false">
      <c r="B190" s="5" t="s">
        <v>270</v>
      </c>
      <c r="C190" s="6"/>
      <c r="D190" s="146"/>
      <c r="E190" s="73"/>
      <c r="P190" s="115"/>
      <c r="Q190" s="116"/>
      <c r="R190" s="116"/>
    </row>
    <row r="191" customFormat="false" ht="12" hidden="false" customHeight="false" outlineLevel="0" collapsed="false">
      <c r="B191" s="32" t="s">
        <v>271</v>
      </c>
      <c r="C191" s="4"/>
      <c r="D191" s="147"/>
      <c r="E191" s="84"/>
      <c r="P191" s="115"/>
      <c r="Q191" s="116"/>
      <c r="R191" s="116"/>
    </row>
    <row r="192" customFormat="false" ht="12" hidden="false" customHeight="false" outlineLevel="0" collapsed="false">
      <c r="B192" s="32" t="s">
        <v>272</v>
      </c>
      <c r="C192" s="4"/>
      <c r="D192" s="147"/>
      <c r="E192" s="84"/>
      <c r="P192" s="115"/>
      <c r="Q192" s="116"/>
      <c r="R192" s="116"/>
    </row>
    <row r="193" customFormat="false" ht="12" hidden="false" customHeight="false" outlineLevel="0" collapsed="false">
      <c r="B193" s="32" t="s">
        <v>273</v>
      </c>
      <c r="C193" s="4" t="s">
        <v>274</v>
      </c>
      <c r="D193" s="148" t="s">
        <v>189</v>
      </c>
      <c r="E193" s="84"/>
      <c r="P193" s="115"/>
      <c r="Q193" s="116"/>
      <c r="R193" s="116"/>
    </row>
    <row r="194" customFormat="false" ht="12" hidden="false" customHeight="false" outlineLevel="0" collapsed="false">
      <c r="B194" s="32" t="s">
        <v>275</v>
      </c>
      <c r="C194" s="4"/>
      <c r="D194" s="149" t="str">
        <f aca="false">IF(D193="A","primair  ","gezamenlijk  ")</f>
        <v>primair  </v>
      </c>
      <c r="E194" s="150" t="str">
        <f aca="false">IF(D193="A","secundair  ","")</f>
        <v>secundair  </v>
      </c>
      <c r="P194" s="115"/>
      <c r="Q194" s="116"/>
      <c r="R194" s="116"/>
    </row>
    <row r="195" customFormat="false" ht="12" hidden="false" customHeight="false" outlineLevel="0" collapsed="false">
      <c r="B195" s="32" t="s">
        <v>276</v>
      </c>
      <c r="C195" s="4" t="s">
        <v>277</v>
      </c>
      <c r="D195" s="151" t="n">
        <v>5</v>
      </c>
      <c r="E195" s="152" t="n">
        <v>5</v>
      </c>
      <c r="P195" s="115"/>
      <c r="Q195" s="116"/>
      <c r="R195" s="116"/>
    </row>
    <row r="196" customFormat="false" ht="12" hidden="false" customHeight="false" outlineLevel="0" collapsed="false">
      <c r="B196" s="32" t="s">
        <v>278</v>
      </c>
      <c r="C196" s="4" t="s">
        <v>277</v>
      </c>
      <c r="D196" s="151" t="n">
        <v>5</v>
      </c>
      <c r="E196" s="152" t="n">
        <v>5</v>
      </c>
      <c r="P196" s="115"/>
      <c r="Q196" s="116"/>
      <c r="R196" s="116"/>
    </row>
    <row r="197" customFormat="false" ht="12" hidden="false" customHeight="false" outlineLevel="0" collapsed="false">
      <c r="B197" s="32" t="s">
        <v>279</v>
      </c>
      <c r="C197" s="4" t="s">
        <v>277</v>
      </c>
      <c r="D197" s="151" t="n">
        <v>5</v>
      </c>
      <c r="E197" s="152" t="n">
        <v>5</v>
      </c>
      <c r="P197" s="115"/>
      <c r="Q197" s="116"/>
      <c r="R197" s="116"/>
    </row>
    <row r="198" customFormat="false" ht="12" hidden="false" customHeight="false" outlineLevel="0" collapsed="false">
      <c r="B198" s="32" t="s">
        <v>280</v>
      </c>
      <c r="C198" s="4" t="s">
        <v>281</v>
      </c>
      <c r="D198" s="151" t="n">
        <v>50</v>
      </c>
      <c r="E198" s="152" t="n">
        <v>50</v>
      </c>
      <c r="P198" s="115"/>
      <c r="Q198" s="116"/>
      <c r="R198" s="116"/>
    </row>
    <row r="199" customFormat="false" ht="12" hidden="false" customHeight="false" outlineLevel="0" collapsed="false">
      <c r="B199" s="32" t="s">
        <v>282</v>
      </c>
      <c r="C199" s="4" t="s">
        <v>281</v>
      </c>
      <c r="D199" s="151" t="n">
        <v>500</v>
      </c>
      <c r="E199" s="152" t="n">
        <v>500</v>
      </c>
      <c r="P199" s="115"/>
      <c r="Q199" s="116"/>
      <c r="R199" s="116"/>
    </row>
    <row r="200" customFormat="false" ht="12" hidden="false" customHeight="false" outlineLevel="0" collapsed="false">
      <c r="B200" s="56" t="s">
        <v>283</v>
      </c>
      <c r="C200" s="27" t="s">
        <v>281</v>
      </c>
      <c r="D200" s="153" t="n">
        <v>500</v>
      </c>
      <c r="E200" s="154" t="n">
        <v>500</v>
      </c>
      <c r="P200" s="115"/>
      <c r="Q200" s="116"/>
      <c r="R200" s="116"/>
    </row>
    <row r="201" customFormat="false" ht="12" hidden="false" customHeight="false" outlineLevel="0" collapsed="false">
      <c r="P201" s="115"/>
      <c r="Q201" s="116"/>
      <c r="R201" s="116"/>
    </row>
    <row r="202" customFormat="false" ht="12" hidden="false" customHeight="false" outlineLevel="0" collapsed="false">
      <c r="P202" s="115"/>
      <c r="Q202" s="116"/>
      <c r="R202" s="116"/>
    </row>
    <row r="203" customFormat="false" ht="12" hidden="false" customHeight="false" outlineLevel="0" collapsed="false">
      <c r="B203" s="5" t="s">
        <v>284</v>
      </c>
      <c r="C203" s="6"/>
      <c r="D203" s="7"/>
      <c r="P203" s="115"/>
      <c r="Q203" s="116"/>
      <c r="R203" s="116"/>
    </row>
    <row r="204" customFormat="false" ht="12" hidden="false" customHeight="false" outlineLevel="0" collapsed="false">
      <c r="B204" s="32" t="s">
        <v>285</v>
      </c>
      <c r="C204" s="4"/>
      <c r="D204" s="155"/>
      <c r="P204" s="115"/>
      <c r="Q204" s="116"/>
      <c r="R204" s="116"/>
    </row>
    <row r="205" customFormat="false" ht="12" hidden="false" customHeight="false" outlineLevel="0" collapsed="false">
      <c r="B205" s="32" t="s">
        <v>286</v>
      </c>
      <c r="C205" s="4"/>
      <c r="D205" s="155"/>
      <c r="P205" s="115"/>
      <c r="Q205" s="116"/>
      <c r="R205" s="116"/>
    </row>
    <row r="206" customFormat="false" ht="12" hidden="false" customHeight="false" outlineLevel="0" collapsed="false">
      <c r="B206" s="32" t="s">
        <v>287</v>
      </c>
      <c r="C206" s="4"/>
      <c r="D206" s="155"/>
      <c r="P206" s="115"/>
      <c r="Q206" s="116"/>
      <c r="R206" s="116"/>
    </row>
    <row r="207" customFormat="false" ht="12" hidden="false" customHeight="false" outlineLevel="0" collapsed="false">
      <c r="B207" s="30" t="s">
        <v>83</v>
      </c>
      <c r="C207" s="4"/>
      <c r="D207" s="155"/>
      <c r="P207" s="115"/>
      <c r="Q207" s="156"/>
      <c r="R207" s="156"/>
    </row>
    <row r="208" customFormat="false" ht="12" hidden="false" customHeight="false" outlineLevel="0" collapsed="false">
      <c r="B208" s="157" t="str">
        <f aca="false">IF(D54=0,"   geen voorbezinking","   percentage bypass")</f>
        <v>   percentage bypass</v>
      </c>
      <c r="C208" s="4" t="s">
        <v>73</v>
      </c>
      <c r="D208" s="17" t="n">
        <v>0</v>
      </c>
      <c r="Q208" s="158"/>
    </row>
    <row r="209" customFormat="false" ht="12" hidden="false" customHeight="false" outlineLevel="0" collapsed="false">
      <c r="B209" s="32" t="s">
        <v>288</v>
      </c>
      <c r="C209" s="4" t="s">
        <v>155</v>
      </c>
      <c r="D209" s="17" t="n">
        <v>50</v>
      </c>
    </row>
    <row r="210" customFormat="false" ht="12" hidden="false" customHeight="false" outlineLevel="0" collapsed="false">
      <c r="B210" s="32" t="s">
        <v>289</v>
      </c>
      <c r="C210" s="4" t="s">
        <v>73</v>
      </c>
      <c r="D210" s="17" t="n">
        <v>25</v>
      </c>
    </row>
    <row r="211" customFormat="false" ht="12" hidden="false" customHeight="false" outlineLevel="0" collapsed="false">
      <c r="B211" s="32" t="s">
        <v>290</v>
      </c>
      <c r="C211" s="4" t="s">
        <v>291</v>
      </c>
      <c r="D211" s="72" t="n">
        <v>1.8</v>
      </c>
    </row>
    <row r="212" customFormat="false" ht="12" hidden="false" customHeight="false" outlineLevel="0" collapsed="false">
      <c r="B212" s="32" t="s">
        <v>292</v>
      </c>
      <c r="C212" s="4" t="s">
        <v>73</v>
      </c>
      <c r="D212" s="72" t="n">
        <v>1</v>
      </c>
    </row>
    <row r="213" customFormat="false" ht="12" hidden="false" customHeight="false" outlineLevel="0" collapsed="false">
      <c r="B213" s="32" t="s">
        <v>293</v>
      </c>
      <c r="C213" s="4" t="s">
        <v>115</v>
      </c>
      <c r="D213" s="72" t="n">
        <v>1.1</v>
      </c>
    </row>
    <row r="214" customFormat="false" ht="12" hidden="false" customHeight="false" outlineLevel="0" collapsed="false">
      <c r="B214" s="30" t="s">
        <v>294</v>
      </c>
      <c r="C214" s="4"/>
      <c r="D214" s="17"/>
    </row>
    <row r="215" customFormat="false" ht="12" hidden="false" customHeight="false" outlineLevel="0" collapsed="false">
      <c r="B215" s="157" t="str">
        <f aca="false">IF(D69=0,"   geen anaërobe ruimte","   Sa (na eventuele VBT)")</f>
        <v>   geen anaërobe ruimte</v>
      </c>
      <c r="C215" s="4" t="s">
        <v>295</v>
      </c>
      <c r="D215" s="17" t="n">
        <v>20</v>
      </c>
      <c r="F215" s="1" t="str">
        <f aca="false">"Komt neer op "&amp;TEXT(D215/100*VBT!C41,0)&amp;" mg/l aan vluchtige vetzuren."</f>
        <v>Komt neer op 75 mg/l aan vluchtige vetzuren.</v>
      </c>
    </row>
    <row r="216" customFormat="false" ht="12" hidden="false" customHeight="false" outlineLevel="0" collapsed="false">
      <c r="B216" s="32" t="s">
        <v>296</v>
      </c>
      <c r="C216" s="4" t="s">
        <v>295</v>
      </c>
      <c r="D216" s="17" t="n">
        <v>30</v>
      </c>
    </row>
    <row r="217" customFormat="false" ht="12" hidden="false" customHeight="false" outlineLevel="0" collapsed="false">
      <c r="B217" s="30" t="s">
        <v>297</v>
      </c>
      <c r="C217" s="4"/>
      <c r="D217" s="17"/>
    </row>
    <row r="218" customFormat="false" ht="12" hidden="false" customHeight="false" outlineLevel="0" collapsed="false">
      <c r="B218" s="32" t="s">
        <v>298</v>
      </c>
      <c r="C218" s="4" t="s">
        <v>73</v>
      </c>
      <c r="D218" s="17" t="n">
        <v>75</v>
      </c>
    </row>
    <row r="219" customFormat="false" ht="12" hidden="false" customHeight="false" outlineLevel="0" collapsed="false">
      <c r="B219" s="32" t="s">
        <v>299</v>
      </c>
      <c r="C219" s="4" t="s">
        <v>300</v>
      </c>
      <c r="D219" s="17" t="n">
        <v>10</v>
      </c>
    </row>
    <row r="220" customFormat="false" ht="12" hidden="false" customHeight="false" outlineLevel="0" collapsed="false">
      <c r="B220" s="32" t="s">
        <v>301</v>
      </c>
      <c r="C220" s="4" t="s">
        <v>115</v>
      </c>
      <c r="D220" s="72" t="n">
        <v>1.2</v>
      </c>
    </row>
    <row r="221" customFormat="false" ht="12" hidden="false" customHeight="false" outlineLevel="0" collapsed="false">
      <c r="B221" s="32" t="s">
        <v>302</v>
      </c>
      <c r="C221" s="4" t="s">
        <v>303</v>
      </c>
      <c r="D221" s="72" t="n">
        <v>6</v>
      </c>
    </row>
    <row r="222" customFormat="false" ht="12" hidden="false" customHeight="false" outlineLevel="0" collapsed="false">
      <c r="B222" s="32" t="s">
        <v>304</v>
      </c>
      <c r="C222" s="4"/>
      <c r="D222" s="17"/>
    </row>
    <row r="223" customFormat="false" ht="12" hidden="false" customHeight="false" outlineLevel="0" collapsed="false">
      <c r="B223" s="32" t="s">
        <v>305</v>
      </c>
      <c r="C223" s="4" t="s">
        <v>68</v>
      </c>
      <c r="D223" s="44" t="n">
        <v>1</v>
      </c>
    </row>
    <row r="224" customFormat="false" ht="12" hidden="false" customHeight="false" outlineLevel="0" collapsed="false">
      <c r="B224" s="32" t="s">
        <v>306</v>
      </c>
      <c r="C224" s="4" t="s">
        <v>68</v>
      </c>
      <c r="D224" s="44" t="n">
        <v>1</v>
      </c>
    </row>
    <row r="225" customFormat="false" ht="12" hidden="false" customHeight="false" outlineLevel="0" collapsed="false">
      <c r="B225" s="32" t="s">
        <v>307</v>
      </c>
      <c r="C225" s="4" t="s">
        <v>68</v>
      </c>
      <c r="D225" s="44" t="n">
        <v>1</v>
      </c>
    </row>
    <row r="226" customFormat="false" ht="12" hidden="false" customHeight="false" outlineLevel="0" collapsed="false">
      <c r="B226" s="32" t="s">
        <v>308</v>
      </c>
      <c r="C226" s="4" t="s">
        <v>39</v>
      </c>
      <c r="D226" s="72" t="n">
        <v>3</v>
      </c>
    </row>
    <row r="227" customFormat="false" ht="12" hidden="false" customHeight="false" outlineLevel="0" collapsed="false">
      <c r="B227" s="32" t="s">
        <v>293</v>
      </c>
      <c r="C227" s="4" t="s">
        <v>115</v>
      </c>
      <c r="D227" s="72" t="n">
        <v>1.3</v>
      </c>
    </row>
    <row r="228" customFormat="false" ht="12" hidden="false" customHeight="false" outlineLevel="0" collapsed="false">
      <c r="B228" s="30" t="s">
        <v>156</v>
      </c>
      <c r="C228" s="4"/>
      <c r="D228" s="17"/>
    </row>
    <row r="229" customFormat="false" ht="12" hidden="false" customHeight="false" outlineLevel="0" collapsed="false">
      <c r="B229" s="157" t="str">
        <f aca="false">IF($D$95=0,"   geen nabezinking","   maximum diameter")</f>
        <v>   maximum diameter</v>
      </c>
      <c r="C229" s="4" t="s">
        <v>155</v>
      </c>
      <c r="D229" s="17" t="n">
        <v>50</v>
      </c>
    </row>
    <row r="230" customFormat="false" ht="12" hidden="false" customHeight="false" outlineLevel="0" collapsed="false">
      <c r="B230" s="32" t="s">
        <v>309</v>
      </c>
      <c r="C230" s="4" t="s">
        <v>126</v>
      </c>
      <c r="D230" s="72" t="n">
        <v>8</v>
      </c>
    </row>
    <row r="231" customFormat="false" ht="12" hidden="false" customHeight="false" outlineLevel="0" collapsed="false">
      <c r="B231" s="30" t="s">
        <v>310</v>
      </c>
      <c r="C231" s="4"/>
      <c r="D231" s="17"/>
    </row>
    <row r="232" customFormat="false" ht="12" hidden="false" customHeight="false" outlineLevel="0" collapsed="false">
      <c r="B232" s="157" t="str">
        <f aca="false">IF($D$105=0,"   geen membraanscheiding","   geen parameters")</f>
        <v>   geen membraanscheiding</v>
      </c>
      <c r="C232" s="4"/>
      <c r="D232" s="17"/>
    </row>
    <row r="233" customFormat="false" ht="12" hidden="false" customHeight="false" outlineLevel="0" collapsed="false">
      <c r="B233" s="30" t="s">
        <v>178</v>
      </c>
      <c r="C233" s="4"/>
      <c r="D233" s="17"/>
    </row>
    <row r="234" customFormat="false" ht="12" hidden="false" customHeight="false" outlineLevel="0" collapsed="false">
      <c r="B234" s="157" t="str">
        <f aca="false">IF($D$112=0,"   geen zandfiltratie","   hydraulische belasting")</f>
        <v>   geen zandfiltratie</v>
      </c>
      <c r="C234" s="4" t="s">
        <v>169</v>
      </c>
      <c r="D234" s="17" t="n">
        <v>8</v>
      </c>
    </row>
    <row r="235" customFormat="false" ht="12" hidden="false" customHeight="false" outlineLevel="0" collapsed="false">
      <c r="B235" s="32" t="s">
        <v>311</v>
      </c>
      <c r="C235" s="4" t="s">
        <v>312</v>
      </c>
      <c r="D235" s="17" t="n">
        <v>3</v>
      </c>
    </row>
    <row r="236" customFormat="false" ht="12" hidden="false" customHeight="false" outlineLevel="0" collapsed="false">
      <c r="B236" s="32" t="s">
        <v>313</v>
      </c>
      <c r="C236" s="4" t="s">
        <v>314</v>
      </c>
      <c r="D236" s="72" t="n">
        <v>0.5</v>
      </c>
    </row>
    <row r="237" customFormat="false" ht="12" hidden="false" customHeight="false" outlineLevel="0" collapsed="false">
      <c r="B237" s="32" t="s">
        <v>315</v>
      </c>
      <c r="C237" s="4"/>
      <c r="D237" s="17"/>
    </row>
    <row r="238" customFormat="false" ht="12" hidden="false" customHeight="false" outlineLevel="0" collapsed="false">
      <c r="B238" s="32" t="s">
        <v>316</v>
      </c>
      <c r="C238" s="4" t="s">
        <v>39</v>
      </c>
      <c r="D238" s="17" t="n">
        <v>2</v>
      </c>
    </row>
    <row r="239" customFormat="false" ht="12" hidden="false" customHeight="false" outlineLevel="0" collapsed="false">
      <c r="B239" s="32" t="s">
        <v>317</v>
      </c>
      <c r="C239" s="4" t="s">
        <v>318</v>
      </c>
      <c r="D239" s="17" t="n">
        <v>2</v>
      </c>
    </row>
    <row r="240" customFormat="false" ht="12" hidden="false" customHeight="false" outlineLevel="0" collapsed="false">
      <c r="B240" s="32" t="s">
        <v>319</v>
      </c>
      <c r="C240" s="4" t="s">
        <v>320</v>
      </c>
      <c r="D240" s="17" t="n">
        <v>4</v>
      </c>
    </row>
    <row r="241" customFormat="false" ht="12" hidden="false" customHeight="false" outlineLevel="0" collapsed="false">
      <c r="B241" s="30" t="s">
        <v>185</v>
      </c>
      <c r="C241" s="4"/>
      <c r="D241" s="17"/>
    </row>
    <row r="242" customFormat="false" ht="12" hidden="false" customHeight="false" outlineLevel="0" collapsed="false">
      <c r="B242" s="32" t="s">
        <v>321</v>
      </c>
      <c r="C242" s="4"/>
      <c r="D242" s="17"/>
    </row>
    <row r="243" customFormat="false" ht="12" hidden="false" customHeight="false" outlineLevel="0" collapsed="false">
      <c r="B243" s="157" t="str">
        <f aca="false">IF($D$122=0,"      geen indikking","      drogestofbelasting primair")</f>
        <v>      drogestofbelasting primair</v>
      </c>
      <c r="C243" s="4" t="s">
        <v>312</v>
      </c>
      <c r="D243" s="17" t="n">
        <v>40</v>
      </c>
    </row>
    <row r="244" customFormat="false" ht="12" hidden="false" customHeight="false" outlineLevel="0" collapsed="false">
      <c r="B244" s="157" t="s">
        <v>322</v>
      </c>
      <c r="C244" s="4"/>
      <c r="D244" s="17"/>
    </row>
    <row r="245" customFormat="false" ht="12" hidden="false" customHeight="false" outlineLevel="0" collapsed="false">
      <c r="B245" s="157" t="s">
        <v>323</v>
      </c>
      <c r="C245" s="4" t="s">
        <v>73</v>
      </c>
      <c r="D245" s="72" t="n">
        <v>3.5</v>
      </c>
    </row>
    <row r="246" customFormat="false" ht="12" hidden="false" customHeight="false" outlineLevel="0" collapsed="false">
      <c r="B246" s="157" t="s">
        <v>324</v>
      </c>
      <c r="C246" s="4" t="s">
        <v>73</v>
      </c>
      <c r="D246" s="72" t="n">
        <v>6</v>
      </c>
    </row>
    <row r="247" customFormat="false" ht="12" hidden="false" customHeight="false" outlineLevel="0" collapsed="false">
      <c r="B247" s="157" t="s">
        <v>325</v>
      </c>
      <c r="C247" s="4"/>
      <c r="D247" s="72"/>
    </row>
    <row r="248" customFormat="false" ht="12" hidden="false" customHeight="false" outlineLevel="0" collapsed="false">
      <c r="B248" s="32" t="s">
        <v>326</v>
      </c>
      <c r="C248" s="4" t="s">
        <v>312</v>
      </c>
      <c r="D248" s="17" t="n">
        <v>20</v>
      </c>
    </row>
    <row r="249" customFormat="false" ht="12" hidden="false" customHeight="false" outlineLevel="0" collapsed="false">
      <c r="B249" s="32" t="s">
        <v>322</v>
      </c>
      <c r="C249" s="4"/>
      <c r="D249" s="17"/>
    </row>
    <row r="250" customFormat="false" ht="12" hidden="false" customHeight="false" outlineLevel="0" collapsed="false">
      <c r="B250" s="32" t="s">
        <v>323</v>
      </c>
      <c r="C250" s="4" t="s">
        <v>73</v>
      </c>
      <c r="D250" s="72" t="n">
        <v>2.5</v>
      </c>
    </row>
    <row r="251" customFormat="false" ht="12" hidden="false" customHeight="false" outlineLevel="0" collapsed="false">
      <c r="B251" s="32" t="s">
        <v>324</v>
      </c>
      <c r="C251" s="4" t="s">
        <v>73</v>
      </c>
      <c r="D251" s="72" t="n">
        <v>6</v>
      </c>
    </row>
    <row r="252" customFormat="false" ht="12" hidden="false" customHeight="false" outlineLevel="0" collapsed="false">
      <c r="B252" s="32" t="s">
        <v>288</v>
      </c>
      <c r="C252" s="4" t="s">
        <v>155</v>
      </c>
      <c r="D252" s="17" t="n">
        <v>20</v>
      </c>
    </row>
    <row r="253" customFormat="false" ht="12" hidden="false" customHeight="false" outlineLevel="0" collapsed="false">
      <c r="B253" s="32" t="s">
        <v>327</v>
      </c>
      <c r="C253" s="4" t="s">
        <v>328</v>
      </c>
      <c r="D253" s="72" t="n">
        <v>2.5</v>
      </c>
    </row>
    <row r="254" customFormat="false" ht="12" hidden="false" customHeight="false" outlineLevel="0" collapsed="false">
      <c r="B254" s="32"/>
      <c r="C254" s="4"/>
      <c r="D254" s="72"/>
    </row>
    <row r="255" customFormat="false" ht="12" hidden="false" customHeight="false" outlineLevel="0" collapsed="false">
      <c r="B255" s="32"/>
      <c r="C255" s="4"/>
      <c r="D255" s="72"/>
    </row>
    <row r="256" customFormat="false" ht="12" hidden="false" customHeight="true" outlineLevel="0" collapsed="false">
      <c r="B256" s="30" t="s">
        <v>329</v>
      </c>
      <c r="C256" s="4"/>
      <c r="D256" s="72"/>
    </row>
    <row r="257" s="71" customFormat="true" ht="12" hidden="false" customHeight="true" outlineLevel="0" collapsed="false">
      <c r="B257" s="159" t="str">
        <f aca="false">IF(D133=0,"   geen voorbehandeling","   parameters na voorbehandeling")</f>
        <v>   geen voorbehandeling</v>
      </c>
      <c r="C257" s="160"/>
      <c r="D257" s="161"/>
    </row>
    <row r="258" customFormat="false" ht="12" hidden="false" customHeight="true" outlineLevel="0" collapsed="false">
      <c r="B258" s="162" t="s">
        <v>330</v>
      </c>
      <c r="C258" s="160"/>
      <c r="D258" s="161"/>
    </row>
    <row r="259" customFormat="false" ht="12" hidden="false" customHeight="true" outlineLevel="0" collapsed="false">
      <c r="B259" s="32" t="s">
        <v>331</v>
      </c>
      <c r="C259" s="128" t="s">
        <v>332</v>
      </c>
      <c r="D259" s="124" t="n">
        <v>1</v>
      </c>
    </row>
    <row r="260" customFormat="false" ht="12" hidden="false" customHeight="true" outlineLevel="0" collapsed="false">
      <c r="B260" s="32" t="s">
        <v>333</v>
      </c>
      <c r="C260" s="128" t="s">
        <v>206</v>
      </c>
      <c r="D260" s="17" t="n">
        <v>65</v>
      </c>
    </row>
    <row r="261" customFormat="false" ht="12" hidden="false" customHeight="true" outlineLevel="0" collapsed="false">
      <c r="B261" s="32" t="s">
        <v>334</v>
      </c>
      <c r="C261" s="128"/>
      <c r="D261" s="17"/>
    </row>
    <row r="262" customFormat="false" ht="12" hidden="false" customHeight="true" outlineLevel="0" collapsed="false">
      <c r="B262" s="32" t="s">
        <v>331</v>
      </c>
      <c r="C262" s="128" t="s">
        <v>332</v>
      </c>
      <c r="D262" s="124" t="n">
        <v>0.5</v>
      </c>
    </row>
    <row r="263" customFormat="false" ht="12" hidden="false" customHeight="true" outlineLevel="0" collapsed="false">
      <c r="B263" s="32" t="s">
        <v>333</v>
      </c>
      <c r="C263" s="128" t="s">
        <v>206</v>
      </c>
      <c r="D263" s="17" t="n">
        <v>40</v>
      </c>
    </row>
    <row r="264" customFormat="false" ht="12" hidden="false" customHeight="false" outlineLevel="0" collapsed="false">
      <c r="B264" s="30" t="s">
        <v>335</v>
      </c>
      <c r="C264" s="4"/>
      <c r="D264" s="17"/>
    </row>
    <row r="265" customFormat="false" ht="12" hidden="false" customHeight="false" outlineLevel="0" collapsed="false">
      <c r="B265" s="157" t="str">
        <f aca="false">IF($D$141=0,"   geen slibgisting","   asgehalte secundair slib ex")</f>
        <v>   asgehalte secundair slib ex</v>
      </c>
      <c r="C265" s="128" t="s">
        <v>206</v>
      </c>
      <c r="D265" s="17" t="n">
        <v>30</v>
      </c>
    </row>
    <row r="266" customFormat="false" ht="12" hidden="false" customHeight="false" outlineLevel="0" collapsed="false">
      <c r="B266" s="32" t="s">
        <v>336</v>
      </c>
      <c r="C266" s="128"/>
      <c r="D266" s="17"/>
    </row>
    <row r="267" customFormat="false" ht="12" hidden="false" customHeight="false" outlineLevel="0" collapsed="false">
      <c r="B267" s="32" t="s">
        <v>330</v>
      </c>
      <c r="C267" s="128"/>
      <c r="D267" s="17"/>
    </row>
    <row r="268" customFormat="false" ht="12" hidden="false" customHeight="false" outlineLevel="0" collapsed="false">
      <c r="B268" s="32" t="s">
        <v>331</v>
      </c>
      <c r="C268" s="128" t="s">
        <v>332</v>
      </c>
      <c r="D268" s="124" t="n">
        <v>1</v>
      </c>
    </row>
    <row r="269" customFormat="false" ht="12" hidden="false" customHeight="false" outlineLevel="0" collapsed="false">
      <c r="B269" s="32" t="s">
        <v>333</v>
      </c>
      <c r="C269" s="128" t="s">
        <v>206</v>
      </c>
      <c r="D269" s="17" t="n">
        <v>65</v>
      </c>
    </row>
    <row r="270" customFormat="false" ht="12" hidden="false" customHeight="false" outlineLevel="0" collapsed="false">
      <c r="B270" s="32" t="s">
        <v>334</v>
      </c>
      <c r="C270" s="128"/>
      <c r="D270" s="17"/>
    </row>
    <row r="271" customFormat="false" ht="12" hidden="false" customHeight="false" outlineLevel="0" collapsed="false">
      <c r="B271" s="32" t="s">
        <v>331</v>
      </c>
      <c r="C271" s="128" t="s">
        <v>332</v>
      </c>
      <c r="D271" s="124" t="n">
        <v>1.5</v>
      </c>
    </row>
    <row r="272" customFormat="false" ht="12" hidden="false" customHeight="false" outlineLevel="0" collapsed="false">
      <c r="B272" s="32" t="s">
        <v>333</v>
      </c>
      <c r="C272" s="128" t="s">
        <v>206</v>
      </c>
      <c r="D272" s="17" t="n">
        <v>40</v>
      </c>
    </row>
    <row r="273" customFormat="false" ht="12" hidden="false" customHeight="false" outlineLevel="0" collapsed="false">
      <c r="B273" s="30" t="s">
        <v>214</v>
      </c>
      <c r="C273" s="128"/>
      <c r="D273" s="17"/>
    </row>
    <row r="274" customFormat="false" ht="12" hidden="false" customHeight="false" outlineLevel="0" collapsed="false">
      <c r="B274" s="157" t="str">
        <f aca="false">IF($D$146=0,"  geen na-indikking","   drogestofbelasting")</f>
        <v>  geen na-indikking</v>
      </c>
      <c r="C274" s="128" t="s">
        <v>312</v>
      </c>
      <c r="D274" s="17" t="n">
        <v>20</v>
      </c>
    </row>
    <row r="275" customFormat="false" ht="12" hidden="false" customHeight="false" outlineLevel="0" collapsed="false">
      <c r="B275" s="30" t="s">
        <v>337</v>
      </c>
      <c r="C275" s="4"/>
      <c r="D275" s="42"/>
    </row>
    <row r="276" customFormat="false" ht="12" hidden="false" customHeight="false" outlineLevel="0" collapsed="false">
      <c r="B276" s="32" t="s">
        <v>338</v>
      </c>
      <c r="C276" s="4"/>
      <c r="D276" s="155"/>
    </row>
    <row r="277" customFormat="false" ht="12" hidden="false" customHeight="false" outlineLevel="0" collapsed="false">
      <c r="B277" s="32" t="s">
        <v>339</v>
      </c>
      <c r="C277" s="4" t="s">
        <v>340</v>
      </c>
      <c r="D277" s="155" t="n">
        <v>10</v>
      </c>
    </row>
    <row r="278" customFormat="false" ht="12" hidden="false" customHeight="false" outlineLevel="0" collapsed="false">
      <c r="B278" s="32" t="s">
        <v>341</v>
      </c>
      <c r="C278" s="4" t="s">
        <v>340</v>
      </c>
      <c r="D278" s="155" t="n">
        <v>6</v>
      </c>
    </row>
    <row r="279" customFormat="false" ht="12" hidden="false" customHeight="false" outlineLevel="0" collapsed="false">
      <c r="B279" s="32" t="s">
        <v>342</v>
      </c>
      <c r="C279" s="4" t="s">
        <v>340</v>
      </c>
      <c r="D279" s="155" t="n">
        <v>0</v>
      </c>
    </row>
    <row r="280" customFormat="false" ht="12" hidden="false" customHeight="false" outlineLevel="0" collapsed="false">
      <c r="B280" s="56" t="s">
        <v>343</v>
      </c>
      <c r="C280" s="27" t="s">
        <v>340</v>
      </c>
      <c r="D280" s="163" t="n">
        <v>0</v>
      </c>
    </row>
  </sheetData>
  <conditionalFormatting sqref="B44">
    <cfRule type="expression" priority="2" aboveAverage="0" equalAverage="0" bottom="0" percent="0" rank="0" text="" dxfId="0">
      <formula>(D43=0)</formula>
    </cfRule>
  </conditionalFormatting>
  <conditionalFormatting sqref="B258">
    <cfRule type="expression" priority="3" aboveAverage="0" equalAverage="0" bottom="0" percent="0" rank="0" text="" dxfId="1">
      <formula>D133=0</formula>
    </cfRule>
  </conditionalFormatting>
  <conditionalFormatting sqref="B259">
    <cfRule type="expression" priority="4" aboveAverage="0" equalAverage="0" bottom="0" percent="0" rank="0" text="" dxfId="2">
      <formula>D133=0</formula>
    </cfRule>
  </conditionalFormatting>
  <conditionalFormatting sqref="B260">
    <cfRule type="expression" priority="5" aboveAverage="0" equalAverage="0" bottom="0" percent="0" rank="0" text="" dxfId="3">
      <formula>D133=0</formula>
    </cfRule>
  </conditionalFormatting>
  <conditionalFormatting sqref="B261">
    <cfRule type="expression" priority="6" aboveAverage="0" equalAverage="0" bottom="0" percent="0" rank="0" text="" dxfId="4">
      <formula>D133=0</formula>
    </cfRule>
  </conditionalFormatting>
  <conditionalFormatting sqref="B262:B263">
    <cfRule type="expression" priority="7" aboveAverage="0" equalAverage="0" bottom="0" percent="0" rank="0" text="" dxfId="5">
      <formula>D133=0</formula>
    </cfRule>
  </conditionalFormatting>
  <conditionalFormatting sqref="C263">
    <cfRule type="expression" priority="8" aboveAverage="0" equalAverage="0" bottom="0" percent="0" rank="0" text="" dxfId="6">
      <formula>D133=0</formula>
    </cfRule>
  </conditionalFormatting>
  <conditionalFormatting sqref="C262">
    <cfRule type="expression" priority="9" aboveAverage="0" equalAverage="0" bottom="0" percent="0" rank="0" text="" dxfId="7">
      <formula>D133=0</formula>
    </cfRule>
  </conditionalFormatting>
  <conditionalFormatting sqref="C261">
    <cfRule type="expression" priority="10" aboveAverage="0" equalAverage="0" bottom="0" percent="0" rank="0" text="" dxfId="8">
      <formula>D133=0</formula>
    </cfRule>
  </conditionalFormatting>
  <conditionalFormatting sqref="C260">
    <cfRule type="expression" priority="11" aboveAverage="0" equalAverage="0" bottom="0" percent="0" rank="0" text="" dxfId="9">
      <formula>D133=0</formula>
    </cfRule>
  </conditionalFormatting>
  <conditionalFormatting sqref="C259">
    <cfRule type="expression" priority="12" aboveAverage="0" equalAverage="0" bottom="0" percent="0" rank="0" text="" dxfId="10">
      <formula>D133=0</formula>
    </cfRule>
  </conditionalFormatting>
  <conditionalFormatting sqref="C258">
    <cfRule type="expression" priority="13" aboveAverage="0" equalAverage="0" bottom="0" percent="0" rank="0" text="" dxfId="11">
      <formula>D133=0</formula>
    </cfRule>
  </conditionalFormatting>
  <conditionalFormatting sqref="D259">
    <cfRule type="expression" priority="14" aboveAverage="0" equalAverage="0" bottom="0" percent="0" rank="0" text="" dxfId="12">
      <formula>D133=0</formula>
    </cfRule>
    <cfRule type="cellIs" priority="15" operator="notBetween" aboveAverage="0" equalAverage="0" bottom="0" percent="0" rank="0" text="" dxfId="13">
      <formula>0.1</formula>
      <formula>3</formula>
    </cfRule>
  </conditionalFormatting>
  <conditionalFormatting sqref="D262">
    <cfRule type="expression" priority="16" aboveAverage="0" equalAverage="0" bottom="0" percent="0" rank="0" text="" dxfId="14">
      <formula>D133=0</formula>
    </cfRule>
    <cfRule type="cellIs" priority="17" operator="notBetween" aboveAverage="0" equalAverage="0" bottom="0" percent="0" rank="0" text="" dxfId="15">
      <formula>0.1</formula>
      <formula>3</formula>
    </cfRule>
  </conditionalFormatting>
  <conditionalFormatting sqref="D126">
    <cfRule type="expression" priority="18" aboveAverage="0" equalAverage="0" bottom="0" percent="0" rank="0" text="" dxfId="16">
      <formula>$D$122=0</formula>
    </cfRule>
    <cfRule type="expression" priority="19" aboveAverage="0" equalAverage="0" bottom="0" percent="0" rank="0" text="" dxfId="17">
      <formula>OR($D$124="G",D125="G")</formula>
    </cfRule>
    <cfRule type="expression" priority="20" aboveAverage="0" equalAverage="0" bottom="0" percent="0" rank="0" text="" dxfId="18">
      <formula>OR($D$126="B",$D$126="G")</formula>
    </cfRule>
  </conditionalFormatting>
  <conditionalFormatting sqref="D133">
    <cfRule type="expression" priority="21" aboveAverage="0" equalAverage="0" bottom="0" percent="0" rank="0" text="" dxfId="19">
      <formula>AND(D141=0,D133=1)</formula>
    </cfRule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1</formula>
    </cfRule>
  </conditionalFormatting>
  <conditionalFormatting sqref="B102">
    <cfRule type="expression" priority="24" aboveAverage="0" equalAverage="0" bottom="0" percent="0" rank="0" text="" dxfId="22">
      <formula>$D$95=0</formula>
    </cfRule>
    <cfRule type="expression" priority="25" aboveAverage="0" equalAverage="0" bottom="0" percent="0" rank="0" text="" dxfId="23">
      <formula>D98=1</formula>
    </cfRule>
  </conditionalFormatting>
  <conditionalFormatting sqref="C102">
    <cfRule type="expression" priority="26" aboveAverage="0" equalAverage="0" bottom="0" percent="0" rank="0" text="" dxfId="24">
      <formula>$D$95=0</formula>
    </cfRule>
    <cfRule type="expression" priority="27" aboveAverage="0" equalAverage="0" bottom="0" percent="0" rank="0" text="" dxfId="25">
      <formula>D98=1</formula>
    </cfRule>
  </conditionalFormatting>
  <conditionalFormatting sqref="D102">
    <cfRule type="expression" priority="28" aboveAverage="0" equalAverage="0" bottom="0" percent="0" rank="0" text="" dxfId="26">
      <formula>$D$95=0</formula>
    </cfRule>
    <cfRule type="expression" priority="29" aboveAverage="0" equalAverage="0" bottom="0" percent="0" rank="0" text="" dxfId="27">
      <formula>D98=1</formula>
    </cfRule>
  </conditionalFormatting>
  <conditionalFormatting sqref="E274:F274 B147:C147">
    <cfRule type="expression" priority="30" aboveAverage="0" equalAverage="0" bottom="0" percent="0" rank="0" text="" dxfId="28">
      <formula>$D$146=0</formula>
    </cfRule>
  </conditionalFormatting>
  <conditionalFormatting sqref="B265">
    <cfRule type="expression" priority="31" aboveAverage="0" equalAverage="0" bottom="0" percent="0" rank="0" text="" dxfId="29">
      <formula>$D$141=0</formula>
    </cfRule>
  </conditionalFormatting>
  <conditionalFormatting sqref="E265:F272 B266:C272 C265">
    <cfRule type="expression" priority="32" aboveAverage="0" equalAverage="0" bottom="0" percent="0" rank="0" text="" dxfId="30">
      <formula>$D$141=0</formula>
    </cfRule>
  </conditionalFormatting>
  <conditionalFormatting sqref="B274">
    <cfRule type="expression" priority="33" aboveAverage="0" equalAverage="0" bottom="0" percent="0" rank="0" text="" dxfId="31">
      <formula>$D$146=0</formula>
    </cfRule>
  </conditionalFormatting>
  <conditionalFormatting sqref="C274">
    <cfRule type="expression" priority="34" aboveAverage="0" equalAverage="0" bottom="0" percent="0" rank="0" text="" dxfId="32">
      <formula>$D$146=0</formula>
    </cfRule>
  </conditionalFormatting>
  <conditionalFormatting sqref="D274">
    <cfRule type="expression" priority="35" aboveAverage="0" equalAverage="0" bottom="0" percent="0" rank="0" text="" dxfId="33">
      <formula>$D$146=0</formula>
    </cfRule>
    <cfRule type="cellIs" priority="36" operator="notBetween" aboveAverage="0" equalAverage="0" bottom="0" percent="0" rank="0" text="" dxfId="34">
      <formula>15</formula>
      <formula>30</formula>
    </cfRule>
  </conditionalFormatting>
  <conditionalFormatting sqref="D265:D267 D270 D261 D272">
    <cfRule type="expression" priority="37" aboveAverage="0" equalAverage="0" bottom="0" percent="0" rank="0" text="" dxfId="35">
      <formula>$D$141=0</formula>
    </cfRule>
    <cfRule type="cellIs" priority="38" operator="notBetween" aboveAverage="0" equalAverage="0" bottom="0" percent="0" rank="0" text="" dxfId="36">
      <formula>15</formula>
      <formula>50</formula>
    </cfRule>
  </conditionalFormatting>
  <conditionalFormatting sqref="D268 D271">
    <cfRule type="expression" priority="39" aboveAverage="0" equalAverage="0" bottom="0" percent="0" rank="0" text="" dxfId="37">
      <formula>$D$141=0</formula>
    </cfRule>
    <cfRule type="cellIs" priority="40" operator="notBetween" aboveAverage="0" equalAverage="0" bottom="0" percent="0" rank="0" text="" dxfId="38">
      <formula>0.1</formula>
      <formula>3</formula>
    </cfRule>
  </conditionalFormatting>
  <conditionalFormatting sqref="D269">
    <cfRule type="expression" priority="41" aboveAverage="0" equalAverage="0" bottom="0" percent="0" rank="0" text="" dxfId="39">
      <formula>$D$141=0</formula>
    </cfRule>
    <cfRule type="cellIs" priority="42" operator="notBetween" aboveAverage="0" equalAverage="0" bottom="0" percent="0" rank="0" text="" dxfId="40">
      <formula>15</formula>
      <formula>75</formula>
    </cfRule>
  </conditionalFormatting>
  <conditionalFormatting sqref="D260">
    <cfRule type="expression" priority="43" aboveAverage="0" equalAverage="0" bottom="0" percent="0" rank="0" text="" dxfId="41">
      <formula>$D$133=0</formula>
    </cfRule>
    <cfRule type="cellIs" priority="44" operator="notBetween" aboveAverage="0" equalAverage="0" bottom="0" percent="0" rank="0" text="" dxfId="42">
      <formula>15</formula>
      <formula>75</formula>
    </cfRule>
  </conditionalFormatting>
  <conditionalFormatting sqref="D263">
    <cfRule type="expression" priority="45" aboveAverage="0" equalAverage="0" bottom="0" percent="0" rank="0" text="" dxfId="43">
      <formula>$D$133=0</formula>
    </cfRule>
    <cfRule type="cellIs" priority="46" operator="notBetween" aboveAverage="0" equalAverage="0" bottom="0" percent="0" rank="0" text="" dxfId="44">
      <formula>15</formula>
      <formula>50</formula>
    </cfRule>
  </conditionalFormatting>
  <conditionalFormatting sqref="B232">
    <cfRule type="expression" priority="47" aboveAverage="0" equalAverage="0" bottom="0" percent="0" rank="0" text="" dxfId="45">
      <formula>$D$105=0</formula>
    </cfRule>
  </conditionalFormatting>
  <conditionalFormatting sqref="C232:F232">
    <cfRule type="expression" priority="48" aboveAverage="0" equalAverage="0" bottom="0" percent="0" rank="0" text="" dxfId="46">
      <formula>$D$105=0</formula>
    </cfRule>
  </conditionalFormatting>
  <conditionalFormatting sqref="B234">
    <cfRule type="expression" priority="49" aboveAverage="0" equalAverage="0" bottom="0" percent="0" rank="0" text="" dxfId="47">
      <formula>$D$112=0</formula>
    </cfRule>
  </conditionalFormatting>
  <conditionalFormatting sqref="B235:C240 C234 E234:F240">
    <cfRule type="expression" priority="50" aboveAverage="0" equalAverage="0" bottom="0" percent="0" rank="0" text="" dxfId="48">
      <formula>$D$112=0</formula>
    </cfRule>
  </conditionalFormatting>
  <conditionalFormatting sqref="D234">
    <cfRule type="expression" priority="51" aboveAverage="0" equalAverage="0" bottom="0" percent="0" rank="0" text="" dxfId="49">
      <formula>$D$112=0</formula>
    </cfRule>
    <cfRule type="cellIs" priority="52" operator="notBetween" aboveAverage="0" equalAverage="0" bottom="0" percent="0" rank="0" text="" dxfId="50">
      <formula>7</formula>
      <formula>15</formula>
    </cfRule>
  </conditionalFormatting>
  <conditionalFormatting sqref="D235">
    <cfRule type="expression" priority="53" aboveAverage="0" equalAverage="0" bottom="0" percent="0" rank="0" text="" dxfId="51">
      <formula>$D$112=0</formula>
    </cfRule>
    <cfRule type="cellIs" priority="54" operator="notBetween" aboveAverage="0" equalAverage="0" bottom="0" percent="0" rank="0" text="" dxfId="52">
      <formula>1</formula>
      <formula>4</formula>
    </cfRule>
  </conditionalFormatting>
  <conditionalFormatting sqref="D236">
    <cfRule type="expression" priority="55" aboveAverage="0" equalAverage="0" bottom="0" percent="0" rank="0" text="" dxfId="53">
      <formula>$D$112=0</formula>
    </cfRule>
    <cfRule type="cellIs" priority="56" operator="notBetween" aboveAverage="0" equalAverage="0" bottom="0" percent="0" rank="0" text="" dxfId="54">
      <formula>0.4</formula>
      <formula>1</formula>
    </cfRule>
  </conditionalFormatting>
  <conditionalFormatting sqref="D237 B113:C115">
    <cfRule type="expression" priority="57" aboveAverage="0" equalAverage="0" bottom="0" percent="0" rank="0" text="" dxfId="55">
      <formula>$D$112=0</formula>
    </cfRule>
  </conditionalFormatting>
  <conditionalFormatting sqref="D238">
    <cfRule type="expression" priority="58" aboveAverage="0" equalAverage="0" bottom="0" percent="0" rank="0" text="" dxfId="56">
      <formula>$D$112=0</formula>
    </cfRule>
    <cfRule type="cellIs" priority="59" operator="notBetween" aboveAverage="0" equalAverage="0" bottom="0" percent="0" rank="0" text="" dxfId="57">
      <formula>1</formula>
      <formula>5</formula>
    </cfRule>
  </conditionalFormatting>
  <conditionalFormatting sqref="D239">
    <cfRule type="expression" priority="60" aboveAverage="0" equalAverage="0" bottom="0" percent="0" rank="0" text="" dxfId="58">
      <formula>$D$112=0</formula>
    </cfRule>
    <cfRule type="cellIs" priority="61" operator="notBetween" aboveAverage="0" equalAverage="0" bottom="0" percent="0" rank="0" text="" dxfId="59">
      <formula>1</formula>
      <formula>3</formula>
    </cfRule>
  </conditionalFormatting>
  <conditionalFormatting sqref="D240">
    <cfRule type="expression" priority="62" aboveAverage="0" equalAverage="0" bottom="0" percent="0" rank="0" text="" dxfId="60">
      <formula>$D$112=0</formula>
    </cfRule>
    <cfRule type="cellIs" priority="63" operator="notBetween" aboveAverage="0" equalAverage="0" bottom="0" percent="0" rank="0" text="" dxfId="61">
      <formula>2.8</formula>
      <formula>4.5</formula>
    </cfRule>
  </conditionalFormatting>
  <conditionalFormatting sqref="B243:B247">
    <cfRule type="expression" priority="64" aboveAverage="0" equalAverage="0" bottom="0" percent="0" rank="0" text="" dxfId="62">
      <formula>$D$122=0</formula>
    </cfRule>
  </conditionalFormatting>
  <conditionalFormatting sqref="E258:F263 B248:B255 E243:F256 C243:C256">
    <cfRule type="expression" priority="65" aboveAverage="0" equalAverage="0" bottom="0" percent="0" rank="0" text="" dxfId="63">
      <formula>$D$122=0</formula>
    </cfRule>
  </conditionalFormatting>
  <conditionalFormatting sqref="D243:D244">
    <cfRule type="expression" priority="66" aboveAverage="0" equalAverage="0" bottom="0" percent="0" rank="0" text="" dxfId="64">
      <formula>$D$122=0</formula>
    </cfRule>
    <cfRule type="cellIs" priority="67" operator="notBetween" aboveAverage="0" equalAverage="0" bottom="0" percent="0" rank="0" text="" dxfId="65">
      <formula>25</formula>
      <formula>50</formula>
    </cfRule>
  </conditionalFormatting>
  <conditionalFormatting sqref="D248:D249 D252">
    <cfRule type="expression" priority="68" aboveAverage="0" equalAverage="0" bottom="0" percent="0" rank="0" text="" dxfId="66">
      <formula>$D$122=0</formula>
    </cfRule>
    <cfRule type="cellIs" priority="69" operator="notBetween" aboveAverage="0" equalAverage="0" bottom="0" percent="0" rank="0" text="" dxfId="67">
      <formula>15</formula>
      <formula>30</formula>
    </cfRule>
  </conditionalFormatting>
  <conditionalFormatting sqref="D253:D256">
    <cfRule type="expression" priority="70" aboveAverage="0" equalAverage="0" bottom="0" percent="0" rank="0" text="" dxfId="68">
      <formula>$D$122=0</formula>
    </cfRule>
    <cfRule type="cellIs" priority="71" operator="notBetween" aboveAverage="0" equalAverage="0" bottom="0" percent="0" rank="0" text="" dxfId="69">
      <formula>1</formula>
      <formula>5</formula>
    </cfRule>
  </conditionalFormatting>
  <conditionalFormatting sqref="B257">
    <cfRule type="expression" priority="72" aboveAverage="0" equalAverage="0" bottom="0" percent="0" rank="0" text="" dxfId="70">
      <formula>$D$133=0</formula>
    </cfRule>
  </conditionalFormatting>
  <conditionalFormatting sqref="B229">
    <cfRule type="expression" priority="73" aboveAverage="0" equalAverage="0" bottom="0" percent="0" rank="0" text="" dxfId="71">
      <formula>$D$95=0</formula>
    </cfRule>
  </conditionalFormatting>
  <conditionalFormatting sqref="C229 B230:C230">
    <cfRule type="expression" priority="74" aboveAverage="0" equalAverage="0" bottom="0" percent="0" rank="0" text="" dxfId="72">
      <formula>$D$95=0</formula>
    </cfRule>
  </conditionalFormatting>
  <conditionalFormatting sqref="D229">
    <cfRule type="expression" priority="75" aboveAverage="0" equalAverage="0" bottom="0" percent="0" rank="0" text="" dxfId="73">
      <formula>$D$95=0</formula>
    </cfRule>
    <cfRule type="cellIs" priority="76" operator="notBetween" aboveAverage="0" equalAverage="0" bottom="0" percent="0" rank="0" text="" dxfId="74">
      <formula>30</formula>
      <formula>57</formula>
    </cfRule>
  </conditionalFormatting>
  <conditionalFormatting sqref="D230">
    <cfRule type="expression" priority="77" aboveAverage="0" equalAverage="0" bottom="0" percent="0" rank="0" text="" dxfId="75">
      <formula>$D$95=0</formula>
    </cfRule>
    <cfRule type="cellIs" priority="78" operator="notBetween" aboveAverage="0" equalAverage="0" bottom="0" percent="0" rank="0" text="" dxfId="76">
      <formula>8</formula>
      <formula>12</formula>
    </cfRule>
  </conditionalFormatting>
  <conditionalFormatting sqref="D223:D225 D180 D174 D166 D185 D155 D150 D146 D141 D105 D122 D112 D91 D95 D118 D76 D83:D84 D86 D69 D43 D54 D47"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1</formula>
    </cfRule>
  </conditionalFormatting>
  <conditionalFormatting sqref="D218">
    <cfRule type="cellIs" priority="81" operator="notBetween" aboveAverage="0" equalAverage="0" bottom="0" percent="0" rank="0" text="" dxfId="79">
      <formula>65</formula>
      <formula>90</formula>
    </cfRule>
  </conditionalFormatting>
  <conditionalFormatting sqref="D219">
    <cfRule type="cellIs" priority="82" operator="notBetween" aboveAverage="0" equalAverage="0" bottom="0" percent="0" rank="0" text="" dxfId="80">
      <formula>1</formula>
      <formula>100</formula>
    </cfRule>
  </conditionalFormatting>
  <conditionalFormatting sqref="D220">
    <cfRule type="cellIs" priority="83" operator="notBetween" aboveAverage="0" equalAverage="0" bottom="0" percent="0" rank="0" text="" dxfId="81">
      <formula>1</formula>
      <formula>2</formula>
    </cfRule>
  </conditionalFormatting>
  <conditionalFormatting sqref="D221">
    <cfRule type="cellIs" priority="84" operator="notBetween" aboveAverage="0" equalAverage="0" bottom="0" percent="0" rank="0" text="" dxfId="82">
      <formula>4</formula>
      <formula>7</formula>
    </cfRule>
  </conditionalFormatting>
  <conditionalFormatting sqref="D226">
    <cfRule type="cellIs" priority="85" operator="notBetween" aboveAverage="0" equalAverage="0" bottom="0" percent="0" rank="0" text="" dxfId="83">
      <formula>2</formula>
      <formula>6.5</formula>
    </cfRule>
  </conditionalFormatting>
  <conditionalFormatting sqref="D193">
    <cfRule type="cellIs" priority="86" operator="equal" aboveAverage="0" equalAverage="0" bottom="0" percent="0" rank="0" text="" dxfId="84">
      <formula>"G"</formula>
    </cfRule>
    <cfRule type="cellIs" priority="87" operator="equal" aboveAverage="0" equalAverage="0" bottom="0" percent="0" rank="0" text="" dxfId="85">
      <formula>"A"</formula>
    </cfRule>
  </conditionalFormatting>
  <conditionalFormatting sqref="E195:E200">
    <cfRule type="expression" priority="88" aboveAverage="0" equalAverage="0" bottom="0" percent="0" rank="0" text="" dxfId="86">
      <formula>$D$193&lt;&gt;"A"</formula>
    </cfRule>
  </conditionalFormatting>
  <conditionalFormatting sqref="E207:F213 B209:B213 C208:C213 B227:C227 C59:C61 D61 D59 B59:B60 B55:C57">
    <cfRule type="expression" priority="89" aboveAverage="0" equalAverage="0" bottom="0" percent="0" rank="0" text="" dxfId="87">
      <formula>$D$54=0</formula>
    </cfRule>
  </conditionalFormatting>
  <conditionalFormatting sqref="D212">
    <cfRule type="expression" priority="90" aboveAverage="0" equalAverage="0" bottom="0" percent="0" rank="0" text="" dxfId="88">
      <formula>$D$54=0</formula>
    </cfRule>
    <cfRule type="cellIs" priority="91" operator="notBetween" aboveAverage="0" equalAverage="0" bottom="0" percent="0" rank="0" text="" dxfId="89">
      <formula>0.5</formula>
      <formula>2</formula>
    </cfRule>
  </conditionalFormatting>
  <conditionalFormatting sqref="B156:C156">
    <cfRule type="expression" priority="92" aboveAverage="0" equalAverage="0" bottom="0" percent="0" rank="0" text="" dxfId="90">
      <formula>$D$155=0</formula>
    </cfRule>
  </conditionalFormatting>
  <conditionalFormatting sqref="D156">
    <cfRule type="expression" priority="93" aboveAverage="0" equalAverage="0" bottom="0" percent="0" rank="0" text="" dxfId="91">
      <formula>$D$155=0</formula>
    </cfRule>
    <cfRule type="cellIs" priority="94" operator="notBetween" aboveAverage="0" equalAverage="0" bottom="0" percent="0" rank="0" text="" dxfId="92">
      <formula>3</formula>
      <formula>15</formula>
    </cfRule>
  </conditionalFormatting>
  <conditionalFormatting sqref="B167:C171 D167">
    <cfRule type="expression" priority="95" aboveAverage="0" equalAverage="0" bottom="0" percent="0" rank="0" text="" dxfId="93">
      <formula>$D$166=0</formula>
    </cfRule>
  </conditionalFormatting>
  <conditionalFormatting sqref="D168:D171">
    <cfRule type="expression" priority="96" aboveAverage="0" equalAverage="0" bottom="0" percent="0" rank="0" text="" dxfId="94">
      <formula>$D$166=0</formula>
    </cfRule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1</formula>
    </cfRule>
  </conditionalFormatting>
  <conditionalFormatting sqref="D175">
    <cfRule type="expression" priority="99" aboveAverage="0" equalAverage="0" bottom="0" percent="0" rank="0" text="" dxfId="97">
      <formula>$D$174=0</formula>
    </cfRule>
    <cfRule type="cellIs" priority="100" operator="equal" aboveAverage="0" equalAverage="0" bottom="0" percent="0" rank="0" text="" dxfId="98">
      <formula>1</formula>
    </cfRule>
    <cfRule type="cellIs" priority="101" operator="equal" aboveAverage="0" equalAverage="0" bottom="0" percent="0" rank="0" text="" dxfId="99">
      <formula>2</formula>
    </cfRule>
  </conditionalFormatting>
  <conditionalFormatting sqref="B175:C175">
    <cfRule type="expression" priority="102" aboveAverage="0" equalAverage="0" bottom="0" percent="0" rank="0" text="" dxfId="100">
      <formula>$D$174=0</formula>
    </cfRule>
  </conditionalFormatting>
  <conditionalFormatting sqref="B176:D177">
    <cfRule type="expression" priority="103" aboveAverage="0" equalAverage="0" bottom="0" percent="0" rank="0" text="" dxfId="101">
      <formula>OR($D$174=0,$D$175=1)</formula>
    </cfRule>
  </conditionalFormatting>
  <conditionalFormatting sqref="B181:C184">
    <cfRule type="expression" priority="104" aboveAverage="0" equalAverage="0" bottom="0" percent="0" rank="0" text="" dxfId="102">
      <formula>$D$180=0</formula>
    </cfRule>
  </conditionalFormatting>
  <conditionalFormatting sqref="D181">
    <cfRule type="expression" priority="105" aboveAverage="0" equalAverage="0" bottom="0" percent="0" rank="0" text="" dxfId="103">
      <formula>$D$180=0</formula>
    </cfRule>
    <cfRule type="cellIs" priority="106" operator="between" aboveAverage="0" equalAverage="0" bottom="0" percent="0" rank="0" text="" dxfId="104">
      <formula>5</formula>
      <formula>40</formula>
    </cfRule>
  </conditionalFormatting>
  <conditionalFormatting sqref="D182">
    <cfRule type="expression" priority="107" aboveAverage="0" equalAverage="0" bottom="0" percent="0" rank="0" text="" dxfId="105">
      <formula>$D$180=0</formula>
    </cfRule>
    <cfRule type="cellIs" priority="108" operator="between" aboveAverage="0" equalAverage="0" bottom="0" percent="0" rank="0" text="" dxfId="106">
      <formula>1</formula>
      <formula>10</formula>
    </cfRule>
  </conditionalFormatting>
  <conditionalFormatting sqref="D183">
    <cfRule type="expression" priority="109" aboveAverage="0" equalAverage="0" bottom="0" percent="0" rank="0" text="" dxfId="107">
      <formula>$D$180=0</formula>
    </cfRule>
    <cfRule type="cellIs" priority="110" operator="between" aboveAverage="0" equalAverage="0" bottom="0" percent="0" rank="0" text="" dxfId="108">
      <formula>40</formula>
      <formula>70</formula>
    </cfRule>
  </conditionalFormatting>
  <conditionalFormatting sqref="D184">
    <cfRule type="expression" priority="111" aboveAverage="0" equalAverage="0" bottom="0" percent="0" rank="0" text="" dxfId="109">
      <formula>$D$180=0</formula>
    </cfRule>
    <cfRule type="cellIs" priority="112" operator="notBetween" aboveAverage="0" equalAverage="0" bottom="0" percent="0" rank="0" text="" dxfId="110">
      <formula>0</formula>
      <formula>100</formula>
    </cfRule>
  </conditionalFormatting>
  <conditionalFormatting sqref="B186:C188">
    <cfRule type="expression" priority="113" aboveAverage="0" equalAverage="0" bottom="0" percent="0" rank="0" text="" dxfId="111">
      <formula>$D$185=0</formula>
    </cfRule>
  </conditionalFormatting>
  <conditionalFormatting sqref="D186">
    <cfRule type="expression" priority="114" aboveAverage="0" equalAverage="0" bottom="0" percent="0" rank="0" text="" dxfId="112">
      <formula>$D$185=0</formula>
    </cfRule>
    <cfRule type="cellIs" priority="115" operator="between" aboveAverage="0" equalAverage="0" bottom="0" percent="0" rank="0" text="" dxfId="113">
      <formula>20</formula>
      <formula>150</formula>
    </cfRule>
  </conditionalFormatting>
  <conditionalFormatting sqref="D187">
    <cfRule type="expression" priority="116" aboveAverage="0" equalAverage="0" bottom="0" percent="0" rank="0" text="" dxfId="114">
      <formula>$D$185=0</formula>
    </cfRule>
    <cfRule type="cellIs" priority="117" operator="between" aboveAverage="0" equalAverage="0" bottom="0" percent="0" rank="0" text="" dxfId="115">
      <formula>1</formula>
      <formula>10</formula>
    </cfRule>
  </conditionalFormatting>
  <conditionalFormatting sqref="D188">
    <cfRule type="expression" priority="118" aboveAverage="0" equalAverage="0" bottom="0" percent="0" rank="0" text="" dxfId="116">
      <formula>$D$185=0</formula>
    </cfRule>
    <cfRule type="cellIs" priority="119" operator="between" aboveAverage="0" equalAverage="0" bottom="0" percent="0" rank="0" text="" dxfId="117">
      <formula>40</formula>
      <formula>70</formula>
    </cfRule>
  </conditionalFormatting>
  <conditionalFormatting sqref="B208">
    <cfRule type="expression" priority="120" aboveAverage="0" equalAverage="0" bottom="0" percent="0" rank="0" text="" dxfId="118">
      <formula>$D$54=0</formula>
    </cfRule>
  </conditionalFormatting>
  <conditionalFormatting sqref="D208">
    <cfRule type="expression" priority="121" aboveAverage="0" equalAverage="0" bottom="0" percent="0" rank="0" text="" dxfId="119">
      <formula>$D$54=0</formula>
    </cfRule>
    <cfRule type="cellIs" priority="122" operator="notBetween" aboveAverage="0" equalAverage="0" bottom="0" percent="0" rank="0" text="" dxfId="120">
      <formula>0</formula>
      <formula>100</formula>
    </cfRule>
  </conditionalFormatting>
  <conditionalFormatting sqref="D209">
    <cfRule type="expression" priority="123" aboveAverage="0" equalAverage="0" bottom="0" percent="0" rank="0" text="" dxfId="121">
      <formula>$D$54=0</formula>
    </cfRule>
    <cfRule type="cellIs" priority="124" operator="notBetween" aboveAverage="0" equalAverage="0" bottom="0" percent="0" rank="0" text="" dxfId="122">
      <formula>25</formula>
      <formula>50</formula>
    </cfRule>
  </conditionalFormatting>
  <conditionalFormatting sqref="D210">
    <cfRule type="expression" priority="125" aboveAverage="0" equalAverage="0" bottom="0" percent="0" rank="0" text="" dxfId="123">
      <formula>$D$54=0</formula>
    </cfRule>
    <cfRule type="cellIs" priority="126" operator="notBetween" aboveAverage="0" equalAverage="0" bottom="0" percent="0" rank="0" text="" dxfId="124">
      <formula>15</formula>
      <formula>50</formula>
    </cfRule>
  </conditionalFormatting>
  <conditionalFormatting sqref="D211">
    <cfRule type="expression" priority="127" aboveAverage="0" equalAverage="0" bottom="0" percent="0" rank="0" text="" dxfId="125">
      <formula>$D$54=0</formula>
    </cfRule>
    <cfRule type="cellIs" priority="128" operator="notBetween" aboveAverage="0" equalAverage="0" bottom="0" percent="0" rank="0" text="" dxfId="126">
      <formula>1.4</formula>
      <formula>2.8</formula>
    </cfRule>
  </conditionalFormatting>
  <conditionalFormatting sqref="B215">
    <cfRule type="expression" priority="129" aboveAverage="0" equalAverage="0" bottom="0" percent="0" rank="0" text="" dxfId="127">
      <formula>$D$69=0</formula>
    </cfRule>
  </conditionalFormatting>
  <conditionalFormatting sqref="B216:C216 C215 E214:F216">
    <cfRule type="expression" priority="130" aboveAverage="0" equalAverage="0" bottom="0" percent="0" rank="0" text="" dxfId="128">
      <formula>$D$69=0</formula>
    </cfRule>
  </conditionalFormatting>
  <conditionalFormatting sqref="D215">
    <cfRule type="expression" priority="131" aboveAverage="0" equalAverage="0" bottom="0" percent="0" rank="0" text="" dxfId="129">
      <formula>$D$69=0</formula>
    </cfRule>
    <cfRule type="cellIs" priority="132" operator="notBetween" aboveAverage="0" equalAverage="0" bottom="0" percent="0" rank="0" text="" dxfId="130">
      <formula>10</formula>
      <formula>20</formula>
    </cfRule>
  </conditionalFormatting>
  <conditionalFormatting sqref="D216">
    <cfRule type="expression" priority="133" aboveAverage="0" equalAverage="0" bottom="0" percent="0" rank="0" text="" dxfId="131">
      <formula>$D$69=0</formula>
    </cfRule>
    <cfRule type="cellIs" priority="134" operator="notBetween" aboveAverage="0" equalAverage="0" bottom="0" percent="0" rank="0" text="" dxfId="132">
      <formula>15</formula>
      <formula>40</formula>
    </cfRule>
  </conditionalFormatting>
  <conditionalFormatting sqref="B142:C143">
    <cfRule type="expression" priority="135" aboveAverage="0" equalAverage="0" bottom="0" percent="0" rank="0" text="" dxfId="133">
      <formula>$D$141=0</formula>
    </cfRule>
  </conditionalFormatting>
  <conditionalFormatting sqref="D143">
    <cfRule type="expression" priority="136" aboveAverage="0" equalAverage="0" bottom="0" percent="0" rank="0" text="" dxfId="134">
      <formula>$D$141=0</formula>
    </cfRule>
    <cfRule type="cellIs" priority="137" operator="notBetween" aboveAverage="0" equalAverage="0" bottom="0" percent="0" rank="0" text="" dxfId="135">
      <formula>15</formula>
      <formula>35</formula>
    </cfRule>
  </conditionalFormatting>
  <conditionalFormatting sqref="D142">
    <cfRule type="expression" priority="138" aboveAverage="0" equalAverage="0" bottom="0" percent="0" rank="0" text="" dxfId="136">
      <formula>$D$141=0</formula>
    </cfRule>
    <cfRule type="cellIs" priority="139" operator="notBetween" aboveAverage="0" equalAverage="0" bottom="0" percent="0" rank="0" text="" dxfId="137">
      <formula>20</formula>
      <formula>38</formula>
    </cfRule>
  </conditionalFormatting>
  <conditionalFormatting sqref="D147">
    <cfRule type="expression" priority="140" aboveAverage="0" equalAverage="0" bottom="0" percent="0" rank="0" text="" dxfId="138">
      <formula>$D$146=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1</formula>
    </cfRule>
  </conditionalFormatting>
  <conditionalFormatting sqref="B151:C152">
    <cfRule type="expression" priority="143" aboveAverage="0" equalAverage="0" bottom="0" percent="0" rank="0" text="" dxfId="141">
      <formula>$D$150=0</formula>
    </cfRule>
  </conditionalFormatting>
  <conditionalFormatting sqref="E149">
    <cfRule type="expression" priority="144" aboveAverage="0" equalAverage="0" bottom="0" percent="0" rank="0" text="" dxfId="142">
      <formula>OR($D$151="C",$D$151="K")</formula>
    </cfRule>
  </conditionalFormatting>
  <conditionalFormatting sqref="D151">
    <cfRule type="expression" priority="145" aboveAverage="0" equalAverage="0" bottom="0" percent="0" rank="0" text="" dxfId="143">
      <formula>$D$150=0</formula>
    </cfRule>
    <cfRule type="expression" priority="146" aboveAverage="0" equalAverage="0" bottom="0" percent="0" rank="0" text="" dxfId="144">
      <formula>OR(D151="C",D151="K",D151="Z")</formula>
    </cfRule>
  </conditionalFormatting>
  <conditionalFormatting sqref="B134:B138 C135:C138">
    <cfRule type="expression" priority="147" aboveAverage="0" equalAverage="0" bottom="0" percent="0" rank="0" text="" dxfId="145">
      <formula>$D$133=0</formula>
    </cfRule>
  </conditionalFormatting>
  <conditionalFormatting sqref="D135">
    <cfRule type="expression" priority="148" aboveAverage="0" equalAverage="0" bottom="0" percent="0" rank="0" text="" dxfId="146">
      <formula>$D$133=0</formula>
    </cfRule>
    <cfRule type="cellIs" priority="149" operator="equal" aboveAverage="0" equalAverage="0" bottom="0" percent="0" rank="0" text="" dxfId="147">
      <formula>1</formula>
    </cfRule>
    <cfRule type="cellIs" priority="150" operator="equal" aboveAverage="0" equalAverage="0" bottom="0" percent="0" rank="0" text="" dxfId="148">
      <formula>0</formula>
    </cfRule>
  </conditionalFormatting>
  <conditionalFormatting sqref="D136">
    <cfRule type="expression" priority="151" aboveAverage="0" equalAverage="0" bottom="0" percent="0" rank="0" text="" dxfId="149">
      <formula>$D$133=0</formula>
    </cfRule>
    <cfRule type="cellIs" priority="152" operator="notBetween" aboveAverage="0" equalAverage="0" bottom="0" percent="0" rank="0" text="" dxfId="150">
      <formula>10</formula>
      <formula>100</formula>
    </cfRule>
  </conditionalFormatting>
  <conditionalFormatting sqref="B131 C131:C132">
    <cfRule type="expression" priority="153" aboveAverage="0" equalAverage="0" bottom="0" percent="0" rank="0" text="" dxfId="151">
      <formula>OR($D$122=0,$D$127=1)</formula>
    </cfRule>
  </conditionalFormatting>
  <conditionalFormatting sqref="D131:D132">
    <cfRule type="expression" priority="154" aboveAverage="0" equalAverage="0" bottom="0" percent="0" rank="0" text="" dxfId="152">
      <formula>OR($D$122=0,$D$127=1)</formula>
    </cfRule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1</formula>
    </cfRule>
  </conditionalFormatting>
  <conditionalFormatting sqref="D137:D138">
    <cfRule type="expression" priority="157" aboveAverage="0" equalAverage="0" bottom="0" percent="0" rank="0" text="" dxfId="155">
      <formula>$D$133=0</formula>
    </cfRule>
    <cfRule type="cellIs" priority="158" operator="notBetween" aboveAverage="0" equalAverage="0" bottom="0" percent="0" rank="0" text="" dxfId="156">
      <formula>0</formula>
      <formula>10</formula>
    </cfRule>
  </conditionalFormatting>
  <conditionalFormatting sqref="D152">
    <cfRule type="cellIs" priority="159" operator="notBetween" aboveAverage="0" equalAverage="0" bottom="0" percent="0" rank="0" text="" dxfId="157">
      <formula>15</formula>
      <formula>35</formula>
    </cfRule>
  </conditionalFormatting>
  <conditionalFormatting sqref="B130:C130">
    <cfRule type="expression" priority="160" aboveAverage="0" equalAverage="0" bottom="0" percent="0" rank="0" text="" dxfId="158">
      <formula>OR($D$122=0,$D$128=0)</formula>
    </cfRule>
  </conditionalFormatting>
  <conditionalFormatting sqref="D130">
    <cfRule type="expression" priority="161" aboveAverage="0" equalAverage="0" bottom="0" percent="0" rank="0" text="" dxfId="159">
      <formula>OR($D$122=0,$D$128=0)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1</formula>
    </cfRule>
  </conditionalFormatting>
  <conditionalFormatting sqref="B128:C128 B123:C124">
    <cfRule type="expression" priority="164" aboveAverage="0" equalAverage="0" bottom="0" percent="0" rank="0" text="" dxfId="162">
      <formula>$D$122=0</formula>
    </cfRule>
  </conditionalFormatting>
  <conditionalFormatting sqref="B127:C127">
    <cfRule type="expression" priority="165" aboveAverage="0" equalAverage="0" bottom="0" percent="0" rank="0" text="" dxfId="163">
      <formula>OR($D$122=0,$D$123=1)</formula>
    </cfRule>
  </conditionalFormatting>
  <conditionalFormatting sqref="D127">
    <cfRule type="expression" priority="166" aboveAverage="0" equalAverage="0" bottom="0" percent="0" rank="0" text="" dxfId="164">
      <formula>OR($D$122=0,$D$123=1)</formula>
    </cfRule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1</formula>
    </cfRule>
  </conditionalFormatting>
  <conditionalFormatting sqref="D128">
    <cfRule type="expression" priority="169" aboveAverage="0" equalAverage="0" bottom="0" percent="0" rank="0" text="" dxfId="167">
      <formula>$D$122=0</formula>
    </cfRule>
    <cfRule type="cellIs" priority="170" operator="equal" aboveAverage="0" equalAverage="0" bottom="0" percent="0" rank="0" text="" dxfId="168">
      <formula>"G"</formula>
    </cfRule>
    <cfRule type="cellIs" priority="171" operator="equal" aboveAverage="0" equalAverage="0" bottom="0" percent="0" rank="0" text="" dxfId="169">
      <formula>"M"</formula>
    </cfRule>
  </conditionalFormatting>
  <conditionalFormatting sqref="B129:C129">
    <cfRule type="expression" priority="172" aboveAverage="0" equalAverage="0" bottom="0" percent="0" rank="0" text="" dxfId="170">
      <formula>$D$122=0</formula>
    </cfRule>
    <cfRule type="expression" priority="173" aboveAverage="0" equalAverage="0" bottom="0" percent="0" rank="0" text="" dxfId="171">
      <formula>$D$128="G"</formula>
    </cfRule>
  </conditionalFormatting>
  <conditionalFormatting sqref="D129">
    <cfRule type="expression" priority="174" aboveAverage="0" equalAverage="0" bottom="0" percent="0" rank="0" text="" dxfId="172">
      <formula>$D$122=0</formula>
    </cfRule>
    <cfRule type="expression" priority="175" aboveAverage="0" equalAverage="0" bottom="0" percent="0" rank="0" text="" dxfId="173">
      <formula>$D$128="G"</formula>
    </cfRule>
    <cfRule type="expression" priority="176" aboveAverage="0" equalAverage="0" bottom="0" percent="0" rank="0" text="" dxfId="174">
      <formula>OR($D$129="C",$D$129="B")</formula>
    </cfRule>
  </conditionalFormatting>
  <conditionalFormatting sqref="D123">
    <cfRule type="expression" priority="177" aboveAverage="0" equalAverage="0" bottom="0" percent="0" rank="0" text="" dxfId="175">
      <formula>$D$122=0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1</formula>
    </cfRule>
  </conditionalFormatting>
  <conditionalFormatting sqref="D90">
    <cfRule type="cellIs" priority="180" operator="notBetween" aboveAverage="0" equalAverage="0" bottom="0" percent="0" rank="0" text="" dxfId="178">
      <formula>0.5</formula>
      <formula>2</formula>
    </cfRule>
  </conditionalFormatting>
  <conditionalFormatting sqref="D92">
    <cfRule type="expression" priority="181" aboveAverage="0" equalAverage="0" bottom="0" percent="0" rank="0" text="" dxfId="179">
      <formula>$D$91=0</formula>
    </cfRule>
    <cfRule type="cellIs" priority="182" operator="notBetween" aboveAverage="0" equalAverage="0" bottom="0" percent="0" rank="0" text="" dxfId="180">
      <formula>2</formula>
      <formula>7</formula>
    </cfRule>
  </conditionalFormatting>
  <conditionalFormatting sqref="B92:C92">
    <cfRule type="expression" priority="183" aboveAverage="0" equalAverage="0" bottom="0" percent="0" rank="0" text="" dxfId="181">
      <formula>$D$91=0</formula>
    </cfRule>
  </conditionalFormatting>
  <conditionalFormatting sqref="D99:D101 D97 B96:C101">
    <cfRule type="expression" priority="184" aboveAverage="0" equalAverage="0" bottom="0" percent="0" rank="0" text="" dxfId="182">
      <formula>$D$95=0</formula>
    </cfRule>
  </conditionalFormatting>
  <conditionalFormatting sqref="D96">
    <cfRule type="expression" priority="185" aboveAverage="0" equalAverage="0" bottom="0" percent="0" rank="0" text="" dxfId="183">
      <formula>$D$95=0</formula>
    </cfRule>
    <cfRule type="cellIs" priority="186" operator="notBetween" aboveAverage="0" equalAverage="0" bottom="0" percent="0" rank="0" text="" dxfId="184">
      <formula>1.5</formula>
      <formula>3.5</formula>
    </cfRule>
  </conditionalFormatting>
  <conditionalFormatting sqref="D98">
    <cfRule type="expression" priority="187" aboveAverage="0" equalAverage="0" bottom="0" percent="0" rank="0" text="" dxfId="185">
      <formula>$D$95=0</formula>
    </cfRule>
    <cfRule type="cellIs" priority="188" operator="equal" aboveAverage="0" equalAverage="0" bottom="0" percent="0" rank="0" text="" dxfId="186">
      <formula>1</formula>
    </cfRule>
    <cfRule type="cellIs" priority="189" operator="equal" aboveAverage="0" equalAverage="0" bottom="0" percent="0" rank="0" text="" dxfId="187">
      <formula>2</formula>
    </cfRule>
  </conditionalFormatting>
  <conditionalFormatting sqref="B106:C109 D106:D107">
    <cfRule type="expression" priority="190" aboveAverage="0" equalAverage="0" bottom="0" percent="0" rank="0" text="" dxfId="188">
      <formula>$D$105=0</formula>
    </cfRule>
  </conditionalFormatting>
  <conditionalFormatting sqref="D108">
    <cfRule type="expression" priority="191" aboveAverage="0" equalAverage="0" bottom="0" percent="0" rank="0" text="" dxfId="189">
      <formula>$D$105=0</formula>
    </cfRule>
    <cfRule type="cellIs" priority="192" operator="notBetween" aboveAverage="0" equalAverage="0" bottom="0" percent="0" rank="0" text="" dxfId="190">
      <formula>20</formula>
      <formula>50</formula>
    </cfRule>
  </conditionalFormatting>
  <conditionalFormatting sqref="D113">
    <cfRule type="expression" priority="193" aboveAverage="0" equalAverage="0" bottom="0" percent="0" rank="0" text="" dxfId="191">
      <formula>$D$112=0</formula>
    </cfRule>
    <cfRule type="cellIs" priority="194" operator="notBetween" aboveAverage="0" equalAverage="0" bottom="0" percent="0" rank="0" text="" dxfId="192">
      <formula>0</formula>
      <formula>4</formula>
    </cfRule>
  </conditionalFormatting>
  <conditionalFormatting sqref="D114:D115">
    <cfRule type="expression" priority="195" aboveAverage="0" equalAverage="0" bottom="0" percent="0" rank="0" text="" dxfId="193">
      <formula>$D$112=0</formula>
    </cfRule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1</formula>
    </cfRule>
  </conditionalFormatting>
  <conditionalFormatting sqref="B119:D119">
    <cfRule type="expression" priority="198" aboveAverage="0" equalAverage="0" bottom="0" percent="0" rank="0" text="" dxfId="196">
      <formula>$D$118=0</formula>
    </cfRule>
  </conditionalFormatting>
  <conditionalFormatting sqref="D109">
    <cfRule type="expression" priority="199" aboveAverage="0" equalAverage="0" bottom="0" percent="0" rank="0" text="" dxfId="197">
      <formula>$D$105=0</formula>
    </cfRule>
    <cfRule type="cellIs" priority="200" operator="notBetween" aboveAverage="0" equalAverage="0" bottom="0" percent="0" rank="0" text="" dxfId="198">
      <formula>25</formula>
      <formula>70</formula>
    </cfRule>
  </conditionalFormatting>
  <conditionalFormatting sqref="D124">
    <cfRule type="expression" priority="201" aboveAverage="0" equalAverage="0" bottom="0" percent="0" rank="0" text="" dxfId="199">
      <formula>$D$122=0</formula>
    </cfRule>
    <cfRule type="cellIs" priority="202" operator="equal" aboveAverage="0" equalAverage="0" bottom="0" percent="0" rank="0" text="" dxfId="200">
      <formula>"A"</formula>
    </cfRule>
    <cfRule type="cellIs" priority="203" operator="equal" aboveAverage="0" equalAverage="0" bottom="0" percent="0" rank="0" text="" dxfId="201">
      <formula>"G"</formula>
    </cfRule>
  </conditionalFormatting>
  <conditionalFormatting sqref="B125:C126">
    <cfRule type="expression" priority="204" aboveAverage="0" equalAverage="0" bottom="0" percent="0" rank="0" text="" dxfId="202">
      <formula>$D$122=0</formula>
    </cfRule>
    <cfRule type="expression" priority="205" aboveAverage="0" equalAverage="0" bottom="0" percent="0" rank="0" text="" dxfId="203">
      <formula>$D$124="G"</formula>
    </cfRule>
  </conditionalFormatting>
  <conditionalFormatting sqref="D125">
    <cfRule type="expression" priority="206" aboveAverage="0" equalAverage="0" bottom="0" percent="0" rank="0" text="" dxfId="204">
      <formula>$D$122=0</formula>
    </cfRule>
    <cfRule type="expression" priority="207" aboveAverage="0" equalAverage="0" bottom="0" percent="0" rank="0" text="" dxfId="205">
      <formula>$D$124="G"</formula>
    </cfRule>
    <cfRule type="expression" priority="208" aboveAverage="0" equalAverage="0" bottom="0" percent="0" rank="0" text="" dxfId="206">
      <formula>OR($D$125="G",$D$125="M")</formula>
    </cfRule>
  </conditionalFormatting>
  <conditionalFormatting sqref="D245">
    <cfRule type="expression" priority="209" aboveAverage="0" equalAverage="0" bottom="0" percent="0" rank="0" text="" dxfId="207">
      <formula>$D$122=0</formula>
    </cfRule>
    <cfRule type="cellIs" priority="210" operator="notBetween" aboveAverage="0" equalAverage="0" bottom="0" percent="0" rank="0" text="" dxfId="208">
      <formula>2</formula>
      <formula>6</formula>
    </cfRule>
  </conditionalFormatting>
  <conditionalFormatting sqref="D246:D247">
    <cfRule type="expression" priority="211" aboveAverage="0" equalAverage="0" bottom="0" percent="0" rank="0" text="" dxfId="209">
      <formula>$D$122=0</formula>
    </cfRule>
    <cfRule type="cellIs" priority="212" operator="notBetween" aboveAverage="0" equalAverage="0" bottom="0" percent="0" rank="0" text="" dxfId="210">
      <formula>3</formula>
      <formula>8</formula>
    </cfRule>
  </conditionalFormatting>
  <conditionalFormatting sqref="D250">
    <cfRule type="expression" priority="213" aboveAverage="0" equalAverage="0" bottom="0" percent="0" rank="0" text="" dxfId="211">
      <formula>$D$122=0</formula>
    </cfRule>
    <cfRule type="cellIs" priority="214" operator="notBetween" aboveAverage="0" equalAverage="0" bottom="0" percent="0" rank="0" text="" dxfId="212">
      <formula>2</formula>
      <formula>5</formula>
    </cfRule>
  </conditionalFormatting>
  <conditionalFormatting sqref="D251">
    <cfRule type="expression" priority="215" aboveAverage="0" equalAverage="0" bottom="0" percent="0" rank="0" text="" dxfId="213">
      <formula>$D$122=0</formula>
    </cfRule>
    <cfRule type="cellIs" priority="216" operator="notBetween" aboveAverage="0" equalAverage="0" bottom="0" percent="0" rank="0" text="" dxfId="214">
      <formula>2</formula>
      <formula>8</formula>
    </cfRule>
  </conditionalFormatting>
  <conditionalFormatting sqref="D213 D227">
    <cfRule type="expression" priority="217" aboveAverage="0" equalAverage="0" bottom="0" percent="0" rank="0" text="" dxfId="215">
      <formula>$D$54=0</formula>
    </cfRule>
    <cfRule type="cellIs" priority="218" operator="notBetween" aboveAverage="0" equalAverage="0" bottom="0" percent="0" rank="0" text="" dxfId="216">
      <formula>0.8</formula>
      <formula>1.3</formula>
    </cfRule>
  </conditionalFormatting>
  <conditionalFormatting sqref="D79">
    <cfRule type="cellIs" priority="219" operator="notBetween" aboveAverage="0" equalAverage="0" bottom="0" percent="0" rank="0" text="" dxfId="217">
      <formula>8</formula>
      <formula>20</formula>
    </cfRule>
  </conditionalFormatting>
  <conditionalFormatting sqref="D80">
    <cfRule type="cellIs" priority="220" operator="notBetween" aboveAverage="0" equalAverage="0" bottom="0" percent="0" rank="0" text="" dxfId="218">
      <formula>3.5</formula>
      <formula>6</formula>
    </cfRule>
  </conditionalFormatting>
  <conditionalFormatting sqref="D82">
    <cfRule type="cellIs" priority="221" operator="notBetween" aboveAverage="0" equalAverage="0" bottom="0" percent="0" rank="0" text="" dxfId="219">
      <formula>100</formula>
      <formula>180</formula>
    </cfRule>
  </conditionalFormatting>
  <conditionalFormatting sqref="D75">
    <cfRule type="cellIs" priority="222" operator="notBetween" aboveAverage="0" equalAverage="0" bottom="0" percent="0" rank="0" text="" dxfId="220">
      <formula>1</formula>
      <formula>6</formula>
    </cfRule>
  </conditionalFormatting>
  <conditionalFormatting sqref="D85">
    <cfRule type="expression" priority="223" aboveAverage="0" equalAverage="0" bottom="0" percent="0" rank="0" text="" dxfId="221">
      <formula>$D$84=0</formula>
    </cfRule>
    <cfRule type="cellIs" priority="224" operator="equal" aboveAverage="0" equalAverage="0" bottom="0" percent="0" rank="0" text="" dxfId="222">
      <formula>1</formula>
    </cfRule>
    <cfRule type="cellIs" priority="225" operator="equal" aboveAverage="0" equalAverage="0" bottom="0" percent="0" rank="0" text="" dxfId="223">
      <formula>2</formula>
    </cfRule>
  </conditionalFormatting>
  <conditionalFormatting sqref="B85:C85">
    <cfRule type="expression" priority="226" aboveAverage="0" equalAverage="0" bottom="0" percent="0" rank="0" text="" dxfId="224">
      <formula>$D$84=0</formula>
    </cfRule>
  </conditionalFormatting>
  <conditionalFormatting sqref="B87:C88">
    <cfRule type="expression" priority="227" aboveAverage="0" equalAverage="0" bottom="0" percent="0" rank="0" text="" dxfId="225">
      <formula>$D$86=0</formula>
    </cfRule>
  </conditionalFormatting>
  <conditionalFormatting sqref="D87">
    <cfRule type="expression" priority="228" aboveAverage="0" equalAverage="0" bottom="0" percent="0" rank="0" text="" dxfId="226">
      <formula>$D$86=0</formula>
    </cfRule>
    <cfRule type="cellIs" priority="229" operator="notBetween" aboveAverage="0" equalAverage="0" bottom="0" percent="0" rank="0" text="" dxfId="227">
      <formula>1</formula>
      <formula>3.5</formula>
    </cfRule>
  </conditionalFormatting>
  <conditionalFormatting sqref="D88">
    <cfRule type="expression" priority="230" aboveAverage="0" equalAverage="0" bottom="0" percent="0" rank="0" text="" dxfId="228">
      <formula>$D$86=0</formula>
    </cfRule>
    <cfRule type="cellIs" priority="231" operator="equal" aboveAverage="0" equalAverage="0" bottom="0" percent="0" rank="0" text="" dxfId="229">
      <formula>1</formula>
    </cfRule>
    <cfRule type="cellIs" priority="232" operator="equal" aboveAverage="0" equalAverage="0" bottom="0" percent="0" rank="0" text="" dxfId="230">
      <formula>2</formula>
    </cfRule>
  </conditionalFormatting>
  <conditionalFormatting sqref="D15">
    <cfRule type="cellIs" priority="233" operator="equal" aboveAverage="0" equalAverage="0" bottom="0" percent="0" rank="0" text="" dxfId="231">
      <formula>1</formula>
    </cfRule>
    <cfRule type="cellIs" priority="234" operator="equal" aboveAverage="0" equalAverage="0" bottom="0" percent="0" rank="0" text="" dxfId="232">
      <formula>2</formula>
    </cfRule>
  </conditionalFormatting>
  <conditionalFormatting sqref="D24">
    <cfRule type="cellIs" priority="235" operator="greaterThan" aboveAverage="0" equalAverage="0" bottom="0" percent="0" rank="0" text="" dxfId="233">
      <formula>5000</formula>
    </cfRule>
  </conditionalFormatting>
  <conditionalFormatting sqref="D36 D38">
    <cfRule type="cellIs" priority="236" operator="between" aboveAverage="0" equalAverage="0" bottom="0" percent="0" rank="0" text="" dxfId="234">
      <formula>8</formula>
      <formula>13</formula>
    </cfRule>
  </conditionalFormatting>
  <conditionalFormatting sqref="D39">
    <cfRule type="cellIs" priority="237" operator="between" aboveAverage="0" equalAverage="0" bottom="0" percent="0" rank="0" text="" dxfId="235">
      <formula>13</formula>
      <formula>16</formula>
    </cfRule>
  </conditionalFormatting>
  <conditionalFormatting sqref="D40">
    <cfRule type="cellIs" priority="238" operator="between" aboveAverage="0" equalAverage="0" bottom="0" percent="0" rank="0" text="" dxfId="236">
      <formula>20</formula>
      <formula>25</formula>
    </cfRule>
  </conditionalFormatting>
  <conditionalFormatting sqref="D33">
    <cfRule type="cellIs" priority="239" operator="between" aboveAverage="0" equalAverage="0" bottom="0" percent="0" rank="0" text="" dxfId="237">
      <formula>0.1</formula>
      <formula>2</formula>
    </cfRule>
  </conditionalFormatting>
  <conditionalFormatting sqref="D34">
    <cfRule type="cellIs" priority="240" operator="between" aboveAverage="0" equalAverage="0" bottom="0" percent="0" rank="0" text="" dxfId="238">
      <formula>5</formula>
      <formula>30</formula>
    </cfRule>
  </conditionalFormatting>
  <conditionalFormatting sqref="D32">
    <cfRule type="cellIs" priority="241" operator="between" aboveAverage="0" equalAverage="0" bottom="0" percent="0" rank="0" text="" dxfId="239">
      <formula>2</formula>
      <formula>15</formula>
    </cfRule>
  </conditionalFormatting>
  <conditionalFormatting sqref="D30">
    <cfRule type="cellIs" priority="242" operator="between" aboveAverage="0" equalAverage="0" bottom="0" percent="0" rank="0" text="" dxfId="240">
      <formula>2</formula>
      <formula>20</formula>
    </cfRule>
  </conditionalFormatting>
  <conditionalFormatting sqref="D29">
    <cfRule type="cellIs" priority="243" operator="between" aboveAverage="0" equalAverage="0" bottom="0" percent="0" rank="0" text="" dxfId="241">
      <formula>40</formula>
      <formula>125</formula>
    </cfRule>
  </conditionalFormatting>
  <conditionalFormatting sqref="D18">
    <cfRule type="expression" priority="244" aboveAverage="0" equalAverage="0" bottom="0" percent="0" rank="0" text="" dxfId="242">
      <formula>AND(($E$17/$E$18)&gt;=2,($E$17/$E$18)&lt;=6.5)</formula>
    </cfRule>
  </conditionalFormatting>
  <conditionalFormatting sqref="D17">
    <cfRule type="expression" priority="245" aboveAverage="0" equalAverage="0" bottom="0" percent="0" rank="0" text="" dxfId="243">
      <formula>AND($E$17&gt;=100,$E$17&lt;=350)</formula>
    </cfRule>
  </conditionalFormatting>
  <conditionalFormatting sqref="B45:C49">
    <cfRule type="expression" priority="246" aboveAverage="0" equalAverage="0" bottom="0" percent="0" rank="0" text="" dxfId="244">
      <formula>$D$43=0</formula>
    </cfRule>
  </conditionalFormatting>
  <conditionalFormatting sqref="D45:D46 D48:D49">
    <cfRule type="expression" priority="247" aboveAverage="0" equalAverage="0" bottom="0" percent="0" rank="0" text="" dxfId="245">
      <formula>$D$43=0</formula>
    </cfRule>
    <cfRule type="cellIs" priority="248" operator="notBetween" aboveAverage="0" equalAverage="0" bottom="0" percent="0" rank="0" text="" dxfId="246">
      <formula>2</formula>
      <formula>5</formula>
    </cfRule>
  </conditionalFormatting>
  <conditionalFormatting sqref="D56">
    <cfRule type="expression" priority="249" aboveAverage="0" equalAverage="0" bottom="0" percent="0" rank="0" text="" dxfId="247">
      <formula>$D$54=0</formula>
    </cfRule>
    <cfRule type="cellIs" priority="250" operator="notBetween" aboveAverage="0" equalAverage="0" bottom="0" percent="0" rank="0" text="" dxfId="248">
      <formula>2</formula>
      <formula>4</formula>
    </cfRule>
  </conditionalFormatting>
  <conditionalFormatting sqref="D57">
    <cfRule type="expression" priority="251" aboveAverage="0" equalAverage="0" bottom="0" percent="0" rank="0" text="" dxfId="249">
      <formula>$D$54=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1</formula>
    </cfRule>
  </conditionalFormatting>
  <conditionalFormatting sqref="B70:C72">
    <cfRule type="expression" priority="254" aboveAverage="0" equalAverage="0" bottom="0" percent="0" rank="0" text="" dxfId="252">
      <formula>$D$69=0</formula>
    </cfRule>
  </conditionalFormatting>
  <conditionalFormatting sqref="D70">
    <cfRule type="expression" priority="255" aboveAverage="0" equalAverage="0" bottom="0" percent="0" rank="0" text="" dxfId="253">
      <formula>$D$69=0</formula>
    </cfRule>
    <cfRule type="cellIs" priority="256" operator="equal" aboveAverage="0" equalAverage="0" bottom="0" percent="0" rank="0" text="" dxfId="254">
      <formula>1</formula>
    </cfRule>
    <cfRule type="cellIs" priority="257" operator="equal" aboveAverage="0" equalAverage="0" bottom="0" percent="0" rank="0" text="" dxfId="255">
      <formula>2</formula>
    </cfRule>
  </conditionalFormatting>
  <conditionalFormatting sqref="D71">
    <cfRule type="expression" priority="258" aboveAverage="0" equalAverage="0" bottom="0" percent="0" rank="0" text="" dxfId="256">
      <formula>$D$69=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1</formula>
    </cfRule>
  </conditionalFormatting>
  <conditionalFormatting sqref="D72">
    <cfRule type="expression" priority="261" aboveAverage="0" equalAverage="0" bottom="0" percent="0" rank="0" text="" dxfId="259">
      <formula>$D$69=0</formula>
    </cfRule>
    <cfRule type="cellIs" priority="262" operator="notBetween" aboveAverage="0" equalAverage="0" bottom="0" percent="0" rank="0" text="" dxfId="260">
      <formula>4</formula>
      <formula>8</formula>
    </cfRule>
  </conditionalFormatting>
  <conditionalFormatting sqref="B61:B66 C62:C66">
    <cfRule type="expression" priority="263" aboveAverage="0" equalAverage="0" bottom="0" percent="0" rank="0" text="" dxfId="261">
      <formula>OR($D$54=0,$D$60=1)</formula>
    </cfRule>
  </conditionalFormatting>
  <conditionalFormatting sqref="D60">
    <cfRule type="expression" priority="264" aboveAverage="0" equalAverage="0" bottom="0" percent="0" rank="0" text="" dxfId="262">
      <formula>$D$54=0</formula>
    </cfRule>
    <cfRule type="cellIs" priority="265" operator="equal" aboveAverage="0" equalAverage="0" bottom="0" percent="0" rank="0" text="" dxfId="263">
      <formula>1</formula>
    </cfRule>
    <cfRule type="cellIs" priority="266" operator="equal" aboveAverage="0" equalAverage="0" bottom="0" percent="0" rank="0" text="" dxfId="264">
      <formula>2</formula>
    </cfRule>
  </conditionalFormatting>
  <conditionalFormatting sqref="D66">
    <cfRule type="expression" priority="267" aboveAverage="0" equalAverage="0" bottom="0" percent="0" rank="0" text="" dxfId="265">
      <formula>OR($D$54=0,$D$60=1)</formula>
    </cfRule>
    <cfRule type="cellIs" priority="268" operator="notBetween" aboveAverage="0" equalAverage="0" bottom="0" percent="0" rank="0" text="" dxfId="266">
      <formula>40</formula>
      <formula>60</formula>
    </cfRule>
  </conditionalFormatting>
  <conditionalFormatting sqref="D62:D63">
    <cfRule type="expression" priority="269" aboveAverage="0" equalAverage="0" bottom="0" percent="0" rank="0" text="" dxfId="267">
      <formula>OR($D$54=0,$D$60=1)</formula>
    </cfRule>
    <cfRule type="cellIs" priority="270" operator="notBetween" aboveAverage="0" equalAverage="0" bottom="0" percent="0" rank="0" text="" dxfId="268">
      <formula>15</formula>
      <formula>60</formula>
    </cfRule>
  </conditionalFormatting>
  <conditionalFormatting sqref="D64:D65">
    <cfRule type="expression" priority="271" aboveAverage="0" equalAverage="0" bottom="0" percent="0" rank="0" text="" dxfId="269">
      <formula>OR($D$54=0,$D$60=1)</formula>
    </cfRule>
    <cfRule type="cellIs" priority="272" operator="notBetween" aboveAverage="0" equalAverage="0" bottom="0" percent="0" rank="0" text="" dxfId="270">
      <formula>5</formula>
      <formula>30</formula>
    </cfRule>
  </conditionalFormatting>
  <conditionalFormatting sqref="B58:D58">
    <cfRule type="expression" priority="273" aboveAverage="0" equalAverage="0" bottom="0" percent="0" rank="0" text="" dxfId="271">
      <formula>$D$54=0</formula>
    </cfRule>
    <cfRule type="expression" priority="274" aboveAverage="0" equalAverage="0" bottom="0" percent="0" rank="0" text="" dxfId="272">
      <formula>$D$5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false" hidden="false" outlineLevel="0" max="9" min="2" style="275" width="8.88"/>
    <col collapsed="false" customWidth="true" hidden="false" outlineLevel="0" max="10" min="10" style="275" width="9.1"/>
    <col collapsed="false" customWidth="false" hidden="false" outlineLevel="0" max="257" min="11" style="275" width="8.88"/>
  </cols>
  <sheetData>
    <row r="1" customFormat="false" ht="11.25" hidden="false" customHeight="false" outlineLevel="0" collapsed="false">
      <c r="A1" s="277" t="s">
        <v>1202</v>
      </c>
    </row>
    <row r="2" customFormat="false" ht="11.25" hidden="false" customHeight="false" outlineLevel="0" collapsed="false">
      <c r="A2" s="275" t="s">
        <v>1010</v>
      </c>
      <c r="B2" s="275" t="s">
        <v>579</v>
      </c>
      <c r="C2" s="275" t="n">
        <f aca="false">IN!D112</f>
        <v>0</v>
      </c>
    </row>
    <row r="3" customFormat="false" ht="11.25" hidden="false" customHeight="false" outlineLevel="0" collapsed="false">
      <c r="A3" s="277" t="s">
        <v>1203</v>
      </c>
      <c r="B3" s="275" t="s">
        <v>1204</v>
      </c>
      <c r="C3" s="275" t="n">
        <f aca="false">IN!D113</f>
        <v>1.5</v>
      </c>
    </row>
    <row r="4" customFormat="false" ht="11.25" hidden="false" customHeight="false" outlineLevel="0" collapsed="false">
      <c r="A4" s="277" t="s">
        <v>1205</v>
      </c>
      <c r="E4" s="494"/>
      <c r="F4" s="495"/>
    </row>
    <row r="5" customFormat="false" ht="11.25" hidden="false" customHeight="false" outlineLevel="0" collapsed="false">
      <c r="A5" s="275" t="s">
        <v>1206</v>
      </c>
      <c r="B5" s="275" t="s">
        <v>579</v>
      </c>
      <c r="C5" s="275" t="n">
        <v>1</v>
      </c>
      <c r="D5" s="275" t="s">
        <v>1207</v>
      </c>
    </row>
    <row r="6" customFormat="false" ht="11.25" hidden="false" customHeight="false" outlineLevel="0" collapsed="false">
      <c r="A6" s="275" t="s">
        <v>1208</v>
      </c>
      <c r="B6" s="275" t="s">
        <v>579</v>
      </c>
      <c r="C6" s="275" t="n">
        <f aca="false">IN!D114</f>
        <v>1</v>
      </c>
    </row>
    <row r="7" customFormat="false" ht="11.25" hidden="false" customHeight="false" outlineLevel="0" collapsed="false">
      <c r="A7" s="275" t="s">
        <v>1209</v>
      </c>
      <c r="B7" s="275" t="s">
        <v>579</v>
      </c>
      <c r="C7" s="275" t="n">
        <f aca="false">IN!D115</f>
        <v>1</v>
      </c>
    </row>
    <row r="8" customFormat="false" ht="11.25" hidden="false" customHeight="false" outlineLevel="0" collapsed="false">
      <c r="G8" s="495"/>
    </row>
    <row r="9" customFormat="false" ht="11.25" hidden="false" customHeight="false" outlineLevel="0" collapsed="false">
      <c r="A9" s="277" t="s">
        <v>718</v>
      </c>
    </row>
    <row r="10" customFormat="false" ht="11.25" hidden="false" customHeight="false" outlineLevel="0" collapsed="false">
      <c r="A10" s="275" t="s">
        <v>1210</v>
      </c>
    </row>
    <row r="11" customFormat="false" ht="11.25" hidden="false" customHeight="false" outlineLevel="0" collapsed="false">
      <c r="A11" s="275" t="s">
        <v>1211</v>
      </c>
      <c r="B11" s="275" t="s">
        <v>395</v>
      </c>
      <c r="C11" s="275" t="n">
        <f aca="false">IN!D10</f>
        <v>1200</v>
      </c>
    </row>
    <row r="12" customFormat="false" ht="11.25" hidden="false" customHeight="false" outlineLevel="0" collapsed="false">
      <c r="A12" s="275" t="s">
        <v>1212</v>
      </c>
      <c r="B12" s="275" t="s">
        <v>395</v>
      </c>
      <c r="C12" s="275" t="n">
        <f aca="false">IN!D11</f>
        <v>4400</v>
      </c>
    </row>
    <row r="13" customFormat="false" ht="11.25" hidden="false" customHeight="false" outlineLevel="0" collapsed="false">
      <c r="A13" s="275" t="s">
        <v>1213</v>
      </c>
      <c r="B13" s="275" t="s">
        <v>395</v>
      </c>
      <c r="C13" s="275" t="n">
        <f aca="false">C11*C3</f>
        <v>1800</v>
      </c>
    </row>
    <row r="14" customFormat="false" ht="11.25" hidden="false" customHeight="false" outlineLevel="0" collapsed="false">
      <c r="A14" s="275" t="s">
        <v>1214</v>
      </c>
      <c r="B14" s="275" t="s">
        <v>206</v>
      </c>
      <c r="C14" s="487" t="n">
        <v>12</v>
      </c>
      <c r="E14" s="286" t="s">
        <v>1088</v>
      </c>
      <c r="F14" s="287" t="s">
        <v>395</v>
      </c>
      <c r="G14" s="288" t="n">
        <f aca="false">C11</f>
        <v>1200</v>
      </c>
      <c r="H14" s="459"/>
      <c r="I14" s="459"/>
      <c r="J14" s="459"/>
    </row>
    <row r="15" customFormat="false" ht="11.25" hidden="false" customHeight="false" outlineLevel="0" collapsed="false">
      <c r="A15" s="275" t="s">
        <v>1215</v>
      </c>
      <c r="B15" s="275" t="s">
        <v>419</v>
      </c>
      <c r="C15" s="275" t="n">
        <f aca="false">IN!D12</f>
        <v>18320</v>
      </c>
      <c r="E15" s="458" t="s">
        <v>1216</v>
      </c>
      <c r="F15" s="459" t="s">
        <v>395</v>
      </c>
      <c r="G15" s="455" t="n">
        <f aca="false">C12</f>
        <v>4400</v>
      </c>
      <c r="H15" s="459"/>
      <c r="I15" s="459"/>
      <c r="J15" s="483"/>
    </row>
    <row r="16" customFormat="false" ht="11.25" hidden="false" customHeight="false" outlineLevel="0" collapsed="false">
      <c r="A16" s="275" t="s">
        <v>1217</v>
      </c>
      <c r="E16" s="458" t="s">
        <v>1218</v>
      </c>
      <c r="F16" s="459" t="s">
        <v>395</v>
      </c>
      <c r="G16" s="455" t="n">
        <f aca="false">C13</f>
        <v>1800</v>
      </c>
      <c r="H16" s="459"/>
      <c r="I16" s="459"/>
      <c r="J16" s="483"/>
    </row>
    <row r="17" customFormat="false" ht="11.25" hidden="false" customHeight="false" outlineLevel="0" collapsed="false">
      <c r="A17" s="275" t="s">
        <v>409</v>
      </c>
      <c r="B17" s="275" t="s">
        <v>385</v>
      </c>
      <c r="C17" s="275" t="n">
        <v>5</v>
      </c>
      <c r="E17" s="458" t="s">
        <v>1219</v>
      </c>
      <c r="F17" s="459" t="s">
        <v>385</v>
      </c>
      <c r="G17" s="481" t="n">
        <f aca="false">MAX($C37,(G16*$C37+(G14-G16)*$C17)/G14)</f>
        <v>2</v>
      </c>
      <c r="H17" s="459"/>
      <c r="I17" s="459"/>
      <c r="J17" s="483"/>
    </row>
    <row r="18" customFormat="false" ht="11.25" hidden="false" customHeight="false" outlineLevel="0" collapsed="false">
      <c r="A18" s="275" t="s">
        <v>733</v>
      </c>
      <c r="B18" s="275" t="s">
        <v>385</v>
      </c>
      <c r="C18" s="275" t="n">
        <v>10</v>
      </c>
      <c r="E18" s="458" t="s">
        <v>1220</v>
      </c>
      <c r="F18" s="459" t="s">
        <v>385</v>
      </c>
      <c r="G18" s="481" t="n">
        <f aca="false">MAX(C37,(G16*$C37+(G15-G16)*$C17)/G15)</f>
        <v>3.77272727272727</v>
      </c>
      <c r="H18" s="459"/>
      <c r="I18" s="459"/>
      <c r="J18" s="483"/>
    </row>
    <row r="19" customFormat="false" ht="11.25" hidden="false" customHeight="false" outlineLevel="0" collapsed="false">
      <c r="A19" s="275" t="s">
        <v>78</v>
      </c>
      <c r="B19" s="275" t="s">
        <v>385</v>
      </c>
      <c r="C19" s="275" t="n">
        <v>1</v>
      </c>
      <c r="E19" s="458" t="s">
        <v>1221</v>
      </c>
      <c r="F19" s="459" t="s">
        <v>206</v>
      </c>
      <c r="G19" s="481" t="n">
        <f aca="false">C14</f>
        <v>12</v>
      </c>
      <c r="H19" s="459"/>
      <c r="I19" s="459"/>
      <c r="J19" s="483"/>
    </row>
    <row r="20" customFormat="false" ht="11.25" hidden="false" customHeight="false" outlineLevel="0" collapsed="false">
      <c r="A20" s="275" t="s">
        <v>410</v>
      </c>
      <c r="E20" s="458" t="s">
        <v>406</v>
      </c>
      <c r="F20" s="459" t="s">
        <v>385</v>
      </c>
      <c r="G20" s="481" t="n">
        <f aca="false">(1-G19/100)*G17+G19/100*G18</f>
        <v>2.21272727272727</v>
      </c>
      <c r="H20" s="459"/>
      <c r="I20" s="459"/>
      <c r="J20" s="483"/>
    </row>
    <row r="21" customFormat="false" ht="11.25" hidden="false" customHeight="false" outlineLevel="0" collapsed="false">
      <c r="A21" s="275" t="s">
        <v>409</v>
      </c>
      <c r="B21" s="275" t="s">
        <v>411</v>
      </c>
      <c r="C21" s="275" t="n">
        <f aca="false">C15*C17/1000</f>
        <v>91.6</v>
      </c>
      <c r="E21" s="289" t="s">
        <v>1222</v>
      </c>
      <c r="F21" s="291"/>
      <c r="G21" s="493"/>
      <c r="I21" s="459"/>
      <c r="J21" s="483"/>
    </row>
    <row r="22" customFormat="false" ht="11.25" hidden="false" customHeight="false" outlineLevel="0" collapsed="false">
      <c r="A22" s="275" t="s">
        <v>1223</v>
      </c>
      <c r="B22" s="275" t="s">
        <v>411</v>
      </c>
      <c r="C22" s="275" t="n">
        <f aca="false">C15*C18/1000</f>
        <v>183.2</v>
      </c>
      <c r="E22" s="459"/>
      <c r="F22" s="459"/>
      <c r="G22" s="459"/>
      <c r="H22" s="459"/>
      <c r="I22" s="459"/>
      <c r="J22" s="483"/>
    </row>
    <row r="23" customFormat="false" ht="11.25" hidden="false" customHeight="false" outlineLevel="0" collapsed="false">
      <c r="A23" s="275" t="s">
        <v>78</v>
      </c>
      <c r="B23" s="275" t="s">
        <v>411</v>
      </c>
      <c r="C23" s="275" t="n">
        <f aca="false">C19*C15/1000</f>
        <v>18.32</v>
      </c>
      <c r="E23" s="459"/>
      <c r="F23" s="459"/>
      <c r="G23" s="459"/>
      <c r="H23" s="459"/>
      <c r="I23" s="459"/>
      <c r="J23" s="483"/>
    </row>
    <row r="24" customFormat="false" ht="11.25" hidden="false" customHeight="false" outlineLevel="0" collapsed="false">
      <c r="A24" s="277" t="s">
        <v>1159</v>
      </c>
      <c r="E24" s="459"/>
      <c r="F24" s="459"/>
      <c r="H24" s="479"/>
      <c r="I24" s="459"/>
      <c r="J24" s="483"/>
    </row>
    <row r="25" customFormat="false" ht="11.25" hidden="false" customHeight="false" outlineLevel="0" collapsed="false">
      <c r="A25" s="275" t="s">
        <v>1224</v>
      </c>
      <c r="B25" s="275" t="s">
        <v>1182</v>
      </c>
      <c r="C25" s="275" t="n">
        <f aca="false">IN!D234</f>
        <v>8</v>
      </c>
      <c r="E25" s="459"/>
      <c r="F25" s="459"/>
      <c r="G25" s="459"/>
      <c r="H25" s="459"/>
      <c r="I25" s="459"/>
      <c r="J25" s="483"/>
    </row>
    <row r="26" customFormat="false" ht="11.25" hidden="false" customHeight="false" outlineLevel="0" collapsed="false">
      <c r="A26" s="275" t="s">
        <v>1225</v>
      </c>
      <c r="B26" s="275" t="s">
        <v>1226</v>
      </c>
      <c r="C26" s="275" t="n">
        <f aca="false">IN!D235</f>
        <v>3</v>
      </c>
      <c r="E26" s="459"/>
      <c r="F26" s="459"/>
      <c r="G26" s="479"/>
      <c r="H26" s="459"/>
      <c r="I26" s="459"/>
      <c r="J26" s="483"/>
    </row>
    <row r="27" customFormat="false" ht="11.25" hidden="false" customHeight="false" outlineLevel="0" collapsed="false">
      <c r="A27" s="275" t="s">
        <v>1227</v>
      </c>
      <c r="B27" s="275" t="s">
        <v>1228</v>
      </c>
      <c r="C27" s="275" t="n">
        <f aca="false">IN!D236</f>
        <v>0.5</v>
      </c>
      <c r="E27" s="459"/>
      <c r="F27" s="459"/>
      <c r="G27" s="459"/>
      <c r="H27" s="459"/>
      <c r="I27" s="459"/>
      <c r="J27" s="483"/>
    </row>
    <row r="28" customFormat="false" ht="11.25" hidden="false" customHeight="false" outlineLevel="0" collapsed="false">
      <c r="A28" s="275" t="s">
        <v>315</v>
      </c>
      <c r="E28" s="459"/>
      <c r="F28" s="459"/>
      <c r="G28" s="459"/>
      <c r="H28" s="459"/>
      <c r="I28" s="459"/>
      <c r="J28" s="483"/>
    </row>
    <row r="29" customFormat="false" ht="11.25" hidden="false" customHeight="false" outlineLevel="0" collapsed="false">
      <c r="A29" s="275" t="s">
        <v>316</v>
      </c>
      <c r="B29" s="275" t="s">
        <v>385</v>
      </c>
      <c r="C29" s="275" t="n">
        <f aca="false">IN!D238</f>
        <v>2</v>
      </c>
      <c r="E29" s="459"/>
      <c r="F29" s="459"/>
      <c r="G29" s="459"/>
      <c r="H29" s="459"/>
      <c r="I29" s="459"/>
      <c r="J29" s="483"/>
    </row>
    <row r="30" customFormat="false" ht="11.25" hidden="false" customHeight="false" outlineLevel="0" collapsed="false">
      <c r="A30" s="275" t="s">
        <v>317</v>
      </c>
      <c r="B30" s="275" t="s">
        <v>1229</v>
      </c>
      <c r="C30" s="275" t="n">
        <f aca="false">IN!D239</f>
        <v>2</v>
      </c>
      <c r="E30" s="459"/>
      <c r="F30" s="459"/>
      <c r="G30" s="459"/>
      <c r="H30" s="459"/>
      <c r="I30" s="459"/>
      <c r="J30" s="483"/>
    </row>
    <row r="31" customFormat="false" ht="11.25" hidden="false" customHeight="false" outlineLevel="0" collapsed="false">
      <c r="A31" s="275" t="s">
        <v>319</v>
      </c>
      <c r="B31" s="275" t="s">
        <v>1230</v>
      </c>
      <c r="C31" s="275" t="n">
        <f aca="false">IN!D240</f>
        <v>4</v>
      </c>
      <c r="E31" s="459"/>
      <c r="F31" s="459"/>
      <c r="G31" s="459"/>
      <c r="H31" s="459"/>
      <c r="I31" s="459"/>
      <c r="J31" s="483"/>
    </row>
    <row r="32" customFormat="false" ht="11.25" hidden="false" customHeight="false" outlineLevel="0" collapsed="false">
      <c r="A32" s="277" t="s">
        <v>1231</v>
      </c>
      <c r="E32" s="459"/>
      <c r="F32" s="459"/>
      <c r="G32" s="459"/>
      <c r="H32" s="459"/>
      <c r="I32" s="459"/>
      <c r="J32" s="483"/>
    </row>
    <row r="33" customFormat="false" ht="11.25" hidden="false" customHeight="false" outlineLevel="0" collapsed="false">
      <c r="A33" s="275" t="s">
        <v>1232</v>
      </c>
      <c r="B33" s="275" t="s">
        <v>385</v>
      </c>
      <c r="C33" s="275" t="n">
        <v>2</v>
      </c>
      <c r="E33" s="459"/>
      <c r="F33" s="459"/>
      <c r="G33" s="459"/>
      <c r="H33" s="459"/>
      <c r="I33" s="459"/>
      <c r="J33" s="483"/>
    </row>
    <row r="34" customFormat="false" ht="11.25" hidden="false" customHeight="false" outlineLevel="0" collapsed="false">
      <c r="A34" s="275" t="s">
        <v>1233</v>
      </c>
      <c r="B34" s="275" t="s">
        <v>385</v>
      </c>
      <c r="C34" s="275" t="n">
        <v>1.5</v>
      </c>
      <c r="E34" s="459"/>
      <c r="F34" s="459"/>
      <c r="G34" s="459"/>
      <c r="H34" s="459"/>
      <c r="I34" s="459"/>
      <c r="J34" s="483"/>
    </row>
    <row r="35" customFormat="false" ht="11.25" hidden="false" customHeight="false" outlineLevel="0" collapsed="false">
      <c r="A35" s="275" t="s">
        <v>633</v>
      </c>
      <c r="B35" s="275" t="s">
        <v>385</v>
      </c>
      <c r="C35" s="275" t="n">
        <v>0.2</v>
      </c>
      <c r="E35" s="459"/>
      <c r="F35" s="459"/>
      <c r="G35" s="459"/>
      <c r="H35" s="459"/>
      <c r="I35" s="459"/>
      <c r="J35" s="483"/>
    </row>
    <row r="36" customFormat="false" ht="11.25" hidden="false" customHeight="false" outlineLevel="0" collapsed="false">
      <c r="A36" s="277" t="s">
        <v>1234</v>
      </c>
      <c r="F36" s="459"/>
      <c r="I36" s="459"/>
      <c r="J36" s="459"/>
    </row>
    <row r="37" customFormat="false" ht="11.25" hidden="false" customHeight="false" outlineLevel="0" collapsed="false">
      <c r="A37" s="275" t="s">
        <v>1232</v>
      </c>
      <c r="B37" s="275" t="s">
        <v>385</v>
      </c>
      <c r="C37" s="275" t="n">
        <v>2</v>
      </c>
      <c r="D37" s="487"/>
      <c r="F37" s="459"/>
      <c r="I37" s="459"/>
      <c r="J37" s="459"/>
    </row>
    <row r="38" customFormat="false" ht="11.25" hidden="false" customHeight="false" outlineLevel="0" collapsed="false">
      <c r="A38" s="275" t="s">
        <v>1233</v>
      </c>
      <c r="B38" s="275" t="s">
        <v>385</v>
      </c>
      <c r="C38" s="275" t="n">
        <f aca="false">IF(C6=1,C34,C18)</f>
        <v>1.5</v>
      </c>
      <c r="F38" s="459"/>
      <c r="I38" s="459"/>
      <c r="J38" s="459"/>
    </row>
    <row r="39" customFormat="false" ht="11.25" hidden="false" customHeight="false" outlineLevel="0" collapsed="false">
      <c r="A39" s="275" t="s">
        <v>633</v>
      </c>
      <c r="B39" s="275" t="s">
        <v>385</v>
      </c>
      <c r="C39" s="275" t="n">
        <f aca="false">IF(C7=1,C35,C19)</f>
        <v>0.2</v>
      </c>
      <c r="F39" s="459"/>
      <c r="I39" s="459"/>
      <c r="J39" s="459"/>
    </row>
    <row r="40" customFormat="false" ht="11.25" hidden="false" customHeight="false" outlineLevel="0" collapsed="false">
      <c r="A40" s="277" t="s">
        <v>1235</v>
      </c>
      <c r="F40" s="459"/>
      <c r="I40" s="459"/>
      <c r="J40" s="459"/>
    </row>
    <row r="41" customFormat="false" ht="11.25" hidden="false" customHeight="false" outlineLevel="0" collapsed="false">
      <c r="A41" s="275" t="s">
        <v>1236</v>
      </c>
      <c r="B41" s="275" t="s">
        <v>368</v>
      </c>
      <c r="C41" s="275" t="n">
        <v>2.5</v>
      </c>
      <c r="F41" s="459"/>
      <c r="I41" s="459"/>
      <c r="J41" s="459"/>
    </row>
    <row r="42" customFormat="false" ht="11.25" hidden="false" customHeight="false" outlineLevel="0" collapsed="false">
      <c r="A42" s="275" t="s">
        <v>638</v>
      </c>
      <c r="B42" s="275" t="s">
        <v>389</v>
      </c>
      <c r="C42" s="275" t="n">
        <f aca="false">MAX(C13/C25,C21/C26,C6*C22/C27/C41)</f>
        <v>225</v>
      </c>
      <c r="F42" s="459"/>
      <c r="I42" s="459"/>
      <c r="J42" s="459"/>
    </row>
    <row r="43" customFormat="false" ht="11.25" hidden="false" customHeight="false" outlineLevel="0" collapsed="false">
      <c r="A43" s="275" t="s">
        <v>1237</v>
      </c>
      <c r="B43" s="275" t="s">
        <v>332</v>
      </c>
      <c r="C43" s="275" t="str">
        <f aca="false">IF(C13/C25=C42,A25,IF(C21/C26=C42,A26,IF(C6*C22/C27/C41=C42,A27)))</f>
        <v>   hydraulische belasting</v>
      </c>
      <c r="F43" s="459"/>
      <c r="I43" s="459"/>
      <c r="J43" s="459"/>
    </row>
    <row r="44" customFormat="false" ht="11.25" hidden="false" customHeight="false" outlineLevel="0" collapsed="false">
      <c r="A44" s="277" t="s">
        <v>1238</v>
      </c>
      <c r="F44" s="459"/>
      <c r="I44" s="459"/>
      <c r="J44" s="459"/>
    </row>
    <row r="45" customFormat="false" ht="11.25" hidden="false" customHeight="false" outlineLevel="0" collapsed="false">
      <c r="A45" s="275" t="s">
        <v>426</v>
      </c>
      <c r="B45" s="275" t="s">
        <v>703</v>
      </c>
      <c r="C45" s="487" t="n">
        <f aca="false">MAX(C29/1000*C15,56/31*C30*C23*C7)</f>
        <v>66.1883870967742</v>
      </c>
      <c r="F45" s="459"/>
      <c r="I45" s="459"/>
      <c r="J45" s="459"/>
    </row>
    <row r="46" customFormat="false" ht="11.25" hidden="false" customHeight="false" outlineLevel="0" collapsed="false">
      <c r="A46" s="275" t="s">
        <v>1237</v>
      </c>
      <c r="C46" s="487" t="str">
        <f aca="false">IF(C29/1000*C15=C45,"ZS-verwijdering",IF(56/31*C30*C23=C45,"P-verwijdering"))</f>
        <v>P-verwijdering</v>
      </c>
      <c r="F46" s="459"/>
      <c r="I46" s="459"/>
      <c r="J46" s="459"/>
    </row>
    <row r="47" customFormat="false" ht="11.25" hidden="false" customHeight="false" outlineLevel="0" collapsed="false">
      <c r="A47" s="275" t="s">
        <v>427</v>
      </c>
      <c r="B47" s="275" t="s">
        <v>411</v>
      </c>
      <c r="C47" s="275" t="n">
        <f aca="false">C22*C31*C6</f>
        <v>732.8</v>
      </c>
      <c r="F47" s="459"/>
      <c r="I47" s="459"/>
      <c r="J47" s="459"/>
    </row>
    <row r="48" customFormat="false" ht="11.25" hidden="false" customHeight="false" outlineLevel="0" collapsed="false">
      <c r="A48" s="277" t="s">
        <v>412</v>
      </c>
      <c r="D48" s="479"/>
      <c r="F48" s="459"/>
      <c r="I48" s="459"/>
      <c r="J48" s="459"/>
    </row>
    <row r="49" customFormat="false" ht="11.25" hidden="false" customHeight="false" outlineLevel="0" collapsed="false">
      <c r="A49" s="275" t="s">
        <v>662</v>
      </c>
      <c r="B49" s="275" t="s">
        <v>411</v>
      </c>
      <c r="C49" s="487" t="n">
        <f aca="false">C45*2.5+(C17-C37)/C17*C21</f>
        <v>220.430967741936</v>
      </c>
      <c r="F49" s="459"/>
      <c r="I49" s="459"/>
      <c r="J49" s="459"/>
    </row>
    <row r="50" customFormat="false" ht="11.25" hidden="false" customHeight="false" outlineLevel="0" collapsed="false">
      <c r="A50" s="277" t="s">
        <v>1239</v>
      </c>
      <c r="C50" s="487"/>
      <c r="F50" s="459"/>
    </row>
    <row r="51" customFormat="false" ht="11.25" hidden="false" customHeight="false" outlineLevel="0" collapsed="false">
      <c r="A51" s="275" t="s">
        <v>1232</v>
      </c>
      <c r="B51" s="275" t="s">
        <v>385</v>
      </c>
      <c r="C51" s="479" t="n">
        <f aca="false">(1-$C$14/100)*MAX(C37,($C$13*C37+($C$11-$C$13)*C17)/$C$11)+$C$14/100*MAX(C37,($C$13*C37+($C$12-$C$13)*C17)/$C$12)</f>
        <v>2.21272727272727</v>
      </c>
      <c r="F51" s="459"/>
    </row>
    <row r="52" customFormat="false" ht="11.25" hidden="false" customHeight="false" outlineLevel="0" collapsed="false">
      <c r="A52" s="275" t="s">
        <v>1233</v>
      </c>
      <c r="B52" s="275" t="s">
        <v>385</v>
      </c>
      <c r="C52" s="479" t="n">
        <f aca="false">(1-$C$14/100)*MAX(C38,($C$13*C38+($C$11-$C$13)*C18)/$C$11)+$C$14/100*MAX(C38,($C$13*C38+($C$12-$C$13)*C18)/$C$12)</f>
        <v>2.10272727272727</v>
      </c>
      <c r="F52" s="459"/>
    </row>
    <row r="53" customFormat="false" ht="11.25" hidden="false" customHeight="false" outlineLevel="0" collapsed="false">
      <c r="A53" s="275" t="s">
        <v>633</v>
      </c>
      <c r="B53" s="275" t="s">
        <v>385</v>
      </c>
      <c r="C53" s="479" t="n">
        <f aca="false">(1-$C$14/100)*MAX(C39,($C$13*C39+($C$11-$C$13)*C19)/$C$11)+$C$14/100*MAX(C39,($C$13*C39+($C$12-$C$13)*C19)/$C$12)</f>
        <v>0.256727272727273</v>
      </c>
    </row>
    <row r="54" customFormat="false" ht="11.25" hidden="false" customHeight="false" outlineLevel="0" collapsed="false">
      <c r="A54" s="277" t="s">
        <v>439</v>
      </c>
    </row>
    <row r="55" customFormat="false" ht="11.25" hidden="false" customHeight="false" outlineLevel="0" collapsed="false">
      <c r="A55" s="275" t="s">
        <v>355</v>
      </c>
    </row>
    <row r="56" customFormat="false" ht="11.25" hidden="false" customHeight="false" outlineLevel="0" collapsed="false">
      <c r="A56" s="275" t="s">
        <v>1240</v>
      </c>
      <c r="B56" s="275" t="s">
        <v>389</v>
      </c>
      <c r="C56" s="275" t="n">
        <f aca="false">C42</f>
        <v>225</v>
      </c>
    </row>
    <row r="57" customFormat="false" ht="11.25" hidden="false" customHeight="false" outlineLevel="0" collapsed="false">
      <c r="A57" s="275" t="s">
        <v>1241</v>
      </c>
    </row>
    <row r="58" customFormat="false" ht="11.25" hidden="false" customHeight="false" outlineLevel="0" collapsed="false">
      <c r="A58" s="275" t="s">
        <v>1242</v>
      </c>
      <c r="B58" s="275" t="s">
        <v>1243</v>
      </c>
      <c r="C58" s="487" t="n">
        <f aca="false">C45/200*1000</f>
        <v>330.941935483871</v>
      </c>
    </row>
    <row r="59" customFormat="false" ht="11.25" hidden="false" customHeight="false" outlineLevel="0" collapsed="false">
      <c r="A59" s="275" t="s">
        <v>1244</v>
      </c>
      <c r="B59" s="275" t="s">
        <v>1018</v>
      </c>
      <c r="C59" s="487" t="n">
        <f aca="false">ROUNDUP(C58/10,1-LOG(C58))</f>
        <v>40</v>
      </c>
    </row>
    <row r="60" customFormat="false" ht="11.25" hidden="false" customHeight="false" outlineLevel="0" collapsed="false">
      <c r="A60" s="275" t="s">
        <v>1245</v>
      </c>
      <c r="B60" s="275" t="s">
        <v>399</v>
      </c>
      <c r="C60" s="275" t="n">
        <v>14</v>
      </c>
    </row>
    <row r="61" customFormat="false" ht="11.25" hidden="false" customHeight="false" outlineLevel="0" collapsed="false">
      <c r="A61" s="275" t="s">
        <v>1246</v>
      </c>
      <c r="B61" s="275" t="s">
        <v>377</v>
      </c>
      <c r="C61" s="275" t="n">
        <v>5</v>
      </c>
    </row>
    <row r="62" customFormat="false" ht="11.25" hidden="false" customHeight="false" outlineLevel="0" collapsed="false">
      <c r="A62" s="275" t="s">
        <v>1070</v>
      </c>
      <c r="B62" s="275" t="s">
        <v>377</v>
      </c>
      <c r="C62" s="295" t="n">
        <f aca="false">ROUNDUP(C58*C60/1000/C61,0)*C61</f>
        <v>5</v>
      </c>
    </row>
    <row r="63" customFormat="false" ht="11.25" hidden="false" customHeight="false" outlineLevel="0" collapsed="false">
      <c r="A63" s="275" t="s">
        <v>1247</v>
      </c>
    </row>
    <row r="64" customFormat="false" ht="11.25" hidden="false" customHeight="false" outlineLevel="0" collapsed="false">
      <c r="A64" s="275" t="s">
        <v>1242</v>
      </c>
      <c r="B64" s="275" t="s">
        <v>1248</v>
      </c>
      <c r="C64" s="487" t="n">
        <f aca="false">C47/0.8</f>
        <v>916</v>
      </c>
    </row>
    <row r="65" customFormat="false" ht="11.25" hidden="false" customHeight="false" outlineLevel="0" collapsed="false">
      <c r="A65" s="275" t="s">
        <v>1244</v>
      </c>
      <c r="B65" s="275" t="s">
        <v>1018</v>
      </c>
      <c r="C65" s="487" t="n">
        <f aca="false">ROUNDUP(C64/10,1)</f>
        <v>91.6</v>
      </c>
    </row>
    <row r="66" customFormat="false" ht="11.25" hidden="false" customHeight="false" outlineLevel="0" collapsed="false">
      <c r="A66" s="275" t="s">
        <v>1245</v>
      </c>
      <c r="B66" s="275" t="s">
        <v>399</v>
      </c>
      <c r="C66" s="275" t="n">
        <v>14</v>
      </c>
    </row>
    <row r="67" customFormat="false" ht="11.25" hidden="false" customHeight="false" outlineLevel="0" collapsed="false">
      <c r="A67" s="275" t="s">
        <v>1246</v>
      </c>
      <c r="B67" s="275" t="s">
        <v>377</v>
      </c>
      <c r="C67" s="275" t="n">
        <v>5</v>
      </c>
    </row>
    <row r="68" customFormat="false" ht="11.25" hidden="false" customHeight="false" outlineLevel="0" collapsed="false">
      <c r="A68" s="275" t="s">
        <v>1070</v>
      </c>
      <c r="B68" s="275" t="s">
        <v>377</v>
      </c>
      <c r="C68" s="295" t="n">
        <f aca="false">ROUNDUP(C64*C66/1000/C67,0)*C67</f>
        <v>15</v>
      </c>
    </row>
    <row r="69" customFormat="false" ht="11.25" hidden="false" customHeight="false" outlineLevel="0" collapsed="false">
      <c r="A69" s="275" t="s">
        <v>550</v>
      </c>
    </row>
    <row r="70" customFormat="false" ht="11.25" hidden="false" customHeight="false" outlineLevel="0" collapsed="false">
      <c r="A70" s="275" t="s">
        <v>1249</v>
      </c>
      <c r="B70" s="275" t="s">
        <v>442</v>
      </c>
      <c r="C70" s="482" t="n">
        <f aca="false">C2*C56*2*een!C85</f>
        <v>0</v>
      </c>
    </row>
    <row r="71" customFormat="false" ht="11.25" hidden="false" customHeight="false" outlineLevel="0" collapsed="false">
      <c r="A71" s="275" t="s">
        <v>1073</v>
      </c>
    </row>
    <row r="72" customFormat="false" ht="11.25" hidden="false" customHeight="false" outlineLevel="0" collapsed="false">
      <c r="A72" s="275" t="s">
        <v>1250</v>
      </c>
      <c r="B72" s="275" t="s">
        <v>442</v>
      </c>
      <c r="C72" s="482" t="n">
        <f aca="false">C2*0.05*C73</f>
        <v>0</v>
      </c>
    </row>
    <row r="73" customFormat="false" ht="11.25" hidden="false" customHeight="false" outlineLevel="0" collapsed="false">
      <c r="A73" s="275" t="s">
        <v>1251</v>
      </c>
      <c r="B73" s="275" t="s">
        <v>442</v>
      </c>
      <c r="C73" s="482" t="n">
        <f aca="false">C2*C56*een!D78</f>
        <v>0</v>
      </c>
    </row>
    <row r="74" customFormat="false" ht="11.25" hidden="false" customHeight="false" outlineLevel="0" collapsed="false">
      <c r="A74" s="275" t="s">
        <v>1252</v>
      </c>
      <c r="B74" s="275" t="s">
        <v>442</v>
      </c>
      <c r="C74" s="482" t="n">
        <f aca="false">0.05*C73</f>
        <v>0</v>
      </c>
    </row>
    <row r="75" customFormat="false" ht="11.25" hidden="false" customHeight="false" outlineLevel="0" collapsed="false">
      <c r="A75" s="275" t="s">
        <v>444</v>
      </c>
      <c r="B75" s="275" t="s">
        <v>442</v>
      </c>
      <c r="C75" s="482" t="n">
        <f aca="false">SUM(C72:C74)</f>
        <v>0</v>
      </c>
    </row>
    <row r="76" customFormat="false" ht="11.25" hidden="false" customHeight="false" outlineLevel="0" collapsed="false">
      <c r="A76" s="277" t="s">
        <v>1253</v>
      </c>
    </row>
    <row r="77" customFormat="false" ht="11.25" hidden="false" customHeight="false" outlineLevel="0" collapsed="false">
      <c r="A77" s="275" t="s">
        <v>1254</v>
      </c>
      <c r="B77" s="275" t="s">
        <v>1255</v>
      </c>
      <c r="C77" s="275" t="n">
        <v>0.25</v>
      </c>
    </row>
    <row r="78" customFormat="false" ht="11.25" hidden="false" customHeight="false" outlineLevel="0" collapsed="false">
      <c r="A78" s="275" t="s">
        <v>1256</v>
      </c>
      <c r="B78" s="275" t="s">
        <v>433</v>
      </c>
      <c r="C78" s="275" t="n">
        <f aca="false">C2*MIN(C11,C11+(C13-C11))*C14/100*C77</f>
        <v>0</v>
      </c>
    </row>
    <row r="79" customFormat="false" ht="11.25" hidden="false" customHeight="false" outlineLevel="0" collapsed="false">
      <c r="A79" s="275" t="s">
        <v>1257</v>
      </c>
      <c r="B79" s="275" t="s">
        <v>1258</v>
      </c>
      <c r="C79" s="275" t="n">
        <f aca="false">een!C25</f>
        <v>0.068</v>
      </c>
    </row>
    <row r="80" customFormat="false" ht="11.25" hidden="false" customHeight="false" outlineLevel="0" collapsed="false">
      <c r="A80" s="275" t="s">
        <v>1259</v>
      </c>
      <c r="B80" s="275" t="s">
        <v>447</v>
      </c>
      <c r="C80" s="482" t="n">
        <f aca="false">ROUND(C78*C79*24*365,-1)</f>
        <v>0</v>
      </c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false" hidden="false" outlineLevel="0" max="257" min="2" style="275" width="8.88"/>
  </cols>
  <sheetData>
    <row r="1" customFormat="false" ht="11.25" hidden="false" customHeight="false" outlineLevel="0" collapsed="false">
      <c r="A1" s="277" t="s">
        <v>1260</v>
      </c>
    </row>
    <row r="2" customFormat="false" ht="11.25" hidden="false" customHeight="false" outlineLevel="0" collapsed="false">
      <c r="A2" s="275" t="str">
        <f aca="false">IN!B122</f>
        <v>   aanwezig</v>
      </c>
      <c r="B2" s="275" t="str">
        <f aca="false">IN!C122</f>
        <v>  0 of 1</v>
      </c>
      <c r="C2" s="275" t="n">
        <f aca="false">IN!D122</f>
        <v>1</v>
      </c>
    </row>
    <row r="3" customFormat="false" ht="11.25" hidden="false" customHeight="false" outlineLevel="0" collapsed="false">
      <c r="A3" s="275" t="str">
        <f aca="false">IN!B123</f>
        <v>   primair slib </v>
      </c>
    </row>
    <row r="4" customFormat="false" ht="11.25" hidden="false" customHeight="false" outlineLevel="0" collapsed="false">
      <c r="A4" s="275" t="str">
        <f aca="false">IN!B124</f>
        <v>      apart / gezamenlijk</v>
      </c>
      <c r="B4" s="275" t="str">
        <f aca="false">IN!C124</f>
        <v>A of G</v>
      </c>
      <c r="C4" s="496" t="str">
        <f aca="false">IN!D124</f>
        <v>A</v>
      </c>
    </row>
    <row r="5" customFormat="false" ht="11.25" hidden="false" customHeight="false" outlineLevel="0" collapsed="false">
      <c r="A5" s="275" t="str">
        <f aca="false">IN!B125</f>
        <v>      gravitair / mechanisch</v>
      </c>
      <c r="B5" s="275" t="str">
        <f aca="false">IN!C125</f>
        <v>G of M</v>
      </c>
      <c r="C5" s="496" t="str">
        <f aca="false">IN!D125</f>
        <v>G</v>
      </c>
    </row>
    <row r="6" customFormat="false" ht="11.25" hidden="false" customHeight="false" outlineLevel="0" collapsed="false">
      <c r="A6" s="275" t="str">
        <f aca="false">IN!B126</f>
        <v>      band / centrifuge</v>
      </c>
      <c r="B6" s="275" t="str">
        <f aca="false">IN!C126</f>
        <v>B of C</v>
      </c>
      <c r="C6" s="496" t="str">
        <f aca="false">IN!D126</f>
        <v>B</v>
      </c>
    </row>
    <row r="7" customFormat="false" ht="11.25" hidden="false" customHeight="false" outlineLevel="0" collapsed="false">
      <c r="A7" s="275" t="str">
        <f aca="false">IN!B127</f>
        <v>   secundair slib / alle slib</v>
      </c>
      <c r="C7" s="496"/>
    </row>
    <row r="8" customFormat="false" ht="11.25" hidden="false" customHeight="false" outlineLevel="0" collapsed="false">
      <c r="A8" s="275" t="str">
        <f aca="false">IN!B128</f>
        <v>      gravitair / mechanisch</v>
      </c>
      <c r="B8" s="275" t="str">
        <f aca="false">IN!C128</f>
        <v>G of M</v>
      </c>
      <c r="C8" s="496" t="str">
        <f aca="false">IN!D128</f>
        <v>M</v>
      </c>
    </row>
    <row r="9" customFormat="false" ht="11.25" hidden="false" customHeight="false" outlineLevel="0" collapsed="false">
      <c r="A9" s="275" t="str">
        <f aca="false">IN!B129</f>
        <v>      band / centrifuge</v>
      </c>
      <c r="B9" s="275" t="str">
        <f aca="false">IN!C129</f>
        <v>B of C</v>
      </c>
      <c r="C9" s="496" t="str">
        <f aca="false">IN!D129</f>
        <v>B</v>
      </c>
    </row>
    <row r="10" customFormat="false" ht="11.25" hidden="false" customHeight="false" outlineLevel="0" collapsed="false">
      <c r="A10" s="275" t="str">
        <f aca="false">IN!B130</f>
        <v>      direct onttrekking ?</v>
      </c>
      <c r="B10" s="275" t="str">
        <f aca="false">IN!C130</f>
        <v>  0 of 1</v>
      </c>
      <c r="C10" s="496" t="n">
        <f aca="false">IN!D130</f>
        <v>0</v>
      </c>
    </row>
    <row r="12" customFormat="false" ht="11.25" hidden="false" customHeight="false" outlineLevel="0" collapsed="false">
      <c r="A12" s="277" t="s">
        <v>718</v>
      </c>
    </row>
    <row r="13" customFormat="false" ht="11.25" hidden="false" customHeight="false" outlineLevel="0" collapsed="false">
      <c r="A13" s="275" t="s">
        <v>321</v>
      </c>
    </row>
    <row r="14" customFormat="false" ht="11.25" hidden="false" customHeight="false" outlineLevel="0" collapsed="false">
      <c r="A14" s="275" t="s">
        <v>1261</v>
      </c>
      <c r="B14" s="275" t="s">
        <v>411</v>
      </c>
      <c r="C14" s="482" t="n">
        <f aca="false">VBT!C48</f>
        <v>1963.00632</v>
      </c>
    </row>
    <row r="15" customFormat="false" ht="11.25" hidden="false" customHeight="false" outlineLevel="0" collapsed="false">
      <c r="A15" s="275" t="s">
        <v>1262</v>
      </c>
      <c r="B15" s="275" t="s">
        <v>411</v>
      </c>
      <c r="C15" s="482" t="n">
        <f aca="false">VBT!C49</f>
        <v>0</v>
      </c>
    </row>
    <row r="16" customFormat="false" ht="11.25" hidden="false" customHeight="false" outlineLevel="0" collapsed="false">
      <c r="A16" s="275" t="s">
        <v>1263</v>
      </c>
      <c r="B16" s="275" t="s">
        <v>419</v>
      </c>
      <c r="C16" s="482" t="n">
        <f aca="false">VBT!C50</f>
        <v>196.300632</v>
      </c>
    </row>
    <row r="17" customFormat="false" ht="11.25" hidden="false" customHeight="false" outlineLevel="0" collapsed="false">
      <c r="A17" s="275" t="s">
        <v>325</v>
      </c>
    </row>
    <row r="18" customFormat="false" ht="11.25" hidden="false" customHeight="false" outlineLevel="0" collapsed="false">
      <c r="A18" s="275" t="s">
        <v>1264</v>
      </c>
      <c r="B18" s="275" t="s">
        <v>579</v>
      </c>
      <c r="C18" s="275" t="n">
        <v>0</v>
      </c>
    </row>
    <row r="19" customFormat="false" ht="11.25" hidden="false" customHeight="false" outlineLevel="0" collapsed="false">
      <c r="A19" s="275" t="s">
        <v>1261</v>
      </c>
      <c r="B19" s="275" t="s">
        <v>411</v>
      </c>
      <c r="C19" s="482" t="n">
        <f aca="false">NDN!C75</f>
        <v>2870.94261584238</v>
      </c>
    </row>
    <row r="20" customFormat="false" ht="11.25" hidden="false" customHeight="false" outlineLevel="0" collapsed="false">
      <c r="A20" s="275" t="s">
        <v>1262</v>
      </c>
      <c r="B20" s="275" t="s">
        <v>411</v>
      </c>
      <c r="C20" s="482" t="n">
        <f aca="false">NDN!C74</f>
        <v>696.012122878011</v>
      </c>
    </row>
    <row r="21" customFormat="false" ht="11.25" hidden="false" customHeight="false" outlineLevel="0" collapsed="false">
      <c r="A21" s="275" t="s">
        <v>1265</v>
      </c>
      <c r="B21" s="275" t="s">
        <v>411</v>
      </c>
      <c r="C21" s="482" t="n">
        <f aca="false">zand!C17*IN!D12/1000</f>
        <v>91.6</v>
      </c>
    </row>
    <row r="22" customFormat="false" ht="11.25" hidden="false" customHeight="false" outlineLevel="0" collapsed="false">
      <c r="A22" s="275" t="s">
        <v>1266</v>
      </c>
      <c r="B22" s="275" t="s">
        <v>411</v>
      </c>
      <c r="C22" s="482" t="n">
        <f aca="false">C19-C21</f>
        <v>2779.34261584238</v>
      </c>
    </row>
    <row r="23" customFormat="false" ht="11.25" hidden="false" customHeight="false" outlineLevel="0" collapsed="false">
      <c r="A23" s="275" t="s">
        <v>1262</v>
      </c>
      <c r="B23" s="275" t="s">
        <v>411</v>
      </c>
      <c r="C23" s="482" t="n">
        <f aca="false">(C19-C21)/C19*C20</f>
        <v>673.805231627794</v>
      </c>
    </row>
    <row r="24" customFormat="false" ht="11.25" hidden="false" customHeight="false" outlineLevel="0" collapsed="false">
      <c r="A24" s="275" t="s">
        <v>131</v>
      </c>
      <c r="B24" s="275" t="s">
        <v>372</v>
      </c>
      <c r="C24" s="482" t="n">
        <f aca="false">IF(C18=0,NBT!C16,NDN!C27)</f>
        <v>8</v>
      </c>
    </row>
    <row r="25" customFormat="false" ht="11.25" hidden="false" customHeight="false" outlineLevel="0" collapsed="false">
      <c r="A25" s="275" t="s">
        <v>1263</v>
      </c>
      <c r="B25" s="275" t="s">
        <v>419</v>
      </c>
      <c r="C25" s="487" t="n">
        <f aca="false">C22/C24</f>
        <v>347.417826980297</v>
      </c>
    </row>
    <row r="26" customFormat="false" ht="11.25" hidden="false" customHeight="false" outlineLevel="0" collapsed="false">
      <c r="A26" s="275" t="s">
        <v>435</v>
      </c>
    </row>
    <row r="27" customFormat="false" ht="11.25" hidden="false" customHeight="false" outlineLevel="0" collapsed="false">
      <c r="A27" s="275" t="s">
        <v>1261</v>
      </c>
      <c r="B27" s="275" t="s">
        <v>411</v>
      </c>
      <c r="C27" s="482" t="n">
        <f aca="false">C14+C22</f>
        <v>4742.34893584238</v>
      </c>
    </row>
    <row r="28" customFormat="false" ht="11.25" hidden="false" customHeight="false" outlineLevel="0" collapsed="false">
      <c r="A28" s="275" t="s">
        <v>1263</v>
      </c>
      <c r="B28" s="275" t="s">
        <v>419</v>
      </c>
      <c r="C28" s="482" t="n">
        <f aca="false">C16+C25</f>
        <v>543.718458980297</v>
      </c>
    </row>
    <row r="30" customFormat="false" ht="11.25" hidden="false" customHeight="false" outlineLevel="0" collapsed="false">
      <c r="A30" s="277" t="s">
        <v>1267</v>
      </c>
    </row>
    <row r="31" customFormat="false" ht="11.25" hidden="false" customHeight="false" outlineLevel="0" collapsed="false">
      <c r="A31" s="277" t="s">
        <v>321</v>
      </c>
    </row>
    <row r="32" customFormat="false" ht="11.25" hidden="false" customHeight="false" outlineLevel="0" collapsed="false">
      <c r="A32" s="275" t="s">
        <v>1068</v>
      </c>
      <c r="B32" s="275" t="s">
        <v>579</v>
      </c>
      <c r="C32" s="275" t="n">
        <f aca="false">IF(C2=0,0,IF(AND(C4="A",C5="G"),1,0))</f>
        <v>1</v>
      </c>
    </row>
    <row r="33" customFormat="false" ht="11.25" hidden="false" customHeight="false" outlineLevel="0" collapsed="false">
      <c r="A33" s="275" t="s">
        <v>1268</v>
      </c>
      <c r="B33" s="275" t="s">
        <v>579</v>
      </c>
      <c r="C33" s="275" t="n">
        <v>1</v>
      </c>
    </row>
    <row r="34" customFormat="false" ht="11.25" hidden="false" customHeight="false" outlineLevel="0" collapsed="false">
      <c r="A34" s="277" t="s">
        <v>1269</v>
      </c>
    </row>
    <row r="35" customFormat="false" ht="11.25" hidden="false" customHeight="false" outlineLevel="0" collapsed="false">
      <c r="A35" s="275" t="s">
        <v>1270</v>
      </c>
      <c r="B35" s="275" t="s">
        <v>368</v>
      </c>
      <c r="C35" s="275" t="n">
        <v>20</v>
      </c>
    </row>
    <row r="36" customFormat="false" ht="11.25" hidden="false" customHeight="false" outlineLevel="0" collapsed="false">
      <c r="A36" s="275" t="s">
        <v>1271</v>
      </c>
      <c r="B36" s="275" t="s">
        <v>1226</v>
      </c>
      <c r="C36" s="275" t="n">
        <f aca="false">IN!D243</f>
        <v>40</v>
      </c>
    </row>
    <row r="37" customFormat="false" ht="11.25" hidden="false" customHeight="false" outlineLevel="0" collapsed="false">
      <c r="A37" s="275" t="s">
        <v>1272</v>
      </c>
      <c r="B37" s="275" t="s">
        <v>368</v>
      </c>
      <c r="C37" s="475" t="n">
        <v>3</v>
      </c>
    </row>
    <row r="38" customFormat="false" ht="11.25" hidden="false" customHeight="false" outlineLevel="0" collapsed="false">
      <c r="A38" s="275" t="s">
        <v>1273</v>
      </c>
      <c r="B38" s="275" t="s">
        <v>411</v>
      </c>
      <c r="C38" s="478" t="n">
        <f aca="false">C32*C14</f>
        <v>1963.00632</v>
      </c>
    </row>
    <row r="39" customFormat="false" ht="11.25" hidden="false" customHeight="false" outlineLevel="0" collapsed="false">
      <c r="A39" s="275" t="s">
        <v>1274</v>
      </c>
      <c r="B39" s="275" t="s">
        <v>206</v>
      </c>
      <c r="C39" s="475" t="n">
        <f aca="false">IN!D245</f>
        <v>3.5</v>
      </c>
    </row>
    <row r="40" customFormat="false" ht="11.25" hidden="false" customHeight="false" outlineLevel="0" collapsed="false">
      <c r="A40" s="277" t="s">
        <v>1275</v>
      </c>
    </row>
    <row r="41" customFormat="false" ht="11.25" hidden="false" customHeight="false" outlineLevel="0" collapsed="false">
      <c r="A41" s="275" t="s">
        <v>387</v>
      </c>
      <c r="B41" s="275" t="s">
        <v>332</v>
      </c>
      <c r="C41" s="275" t="n">
        <f aca="false">IF(C32=0,0,TRUNC(C38/C36/(PI()*(C35/2)^2))+1)</f>
        <v>1</v>
      </c>
    </row>
    <row r="42" customFormat="false" ht="11.25" hidden="false" customHeight="false" outlineLevel="0" collapsed="false">
      <c r="A42" s="275" t="s">
        <v>1240</v>
      </c>
      <c r="B42" s="275" t="s">
        <v>389</v>
      </c>
      <c r="C42" s="280" t="n">
        <f aca="false">IF(C32=0,0,(C38/C36)/C41)</f>
        <v>49.075158</v>
      </c>
    </row>
    <row r="43" customFormat="false" ht="11.25" hidden="false" customHeight="false" outlineLevel="0" collapsed="false">
      <c r="A43" s="275" t="s">
        <v>367</v>
      </c>
      <c r="B43" s="275" t="s">
        <v>368</v>
      </c>
      <c r="C43" s="475" t="n">
        <f aca="false">ROUND(SQRT(C42/PI())*2,1+VBT!F2)</f>
        <v>7.9</v>
      </c>
    </row>
    <row r="44" customFormat="false" ht="11.25" hidden="false" customHeight="false" outlineLevel="0" collapsed="false">
      <c r="A44" s="275" t="s">
        <v>1276</v>
      </c>
      <c r="B44" s="275" t="s">
        <v>377</v>
      </c>
      <c r="C44" s="280" t="n">
        <f aca="false">IF(C32=0,0,+C43^2/4*PI()*(C37+C43/48))</f>
        <v>155.117429905473</v>
      </c>
    </row>
    <row r="45" customFormat="false" ht="11.25" hidden="false" customHeight="false" outlineLevel="0" collapsed="false">
      <c r="A45" s="275" t="s">
        <v>398</v>
      </c>
      <c r="B45" s="275" t="s">
        <v>399</v>
      </c>
      <c r="C45" s="475" t="n">
        <f aca="false">IF(C44=0,0,C44*C41/VBT!C50)</f>
        <v>0.790203415674552</v>
      </c>
    </row>
    <row r="46" customFormat="false" ht="11.25" hidden="false" customHeight="false" outlineLevel="0" collapsed="false">
      <c r="A46" s="277" t="s">
        <v>1277</v>
      </c>
    </row>
    <row r="47" customFormat="false" ht="11.25" hidden="false" customHeight="false" outlineLevel="0" collapsed="false">
      <c r="A47" s="275" t="s">
        <v>1278</v>
      </c>
      <c r="B47" s="275" t="s">
        <v>411</v>
      </c>
      <c r="C47" s="478" t="n">
        <f aca="false">+C38</f>
        <v>1963.00632</v>
      </c>
    </row>
    <row r="48" customFormat="false" ht="11.25" hidden="false" customHeight="false" outlineLevel="0" collapsed="false">
      <c r="A48" s="275" t="s">
        <v>1278</v>
      </c>
      <c r="B48" s="275" t="s">
        <v>419</v>
      </c>
      <c r="C48" s="280" t="n">
        <f aca="false">C47/(C39*10)</f>
        <v>56.0858948571429</v>
      </c>
    </row>
    <row r="49" customFormat="false" ht="11.25" hidden="false" customHeight="false" outlineLevel="0" collapsed="false">
      <c r="A49" s="277" t="s">
        <v>1279</v>
      </c>
      <c r="C49" s="280"/>
    </row>
    <row r="50" customFormat="false" ht="11.25" hidden="false" customHeight="false" outlineLevel="0" collapsed="false">
      <c r="A50" s="275" t="s">
        <v>1068</v>
      </c>
      <c r="B50" s="275" t="s">
        <v>579</v>
      </c>
      <c r="C50" s="275" t="n">
        <f aca="false">IF(AND(C2=1,C4="G",C8="G"),1,0)</f>
        <v>0</v>
      </c>
    </row>
    <row r="51" customFormat="false" ht="11.25" hidden="false" customHeight="false" outlineLevel="0" collapsed="false">
      <c r="A51" s="275" t="s">
        <v>1268</v>
      </c>
      <c r="B51" s="275" t="s">
        <v>579</v>
      </c>
      <c r="C51" s="275" t="n">
        <v>1</v>
      </c>
    </row>
    <row r="52" customFormat="false" ht="11.25" hidden="false" customHeight="false" outlineLevel="0" collapsed="false">
      <c r="A52" s="277" t="s">
        <v>1269</v>
      </c>
      <c r="C52" s="280"/>
    </row>
    <row r="53" customFormat="false" ht="11.25" hidden="false" customHeight="false" outlineLevel="0" collapsed="false">
      <c r="A53" s="275" t="s">
        <v>1270</v>
      </c>
      <c r="B53" s="275" t="s">
        <v>368</v>
      </c>
      <c r="C53" s="275" t="n">
        <v>20</v>
      </c>
    </row>
    <row r="54" customFormat="false" ht="11.25" hidden="false" customHeight="false" outlineLevel="0" collapsed="false">
      <c r="A54" s="275" t="s">
        <v>1271</v>
      </c>
      <c r="B54" s="275" t="s">
        <v>1226</v>
      </c>
      <c r="C54" s="275" t="n">
        <f aca="false">IN!D248</f>
        <v>20</v>
      </c>
    </row>
    <row r="55" customFormat="false" ht="11.25" hidden="false" customHeight="false" outlineLevel="0" collapsed="false">
      <c r="A55" s="275" t="s">
        <v>1272</v>
      </c>
      <c r="B55" s="275" t="s">
        <v>368</v>
      </c>
      <c r="C55" s="475" t="n">
        <v>3</v>
      </c>
    </row>
    <row r="56" customFormat="false" ht="11.25" hidden="false" customHeight="false" outlineLevel="0" collapsed="false">
      <c r="A56" s="275" t="s">
        <v>1273</v>
      </c>
      <c r="B56" s="275" t="s">
        <v>411</v>
      </c>
      <c r="C56" s="478" t="n">
        <f aca="false">IF(C50=0,0,VBT!C48+NBT!C25-C78-C38)</f>
        <v>0</v>
      </c>
    </row>
    <row r="57" customFormat="false" ht="11.25" hidden="false" customHeight="false" outlineLevel="0" collapsed="false">
      <c r="A57" s="275" t="s">
        <v>1274</v>
      </c>
      <c r="B57" s="275" t="s">
        <v>206</v>
      </c>
      <c r="C57" s="475" t="n">
        <f aca="false">IN!D250</f>
        <v>2.5</v>
      </c>
    </row>
    <row r="58" customFormat="false" ht="11.25" hidden="false" customHeight="false" outlineLevel="0" collapsed="false">
      <c r="A58" s="277" t="s">
        <v>1275</v>
      </c>
      <c r="C58" s="280"/>
    </row>
    <row r="59" customFormat="false" ht="11.25" hidden="false" customHeight="false" outlineLevel="0" collapsed="false">
      <c r="A59" s="275" t="s">
        <v>387</v>
      </c>
      <c r="B59" s="275" t="s">
        <v>332</v>
      </c>
      <c r="C59" s="275" t="n">
        <f aca="false">IF(C50=0,0,TRUNC(C56/C54/(PI()*(C53/2)^2))+1)</f>
        <v>0</v>
      </c>
    </row>
    <row r="60" customFormat="false" ht="11.25" hidden="false" customHeight="false" outlineLevel="0" collapsed="false">
      <c r="A60" s="275" t="s">
        <v>1240</v>
      </c>
      <c r="B60" s="275" t="s">
        <v>389</v>
      </c>
      <c r="C60" s="280" t="n">
        <f aca="false">IF(C50=0,0,(C56/C54)/C59)</f>
        <v>0</v>
      </c>
    </row>
    <row r="61" customFormat="false" ht="11.25" hidden="false" customHeight="false" outlineLevel="0" collapsed="false">
      <c r="A61" s="275" t="s">
        <v>367</v>
      </c>
      <c r="B61" s="275" t="s">
        <v>368</v>
      </c>
      <c r="C61" s="475" t="n">
        <f aca="false">ROUND(SQRT(C60/PI())*2,1)</f>
        <v>0</v>
      </c>
    </row>
    <row r="62" customFormat="false" ht="11.25" hidden="false" customHeight="false" outlineLevel="0" collapsed="false">
      <c r="A62" s="275" t="s">
        <v>1276</v>
      </c>
      <c r="B62" s="275" t="s">
        <v>377</v>
      </c>
      <c r="C62" s="280" t="n">
        <f aca="false">IF(C4=0,0,+C61^2/4*PI()*(C55+C61/48))</f>
        <v>0</v>
      </c>
    </row>
    <row r="63" customFormat="false" ht="11.25" hidden="false" customHeight="false" outlineLevel="0" collapsed="false">
      <c r="A63" s="275" t="s">
        <v>398</v>
      </c>
      <c r="B63" s="275" t="s">
        <v>411</v>
      </c>
      <c r="C63" s="478" t="n">
        <f aca="false">IF(C50=0,0,C22)</f>
        <v>0</v>
      </c>
    </row>
    <row r="64" customFormat="false" ht="11.25" hidden="false" customHeight="false" outlineLevel="0" collapsed="false">
      <c r="A64" s="277" t="s">
        <v>1277</v>
      </c>
      <c r="C64" s="280"/>
    </row>
    <row r="65" customFormat="false" ht="11.25" hidden="false" customHeight="false" outlineLevel="0" collapsed="false">
      <c r="A65" s="275" t="s">
        <v>1278</v>
      </c>
      <c r="B65" s="275" t="s">
        <v>411</v>
      </c>
      <c r="C65" s="280" t="n">
        <f aca="false">IF(C50=0,0,IF(C4="G",C14+C19,C19))</f>
        <v>0</v>
      </c>
    </row>
    <row r="66" customFormat="false" ht="11.25" hidden="false" customHeight="false" outlineLevel="0" collapsed="false">
      <c r="A66" s="275" t="s">
        <v>1278</v>
      </c>
      <c r="B66" s="275" t="s">
        <v>419</v>
      </c>
      <c r="C66" s="475" t="n">
        <f aca="false">C65/C57/10</f>
        <v>0</v>
      </c>
      <c r="D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A68" s="277" t="s">
        <v>1280</v>
      </c>
    </row>
    <row r="69" customFormat="false" ht="11.25" hidden="false" customHeight="false" outlineLevel="0" collapsed="false">
      <c r="A69" s="275" t="s">
        <v>157</v>
      </c>
      <c r="B69" s="275" t="s">
        <v>579</v>
      </c>
      <c r="C69" s="275" t="n">
        <f aca="false">IF(AND(C2=1,C4="A",C5="M"),1,0)</f>
        <v>0</v>
      </c>
    </row>
    <row r="70" customFormat="false" ht="11.25" hidden="false" customHeight="false" outlineLevel="0" collapsed="false">
      <c r="A70" s="275" t="s">
        <v>1281</v>
      </c>
      <c r="B70" s="275" t="s">
        <v>411</v>
      </c>
      <c r="C70" s="280" t="n">
        <f aca="false">IF(C69=0,0,IF(C4="A",C14,0))</f>
        <v>0</v>
      </c>
    </row>
    <row r="71" customFormat="false" ht="11.25" hidden="false" customHeight="false" outlineLevel="0" collapsed="false">
      <c r="A71" s="275" t="s">
        <v>1281</v>
      </c>
      <c r="B71" s="275" t="s">
        <v>419</v>
      </c>
      <c r="C71" s="280" t="n">
        <f aca="false">IF(C69=0,0,IF(C4="A",C16,0))</f>
        <v>0</v>
      </c>
      <c r="D71" s="280"/>
    </row>
    <row r="72" customFormat="false" ht="11.25" hidden="false" customHeight="false" outlineLevel="0" collapsed="false">
      <c r="A72" s="275" t="s">
        <v>1087</v>
      </c>
      <c r="B72" s="275" t="s">
        <v>206</v>
      </c>
      <c r="C72" s="475" t="n">
        <f aca="false">IN!D246</f>
        <v>6</v>
      </c>
    </row>
    <row r="73" customFormat="false" ht="11.25" hidden="false" customHeight="false" outlineLevel="0" collapsed="false">
      <c r="A73" s="275" t="s">
        <v>1282</v>
      </c>
    </row>
    <row r="74" customFormat="false" ht="11.25" hidden="false" customHeight="false" outlineLevel="0" collapsed="false">
      <c r="A74" s="275" t="str">
        <f aca="false">+M!A100</f>
        <v>debiet</v>
      </c>
      <c r="B74" s="482" t="str">
        <f aca="false">+M!C100</f>
        <v>m3/h</v>
      </c>
      <c r="C74" s="487" t="n">
        <f aca="false">IF(C$69=1,C71/24*4,0)</f>
        <v>0</v>
      </c>
    </row>
    <row r="75" customFormat="false" ht="11.25" hidden="false" customHeight="false" outlineLevel="0" collapsed="false">
      <c r="A75" s="275" t="str">
        <f aca="false">+M!A101</f>
        <v>aantal</v>
      </c>
      <c r="B75" s="482" t="str">
        <f aca="false">+M!C101</f>
        <v>-</v>
      </c>
      <c r="C75" s="275" t="n">
        <f aca="false">IF(C$69=1,M!B101,0)</f>
        <v>0</v>
      </c>
    </row>
    <row r="76" customFormat="false" ht="11.25" hidden="false" customHeight="false" outlineLevel="0" collapsed="false">
      <c r="A76" s="275" t="str">
        <f aca="false">+M!A102</f>
        <v>capaciteit</v>
      </c>
      <c r="B76" s="482" t="str">
        <f aca="false">+M!C102</f>
        <v>m3/h</v>
      </c>
      <c r="C76" s="275" t="n">
        <f aca="false">IF(C$69=1,M!B109,0)</f>
        <v>0</v>
      </c>
    </row>
    <row r="77" customFormat="false" ht="11.25" hidden="false" customHeight="false" outlineLevel="0" collapsed="false">
      <c r="A77" s="277" t="s">
        <v>647</v>
      </c>
    </row>
    <row r="78" customFormat="false" ht="11.25" hidden="false" customHeight="false" outlineLevel="0" collapsed="false">
      <c r="A78" s="275" t="s">
        <v>662</v>
      </c>
      <c r="B78" s="275" t="s">
        <v>411</v>
      </c>
      <c r="C78" s="280" t="n">
        <f aca="false">IF(C69=1,C70,0)</f>
        <v>0</v>
      </c>
    </row>
    <row r="79" customFormat="false" ht="11.25" hidden="false" customHeight="false" outlineLevel="0" collapsed="false">
      <c r="A79" s="275" t="s">
        <v>662</v>
      </c>
      <c r="B79" s="275" t="s">
        <v>419</v>
      </c>
      <c r="C79" s="280" t="n">
        <f aca="false">IF(C69=1,C70/C72/10,0)</f>
        <v>0</v>
      </c>
    </row>
    <row r="80" customFormat="false" ht="11.25" hidden="false" customHeight="false" outlineLevel="0" collapsed="false">
      <c r="A80" s="275" t="s">
        <v>1283</v>
      </c>
      <c r="B80" s="275" t="s">
        <v>411</v>
      </c>
      <c r="C80" s="295" t="n">
        <f aca="false">C70*IN!D253/1000</f>
        <v>0</v>
      </c>
    </row>
    <row r="81" customFormat="false" ht="11.25" hidden="false" customHeight="false" outlineLevel="0" collapsed="false">
      <c r="A81" s="277" t="s">
        <v>647</v>
      </c>
    </row>
    <row r="82" customFormat="false" ht="11.25" hidden="false" customHeight="false" outlineLevel="0" collapsed="false">
      <c r="A82" s="275" t="s">
        <v>662</v>
      </c>
      <c r="B82" s="275" t="s">
        <v>411</v>
      </c>
      <c r="C82" s="478" t="n">
        <f aca="false">+C78</f>
        <v>0</v>
      </c>
    </row>
    <row r="83" customFormat="false" ht="11.25" hidden="false" customHeight="false" outlineLevel="0" collapsed="false">
      <c r="A83" s="275" t="s">
        <v>662</v>
      </c>
      <c r="B83" s="275" t="s">
        <v>419</v>
      </c>
      <c r="C83" s="478" t="n">
        <f aca="false">C82/(C72*10)</f>
        <v>0</v>
      </c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A85" s="277" t="s">
        <v>1284</v>
      </c>
    </row>
    <row r="86" customFormat="false" ht="11.25" hidden="false" customHeight="false" outlineLevel="0" collapsed="false">
      <c r="A86" s="275" t="s">
        <v>157</v>
      </c>
      <c r="B86" s="275" t="s">
        <v>579</v>
      </c>
      <c r="C86" s="275" t="n">
        <f aca="false">IF(AND(C2=1,C8="M"),1,0)</f>
        <v>1</v>
      </c>
    </row>
    <row r="87" customFormat="false" ht="11.25" hidden="false" customHeight="false" outlineLevel="0" collapsed="false">
      <c r="A87" s="275" t="s">
        <v>1281</v>
      </c>
      <c r="B87" s="275" t="s">
        <v>411</v>
      </c>
      <c r="C87" s="280" t="n">
        <f aca="false">IF(C86=0,0,IF(C4="G",C22+C14,C22))</f>
        <v>2779.34261584238</v>
      </c>
    </row>
    <row r="88" customFormat="false" ht="11.25" hidden="false" customHeight="false" outlineLevel="0" collapsed="false">
      <c r="A88" s="275" t="s">
        <v>1281</v>
      </c>
      <c r="B88" s="275" t="s">
        <v>419</v>
      </c>
      <c r="C88" s="280" t="n">
        <f aca="false">IF(C86=0,0,IF(C4="G",C25+C16,C25))</f>
        <v>347.417826980297</v>
      </c>
      <c r="D88" s="280"/>
    </row>
    <row r="89" customFormat="false" ht="11.25" hidden="false" customHeight="false" outlineLevel="0" collapsed="false">
      <c r="A89" s="275" t="s">
        <v>1087</v>
      </c>
      <c r="B89" s="275" t="s">
        <v>206</v>
      </c>
      <c r="C89" s="475" t="n">
        <v>6</v>
      </c>
    </row>
    <row r="90" customFormat="false" ht="11.25" hidden="false" customHeight="false" outlineLevel="0" collapsed="false">
      <c r="A90" s="275" t="s">
        <v>1282</v>
      </c>
    </row>
    <row r="91" customFormat="false" ht="11.25" hidden="false" customHeight="false" outlineLevel="0" collapsed="false">
      <c r="A91" s="275" t="s">
        <v>1285</v>
      </c>
      <c r="B91" s="482" t="s">
        <v>395</v>
      </c>
      <c r="C91" s="487" t="n">
        <f aca="false">IF(C$86=1,C88/24*4,0)</f>
        <v>57.9029711633828</v>
      </c>
      <c r="D91" s="487"/>
    </row>
    <row r="92" customFormat="false" ht="11.25" hidden="false" customHeight="false" outlineLevel="0" collapsed="false">
      <c r="A92" s="275" t="s">
        <v>678</v>
      </c>
      <c r="B92" s="482" t="s">
        <v>332</v>
      </c>
      <c r="C92" s="275" t="n">
        <f aca="false">IF(C$86=1,M!B117,0)</f>
        <v>2</v>
      </c>
    </row>
    <row r="93" customFormat="false" ht="11.25" hidden="false" customHeight="false" outlineLevel="0" collapsed="false">
      <c r="A93" s="275" t="s">
        <v>1218</v>
      </c>
      <c r="B93" s="482" t="s">
        <v>395</v>
      </c>
      <c r="C93" s="275" t="n">
        <f aca="false">IF(C$86=1,M!B118,0)</f>
        <v>50</v>
      </c>
    </row>
    <row r="94" customFormat="false" ht="11.25" hidden="false" customHeight="false" outlineLevel="0" collapsed="false">
      <c r="A94" s="277" t="s">
        <v>647</v>
      </c>
    </row>
    <row r="95" customFormat="false" ht="11.25" hidden="false" customHeight="false" outlineLevel="0" collapsed="false">
      <c r="A95" s="275" t="s">
        <v>662</v>
      </c>
      <c r="B95" s="275" t="s">
        <v>411</v>
      </c>
      <c r="C95" s="280" t="n">
        <f aca="false">IF(C86=1,C87,0)</f>
        <v>2779.34261584238</v>
      </c>
    </row>
    <row r="96" customFormat="false" ht="11.25" hidden="false" customHeight="false" outlineLevel="0" collapsed="false">
      <c r="A96" s="275" t="s">
        <v>662</v>
      </c>
      <c r="B96" s="275" t="s">
        <v>419</v>
      </c>
      <c r="C96" s="280" t="n">
        <f aca="false">IF(C86=1,C87/C89/10,0)</f>
        <v>46.3223769307063</v>
      </c>
    </row>
    <row r="97" customFormat="false" ht="11.25" hidden="false" customHeight="false" outlineLevel="0" collapsed="false">
      <c r="A97" s="275" t="s">
        <v>1283</v>
      </c>
      <c r="B97" s="275" t="s">
        <v>411</v>
      </c>
      <c r="C97" s="295" t="n">
        <f aca="false">C87*IN!D253/1000</f>
        <v>6.94835653960594</v>
      </c>
    </row>
    <row r="98" customFormat="false" ht="11.25" hidden="false" customHeight="false" outlineLevel="0" collapsed="false">
      <c r="A98" s="277" t="s">
        <v>647</v>
      </c>
    </row>
    <row r="99" customFormat="false" ht="11.25" hidden="false" customHeight="false" outlineLevel="0" collapsed="false">
      <c r="A99" s="275" t="s">
        <v>662</v>
      </c>
      <c r="B99" s="275" t="s">
        <v>411</v>
      </c>
      <c r="C99" s="478" t="n">
        <f aca="false">+C95</f>
        <v>2779.34261584238</v>
      </c>
    </row>
    <row r="100" customFormat="false" ht="11.25" hidden="false" customHeight="false" outlineLevel="0" collapsed="false">
      <c r="A100" s="275" t="s">
        <v>662</v>
      </c>
      <c r="B100" s="275" t="s">
        <v>419</v>
      </c>
      <c r="C100" s="478" t="n">
        <f aca="false">C99/(C89*10)</f>
        <v>46.3223769307063</v>
      </c>
    </row>
    <row r="101" customFormat="false" ht="11.25" hidden="false" customHeight="false" outlineLevel="0" collapsed="false">
      <c r="A101" s="275" t="s">
        <v>1286</v>
      </c>
      <c r="C101" s="478"/>
    </row>
    <row r="102" customFormat="false" ht="11.25" hidden="false" customHeight="false" outlineLevel="0" collapsed="false">
      <c r="A102" s="275" t="s">
        <v>1287</v>
      </c>
      <c r="B102" s="275" t="s">
        <v>411</v>
      </c>
      <c r="C102" s="478" t="n">
        <f aca="false">C14</f>
        <v>1963.00632</v>
      </c>
    </row>
    <row r="103" customFormat="false" ht="11.25" hidden="false" customHeight="false" outlineLevel="0" collapsed="false">
      <c r="A103" s="275" t="s">
        <v>1288</v>
      </c>
      <c r="B103" s="275" t="s">
        <v>411</v>
      </c>
      <c r="C103" s="478" t="n">
        <f aca="false">VBT!C49</f>
        <v>0</v>
      </c>
    </row>
    <row r="104" customFormat="false" ht="11.25" hidden="false" customHeight="false" outlineLevel="0" collapsed="false">
      <c r="A104" s="275" t="s">
        <v>1276</v>
      </c>
      <c r="B104" s="275" t="s">
        <v>419</v>
      </c>
      <c r="C104" s="489" t="n">
        <f aca="false">IF(C2=0,C16,IF(C4="A",C48,IF(C4="G",IF(C8="G",C102/C57/10,C102/C72/10))))</f>
        <v>56.0858948571429</v>
      </c>
    </row>
    <row r="105" customFormat="false" ht="11.25" hidden="false" customHeight="false" outlineLevel="0" collapsed="false">
      <c r="A105" s="275" t="s">
        <v>1289</v>
      </c>
      <c r="B105" s="275" t="s">
        <v>206</v>
      </c>
      <c r="C105" s="489" t="n">
        <f aca="false">C102/C104/10</f>
        <v>3.5</v>
      </c>
    </row>
    <row r="106" customFormat="false" ht="11.25" hidden="false" customHeight="false" outlineLevel="0" collapsed="false">
      <c r="A106" s="275" t="s">
        <v>1290</v>
      </c>
      <c r="C106" s="478"/>
    </row>
    <row r="107" customFormat="false" ht="11.25" hidden="false" customHeight="false" outlineLevel="0" collapsed="false">
      <c r="A107" s="275" t="s">
        <v>1287</v>
      </c>
      <c r="B107" s="275" t="s">
        <v>411</v>
      </c>
      <c r="C107" s="478" t="n">
        <f aca="false">C22</f>
        <v>2779.34261584238</v>
      </c>
    </row>
    <row r="108" customFormat="false" ht="11.25" hidden="false" customHeight="false" outlineLevel="0" collapsed="false">
      <c r="A108" s="275" t="s">
        <v>1288</v>
      </c>
      <c r="B108" s="275" t="s">
        <v>411</v>
      </c>
      <c r="C108" s="478" t="n">
        <f aca="false">C20</f>
        <v>696.012122878011</v>
      </c>
    </row>
    <row r="109" customFormat="false" ht="11.25" hidden="false" customHeight="false" outlineLevel="0" collapsed="false">
      <c r="A109" s="275" t="s">
        <v>1276</v>
      </c>
      <c r="B109" s="275" t="s">
        <v>419</v>
      </c>
      <c r="C109" s="489" t="n">
        <f aca="false">IF(C2=0,C25,IF(C8="G",C107/C57/10,C107/C72/10))</f>
        <v>46.3223769307063</v>
      </c>
      <c r="D109" s="489"/>
    </row>
    <row r="110" customFormat="false" ht="11.25" hidden="false" customHeight="false" outlineLevel="0" collapsed="false">
      <c r="A110" s="275" t="s">
        <v>1289</v>
      </c>
      <c r="B110" s="275" t="s">
        <v>206</v>
      </c>
      <c r="C110" s="489" t="n">
        <f aca="false">C107/C109/10</f>
        <v>6</v>
      </c>
    </row>
    <row r="111" customFormat="false" ht="11.25" hidden="false" customHeight="false" outlineLevel="0" collapsed="false">
      <c r="A111" s="275" t="s">
        <v>435</v>
      </c>
      <c r="C111" s="478"/>
    </row>
    <row r="112" customFormat="false" ht="11.25" hidden="false" customHeight="false" outlineLevel="0" collapsed="false">
      <c r="A112" s="275" t="s">
        <v>1287</v>
      </c>
      <c r="B112" s="275" t="s">
        <v>411</v>
      </c>
      <c r="C112" s="478" t="n">
        <f aca="false">C102+C107</f>
        <v>4742.34893584238</v>
      </c>
    </row>
    <row r="113" customFormat="false" ht="11.25" hidden="false" customHeight="false" outlineLevel="0" collapsed="false">
      <c r="A113" s="275" t="s">
        <v>1288</v>
      </c>
      <c r="B113" s="275" t="s">
        <v>411</v>
      </c>
      <c r="C113" s="482" t="n">
        <f aca="false">C103+C108</f>
        <v>696.012122878011</v>
      </c>
    </row>
    <row r="114" customFormat="false" ht="11.25" hidden="false" customHeight="false" outlineLevel="0" collapsed="false">
      <c r="A114" s="275" t="s">
        <v>1276</v>
      </c>
      <c r="B114" s="275" t="s">
        <v>419</v>
      </c>
      <c r="C114" s="478" t="n">
        <f aca="false">IF(C2=0,C16+C25,C104+C109)</f>
        <v>102.408271787849</v>
      </c>
    </row>
    <row r="115" customFormat="false" ht="11.25" hidden="false" customHeight="false" outlineLevel="0" collapsed="false">
      <c r="A115" s="275" t="s">
        <v>1289</v>
      </c>
      <c r="B115" s="275" t="s">
        <v>206</v>
      </c>
      <c r="C115" s="489" t="n">
        <f aca="false">C112/C114/10</f>
        <v>4.63082605833513</v>
      </c>
    </row>
    <row r="117" customFormat="false" ht="11.25" hidden="false" customHeight="false" outlineLevel="0" collapsed="false">
      <c r="A117" s="277" t="s">
        <v>1122</v>
      </c>
    </row>
    <row r="118" customFormat="false" ht="11.25" hidden="false" customHeight="false" outlineLevel="0" collapsed="false">
      <c r="A118" s="277" t="s">
        <v>1291</v>
      </c>
    </row>
    <row r="119" customFormat="false" ht="11.25" hidden="false" customHeight="false" outlineLevel="0" collapsed="false">
      <c r="A119" s="275" t="s">
        <v>635</v>
      </c>
    </row>
    <row r="120" customFormat="false" ht="11.25" hidden="false" customHeight="false" outlineLevel="0" collapsed="false">
      <c r="A120" s="275" t="s">
        <v>664</v>
      </c>
      <c r="B120" s="275" t="s">
        <v>332</v>
      </c>
      <c r="C120" s="275" t="n">
        <f aca="false">C41</f>
        <v>1</v>
      </c>
    </row>
    <row r="121" customFormat="false" ht="11.25" hidden="false" customHeight="false" outlineLevel="0" collapsed="false">
      <c r="A121" s="275" t="s">
        <v>640</v>
      </c>
      <c r="B121" s="275" t="s">
        <v>368</v>
      </c>
      <c r="C121" s="293" t="n">
        <f aca="false">ROUND(IF(C120=0,0,indik!C43),1)</f>
        <v>7.9</v>
      </c>
    </row>
    <row r="122" customFormat="false" ht="11.25" hidden="false" customHeight="false" outlineLevel="0" collapsed="false">
      <c r="A122" s="275" t="s">
        <v>158</v>
      </c>
      <c r="B122" s="275" t="s">
        <v>368</v>
      </c>
      <c r="C122" s="275" t="n">
        <f aca="false">IF(C120=0,0,indik!C37)</f>
        <v>3</v>
      </c>
    </row>
    <row r="123" customFormat="false" ht="11.25" hidden="false" customHeight="false" outlineLevel="0" collapsed="false">
      <c r="A123" s="275" t="s">
        <v>665</v>
      </c>
    </row>
    <row r="124" customFormat="false" ht="11.25" hidden="false" customHeight="false" outlineLevel="0" collapsed="false">
      <c r="A124" s="275" t="s">
        <v>668</v>
      </c>
      <c r="B124" s="275" t="s">
        <v>377</v>
      </c>
      <c r="C124" s="475" t="n">
        <f aca="false">IF(C120=0,0,PI()*(C121/2+een!$C$38)^2*een!$C$37)</f>
        <v>22.6980069221863</v>
      </c>
    </row>
    <row r="125" customFormat="false" ht="11.25" hidden="false" customHeight="false" outlineLevel="0" collapsed="false">
      <c r="A125" s="275" t="s">
        <v>666</v>
      </c>
      <c r="B125" s="275" t="s">
        <v>377</v>
      </c>
      <c r="C125" s="475" t="n">
        <f aca="false">IF(C120=0,0,PI()*((C121/2+een!$C$38)^2-(C121/2)^2)*(een!$C$40+C122))</f>
        <v>27.0491127474081</v>
      </c>
    </row>
    <row r="126" customFormat="false" ht="11.25" hidden="false" customHeight="false" outlineLevel="0" collapsed="false">
      <c r="A126" s="275" t="s">
        <v>1126</v>
      </c>
      <c r="B126" s="275" t="s">
        <v>368</v>
      </c>
      <c r="C126" s="475" t="n">
        <f aca="false">PI()*C121</f>
        <v>24.8185819633594</v>
      </c>
    </row>
    <row r="127" customFormat="false" ht="11.25" hidden="false" customHeight="false" outlineLevel="0" collapsed="false">
      <c r="A127" s="275" t="s">
        <v>439</v>
      </c>
    </row>
    <row r="128" customFormat="false" ht="11.25" hidden="false" customHeight="false" outlineLevel="0" collapsed="false">
      <c r="A128" s="275" t="s">
        <v>669</v>
      </c>
      <c r="B128" s="275" t="s">
        <v>1292</v>
      </c>
      <c r="C128" s="478" t="n">
        <f aca="false">ROUND(+C125*een!$C$46+C124*een!$C$44,-2)</f>
        <v>42200</v>
      </c>
    </row>
    <row r="129" customFormat="false" ht="11.25" hidden="false" customHeight="false" outlineLevel="0" collapsed="false">
      <c r="A129" s="275" t="s">
        <v>216</v>
      </c>
      <c r="B129" s="275" t="s">
        <v>1292</v>
      </c>
      <c r="C129" s="478" t="n">
        <f aca="false">ROUND(PI()*(C121/2)^2*een!$C$83,-2)</f>
        <v>6700</v>
      </c>
    </row>
    <row r="130" customFormat="false" ht="11.25" hidden="false" customHeight="false" outlineLevel="0" collapsed="false">
      <c r="A130" s="275" t="s">
        <v>671</v>
      </c>
      <c r="B130" s="275" t="s">
        <v>1292</v>
      </c>
      <c r="C130" s="478" t="n">
        <f aca="false">ROUND(+C121*een!$D$79,-2)</f>
        <v>63200</v>
      </c>
    </row>
    <row r="131" customFormat="false" ht="11.25" hidden="false" customHeight="false" outlineLevel="0" collapsed="false">
      <c r="C131" s="478"/>
    </row>
    <row r="132" customFormat="false" ht="11.25" hidden="false" customHeight="false" outlineLevel="0" collapsed="false">
      <c r="C132" s="478"/>
    </row>
    <row r="133" customFormat="false" ht="11.25" hidden="false" customHeight="false" outlineLevel="0" collapsed="false">
      <c r="A133" s="277" t="s">
        <v>1293</v>
      </c>
      <c r="C133" s="478"/>
    </row>
    <row r="134" customFormat="false" ht="11.25" hidden="false" customHeight="false" outlineLevel="0" collapsed="false">
      <c r="A134" s="275" t="s">
        <v>635</v>
      </c>
    </row>
    <row r="135" customFormat="false" ht="11.25" hidden="false" customHeight="false" outlineLevel="0" collapsed="false">
      <c r="A135" s="275" t="s">
        <v>664</v>
      </c>
      <c r="B135" s="275" t="s">
        <v>332</v>
      </c>
      <c r="C135" s="275" t="n">
        <f aca="false">C59</f>
        <v>0</v>
      </c>
    </row>
    <row r="136" customFormat="false" ht="11.25" hidden="false" customHeight="false" outlineLevel="0" collapsed="false">
      <c r="A136" s="275" t="s">
        <v>640</v>
      </c>
      <c r="B136" s="275" t="s">
        <v>368</v>
      </c>
      <c r="C136" s="295" t="n">
        <f aca="false">C61</f>
        <v>0</v>
      </c>
    </row>
    <row r="137" customFormat="false" ht="11.25" hidden="false" customHeight="false" outlineLevel="0" collapsed="false">
      <c r="A137" s="275" t="s">
        <v>158</v>
      </c>
      <c r="B137" s="275" t="s">
        <v>368</v>
      </c>
      <c r="C137" s="295" t="n">
        <f aca="false">IF(C50=0,0,C55)</f>
        <v>0</v>
      </c>
    </row>
    <row r="138" customFormat="false" ht="11.25" hidden="false" customHeight="false" outlineLevel="0" collapsed="false">
      <c r="A138" s="275" t="s">
        <v>665</v>
      </c>
    </row>
    <row r="139" customFormat="false" ht="11.25" hidden="false" customHeight="false" outlineLevel="0" collapsed="false">
      <c r="A139" s="275" t="s">
        <v>668</v>
      </c>
      <c r="B139" s="275" t="s">
        <v>377</v>
      </c>
      <c r="C139" s="475" t="n">
        <f aca="false">IF(C135=0,0,PI()*(C136/2+een!$C$38)^2*een!$C$37)</f>
        <v>0</v>
      </c>
    </row>
    <row r="140" customFormat="false" ht="11.25" hidden="false" customHeight="false" outlineLevel="0" collapsed="false">
      <c r="A140" s="275" t="s">
        <v>666</v>
      </c>
      <c r="B140" s="275" t="s">
        <v>377</v>
      </c>
      <c r="C140" s="475" t="n">
        <f aca="false">IF(C135=0,0,PI()*((C136/2+een!$C$38)^2-(C136/2)^2)*(een!$C$40+C137))</f>
        <v>0</v>
      </c>
    </row>
    <row r="141" customFormat="false" ht="11.25" hidden="false" customHeight="false" outlineLevel="0" collapsed="false">
      <c r="A141" s="275" t="s">
        <v>1126</v>
      </c>
      <c r="B141" s="275" t="s">
        <v>368</v>
      </c>
      <c r="C141" s="475" t="n">
        <f aca="false">PI()*C136</f>
        <v>0</v>
      </c>
    </row>
    <row r="142" customFormat="false" ht="11.25" hidden="false" customHeight="false" outlineLevel="0" collapsed="false">
      <c r="A142" s="275" t="s">
        <v>439</v>
      </c>
    </row>
    <row r="143" customFormat="false" ht="11.25" hidden="false" customHeight="false" outlineLevel="0" collapsed="false">
      <c r="A143" s="275" t="s">
        <v>669</v>
      </c>
      <c r="B143" s="275" t="s">
        <v>1292</v>
      </c>
      <c r="C143" s="478" t="n">
        <f aca="false">ROUND(+C140*een!$C$46+C139*een!$C$44,-2)</f>
        <v>0</v>
      </c>
    </row>
    <row r="144" customFormat="false" ht="11.25" hidden="false" customHeight="false" outlineLevel="0" collapsed="false">
      <c r="A144" s="275" t="s">
        <v>216</v>
      </c>
      <c r="B144" s="275" t="s">
        <v>1292</v>
      </c>
      <c r="C144" s="478" t="n">
        <f aca="false">ROUND(PI()*(C136/2)^2*een!$C$83,-2)</f>
        <v>0</v>
      </c>
    </row>
    <row r="145" customFormat="false" ht="11.25" hidden="false" customHeight="false" outlineLevel="0" collapsed="false">
      <c r="A145" s="275" t="s">
        <v>671</v>
      </c>
      <c r="B145" s="275" t="s">
        <v>1292</v>
      </c>
      <c r="C145" s="478" t="n">
        <f aca="false">ROUND(+C136*een!$D$79,-2)</f>
        <v>0</v>
      </c>
    </row>
    <row r="146" customFormat="false" ht="11.25" hidden="false" customHeight="false" outlineLevel="0" collapsed="false">
      <c r="A146" s="275" t="s">
        <v>1294</v>
      </c>
      <c r="B146" s="275" t="s">
        <v>442</v>
      </c>
      <c r="C146" s="478" t="n">
        <f aca="false">M!B65</f>
        <v>3600</v>
      </c>
    </row>
    <row r="147" customFormat="false" ht="11.25" hidden="false" customHeight="false" outlineLevel="0" collapsed="false">
      <c r="C147" s="478"/>
    </row>
    <row r="148" customFormat="false" ht="11.25" hidden="false" customHeight="false" outlineLevel="0" collapsed="false">
      <c r="A148" s="277"/>
    </row>
    <row r="149" customFormat="false" ht="11.25" hidden="false" customHeight="false" outlineLevel="0" collapsed="false">
      <c r="A149" s="277" t="s">
        <v>1295</v>
      </c>
    </row>
    <row r="157" customFormat="false" ht="11.25" hidden="false" customHeight="false" outlineLevel="0" collapsed="false">
      <c r="A157" s="277"/>
    </row>
    <row r="161" customFormat="false" ht="11.25" hidden="false" customHeight="false" outlineLevel="0" collapsed="false">
      <c r="C161" s="295"/>
    </row>
    <row r="167" customFormat="false" ht="11.25" hidden="false" customHeight="false" outlineLevel="0" collapsed="false">
      <c r="A167" s="277"/>
    </row>
    <row r="177" customFormat="false" ht="11.25" hidden="false" customHeight="false" outlineLevel="0" collapsed="false">
      <c r="A177" s="277"/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86" width="22.55"/>
    <col collapsed="false" customWidth="false" hidden="false" outlineLevel="0" max="257" min="2" style="386" width="8.88"/>
  </cols>
  <sheetData>
    <row r="1" customFormat="false" ht="11.25" hidden="false" customHeight="false" outlineLevel="0" collapsed="false">
      <c r="A1" s="277" t="s">
        <v>1296</v>
      </c>
    </row>
    <row r="2" customFormat="false" ht="11.25" hidden="false" customHeight="false" outlineLevel="0" collapsed="false">
      <c r="A2" s="277" t="s">
        <v>1297</v>
      </c>
      <c r="B2" s="277" t="s">
        <v>579</v>
      </c>
      <c r="C2" s="497" t="n">
        <f aca="false">gist!C2</f>
        <v>1</v>
      </c>
      <c r="D2" s="498" t="s">
        <v>1298</v>
      </c>
    </row>
    <row r="3" customFormat="false" ht="11.25" hidden="false" customHeight="false" outlineLevel="0" collapsed="false">
      <c r="A3" s="386" t="s">
        <v>1299</v>
      </c>
      <c r="B3" s="386" t="s">
        <v>579</v>
      </c>
      <c r="C3" s="386" t="n">
        <f aca="false">IN!D133</f>
        <v>0</v>
      </c>
    </row>
    <row r="4" customFormat="false" ht="11.25" hidden="false" customHeight="false" outlineLevel="0" collapsed="false">
      <c r="A4" s="386" t="s">
        <v>1300</v>
      </c>
    </row>
    <row r="5" customFormat="false" ht="11.25" hidden="false" customHeight="false" outlineLevel="0" collapsed="false">
      <c r="A5" s="386" t="s">
        <v>321</v>
      </c>
      <c r="B5" s="386" t="s">
        <v>579</v>
      </c>
      <c r="C5" s="386" t="n">
        <f aca="false">IF(IN!D135=0,1,0)</f>
        <v>0</v>
      </c>
    </row>
    <row r="6" customFormat="false" ht="11.25" hidden="false" customHeight="false" outlineLevel="0" collapsed="false">
      <c r="A6" s="386" t="s">
        <v>325</v>
      </c>
      <c r="B6" s="386" t="s">
        <v>579</v>
      </c>
      <c r="C6" s="386" t="n">
        <v>1</v>
      </c>
    </row>
    <row r="7" customFormat="false" ht="11.25" hidden="false" customHeight="false" outlineLevel="0" collapsed="false">
      <c r="A7" s="386" t="s">
        <v>1301</v>
      </c>
      <c r="B7" s="386" t="s">
        <v>206</v>
      </c>
      <c r="C7" s="386" t="n">
        <f aca="false">IN!D136</f>
        <v>30</v>
      </c>
    </row>
    <row r="8" customFormat="false" ht="11.25" hidden="false" customHeight="false" outlineLevel="0" collapsed="false">
      <c r="A8" s="386" t="s">
        <v>1302</v>
      </c>
      <c r="B8" s="386" t="s">
        <v>419</v>
      </c>
      <c r="C8" s="391" t="n">
        <f aca="false">(indik!C104*ultra!C5+indik!C109)*C7/100</f>
        <v>13.8967130792119</v>
      </c>
    </row>
    <row r="9" customFormat="false" ht="11.25" hidden="false" customHeight="false" outlineLevel="0" collapsed="false">
      <c r="A9" s="386" t="s">
        <v>1303</v>
      </c>
    </row>
    <row r="10" customFormat="false" ht="11.25" hidden="false" customHeight="false" outlineLevel="0" collapsed="false">
      <c r="A10" s="386" t="s">
        <v>321</v>
      </c>
    </row>
    <row r="11" customFormat="false" ht="11.25" hidden="false" customHeight="false" outlineLevel="0" collapsed="false">
      <c r="A11" s="386" t="s">
        <v>1304</v>
      </c>
      <c r="B11" s="386" t="s">
        <v>332</v>
      </c>
      <c r="C11" s="391" t="n">
        <f aca="false">IN!D268</f>
        <v>1</v>
      </c>
    </row>
    <row r="12" customFormat="false" ht="11.25" hidden="false" customHeight="false" outlineLevel="0" collapsed="false">
      <c r="A12" s="386" t="s">
        <v>1305</v>
      </c>
      <c r="B12" s="386" t="s">
        <v>332</v>
      </c>
      <c r="C12" s="391" t="n">
        <f aca="false">IN!D259</f>
        <v>1</v>
      </c>
    </row>
    <row r="13" customFormat="false" ht="11.25" hidden="false" customHeight="false" outlineLevel="0" collapsed="false">
      <c r="A13" s="386" t="s">
        <v>1306</v>
      </c>
      <c r="B13" s="386" t="s">
        <v>206</v>
      </c>
      <c r="C13" s="386" t="n">
        <f aca="false">IN!D269</f>
        <v>65</v>
      </c>
    </row>
    <row r="14" customFormat="false" ht="11.25" hidden="false" customHeight="false" outlineLevel="0" collapsed="false">
      <c r="A14" s="386" t="s">
        <v>1307</v>
      </c>
      <c r="B14" s="386" t="s">
        <v>206</v>
      </c>
      <c r="C14" s="386" t="n">
        <f aca="false">IN!D260</f>
        <v>65</v>
      </c>
    </row>
    <row r="15" customFormat="false" ht="11.25" hidden="false" customHeight="false" outlineLevel="0" collapsed="false">
      <c r="A15" s="386" t="s">
        <v>325</v>
      </c>
    </row>
    <row r="16" customFormat="false" ht="11.25" hidden="false" customHeight="false" outlineLevel="0" collapsed="false">
      <c r="A16" s="386" t="s">
        <v>1304</v>
      </c>
      <c r="B16" s="386" t="s">
        <v>332</v>
      </c>
      <c r="C16" s="391" t="n">
        <f aca="false">IN!D271</f>
        <v>1.5</v>
      </c>
    </row>
    <row r="17" customFormat="false" ht="11.25" hidden="false" customHeight="false" outlineLevel="0" collapsed="false">
      <c r="A17" s="386" t="s">
        <v>1305</v>
      </c>
      <c r="B17" s="386" t="s">
        <v>332</v>
      </c>
      <c r="C17" s="391" t="n">
        <f aca="false">IN!D262</f>
        <v>0.5</v>
      </c>
    </row>
    <row r="18" customFormat="false" ht="11.25" hidden="false" customHeight="false" outlineLevel="0" collapsed="false">
      <c r="A18" s="386" t="s">
        <v>1306</v>
      </c>
      <c r="B18" s="386" t="s">
        <v>206</v>
      </c>
      <c r="C18" s="386" t="n">
        <f aca="false">IN!D272</f>
        <v>40</v>
      </c>
    </row>
    <row r="19" customFormat="false" ht="11.25" hidden="false" customHeight="false" outlineLevel="0" collapsed="false">
      <c r="A19" s="386" t="s">
        <v>1307</v>
      </c>
      <c r="B19" s="386" t="s">
        <v>206</v>
      </c>
      <c r="C19" s="386" t="n">
        <f aca="false">IN!D272</f>
        <v>40</v>
      </c>
    </row>
    <row r="20" customFormat="false" ht="11.25" hidden="false" customHeight="false" outlineLevel="0" collapsed="false">
      <c r="A20" s="386" t="s">
        <v>1308</v>
      </c>
    </row>
    <row r="21" customFormat="false" ht="11.25" hidden="false" customHeight="false" outlineLevel="0" collapsed="false">
      <c r="A21" s="386" t="s">
        <v>1309</v>
      </c>
      <c r="B21" s="386" t="s">
        <v>1310</v>
      </c>
      <c r="C21" s="386" t="n">
        <f aca="false">een!C20</f>
        <v>10</v>
      </c>
    </row>
    <row r="22" customFormat="false" ht="11.25" hidden="false" customHeight="false" outlineLevel="0" collapsed="false">
      <c r="A22" s="386" t="s">
        <v>1311</v>
      </c>
      <c r="B22" s="386" t="s">
        <v>1310</v>
      </c>
      <c r="C22" s="386" t="n">
        <v>3</v>
      </c>
    </row>
    <row r="23" customFormat="false" ht="11.25" hidden="false" customHeight="false" outlineLevel="0" collapsed="false">
      <c r="A23" s="386" t="s">
        <v>1312</v>
      </c>
    </row>
    <row r="24" customFormat="false" ht="11.25" hidden="false" customHeight="false" outlineLevel="0" collapsed="false">
      <c r="A24" s="386" t="s">
        <v>1313</v>
      </c>
      <c r="B24" s="386" t="s">
        <v>206</v>
      </c>
      <c r="C24" s="397" t="n">
        <f aca="false">IN!D152</f>
        <v>25</v>
      </c>
    </row>
    <row r="25" customFormat="false" ht="11.25" hidden="false" customHeight="false" outlineLevel="0" collapsed="false">
      <c r="A25" s="386" t="s">
        <v>1314</v>
      </c>
      <c r="B25" s="386" t="s">
        <v>206</v>
      </c>
      <c r="C25" s="397" t="n">
        <f aca="false">IN!D152+IN!D138</f>
        <v>28</v>
      </c>
    </row>
    <row r="27" customFormat="false" ht="11.25" hidden="false" customHeight="false" outlineLevel="0" collapsed="false">
      <c r="A27" s="277" t="s">
        <v>439</v>
      </c>
    </row>
    <row r="28" customFormat="false" ht="11.25" hidden="false" customHeight="false" outlineLevel="0" collapsed="false">
      <c r="A28" s="277"/>
    </row>
    <row r="29" customFormat="false" ht="11.25" hidden="false" customHeight="false" outlineLevel="0" collapsed="false">
      <c r="A29" s="386" t="s">
        <v>1315</v>
      </c>
      <c r="B29" s="386" t="s">
        <v>1316</v>
      </c>
      <c r="C29" s="386" t="n">
        <f aca="false">IF(C3=0,0,ROUND(C8^een!D114*een!E114,-3))</f>
        <v>0</v>
      </c>
    </row>
    <row r="30" customFormat="false" ht="11.25" hidden="false" customHeight="false" outlineLevel="0" collapsed="false">
      <c r="A30" s="386" t="s">
        <v>1317</v>
      </c>
      <c r="B30" s="386" t="s">
        <v>433</v>
      </c>
      <c r="C30" s="499" t="n">
        <f aca="false">IF(C3=0,0,12/10*C8)</f>
        <v>0</v>
      </c>
    </row>
  </sheetData>
  <sheetProtection sheet="true" password="f71f" objects="true" scenarios="true"/>
  <conditionalFormatting sqref="D2">
    <cfRule type="expression" priority="2" aboveAverage="0" equalAverage="0" bottom="0" percent="0" rank="0" text="" dxfId="275">
      <formula>$C$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false" hidden="false" outlineLevel="0" max="5" min="2" style="275" width="8.88"/>
    <col collapsed="false" customWidth="true" hidden="false" outlineLevel="0" max="6" min="6" style="275" width="14.21"/>
    <col collapsed="false" customWidth="false" hidden="false" outlineLevel="0" max="257" min="7" style="275" width="8.88"/>
  </cols>
  <sheetData>
    <row r="1" customFormat="false" ht="11.25" hidden="false" customHeight="false" outlineLevel="0" collapsed="false">
      <c r="A1" s="277" t="s">
        <v>1318</v>
      </c>
      <c r="IV1" s="275" t="n">
        <v>7.77777777777777E+017</v>
      </c>
    </row>
    <row r="2" customFormat="false" ht="11.25" hidden="false" customHeight="false" outlineLevel="0" collapsed="false">
      <c r="A2" s="275" t="s">
        <v>157</v>
      </c>
      <c r="B2" s="275" t="s">
        <v>617</v>
      </c>
      <c r="C2" s="275" t="n">
        <f aca="false">IN!D141</f>
        <v>1</v>
      </c>
    </row>
    <row r="3" customFormat="false" ht="11.25" hidden="false" customHeight="false" outlineLevel="0" collapsed="false">
      <c r="A3" s="277" t="s">
        <v>718</v>
      </c>
    </row>
    <row r="4" customFormat="false" ht="11.25" hidden="false" customHeight="false" outlineLevel="0" collapsed="false">
      <c r="A4" s="275" t="s">
        <v>321</v>
      </c>
    </row>
    <row r="5" customFormat="false" ht="11.25" hidden="false" customHeight="false" outlineLevel="0" collapsed="false">
      <c r="A5" s="275" t="s">
        <v>1287</v>
      </c>
      <c r="B5" s="275" t="s">
        <v>411</v>
      </c>
      <c r="C5" s="482" t="n">
        <f aca="false">indik!C102</f>
        <v>1963.00632</v>
      </c>
    </row>
    <row r="6" customFormat="false" ht="11.25" hidden="false" customHeight="false" outlineLevel="0" collapsed="false">
      <c r="A6" s="275" t="s">
        <v>1288</v>
      </c>
      <c r="B6" s="275" t="s">
        <v>411</v>
      </c>
      <c r="C6" s="482" t="n">
        <f aca="false">indik!C103</f>
        <v>0</v>
      </c>
    </row>
    <row r="7" customFormat="false" ht="11.25" hidden="false" customHeight="false" outlineLevel="0" collapsed="false">
      <c r="A7" s="275" t="s">
        <v>1289</v>
      </c>
      <c r="B7" s="275" t="s">
        <v>206</v>
      </c>
      <c r="C7" s="482" t="n">
        <f aca="false">indik!C105</f>
        <v>3.5</v>
      </c>
    </row>
    <row r="8" customFormat="false" ht="11.25" hidden="false" customHeight="false" outlineLevel="0" collapsed="false">
      <c r="A8" s="275" t="s">
        <v>1276</v>
      </c>
      <c r="B8" s="275" t="s">
        <v>419</v>
      </c>
      <c r="C8" s="482" t="n">
        <f aca="false">indik!C104</f>
        <v>56.0858948571429</v>
      </c>
    </row>
    <row r="9" customFormat="false" ht="11.25" hidden="false" customHeight="false" outlineLevel="0" collapsed="false">
      <c r="A9" s="275" t="s">
        <v>1319</v>
      </c>
      <c r="C9" s="482"/>
    </row>
    <row r="10" customFormat="false" ht="11.25" hidden="false" customHeight="false" outlineLevel="0" collapsed="false">
      <c r="A10" s="275" t="s">
        <v>1287</v>
      </c>
      <c r="B10" s="275" t="s">
        <v>411</v>
      </c>
      <c r="C10" s="482" t="n">
        <f aca="false">indik!C107</f>
        <v>2779.34261584238</v>
      </c>
    </row>
    <row r="11" customFormat="false" ht="11.25" hidden="false" customHeight="false" outlineLevel="0" collapsed="false">
      <c r="A11" s="275" t="s">
        <v>1288</v>
      </c>
      <c r="B11" s="275" t="s">
        <v>411</v>
      </c>
      <c r="C11" s="482" t="n">
        <f aca="false">indik!C108</f>
        <v>696.012122878011</v>
      </c>
    </row>
    <row r="12" customFormat="false" ht="11.25" hidden="false" customHeight="false" outlineLevel="0" collapsed="false">
      <c r="A12" s="275" t="s">
        <v>1289</v>
      </c>
      <c r="B12" s="275" t="s">
        <v>206</v>
      </c>
      <c r="C12" s="500" t="n">
        <f aca="false">indik!C110</f>
        <v>6</v>
      </c>
    </row>
    <row r="13" customFormat="false" ht="11.25" hidden="false" customHeight="false" outlineLevel="0" collapsed="false">
      <c r="A13" s="275" t="s">
        <v>1276</v>
      </c>
      <c r="B13" s="275" t="s">
        <v>419</v>
      </c>
      <c r="C13" s="482" t="n">
        <f aca="false">indik!C109</f>
        <v>46.3223769307063</v>
      </c>
    </row>
    <row r="14" customFormat="false" ht="11.25" hidden="false" customHeight="false" outlineLevel="0" collapsed="false">
      <c r="A14" s="275" t="s">
        <v>435</v>
      </c>
      <c r="C14" s="482"/>
    </row>
    <row r="15" customFormat="false" ht="11.25" hidden="false" customHeight="false" outlineLevel="0" collapsed="false">
      <c r="A15" s="275" t="s">
        <v>1287</v>
      </c>
      <c r="B15" s="275" t="s">
        <v>411</v>
      </c>
      <c r="C15" s="482" t="n">
        <f aca="false">indik!C112</f>
        <v>4742.34893584238</v>
      </c>
    </row>
    <row r="16" customFormat="false" ht="11.25" hidden="false" customHeight="false" outlineLevel="0" collapsed="false">
      <c r="A16" s="275" t="s">
        <v>1288</v>
      </c>
      <c r="B16" s="275" t="s">
        <v>411</v>
      </c>
      <c r="C16" s="482" t="n">
        <f aca="false">indik!C113</f>
        <v>696.012122878011</v>
      </c>
    </row>
    <row r="17" customFormat="false" ht="11.25" hidden="false" customHeight="false" outlineLevel="0" collapsed="false">
      <c r="A17" s="275" t="s">
        <v>1289</v>
      </c>
      <c r="B17" s="275" t="s">
        <v>206</v>
      </c>
      <c r="C17" s="482" t="n">
        <f aca="false">indik!C115</f>
        <v>4.63082605833513</v>
      </c>
    </row>
    <row r="18" customFormat="false" ht="11.25" hidden="false" customHeight="false" outlineLevel="0" collapsed="false">
      <c r="A18" s="275" t="s">
        <v>1276</v>
      </c>
      <c r="B18" s="275" t="s">
        <v>419</v>
      </c>
      <c r="C18" s="482" t="n">
        <f aca="false">indik!C114</f>
        <v>102.408271787849</v>
      </c>
    </row>
    <row r="20" customFormat="false" ht="11.25" hidden="false" customHeight="false" outlineLevel="0" collapsed="false">
      <c r="A20" s="277" t="s">
        <v>619</v>
      </c>
    </row>
    <row r="21" customFormat="false" ht="11.25" hidden="false" customHeight="false" outlineLevel="0" collapsed="false">
      <c r="A21" s="275" t="s">
        <v>1320</v>
      </c>
      <c r="B21" s="275" t="s">
        <v>377</v>
      </c>
      <c r="C21" s="501" t="n">
        <v>5000</v>
      </c>
      <c r="F21" s="471" t="s">
        <v>1321</v>
      </c>
      <c r="G21" s="287"/>
      <c r="H21" s="287"/>
      <c r="I21" s="287"/>
      <c r="J21" s="288"/>
      <c r="L21" s="502" t="s">
        <v>1322</v>
      </c>
      <c r="M21" s="503"/>
      <c r="N21" s="503"/>
      <c r="O21" s="503"/>
      <c r="P21" s="287"/>
      <c r="Q21" s="288"/>
    </row>
    <row r="22" customFormat="false" ht="11.25" hidden="false" customHeight="false" outlineLevel="0" collapsed="false">
      <c r="A22" s="275" t="s">
        <v>211</v>
      </c>
      <c r="B22" s="275" t="s">
        <v>401</v>
      </c>
      <c r="C22" s="275" t="n">
        <v>30</v>
      </c>
      <c r="F22" s="504" t="s">
        <v>1323</v>
      </c>
      <c r="G22" s="291"/>
      <c r="H22" s="291"/>
      <c r="I22" s="291"/>
      <c r="J22" s="292"/>
      <c r="L22" s="505" t="s">
        <v>1324</v>
      </c>
      <c r="M22" s="506"/>
      <c r="N22" s="506"/>
      <c r="O22" s="506"/>
      <c r="P22" s="459"/>
      <c r="Q22" s="455"/>
    </row>
    <row r="23" customFormat="false" ht="11.25" hidden="false" customHeight="false" outlineLevel="0" collapsed="false">
      <c r="A23" s="275" t="s">
        <v>212</v>
      </c>
      <c r="B23" s="275" t="s">
        <v>399</v>
      </c>
      <c r="C23" s="295" t="n">
        <f aca="false">IN!D143</f>
        <v>20</v>
      </c>
      <c r="F23" s="286"/>
      <c r="G23" s="287"/>
      <c r="H23" s="287" t="s">
        <v>1325</v>
      </c>
      <c r="I23" s="287" t="s">
        <v>1326</v>
      </c>
      <c r="J23" s="288" t="s">
        <v>790</v>
      </c>
      <c r="L23" s="507"/>
      <c r="M23" s="506"/>
      <c r="N23" s="506"/>
      <c r="O23" s="506"/>
      <c r="P23" s="459"/>
      <c r="Q23" s="455"/>
    </row>
    <row r="24" customFormat="false" ht="11.25" hidden="false" customHeight="false" outlineLevel="0" collapsed="false">
      <c r="A24" s="275" t="s">
        <v>1327</v>
      </c>
      <c r="B24" s="275" t="s">
        <v>206</v>
      </c>
      <c r="C24" s="475" t="n">
        <f aca="false">J28</f>
        <v>4.45592206128267</v>
      </c>
      <c r="F24" s="458" t="s">
        <v>1328</v>
      </c>
      <c r="G24" s="459" t="s">
        <v>411</v>
      </c>
      <c r="H24" s="477" t="n">
        <f aca="false">C5</f>
        <v>1963.00632</v>
      </c>
      <c r="I24" s="477" t="n">
        <f aca="false">C10</f>
        <v>2779.34261584238</v>
      </c>
      <c r="J24" s="508" t="n">
        <f aca="false">+H24+I24</f>
        <v>4742.34893584238</v>
      </c>
      <c r="L24" s="507" t="s">
        <v>1329</v>
      </c>
      <c r="M24" s="506" t="s">
        <v>399</v>
      </c>
      <c r="N24" s="509" t="n">
        <v>3</v>
      </c>
      <c r="O24" s="506" t="s">
        <v>1330</v>
      </c>
      <c r="P24" s="459"/>
      <c r="Q24" s="455"/>
    </row>
    <row r="25" customFormat="false" ht="11.25" hidden="false" customHeight="false" outlineLevel="0" collapsed="false">
      <c r="A25" s="275" t="s">
        <v>1331</v>
      </c>
      <c r="B25" s="275" t="s">
        <v>206</v>
      </c>
      <c r="C25" s="475" t="n">
        <f aca="false">IF(C2=0,0,gist!J35)</f>
        <v>43.4950684975492</v>
      </c>
      <c r="F25" s="458" t="s">
        <v>851</v>
      </c>
      <c r="G25" s="459" t="s">
        <v>411</v>
      </c>
      <c r="H25" s="477" t="n">
        <f aca="false">C6</f>
        <v>0</v>
      </c>
      <c r="I25" s="477" t="n">
        <f aca="false">C11</f>
        <v>696.012122878011</v>
      </c>
      <c r="J25" s="508" t="n">
        <f aca="false">+H25+I25</f>
        <v>696.012122878011</v>
      </c>
      <c r="L25" s="507" t="s">
        <v>1332</v>
      </c>
      <c r="M25" s="506" t="s">
        <v>332</v>
      </c>
      <c r="N25" s="510" t="n">
        <v>1.07</v>
      </c>
      <c r="O25" s="506" t="s">
        <v>1333</v>
      </c>
      <c r="P25" s="459"/>
      <c r="Q25" s="455"/>
    </row>
    <row r="26" customFormat="false" ht="11.25" hidden="false" customHeight="false" outlineLevel="0" collapsed="false">
      <c r="A26" s="277" t="s">
        <v>635</v>
      </c>
      <c r="F26" s="458" t="s">
        <v>1334</v>
      </c>
      <c r="G26" s="459" t="s">
        <v>411</v>
      </c>
      <c r="H26" s="477" t="n">
        <f aca="false">H24-H25</f>
        <v>1963.00632</v>
      </c>
      <c r="I26" s="477" t="n">
        <f aca="false">I24-I25</f>
        <v>2083.33049296436</v>
      </c>
      <c r="J26" s="477" t="n">
        <f aca="false">J24-J25</f>
        <v>4046.33681296436</v>
      </c>
      <c r="L26" s="507" t="s">
        <v>1335</v>
      </c>
      <c r="M26" s="506" t="s">
        <v>332</v>
      </c>
      <c r="N26" s="511" t="n">
        <f aca="false">IN!D268</f>
        <v>1</v>
      </c>
      <c r="O26" s="506" t="s">
        <v>1336</v>
      </c>
      <c r="P26" s="459"/>
      <c r="Q26" s="455"/>
    </row>
    <row r="27" customFormat="false" ht="11.25" hidden="false" customHeight="false" outlineLevel="0" collapsed="false">
      <c r="A27" s="275" t="s">
        <v>1337</v>
      </c>
      <c r="B27" s="275" t="s">
        <v>332</v>
      </c>
      <c r="C27" s="478" t="n">
        <f aca="false">IF(C2=0,0,TRUNC(indik!C114*C23/C21)+1)</f>
        <v>1</v>
      </c>
      <c r="F27" s="458" t="s">
        <v>1338</v>
      </c>
      <c r="G27" s="459" t="s">
        <v>206</v>
      </c>
      <c r="H27" s="483" t="n">
        <f aca="false">VBT!C15</f>
        <v>25</v>
      </c>
      <c r="I27" s="459" t="n">
        <f aca="false">IN!D265</f>
        <v>30</v>
      </c>
      <c r="J27" s="461" t="n">
        <f aca="false">(H27*H26+I27*I26)/(H26+I26)</f>
        <v>27.5743414219615</v>
      </c>
      <c r="L27" s="507" t="s">
        <v>1339</v>
      </c>
      <c r="M27" s="506" t="s">
        <v>1340</v>
      </c>
      <c r="N27" s="511" t="n">
        <f aca="false">IN!D269</f>
        <v>65</v>
      </c>
      <c r="O27" s="506" t="s">
        <v>1341</v>
      </c>
      <c r="P27" s="459"/>
      <c r="Q27" s="455"/>
    </row>
    <row r="28" customFormat="false" ht="11.25" hidden="false" customHeight="false" outlineLevel="0" collapsed="false">
      <c r="A28" s="275" t="s">
        <v>1342</v>
      </c>
      <c r="B28" s="275" t="s">
        <v>377</v>
      </c>
      <c r="C28" s="478" t="n">
        <f aca="false">IF(C2=0,0,(J29*C23/C27))</f>
        <v>1816.16139479765</v>
      </c>
      <c r="F28" s="458" t="s">
        <v>1343</v>
      </c>
      <c r="G28" s="459" t="s">
        <v>206</v>
      </c>
      <c r="H28" s="483" t="n">
        <f aca="false">IF(IN!D125="G",indik!C39,indik!C72)</f>
        <v>3.5</v>
      </c>
      <c r="I28" s="483" t="n">
        <f aca="false">IF(IN!D128="G",indik!C57,indik!C72)</f>
        <v>6</v>
      </c>
      <c r="J28" s="461" t="n">
        <f aca="false">J26/J29/10</f>
        <v>4.45592206128267</v>
      </c>
      <c r="L28" s="507" t="s">
        <v>1344</v>
      </c>
      <c r="M28" s="506" t="s">
        <v>1345</v>
      </c>
      <c r="N28" s="512" t="n">
        <f aca="false">H27</f>
        <v>25</v>
      </c>
      <c r="O28" s="506" t="s">
        <v>1346</v>
      </c>
      <c r="P28" s="459"/>
      <c r="Q28" s="455"/>
    </row>
    <row r="29" customFormat="false" ht="11.25" hidden="false" customHeight="false" outlineLevel="0" collapsed="false">
      <c r="A29" s="275" t="s">
        <v>1347</v>
      </c>
      <c r="B29" s="275" t="s">
        <v>206</v>
      </c>
      <c r="C29" s="475" t="n">
        <f aca="false">IF(C2=0,0,gist!J38)</f>
        <v>26.8782504688602</v>
      </c>
      <c r="F29" s="458" t="s">
        <v>791</v>
      </c>
      <c r="G29" s="459" t="s">
        <v>377</v>
      </c>
      <c r="H29" s="483" t="n">
        <f aca="false">H26/H28/10</f>
        <v>56.0858948571429</v>
      </c>
      <c r="I29" s="483" t="n">
        <f aca="false">I26/I28/10</f>
        <v>34.7221748827394</v>
      </c>
      <c r="J29" s="461" t="n">
        <f aca="false">H29+I29</f>
        <v>90.8080697398823</v>
      </c>
      <c r="L29" s="507" t="s">
        <v>1348</v>
      </c>
      <c r="M29" s="506" t="s">
        <v>332</v>
      </c>
      <c r="N29" s="511" t="n">
        <f aca="false">IN!D271</f>
        <v>1.5</v>
      </c>
      <c r="O29" s="506" t="s">
        <v>1349</v>
      </c>
      <c r="P29" s="459"/>
      <c r="Q29" s="455"/>
    </row>
    <row r="30" customFormat="false" ht="11.25" hidden="false" customHeight="false" outlineLevel="0" collapsed="false">
      <c r="A30" s="275" t="s">
        <v>1350</v>
      </c>
      <c r="B30" s="275" t="s">
        <v>206</v>
      </c>
      <c r="C30" s="475" t="n">
        <f aca="false">(1-C29/100)*C24</f>
        <v>3.25824816895391</v>
      </c>
      <c r="F30" s="458" t="s">
        <v>1351</v>
      </c>
      <c r="G30" s="459" t="s">
        <v>411</v>
      </c>
      <c r="H30" s="477" t="n">
        <f aca="false">H26*(1-H27/100)</f>
        <v>1472.25474</v>
      </c>
      <c r="I30" s="477" t="n">
        <f aca="false">I26*(1-I27/100)</f>
        <v>1458.33134507505</v>
      </c>
      <c r="J30" s="508" t="n">
        <f aca="false">+H30+I30</f>
        <v>2930.58608507505</v>
      </c>
      <c r="L30" s="507" t="s">
        <v>1352</v>
      </c>
      <c r="M30" s="506" t="s">
        <v>1340</v>
      </c>
      <c r="N30" s="511" t="n">
        <f aca="false">IN!D272</f>
        <v>40</v>
      </c>
      <c r="O30" s="506" t="s">
        <v>1353</v>
      </c>
      <c r="P30" s="459"/>
      <c r="Q30" s="455"/>
    </row>
    <row r="31" customFormat="false" ht="11.25" hidden="false" customHeight="false" outlineLevel="0" collapsed="false">
      <c r="A31" s="277" t="s">
        <v>647</v>
      </c>
      <c r="F31" s="458" t="s">
        <v>1354</v>
      </c>
      <c r="G31" s="459" t="s">
        <v>399</v>
      </c>
      <c r="H31" s="479" t="n">
        <f aca="false">+gist!N24*gist!N25^(30-gist!C22)</f>
        <v>3</v>
      </c>
      <c r="I31" s="479" t="n">
        <f aca="false">H31</f>
        <v>3</v>
      </c>
      <c r="J31" s="513"/>
      <c r="L31" s="514" t="s">
        <v>1355</v>
      </c>
      <c r="M31" s="515" t="s">
        <v>1345</v>
      </c>
      <c r="N31" s="516" t="n">
        <f aca="false">I27</f>
        <v>30</v>
      </c>
      <c r="O31" s="515" t="s">
        <v>1356</v>
      </c>
      <c r="P31" s="291"/>
      <c r="Q31" s="292"/>
    </row>
    <row r="32" customFormat="false" ht="11.25" hidden="false" customHeight="false" outlineLevel="0" collapsed="false">
      <c r="A32" s="275" t="s">
        <v>662</v>
      </c>
      <c r="B32" s="275" t="s">
        <v>411</v>
      </c>
      <c r="C32" s="478" t="n">
        <f aca="false">IF(C2=0,gist!J24,gist!J37)</f>
        <v>3467.68851075934</v>
      </c>
      <c r="F32" s="458" t="s">
        <v>1357</v>
      </c>
      <c r="G32" s="459"/>
      <c r="H32" s="479"/>
      <c r="I32" s="479"/>
      <c r="J32" s="513"/>
      <c r="L32" s="506"/>
      <c r="M32" s="506"/>
      <c r="N32" s="517"/>
      <c r="O32" s="506"/>
      <c r="P32" s="459"/>
      <c r="Q32" s="459"/>
    </row>
    <row r="33" customFormat="false" ht="11.25" hidden="false" customHeight="false" outlineLevel="0" collapsed="false">
      <c r="A33" s="275" t="s">
        <v>662</v>
      </c>
      <c r="B33" s="275" t="s">
        <v>419</v>
      </c>
      <c r="C33" s="478" t="n">
        <f aca="false">+C32/C30/10</f>
        <v>106.428004588511</v>
      </c>
      <c r="F33" s="458" t="s">
        <v>1358</v>
      </c>
      <c r="G33" s="459" t="s">
        <v>206</v>
      </c>
      <c r="H33" s="459" t="n">
        <f aca="false">IN!D269</f>
        <v>65</v>
      </c>
      <c r="I33" s="459" t="n">
        <f aca="false">IN!D272</f>
        <v>40</v>
      </c>
      <c r="J33" s="508" t="n">
        <f aca="false">(H33*H30+I33*I30)/(H30+I30)</f>
        <v>52.5593882696189</v>
      </c>
    </row>
    <row r="34" customFormat="false" ht="11.25" hidden="false" customHeight="false" outlineLevel="0" collapsed="false">
      <c r="A34" s="277" t="s">
        <v>1359</v>
      </c>
      <c r="F34" s="458" t="s">
        <v>1360</v>
      </c>
      <c r="G34" s="459" t="s">
        <v>332</v>
      </c>
      <c r="H34" s="479" t="n">
        <f aca="false">IF(IN!D133=1,ultra!C12,ultra!C11)</f>
        <v>1</v>
      </c>
      <c r="I34" s="479" t="n">
        <f aca="false">IF(IN!D133=1,ultra!C17,ultra!C16)</f>
        <v>1.5</v>
      </c>
      <c r="J34" s="513"/>
    </row>
    <row r="35" customFormat="false" ht="11.25" hidden="false" customHeight="false" outlineLevel="0" collapsed="false">
      <c r="A35" s="275" t="s">
        <v>1361</v>
      </c>
      <c r="B35" s="275" t="s">
        <v>206</v>
      </c>
      <c r="C35" s="275" t="n">
        <v>65</v>
      </c>
      <c r="F35" s="458" t="s">
        <v>1362</v>
      </c>
      <c r="G35" s="459" t="s">
        <v>206</v>
      </c>
      <c r="H35" s="477" t="n">
        <f aca="false">IF(gist!C2=0,0,(gist!C23/H31-1)/(gist!C23/H31-1+H34)*H33)</f>
        <v>55.25</v>
      </c>
      <c r="I35" s="477" t="n">
        <f aca="false">IF(gist!C2=0,0,(gist!C23/I31-1)/(gist!C23/I31-1+I34)*I33)</f>
        <v>31.6279069767442</v>
      </c>
      <c r="J35" s="508" t="n">
        <f aca="false">(H35*H30+I35*I30)/(H30+I30)</f>
        <v>43.4950684975492</v>
      </c>
    </row>
    <row r="36" customFormat="false" ht="11.25" hidden="false" customHeight="false" outlineLevel="0" collapsed="false">
      <c r="A36" s="275" t="s">
        <v>1363</v>
      </c>
      <c r="B36" s="275" t="s">
        <v>419</v>
      </c>
      <c r="C36" s="478" t="n">
        <f aca="false">gist!J42</f>
        <v>1136.09617296875</v>
      </c>
      <c r="F36" s="458" t="s">
        <v>1364</v>
      </c>
      <c r="G36" s="459" t="s">
        <v>411</v>
      </c>
      <c r="H36" s="477" t="n">
        <f aca="false">(1-H35/100)*H30</f>
        <v>658.83399615</v>
      </c>
      <c r="I36" s="477" t="n">
        <f aca="false">(1-I35/100)*I30</f>
        <v>997.091663842014</v>
      </c>
      <c r="J36" s="477" t="n">
        <f aca="false">H36+I36</f>
        <v>1655.92565999201</v>
      </c>
    </row>
    <row r="37" customFormat="false" ht="11.25" hidden="false" customHeight="false" outlineLevel="0" collapsed="false">
      <c r="A37" s="275" t="s">
        <v>1365</v>
      </c>
      <c r="B37" s="275" t="s">
        <v>579</v>
      </c>
      <c r="C37" s="275" t="n">
        <f aca="false">C2</f>
        <v>1</v>
      </c>
      <c r="F37" s="458" t="s">
        <v>1366</v>
      </c>
      <c r="G37" s="459" t="s">
        <v>411</v>
      </c>
      <c r="H37" s="477" t="n">
        <f aca="false">+H26-(H30-H36)+H25</f>
        <v>1149.58557615</v>
      </c>
      <c r="I37" s="477" t="n">
        <f aca="false">+I26-(I30-I36)+I25</f>
        <v>2318.10293460933</v>
      </c>
      <c r="J37" s="508" t="n">
        <f aca="false">+H37+I37</f>
        <v>3467.68851075934</v>
      </c>
    </row>
    <row r="38" customFormat="false" ht="11.25" hidden="false" customHeight="false" outlineLevel="0" collapsed="false">
      <c r="A38" s="275" t="s">
        <v>507</v>
      </c>
      <c r="F38" s="289" t="s">
        <v>1367</v>
      </c>
      <c r="G38" s="291" t="s">
        <v>206</v>
      </c>
      <c r="H38" s="491" t="n">
        <f aca="false">IF(H26=0,0,+(1-H37/H24)*100)</f>
        <v>41.4375</v>
      </c>
      <c r="I38" s="491" t="n">
        <f aca="false">+(1-I37/I24)*100</f>
        <v>16.5952797112509</v>
      </c>
      <c r="J38" s="518" t="n">
        <f aca="false">+(1-J37/J24)*100</f>
        <v>26.8782504688602</v>
      </c>
    </row>
    <row r="39" customFormat="false" ht="11.25" hidden="false" customHeight="false" outlineLevel="0" collapsed="false">
      <c r="A39" s="275" t="s">
        <v>1368</v>
      </c>
      <c r="B39" s="275" t="s">
        <v>645</v>
      </c>
      <c r="C39" s="275" t="n">
        <v>8</v>
      </c>
      <c r="F39" s="519" t="s">
        <v>1369</v>
      </c>
      <c r="G39" s="503" t="s">
        <v>1370</v>
      </c>
      <c r="H39" s="520" t="n">
        <f aca="false">VBT!C16</f>
        <v>1.8</v>
      </c>
      <c r="I39" s="520" t="n">
        <v>1.4</v>
      </c>
      <c r="J39" s="521" t="n">
        <f aca="false">SUMPRODUCT(H30:I30,H39:I39)/J30</f>
        <v>1.6009502123139</v>
      </c>
    </row>
    <row r="40" customFormat="false" ht="11.25" hidden="false" customHeight="false" outlineLevel="0" collapsed="false">
      <c r="A40" s="275" t="s">
        <v>1276</v>
      </c>
      <c r="B40" s="275" t="s">
        <v>377</v>
      </c>
      <c r="C40" s="478" t="n">
        <f aca="false">ROUND(+C36/24*C39*C37,-1)</f>
        <v>380</v>
      </c>
      <c r="F40" s="507" t="s">
        <v>1371</v>
      </c>
      <c r="G40" s="506" t="s">
        <v>419</v>
      </c>
      <c r="H40" s="522" t="n">
        <f aca="false">H39*(H30-H36)*0.35</f>
        <v>512.4550686255</v>
      </c>
      <c r="I40" s="522" t="n">
        <f aca="false">I39*(I30-I36)*0.35</f>
        <v>226.00744380419</v>
      </c>
      <c r="J40" s="508" t="n">
        <f aca="false">+H40+I40</f>
        <v>738.46251242969</v>
      </c>
    </row>
    <row r="41" customFormat="false" ht="11.25" hidden="false" customHeight="false" outlineLevel="0" collapsed="false">
      <c r="A41" s="275" t="s">
        <v>509</v>
      </c>
      <c r="B41" s="275" t="s">
        <v>395</v>
      </c>
      <c r="C41" s="478" t="n">
        <f aca="false">C36/24*C37</f>
        <v>47.3373405403647</v>
      </c>
      <c r="F41" s="507" t="s">
        <v>1372</v>
      </c>
      <c r="G41" s="506" t="s">
        <v>206</v>
      </c>
      <c r="H41" s="506" t="n">
        <f aca="false">gist!C35</f>
        <v>65</v>
      </c>
      <c r="I41" s="506" t="n">
        <f aca="false">gist!C35</f>
        <v>65</v>
      </c>
      <c r="J41" s="523" t="n">
        <f aca="false">gist!C35</f>
        <v>65</v>
      </c>
      <c r="L41" s="477"/>
      <c r="M41" s="477"/>
    </row>
    <row r="42" customFormat="false" ht="11.25" hidden="false" customHeight="false" outlineLevel="0" collapsed="false">
      <c r="A42" s="275" t="s">
        <v>508</v>
      </c>
      <c r="F42" s="507" t="s">
        <v>1373</v>
      </c>
      <c r="G42" s="506" t="s">
        <v>419</v>
      </c>
      <c r="H42" s="522" t="n">
        <f aca="false">H40*100/H41</f>
        <v>788.39241327</v>
      </c>
      <c r="I42" s="522" t="n">
        <f aca="false">I40*100/I41</f>
        <v>347.703759698754</v>
      </c>
      <c r="J42" s="524" t="n">
        <f aca="false">J40*100/J41</f>
        <v>1136.09617296875</v>
      </c>
    </row>
    <row r="43" customFormat="false" ht="11.25" hidden="false" customHeight="false" outlineLevel="0" collapsed="false">
      <c r="A43" s="275" t="s">
        <v>1213</v>
      </c>
      <c r="B43" s="275" t="s">
        <v>419</v>
      </c>
      <c r="C43" s="478" t="n">
        <f aca="false">C36</f>
        <v>1136.09617296875</v>
      </c>
      <c r="F43" s="514" t="s">
        <v>1374</v>
      </c>
      <c r="G43" s="515" t="s">
        <v>1375</v>
      </c>
      <c r="H43" s="525" t="n">
        <f aca="false">IF(H30-H36=0,"-",H42/(H30-H36))</f>
        <v>0.969230769230769</v>
      </c>
      <c r="I43" s="525" t="n">
        <f aca="false">IF(I30-I36=0,"-",I42/(I30-I36))</f>
        <v>0.753846153846154</v>
      </c>
      <c r="J43" s="525" t="n">
        <f aca="false">IF(J30-J36=0,"-",J42/(J30-J36))</f>
        <v>0.891293202967951</v>
      </c>
      <c r="K43" s="458"/>
      <c r="L43" s="477"/>
      <c r="M43" s="477"/>
    </row>
    <row r="44" customFormat="false" ht="11.25" hidden="false" customHeight="false" outlineLevel="0" collapsed="false">
      <c r="B44" s="482"/>
      <c r="C44" s="487"/>
      <c r="F44" s="519" t="s">
        <v>1376</v>
      </c>
      <c r="G44" s="503" t="s">
        <v>1370</v>
      </c>
      <c r="H44" s="526"/>
      <c r="I44" s="526"/>
      <c r="J44" s="521" t="n">
        <v>1.4</v>
      </c>
    </row>
    <row r="45" customFormat="false" ht="11.25" hidden="false" customHeight="false" outlineLevel="0" collapsed="false">
      <c r="A45" s="277" t="s">
        <v>439</v>
      </c>
      <c r="C45" s="527"/>
      <c r="F45" s="528" t="s">
        <v>1377</v>
      </c>
      <c r="G45" s="529" t="s">
        <v>1378</v>
      </c>
      <c r="H45" s="529"/>
      <c r="I45" s="529"/>
      <c r="J45" s="530" t="n">
        <f aca="false">4.1868*3.4*IF(C2=1,J44,J39)</f>
        <v>19.929168</v>
      </c>
    </row>
    <row r="46" customFormat="false" ht="11.25" hidden="false" customHeight="false" outlineLevel="0" collapsed="false">
      <c r="A46" s="275" t="s">
        <v>635</v>
      </c>
      <c r="B46" s="527"/>
    </row>
    <row r="47" customFormat="false" ht="11.25" hidden="false" customHeight="false" outlineLevel="0" collapsed="false">
      <c r="A47" s="275" t="s">
        <v>664</v>
      </c>
      <c r="B47" s="527" t="s">
        <v>332</v>
      </c>
      <c r="C47" s="478" t="n">
        <f aca="false">C27</f>
        <v>1</v>
      </c>
    </row>
    <row r="48" customFormat="false" ht="11.25" hidden="false" customHeight="false" outlineLevel="0" collapsed="false">
      <c r="A48" s="275" t="s">
        <v>642</v>
      </c>
      <c r="B48" s="527" t="s">
        <v>377</v>
      </c>
      <c r="C48" s="478" t="n">
        <f aca="false">C28</f>
        <v>1816.16139479765</v>
      </c>
    </row>
    <row r="49" customFormat="false" ht="11.25" hidden="false" customHeight="false" outlineLevel="0" collapsed="false">
      <c r="A49" s="275" t="s">
        <v>555</v>
      </c>
      <c r="B49" s="527" t="s">
        <v>419</v>
      </c>
      <c r="C49" s="478" t="n">
        <f aca="false">J29</f>
        <v>90.8080697398823</v>
      </c>
    </row>
    <row r="50" customFormat="false" ht="11.25" hidden="false" customHeight="false" outlineLevel="0" collapsed="false">
      <c r="A50" s="275" t="s">
        <v>1379</v>
      </c>
      <c r="B50" s="527" t="s">
        <v>419</v>
      </c>
      <c r="C50" s="478" t="n">
        <f aca="false">C36</f>
        <v>1136.09617296875</v>
      </c>
    </row>
    <row r="51" customFormat="false" ht="11.25" hidden="false" customHeight="false" outlineLevel="0" collapsed="false">
      <c r="A51" s="275" t="s">
        <v>1236</v>
      </c>
      <c r="B51" s="527" t="s">
        <v>368</v>
      </c>
      <c r="C51" s="489" t="n">
        <f aca="false">(+C48/PI()*4)^(1/3)</f>
        <v>13.223756780759</v>
      </c>
    </row>
    <row r="52" customFormat="false" ht="11.25" hidden="false" customHeight="false" outlineLevel="0" collapsed="false">
      <c r="A52" s="275" t="s">
        <v>1034</v>
      </c>
      <c r="B52" s="527" t="s">
        <v>368</v>
      </c>
      <c r="C52" s="489" t="n">
        <v>1</v>
      </c>
      <c r="F52" s="506"/>
      <c r="G52" s="506"/>
      <c r="H52" s="459"/>
      <c r="I52" s="506"/>
      <c r="J52" s="506"/>
    </row>
    <row r="53" customFormat="false" ht="11.25" hidden="false" customHeight="false" outlineLevel="0" collapsed="false">
      <c r="A53" s="275" t="s">
        <v>640</v>
      </c>
      <c r="B53" s="527" t="s">
        <v>368</v>
      </c>
      <c r="C53" s="489" t="n">
        <f aca="false">IF(C47=0,0,(+C48/C51/PI())^0.5*2)</f>
        <v>13.223756780759</v>
      </c>
      <c r="F53" s="506"/>
      <c r="G53" s="506"/>
      <c r="H53" s="459"/>
      <c r="I53" s="506"/>
      <c r="J53" s="418"/>
    </row>
    <row r="54" customFormat="false" ht="11.25" hidden="false" customHeight="false" outlineLevel="0" collapsed="false">
      <c r="A54" s="275" t="s">
        <v>665</v>
      </c>
      <c r="B54" s="527"/>
      <c r="C54" s="478"/>
    </row>
    <row r="55" customFormat="false" ht="11.25" hidden="false" customHeight="false" outlineLevel="0" collapsed="false">
      <c r="A55" s="275" t="s">
        <v>668</v>
      </c>
      <c r="B55" s="527" t="s">
        <v>377</v>
      </c>
      <c r="C55" s="478" t="n">
        <f aca="false">(PI()*(C53/2+een!C38^2*een!C37)+PI()*(C53/2+een!C38)^2*een!C37)*C47</f>
        <v>80.9195839078189</v>
      </c>
    </row>
    <row r="56" customFormat="false" ht="11.25" hidden="false" customHeight="false" outlineLevel="0" collapsed="false">
      <c r="A56" s="275" t="s">
        <v>666</v>
      </c>
      <c r="B56" s="527" t="s">
        <v>377</v>
      </c>
      <c r="C56" s="478" t="n">
        <f aca="false">PI()*((C53/2+een!C38)^2-(C53/2)^2)*(C51+C52)</f>
        <v>181.293735030827</v>
      </c>
    </row>
    <row r="57" customFormat="false" ht="11.25" hidden="false" customHeight="false" outlineLevel="0" collapsed="false">
      <c r="A57" s="275" t="s">
        <v>1126</v>
      </c>
      <c r="B57" s="527" t="s">
        <v>368</v>
      </c>
      <c r="C57" s="478" t="n">
        <f aca="false">PI()*C53</f>
        <v>41.5436571552907</v>
      </c>
    </row>
    <row r="58" customFormat="false" ht="11.25" hidden="false" customHeight="false" outlineLevel="0" collapsed="false">
      <c r="A58" s="298" t="s">
        <v>1380</v>
      </c>
      <c r="B58" s="527" t="s">
        <v>389</v>
      </c>
      <c r="C58" s="478" t="n">
        <f aca="false">ROUND((2*(C53/2)^2*PI()+PI()*C53*(C51+C52))*C47,0)</f>
        <v>866</v>
      </c>
    </row>
    <row r="59" customFormat="false" ht="11.25" hidden="false" customHeight="false" outlineLevel="0" collapsed="false">
      <c r="A59" s="275" t="s">
        <v>1381</v>
      </c>
      <c r="B59" s="527"/>
      <c r="C59" s="478"/>
    </row>
    <row r="60" customFormat="false" ht="11.25" hidden="false" customHeight="false" outlineLevel="0" collapsed="false">
      <c r="A60" s="275" t="s">
        <v>212</v>
      </c>
      <c r="B60" s="527" t="s">
        <v>645</v>
      </c>
      <c r="C60" s="478" t="n">
        <f aca="false">C39</f>
        <v>8</v>
      </c>
    </row>
    <row r="61" customFormat="false" ht="11.25" hidden="false" customHeight="false" outlineLevel="0" collapsed="false">
      <c r="A61" s="275" t="s">
        <v>642</v>
      </c>
      <c r="B61" s="527" t="s">
        <v>377</v>
      </c>
      <c r="C61" s="478" t="n">
        <f aca="false">ROUND(C60/24*C50,-1)</f>
        <v>380</v>
      </c>
    </row>
    <row r="62" customFormat="false" ht="11.25" hidden="false" customHeight="false" outlineLevel="0" collapsed="false">
      <c r="A62" s="298" t="s">
        <v>1382</v>
      </c>
      <c r="B62" s="527" t="s">
        <v>433</v>
      </c>
      <c r="C62" s="478" t="n">
        <f aca="false">IF(C2=0,0,(1+10/100)*(C49*4200*(C22-8)/C47+C58*50*(C22-5))/86400)</f>
        <v>120.607432967149</v>
      </c>
    </row>
    <row r="63" customFormat="false" ht="11.25" hidden="false" customHeight="false" outlineLevel="0" collapsed="false">
      <c r="A63" s="298" t="s">
        <v>1383</v>
      </c>
      <c r="B63" s="527" t="s">
        <v>433</v>
      </c>
      <c r="C63" s="478" t="n">
        <f aca="false">IF(C2=0,0,(1+10/100)*(C49*4200*(C22-IN!D39)/C47+C58*50*(C22-IN!D39))/86400)</f>
        <v>86.511718925603</v>
      </c>
    </row>
    <row r="64" customFormat="false" ht="11.25" hidden="false" customHeight="false" outlineLevel="0" collapsed="false">
      <c r="A64" s="506" t="s">
        <v>1384</v>
      </c>
      <c r="B64" s="527" t="s">
        <v>395</v>
      </c>
      <c r="C64" s="478" t="n">
        <f aca="false">IF(C2=0,0,C49/6/C47)</f>
        <v>15.1346782899804</v>
      </c>
    </row>
    <row r="65" customFormat="false" ht="11.25" hidden="false" customHeight="false" outlineLevel="0" collapsed="false">
      <c r="A65" s="298" t="s">
        <v>1385</v>
      </c>
      <c r="B65" s="527" t="s">
        <v>395</v>
      </c>
      <c r="C65" s="478" t="n">
        <f aca="false">C62*86.4/(2*4200)*1000/24</f>
        <v>51.6888998430637</v>
      </c>
    </row>
    <row r="66" customFormat="false" ht="11.25" hidden="false" customHeight="false" outlineLevel="0" collapsed="false">
      <c r="A66" s="275" t="s">
        <v>1386</v>
      </c>
      <c r="B66" s="527" t="s">
        <v>433</v>
      </c>
      <c r="C66" s="478" t="n">
        <f aca="false">ROUND(IF(C37=0,0,J40*35.88/86.4*VALUE(RIGHT(A66,4))),0)</f>
        <v>107</v>
      </c>
    </row>
    <row r="67" customFormat="false" ht="11.25" hidden="false" customHeight="false" outlineLevel="0" collapsed="false">
      <c r="A67" s="275" t="s">
        <v>1387</v>
      </c>
      <c r="B67" s="527" t="s">
        <v>433</v>
      </c>
      <c r="C67" s="478" t="n">
        <f aca="false">ROUND(IF(C37=0,0,J40*35.88/86.4*VALUE(RIGHT(A67,4))),0)</f>
        <v>153</v>
      </c>
    </row>
    <row r="68" customFormat="false" ht="11.25" hidden="false" customHeight="false" outlineLevel="0" collapsed="false">
      <c r="A68" s="275" t="s">
        <v>1388</v>
      </c>
      <c r="B68" s="527" t="s">
        <v>433</v>
      </c>
      <c r="C68" s="478" t="n">
        <f aca="false">MAX(0,C63-C67)</f>
        <v>0</v>
      </c>
    </row>
    <row r="69" customFormat="false" ht="11.25" hidden="false" customHeight="false" outlineLevel="0" collapsed="false">
      <c r="A69" s="275" t="s">
        <v>439</v>
      </c>
      <c r="B69" s="527"/>
      <c r="C69" s="478"/>
    </row>
    <row r="70" customFormat="false" ht="11.25" hidden="false" customHeight="false" outlineLevel="0" collapsed="false">
      <c r="A70" s="275" t="s">
        <v>31</v>
      </c>
      <c r="B70" s="527" t="s">
        <v>442</v>
      </c>
      <c r="C70" s="478" t="n">
        <v>1000</v>
      </c>
    </row>
    <row r="71" customFormat="false" ht="11.25" hidden="false" customHeight="false" outlineLevel="0" collapsed="false">
      <c r="A71" s="275" t="s">
        <v>1389</v>
      </c>
      <c r="B71" s="527" t="s">
        <v>442</v>
      </c>
      <c r="C71" s="478" t="n">
        <f aca="false">ROUND(((5*(C53+2)^2/4*PI()*(een!C55+een!C56)+(TRUNC(C53^2/4*PI()/een!C61)+1)*een!C63)*C47)/C70,0)*C70</f>
        <v>7000</v>
      </c>
      <c r="D71" s="478"/>
    </row>
    <row r="72" customFormat="false" ht="11.25" hidden="false" customHeight="false" outlineLevel="0" collapsed="false">
      <c r="A72" s="275" t="s">
        <v>669</v>
      </c>
      <c r="B72" s="527" t="s">
        <v>442</v>
      </c>
      <c r="C72" s="478" t="n">
        <f aca="false">ROUND((C56*een!C46+C55*een!C44)/C70,0)*C70</f>
        <v>244000</v>
      </c>
    </row>
    <row r="73" customFormat="false" ht="11.25" hidden="false" customHeight="false" outlineLevel="0" collapsed="false">
      <c r="A73" s="275" t="s">
        <v>1390</v>
      </c>
      <c r="B73" s="527" t="s">
        <v>442</v>
      </c>
      <c r="C73" s="478" t="n">
        <f aca="false">ROUND(PI()*C53*(C51+C52)*een!D90*C47/C70,0)*C70</f>
        <v>74000</v>
      </c>
    </row>
    <row r="74" customFormat="false" ht="11.25" hidden="false" customHeight="false" outlineLevel="0" collapsed="false">
      <c r="A74" s="275" t="s">
        <v>1391</v>
      </c>
      <c r="B74" s="527" t="s">
        <v>442</v>
      </c>
      <c r="C74" s="478" t="n">
        <f aca="false">ROUND(C51*een!D91*C47/C70,0)*C70</f>
        <v>17000</v>
      </c>
    </row>
    <row r="75" customFormat="false" ht="11.25" hidden="false" customHeight="false" outlineLevel="0" collapsed="false">
      <c r="A75" s="275" t="s">
        <v>1392</v>
      </c>
      <c r="B75" s="527" t="s">
        <v>442</v>
      </c>
      <c r="C75" s="478" t="n">
        <f aca="false">ROUND(PI()*C53*een!D92*C47/C70,0)*C70</f>
        <v>6000</v>
      </c>
      <c r="D75" s="478"/>
    </row>
    <row r="76" customFormat="false" ht="11.25" hidden="false" customHeight="false" outlineLevel="0" collapsed="false">
      <c r="A76" s="275" t="s">
        <v>1393</v>
      </c>
      <c r="B76" s="527" t="s">
        <v>442</v>
      </c>
      <c r="C76" s="478" t="n">
        <f aca="false">ROUND(C47*MAX(2,INT(C64/VLOOKUP(MAX(C64,gist!K118),gist!K118:L126,1))+1)*INDEX(gist!L118:L125,MATCH(MAX(C64/MAX(2,INT(C64/VLOOKUP(MAX(C64,gist!K118),gist!K118:L126,1))+1),gist!K118),gist!K118:K126,1)+(C64&gt;gist!K118),1)*2/C70,0)*C70</f>
        <v>6000</v>
      </c>
      <c r="D76" s="478"/>
    </row>
    <row r="77" customFormat="false" ht="11.25" hidden="false" customHeight="false" outlineLevel="0" collapsed="false">
      <c r="A77" s="275" t="s">
        <v>1394</v>
      </c>
      <c r="B77" s="527" t="s">
        <v>442</v>
      </c>
      <c r="C77" s="478" t="n">
        <f aca="false">ROUND(MAX(20000,(0.26*C48/16)^een!D112*een!E112)/C70,0)*C70</f>
        <v>48000</v>
      </c>
    </row>
    <row r="78" customFormat="false" ht="11.25" hidden="false" customHeight="false" outlineLevel="0" collapsed="false">
      <c r="A78" s="275" t="s">
        <v>1395</v>
      </c>
      <c r="B78" s="527" t="s">
        <v>442</v>
      </c>
      <c r="C78" s="478" t="n">
        <f aca="false">ROUND(ROUND(C53^2/4*PI()/10,0)*(C51+C52)*een!D97*C47/C70,0)*C70</f>
        <v>10000</v>
      </c>
    </row>
    <row r="79" customFormat="false" ht="11.25" hidden="false" customHeight="false" outlineLevel="0" collapsed="false">
      <c r="A79" s="275" t="s">
        <v>1396</v>
      </c>
      <c r="B79" s="527" t="s">
        <v>442</v>
      </c>
      <c r="C79" s="478" t="n">
        <f aca="false">ROUND(C47*MAX(2,INT(C65/VLOOKUP(MAX(C64,gist!K118),gist!K118:L126,1))+1)*INDEX(gist!L118:L125,MATCH(MAX(C65/MAX(2,INT(C65/VLOOKUP(MAX(C65,gist!K118),gist!K118:L126,1))+1),gist!K118),gist!K118:K126,1)+(C65&gt;gist!K118),1)*2/C70,0)*C70</f>
        <v>20000</v>
      </c>
    </row>
    <row r="80" customFormat="false" ht="11.25" hidden="false" customHeight="false" outlineLevel="0" collapsed="false">
      <c r="A80" s="275" t="s">
        <v>1397</v>
      </c>
      <c r="B80" s="527" t="s">
        <v>442</v>
      </c>
      <c r="C80" s="478" t="n">
        <f aca="false">ROUND(C47*C62^een!D113*een!E113/C70,0)*C70</f>
        <v>21000</v>
      </c>
    </row>
    <row r="81" customFormat="false" ht="11.25" hidden="false" customHeight="false" outlineLevel="0" collapsed="false">
      <c r="A81" s="275" t="s">
        <v>507</v>
      </c>
      <c r="B81" s="527" t="s">
        <v>442</v>
      </c>
      <c r="C81" s="478" t="n">
        <f aca="false">ROUND(MAX(30000,C61*een!D93)/C70,0)*C70</f>
        <v>76000</v>
      </c>
    </row>
    <row r="82" customFormat="false" ht="11.25" hidden="false" customHeight="false" outlineLevel="0" collapsed="false">
      <c r="A82" s="275" t="s">
        <v>1398</v>
      </c>
      <c r="B82" s="527" t="s">
        <v>442</v>
      </c>
      <c r="C82" s="478" t="n">
        <f aca="false">ROUND(MAX(30000,C50*een!D94)/C70,0)*C70</f>
        <v>57000</v>
      </c>
    </row>
    <row r="83" customFormat="false" ht="11.25" hidden="false" customHeight="false" outlineLevel="0" collapsed="false">
      <c r="A83" s="275" t="s">
        <v>1399</v>
      </c>
      <c r="B83" s="527" t="s">
        <v>442</v>
      </c>
      <c r="C83" s="478" t="n">
        <f aca="false">ROUND(MAX(50000,C50^een!D111*een!E111)/C70,0)*C70</f>
        <v>122000</v>
      </c>
    </row>
    <row r="84" customFormat="false" ht="11.25" hidden="false" customHeight="false" outlineLevel="0" collapsed="false">
      <c r="A84" s="275" t="s">
        <v>1400</v>
      </c>
      <c r="B84" s="527" t="s">
        <v>442</v>
      </c>
      <c r="C84" s="478"/>
      <c r="G84" s="531" t="s">
        <v>1401</v>
      </c>
      <c r="H84" s="532"/>
      <c r="I84" s="533"/>
      <c r="K84" s="519" t="s">
        <v>1402</v>
      </c>
      <c r="L84" s="503" t="s">
        <v>1403</v>
      </c>
      <c r="M84" s="503" t="s">
        <v>678</v>
      </c>
      <c r="N84" s="534" t="s">
        <v>790</v>
      </c>
    </row>
    <row r="85" customFormat="false" ht="11.25" hidden="false" customHeight="false" outlineLevel="0" collapsed="false">
      <c r="A85" s="275" t="s">
        <v>550</v>
      </c>
      <c r="B85" s="527" t="s">
        <v>442</v>
      </c>
      <c r="C85" s="478" t="n">
        <f aca="false">MAX(100000,SUM(C72:C75))</f>
        <v>341000</v>
      </c>
      <c r="G85" s="535"/>
      <c r="H85" s="476"/>
      <c r="I85" s="460"/>
      <c r="K85" s="378" t="n">
        <v>2</v>
      </c>
      <c r="L85" s="480" t="n">
        <v>1820</v>
      </c>
      <c r="M85" s="536" t="n">
        <f aca="false">INT(gist!$I$86/K85)+2</f>
        <v>6</v>
      </c>
      <c r="N85" s="537" t="n">
        <f aca="false">+M85*L85</f>
        <v>10920</v>
      </c>
    </row>
    <row r="86" customFormat="false" ht="11.25" hidden="false" customHeight="false" outlineLevel="0" collapsed="false">
      <c r="A86" s="538" t="s">
        <v>1404</v>
      </c>
      <c r="B86" s="527" t="s">
        <v>442</v>
      </c>
      <c r="C86" s="478" t="n">
        <f aca="false">ROUND(C85*VALUE(RIGHT(A86,4))/C70,0)*C70</f>
        <v>51000</v>
      </c>
      <c r="G86" s="535" t="s">
        <v>1285</v>
      </c>
      <c r="H86" s="536" t="s">
        <v>1405</v>
      </c>
      <c r="I86" s="460" t="n">
        <f aca="false">C8/6</f>
        <v>9.34764914285714</v>
      </c>
      <c r="K86" s="539" t="n">
        <v>4</v>
      </c>
      <c r="L86" s="476" t="n">
        <v>1820</v>
      </c>
      <c r="M86" s="536" t="n">
        <f aca="false">INT(gist!$I$86/K86)+2</f>
        <v>4</v>
      </c>
      <c r="N86" s="537" t="n">
        <f aca="false">+M86*L86</f>
        <v>7280</v>
      </c>
    </row>
    <row r="87" customFormat="false" ht="11.25" hidden="false" customHeight="false" outlineLevel="0" collapsed="false">
      <c r="A87" s="538" t="s">
        <v>1406</v>
      </c>
      <c r="B87" s="527" t="s">
        <v>442</v>
      </c>
      <c r="C87" s="478" t="n">
        <f aca="false">ROUND(SUM(C85:C86)*VALUE(RIGHT(A87,4))/C70,0)*C70</f>
        <v>78000</v>
      </c>
      <c r="G87" s="539" t="s">
        <v>678</v>
      </c>
      <c r="H87" s="536" t="s">
        <v>332</v>
      </c>
      <c r="I87" s="460" t="n">
        <f aca="false">INDEX(gist!M86:M95,MATCH(gist!N98,gist!N86:N95,FALSE()),1)</f>
        <v>2</v>
      </c>
      <c r="K87" s="539" t="n">
        <v>6</v>
      </c>
      <c r="L87" s="476" t="n">
        <v>2050</v>
      </c>
      <c r="M87" s="536" t="n">
        <f aca="false">INT(gist!$I$86/K87)+2</f>
        <v>3</v>
      </c>
      <c r="N87" s="537" t="n">
        <f aca="false">+M87*L87</f>
        <v>6150</v>
      </c>
    </row>
    <row r="88" customFormat="false" ht="11.25" hidden="false" customHeight="false" outlineLevel="0" collapsed="false">
      <c r="A88" s="275" t="s">
        <v>1407</v>
      </c>
      <c r="B88" s="527" t="s">
        <v>442</v>
      </c>
      <c r="C88" s="478" t="n">
        <f aca="false">SUM(C85:C87)</f>
        <v>470000</v>
      </c>
      <c r="G88" s="539" t="s">
        <v>1218</v>
      </c>
      <c r="H88" s="536" t="s">
        <v>1405</v>
      </c>
      <c r="I88" s="460" t="n">
        <f aca="false">INDEX(gist!K86:K95,MATCH(gist!N98,gist!N86:N95,FALSE()),1)</f>
        <v>10</v>
      </c>
      <c r="K88" s="539" t="n">
        <v>8</v>
      </c>
      <c r="L88" s="476" t="n">
        <v>2270</v>
      </c>
      <c r="M88" s="536" t="n">
        <f aca="false">INT(gist!$I$86/K88)+2</f>
        <v>3</v>
      </c>
      <c r="N88" s="537" t="n">
        <f aca="false">+M88*L88</f>
        <v>6810</v>
      </c>
    </row>
    <row r="89" customFormat="false" ht="11.25" hidden="false" customHeight="false" outlineLevel="0" collapsed="false">
      <c r="A89" s="275" t="s">
        <v>1408</v>
      </c>
      <c r="B89" s="527" t="s">
        <v>442</v>
      </c>
      <c r="C89" s="478" t="n">
        <f aca="false">SUM(C75:C83)</f>
        <v>366000</v>
      </c>
      <c r="G89" s="540" t="s">
        <v>439</v>
      </c>
      <c r="H89" s="541" t="s">
        <v>442</v>
      </c>
      <c r="I89" s="542" t="n">
        <f aca="false">INDEX(gist!N86:N95,MATCH(gist!N98,gist!N86:N95,FALSE()),1)</f>
        <v>5400</v>
      </c>
      <c r="K89" s="539" t="n">
        <v>10</v>
      </c>
      <c r="L89" s="476" t="n">
        <v>2700</v>
      </c>
      <c r="M89" s="536" t="n">
        <f aca="false">INT(gist!$I$86/K89)+2</f>
        <v>2</v>
      </c>
      <c r="N89" s="537" t="n">
        <f aca="false">+M89*L89</f>
        <v>5400</v>
      </c>
    </row>
    <row r="90" customFormat="false" ht="11.25" hidden="false" customHeight="false" outlineLevel="0" collapsed="false">
      <c r="A90" s="538" t="s">
        <v>1406</v>
      </c>
      <c r="B90" s="527" t="s">
        <v>442</v>
      </c>
      <c r="C90" s="478" t="n">
        <f aca="false">ROUND(SUM(C89)*VALUE(RIGHT(A90,4))/C70,0)*C70</f>
        <v>73000</v>
      </c>
      <c r="F90" s="482"/>
      <c r="G90" s="531" t="s">
        <v>1409</v>
      </c>
      <c r="H90" s="532"/>
      <c r="I90" s="533"/>
      <c r="K90" s="539" t="n">
        <v>20</v>
      </c>
      <c r="L90" s="476" t="n">
        <v>3900</v>
      </c>
      <c r="M90" s="536" t="n">
        <f aca="false">INT(gist!$I$86/K90)+2</f>
        <v>2</v>
      </c>
      <c r="N90" s="537" t="n">
        <f aca="false">+M90*L90</f>
        <v>7800</v>
      </c>
    </row>
    <row r="91" customFormat="false" ht="11.25" hidden="false" customHeight="false" outlineLevel="0" collapsed="false">
      <c r="A91" s="538" t="s">
        <v>1410</v>
      </c>
      <c r="B91" s="527" t="s">
        <v>442</v>
      </c>
      <c r="C91" s="478" t="n">
        <f aca="false">ROUND(SUM(C89:C90)*VALUE(RIGHT(A91,4))/C70,0)*C70</f>
        <v>176000</v>
      </c>
      <c r="F91" s="482"/>
      <c r="G91" s="535"/>
      <c r="H91" s="476"/>
      <c r="I91" s="460"/>
      <c r="K91" s="539" t="n">
        <v>30</v>
      </c>
      <c r="L91" s="476" t="n">
        <v>4700</v>
      </c>
      <c r="M91" s="536" t="n">
        <f aca="false">INT(gist!$I$86/K91)+2</f>
        <v>2</v>
      </c>
      <c r="N91" s="537" t="n">
        <f aca="false">+M91*L91</f>
        <v>9400</v>
      </c>
    </row>
    <row r="92" customFormat="false" ht="11.25" hidden="false" customHeight="false" outlineLevel="0" collapsed="false">
      <c r="A92" s="275" t="s">
        <v>1411</v>
      </c>
      <c r="B92" s="527" t="s">
        <v>442</v>
      </c>
      <c r="C92" s="478" t="n">
        <f aca="false">SUM(C89:C91)</f>
        <v>615000</v>
      </c>
      <c r="F92" s="482"/>
      <c r="G92" s="535" t="s">
        <v>1285</v>
      </c>
      <c r="H92" s="536" t="s">
        <v>1405</v>
      </c>
      <c r="I92" s="460" t="n">
        <f aca="false">C13/6</f>
        <v>7.72039615511771</v>
      </c>
      <c r="K92" s="539" t="n">
        <v>40</v>
      </c>
      <c r="L92" s="476" t="n">
        <v>5500</v>
      </c>
      <c r="M92" s="536" t="n">
        <f aca="false">INT(gist!$I$86/K92)+2</f>
        <v>2</v>
      </c>
      <c r="N92" s="537" t="n">
        <f aca="false">+M92*L92</f>
        <v>11000</v>
      </c>
    </row>
    <row r="93" customFormat="false" ht="11.25" hidden="false" customHeight="false" outlineLevel="0" collapsed="false">
      <c r="A93" s="506" t="s">
        <v>1412</v>
      </c>
      <c r="B93" s="527" t="s">
        <v>442</v>
      </c>
      <c r="C93" s="478" t="n">
        <f aca="false">C88+C92</f>
        <v>1085000</v>
      </c>
      <c r="F93" s="482"/>
      <c r="G93" s="539" t="s">
        <v>678</v>
      </c>
      <c r="H93" s="536" t="s">
        <v>332</v>
      </c>
      <c r="I93" s="460" t="n">
        <f aca="false">INDEX(gist!M101:M110,MATCH(gist!N113,gist!N101:N110,FALSE()),1)</f>
        <v>2</v>
      </c>
      <c r="K93" s="539" t="n">
        <v>50</v>
      </c>
      <c r="L93" s="476" t="n">
        <v>6100</v>
      </c>
      <c r="M93" s="536" t="n">
        <f aca="false">INT(gist!$I$86/K93)+2</f>
        <v>2</v>
      </c>
      <c r="N93" s="537" t="n">
        <f aca="false">+M93*L93</f>
        <v>12200</v>
      </c>
    </row>
    <row r="94" customFormat="false" ht="11.25" hidden="false" customHeight="false" outlineLevel="0" collapsed="false">
      <c r="A94" s="543" t="s">
        <v>1413</v>
      </c>
      <c r="B94" s="527" t="s">
        <v>442</v>
      </c>
      <c r="C94" s="478" t="n">
        <f aca="false">ROUND(SUM(C93)*(1+VALUE(RIGHT(A94,4)))/C70,0)*C70</f>
        <v>1845000</v>
      </c>
      <c r="F94" s="482"/>
      <c r="G94" s="539" t="s">
        <v>1218</v>
      </c>
      <c r="H94" s="536" t="s">
        <v>1405</v>
      </c>
      <c r="I94" s="460" t="n">
        <f aca="false">INDEX(gist!K101:K110,MATCH(gist!N113,gist!N101:N110,FALSE()),1)</f>
        <v>8</v>
      </c>
      <c r="K94" s="539" t="n">
        <v>50</v>
      </c>
      <c r="L94" s="476" t="n">
        <v>6100</v>
      </c>
      <c r="M94" s="536" t="n">
        <f aca="false">INT(gist!$I$86/K94)+2</f>
        <v>2</v>
      </c>
      <c r="N94" s="537" t="n">
        <f aca="false">+M94*L94</f>
        <v>12200</v>
      </c>
    </row>
    <row r="95" customFormat="false" ht="11.25" hidden="false" customHeight="false" outlineLevel="0" collapsed="false">
      <c r="A95" s="506" t="s">
        <v>1414</v>
      </c>
      <c r="B95" s="527" t="s">
        <v>442</v>
      </c>
      <c r="C95" s="478" t="n">
        <f aca="false">IF(C2=0,0,ROUND(C88/C93*C94/C70,0)*C70)</f>
        <v>799000</v>
      </c>
      <c r="F95" s="482"/>
      <c r="G95" s="540" t="s">
        <v>439</v>
      </c>
      <c r="H95" s="541" t="s">
        <v>442</v>
      </c>
      <c r="I95" s="542" t="n">
        <f aca="false">INDEX(gist!N101:N110,MATCH(gist!N113,gist!N101:N110,FALSE()),1)</f>
        <v>4540</v>
      </c>
      <c r="K95" s="540" t="n">
        <v>50</v>
      </c>
      <c r="L95" s="544" t="n">
        <v>6100</v>
      </c>
      <c r="M95" s="541" t="n">
        <f aca="false">INT(gist!$I$86/K95)+2</f>
        <v>2</v>
      </c>
      <c r="N95" s="545" t="n">
        <f aca="false">+M95*L95</f>
        <v>12200</v>
      </c>
    </row>
    <row r="96" customFormat="false" ht="11.25" hidden="false" customHeight="false" outlineLevel="0" collapsed="false">
      <c r="A96" s="506" t="s">
        <v>1415</v>
      </c>
      <c r="B96" s="527" t="s">
        <v>442</v>
      </c>
      <c r="C96" s="478" t="n">
        <f aca="false">C94-C95</f>
        <v>1046000</v>
      </c>
      <c r="F96" s="482"/>
      <c r="G96" s="482"/>
      <c r="H96" s="298"/>
      <c r="K96" s="546"/>
      <c r="L96" s="532"/>
      <c r="M96" s="547"/>
      <c r="N96" s="548"/>
    </row>
    <row r="97" customFormat="false" ht="11.25" hidden="false" customHeight="false" outlineLevel="0" collapsed="false">
      <c r="F97" s="482"/>
      <c r="G97" s="482"/>
      <c r="H97" s="482"/>
      <c r="K97" s="539"/>
      <c r="L97" s="476"/>
      <c r="M97" s="536"/>
      <c r="N97" s="537"/>
    </row>
    <row r="98" customFormat="false" ht="11.25" hidden="false" customHeight="false" outlineLevel="0" collapsed="false">
      <c r="A98" s="506"/>
      <c r="C98" s="478"/>
      <c r="F98" s="298"/>
      <c r="G98" s="298"/>
      <c r="H98" s="298"/>
      <c r="K98" s="540"/>
      <c r="L98" s="544"/>
      <c r="M98" s="541" t="s">
        <v>775</v>
      </c>
      <c r="N98" s="545" t="n">
        <f aca="false">MIN(N86:N95)</f>
        <v>5400</v>
      </c>
    </row>
    <row r="99" customFormat="false" ht="11.25" hidden="false" customHeight="false" outlineLevel="0" collapsed="false">
      <c r="A99" s="506"/>
      <c r="B99" s="527"/>
      <c r="C99" s="478"/>
      <c r="K99" s="298"/>
      <c r="L99" s="298"/>
      <c r="M99" s="298"/>
      <c r="N99" s="298"/>
    </row>
    <row r="100" customFormat="false" ht="11.25" hidden="false" customHeight="false" outlineLevel="0" collapsed="false">
      <c r="A100" s="506"/>
      <c r="B100" s="527"/>
      <c r="C100" s="478"/>
      <c r="K100" s="519" t="s">
        <v>1402</v>
      </c>
      <c r="L100" s="503" t="s">
        <v>1403</v>
      </c>
      <c r="M100" s="503" t="s">
        <v>678</v>
      </c>
      <c r="N100" s="534" t="s">
        <v>790</v>
      </c>
    </row>
    <row r="101" customFormat="false" ht="11.25" hidden="false" customHeight="false" outlineLevel="0" collapsed="false">
      <c r="A101" s="506"/>
      <c r="B101" s="527"/>
      <c r="C101" s="478"/>
      <c r="K101" s="539" t="n">
        <v>2</v>
      </c>
      <c r="L101" s="476" t="n">
        <v>1820</v>
      </c>
      <c r="M101" s="536" t="n">
        <f aca="false">INT(gist!$I$92/K101)+2</f>
        <v>5</v>
      </c>
      <c r="N101" s="537" t="n">
        <f aca="false">+M101*L101</f>
        <v>9100</v>
      </c>
    </row>
    <row r="102" customFormat="false" ht="11.25" hidden="false" customHeight="false" outlineLevel="0" collapsed="false">
      <c r="A102" s="506"/>
      <c r="B102" s="527"/>
      <c r="C102" s="478"/>
      <c r="K102" s="539" t="n">
        <v>4</v>
      </c>
      <c r="L102" s="476" t="n">
        <v>1820</v>
      </c>
      <c r="M102" s="536" t="n">
        <f aca="false">INT(gist!$I$92/K102)+2</f>
        <v>3</v>
      </c>
      <c r="N102" s="537" t="n">
        <f aca="false">+M102*L102</f>
        <v>5460</v>
      </c>
    </row>
    <row r="103" customFormat="false" ht="11.25" hidden="false" customHeight="false" outlineLevel="0" collapsed="false">
      <c r="A103" s="506"/>
      <c r="B103" s="527"/>
      <c r="C103" s="478"/>
      <c r="K103" s="539" t="n">
        <v>6</v>
      </c>
      <c r="L103" s="476" t="n">
        <v>2050</v>
      </c>
      <c r="M103" s="536" t="n">
        <f aca="false">INT(gist!$I$92/K103)+2</f>
        <v>3</v>
      </c>
      <c r="N103" s="537" t="n">
        <f aca="false">+M103*L103</f>
        <v>6150</v>
      </c>
    </row>
    <row r="104" customFormat="false" ht="11.25" hidden="false" customHeight="false" outlineLevel="0" collapsed="false">
      <c r="A104" s="506"/>
      <c r="B104" s="527"/>
      <c r="C104" s="478"/>
      <c r="K104" s="539" t="n">
        <v>8</v>
      </c>
      <c r="L104" s="476" t="n">
        <v>2270</v>
      </c>
      <c r="M104" s="536" t="n">
        <f aca="false">INT(gist!$I$92/K104)+2</f>
        <v>2</v>
      </c>
      <c r="N104" s="537" t="n">
        <f aca="false">+M104*L104</f>
        <v>4540</v>
      </c>
    </row>
    <row r="105" customFormat="false" ht="11.25" hidden="false" customHeight="false" outlineLevel="0" collapsed="false">
      <c r="A105" s="506"/>
      <c r="B105" s="527"/>
      <c r="C105" s="478"/>
      <c r="F105" s="482"/>
      <c r="G105" s="482"/>
      <c r="K105" s="539" t="n">
        <v>10</v>
      </c>
      <c r="L105" s="476" t="n">
        <v>2700</v>
      </c>
      <c r="M105" s="536" t="n">
        <f aca="false">INT(gist!$I$92/K105)+2</f>
        <v>2</v>
      </c>
      <c r="N105" s="537" t="n">
        <f aca="false">+M105*L105</f>
        <v>5400</v>
      </c>
    </row>
    <row r="106" customFormat="false" ht="11.25" hidden="false" customHeight="false" outlineLevel="0" collapsed="false">
      <c r="A106" s="506"/>
      <c r="B106" s="527"/>
      <c r="C106" s="478"/>
      <c r="F106" s="482"/>
      <c r="G106" s="482"/>
      <c r="K106" s="539" t="n">
        <v>20</v>
      </c>
      <c r="L106" s="476" t="n">
        <v>3900</v>
      </c>
      <c r="M106" s="536" t="n">
        <f aca="false">INT(gist!$I$92/K106)+2</f>
        <v>2</v>
      </c>
      <c r="N106" s="537" t="n">
        <f aca="false">+M106*L106</f>
        <v>7800</v>
      </c>
    </row>
    <row r="107" customFormat="false" ht="11.25" hidden="false" customHeight="false" outlineLevel="0" collapsed="false">
      <c r="A107" s="506"/>
      <c r="B107" s="527"/>
      <c r="C107" s="478"/>
      <c r="F107" s="482"/>
      <c r="G107" s="482"/>
      <c r="K107" s="539" t="n">
        <v>30</v>
      </c>
      <c r="L107" s="476" t="n">
        <v>4700</v>
      </c>
      <c r="M107" s="536" t="n">
        <f aca="false">INT(gist!$I$92/K107)+2</f>
        <v>2</v>
      </c>
      <c r="N107" s="537" t="n">
        <f aca="false">+M107*L107</f>
        <v>9400</v>
      </c>
    </row>
    <row r="108" customFormat="false" ht="11.25" hidden="false" customHeight="false" outlineLevel="0" collapsed="false">
      <c r="A108" s="506"/>
      <c r="B108" s="527"/>
      <c r="C108" s="478"/>
      <c r="F108" s="482"/>
      <c r="G108" s="482"/>
      <c r="K108" s="539" t="n">
        <v>40</v>
      </c>
      <c r="L108" s="476" t="n">
        <v>5500</v>
      </c>
      <c r="M108" s="536" t="n">
        <f aca="false">INT(gist!$I$92/K108)+2</f>
        <v>2</v>
      </c>
      <c r="N108" s="537" t="n">
        <f aca="false">+M108*L108</f>
        <v>11000</v>
      </c>
    </row>
    <row r="109" customFormat="false" ht="11.25" hidden="false" customHeight="false" outlineLevel="0" collapsed="false">
      <c r="C109" s="478"/>
      <c r="F109" s="482"/>
      <c r="G109" s="482"/>
      <c r="H109" s="482"/>
      <c r="K109" s="539" t="n">
        <v>50</v>
      </c>
      <c r="L109" s="476" t="n">
        <v>6100</v>
      </c>
      <c r="M109" s="536" t="n">
        <f aca="false">INT(gist!$I$92/K109)+2</f>
        <v>2</v>
      </c>
      <c r="N109" s="537" t="n">
        <f aca="false">+M109*L109</f>
        <v>12200</v>
      </c>
    </row>
    <row r="110" customFormat="false" ht="11.25" hidden="false" customHeight="false" outlineLevel="0" collapsed="false">
      <c r="F110" s="482"/>
      <c r="G110" s="482"/>
      <c r="H110" s="482"/>
      <c r="K110" s="539" t="n">
        <v>50</v>
      </c>
      <c r="L110" s="476" t="n">
        <v>6100</v>
      </c>
      <c r="M110" s="536" t="n">
        <f aca="false">INT(gist!$I$92/K110)+2</f>
        <v>2</v>
      </c>
      <c r="N110" s="537" t="n">
        <f aca="false">+M110*L110</f>
        <v>12200</v>
      </c>
    </row>
    <row r="111" customFormat="false" ht="11.25" hidden="false" customHeight="false" outlineLevel="0" collapsed="false">
      <c r="F111" s="482"/>
      <c r="G111" s="482"/>
      <c r="H111" s="482"/>
      <c r="K111" s="546"/>
      <c r="L111" s="532"/>
      <c r="M111" s="547"/>
      <c r="N111" s="548"/>
    </row>
    <row r="112" customFormat="false" ht="11.25" hidden="false" customHeight="false" outlineLevel="0" collapsed="false">
      <c r="C112" s="478"/>
      <c r="F112" s="482"/>
      <c r="G112" s="482"/>
      <c r="H112" s="482"/>
      <c r="K112" s="539"/>
      <c r="L112" s="476"/>
      <c r="M112" s="536"/>
      <c r="N112" s="537"/>
    </row>
    <row r="113" customFormat="false" ht="11.25" hidden="false" customHeight="false" outlineLevel="0" collapsed="false">
      <c r="C113" s="478"/>
      <c r="F113" s="298"/>
      <c r="G113" s="298"/>
      <c r="H113" s="298"/>
      <c r="K113" s="540"/>
      <c r="L113" s="544"/>
      <c r="M113" s="541" t="s">
        <v>775</v>
      </c>
      <c r="N113" s="545" t="n">
        <f aca="false">MIN(N101:N110)</f>
        <v>4540</v>
      </c>
    </row>
    <row r="114" customFormat="false" ht="11.25" hidden="false" customHeight="false" outlineLevel="0" collapsed="false">
      <c r="C114" s="478"/>
      <c r="F114" s="298"/>
      <c r="G114" s="298"/>
      <c r="H114" s="298"/>
      <c r="K114" s="298"/>
      <c r="L114" s="298"/>
      <c r="M114" s="298"/>
      <c r="N114" s="298"/>
    </row>
    <row r="115" customFormat="false" ht="11.25" hidden="false" customHeight="false" outlineLevel="0" collapsed="false">
      <c r="C115" s="478"/>
      <c r="G115" s="286" t="s">
        <v>1416</v>
      </c>
      <c r="H115" s="287"/>
      <c r="I115" s="288"/>
      <c r="K115" s="298"/>
      <c r="L115" s="298"/>
      <c r="M115" s="298"/>
      <c r="N115" s="298"/>
    </row>
    <row r="116" customFormat="false" ht="11.25" hidden="false" customHeight="false" outlineLevel="0" collapsed="false">
      <c r="C116" s="478"/>
      <c r="G116" s="458"/>
      <c r="H116" s="459"/>
      <c r="I116" s="455"/>
      <c r="K116" s="536"/>
      <c r="L116" s="476"/>
      <c r="M116" s="536"/>
      <c r="N116" s="536"/>
    </row>
    <row r="117" customFormat="false" ht="11.25" hidden="false" customHeight="false" outlineLevel="0" collapsed="false">
      <c r="C117" s="478"/>
      <c r="G117" s="458" t="s">
        <v>1285</v>
      </c>
      <c r="H117" s="536" t="s">
        <v>1405</v>
      </c>
      <c r="I117" s="508" t="n">
        <f aca="false">indik!C114/6</f>
        <v>17.0680452979749</v>
      </c>
      <c r="K117" s="519" t="s">
        <v>1402</v>
      </c>
      <c r="L117" s="503" t="s">
        <v>1403</v>
      </c>
      <c r="M117" s="503" t="s">
        <v>678</v>
      </c>
      <c r="N117" s="534"/>
    </row>
    <row r="118" customFormat="false" ht="11.25" hidden="false" customHeight="false" outlineLevel="0" collapsed="false">
      <c r="C118" s="478"/>
      <c r="G118" s="458" t="s">
        <v>678</v>
      </c>
      <c r="H118" s="536" t="s">
        <v>332</v>
      </c>
      <c r="I118" s="455" t="n">
        <f aca="false">MAX(2,INT(I117/VLOOKUP(MAX(I117,gist!K118),gist!K118:L126,1))+1)</f>
        <v>2</v>
      </c>
      <c r="K118" s="539" t="n">
        <v>2</v>
      </c>
      <c r="L118" s="476" t="n">
        <v>1100</v>
      </c>
      <c r="M118" s="536"/>
      <c r="N118" s="537"/>
    </row>
    <row r="119" customFormat="false" ht="11.25" hidden="false" customHeight="false" outlineLevel="0" collapsed="false">
      <c r="C119" s="478"/>
      <c r="G119" s="458" t="s">
        <v>1218</v>
      </c>
      <c r="H119" s="536" t="s">
        <v>1405</v>
      </c>
      <c r="I119" s="455" t="n">
        <f aca="false">INDEX(gist!K118:K125,MATCH(MAX(I117/I118,gist!K118),gist!K118:K126,1)+(I117&gt;gist!K118),1)</f>
        <v>10</v>
      </c>
      <c r="K119" s="539" t="n">
        <v>4</v>
      </c>
      <c r="L119" s="476" t="n">
        <v>1100</v>
      </c>
      <c r="M119" s="536"/>
      <c r="N119" s="537"/>
    </row>
    <row r="120" customFormat="false" ht="11.25" hidden="false" customHeight="false" outlineLevel="0" collapsed="false">
      <c r="C120" s="478"/>
      <c r="G120" s="458" t="s">
        <v>439</v>
      </c>
      <c r="H120" s="536" t="s">
        <v>442</v>
      </c>
      <c r="I120" s="455" t="n">
        <f aca="false">INDEX(gist!L118:L125,MATCH(MAX(I117/I118,gist!K118),gist!K118:K126,1)+(I117&gt;gist!K118),1)</f>
        <v>1800</v>
      </c>
      <c r="K120" s="539" t="n">
        <v>6</v>
      </c>
      <c r="L120" s="476" t="n">
        <v>1400</v>
      </c>
      <c r="M120" s="536"/>
      <c r="N120" s="537"/>
    </row>
    <row r="121" customFormat="false" ht="11.25" hidden="false" customHeight="false" outlineLevel="0" collapsed="false">
      <c r="C121" s="478"/>
      <c r="G121" s="289" t="s">
        <v>1417</v>
      </c>
      <c r="H121" s="541" t="s">
        <v>442</v>
      </c>
      <c r="I121" s="292" t="n">
        <f aca="false">INDEX(gist!L118:L125,MATCH(MAX(I117/I118,gist!K118),gist!K118:K126,1)+(I117&gt;gist!K118),1)*MAX(2,INT(I117/VLOOKUP(MAX(I117,gist!K118),gist!K118:L126,1))+1)</f>
        <v>3600</v>
      </c>
      <c r="K121" s="539" t="n">
        <v>8</v>
      </c>
      <c r="L121" s="476" t="n">
        <v>1600</v>
      </c>
      <c r="M121" s="536"/>
      <c r="N121" s="537"/>
    </row>
    <row r="122" customFormat="false" ht="11.25" hidden="false" customHeight="false" outlineLevel="0" collapsed="false">
      <c r="C122" s="478"/>
      <c r="K122" s="539" t="n">
        <v>10</v>
      </c>
      <c r="L122" s="476" t="n">
        <v>1800</v>
      </c>
      <c r="M122" s="536"/>
      <c r="N122" s="537"/>
    </row>
    <row r="123" customFormat="false" ht="11.25" hidden="false" customHeight="false" outlineLevel="0" collapsed="false">
      <c r="C123" s="478"/>
      <c r="K123" s="539" t="n">
        <v>15</v>
      </c>
      <c r="L123" s="476" t="n">
        <v>2300</v>
      </c>
      <c r="M123" s="536"/>
      <c r="N123" s="537"/>
    </row>
    <row r="124" customFormat="false" ht="11.25" hidden="false" customHeight="false" outlineLevel="0" collapsed="false">
      <c r="C124" s="478"/>
      <c r="K124" s="539" t="n">
        <v>20</v>
      </c>
      <c r="L124" s="476" t="n">
        <v>2500</v>
      </c>
      <c r="M124" s="536"/>
      <c r="N124" s="537"/>
    </row>
    <row r="125" customFormat="false" ht="11.25" hidden="false" customHeight="false" outlineLevel="0" collapsed="false">
      <c r="C125" s="478"/>
      <c r="K125" s="539" t="n">
        <v>25</v>
      </c>
      <c r="L125" s="476" t="n">
        <v>3000</v>
      </c>
      <c r="M125" s="536"/>
      <c r="N125" s="537"/>
    </row>
    <row r="126" customFormat="false" ht="11.25" hidden="false" customHeight="false" outlineLevel="0" collapsed="false">
      <c r="C126" s="478"/>
      <c r="K126" s="539"/>
      <c r="L126" s="476"/>
      <c r="M126" s="536"/>
      <c r="N126" s="537"/>
    </row>
    <row r="127" customFormat="false" ht="11.25" hidden="false" customHeight="false" outlineLevel="0" collapsed="false">
      <c r="K127" s="507"/>
      <c r="L127" s="506"/>
      <c r="M127" s="506"/>
      <c r="N127" s="523"/>
    </row>
    <row r="128" customFormat="false" ht="11.25" hidden="false" customHeight="false" outlineLevel="0" collapsed="false">
      <c r="K128" s="514"/>
      <c r="L128" s="515"/>
      <c r="M128" s="515" t="s">
        <v>775</v>
      </c>
      <c r="N128" s="545" t="n">
        <f aca="false">MIN(N118:N126)</f>
        <v>0</v>
      </c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false" hidden="false" outlineLevel="0" max="257" min="2" style="275" width="8.88"/>
  </cols>
  <sheetData>
    <row r="1" customFormat="false" ht="11.25" hidden="false" customHeight="false" outlineLevel="0" collapsed="false">
      <c r="A1" s="277" t="s">
        <v>1418</v>
      </c>
    </row>
    <row r="2" customFormat="false" ht="11.25" hidden="false" customHeight="false" outlineLevel="0" collapsed="false">
      <c r="A2" s="275" t="s">
        <v>157</v>
      </c>
      <c r="B2" s="275" t="s">
        <v>579</v>
      </c>
      <c r="C2" s="275" t="n">
        <f aca="false">IN!D146</f>
        <v>0</v>
      </c>
    </row>
    <row r="3" customFormat="false" ht="11.25" hidden="false" customHeight="false" outlineLevel="0" collapsed="false">
      <c r="A3" s="275" t="s">
        <v>216</v>
      </c>
      <c r="B3" s="275" t="s">
        <v>579</v>
      </c>
      <c r="C3" s="275" t="n">
        <f aca="false">IN!D147</f>
        <v>1</v>
      </c>
    </row>
    <row r="4" customFormat="false" ht="11.25" hidden="false" customHeight="false" outlineLevel="0" collapsed="false">
      <c r="A4" s="277"/>
    </row>
    <row r="10" customFormat="false" ht="11.25" hidden="false" customHeight="false" outlineLevel="0" collapsed="false">
      <c r="A10" s="277" t="s">
        <v>619</v>
      </c>
    </row>
    <row r="11" customFormat="false" ht="11.25" hidden="false" customHeight="false" outlineLevel="0" collapsed="false">
      <c r="A11" s="275" t="s">
        <v>288</v>
      </c>
      <c r="B11" s="275" t="s">
        <v>368</v>
      </c>
      <c r="C11" s="275" t="n">
        <f aca="false">IN!D252</f>
        <v>20</v>
      </c>
    </row>
    <row r="12" customFormat="false" ht="11.25" hidden="false" customHeight="false" outlineLevel="0" collapsed="false">
      <c r="A12" s="275" t="s">
        <v>1419</v>
      </c>
      <c r="B12" s="275" t="s">
        <v>1420</v>
      </c>
      <c r="C12" s="275" t="n">
        <v>14</v>
      </c>
    </row>
    <row r="13" customFormat="false" ht="11.25" hidden="false" customHeight="false" outlineLevel="0" collapsed="false">
      <c r="A13" s="275" t="s">
        <v>158</v>
      </c>
      <c r="B13" s="275" t="s">
        <v>368</v>
      </c>
      <c r="C13" s="475" t="n">
        <v>3</v>
      </c>
    </row>
    <row r="14" customFormat="false" ht="11.25" hidden="false" customHeight="false" outlineLevel="0" collapsed="false">
      <c r="A14" s="275" t="s">
        <v>1087</v>
      </c>
      <c r="B14" s="275" t="s">
        <v>206</v>
      </c>
      <c r="C14" s="475" t="n">
        <v>4</v>
      </c>
    </row>
    <row r="15" customFormat="false" ht="11.25" hidden="false" customHeight="false" outlineLevel="0" collapsed="false">
      <c r="A15" s="277" t="s">
        <v>635</v>
      </c>
    </row>
    <row r="16" customFormat="false" ht="11.25" hidden="false" customHeight="false" outlineLevel="0" collapsed="false">
      <c r="A16" s="275" t="s">
        <v>664</v>
      </c>
      <c r="B16" s="275" t="s">
        <v>332</v>
      </c>
      <c r="C16" s="275" t="n">
        <f aca="false">IF(C2=0,0,TRUNC(gist!C32/C12/((C11/2)^2*PI()))+1)</f>
        <v>0</v>
      </c>
    </row>
    <row r="17" customFormat="false" ht="11.25" hidden="false" customHeight="false" outlineLevel="0" collapsed="false">
      <c r="A17" s="275" t="s">
        <v>638</v>
      </c>
      <c r="B17" s="275" t="s">
        <v>389</v>
      </c>
      <c r="C17" s="280" t="n">
        <f aca="false">IF(C2=0,0,gist!C32/C12/C16)</f>
        <v>0</v>
      </c>
    </row>
    <row r="18" customFormat="false" ht="11.25" hidden="false" customHeight="false" outlineLevel="0" collapsed="false">
      <c r="A18" s="275" t="s">
        <v>640</v>
      </c>
      <c r="B18" s="275" t="s">
        <v>368</v>
      </c>
      <c r="C18" s="475" t="n">
        <f aca="false">SQRT(C17/PI())*2</f>
        <v>0</v>
      </c>
    </row>
    <row r="19" customFormat="false" ht="11.25" hidden="false" customHeight="false" outlineLevel="0" collapsed="false">
      <c r="A19" s="275" t="s">
        <v>642</v>
      </c>
      <c r="B19" s="275" t="s">
        <v>377</v>
      </c>
      <c r="C19" s="280" t="n">
        <f aca="false">IF(C2=0,0,+C18^2/4*PI()*(C13+C18/48))</f>
        <v>0</v>
      </c>
    </row>
    <row r="20" customFormat="false" ht="11.25" hidden="false" customHeight="false" outlineLevel="0" collapsed="false">
      <c r="A20" s="275" t="s">
        <v>212</v>
      </c>
      <c r="B20" s="275" t="s">
        <v>399</v>
      </c>
      <c r="C20" s="475" t="n">
        <f aca="false">IF(C2=0,0,C19/gist!C33)</f>
        <v>0</v>
      </c>
    </row>
    <row r="21" customFormat="false" ht="11.25" hidden="false" customHeight="false" outlineLevel="0" collapsed="false">
      <c r="A21" s="277" t="s">
        <v>647</v>
      </c>
    </row>
    <row r="22" customFormat="false" ht="11.25" hidden="false" customHeight="false" outlineLevel="0" collapsed="false">
      <c r="A22" s="275" t="s">
        <v>662</v>
      </c>
      <c r="B22" s="275" t="s">
        <v>411</v>
      </c>
      <c r="C22" s="478" t="n">
        <f aca="false">gist!C32</f>
        <v>3467.68851075934</v>
      </c>
    </row>
    <row r="23" customFormat="false" ht="11.25" hidden="false" customHeight="false" outlineLevel="0" collapsed="false">
      <c r="A23" s="275" t="s">
        <v>662</v>
      </c>
      <c r="B23" s="275" t="s">
        <v>419</v>
      </c>
      <c r="C23" s="280" t="n">
        <f aca="false">IF(C2=0,gist!C33,C22/C14/10)</f>
        <v>106.428004588511</v>
      </c>
    </row>
    <row r="24" customFormat="false" ht="11.25" hidden="false" customHeight="false" outlineLevel="0" collapsed="false">
      <c r="C24" s="280"/>
    </row>
    <row r="25" customFormat="false" ht="11.25" hidden="false" customHeight="false" outlineLevel="0" collapsed="false">
      <c r="A25" s="277" t="s">
        <v>439</v>
      </c>
      <c r="C25" s="280"/>
    </row>
    <row r="26" customFormat="false" ht="11.25" hidden="false" customHeight="false" outlineLevel="0" collapsed="false">
      <c r="A26" s="275" t="s">
        <v>664</v>
      </c>
      <c r="B26" s="275" t="s">
        <v>332</v>
      </c>
      <c r="C26" s="275" t="n">
        <f aca="false">+nadik!C16</f>
        <v>0</v>
      </c>
    </row>
    <row r="27" customFormat="false" ht="11.25" hidden="false" customHeight="false" outlineLevel="0" collapsed="false">
      <c r="A27" s="275" t="s">
        <v>640</v>
      </c>
      <c r="B27" s="275" t="s">
        <v>368</v>
      </c>
      <c r="C27" s="293" t="n">
        <f aca="false">IF(C26=0,0,+nadik!C18)</f>
        <v>0</v>
      </c>
    </row>
    <row r="28" customFormat="false" ht="11.25" hidden="false" customHeight="false" outlineLevel="0" collapsed="false">
      <c r="A28" s="275" t="s">
        <v>158</v>
      </c>
      <c r="B28" s="275" t="s">
        <v>368</v>
      </c>
      <c r="C28" s="293" t="n">
        <f aca="false">IF(C26=0,0,nadik!C13)</f>
        <v>0</v>
      </c>
    </row>
    <row r="29" customFormat="false" ht="11.25" hidden="false" customHeight="false" outlineLevel="0" collapsed="false">
      <c r="A29" s="275" t="s">
        <v>665</v>
      </c>
    </row>
    <row r="30" customFormat="false" ht="11.25" hidden="false" customHeight="false" outlineLevel="0" collapsed="false">
      <c r="A30" s="275" t="s">
        <v>668</v>
      </c>
      <c r="B30" s="275" t="s">
        <v>377</v>
      </c>
      <c r="C30" s="475" t="n">
        <f aca="false">IF(C26=0,0,PI()*(C27/2+een!C38)^2*een!C37)</f>
        <v>0</v>
      </c>
    </row>
    <row r="31" customFormat="false" ht="11.25" hidden="false" customHeight="false" outlineLevel="0" collapsed="false">
      <c r="A31" s="275" t="s">
        <v>666</v>
      </c>
      <c r="B31" s="275" t="s">
        <v>377</v>
      </c>
      <c r="C31" s="475" t="n">
        <f aca="false">PI()*((C27/2+een!C38)^2-(C27/2)^2)*(een!C40+C28)</f>
        <v>0.141371669411541</v>
      </c>
    </row>
    <row r="32" customFormat="false" ht="11.25" hidden="false" customHeight="false" outlineLevel="0" collapsed="false">
      <c r="A32" s="275" t="s">
        <v>1126</v>
      </c>
      <c r="B32" s="275" t="s">
        <v>368</v>
      </c>
      <c r="C32" s="475" t="n">
        <f aca="false">PI()*C27</f>
        <v>0</v>
      </c>
    </row>
    <row r="33" customFormat="false" ht="11.25" hidden="false" customHeight="false" outlineLevel="0" collapsed="false">
      <c r="A33" s="275" t="s">
        <v>439</v>
      </c>
    </row>
    <row r="34" customFormat="false" ht="11.25" hidden="false" customHeight="false" outlineLevel="0" collapsed="false">
      <c r="A34" s="275" t="s">
        <v>669</v>
      </c>
      <c r="B34" s="275" t="s">
        <v>670</v>
      </c>
      <c r="C34" s="478" t="n">
        <f aca="false">IF(C2=0,0,ROUND(C31*een!C46+C30*een!C44,-2))</f>
        <v>0</v>
      </c>
    </row>
    <row r="35" customFormat="false" ht="11.25" hidden="false" customHeight="false" outlineLevel="0" collapsed="false">
      <c r="A35" s="275" t="s">
        <v>216</v>
      </c>
      <c r="B35" s="275" t="s">
        <v>670</v>
      </c>
      <c r="C35" s="478" t="n">
        <f aca="false">ROUND(PI()*(C27/2)^2*een!C84,-2)</f>
        <v>0</v>
      </c>
    </row>
    <row r="36" customFormat="false" ht="11.25" hidden="false" customHeight="false" outlineLevel="0" collapsed="false">
      <c r="A36" s="275" t="s">
        <v>671</v>
      </c>
      <c r="B36" s="275" t="s">
        <v>670</v>
      </c>
      <c r="C36" s="478" t="n">
        <f aca="false">ROUND(+C27*een!D79,-2)</f>
        <v>0</v>
      </c>
    </row>
    <row r="37" customFormat="false" ht="11.25" hidden="false" customHeight="false" outlineLevel="0" collapsed="false">
      <c r="A37" s="275" t="s">
        <v>1294</v>
      </c>
      <c r="B37" s="275" t="s">
        <v>672</v>
      </c>
      <c r="C37" s="478" t="n">
        <f aca="false">IF(C26=0,0,ROUND(+nadik!C23/8*een!D80,-2))</f>
        <v>0</v>
      </c>
    </row>
    <row r="38" customFormat="false" ht="11.25" hidden="false" customHeight="false" outlineLevel="0" collapsed="false">
      <c r="C38" s="280"/>
    </row>
    <row r="39" customFormat="false" ht="11.25" hidden="false" customHeight="false" outlineLevel="0" collapsed="false">
      <c r="C39" s="280"/>
    </row>
    <row r="40" customFormat="false" ht="11.25" hidden="false" customHeight="false" outlineLevel="0" collapsed="false">
      <c r="A40" s="277"/>
      <c r="C40" s="280"/>
    </row>
    <row r="43" customFormat="false" ht="11.25" hidden="false" customHeight="false" outlineLevel="0" collapsed="false">
      <c r="A43" s="277"/>
      <c r="C43" s="280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280"/>
    </row>
    <row r="49" customFormat="false" ht="11.25" hidden="false" customHeight="false" outlineLevel="0" collapsed="false">
      <c r="A49" s="277"/>
      <c r="C49" s="280"/>
    </row>
    <row r="51" customFormat="false" ht="11.25" hidden="false" customHeight="false" outlineLevel="0" collapsed="false">
      <c r="C51" s="280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280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A55" s="277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A59" s="277"/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true" hidden="false" outlineLevel="0" max="2" min="2" style="275" width="8.77"/>
    <col collapsed="false" customWidth="true" hidden="false" outlineLevel="0" max="3" min="3" style="275" width="7.55"/>
    <col collapsed="false" customWidth="false" hidden="false" outlineLevel="0" max="257" min="4" style="275" width="8.88"/>
  </cols>
  <sheetData>
    <row r="1" customFormat="false" ht="11.25" hidden="false" customHeight="false" outlineLevel="0" collapsed="false">
      <c r="A1" s="277" t="s">
        <v>1421</v>
      </c>
    </row>
    <row r="2" customFormat="false" ht="11.25" hidden="false" customHeight="false" outlineLevel="0" collapsed="false">
      <c r="A2" s="275" t="s">
        <v>157</v>
      </c>
      <c r="B2" s="275" t="s">
        <v>579</v>
      </c>
      <c r="C2" s="275" t="n">
        <f aca="false">IN!D150</f>
        <v>1</v>
      </c>
    </row>
    <row r="3" customFormat="false" ht="11.25" hidden="false" customHeight="false" outlineLevel="0" collapsed="false">
      <c r="A3" s="275" t="s">
        <v>664</v>
      </c>
      <c r="B3" s="275" t="s">
        <v>332</v>
      </c>
      <c r="C3" s="275" t="n">
        <v>1</v>
      </c>
    </row>
    <row r="4" customFormat="false" ht="11.25" hidden="false" customHeight="false" outlineLevel="0" collapsed="false">
      <c r="A4" s="275" t="s">
        <v>1422</v>
      </c>
    </row>
    <row r="5" customFormat="false" ht="11.25" hidden="false" customHeight="false" outlineLevel="0" collapsed="false">
      <c r="A5" s="275" t="s">
        <v>1423</v>
      </c>
      <c r="C5" s="275" t="n">
        <f aca="false">IF(IN!D151="K",1,0)</f>
        <v>0</v>
      </c>
    </row>
    <row r="6" customFormat="false" ht="11.25" hidden="false" customHeight="false" outlineLevel="0" collapsed="false">
      <c r="A6" s="275" t="s">
        <v>1424</v>
      </c>
      <c r="C6" s="275" t="n">
        <f aca="false">IF(IN!D151="C",1,0)</f>
        <v>1</v>
      </c>
    </row>
    <row r="7" customFormat="false" ht="11.25" hidden="false" customHeight="false" outlineLevel="0" collapsed="false">
      <c r="A7" s="275" t="s">
        <v>1425</v>
      </c>
      <c r="C7" s="275" t="n">
        <f aca="false">IF(IN!D151="Z",1,0)</f>
        <v>0</v>
      </c>
    </row>
    <row r="8" customFormat="false" ht="11.25" hidden="false" customHeight="false" outlineLevel="0" collapsed="false">
      <c r="A8" s="277" t="s">
        <v>718</v>
      </c>
    </row>
    <row r="9" customFormat="false" ht="11.25" hidden="false" customHeight="false" outlineLevel="0" collapsed="false">
      <c r="A9" s="275" t="s">
        <v>1281</v>
      </c>
      <c r="B9" s="275" t="s">
        <v>419</v>
      </c>
      <c r="C9" s="482" t="n">
        <f aca="false">IF(gist!C2=1,nadik!C23,indik!C114)</f>
        <v>106.428004588511</v>
      </c>
    </row>
    <row r="10" customFormat="false" ht="11.25" hidden="false" customHeight="false" outlineLevel="0" collapsed="false">
      <c r="A10" s="275" t="s">
        <v>1281</v>
      </c>
      <c r="B10" s="275" t="s">
        <v>411</v>
      </c>
      <c r="C10" s="482" t="n">
        <f aca="false">IF(gist!C2=1,nadik!C22,indik!C112)</f>
        <v>3467.68851075934</v>
      </c>
    </row>
    <row r="12" customFormat="false" ht="11.25" hidden="false" customHeight="false" outlineLevel="0" collapsed="false">
      <c r="A12" s="277" t="s">
        <v>619</v>
      </c>
    </row>
    <row r="13" customFormat="false" ht="11.25" hidden="false" customHeight="false" outlineLevel="0" collapsed="false">
      <c r="A13" s="275" t="s">
        <v>1426</v>
      </c>
      <c r="B13" s="275" t="s">
        <v>340</v>
      </c>
      <c r="C13" s="275" t="n">
        <f aca="false">IN!D277</f>
        <v>10</v>
      </c>
    </row>
    <row r="14" customFormat="false" ht="11.25" hidden="false" customHeight="false" outlineLevel="0" collapsed="false">
      <c r="A14" s="275" t="s">
        <v>1427</v>
      </c>
      <c r="B14" s="275" t="s">
        <v>340</v>
      </c>
      <c r="C14" s="275" t="n">
        <v>6</v>
      </c>
    </row>
    <row r="15" customFormat="false" ht="11.25" hidden="false" customHeight="false" outlineLevel="0" collapsed="false">
      <c r="A15" s="275" t="s">
        <v>1428</v>
      </c>
      <c r="B15" s="275" t="s">
        <v>340</v>
      </c>
      <c r="C15" s="275" t="n">
        <f aca="false">IN!D279</f>
        <v>0</v>
      </c>
    </row>
    <row r="16" customFormat="false" ht="11.25" hidden="false" customHeight="false" outlineLevel="0" collapsed="false">
      <c r="A16" s="275" t="s">
        <v>1429</v>
      </c>
      <c r="B16" s="275" t="s">
        <v>340</v>
      </c>
      <c r="C16" s="275" t="n">
        <f aca="false">IN!D280</f>
        <v>0</v>
      </c>
    </row>
    <row r="17" customFormat="false" ht="11.25" hidden="false" customHeight="false" outlineLevel="0" collapsed="false">
      <c r="A17" s="275" t="s">
        <v>1430</v>
      </c>
      <c r="B17" s="275" t="s">
        <v>1431</v>
      </c>
      <c r="C17" s="549" t="n">
        <v>8</v>
      </c>
    </row>
    <row r="18" customFormat="false" ht="11.25" hidden="false" customHeight="false" outlineLevel="0" collapsed="false">
      <c r="A18" s="275" t="s">
        <v>1432</v>
      </c>
      <c r="B18" s="275" t="s">
        <v>1433</v>
      </c>
      <c r="C18" s="549" t="n">
        <v>5</v>
      </c>
    </row>
    <row r="19" customFormat="false" ht="11.25" hidden="false" customHeight="false" outlineLevel="0" collapsed="false">
      <c r="A19" s="275" t="s">
        <v>212</v>
      </c>
      <c r="B19" s="275" t="s">
        <v>1434</v>
      </c>
      <c r="C19" s="275" t="n">
        <v>60</v>
      </c>
    </row>
    <row r="20" customFormat="false" ht="11.25" hidden="false" customHeight="false" outlineLevel="0" collapsed="false">
      <c r="A20" s="275" t="s">
        <v>1435</v>
      </c>
      <c r="B20" s="275" t="s">
        <v>206</v>
      </c>
      <c r="C20" s="275" t="n">
        <f aca="false">IF(ultra!C3=0,IN!D152,ultra!C25)</f>
        <v>25</v>
      </c>
    </row>
    <row r="21" customFormat="false" ht="11.25" hidden="false" customHeight="false" outlineLevel="0" collapsed="false">
      <c r="A21" s="277" t="s">
        <v>635</v>
      </c>
    </row>
    <row r="22" customFormat="false" ht="11.25" hidden="false" customHeight="false" outlineLevel="0" collapsed="false">
      <c r="A22" s="275" t="s">
        <v>1436</v>
      </c>
      <c r="B22" s="275" t="s">
        <v>395</v>
      </c>
      <c r="C22" s="275" t="n">
        <f aca="false">TRUNC(C9/(C17*C3))+1</f>
        <v>14</v>
      </c>
    </row>
    <row r="23" customFormat="false" ht="11.25" hidden="false" customHeight="false" outlineLevel="0" collapsed="false">
      <c r="A23" s="275" t="s">
        <v>1436</v>
      </c>
      <c r="B23" s="275" t="s">
        <v>972</v>
      </c>
      <c r="C23" s="275" t="n">
        <f aca="false">TRUNC(C10*7/5/C17)+1</f>
        <v>607</v>
      </c>
    </row>
    <row r="24" customFormat="false" ht="11.25" hidden="false" customHeight="false" outlineLevel="0" collapsed="false">
      <c r="A24" s="275" t="s">
        <v>642</v>
      </c>
      <c r="B24" s="275" t="s">
        <v>377</v>
      </c>
      <c r="C24" s="550" t="n">
        <f aca="false">C22*C19/3600</f>
        <v>0.233333333333333</v>
      </c>
    </row>
    <row r="25" customFormat="false" ht="11.25" hidden="false" customHeight="false" outlineLevel="0" collapsed="false">
      <c r="A25" s="277" t="s">
        <v>647</v>
      </c>
    </row>
    <row r="26" customFormat="false" ht="11.25" hidden="false" customHeight="false" outlineLevel="0" collapsed="false">
      <c r="A26" s="275" t="s">
        <v>662</v>
      </c>
      <c r="B26" s="275" t="s">
        <v>411</v>
      </c>
      <c r="C26" s="478" t="n">
        <f aca="false">C10</f>
        <v>3467.68851075934</v>
      </c>
    </row>
    <row r="27" customFormat="false" ht="11.25" hidden="false" customHeight="false" outlineLevel="0" collapsed="false">
      <c r="A27" s="275" t="s">
        <v>662</v>
      </c>
      <c r="B27" s="275" t="s">
        <v>419</v>
      </c>
      <c r="C27" s="482" t="n">
        <f aca="false">C26/(C20*10)</f>
        <v>13.8707540430373</v>
      </c>
    </row>
    <row r="29" customFormat="false" ht="11.25" hidden="false" customHeight="false" outlineLevel="0" collapsed="false">
      <c r="A29" s="277" t="s">
        <v>439</v>
      </c>
      <c r="E29" s="286" t="s">
        <v>1437</v>
      </c>
      <c r="F29" s="287" t="s">
        <v>442</v>
      </c>
      <c r="G29" s="533" t="n">
        <f aca="false">ROUND($C$10/1000*365^een!D118*een!E118,-3)</f>
        <v>477000</v>
      </c>
    </row>
    <row r="30" customFormat="false" ht="11.25" hidden="false" customHeight="false" outlineLevel="0" collapsed="false">
      <c r="A30" s="275" t="s">
        <v>1438</v>
      </c>
      <c r="B30" s="275" t="s">
        <v>579</v>
      </c>
      <c r="C30" s="275" t="n">
        <f aca="false">C2*C3</f>
        <v>1</v>
      </c>
      <c r="E30" s="458" t="s">
        <v>1439</v>
      </c>
      <c r="F30" s="459" t="s">
        <v>442</v>
      </c>
      <c r="G30" s="460" t="n">
        <f aca="false">ROUND($C$10/1000*365^een!D119*een!E119,-3)</f>
        <v>491000</v>
      </c>
    </row>
    <row r="31" customFormat="false" ht="11.25" hidden="false" customHeight="false" outlineLevel="0" collapsed="false">
      <c r="A31" s="275" t="s">
        <v>1422</v>
      </c>
      <c r="B31" s="275" t="s">
        <v>1440</v>
      </c>
      <c r="C31" s="496" t="str">
        <f aca="false">IN!D151</f>
        <v>C</v>
      </c>
      <c r="E31" s="289" t="s">
        <v>1441</v>
      </c>
      <c r="F31" s="291" t="s">
        <v>442</v>
      </c>
      <c r="G31" s="542" t="n">
        <f aca="false">ROUND($C$10/1000*365^een!D120*een!E120,-3)</f>
        <v>456000</v>
      </c>
    </row>
    <row r="32" customFormat="false" ht="11.25" hidden="false" customHeight="false" outlineLevel="0" collapsed="false">
      <c r="A32" s="275" t="s">
        <v>412</v>
      </c>
      <c r="B32" s="275" t="s">
        <v>419</v>
      </c>
      <c r="C32" s="280" t="n">
        <f aca="false">gist!C33</f>
        <v>106.428004588511</v>
      </c>
    </row>
    <row r="33" customFormat="false" ht="11.25" hidden="false" customHeight="false" outlineLevel="0" collapsed="false">
      <c r="A33" s="275" t="s">
        <v>1442</v>
      </c>
      <c r="B33" s="275" t="s">
        <v>1431</v>
      </c>
      <c r="C33" s="275" t="n">
        <v>12</v>
      </c>
    </row>
    <row r="34" customFormat="false" ht="11.25" hidden="false" customHeight="false" outlineLevel="0" collapsed="false">
      <c r="A34" s="275" t="s">
        <v>1218</v>
      </c>
      <c r="B34" s="275" t="s">
        <v>395</v>
      </c>
      <c r="C34" s="275" t="n">
        <f aca="false">TRUNC(C32/C33)+1</f>
        <v>9</v>
      </c>
    </row>
    <row r="35" customFormat="false" ht="11.25" hidden="false" customHeight="false" outlineLevel="0" collapsed="false">
      <c r="A35" s="275" t="s">
        <v>1253</v>
      </c>
      <c r="B35" s="275" t="s">
        <v>1443</v>
      </c>
      <c r="C35" s="549" t="n">
        <v>80</v>
      </c>
      <c r="E35" s="286" t="s">
        <v>1444</v>
      </c>
      <c r="F35" s="287"/>
      <c r="G35" s="287"/>
      <c r="H35" s="288"/>
    </row>
    <row r="36" customFormat="false" ht="11.25" hidden="false" customHeight="false" outlineLevel="0" collapsed="false">
      <c r="A36" s="275" t="s">
        <v>439</v>
      </c>
      <c r="B36" s="275" t="s">
        <v>442</v>
      </c>
      <c r="C36" s="275" t="n">
        <f aca="false">IF(C31="C",G30,IF(C31="K",G31,IF(C31="Z",G29)))</f>
        <v>491000</v>
      </c>
      <c r="E36" s="458" t="s">
        <v>1445</v>
      </c>
      <c r="F36" s="459"/>
      <c r="G36" s="459"/>
      <c r="H36" s="455"/>
    </row>
    <row r="37" customFormat="false" ht="11.25" hidden="false" customHeight="false" outlineLevel="0" collapsed="false">
      <c r="E37" s="289" t="s">
        <v>1446</v>
      </c>
      <c r="F37" s="291"/>
      <c r="G37" s="291"/>
      <c r="H37" s="292"/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false" hidden="false" outlineLevel="0" max="257" min="2" style="275" width="8.88"/>
  </cols>
  <sheetData>
    <row r="1" customFormat="false" ht="11.25" hidden="false" customHeight="false" outlineLevel="0" collapsed="false">
      <c r="A1" s="277" t="s">
        <v>1447</v>
      </c>
    </row>
    <row r="2" customFormat="false" ht="11.25" hidden="false" customHeight="false" outlineLevel="0" collapsed="false">
      <c r="A2" s="275" t="s">
        <v>157</v>
      </c>
      <c r="B2" s="275" t="s">
        <v>579</v>
      </c>
      <c r="C2" s="275" t="n">
        <v>1</v>
      </c>
    </row>
    <row r="3" customFormat="false" ht="11.25" hidden="false" customHeight="false" outlineLevel="0" collapsed="false">
      <c r="A3" s="275" t="s">
        <v>619</v>
      </c>
    </row>
    <row r="4" customFormat="false" ht="11.25" hidden="false" customHeight="false" outlineLevel="0" collapsed="false">
      <c r="A4" s="275" t="s">
        <v>1320</v>
      </c>
      <c r="B4" s="275" t="s">
        <v>377</v>
      </c>
      <c r="C4" s="275" t="n">
        <v>400</v>
      </c>
    </row>
    <row r="5" customFormat="false" ht="11.25" hidden="false" customHeight="false" outlineLevel="0" collapsed="false">
      <c r="A5" s="275" t="s">
        <v>1448</v>
      </c>
      <c r="B5" s="275" t="s">
        <v>399</v>
      </c>
      <c r="C5" s="275" t="n">
        <f aca="false">IN!D156</f>
        <v>3</v>
      </c>
    </row>
    <row r="6" customFormat="false" ht="11.25" hidden="false" customHeight="false" outlineLevel="0" collapsed="false">
      <c r="A6" s="275" t="s">
        <v>1281</v>
      </c>
      <c r="B6" s="275" t="s">
        <v>419</v>
      </c>
      <c r="C6" s="482" t="n">
        <f aca="false">+ontwater!C27</f>
        <v>13.8707540430373</v>
      </c>
    </row>
    <row r="7" customFormat="false" ht="11.25" hidden="false" customHeight="false" outlineLevel="0" collapsed="false">
      <c r="A7" s="275" t="s">
        <v>635</v>
      </c>
    </row>
    <row r="8" customFormat="false" ht="11.25" hidden="false" customHeight="false" outlineLevel="0" collapsed="false">
      <c r="A8" s="275" t="s">
        <v>664</v>
      </c>
      <c r="B8" s="275" t="s">
        <v>332</v>
      </c>
      <c r="C8" s="275" t="n">
        <f aca="false">IF(C2=0,0,TRUNC(C5*C6/C4)+1)</f>
        <v>1</v>
      </c>
    </row>
    <row r="9" customFormat="false" ht="11.25" hidden="false" customHeight="false" outlineLevel="0" collapsed="false">
      <c r="A9" s="275" t="s">
        <v>642</v>
      </c>
      <c r="B9" s="275" t="s">
        <v>377</v>
      </c>
      <c r="C9" s="487" t="n">
        <f aca="false">IF(C8=0,0,C6*C5/C8)</f>
        <v>41.612262129112</v>
      </c>
    </row>
    <row r="10" customFormat="false" ht="11.25" hidden="false" customHeight="false" outlineLevel="0" collapsed="false">
      <c r="A10" s="275" t="s">
        <v>1152</v>
      </c>
      <c r="B10" s="275" t="s">
        <v>1178</v>
      </c>
      <c r="C10" s="482" t="n">
        <f aca="false">een!C81</f>
        <v>250</v>
      </c>
    </row>
    <row r="11" customFormat="false" ht="11.25" hidden="false" customHeight="false" outlineLevel="0" collapsed="false">
      <c r="A11" s="275" t="s">
        <v>1259</v>
      </c>
      <c r="B11" s="275" t="s">
        <v>442</v>
      </c>
      <c r="C11" s="482" t="n">
        <f aca="false">ROUND(C9*C10,-2)</f>
        <v>10400</v>
      </c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false" hidden="false" outlineLevel="0" max="257" min="2" style="275" width="8.88"/>
  </cols>
  <sheetData>
    <row r="1" customFormat="false" ht="11.25" hidden="false" customHeight="false" outlineLevel="0" collapsed="false">
      <c r="A1" s="277" t="s">
        <v>1449</v>
      </c>
    </row>
    <row r="2" customFormat="false" ht="11.25" hidden="false" customHeight="false" outlineLevel="0" collapsed="false">
      <c r="A2" s="275" t="s">
        <v>1450</v>
      </c>
    </row>
    <row r="3" customFormat="false" ht="11.25" hidden="false" customHeight="false" outlineLevel="0" collapsed="false">
      <c r="A3" s="275" t="s">
        <v>234</v>
      </c>
      <c r="B3" s="275" t="s">
        <v>1451</v>
      </c>
      <c r="C3" s="275" t="n">
        <f aca="false">IN!D159</f>
        <v>0</v>
      </c>
    </row>
    <row r="4" customFormat="false" ht="11.25" hidden="false" customHeight="false" outlineLevel="0" collapsed="false">
      <c r="A4" s="275" t="s">
        <v>236</v>
      </c>
      <c r="B4" s="275" t="s">
        <v>1451</v>
      </c>
      <c r="C4" s="275" t="n">
        <f aca="false">IN!D160</f>
        <v>0</v>
      </c>
    </row>
    <row r="5" customFormat="false" ht="11.25" hidden="false" customHeight="false" outlineLevel="0" collapsed="false">
      <c r="A5" s="275" t="s">
        <v>237</v>
      </c>
      <c r="B5" s="275" t="s">
        <v>1451</v>
      </c>
      <c r="C5" s="275" t="n">
        <f aca="false">IN!D161</f>
        <v>0</v>
      </c>
    </row>
    <row r="6" customFormat="false" ht="11.25" hidden="false" customHeight="false" outlineLevel="0" collapsed="false">
      <c r="A6" s="275" t="s">
        <v>238</v>
      </c>
      <c r="B6" s="275" t="s">
        <v>1451</v>
      </c>
      <c r="C6" s="275" t="n">
        <f aca="false">IN!D162</f>
        <v>50</v>
      </c>
    </row>
    <row r="7" customFormat="false" ht="11.25" hidden="false" customHeight="false" outlineLevel="0" collapsed="false">
      <c r="A7" s="275" t="s">
        <v>1452</v>
      </c>
    </row>
    <row r="8" customFormat="false" ht="11.25" hidden="false" customHeight="false" outlineLevel="0" collapsed="false">
      <c r="A8" s="275" t="s">
        <v>1453</v>
      </c>
      <c r="B8" s="275" t="s">
        <v>419</v>
      </c>
      <c r="C8" s="482" t="n">
        <f aca="false">indik!C16+indik!C25</f>
        <v>543.718458980297</v>
      </c>
    </row>
    <row r="9" customFormat="false" ht="11.25" hidden="false" customHeight="false" outlineLevel="0" collapsed="false">
      <c r="A9" s="275" t="s">
        <v>236</v>
      </c>
      <c r="B9" s="275" t="s">
        <v>419</v>
      </c>
      <c r="C9" s="487" t="n">
        <f aca="false">indik!C114</f>
        <v>102.408271787849</v>
      </c>
    </row>
    <row r="10" customFormat="false" ht="11.25" hidden="false" customHeight="false" outlineLevel="0" collapsed="false">
      <c r="A10" s="275" t="s">
        <v>1454</v>
      </c>
      <c r="B10" s="275" t="s">
        <v>419</v>
      </c>
      <c r="C10" s="482" t="n">
        <f aca="false">IF(nadik!C2=1,nadik!C23,gist!C33)</f>
        <v>106.428004588511</v>
      </c>
    </row>
    <row r="11" customFormat="false" ht="11.25" hidden="false" customHeight="false" outlineLevel="0" collapsed="false">
      <c r="A11" s="275" t="s">
        <v>238</v>
      </c>
      <c r="B11" s="275" t="s">
        <v>419</v>
      </c>
      <c r="C11" s="482" t="n">
        <f aca="false">ontwater!C27</f>
        <v>13.8707540430373</v>
      </c>
    </row>
    <row r="12" customFormat="false" ht="11.25" hidden="false" customHeight="false" outlineLevel="0" collapsed="false">
      <c r="A12" s="275" t="s">
        <v>1455</v>
      </c>
    </row>
    <row r="13" customFormat="false" ht="11.25" hidden="false" customHeight="false" outlineLevel="0" collapsed="false">
      <c r="A13" s="275" t="s">
        <v>1456</v>
      </c>
    </row>
    <row r="14" customFormat="false" ht="11.25" hidden="false" customHeight="false" outlineLevel="0" collapsed="false">
      <c r="A14" s="275" t="s">
        <v>1457</v>
      </c>
      <c r="B14" s="275" t="s">
        <v>1458</v>
      </c>
      <c r="C14" s="551" t="n">
        <v>0.8</v>
      </c>
    </row>
    <row r="15" customFormat="false" ht="11.25" hidden="false" customHeight="false" outlineLevel="0" collapsed="false">
      <c r="A15" s="275" t="s">
        <v>1459</v>
      </c>
      <c r="B15" s="275" t="s">
        <v>1460</v>
      </c>
      <c r="C15" s="297" t="n">
        <v>0.06</v>
      </c>
    </row>
    <row r="16" customFormat="false" ht="11.25" hidden="false" customHeight="false" outlineLevel="0" collapsed="false">
      <c r="A16" s="275" t="s">
        <v>1461</v>
      </c>
    </row>
    <row r="17" customFormat="false" ht="11.25" hidden="false" customHeight="false" outlineLevel="0" collapsed="false">
      <c r="A17" s="275" t="s">
        <v>1453</v>
      </c>
      <c r="B17" s="275" t="s">
        <v>447</v>
      </c>
      <c r="C17" s="482" t="n">
        <f aca="false">IF(C3=0,0,C8*($C$14+C3*$C$15)*365)</f>
        <v>0</v>
      </c>
    </row>
    <row r="18" customFormat="false" ht="11.25" hidden="false" customHeight="false" outlineLevel="0" collapsed="false">
      <c r="A18" s="275" t="s">
        <v>236</v>
      </c>
      <c r="B18" s="275" t="s">
        <v>447</v>
      </c>
      <c r="C18" s="482" t="n">
        <f aca="false">IF(C4=0,0,C9*($C$14+C4*$C$15)*365)</f>
        <v>0</v>
      </c>
    </row>
    <row r="19" customFormat="false" ht="11.25" hidden="false" customHeight="false" outlineLevel="0" collapsed="false">
      <c r="A19" s="275" t="s">
        <v>1454</v>
      </c>
      <c r="B19" s="275" t="s">
        <v>447</v>
      </c>
      <c r="C19" s="482" t="n">
        <f aca="false">IF(C5=0,0,C10*($C$14+C5*$C$15)*365)</f>
        <v>0</v>
      </c>
    </row>
    <row r="20" customFormat="false" ht="11.25" hidden="false" customHeight="false" outlineLevel="0" collapsed="false">
      <c r="A20" s="275" t="s">
        <v>238</v>
      </c>
      <c r="B20" s="275" t="s">
        <v>447</v>
      </c>
      <c r="C20" s="482" t="n">
        <f aca="false">IF(C6=0,0,C11*($C$14+C6*$C$15)*365)</f>
        <v>19238.7358576928</v>
      </c>
    </row>
    <row r="21" customFormat="false" ht="11.25" hidden="false" customHeight="false" outlineLevel="0" collapsed="false">
      <c r="A21" s="275" t="s">
        <v>435</v>
      </c>
      <c r="B21" s="275" t="s">
        <v>447</v>
      </c>
      <c r="C21" s="482" t="n">
        <f aca="false">SUM(C17:C20)</f>
        <v>19238.7358576928</v>
      </c>
    </row>
    <row r="23" customFormat="false" ht="11.25" hidden="false" customHeight="false" outlineLevel="0" collapsed="false">
      <c r="A23" s="275" t="s">
        <v>1076</v>
      </c>
    </row>
    <row r="24" customFormat="false" ht="11.25" hidden="false" customHeight="false" outlineLevel="0" collapsed="false">
      <c r="A24" s="275" t="s">
        <v>1462</v>
      </c>
      <c r="B24" s="275" t="s">
        <v>1463</v>
      </c>
      <c r="C24" s="482" t="n">
        <f aca="false">SUMPRODUCT(C3:C6,C8:C11)</f>
        <v>693.537702151867</v>
      </c>
    </row>
    <row r="25" customFormat="false" ht="11.25" hidden="false" customHeight="false" outlineLevel="0" collapsed="false">
      <c r="A25" s="275" t="s">
        <v>1464</v>
      </c>
      <c r="B25" s="275" t="s">
        <v>1465</v>
      </c>
      <c r="C25" s="297" t="n">
        <v>0.03</v>
      </c>
    </row>
    <row r="26" customFormat="false" ht="11.25" hidden="false" customHeight="false" outlineLevel="0" collapsed="false">
      <c r="A26" s="275" t="s">
        <v>1464</v>
      </c>
      <c r="B26" s="275" t="s">
        <v>1466</v>
      </c>
      <c r="C26" s="482" t="n">
        <f aca="false">C24*C25*365</f>
        <v>7594.23783856294</v>
      </c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false" hidden="false" outlineLevel="0" max="257" min="2" style="275" width="8.88"/>
  </cols>
  <sheetData>
    <row r="1" customFormat="false" ht="11.25" hidden="false" customHeight="false" outlineLevel="0" collapsed="false">
      <c r="A1" s="277" t="s">
        <v>1467</v>
      </c>
    </row>
    <row r="3" customFormat="false" ht="11.25" hidden="false" customHeight="false" outlineLevel="0" collapsed="false">
      <c r="A3" s="275" t="s">
        <v>619</v>
      </c>
    </row>
    <row r="4" customFormat="false" ht="11.25" hidden="false" customHeight="false" outlineLevel="0" collapsed="false">
      <c r="A4" s="275" t="s">
        <v>555</v>
      </c>
      <c r="E4" s="286" t="s">
        <v>1468</v>
      </c>
      <c r="F4" s="287"/>
      <c r="G4" s="287"/>
      <c r="H4" s="288"/>
    </row>
    <row r="5" customFormat="false" ht="11.25" hidden="false" customHeight="false" outlineLevel="0" collapsed="false">
      <c r="A5" s="275" t="s">
        <v>1469</v>
      </c>
      <c r="B5" s="275" t="s">
        <v>1470</v>
      </c>
      <c r="C5" s="552" t="n">
        <v>0.2</v>
      </c>
      <c r="E5" s="458" t="s">
        <v>678</v>
      </c>
      <c r="F5" s="459" t="s">
        <v>1471</v>
      </c>
      <c r="G5" s="459" t="s">
        <v>1115</v>
      </c>
      <c r="H5" s="455" t="s">
        <v>1135</v>
      </c>
      <c r="I5" s="275" t="s">
        <v>791</v>
      </c>
    </row>
    <row r="6" customFormat="false" ht="11.25" hidden="false" customHeight="false" outlineLevel="0" collapsed="false">
      <c r="A6" s="275" t="s">
        <v>1472</v>
      </c>
      <c r="B6" s="275" t="s">
        <v>1473</v>
      </c>
      <c r="C6" s="482" t="n">
        <f aca="false">C5*H20</f>
        <v>6158.78609030335</v>
      </c>
      <c r="E6" s="458" t="s">
        <v>332</v>
      </c>
      <c r="F6" s="459" t="s">
        <v>1451</v>
      </c>
      <c r="G6" s="459" t="s">
        <v>1151</v>
      </c>
      <c r="H6" s="455" t="s">
        <v>389</v>
      </c>
    </row>
    <row r="7" customFormat="false" ht="11.25" hidden="false" customHeight="false" outlineLevel="0" collapsed="false">
      <c r="A7" s="275" t="s">
        <v>1474</v>
      </c>
      <c r="B7" s="275" t="s">
        <v>385</v>
      </c>
      <c r="C7" s="295" t="n">
        <f aca="false">C6/IN!D10</f>
        <v>5.13232174191945</v>
      </c>
      <c r="E7" s="553" t="n">
        <v>1</v>
      </c>
      <c r="F7" s="554" t="n">
        <v>3.5728660694099</v>
      </c>
      <c r="G7" s="555" t="n">
        <v>1400</v>
      </c>
      <c r="H7" s="460" t="n">
        <f aca="false">E7*PI()*(G7/1000)*F7*1000</f>
        <v>15714.2857142857</v>
      </c>
      <c r="I7" s="275" t="n">
        <f aca="false">(G7/2000)^2*PI()*F7</f>
        <v>5.5</v>
      </c>
    </row>
    <row r="8" customFormat="false" ht="11.25" hidden="false" customHeight="false" outlineLevel="0" collapsed="false">
      <c r="A8" s="275" t="s">
        <v>1475</v>
      </c>
      <c r="B8" s="275" t="s">
        <v>206</v>
      </c>
      <c r="C8" s="275" t="n">
        <v>70</v>
      </c>
      <c r="E8" s="553" t="n">
        <v>1</v>
      </c>
      <c r="F8" s="554" t="n">
        <v>3</v>
      </c>
      <c r="G8" s="555" t="n">
        <v>500</v>
      </c>
      <c r="H8" s="460" t="n">
        <f aca="false">E8*PI()*(G8/1000)*F8*1000</f>
        <v>4712.38898038469</v>
      </c>
    </row>
    <row r="9" customFormat="false" ht="11.25" hidden="false" customHeight="false" outlineLevel="0" collapsed="false">
      <c r="A9" s="275" t="s">
        <v>1476</v>
      </c>
      <c r="B9" s="275" t="s">
        <v>206</v>
      </c>
      <c r="C9" s="275" t="n">
        <v>30</v>
      </c>
      <c r="E9" s="553" t="n">
        <v>1</v>
      </c>
      <c r="F9" s="554" t="n">
        <v>3</v>
      </c>
      <c r="G9" s="555" t="n">
        <v>500</v>
      </c>
      <c r="H9" s="460" t="n">
        <f aca="false">E9*PI()*(G9/1000)*F9*1000</f>
        <v>4712.38898038469</v>
      </c>
    </row>
    <row r="10" customFormat="false" ht="11.25" hidden="false" customHeight="false" outlineLevel="0" collapsed="false">
      <c r="A10" s="275" t="s">
        <v>1477</v>
      </c>
      <c r="B10" s="275" t="s">
        <v>1473</v>
      </c>
      <c r="C10" s="487" t="n">
        <f aca="false">C6*C8*C9/10000</f>
        <v>1293.3450789637</v>
      </c>
      <c r="E10" s="553" t="n">
        <v>1</v>
      </c>
      <c r="F10" s="554" t="n">
        <v>6</v>
      </c>
      <c r="G10" s="555" t="n">
        <v>300</v>
      </c>
      <c r="H10" s="460" t="n">
        <f aca="false">E10*PI()*(G10/1000)*F10*1000</f>
        <v>5654.86677646163</v>
      </c>
    </row>
    <row r="11" customFormat="false" ht="11.25" hidden="false" customHeight="false" outlineLevel="0" collapsed="false">
      <c r="A11" s="275" t="s">
        <v>1478</v>
      </c>
      <c r="B11" s="275" t="s">
        <v>377</v>
      </c>
      <c r="C11" s="275" t="n">
        <v>250</v>
      </c>
      <c r="E11" s="553" t="n">
        <v>0</v>
      </c>
      <c r="F11" s="554" t="n">
        <v>3</v>
      </c>
      <c r="G11" s="555" t="n">
        <v>500</v>
      </c>
      <c r="H11" s="460" t="n">
        <f aca="false">E11*PI()*(G11/1000)*F11*1000</f>
        <v>0</v>
      </c>
    </row>
    <row r="12" customFormat="false" ht="11.25" hidden="false" customHeight="false" outlineLevel="0" collapsed="false">
      <c r="A12" s="275" t="s">
        <v>1479</v>
      </c>
      <c r="B12" s="275" t="s">
        <v>332</v>
      </c>
      <c r="C12" s="275" t="n">
        <v>10</v>
      </c>
      <c r="E12" s="553" t="n">
        <v>0</v>
      </c>
      <c r="F12" s="554" t="n">
        <v>1.35</v>
      </c>
      <c r="G12" s="555" t="n">
        <v>560</v>
      </c>
      <c r="H12" s="460" t="n">
        <f aca="false">E12*PI()*(G12/1000)*F12*1000</f>
        <v>0</v>
      </c>
    </row>
    <row r="13" customFormat="false" ht="11.25" hidden="false" customHeight="false" outlineLevel="0" collapsed="false">
      <c r="A13" s="275" t="s">
        <v>1480</v>
      </c>
      <c r="C13" s="275" t="n">
        <f aca="false">C11*C12</f>
        <v>2500</v>
      </c>
      <c r="E13" s="553" t="n">
        <v>0</v>
      </c>
      <c r="F13" s="554" t="n">
        <v>1.3</v>
      </c>
      <c r="G13" s="555" t="n">
        <v>800</v>
      </c>
      <c r="H13" s="460" t="n">
        <f aca="false">E13*PI()*(G13/1000)*F13*1000</f>
        <v>0</v>
      </c>
    </row>
    <row r="14" customFormat="false" ht="11.25" hidden="false" customHeight="false" outlineLevel="0" collapsed="false">
      <c r="A14" s="275" t="s">
        <v>1159</v>
      </c>
      <c r="E14" s="553" t="n">
        <v>0</v>
      </c>
      <c r="F14" s="554" t="n">
        <v>1.3</v>
      </c>
      <c r="G14" s="555" t="n">
        <v>315</v>
      </c>
      <c r="H14" s="460" t="n">
        <f aca="false">E14*PI()*(G14/1000)*F14*1000</f>
        <v>0</v>
      </c>
    </row>
    <row r="15" customFormat="false" ht="11.25" hidden="false" customHeight="false" outlineLevel="0" collapsed="false">
      <c r="A15" s="275" t="s">
        <v>1481</v>
      </c>
      <c r="B15" s="275" t="s">
        <v>368</v>
      </c>
      <c r="C15" s="297" t="n">
        <v>3.6</v>
      </c>
      <c r="E15" s="553" t="n">
        <v>0</v>
      </c>
      <c r="F15" s="554" t="n">
        <v>1</v>
      </c>
      <c r="G15" s="555" t="n">
        <v>800</v>
      </c>
      <c r="H15" s="460" t="n">
        <f aca="false">E15*PI()*(G15/1000)*F15*1000</f>
        <v>0</v>
      </c>
    </row>
    <row r="16" customFormat="false" ht="11.25" hidden="false" customHeight="false" outlineLevel="0" collapsed="false">
      <c r="A16" s="275" t="s">
        <v>1482</v>
      </c>
      <c r="B16" s="275" t="s">
        <v>1483</v>
      </c>
      <c r="C16" s="297" t="n">
        <v>20</v>
      </c>
      <c r="E16" s="553" t="n">
        <v>0</v>
      </c>
      <c r="F16" s="554" t="n">
        <v>0.8</v>
      </c>
      <c r="G16" s="555" t="n">
        <v>315</v>
      </c>
      <c r="H16" s="460" t="n">
        <f aca="false">E16*PI()*(G16/1000)*F16*1000</f>
        <v>0</v>
      </c>
    </row>
    <row r="17" customFormat="false" ht="11.25" hidden="false" customHeight="false" outlineLevel="0" collapsed="false">
      <c r="A17" s="275" t="s">
        <v>1484</v>
      </c>
      <c r="B17" s="275" t="s">
        <v>1182</v>
      </c>
      <c r="C17" s="297" t="n">
        <v>150</v>
      </c>
      <c r="E17" s="553" t="n">
        <v>0</v>
      </c>
      <c r="F17" s="554" t="n">
        <v>1.35</v>
      </c>
      <c r="G17" s="555" t="n">
        <v>800</v>
      </c>
      <c r="H17" s="460" t="n">
        <f aca="false">E17*PI()*(G17/1000)*F17*1000</f>
        <v>0</v>
      </c>
    </row>
    <row r="18" customFormat="false" ht="11.25" hidden="false" customHeight="false" outlineLevel="0" collapsed="false">
      <c r="A18" s="275" t="s">
        <v>635</v>
      </c>
      <c r="E18" s="553" t="n">
        <v>0</v>
      </c>
      <c r="F18" s="554" t="n">
        <v>1.7</v>
      </c>
      <c r="G18" s="555" t="n">
        <v>900</v>
      </c>
      <c r="H18" s="460" t="n">
        <f aca="false">E18*PI()*(G18/1000)*F18*1000</f>
        <v>0</v>
      </c>
    </row>
    <row r="19" customFormat="false" ht="11.25" hidden="false" customHeight="false" outlineLevel="0" collapsed="false">
      <c r="A19" s="275" t="s">
        <v>638</v>
      </c>
      <c r="B19" s="275" t="s">
        <v>389</v>
      </c>
      <c r="C19" s="474" t="n">
        <f aca="false">MAX(C10/C15/C16,C13/C17)</f>
        <v>17.9631260967181</v>
      </c>
      <c r="E19" s="535"/>
      <c r="F19" s="476"/>
      <c r="G19" s="476"/>
      <c r="H19" s="460"/>
    </row>
    <row r="20" customFormat="false" ht="11.25" hidden="false" customHeight="false" outlineLevel="0" collapsed="false">
      <c r="A20" s="275" t="s">
        <v>288</v>
      </c>
      <c r="B20" s="275" t="s">
        <v>368</v>
      </c>
      <c r="C20" s="275" t="n">
        <v>5.5</v>
      </c>
      <c r="E20" s="289" t="s">
        <v>790</v>
      </c>
      <c r="F20" s="291"/>
      <c r="G20" s="291"/>
      <c r="H20" s="542" t="n">
        <f aca="false">SUM(H7:H19)</f>
        <v>30793.9304515167</v>
      </c>
    </row>
    <row r="21" customFormat="false" ht="11.25" hidden="false" customHeight="false" outlineLevel="0" collapsed="false">
      <c r="A21" s="275" t="s">
        <v>664</v>
      </c>
      <c r="B21" s="275" t="s">
        <v>332</v>
      </c>
      <c r="C21" s="275" t="n">
        <f aca="false">TRUNC(C19/(C20^2/4*PI()))+1</f>
        <v>1</v>
      </c>
    </row>
    <row r="22" customFormat="false" ht="11.25" hidden="false" customHeight="false" outlineLevel="0" collapsed="false">
      <c r="A22" s="275" t="s">
        <v>640</v>
      </c>
      <c r="B22" s="275" t="s">
        <v>368</v>
      </c>
      <c r="C22" s="295" t="n">
        <f aca="false">ROUNDUP((C19/C21/PI())^0.5*2/0.5,0)*0.5</f>
        <v>5</v>
      </c>
    </row>
    <row r="23" customFormat="false" ht="11.25" hidden="false" customHeight="false" outlineLevel="0" collapsed="false">
      <c r="A23" s="275" t="s">
        <v>1485</v>
      </c>
    </row>
    <row r="24" customFormat="false" ht="11.25" hidden="false" customHeight="false" outlineLevel="0" collapsed="false">
      <c r="A24" s="275" t="s">
        <v>1486</v>
      </c>
    </row>
    <row r="25" customFormat="false" ht="11.25" hidden="false" customHeight="false" outlineLevel="0" collapsed="false">
      <c r="A25" s="275" t="s">
        <v>1479</v>
      </c>
      <c r="B25" s="275" t="s">
        <v>1487</v>
      </c>
      <c r="C25" s="275" t="n">
        <v>3</v>
      </c>
    </row>
    <row r="26" customFormat="false" ht="11.25" hidden="false" customHeight="false" outlineLevel="0" collapsed="false">
      <c r="A26" s="275" t="s">
        <v>1488</v>
      </c>
      <c r="B26" s="275" t="s">
        <v>579</v>
      </c>
      <c r="C26" s="275" t="n">
        <f aca="false">IN!D168</f>
        <v>1</v>
      </c>
    </row>
    <row r="27" customFormat="false" ht="11.25" hidden="false" customHeight="false" outlineLevel="0" collapsed="false">
      <c r="A27" s="275" t="s">
        <v>1489</v>
      </c>
      <c r="B27" s="275" t="s">
        <v>579</v>
      </c>
      <c r="C27" s="275" t="n">
        <f aca="false">IN!D169</f>
        <v>1</v>
      </c>
    </row>
    <row r="28" customFormat="false" ht="11.25" hidden="false" customHeight="false" outlineLevel="0" collapsed="false">
      <c r="A28" s="275" t="s">
        <v>1490</v>
      </c>
      <c r="B28" s="275" t="s">
        <v>579</v>
      </c>
      <c r="C28" s="275" t="n">
        <f aca="false">IN!D170</f>
        <v>1</v>
      </c>
    </row>
    <row r="29" customFormat="false" ht="11.25" hidden="false" customHeight="false" outlineLevel="0" collapsed="false">
      <c r="A29" s="275" t="s">
        <v>1491</v>
      </c>
      <c r="B29" s="275" t="s">
        <v>579</v>
      </c>
      <c r="C29" s="275" t="n">
        <f aca="false">IN!D171</f>
        <v>0</v>
      </c>
    </row>
    <row r="30" customFormat="false" ht="11.25" hidden="false" customHeight="false" outlineLevel="0" collapsed="false">
      <c r="A30" s="275" t="s">
        <v>444</v>
      </c>
      <c r="B30" s="275" t="s">
        <v>395</v>
      </c>
      <c r="C30" s="482" t="n">
        <f aca="false">(2*VBT!C4*VBT!C5*VBT!C30*VBT!C31+2*ANAE!C2*ANAE!C4*ANAE!C5*ANAE!C13/IN!D92)*C25</f>
        <v>0</v>
      </c>
      <c r="D30" s="482"/>
    </row>
    <row r="31" customFormat="false" ht="11.25" hidden="false" customHeight="false" outlineLevel="0" collapsed="false">
      <c r="A31" s="275" t="s">
        <v>635</v>
      </c>
    </row>
    <row r="32" customFormat="false" ht="11.25" hidden="false" customHeight="false" outlineLevel="0" collapsed="false">
      <c r="A32" s="275" t="s">
        <v>638</v>
      </c>
      <c r="B32" s="275" t="s">
        <v>389</v>
      </c>
      <c r="C32" s="474" t="n">
        <f aca="false">C30/C39</f>
        <v>0</v>
      </c>
    </row>
    <row r="33" customFormat="false" ht="11.25" hidden="false" customHeight="false" outlineLevel="0" collapsed="false">
      <c r="A33" s="275" t="s">
        <v>288</v>
      </c>
      <c r="B33" s="275" t="s">
        <v>368</v>
      </c>
      <c r="C33" s="275" t="n">
        <v>5.5</v>
      </c>
    </row>
    <row r="34" customFormat="false" ht="11.25" hidden="false" customHeight="false" outlineLevel="0" collapsed="false">
      <c r="A34" s="275" t="s">
        <v>664</v>
      </c>
      <c r="B34" s="275" t="s">
        <v>332</v>
      </c>
      <c r="C34" s="275" t="n">
        <f aca="false">TRUNC(C32/(C33^2/4*PI()))+1</f>
        <v>1</v>
      </c>
      <c r="D34" s="482"/>
    </row>
    <row r="35" customFormat="false" ht="11.25" hidden="false" customHeight="false" outlineLevel="0" collapsed="false">
      <c r="A35" s="275" t="s">
        <v>640</v>
      </c>
      <c r="B35" s="275" t="s">
        <v>368</v>
      </c>
      <c r="C35" s="295" t="n">
        <f aca="false">ROUNDUP((C32/C34/PI())^0.5*2/0.5,0)*0.5</f>
        <v>0</v>
      </c>
    </row>
    <row r="36" customFormat="false" ht="11.25" hidden="false" customHeight="false" outlineLevel="0" collapsed="false">
      <c r="A36" s="275" t="s">
        <v>1492</v>
      </c>
      <c r="C36" s="556"/>
    </row>
    <row r="37" customFormat="false" ht="11.25" hidden="false" customHeight="false" outlineLevel="0" collapsed="false">
      <c r="A37" s="275" t="s">
        <v>1493</v>
      </c>
      <c r="B37" s="275" t="s">
        <v>395</v>
      </c>
      <c r="C37" s="487" t="n">
        <f aca="false">indik!C2*indik!C33*indik!C41*indik!C42*1*3+indik!C2*indik!C51*indik!C59*indik!C60*1*3+nadik!C2*nadik!C3*nadik!C16*nadik!C17+IF(indik!C69=1,indik!C75*125*10)+IF(indik!C2=1,indik!C75+indik!C92,0)*1000+ontwater!C2*3000</f>
        <v>5147.225474</v>
      </c>
    </row>
    <row r="38" customFormat="false" ht="11.25" hidden="false" customHeight="false" outlineLevel="0" collapsed="false">
      <c r="A38" s="275" t="s">
        <v>1159</v>
      </c>
    </row>
    <row r="39" customFormat="false" ht="11.25" hidden="false" customHeight="false" outlineLevel="0" collapsed="false">
      <c r="A39" s="275" t="s">
        <v>1484</v>
      </c>
      <c r="B39" s="275" t="s">
        <v>1182</v>
      </c>
      <c r="C39" s="275" t="n">
        <v>150</v>
      </c>
    </row>
    <row r="40" customFormat="false" ht="11.25" hidden="false" customHeight="false" outlineLevel="0" collapsed="false">
      <c r="A40" s="275" t="s">
        <v>635</v>
      </c>
    </row>
    <row r="41" customFormat="false" ht="11.25" hidden="false" customHeight="false" outlineLevel="0" collapsed="false">
      <c r="A41" s="275" t="s">
        <v>638</v>
      </c>
      <c r="B41" s="275" t="s">
        <v>389</v>
      </c>
      <c r="C41" s="295" t="n">
        <f aca="false">C37/C39</f>
        <v>34.3148364933333</v>
      </c>
    </row>
    <row r="42" customFormat="false" ht="11.25" hidden="false" customHeight="false" outlineLevel="0" collapsed="false">
      <c r="A42" s="275" t="s">
        <v>288</v>
      </c>
      <c r="B42" s="275" t="s">
        <v>368</v>
      </c>
      <c r="C42" s="275" t="n">
        <v>5.5</v>
      </c>
    </row>
    <row r="43" customFormat="false" ht="11.25" hidden="false" customHeight="false" outlineLevel="0" collapsed="false">
      <c r="A43" s="275" t="s">
        <v>664</v>
      </c>
      <c r="B43" s="275" t="s">
        <v>332</v>
      </c>
      <c r="C43" s="275" t="n">
        <f aca="false">TRUNC(C41/(C42^2/4*PI()))+1</f>
        <v>2</v>
      </c>
    </row>
    <row r="44" customFormat="false" ht="11.25" hidden="false" customHeight="false" outlineLevel="0" collapsed="false">
      <c r="A44" s="275" t="s">
        <v>640</v>
      </c>
      <c r="B44" s="275" t="s">
        <v>368</v>
      </c>
      <c r="C44" s="295" t="n">
        <f aca="false">ROUNDUP((C41/C43/PI())^0.5*2/0.5,0)*0.5</f>
        <v>5</v>
      </c>
      <c r="F44" s="275" t="s">
        <v>1494</v>
      </c>
    </row>
    <row r="45" customFormat="false" ht="11.25" hidden="false" customHeight="false" outlineLevel="0" collapsed="false">
      <c r="A45" s="275" t="s">
        <v>1495</v>
      </c>
      <c r="B45" s="275" t="s">
        <v>672</v>
      </c>
      <c r="C45" s="482" t="n">
        <f aca="false">IF(C21=0,0,C21*VLOOKUP(C22,$E$49:$H$58,4))+C34*VLOOKUP(C35,E49:H58,4)+C43*VLOOKUP(C44,E49:H58,4)</f>
        <v>147116.932379633</v>
      </c>
      <c r="F45" s="275" t="s">
        <v>1496</v>
      </c>
    </row>
    <row r="46" customFormat="false" ht="11.25" hidden="false" customHeight="false" outlineLevel="0" collapsed="false">
      <c r="A46" s="275" t="s">
        <v>1497</v>
      </c>
      <c r="B46" s="275" t="s">
        <v>672</v>
      </c>
      <c r="C46" s="482" t="n">
        <f aca="false">VALUE(RIGHT(A46,3))*C45</f>
        <v>44135.07971389</v>
      </c>
      <c r="F46" s="275" t="s">
        <v>1498</v>
      </c>
    </row>
    <row r="47" customFormat="false" ht="11.25" hidden="false" customHeight="false" outlineLevel="0" collapsed="false">
      <c r="A47" s="275" t="s">
        <v>790</v>
      </c>
      <c r="B47" s="275" t="s">
        <v>672</v>
      </c>
      <c r="C47" s="482" t="n">
        <f aca="false">SUM(C45:C46)</f>
        <v>191252.012093523</v>
      </c>
      <c r="E47" s="275" t="s">
        <v>1499</v>
      </c>
      <c r="I47" s="275" t="s">
        <v>1500</v>
      </c>
    </row>
    <row r="48" customFormat="false" ht="11.25" hidden="false" customHeight="false" outlineLevel="0" collapsed="false">
      <c r="E48" s="275" t="s">
        <v>1115</v>
      </c>
      <c r="F48" s="275" t="s">
        <v>1501</v>
      </c>
      <c r="G48" s="275" t="s">
        <v>1502</v>
      </c>
      <c r="H48" s="275" t="s">
        <v>1503</v>
      </c>
      <c r="I48" s="275" t="s">
        <v>1403</v>
      </c>
    </row>
    <row r="49" customFormat="false" ht="11.25" hidden="false" customHeight="false" outlineLevel="0" collapsed="false">
      <c r="E49" s="474" t="n">
        <v>0</v>
      </c>
      <c r="F49" s="284" t="n">
        <v>0</v>
      </c>
      <c r="G49" s="476" t="n">
        <f aca="false">300*3.6*PI()*(E49/2)^2/2.2</f>
        <v>0</v>
      </c>
      <c r="H49" s="476" t="n">
        <f aca="false">F49+G49</f>
        <v>0</v>
      </c>
      <c r="I49" s="482"/>
      <c r="L49" s="474"/>
      <c r="M49" s="482"/>
      <c r="P49" s="474"/>
      <c r="Q49" s="482"/>
      <c r="T49" s="474"/>
    </row>
    <row r="50" customFormat="false" ht="11.25" hidden="false" customHeight="false" outlineLevel="0" collapsed="false">
      <c r="E50" s="474" t="n">
        <v>0.7</v>
      </c>
      <c r="F50" s="284" t="n">
        <v>4500</v>
      </c>
      <c r="G50" s="476" t="n">
        <f aca="false">300*3.6*PI()*(E50/2)^2/2.2</f>
        <v>188.923958213604</v>
      </c>
      <c r="H50" s="476" t="n">
        <f aca="false">F50+G50</f>
        <v>4688.9239582136</v>
      </c>
      <c r="I50" s="482"/>
      <c r="L50" s="474"/>
      <c r="M50" s="482"/>
      <c r="P50" s="474"/>
      <c r="Q50" s="482"/>
      <c r="T50" s="474"/>
    </row>
    <row r="51" customFormat="false" ht="11.25" hidden="false" customHeight="false" outlineLevel="0" collapsed="false">
      <c r="E51" s="474" t="n">
        <v>2</v>
      </c>
      <c r="F51" s="557" t="n">
        <v>12000</v>
      </c>
      <c r="G51" s="476" t="n">
        <f aca="false">300*3.6*PI()*(E51/2)^2/2.2</f>
        <v>1542.23639358044</v>
      </c>
      <c r="H51" s="476" t="n">
        <f aca="false">F51+G51</f>
        <v>13542.2363935804</v>
      </c>
      <c r="I51" s="482"/>
      <c r="L51" s="474"/>
      <c r="M51" s="482"/>
      <c r="P51" s="474"/>
      <c r="Q51" s="482"/>
      <c r="T51" s="474"/>
    </row>
    <row r="52" customFormat="false" ht="11.25" hidden="false" customHeight="false" outlineLevel="0" collapsed="false">
      <c r="E52" s="474" t="n">
        <v>3</v>
      </c>
      <c r="F52" s="557" t="n">
        <v>15000</v>
      </c>
      <c r="G52" s="476" t="n">
        <f aca="false">300*3.6*PI()*(E52/2)^2/2.2</f>
        <v>3470.031885556</v>
      </c>
      <c r="H52" s="476" t="n">
        <f aca="false">F52+G52</f>
        <v>18470.031885556</v>
      </c>
      <c r="I52" s="482"/>
      <c r="L52" s="474"/>
      <c r="M52" s="482"/>
      <c r="P52" s="474"/>
      <c r="Q52" s="482"/>
      <c r="T52" s="474"/>
    </row>
    <row r="53" customFormat="false" ht="11.25" hidden="false" customHeight="false" outlineLevel="0" collapsed="false">
      <c r="E53" s="275" t="n">
        <v>3.5</v>
      </c>
      <c r="F53" s="275" t="n">
        <v>19000</v>
      </c>
      <c r="G53" s="476" t="n">
        <f aca="false">300*3.6*PI()*(E53/2)^2/2.2</f>
        <v>4723.09895534011</v>
      </c>
      <c r="H53" s="476" t="n">
        <f aca="false">F53+G53</f>
        <v>23723.0989553401</v>
      </c>
      <c r="I53" s="482"/>
      <c r="L53" s="474"/>
      <c r="M53" s="482"/>
      <c r="P53" s="474"/>
      <c r="Q53" s="482"/>
      <c r="T53" s="474"/>
    </row>
    <row r="54" customFormat="false" ht="11.25" hidden="false" customHeight="false" outlineLevel="0" collapsed="false">
      <c r="E54" s="474" t="n">
        <v>4</v>
      </c>
      <c r="F54" s="476" t="n">
        <v>26300</v>
      </c>
      <c r="G54" s="476" t="n">
        <f aca="false">300*3.6*PI()*(E54/2)^2/2.2</f>
        <v>6168.94557432178</v>
      </c>
      <c r="H54" s="476" t="n">
        <f aca="false">F54+G54</f>
        <v>32468.9455743218</v>
      </c>
      <c r="I54" s="482"/>
      <c r="L54" s="474"/>
      <c r="M54" s="482"/>
      <c r="P54" s="474"/>
      <c r="Q54" s="482"/>
      <c r="T54" s="474"/>
    </row>
    <row r="55" customFormat="false" ht="11.25" hidden="false" customHeight="false" outlineLevel="0" collapsed="false">
      <c r="E55" s="474" t="n">
        <v>4.5</v>
      </c>
      <c r="F55" s="557" t="n">
        <v>35000</v>
      </c>
      <c r="G55" s="476" t="n">
        <f aca="false">300*3.6*PI()*(E55/2)^2/2.2</f>
        <v>7807.571742501</v>
      </c>
      <c r="H55" s="476" t="n">
        <f aca="false">F55+G55</f>
        <v>42807.571742501</v>
      </c>
      <c r="I55" s="482"/>
      <c r="L55" s="474"/>
      <c r="M55" s="482"/>
      <c r="P55" s="474"/>
      <c r="Q55" s="482"/>
      <c r="T55" s="474"/>
    </row>
    <row r="56" customFormat="false" ht="11.25" hidden="false" customHeight="false" outlineLevel="0" collapsed="false">
      <c r="E56" s="474" t="n">
        <v>5</v>
      </c>
      <c r="F56" s="476" t="n">
        <v>39400</v>
      </c>
      <c r="G56" s="476" t="n">
        <f aca="false">300*3.6*PI()*(E56/2)^2/2.2</f>
        <v>9638.97745987777</v>
      </c>
      <c r="H56" s="476" t="n">
        <f aca="false">F56+G56</f>
        <v>49038.9774598778</v>
      </c>
      <c r="I56" s="482"/>
      <c r="L56" s="474"/>
      <c r="M56" s="482"/>
      <c r="P56" s="474"/>
      <c r="Q56" s="482"/>
      <c r="T56" s="474"/>
    </row>
    <row r="57" customFormat="false" ht="11.25" hidden="false" customHeight="false" outlineLevel="0" collapsed="false">
      <c r="E57" s="474" t="n">
        <v>5.5</v>
      </c>
      <c r="F57" s="476" t="n">
        <v>47700</v>
      </c>
      <c r="G57" s="476" t="n">
        <f aca="false">300*3.6*PI()*(E57/2)^2/2.2</f>
        <v>11663.1627264521</v>
      </c>
      <c r="H57" s="476" t="n">
        <f aca="false">F57+G57</f>
        <v>59363.1627264521</v>
      </c>
      <c r="I57" s="482"/>
    </row>
    <row r="58" customFormat="false" ht="11.25" hidden="false" customHeight="false" outlineLevel="0" collapsed="false">
      <c r="E58" s="474" t="n">
        <v>6</v>
      </c>
      <c r="F58" s="476" t="n">
        <v>52300</v>
      </c>
      <c r="G58" s="476" t="n">
        <f aca="false">300*3.6*PI()*(E58/2)^2/2.2</f>
        <v>13880.127542224</v>
      </c>
      <c r="H58" s="476" t="n">
        <f aca="false">F58+G58</f>
        <v>66180.127542224</v>
      </c>
      <c r="I58" s="482"/>
      <c r="J58" s="482"/>
      <c r="K58" s="482"/>
      <c r="L58" s="558"/>
      <c r="M58" s="482"/>
      <c r="N58" s="482"/>
      <c r="O58" s="482"/>
      <c r="P58" s="558"/>
      <c r="Q58" s="482"/>
      <c r="R58" s="482"/>
      <c r="S58" s="482"/>
      <c r="T58" s="558"/>
    </row>
    <row r="60" customFormat="false" ht="11.25" hidden="false" customHeight="false" outlineLevel="0" collapsed="false">
      <c r="C60" s="474"/>
    </row>
    <row r="61" customFormat="false" ht="11.25" hidden="false" customHeight="false" outlineLevel="0" collapsed="false">
      <c r="E61" s="549" t="s">
        <v>1504</v>
      </c>
    </row>
    <row r="62" customFormat="false" ht="11.25" hidden="false" customHeight="false" outlineLevel="0" collapsed="false">
      <c r="E62" s="286" t="s">
        <v>1115</v>
      </c>
      <c r="F62" s="287" t="s">
        <v>1505</v>
      </c>
      <c r="G62" s="287" t="s">
        <v>1506</v>
      </c>
      <c r="H62" s="287" t="s">
        <v>1507</v>
      </c>
      <c r="I62" s="287" t="s">
        <v>800</v>
      </c>
      <c r="J62" s="559" t="n">
        <f aca="false">6.06129298435974/2.2</f>
        <v>2.75513317470897</v>
      </c>
    </row>
    <row r="63" customFormat="false" ht="11.25" hidden="false" customHeight="false" outlineLevel="0" collapsed="false">
      <c r="E63" s="560" t="n">
        <v>0.7</v>
      </c>
      <c r="F63" s="479" t="n">
        <v>4.54</v>
      </c>
      <c r="G63" s="479" t="n">
        <f aca="false">$J$62+$J$63*E63^$J$64</f>
        <v>4.55160929916567</v>
      </c>
      <c r="H63" s="479" t="n">
        <f aca="false">ABS(F63-G63)</f>
        <v>0.0116092991656744</v>
      </c>
      <c r="I63" s="459" t="s">
        <v>1508</v>
      </c>
      <c r="J63" s="481" t="n">
        <f aca="false">6.85430595265324/2.2</f>
        <v>3.11559361484238</v>
      </c>
    </row>
    <row r="64" customFormat="false" ht="11.25" hidden="false" customHeight="false" outlineLevel="0" collapsed="false">
      <c r="E64" s="560" t="n">
        <v>4</v>
      </c>
      <c r="F64" s="479" t="n">
        <v>26.3</v>
      </c>
      <c r="G64" s="479" t="n">
        <f aca="false">$J$62+$J$63*E64^$J$64</f>
        <v>29.2358617611293</v>
      </c>
      <c r="H64" s="479" t="n">
        <f aca="false">ABS(F64-G64)</f>
        <v>2.93586176112933</v>
      </c>
      <c r="I64" s="459" t="s">
        <v>1509</v>
      </c>
      <c r="J64" s="481" t="n">
        <v>1.54368192258098</v>
      </c>
    </row>
    <row r="65" customFormat="false" ht="11.25" hidden="false" customHeight="false" outlineLevel="0" collapsed="false">
      <c r="E65" s="560" t="n">
        <v>5</v>
      </c>
      <c r="F65" s="479" t="n">
        <v>39.4</v>
      </c>
      <c r="G65" s="479" t="n">
        <f aca="false">$J$62+$J$63*E65^$J$64</f>
        <v>40.125569213779</v>
      </c>
      <c r="H65" s="479" t="n">
        <f aca="false">ABS(F65-G65)</f>
        <v>0.725569213778989</v>
      </c>
      <c r="I65" s="459" t="s">
        <v>1510</v>
      </c>
      <c r="J65" s="461" t="n">
        <f aca="false">SUM(H63:H67)</f>
        <v>5.35150105252767</v>
      </c>
    </row>
    <row r="66" customFormat="false" ht="11.25" hidden="false" customHeight="false" outlineLevel="0" collapsed="false">
      <c r="E66" s="560" t="n">
        <v>5.5</v>
      </c>
      <c r="F66" s="479" t="n">
        <v>47.7</v>
      </c>
      <c r="G66" s="479" t="n">
        <f aca="false">$J$62+$J$63*E66^$J$64</f>
        <v>46.0488931496148</v>
      </c>
      <c r="H66" s="479" t="n">
        <f aca="false">ABS(F66-G66)</f>
        <v>1.65110685038522</v>
      </c>
      <c r="I66" s="459" t="s">
        <v>1511</v>
      </c>
      <c r="J66" s="561" t="n">
        <f aca="false">1-J65/(SUMPRODUCT(F63:F67,F63:F67)-COUNT(F63:F67)*AVERAGE(F63:F67)^2)</f>
        <v>0.996381456097366</v>
      </c>
    </row>
    <row r="67" customFormat="false" ht="11.25" hidden="false" customHeight="false" outlineLevel="0" collapsed="false">
      <c r="E67" s="562" t="n">
        <v>6</v>
      </c>
      <c r="F67" s="492" t="n">
        <v>52.3</v>
      </c>
      <c r="G67" s="492" t="n">
        <f aca="false">$J$62+$J$63*E67^$J$64</f>
        <v>52.2726460719315</v>
      </c>
      <c r="H67" s="492" t="n">
        <f aca="false">ABS(F67-G67)</f>
        <v>0.0273539280684574</v>
      </c>
      <c r="I67" s="291"/>
      <c r="J67" s="292"/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true" hidden="false" outlineLevel="0" max="3" min="2" style="275" width="8.1"/>
    <col collapsed="false" customWidth="true" hidden="false" outlineLevel="0" max="4" min="4" style="275" width="19.88"/>
    <col collapsed="false" customWidth="true" hidden="false" outlineLevel="0" max="5" min="5" style="275" width="8.1"/>
    <col collapsed="false" customWidth="false" hidden="false" outlineLevel="0" max="257" min="6" style="275" width="8.88"/>
  </cols>
  <sheetData>
    <row r="1" customFormat="false" ht="11.25" hidden="false" customHeight="false" outlineLevel="0" collapsed="false">
      <c r="A1" s="277" t="s">
        <v>1512</v>
      </c>
    </row>
    <row r="3" customFormat="false" ht="11.25" hidden="false" customHeight="false" outlineLevel="0" collapsed="false">
      <c r="A3" s="277" t="s">
        <v>185</v>
      </c>
    </row>
    <row r="5" customFormat="false" ht="11.25" hidden="false" customHeight="false" outlineLevel="0" collapsed="false">
      <c r="A5" s="286" t="s">
        <v>722</v>
      </c>
      <c r="B5" s="287" t="s">
        <v>723</v>
      </c>
      <c r="C5" s="287" t="s">
        <v>1513</v>
      </c>
      <c r="D5" s="287" t="s">
        <v>665</v>
      </c>
      <c r="E5" s="413" t="s">
        <v>1325</v>
      </c>
      <c r="F5" s="413" t="s">
        <v>1514</v>
      </c>
      <c r="G5" s="563" t="s">
        <v>790</v>
      </c>
    </row>
    <row r="6" customFormat="false" ht="11.25" hidden="false" customHeight="false" outlineLevel="0" collapsed="false">
      <c r="A6" s="458" t="s">
        <v>1515</v>
      </c>
      <c r="B6" s="459" t="s">
        <v>411</v>
      </c>
      <c r="C6" s="459" t="s">
        <v>1516</v>
      </c>
      <c r="D6" s="459" t="s">
        <v>1517</v>
      </c>
      <c r="E6" s="476" t="n">
        <f aca="false">IF(IN!D15=1,A!C17,A!C42)</f>
        <v>879.36</v>
      </c>
      <c r="F6" s="480"/>
      <c r="G6" s="513"/>
    </row>
    <row r="7" customFormat="false" ht="11.25" hidden="false" customHeight="false" outlineLevel="0" collapsed="false">
      <c r="A7" s="458" t="s">
        <v>1518</v>
      </c>
      <c r="B7" s="459" t="s">
        <v>206</v>
      </c>
      <c r="C7" s="459" t="s">
        <v>1519</v>
      </c>
      <c r="D7" s="459" t="s">
        <v>1520</v>
      </c>
      <c r="E7" s="564" t="n">
        <v>75</v>
      </c>
      <c r="F7" s="480"/>
      <c r="G7" s="513"/>
    </row>
    <row r="8" customFormat="false" ht="11.25" hidden="false" customHeight="false" outlineLevel="0" collapsed="false">
      <c r="A8" s="458" t="s">
        <v>1521</v>
      </c>
      <c r="B8" s="459" t="s">
        <v>411</v>
      </c>
      <c r="C8" s="459" t="s">
        <v>1522</v>
      </c>
      <c r="D8" s="459" t="s">
        <v>1523</v>
      </c>
      <c r="E8" s="476" t="n">
        <f aca="false">(1-E7/100)*E6</f>
        <v>219.84</v>
      </c>
      <c r="F8" s="480"/>
      <c r="G8" s="513"/>
      <c r="J8" s="565" t="n">
        <v>0</v>
      </c>
      <c r="K8" s="565" t="n">
        <f aca="false">J8^$L$27</f>
        <v>0</v>
      </c>
    </row>
    <row r="9" customFormat="false" ht="11.25" hidden="false" customHeight="false" outlineLevel="0" collapsed="false">
      <c r="A9" s="458" t="s">
        <v>1524</v>
      </c>
      <c r="B9" s="459" t="s">
        <v>411</v>
      </c>
      <c r="C9" s="459" t="s">
        <v>1525</v>
      </c>
      <c r="D9" s="459" t="s">
        <v>1517</v>
      </c>
      <c r="E9" s="476" t="n">
        <f aca="false">IF(IN!D15=1,A!C20,A!C45)</f>
        <v>3499.12</v>
      </c>
      <c r="F9" s="480"/>
      <c r="G9" s="513"/>
      <c r="J9" s="565" t="n">
        <v>0.01</v>
      </c>
      <c r="K9" s="565" t="n">
        <f aca="false">J9^$L$27</f>
        <v>0.158489319246111</v>
      </c>
    </row>
    <row r="10" customFormat="false" ht="11.25" hidden="false" customHeight="false" outlineLevel="0" collapsed="false">
      <c r="A10" s="289" t="s">
        <v>1526</v>
      </c>
      <c r="B10" s="291" t="s">
        <v>206</v>
      </c>
      <c r="C10" s="291" t="s">
        <v>1527</v>
      </c>
      <c r="D10" s="291"/>
      <c r="E10" s="525" t="n">
        <f aca="false">E8/E9*100</f>
        <v>6.28272251308901</v>
      </c>
      <c r="F10" s="566"/>
      <c r="G10" s="567"/>
      <c r="J10" s="565" t="n">
        <v>0.02</v>
      </c>
      <c r="K10" s="565" t="n">
        <f aca="false">J10^$L$27</f>
        <v>0.209127910518255</v>
      </c>
    </row>
    <row r="11" customFormat="false" ht="11.25" hidden="false" customHeight="false" outlineLevel="0" collapsed="false">
      <c r="A11" s="458" t="s">
        <v>1528</v>
      </c>
      <c r="B11" s="459" t="s">
        <v>411</v>
      </c>
      <c r="C11" s="459" t="s">
        <v>1529</v>
      </c>
      <c r="D11" s="459" t="s">
        <v>1530</v>
      </c>
      <c r="E11" s="476" t="n">
        <f aca="false">VBT!C48</f>
        <v>1963.00632</v>
      </c>
      <c r="F11" s="476" t="n">
        <f aca="false">gist!I26</f>
        <v>2083.33049296436</v>
      </c>
      <c r="G11" s="460" t="n">
        <f aca="false">E11+F11</f>
        <v>4046.33681296436</v>
      </c>
      <c r="J11" s="565" t="n">
        <v>0.05</v>
      </c>
      <c r="K11" s="565" t="n">
        <f aca="false">J11^$L$27</f>
        <v>0.301708816827258</v>
      </c>
    </row>
    <row r="12" customFormat="false" ht="11.25" hidden="false" customHeight="false" outlineLevel="0" collapsed="false">
      <c r="A12" s="458" t="s">
        <v>1531</v>
      </c>
      <c r="B12" s="459" t="s">
        <v>206</v>
      </c>
      <c r="C12" s="459" t="s">
        <v>1532</v>
      </c>
      <c r="D12" s="459" t="s">
        <v>1520</v>
      </c>
      <c r="E12" s="568" t="n">
        <f aca="false">VBT!C28</f>
        <v>1</v>
      </c>
      <c r="F12" s="568" t="n">
        <f aca="false">NBT!C16/10</f>
        <v>0.8</v>
      </c>
      <c r="G12" s="481" t="n">
        <f aca="false">G11/G13/10</f>
        <v>0.885961615719294</v>
      </c>
      <c r="J12" s="565" t="n">
        <v>0.1</v>
      </c>
      <c r="K12" s="565" t="n">
        <f aca="false">J12^$L$27</f>
        <v>0.398107170553497</v>
      </c>
    </row>
    <row r="13" customFormat="false" ht="11.25" hidden="false" customHeight="false" outlineLevel="0" collapsed="false">
      <c r="A13" s="458" t="s">
        <v>1533</v>
      </c>
      <c r="B13" s="459" t="s">
        <v>419</v>
      </c>
      <c r="C13" s="459" t="s">
        <v>1534</v>
      </c>
      <c r="D13" s="459" t="s">
        <v>1535</v>
      </c>
      <c r="E13" s="476" t="n">
        <f aca="false">E11/E12/10</f>
        <v>196.300632</v>
      </c>
      <c r="F13" s="476" t="n">
        <f aca="false">F11/F12/10</f>
        <v>260.416311620546</v>
      </c>
      <c r="G13" s="460" t="n">
        <f aca="false">E13+F13</f>
        <v>456.716943620546</v>
      </c>
      <c r="J13" s="565" t="n">
        <v>0.15</v>
      </c>
      <c r="K13" s="565" t="n">
        <f aca="false">J13^$L$27</f>
        <v>0.468205492004621</v>
      </c>
    </row>
    <row r="14" customFormat="false" ht="11.25" hidden="false" customHeight="false" outlineLevel="0" collapsed="false">
      <c r="A14" s="458" t="s">
        <v>1536</v>
      </c>
      <c r="B14" s="459" t="s">
        <v>206</v>
      </c>
      <c r="C14" s="459" t="s">
        <v>1537</v>
      </c>
      <c r="D14" s="459" t="s">
        <v>1538</v>
      </c>
      <c r="E14" s="568" t="n">
        <f aca="false">E10</f>
        <v>6.28272251308901</v>
      </c>
      <c r="F14" s="568" t="n">
        <f aca="false">NDN!G87/NDN!G83*100</f>
        <v>2.8663623256909</v>
      </c>
      <c r="G14" s="455"/>
      <c r="J14" s="565" t="n">
        <v>0.2</v>
      </c>
      <c r="K14" s="565" t="n">
        <f aca="false">J14^$L$27</f>
        <v>0.525305560880753</v>
      </c>
    </row>
    <row r="15" customFormat="false" ht="11.25" hidden="false" customHeight="false" outlineLevel="0" collapsed="false">
      <c r="A15" s="458" t="s">
        <v>1539</v>
      </c>
      <c r="B15" s="459" t="s">
        <v>411</v>
      </c>
      <c r="C15" s="459" t="s">
        <v>1540</v>
      </c>
      <c r="D15" s="459" t="s">
        <v>1541</v>
      </c>
      <c r="E15" s="476" t="n">
        <f aca="false">E14/100*E11</f>
        <v>123.33024</v>
      </c>
      <c r="F15" s="476" t="n">
        <f aca="false">F14/100*F11</f>
        <v>59.7158003699611</v>
      </c>
      <c r="G15" s="460" t="n">
        <f aca="false">E15+F15</f>
        <v>183.046040369961</v>
      </c>
      <c r="J15" s="565" t="n">
        <v>0.3</v>
      </c>
      <c r="K15" s="565" t="n">
        <f aca="false">J15^$L$27</f>
        <v>0.617800850567412</v>
      </c>
    </row>
    <row r="16" customFormat="false" ht="11.25" hidden="false" customHeight="false" outlineLevel="0" collapsed="false">
      <c r="A16" s="458" t="s">
        <v>1542</v>
      </c>
      <c r="B16" s="459" t="s">
        <v>1543</v>
      </c>
      <c r="C16" s="459"/>
      <c r="D16" s="459"/>
      <c r="E16" s="569" t="n">
        <f aca="false">E15/E6*100</f>
        <v>14.025</v>
      </c>
      <c r="F16" s="569" t="n">
        <f aca="false">F15/E6*100</f>
        <v>6.79082518763203</v>
      </c>
      <c r="G16" s="570" t="n">
        <f aca="false">E16+F16</f>
        <v>20.815825187632</v>
      </c>
      <c r="J16" s="565" t="n">
        <v>0.5</v>
      </c>
      <c r="K16" s="565" t="n">
        <f aca="false">J16^$L$27</f>
        <v>0.757858283255199</v>
      </c>
    </row>
    <row r="17" customFormat="false" ht="11.25" hidden="false" customHeight="false" outlineLevel="0" collapsed="false">
      <c r="A17" s="458" t="s">
        <v>1544</v>
      </c>
      <c r="B17" s="459" t="s">
        <v>206</v>
      </c>
      <c r="C17" s="459" t="s">
        <v>645</v>
      </c>
      <c r="D17" s="459" t="s">
        <v>1520</v>
      </c>
      <c r="E17" s="476" t="n">
        <v>10</v>
      </c>
      <c r="F17" s="476" t="n">
        <v>2</v>
      </c>
      <c r="G17" s="455"/>
      <c r="J17" s="565" t="n">
        <v>0.7</v>
      </c>
      <c r="K17" s="565" t="n">
        <f aca="false">J17^$L$27</f>
        <v>0.867040164381123</v>
      </c>
    </row>
    <row r="18" customFormat="false" ht="11.25" hidden="false" customHeight="false" outlineLevel="0" collapsed="false">
      <c r="A18" s="458" t="s">
        <v>1545</v>
      </c>
      <c r="B18" s="459" t="s">
        <v>411</v>
      </c>
      <c r="C18" s="459" t="s">
        <v>1546</v>
      </c>
      <c r="D18" s="459" t="s">
        <v>1547</v>
      </c>
      <c r="E18" s="476" t="n">
        <f aca="false">E17/100*E15</f>
        <v>12.333024</v>
      </c>
      <c r="F18" s="476" t="n">
        <f aca="false">F17/100*F15</f>
        <v>1.19431600739922</v>
      </c>
      <c r="G18" s="460" t="n">
        <f aca="false">E18+F18</f>
        <v>13.5273400073992</v>
      </c>
      <c r="J18" s="565" t="n">
        <v>1</v>
      </c>
      <c r="K18" s="565" t="n">
        <f aca="false">J18^$L$27</f>
        <v>1</v>
      </c>
    </row>
    <row r="19" customFormat="false" ht="11.25" hidden="false" customHeight="false" outlineLevel="0" collapsed="false">
      <c r="A19" s="458" t="s">
        <v>1548</v>
      </c>
      <c r="B19" s="459" t="s">
        <v>385</v>
      </c>
      <c r="C19" s="459" t="s">
        <v>1549</v>
      </c>
      <c r="D19" s="459" t="s">
        <v>1550</v>
      </c>
      <c r="E19" s="476" t="n">
        <f aca="false">A!C24</f>
        <v>0</v>
      </c>
      <c r="F19" s="476" t="n">
        <v>10</v>
      </c>
      <c r="G19" s="455"/>
    </row>
    <row r="20" customFormat="false" ht="11.25" hidden="false" customHeight="false" outlineLevel="0" collapsed="false">
      <c r="A20" s="458" t="s">
        <v>1551</v>
      </c>
      <c r="B20" s="459" t="s">
        <v>206</v>
      </c>
      <c r="C20" s="459" t="s">
        <v>1532</v>
      </c>
      <c r="D20" s="459" t="s">
        <v>1520</v>
      </c>
      <c r="E20" s="569" t="n">
        <f aca="false">E12</f>
        <v>1</v>
      </c>
      <c r="F20" s="569" t="n">
        <f aca="false">F12</f>
        <v>0.8</v>
      </c>
      <c r="G20" s="481" t="n">
        <f aca="false">G12</f>
        <v>0.885961615719294</v>
      </c>
    </row>
    <row r="21" customFormat="false" ht="11.25" hidden="false" customHeight="false" outlineLevel="0" collapsed="false">
      <c r="A21" s="458" t="s">
        <v>1366</v>
      </c>
      <c r="B21" s="459" t="s">
        <v>206</v>
      </c>
      <c r="C21" s="459" t="s">
        <v>1552</v>
      </c>
      <c r="D21" s="459" t="s">
        <v>1553</v>
      </c>
      <c r="E21" s="569" t="n">
        <f aca="false">indik!C39</f>
        <v>3.5</v>
      </c>
      <c r="F21" s="569" t="n">
        <v>3</v>
      </c>
      <c r="G21" s="455"/>
    </row>
    <row r="22" customFormat="false" ht="11.25" hidden="false" customHeight="false" outlineLevel="0" collapsed="false">
      <c r="A22" s="458" t="s">
        <v>1554</v>
      </c>
      <c r="B22" s="459" t="s">
        <v>1555</v>
      </c>
      <c r="C22" s="459" t="s">
        <v>1556</v>
      </c>
      <c r="D22" s="459" t="s">
        <v>1557</v>
      </c>
      <c r="E22" s="571" t="n">
        <f aca="false">1-E20/E21</f>
        <v>0.714285714285714</v>
      </c>
      <c r="F22" s="571" t="n">
        <f aca="false">1-F20/F21</f>
        <v>0.733333333333333</v>
      </c>
      <c r="G22" s="455"/>
    </row>
    <row r="23" customFormat="false" ht="11.25" hidden="false" customHeight="false" outlineLevel="0" collapsed="false">
      <c r="A23" s="458" t="s">
        <v>1558</v>
      </c>
      <c r="B23" s="459" t="s">
        <v>385</v>
      </c>
      <c r="C23" s="459" t="s">
        <v>1559</v>
      </c>
      <c r="D23" s="459" t="s">
        <v>1560</v>
      </c>
      <c r="E23" s="476" t="n">
        <f aca="false">IF(E11=0,0,E18/E13*1000)+E19</f>
        <v>62.8272251308901</v>
      </c>
      <c r="F23" s="476" t="n">
        <f aca="false">F18/F13*1000+F19</f>
        <v>14.5861797211054</v>
      </c>
      <c r="G23" s="455"/>
    </row>
    <row r="24" customFormat="false" ht="11.25" hidden="false" customHeight="false" outlineLevel="0" collapsed="false">
      <c r="A24" s="458" t="s">
        <v>1561</v>
      </c>
      <c r="B24" s="459" t="s">
        <v>411</v>
      </c>
      <c r="C24" s="459" t="s">
        <v>1562</v>
      </c>
      <c r="D24" s="459" t="s">
        <v>1563</v>
      </c>
      <c r="E24" s="476" t="n">
        <f aca="false">E23*E13*E22/1000</f>
        <v>8.80930285714286</v>
      </c>
      <c r="F24" s="476" t="n">
        <f aca="false">F23*F13*F22/1000</f>
        <v>2.7855513573101</v>
      </c>
      <c r="G24" s="460" t="n">
        <f aca="false">E24+F24</f>
        <v>11.594854214453</v>
      </c>
    </row>
    <row r="25" customFormat="false" ht="11.25" hidden="false" customHeight="false" outlineLevel="0" collapsed="false">
      <c r="A25" s="289" t="s">
        <v>1564</v>
      </c>
      <c r="B25" s="291" t="s">
        <v>206</v>
      </c>
      <c r="C25" s="291" t="s">
        <v>1565</v>
      </c>
      <c r="D25" s="291" t="s">
        <v>1566</v>
      </c>
      <c r="E25" s="572" t="n">
        <f aca="false">E24/IN!D18*100</f>
        <v>18.3527142857143</v>
      </c>
      <c r="F25" s="572" t="n">
        <f aca="false">F24/IN!D18*100</f>
        <v>5.80323199439603</v>
      </c>
      <c r="G25" s="573" t="n">
        <f aca="false">E25+F25</f>
        <v>24.1559462801103</v>
      </c>
      <c r="I25" s="275" t="s">
        <v>1567</v>
      </c>
    </row>
    <row r="26" customFormat="false" ht="11.25" hidden="false" customHeight="false" outlineLevel="0" collapsed="false">
      <c r="A26" s="286" t="s">
        <v>1568</v>
      </c>
      <c r="B26" s="287"/>
      <c r="C26" s="287"/>
      <c r="D26" s="287"/>
      <c r="E26" s="287"/>
      <c r="F26" s="574"/>
      <c r="G26" s="575"/>
      <c r="I26" s="275" t="s">
        <v>1569</v>
      </c>
    </row>
    <row r="27" customFormat="false" ht="11.25" hidden="false" customHeight="false" outlineLevel="0" collapsed="false">
      <c r="A27" s="458" t="s">
        <v>1570</v>
      </c>
      <c r="B27" s="459" t="s">
        <v>206</v>
      </c>
      <c r="C27" s="459" t="s">
        <v>1571</v>
      </c>
      <c r="D27" s="459" t="s">
        <v>1572</v>
      </c>
      <c r="E27" s="568" t="n">
        <f aca="false">E15/IN!D18*100</f>
        <v>256.938</v>
      </c>
      <c r="F27" s="568"/>
      <c r="G27" s="576"/>
      <c r="I27" s="528" t="s">
        <v>1573</v>
      </c>
      <c r="J27" s="529"/>
      <c r="K27" s="529"/>
      <c r="L27" s="577" t="n">
        <v>0.4</v>
      </c>
    </row>
    <row r="28" customFormat="false" ht="11.25" hidden="false" customHeight="false" outlineLevel="0" collapsed="false">
      <c r="A28" s="458" t="s">
        <v>1574</v>
      </c>
      <c r="B28" s="459" t="s">
        <v>206</v>
      </c>
      <c r="C28" s="459" t="s">
        <v>1575</v>
      </c>
      <c r="D28" s="459" t="s">
        <v>1576</v>
      </c>
      <c r="E28" s="568" t="n">
        <f aca="false">(E15-E18)/IN!D18*100</f>
        <v>231.2442</v>
      </c>
      <c r="F28" s="459"/>
      <c r="G28" s="576"/>
      <c r="I28" s="275" t="s">
        <v>1577</v>
      </c>
    </row>
    <row r="29" customFormat="false" ht="11.25" hidden="false" customHeight="false" outlineLevel="0" collapsed="false">
      <c r="A29" s="289" t="s">
        <v>1578</v>
      </c>
      <c r="B29" s="291" t="s">
        <v>206</v>
      </c>
      <c r="C29" s="291" t="s">
        <v>1527</v>
      </c>
      <c r="D29" s="291" t="s">
        <v>1579</v>
      </c>
      <c r="E29" s="572" t="n">
        <f aca="false">IF(E11=0,E14,(E15-E18)/E11*100)</f>
        <v>5.6544502617801</v>
      </c>
      <c r="F29" s="572" t="n">
        <f aca="false">(F15-F18)/F11*100</f>
        <v>2.80903507917708</v>
      </c>
      <c r="G29" s="573"/>
    </row>
    <row r="30" customFormat="false" ht="11.25" hidden="false" customHeight="false" outlineLevel="0" collapsed="false">
      <c r="A30" s="275" t="s">
        <v>1580</v>
      </c>
      <c r="E30" s="558"/>
    </row>
    <row r="31" customFormat="false" ht="11.25" hidden="false" customHeight="false" outlineLevel="0" collapsed="false">
      <c r="A31" s="275" t="n">
        <v>1</v>
      </c>
      <c r="B31" s="275" t="s">
        <v>1581</v>
      </c>
    </row>
    <row r="32" customFormat="false" ht="11.25" hidden="false" customHeight="false" outlineLevel="0" collapsed="false">
      <c r="A32" s="275" t="n">
        <v>2</v>
      </c>
      <c r="B32" s="275" t="s">
        <v>1582</v>
      </c>
    </row>
    <row r="35" customFormat="false" ht="11.25" hidden="false" customHeight="false" outlineLevel="0" collapsed="false">
      <c r="A35" s="277" t="s">
        <v>210</v>
      </c>
    </row>
    <row r="36" customFormat="false" ht="11.25" hidden="false" customHeight="false" outlineLevel="0" collapsed="false">
      <c r="A36" s="277"/>
    </row>
    <row r="37" customFormat="false" ht="11.25" hidden="false" customHeight="false" outlineLevel="0" collapsed="false">
      <c r="A37" s="286" t="s">
        <v>722</v>
      </c>
      <c r="B37" s="287" t="s">
        <v>1583</v>
      </c>
      <c r="C37" s="287" t="s">
        <v>1513</v>
      </c>
      <c r="D37" s="287" t="s">
        <v>665</v>
      </c>
      <c r="E37" s="413" t="s">
        <v>1325</v>
      </c>
      <c r="F37" s="413" t="s">
        <v>1514</v>
      </c>
      <c r="G37" s="563" t="s">
        <v>790</v>
      </c>
    </row>
    <row r="38" customFormat="false" ht="11.25" hidden="false" customHeight="false" outlineLevel="0" collapsed="false">
      <c r="A38" s="458" t="s">
        <v>1584</v>
      </c>
      <c r="B38" s="459" t="s">
        <v>411</v>
      </c>
      <c r="C38" s="459" t="s">
        <v>1529</v>
      </c>
      <c r="D38" s="459"/>
      <c r="E38" s="476" t="n">
        <f aca="false">E11</f>
        <v>1963.00632</v>
      </c>
      <c r="F38" s="476" t="n">
        <f aca="false">F11</f>
        <v>2083.33049296436</v>
      </c>
      <c r="G38" s="460" t="n">
        <f aca="false">E38+F38</f>
        <v>4046.33681296436</v>
      </c>
    </row>
    <row r="39" customFormat="false" ht="11.25" hidden="false" customHeight="false" outlineLevel="0" collapsed="false">
      <c r="A39" s="458" t="s">
        <v>1585</v>
      </c>
      <c r="B39" s="459" t="s">
        <v>206</v>
      </c>
      <c r="C39" s="459" t="s">
        <v>1532</v>
      </c>
      <c r="D39" s="459"/>
      <c r="E39" s="569" t="n">
        <f aca="false">E21</f>
        <v>3.5</v>
      </c>
      <c r="F39" s="569" t="n">
        <f aca="false">F21</f>
        <v>3</v>
      </c>
      <c r="G39" s="570" t="n">
        <f aca="false">G38/G40/10</f>
        <v>3.22339594344675</v>
      </c>
    </row>
    <row r="40" customFormat="false" ht="11.25" hidden="false" customHeight="false" outlineLevel="0" collapsed="false">
      <c r="A40" s="458" t="s">
        <v>791</v>
      </c>
      <c r="B40" s="459" t="s">
        <v>377</v>
      </c>
      <c r="C40" s="459" t="s">
        <v>1534</v>
      </c>
      <c r="D40" s="459" t="s">
        <v>1535</v>
      </c>
      <c r="E40" s="476" t="n">
        <f aca="false">E38/E39/10</f>
        <v>56.0858948571429</v>
      </c>
      <c r="F40" s="476" t="n">
        <f aca="false">F38/F39/10</f>
        <v>69.4443497654788</v>
      </c>
      <c r="G40" s="460" t="n">
        <f aca="false">E40+F40</f>
        <v>125.530244622622</v>
      </c>
    </row>
    <row r="41" customFormat="false" ht="11.25" hidden="false" customHeight="false" outlineLevel="0" collapsed="false">
      <c r="A41" s="458" t="s">
        <v>1586</v>
      </c>
      <c r="B41" s="459" t="s">
        <v>206</v>
      </c>
      <c r="C41" s="459" t="s">
        <v>1587</v>
      </c>
      <c r="D41" s="459" t="s">
        <v>1520</v>
      </c>
      <c r="E41" s="476" t="n">
        <f aca="false">gist!H27</f>
        <v>25</v>
      </c>
      <c r="F41" s="476" t="n">
        <f aca="false">gist!I27</f>
        <v>30</v>
      </c>
      <c r="G41" s="460" t="n">
        <f aca="false">gist!J27</f>
        <v>27.5743414219615</v>
      </c>
    </row>
    <row r="42" customFormat="false" ht="11.25" hidden="false" customHeight="false" outlineLevel="0" collapsed="false">
      <c r="A42" s="458" t="s">
        <v>851</v>
      </c>
      <c r="B42" s="459" t="s">
        <v>411</v>
      </c>
      <c r="C42" s="459" t="s">
        <v>1588</v>
      </c>
      <c r="D42" s="459" t="s">
        <v>1589</v>
      </c>
      <c r="E42" s="476" t="n">
        <f aca="false">gist!H25</f>
        <v>0</v>
      </c>
      <c r="F42" s="476" t="n">
        <f aca="false">gist!I25</f>
        <v>696.012122878011</v>
      </c>
      <c r="G42" s="460" t="n">
        <f aca="false">gist!J25</f>
        <v>696.012122878011</v>
      </c>
    </row>
    <row r="43" customFormat="false" ht="11.25" hidden="false" customHeight="false" outlineLevel="0" collapsed="false">
      <c r="A43" s="458" t="s">
        <v>1590</v>
      </c>
      <c r="B43" s="459" t="s">
        <v>411</v>
      </c>
      <c r="C43" s="459" t="s">
        <v>1591</v>
      </c>
      <c r="D43" s="459" t="s">
        <v>1592</v>
      </c>
      <c r="E43" s="476" t="n">
        <f aca="false">SUM(E42,E38)</f>
        <v>1963.00632</v>
      </c>
      <c r="F43" s="476" t="n">
        <f aca="false">SUM(F42,F38)</f>
        <v>2779.34261584238</v>
      </c>
      <c r="G43" s="460" t="n">
        <f aca="false">E43+F43</f>
        <v>4742.34893584238</v>
      </c>
    </row>
    <row r="44" customFormat="false" ht="11.25" hidden="false" customHeight="false" outlineLevel="0" collapsed="false">
      <c r="A44" s="458" t="s">
        <v>1593</v>
      </c>
      <c r="B44" s="459" t="s">
        <v>411</v>
      </c>
      <c r="C44" s="459" t="s">
        <v>1594</v>
      </c>
      <c r="D44" s="459" t="s">
        <v>1595</v>
      </c>
      <c r="E44" s="476" t="n">
        <f aca="false">(1-E41/100)*E38</f>
        <v>1472.25474</v>
      </c>
      <c r="F44" s="476" t="n">
        <f aca="false">(1-F41/100)*F38</f>
        <v>1458.33134507505</v>
      </c>
      <c r="G44" s="460" t="n">
        <f aca="false">E44+F44</f>
        <v>2930.58608507505</v>
      </c>
    </row>
    <row r="45" customFormat="false" ht="11.25" hidden="false" customHeight="false" outlineLevel="0" collapsed="false">
      <c r="A45" s="458" t="s">
        <v>1596</v>
      </c>
      <c r="B45" s="459" t="s">
        <v>1370</v>
      </c>
      <c r="C45" s="459" t="s">
        <v>1597</v>
      </c>
      <c r="D45" s="459" t="s">
        <v>1553</v>
      </c>
      <c r="E45" s="568" t="n">
        <v>1.8</v>
      </c>
      <c r="F45" s="568" t="n">
        <v>1.4</v>
      </c>
      <c r="G45" s="460"/>
    </row>
    <row r="46" customFormat="false" ht="11.25" hidden="false" customHeight="false" outlineLevel="0" collapsed="false">
      <c r="A46" s="458" t="s">
        <v>1598</v>
      </c>
      <c r="B46" s="459" t="s">
        <v>411</v>
      </c>
      <c r="C46" s="459" t="s">
        <v>1599</v>
      </c>
      <c r="D46" s="459" t="s">
        <v>1600</v>
      </c>
      <c r="E46" s="476" t="n">
        <f aca="false">E45*E44</f>
        <v>2650.058532</v>
      </c>
      <c r="F46" s="476" t="n">
        <f aca="false">F45*F44</f>
        <v>2041.66388310508</v>
      </c>
      <c r="G46" s="460" t="n">
        <f aca="false">E46+F46</f>
        <v>4691.72241510508</v>
      </c>
    </row>
    <row r="47" customFormat="false" ht="11.25" hidden="false" customHeight="false" outlineLevel="0" collapsed="false">
      <c r="A47" s="458" t="s">
        <v>1601</v>
      </c>
      <c r="B47" s="459" t="s">
        <v>399</v>
      </c>
      <c r="C47" s="459" t="s">
        <v>1602</v>
      </c>
      <c r="D47" s="459" t="s">
        <v>1530</v>
      </c>
      <c r="E47" s="476" t="n">
        <v>20</v>
      </c>
      <c r="F47" s="476" t="n">
        <f aca="false">E47</f>
        <v>20</v>
      </c>
      <c r="G47" s="460"/>
    </row>
    <row r="48" customFormat="false" ht="11.25" hidden="false" customHeight="false" outlineLevel="0" collapsed="false">
      <c r="A48" s="458" t="s">
        <v>856</v>
      </c>
      <c r="B48" s="459" t="s">
        <v>401</v>
      </c>
      <c r="C48" s="459" t="s">
        <v>1603</v>
      </c>
      <c r="D48" s="459" t="s">
        <v>1520</v>
      </c>
      <c r="E48" s="476" t="n">
        <v>30</v>
      </c>
      <c r="F48" s="476" t="n">
        <f aca="false">E48</f>
        <v>30</v>
      </c>
      <c r="G48" s="460"/>
    </row>
    <row r="49" customFormat="false" ht="11.25" hidden="false" customHeight="false" outlineLevel="0" collapsed="false">
      <c r="A49" s="458" t="s">
        <v>1604</v>
      </c>
      <c r="B49" s="459" t="s">
        <v>399</v>
      </c>
      <c r="C49" s="459" t="s">
        <v>1329</v>
      </c>
      <c r="D49" s="459" t="s">
        <v>1605</v>
      </c>
      <c r="E49" s="568" t="n">
        <f aca="false">gist!H31</f>
        <v>3</v>
      </c>
      <c r="F49" s="568" t="n">
        <f aca="false">gist!I31</f>
        <v>3</v>
      </c>
      <c r="G49" s="576"/>
    </row>
    <row r="50" customFormat="false" ht="11.25" hidden="false" customHeight="false" outlineLevel="0" collapsed="false">
      <c r="A50" s="458" t="s">
        <v>1606</v>
      </c>
      <c r="B50" s="459" t="s">
        <v>332</v>
      </c>
      <c r="C50" s="459" t="s">
        <v>1607</v>
      </c>
      <c r="D50" s="459" t="s">
        <v>1608</v>
      </c>
      <c r="E50" s="568" t="n">
        <f aca="false">E47/E49</f>
        <v>6.66666666666667</v>
      </c>
      <c r="F50" s="568" t="n">
        <f aca="false">F47/F49</f>
        <v>6.66666666666667</v>
      </c>
      <c r="G50" s="576"/>
    </row>
    <row r="51" customFormat="false" ht="11.25" hidden="false" customHeight="false" outlineLevel="0" collapsed="false">
      <c r="A51" s="458" t="s">
        <v>1609</v>
      </c>
      <c r="B51" s="459" t="s">
        <v>206</v>
      </c>
      <c r="C51" s="459" t="s">
        <v>1610</v>
      </c>
      <c r="D51" s="459" t="s">
        <v>1611</v>
      </c>
      <c r="E51" s="476" t="n">
        <v>65</v>
      </c>
      <c r="F51" s="476" t="n">
        <v>40</v>
      </c>
      <c r="G51" s="460" t="n">
        <f aca="false">gist!J33</f>
        <v>52.5593882696189</v>
      </c>
    </row>
    <row r="52" customFormat="false" ht="11.25" hidden="false" customHeight="false" outlineLevel="0" collapsed="false">
      <c r="A52" s="458" t="s">
        <v>1612</v>
      </c>
      <c r="B52" s="459" t="s">
        <v>332</v>
      </c>
      <c r="C52" s="459" t="s">
        <v>1613</v>
      </c>
      <c r="D52" s="459" t="s">
        <v>1611</v>
      </c>
      <c r="E52" s="569" t="n">
        <v>1</v>
      </c>
      <c r="F52" s="569" t="n">
        <v>1.5</v>
      </c>
      <c r="G52" s="460"/>
    </row>
    <row r="53" customFormat="false" ht="11.25" hidden="false" customHeight="false" outlineLevel="0" collapsed="false">
      <c r="A53" s="458" t="s">
        <v>1614</v>
      </c>
      <c r="B53" s="459" t="s">
        <v>206</v>
      </c>
      <c r="C53" s="459" t="s">
        <v>1546</v>
      </c>
      <c r="D53" s="459" t="s">
        <v>1615</v>
      </c>
      <c r="E53" s="476" t="n">
        <f aca="false">gist!H35</f>
        <v>55.25</v>
      </c>
      <c r="F53" s="476" t="n">
        <f aca="false">gist!I35</f>
        <v>31.6279069767442</v>
      </c>
      <c r="G53" s="460" t="n">
        <f aca="false">gist!J35</f>
        <v>43.4950684975492</v>
      </c>
    </row>
    <row r="54" customFormat="false" ht="11.25" hidden="false" customHeight="false" outlineLevel="0" collapsed="false">
      <c r="A54" s="458" t="s">
        <v>1616</v>
      </c>
      <c r="B54" s="459" t="s">
        <v>411</v>
      </c>
      <c r="C54" s="459" t="s">
        <v>1617</v>
      </c>
      <c r="D54" s="459" t="s">
        <v>1618</v>
      </c>
      <c r="E54" s="476" t="n">
        <f aca="false">(1-E53/100)*E44</f>
        <v>658.83399615</v>
      </c>
      <c r="F54" s="476" t="n">
        <f aca="false">(1-F53/100)*F44</f>
        <v>997.091663842014</v>
      </c>
      <c r="G54" s="460" t="n">
        <f aca="false">E54+F54</f>
        <v>1655.92565999201</v>
      </c>
    </row>
    <row r="55" customFormat="false" ht="11.25" hidden="false" customHeight="false" outlineLevel="0" collapsed="false">
      <c r="A55" s="458" t="s">
        <v>1619</v>
      </c>
      <c r="B55" s="459" t="s">
        <v>411</v>
      </c>
      <c r="C55" s="459" t="s">
        <v>1620</v>
      </c>
      <c r="D55" s="459" t="s">
        <v>1621</v>
      </c>
      <c r="E55" s="476" t="n">
        <f aca="false">E54*1.4</f>
        <v>922.36759461</v>
      </c>
      <c r="F55" s="476" t="n">
        <f aca="false">F54*1.4</f>
        <v>1395.92832937882</v>
      </c>
      <c r="G55" s="460" t="n">
        <f aca="false">E55+F55</f>
        <v>2318.29592398882</v>
      </c>
    </row>
    <row r="56" customFormat="false" ht="11.25" hidden="false" customHeight="false" outlineLevel="0" collapsed="false">
      <c r="A56" s="458" t="s">
        <v>1366</v>
      </c>
      <c r="B56" s="459" t="s">
        <v>411</v>
      </c>
      <c r="C56" s="459" t="s">
        <v>1622</v>
      </c>
      <c r="D56" s="459" t="s">
        <v>1623</v>
      </c>
      <c r="E56" s="476" t="n">
        <f aca="false">E43-E44+E54</f>
        <v>1149.58557615</v>
      </c>
      <c r="F56" s="476" t="n">
        <f aca="false">F43-F44+F54</f>
        <v>2318.10293460933</v>
      </c>
      <c r="G56" s="460" t="n">
        <f aca="false">E56+F56</f>
        <v>3467.68851075934</v>
      </c>
    </row>
    <row r="57" customFormat="false" ht="11.25" hidden="false" customHeight="false" outlineLevel="0" collapsed="false">
      <c r="A57" s="458" t="s">
        <v>1624</v>
      </c>
      <c r="B57" s="459" t="s">
        <v>206</v>
      </c>
      <c r="C57" s="459" t="s">
        <v>1625</v>
      </c>
      <c r="D57" s="459" t="s">
        <v>1626</v>
      </c>
      <c r="E57" s="476" t="n">
        <f aca="false">IF(E38=0,0,(1-E56/E43)*100)</f>
        <v>41.4375</v>
      </c>
      <c r="F57" s="476" t="n">
        <f aca="false">(1-F56/F43)*100</f>
        <v>16.5952797112509</v>
      </c>
      <c r="G57" s="460" t="n">
        <f aca="false">(1-G56/G43)*100</f>
        <v>26.8782504688602</v>
      </c>
    </row>
    <row r="58" customFormat="false" ht="11.25" hidden="false" customHeight="false" outlineLevel="0" collapsed="false">
      <c r="A58" s="458" t="s">
        <v>1371</v>
      </c>
      <c r="B58" s="459" t="s">
        <v>419</v>
      </c>
      <c r="C58" s="459" t="s">
        <v>198</v>
      </c>
      <c r="D58" s="459" t="s">
        <v>1627</v>
      </c>
      <c r="E58" s="476" t="n">
        <f aca="false">0.35*(E46-E55)</f>
        <v>604.6918280865</v>
      </c>
      <c r="F58" s="476" t="n">
        <f aca="false">0.35*(F46-F55)</f>
        <v>226.00744380419</v>
      </c>
      <c r="G58" s="460" t="n">
        <f aca="false">E58+F58</f>
        <v>830.69927189069</v>
      </c>
    </row>
    <row r="59" customFormat="false" ht="11.25" hidden="false" customHeight="false" outlineLevel="0" collapsed="false">
      <c r="A59" s="458" t="s">
        <v>1372</v>
      </c>
      <c r="B59" s="459" t="s">
        <v>206</v>
      </c>
      <c r="C59" s="459" t="s">
        <v>1628</v>
      </c>
      <c r="D59" s="459" t="s">
        <v>1629</v>
      </c>
      <c r="E59" s="476" t="n">
        <v>60</v>
      </c>
      <c r="F59" s="476" t="n">
        <f aca="false">E59</f>
        <v>60</v>
      </c>
      <c r="G59" s="460" t="n">
        <f aca="false">F59</f>
        <v>60</v>
      </c>
    </row>
    <row r="60" customFormat="false" ht="11.25" hidden="false" customHeight="false" outlineLevel="0" collapsed="false">
      <c r="A60" s="458" t="s">
        <v>1373</v>
      </c>
      <c r="B60" s="459" t="s">
        <v>419</v>
      </c>
      <c r="C60" s="459" t="s">
        <v>195</v>
      </c>
      <c r="D60" s="459" t="s">
        <v>1630</v>
      </c>
      <c r="E60" s="476" t="n">
        <f aca="false">E58/E59*100</f>
        <v>1007.8197134775</v>
      </c>
      <c r="F60" s="476" t="n">
        <f aca="false">F58/F59*100</f>
        <v>376.679073006983</v>
      </c>
      <c r="G60" s="460" t="n">
        <f aca="false">E60+F60</f>
        <v>1384.49878648448</v>
      </c>
    </row>
    <row r="61" customFormat="false" ht="11.25" hidden="false" customHeight="false" outlineLevel="0" collapsed="false">
      <c r="A61" s="458" t="s">
        <v>1631</v>
      </c>
      <c r="B61" s="459" t="s">
        <v>1375</v>
      </c>
      <c r="C61" s="459" t="s">
        <v>1632</v>
      </c>
      <c r="D61" s="459" t="s">
        <v>1633</v>
      </c>
      <c r="E61" s="568" t="n">
        <f aca="false">IF(E38=0,0,E60/(E44-E54))</f>
        <v>1.23898944193062</v>
      </c>
      <c r="F61" s="568" t="n">
        <f aca="false">F60/(F44-F54)</f>
        <v>0.816666666666667</v>
      </c>
      <c r="G61" s="576" t="n">
        <f aca="false">G60/(G44-G54)</f>
        <v>1.08617068455254</v>
      </c>
    </row>
    <row r="62" customFormat="false" ht="11.25" hidden="false" customHeight="false" outlineLevel="0" collapsed="false">
      <c r="A62" s="458" t="s">
        <v>1634</v>
      </c>
      <c r="B62" s="459" t="s">
        <v>206</v>
      </c>
      <c r="C62" s="459" t="s">
        <v>1537</v>
      </c>
      <c r="D62" s="459" t="s">
        <v>1635</v>
      </c>
      <c r="E62" s="568" t="n">
        <f aca="false">E29</f>
        <v>5.6544502617801</v>
      </c>
      <c r="F62" s="568" t="n">
        <f aca="false">F29</f>
        <v>2.80903507917708</v>
      </c>
      <c r="G62" s="576"/>
    </row>
    <row r="63" customFormat="false" ht="11.25" hidden="false" customHeight="false" outlineLevel="0" collapsed="false">
      <c r="A63" s="458" t="s">
        <v>1636</v>
      </c>
      <c r="B63" s="459" t="s">
        <v>411</v>
      </c>
      <c r="C63" s="459" t="s">
        <v>1637</v>
      </c>
      <c r="D63" s="459" t="s">
        <v>1638</v>
      </c>
      <c r="E63" s="476" t="n">
        <f aca="false">IF(E38=0,0,E62/100*E53/100*E38-(F46-F55)*0.03*0.12)</f>
        <v>59.0013138465855</v>
      </c>
      <c r="F63" s="488" t="n">
        <f aca="false">F62/100*(F53/100)^L27*F38</f>
        <v>36.9269564594199</v>
      </c>
      <c r="G63" s="460" t="n">
        <f aca="false">E63+F63</f>
        <v>95.9282703060054</v>
      </c>
    </row>
    <row r="64" customFormat="false" ht="11.25" hidden="false" customHeight="false" outlineLevel="0" collapsed="false">
      <c r="A64" s="458" t="s">
        <v>1548</v>
      </c>
      <c r="B64" s="459" t="s">
        <v>385</v>
      </c>
      <c r="C64" s="459" t="s">
        <v>1549</v>
      </c>
      <c r="D64" s="459" t="s">
        <v>1639</v>
      </c>
      <c r="E64" s="476" t="n">
        <f aca="false">E23</f>
        <v>62.8272251308901</v>
      </c>
      <c r="F64" s="476" t="n">
        <f aca="false">F23</f>
        <v>14.5861797211054</v>
      </c>
      <c r="G64" s="460" t="n">
        <f aca="false">SUMPRODUCT(E40:F40,E64:F64)/SUM(E40:F40)</f>
        <v>36.1398874254578</v>
      </c>
    </row>
    <row r="65" customFormat="false" ht="11.25" hidden="false" customHeight="false" outlineLevel="0" collapsed="false">
      <c r="A65" s="289" t="s">
        <v>1640</v>
      </c>
      <c r="B65" s="291" t="s">
        <v>206</v>
      </c>
      <c r="C65" s="291" t="s">
        <v>1552</v>
      </c>
      <c r="D65" s="291" t="s">
        <v>1641</v>
      </c>
      <c r="E65" s="291"/>
      <c r="F65" s="544"/>
      <c r="G65" s="573" t="n">
        <f aca="false">G56/G40/10</f>
        <v>2.76243268798221</v>
      </c>
    </row>
    <row r="66" customFormat="false" ht="11.25" hidden="false" customHeight="false" outlineLevel="0" collapsed="false">
      <c r="A66" s="459"/>
      <c r="B66" s="459"/>
      <c r="C66" s="459"/>
      <c r="D66" s="459"/>
      <c r="E66" s="459"/>
      <c r="F66" s="476"/>
      <c r="G66" s="568"/>
    </row>
    <row r="67" customFormat="false" ht="11.25" hidden="false" customHeight="false" outlineLevel="0" collapsed="false">
      <c r="A67" s="459"/>
      <c r="B67" s="459"/>
      <c r="C67" s="459"/>
      <c r="D67" s="459"/>
      <c r="E67" s="459"/>
      <c r="F67" s="476"/>
      <c r="G67" s="568"/>
    </row>
    <row r="68" customFormat="false" ht="11.25" hidden="false" customHeight="false" outlineLevel="0" collapsed="false">
      <c r="A68" s="286" t="s">
        <v>1642</v>
      </c>
      <c r="B68" s="287" t="s">
        <v>206</v>
      </c>
      <c r="C68" s="287" t="s">
        <v>1643</v>
      </c>
      <c r="D68" s="287" t="s">
        <v>1520</v>
      </c>
      <c r="E68" s="287"/>
      <c r="F68" s="532"/>
      <c r="G68" s="533" t="n">
        <v>21</v>
      </c>
    </row>
    <row r="69" customFormat="false" ht="11.25" hidden="false" customHeight="false" outlineLevel="0" collapsed="false">
      <c r="A69" s="458" t="s">
        <v>1554</v>
      </c>
      <c r="B69" s="459" t="s">
        <v>1555</v>
      </c>
      <c r="C69" s="459" t="s">
        <v>1556</v>
      </c>
      <c r="D69" s="459" t="s">
        <v>1644</v>
      </c>
      <c r="E69" s="459"/>
      <c r="F69" s="476"/>
      <c r="G69" s="576" t="n">
        <f aca="false">1-G65/G68</f>
        <v>0.868455586286561</v>
      </c>
      <c r="I69" s="459"/>
      <c r="J69" s="459"/>
      <c r="K69" s="459"/>
      <c r="L69" s="459"/>
      <c r="M69" s="459"/>
      <c r="N69" s="459"/>
      <c r="O69" s="459"/>
      <c r="P69" s="459"/>
      <c r="Q69" s="459"/>
    </row>
    <row r="70" customFormat="false" ht="11.25" hidden="false" customHeight="false" outlineLevel="0" collapsed="false">
      <c r="A70" s="458" t="s">
        <v>1558</v>
      </c>
      <c r="B70" s="459" t="s">
        <v>385</v>
      </c>
      <c r="C70" s="459" t="s">
        <v>1559</v>
      </c>
      <c r="D70" s="459" t="s">
        <v>1645</v>
      </c>
      <c r="E70" s="459"/>
      <c r="F70" s="476"/>
      <c r="G70" s="460" t="n">
        <f aca="false">G63/G40*1000+G64</f>
        <v>800.324411994753</v>
      </c>
      <c r="I70" s="459"/>
      <c r="J70" s="459"/>
      <c r="K70" s="459"/>
      <c r="L70" s="459"/>
      <c r="M70" s="459"/>
      <c r="N70" s="459"/>
      <c r="O70" s="459"/>
      <c r="P70" s="459"/>
      <c r="Q70" s="459"/>
    </row>
    <row r="71" customFormat="false" ht="11.25" hidden="false" customHeight="false" outlineLevel="0" collapsed="false">
      <c r="A71" s="458" t="s">
        <v>1561</v>
      </c>
      <c r="B71" s="459" t="s">
        <v>411</v>
      </c>
      <c r="C71" s="459" t="s">
        <v>1562</v>
      </c>
      <c r="D71" s="459" t="s">
        <v>1563</v>
      </c>
      <c r="E71" s="459"/>
      <c r="F71" s="476"/>
      <c r="G71" s="460" t="n">
        <f aca="false">G69*G40*G70/1000</f>
        <v>87.2493203182313</v>
      </c>
      <c r="I71" s="459"/>
      <c r="J71" s="459"/>
      <c r="K71" s="459"/>
      <c r="L71" s="459"/>
      <c r="M71" s="459"/>
      <c r="N71" s="459"/>
      <c r="O71" s="459"/>
      <c r="P71" s="459"/>
      <c r="Q71" s="459"/>
    </row>
    <row r="72" customFormat="false" ht="11.25" hidden="false" customHeight="false" outlineLevel="0" collapsed="false">
      <c r="A72" s="289" t="s">
        <v>1564</v>
      </c>
      <c r="B72" s="291" t="s">
        <v>206</v>
      </c>
      <c r="C72" s="291" t="s">
        <v>1565</v>
      </c>
      <c r="D72" s="291" t="s">
        <v>1566</v>
      </c>
      <c r="E72" s="291"/>
      <c r="F72" s="544"/>
      <c r="G72" s="578" t="n">
        <f aca="false">G71/E6*100</f>
        <v>9.92191142629086</v>
      </c>
      <c r="I72" s="459"/>
      <c r="J72" s="459"/>
      <c r="K72" s="459"/>
      <c r="L72" s="459"/>
      <c r="M72" s="459"/>
      <c r="N72" s="459"/>
      <c r="O72" s="459"/>
      <c r="P72" s="459"/>
      <c r="Q72" s="459"/>
    </row>
    <row r="73" customFormat="false" ht="11.25" hidden="false" customHeight="false" outlineLevel="0" collapsed="false">
      <c r="A73" s="275" t="s">
        <v>1580</v>
      </c>
      <c r="I73" s="459"/>
      <c r="J73" s="459"/>
      <c r="K73" s="459"/>
      <c r="L73" s="459"/>
      <c r="M73" s="459"/>
      <c r="N73" s="459"/>
      <c r="O73" s="459"/>
      <c r="P73" s="459"/>
      <c r="Q73" s="459"/>
    </row>
    <row r="74" customFormat="false" ht="11.25" hidden="false" customHeight="false" outlineLevel="0" collapsed="false">
      <c r="A74" s="275" t="n">
        <v>1</v>
      </c>
      <c r="B74" s="275" t="s">
        <v>1646</v>
      </c>
      <c r="I74" s="459"/>
      <c r="J74" s="459"/>
      <c r="K74" s="459"/>
      <c r="L74" s="459"/>
      <c r="M74" s="459"/>
      <c r="N74" s="459"/>
      <c r="O74" s="459"/>
      <c r="P74" s="459"/>
      <c r="Q74" s="459"/>
    </row>
    <row r="75" customFormat="false" ht="11.25" hidden="false" customHeight="false" outlineLevel="0" collapsed="false">
      <c r="A75" s="275" t="n">
        <v>2</v>
      </c>
      <c r="B75" s="275" t="s">
        <v>1647</v>
      </c>
      <c r="I75" s="459"/>
      <c r="J75" s="459"/>
      <c r="K75" s="459"/>
      <c r="L75" s="459"/>
      <c r="M75" s="459"/>
      <c r="N75" s="459"/>
      <c r="O75" s="459"/>
      <c r="P75" s="459"/>
      <c r="Q75" s="459"/>
    </row>
    <row r="76" customFormat="false" ht="11.25" hidden="false" customHeight="false" outlineLevel="0" collapsed="false">
      <c r="A76" s="275" t="n">
        <v>3</v>
      </c>
      <c r="B76" s="275" t="s">
        <v>1648</v>
      </c>
      <c r="I76" s="472"/>
      <c r="J76" s="472"/>
      <c r="K76" s="459"/>
      <c r="L76" s="459"/>
      <c r="M76" s="459"/>
      <c r="N76" s="459"/>
      <c r="O76" s="459"/>
      <c r="P76" s="459"/>
      <c r="Q76" s="459"/>
    </row>
    <row r="77" customFormat="false" ht="11.25" hidden="false" customHeight="false" outlineLevel="0" collapsed="false">
      <c r="A77" s="275" t="n">
        <v>4</v>
      </c>
      <c r="B77" s="275" t="s">
        <v>1649</v>
      </c>
      <c r="I77" s="459"/>
      <c r="J77" s="459"/>
      <c r="K77" s="459"/>
      <c r="L77" s="459"/>
      <c r="M77" s="459"/>
      <c r="N77" s="459"/>
      <c r="O77" s="459"/>
      <c r="P77" s="459"/>
      <c r="Q77" s="459"/>
    </row>
    <row r="78" customFormat="false" ht="11.25" hidden="false" customHeight="false" outlineLevel="0" collapsed="false">
      <c r="A78" s="275" t="n">
        <v>5</v>
      </c>
      <c r="B78" s="459" t="s">
        <v>1650</v>
      </c>
      <c r="I78" s="579"/>
      <c r="J78" s="579"/>
      <c r="K78" s="579"/>
      <c r="L78" s="579"/>
      <c r="M78" s="579"/>
      <c r="N78" s="579"/>
      <c r="O78" s="459"/>
      <c r="P78" s="459"/>
      <c r="Q78" s="459"/>
    </row>
    <row r="79" customFormat="false" ht="11.25" hidden="false" customHeight="false" outlineLevel="0" collapsed="false">
      <c r="B79" s="275" t="s">
        <v>1651</v>
      </c>
      <c r="I79" s="459"/>
      <c r="J79" s="579"/>
      <c r="K79" s="579"/>
      <c r="L79" s="579"/>
      <c r="M79" s="579"/>
      <c r="N79" s="579"/>
      <c r="O79" s="459"/>
      <c r="P79" s="459"/>
      <c r="Q79" s="459"/>
    </row>
    <row r="80" customFormat="false" ht="11.25" hidden="false" customHeight="false" outlineLevel="0" collapsed="false">
      <c r="I80" s="579"/>
      <c r="J80" s="579"/>
      <c r="K80" s="579"/>
      <c r="L80" s="579"/>
      <c r="M80" s="579"/>
      <c r="N80" s="579"/>
      <c r="O80" s="579"/>
      <c r="P80" s="579"/>
      <c r="Q80" s="459"/>
    </row>
    <row r="81" customFormat="false" ht="11.25" hidden="false" customHeight="false" outlineLevel="0" collapsed="false">
      <c r="I81" s="579"/>
      <c r="J81" s="580"/>
      <c r="K81" s="581"/>
      <c r="L81" s="581"/>
      <c r="M81" s="582"/>
      <c r="N81" s="583"/>
      <c r="O81" s="581"/>
      <c r="P81" s="580"/>
      <c r="Q81" s="459"/>
    </row>
    <row r="82" customFormat="false" ht="11.25" hidden="false" customHeight="false" outlineLevel="0" collapsed="false">
      <c r="A82" s="471" t="s">
        <v>1652</v>
      </c>
      <c r="B82" s="287"/>
      <c r="C82" s="287"/>
      <c r="D82" s="287"/>
      <c r="E82" s="288"/>
      <c r="I82" s="579"/>
      <c r="J82" s="580"/>
      <c r="K82" s="581"/>
      <c r="L82" s="581"/>
      <c r="M82" s="582"/>
      <c r="N82" s="581"/>
      <c r="O82" s="581"/>
      <c r="P82" s="580"/>
      <c r="Q82" s="459"/>
    </row>
    <row r="83" customFormat="false" ht="11.25" hidden="false" customHeight="false" outlineLevel="0" collapsed="false">
      <c r="A83" s="458" t="str">
        <f aca="false">A6</f>
        <v>Nkj in influent</v>
      </c>
      <c r="B83" s="459" t="str">
        <f aca="false">B6</f>
        <v>kg/d</v>
      </c>
      <c r="C83" s="459" t="str">
        <f aca="false">C6</f>
        <v>TKNin</v>
      </c>
      <c r="D83" s="459" t="str">
        <f aca="false">D6</f>
        <v>influent data</v>
      </c>
      <c r="E83" s="460" t="n">
        <f aca="false">E6</f>
        <v>879.36</v>
      </c>
      <c r="I83" s="579"/>
      <c r="J83" s="580"/>
      <c r="K83" s="581"/>
      <c r="L83" s="581"/>
      <c r="M83" s="582"/>
      <c r="N83" s="581"/>
      <c r="O83" s="581"/>
      <c r="P83" s="580"/>
      <c r="Q83" s="459"/>
    </row>
    <row r="84" customFormat="false" ht="11.25" hidden="false" customHeight="false" outlineLevel="0" collapsed="false">
      <c r="A84" s="458" t="str">
        <f aca="false">A7</f>
        <v>aandeel NH4</v>
      </c>
      <c r="B84" s="459" t="str">
        <f aca="false">B7</f>
        <v>%</v>
      </c>
      <c r="C84" s="459" t="str">
        <f aca="false">C7</f>
        <v>pNH4</v>
      </c>
      <c r="D84" s="459" t="str">
        <f aca="false">D7</f>
        <v>aangenomen</v>
      </c>
      <c r="E84" s="460" t="n">
        <f aca="false">E7</f>
        <v>75</v>
      </c>
      <c r="I84" s="579"/>
      <c r="J84" s="580"/>
      <c r="K84" s="581"/>
      <c r="L84" s="581"/>
      <c r="M84" s="582"/>
      <c r="N84" s="581"/>
      <c r="O84" s="581"/>
      <c r="P84" s="580"/>
      <c r="Q84" s="459"/>
    </row>
    <row r="85" customFormat="false" ht="11.25" hidden="false" customHeight="false" outlineLevel="0" collapsed="false">
      <c r="A85" s="458" t="s">
        <v>1653</v>
      </c>
      <c r="B85" s="459" t="str">
        <f aca="false">B83</f>
        <v>kg/d</v>
      </c>
      <c r="C85" s="459" t="s">
        <v>1654</v>
      </c>
      <c r="D85" s="459" t="s">
        <v>1655</v>
      </c>
      <c r="E85" s="460" t="n">
        <f aca="false">E83-E86</f>
        <v>659.52</v>
      </c>
      <c r="I85" s="579"/>
      <c r="J85" s="580"/>
      <c r="K85" s="581"/>
      <c r="L85" s="581"/>
      <c r="M85" s="582"/>
      <c r="N85" s="581"/>
      <c r="O85" s="581"/>
      <c r="P85" s="580"/>
      <c r="Q85" s="459"/>
    </row>
    <row r="86" customFormat="false" ht="11.25" hidden="false" customHeight="false" outlineLevel="0" collapsed="false">
      <c r="A86" s="458" t="str">
        <f aca="false">A8</f>
        <v>org N in influent</v>
      </c>
      <c r="B86" s="459" t="str">
        <f aca="false">B8</f>
        <v>kg/d</v>
      </c>
      <c r="C86" s="459" t="str">
        <f aca="false">C8</f>
        <v>pON</v>
      </c>
      <c r="D86" s="459" t="str">
        <f aca="false">D8</f>
        <v>(1-pNH4) * TKNin</v>
      </c>
      <c r="E86" s="460" t="n">
        <f aca="false">E8</f>
        <v>219.84</v>
      </c>
      <c r="I86" s="579"/>
      <c r="J86" s="580"/>
      <c r="K86" s="581"/>
      <c r="L86" s="581"/>
      <c r="M86" s="582"/>
      <c r="N86" s="581"/>
      <c r="O86" s="581"/>
      <c r="P86" s="580"/>
      <c r="Q86" s="459"/>
    </row>
    <row r="87" customFormat="false" ht="11.25" hidden="false" customHeight="false" outlineLevel="0" collapsed="false">
      <c r="A87" s="458" t="str">
        <f aca="false">A9</f>
        <v>ZS in influent</v>
      </c>
      <c r="B87" s="459" t="str">
        <f aca="false">B9</f>
        <v>kg/d</v>
      </c>
      <c r="C87" s="459" t="str">
        <f aca="false">C9</f>
        <v>TSSinf</v>
      </c>
      <c r="D87" s="459" t="str">
        <f aca="false">D9</f>
        <v>influent data</v>
      </c>
      <c r="E87" s="460" t="n">
        <f aca="false">E9</f>
        <v>3499.12</v>
      </c>
      <c r="I87" s="579"/>
      <c r="J87" s="580"/>
      <c r="K87" s="581"/>
      <c r="L87" s="581"/>
      <c r="M87" s="582"/>
      <c r="N87" s="581"/>
      <c r="O87" s="581"/>
      <c r="P87" s="580"/>
      <c r="Q87" s="459"/>
    </row>
    <row r="88" customFormat="false" ht="11.25" hidden="false" customHeight="false" outlineLevel="0" collapsed="false">
      <c r="A88" s="458" t="str">
        <f aca="false">A10</f>
        <v>N gehalte van primair slib</v>
      </c>
      <c r="B88" s="459" t="str">
        <f aca="false">B10</f>
        <v>%</v>
      </c>
      <c r="C88" s="459" t="str">
        <f aca="false">C10</f>
        <v>Nps</v>
      </c>
      <c r="D88" s="459"/>
      <c r="E88" s="481" t="n">
        <f aca="false">E10</f>
        <v>6.28272251308901</v>
      </c>
      <c r="I88" s="579"/>
      <c r="J88" s="580"/>
      <c r="K88" s="581"/>
      <c r="L88" s="581"/>
      <c r="M88" s="582"/>
      <c r="N88" s="581"/>
      <c r="O88" s="581"/>
      <c r="P88" s="580"/>
      <c r="Q88" s="459"/>
    </row>
    <row r="89" customFormat="false" ht="11.25" hidden="false" customHeight="false" outlineLevel="0" collapsed="false">
      <c r="A89" s="458" t="s">
        <v>1401</v>
      </c>
      <c r="B89" s="459" t="str">
        <f aca="false">B11</f>
        <v>kg/d</v>
      </c>
      <c r="C89" s="459" t="str">
        <f aca="false">C11</f>
        <v>SS</v>
      </c>
      <c r="D89" s="459" t="str">
        <f aca="false">D11</f>
        <v>berekend</v>
      </c>
      <c r="E89" s="460" t="n">
        <f aca="false">E11</f>
        <v>1963.00632</v>
      </c>
      <c r="I89" s="459"/>
      <c r="J89" s="459"/>
      <c r="K89" s="459"/>
      <c r="L89" s="459"/>
      <c r="M89" s="459"/>
      <c r="N89" s="459"/>
      <c r="O89" s="459"/>
      <c r="P89" s="459"/>
      <c r="Q89" s="459"/>
    </row>
    <row r="90" customFormat="false" ht="11.25" hidden="false" customHeight="false" outlineLevel="0" collapsed="false">
      <c r="A90" s="458" t="s">
        <v>1656</v>
      </c>
      <c r="B90" s="459" t="s">
        <v>411</v>
      </c>
      <c r="C90" s="459" t="s">
        <v>1657</v>
      </c>
      <c r="D90" s="459"/>
      <c r="E90" s="460" t="n">
        <f aca="false">E15</f>
        <v>123.33024</v>
      </c>
      <c r="I90" s="459"/>
      <c r="J90" s="459"/>
      <c r="K90" s="459"/>
      <c r="L90" s="459"/>
      <c r="M90" s="459"/>
      <c r="N90" s="459"/>
      <c r="O90" s="459"/>
      <c r="P90" s="459"/>
      <c r="Q90" s="459"/>
    </row>
    <row r="91" customFormat="false" ht="11.25" hidden="false" customHeight="false" outlineLevel="0" collapsed="false">
      <c r="A91" s="458" t="s">
        <v>1658</v>
      </c>
      <c r="B91" s="459" t="s">
        <v>411</v>
      </c>
      <c r="C91" s="459" t="s">
        <v>1659</v>
      </c>
      <c r="D91" s="459"/>
      <c r="E91" s="460" t="n">
        <f aca="false">E24</f>
        <v>8.80930285714286</v>
      </c>
    </row>
    <row r="92" customFormat="false" ht="11.25" hidden="false" customHeight="false" outlineLevel="0" collapsed="false">
      <c r="A92" s="458" t="str">
        <f aca="false">A26</f>
        <v>efficientie VBT</v>
      </c>
      <c r="B92" s="459"/>
      <c r="C92" s="459"/>
      <c r="D92" s="459"/>
      <c r="E92" s="455"/>
    </row>
    <row r="93" customFormat="false" ht="11.25" hidden="false" customHeight="false" outlineLevel="0" collapsed="false">
      <c r="A93" s="458" t="str">
        <f aca="false">A27</f>
        <v>   bruto</v>
      </c>
      <c r="B93" s="459" t="str">
        <f aca="false">B27</f>
        <v>%</v>
      </c>
      <c r="C93" s="459" t="str">
        <f aca="false">C27</f>
        <v>En</v>
      </c>
      <c r="D93" s="459" t="str">
        <f aca="false">D27</f>
        <v>En = Nss / Ninfluent</v>
      </c>
      <c r="E93" s="461" t="n">
        <f aca="false">E27</f>
        <v>256.938</v>
      </c>
    </row>
    <row r="94" customFormat="false" ht="11.25" hidden="false" customHeight="false" outlineLevel="0" collapsed="false">
      <c r="A94" s="458" t="str">
        <f aca="false">A28</f>
        <v>   netto</v>
      </c>
      <c r="B94" s="459" t="str">
        <f aca="false">B28</f>
        <v>%</v>
      </c>
      <c r="C94" s="459" t="str">
        <f aca="false">C28</f>
        <v>Ennet</v>
      </c>
      <c r="D94" s="459" t="str">
        <f aca="false">D28</f>
        <v>En = (Nss - R) / Ninfluent</v>
      </c>
      <c r="E94" s="461" t="n">
        <f aca="false">E28</f>
        <v>231.2442</v>
      </c>
    </row>
    <row r="95" customFormat="false" ht="11.25" hidden="false" customHeight="false" outlineLevel="0" collapsed="false">
      <c r="A95" s="458" t="s">
        <v>1660</v>
      </c>
      <c r="B95" s="459" t="s">
        <v>411</v>
      </c>
      <c r="C95" s="459" t="s">
        <v>1661</v>
      </c>
      <c r="D95" s="459"/>
      <c r="E95" s="461" t="n">
        <f aca="false">F24</f>
        <v>2.7855513573101</v>
      </c>
    </row>
    <row r="96" customFormat="false" ht="11.25" hidden="false" customHeight="false" outlineLevel="0" collapsed="false">
      <c r="A96" s="458" t="s">
        <v>1662</v>
      </c>
      <c r="B96" s="459" t="s">
        <v>411</v>
      </c>
      <c r="C96" s="459" t="s">
        <v>1663</v>
      </c>
      <c r="D96" s="476" t="s">
        <v>1639</v>
      </c>
      <c r="E96" s="460" t="n">
        <f aca="false">G71</f>
        <v>87.2493203182313</v>
      </c>
    </row>
    <row r="97" customFormat="false" ht="11.25" hidden="false" customHeight="false" outlineLevel="0" collapsed="false">
      <c r="A97" s="458" t="s">
        <v>1664</v>
      </c>
      <c r="B97" s="459" t="s">
        <v>411</v>
      </c>
      <c r="C97" s="459" t="s">
        <v>1665</v>
      </c>
      <c r="D97" s="459" t="s">
        <v>1666</v>
      </c>
      <c r="E97" s="460" t="n">
        <f aca="false">E83-E90+E91+E95+E96</f>
        <v>854.873934532684</v>
      </c>
    </row>
    <row r="98" customFormat="false" ht="11.25" hidden="false" customHeight="false" outlineLevel="0" collapsed="false">
      <c r="A98" s="458" t="s">
        <v>1667</v>
      </c>
      <c r="B98" s="459" t="s">
        <v>206</v>
      </c>
      <c r="D98" s="459"/>
      <c r="E98" s="570" t="n">
        <f aca="false">(E91+E95+E96)/E83*100</f>
        <v>11.2404674459475</v>
      </c>
    </row>
    <row r="99" customFormat="false" ht="11.25" hidden="false" customHeight="false" outlineLevel="0" collapsed="false">
      <c r="A99" s="458" t="s">
        <v>570</v>
      </c>
      <c r="B99" s="459"/>
      <c r="C99" s="459"/>
      <c r="D99" s="459"/>
      <c r="E99" s="455"/>
    </row>
    <row r="100" customFormat="false" ht="11.25" hidden="false" customHeight="false" outlineLevel="0" collapsed="false">
      <c r="A100" s="458" t="s">
        <v>1668</v>
      </c>
      <c r="B100" s="459" t="s">
        <v>385</v>
      </c>
      <c r="C100" s="459"/>
      <c r="D100" s="459"/>
      <c r="E100" s="460" t="n">
        <f aca="false">E23</f>
        <v>62.8272251308901</v>
      </c>
    </row>
    <row r="101" customFormat="false" ht="11.25" hidden="false" customHeight="false" outlineLevel="0" collapsed="false">
      <c r="A101" s="458" t="s">
        <v>1669</v>
      </c>
      <c r="B101" s="459" t="s">
        <v>385</v>
      </c>
      <c r="C101" s="459"/>
      <c r="D101" s="459"/>
      <c r="E101" s="460" t="n">
        <f aca="false">F23</f>
        <v>14.5861797211054</v>
      </c>
    </row>
    <row r="102" customFormat="false" ht="11.25" hidden="false" customHeight="false" outlineLevel="0" collapsed="false">
      <c r="A102" s="289" t="s">
        <v>1670</v>
      </c>
      <c r="B102" s="291" t="s">
        <v>385</v>
      </c>
      <c r="C102" s="291"/>
      <c r="D102" s="291"/>
      <c r="E102" s="542" t="n">
        <f aca="false">G70</f>
        <v>800.324411994753</v>
      </c>
    </row>
    <row r="103" customFormat="false" ht="11.25" hidden="false" customHeight="false" outlineLevel="0" collapsed="false">
      <c r="A103" s="528" t="s">
        <v>1671</v>
      </c>
      <c r="B103" s="529" t="s">
        <v>206</v>
      </c>
      <c r="C103" s="529"/>
      <c r="D103" s="529"/>
      <c r="E103" s="584" t="n">
        <f aca="false">(E90-E91+F15-F18-E96)/G56*100</f>
        <v>2.47407173167354</v>
      </c>
    </row>
    <row r="142" customFormat="false" ht="11.25" hidden="false" customHeight="false" outlineLevel="0" collapsed="false">
      <c r="F142" s="583"/>
    </row>
    <row r="143" customFormat="false" ht="11.25" hidden="false" customHeight="false" outlineLevel="0" collapsed="false">
      <c r="F143" s="583"/>
    </row>
    <row r="144" customFormat="false" ht="11.25" hidden="false" customHeight="false" outlineLevel="0" collapsed="false">
      <c r="F144" s="583"/>
    </row>
    <row r="145" customFormat="false" ht="11.25" hidden="false" customHeight="false" outlineLevel="0" collapsed="false">
      <c r="F145" s="583"/>
    </row>
    <row r="146" customFormat="false" ht="11.25" hidden="false" customHeight="false" outlineLevel="0" collapsed="false">
      <c r="F146" s="583"/>
    </row>
    <row r="147" customFormat="false" ht="11.25" hidden="false" customHeight="false" outlineLevel="0" collapsed="false">
      <c r="F147" s="583"/>
    </row>
    <row r="148" customFormat="false" ht="11.25" hidden="false" customHeight="false" outlineLevel="0" collapsed="false">
      <c r="F148" s="583"/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64" width="4.65"/>
    <col collapsed="false" customWidth="true" hidden="false" outlineLevel="0" max="2" min="2" style="164" width="17.77"/>
    <col collapsed="false" customWidth="false" hidden="false" outlineLevel="0" max="3" min="3" style="164" width="8.88"/>
    <col collapsed="false" customWidth="true" hidden="false" outlineLevel="0" max="4" min="4" style="164" width="10.32"/>
    <col collapsed="false" customWidth="false" hidden="false" outlineLevel="0" max="257" min="5" style="164" width="8.88"/>
  </cols>
  <sheetData>
    <row r="2" customFormat="false" ht="12" hidden="false" customHeight="false" outlineLevel="0" collapsed="false">
      <c r="B2" s="165" t="s">
        <v>344</v>
      </c>
      <c r="C2" s="166"/>
      <c r="D2" s="166"/>
    </row>
    <row r="3" customFormat="false" ht="12" hidden="false" customHeight="false" outlineLevel="0" collapsed="false">
      <c r="B3" s="167"/>
      <c r="C3" s="168"/>
      <c r="D3" s="168"/>
    </row>
    <row r="4" customFormat="false" ht="12" hidden="false" customHeight="false" outlineLevel="0" collapsed="false">
      <c r="B4" s="165" t="s">
        <v>345</v>
      </c>
      <c r="C4" s="169"/>
      <c r="D4" s="170"/>
    </row>
    <row r="5" customFormat="false" ht="12" hidden="false" customHeight="false" outlineLevel="0" collapsed="false">
      <c r="D5" s="164" t="s">
        <v>346</v>
      </c>
      <c r="E5" s="168"/>
    </row>
    <row r="6" customFormat="false" ht="12" hidden="false" customHeight="false" outlineLevel="0" collapsed="false">
      <c r="B6" s="171" t="s">
        <v>347</v>
      </c>
      <c r="C6" s="172"/>
      <c r="D6" s="173" t="s">
        <v>346</v>
      </c>
      <c r="E6" s="168"/>
    </row>
    <row r="7" customFormat="false" ht="12" hidden="false" customHeight="false" outlineLevel="0" collapsed="false">
      <c r="B7" s="162" t="s">
        <v>4</v>
      </c>
      <c r="C7" s="168"/>
      <c r="D7" s="174" t="s">
        <v>346</v>
      </c>
      <c r="E7" s="168"/>
    </row>
    <row r="8" customFormat="false" ht="12" hidden="false" customHeight="false" outlineLevel="0" collapsed="false">
      <c r="B8" s="162" t="str">
        <f aca="false">IN!B10</f>
        <v>    DWA</v>
      </c>
      <c r="C8" s="168" t="s">
        <v>9</v>
      </c>
      <c r="D8" s="175" t="n">
        <f aca="false">IN!D10</f>
        <v>1200</v>
      </c>
      <c r="E8" s="176"/>
    </row>
    <row r="9" customFormat="false" ht="12" hidden="false" customHeight="false" outlineLevel="0" collapsed="false">
      <c r="B9" s="162" t="str">
        <f aca="false">IN!B11</f>
        <v>    RWA</v>
      </c>
      <c r="C9" s="168" t="str">
        <f aca="false">IN!C11</f>
        <v>  m3/h</v>
      </c>
      <c r="D9" s="175" t="n">
        <f aca="false">IN!D11</f>
        <v>4400</v>
      </c>
      <c r="E9" s="176"/>
    </row>
    <row r="10" customFormat="false" ht="12" hidden="false" customHeight="false" outlineLevel="0" collapsed="false">
      <c r="B10" s="162" t="str">
        <f aca="false">IN!B12</f>
        <v>    totale aanvoer</v>
      </c>
      <c r="C10" s="168" t="str">
        <f aca="false">IN!C12</f>
        <v>  m3/d</v>
      </c>
      <c r="D10" s="175" t="n">
        <f aca="false">IN!D12</f>
        <v>18320</v>
      </c>
      <c r="E10" s="176"/>
    </row>
    <row r="11" customFormat="false" ht="12" hidden="false" customHeight="false" outlineLevel="0" collapsed="false">
      <c r="B11" s="162" t="str">
        <f aca="false">IF(IN!D15=1,"vrachten","concentraties")</f>
        <v>concentraties</v>
      </c>
      <c r="C11" s="168"/>
      <c r="D11" s="177" t="s">
        <v>346</v>
      </c>
      <c r="E11" s="178"/>
    </row>
    <row r="12" customFormat="false" ht="12" hidden="false" customHeight="false" outlineLevel="0" collapsed="false">
      <c r="B12" s="162" t="str">
        <f aca="false">IN!B16</f>
        <v>    CZV</v>
      </c>
      <c r="C12" s="168" t="str">
        <f aca="false">IN!C16</f>
        <v>  mg/l</v>
      </c>
      <c r="D12" s="175" t="n">
        <f aca="false">IN!D16</f>
        <v>523</v>
      </c>
      <c r="E12" s="176"/>
    </row>
    <row r="13" customFormat="false" ht="12" hidden="false" customHeight="false" outlineLevel="0" collapsed="false">
      <c r="B13" s="162" t="str">
        <f aca="false">IN!B17</f>
        <v>    BZV</v>
      </c>
      <c r="C13" s="168" t="str">
        <f aca="false">IN!C17</f>
        <v>  mg/l</v>
      </c>
      <c r="D13" s="175" t="n">
        <f aca="false">IN!D17</f>
        <v>191</v>
      </c>
      <c r="E13" s="176"/>
    </row>
    <row r="14" customFormat="false" ht="12" hidden="false" customHeight="false" outlineLevel="0" collapsed="false">
      <c r="B14" s="162" t="str">
        <f aca="false">IN!B18</f>
        <v>    Nkj</v>
      </c>
      <c r="C14" s="168" t="str">
        <f aca="false">IN!C18</f>
        <v>  mg/l</v>
      </c>
      <c r="D14" s="175" t="n">
        <f aca="false">IN!D18</f>
        <v>48</v>
      </c>
      <c r="E14" s="176"/>
    </row>
    <row r="15" customFormat="false" ht="12" hidden="false" customHeight="false" outlineLevel="0" collapsed="false">
      <c r="B15" s="162" t="str">
        <f aca="false">IN!B19</f>
        <v>    Nitraat</v>
      </c>
      <c r="C15" s="168" t="str">
        <f aca="false">IN!C19</f>
        <v>  mg/l</v>
      </c>
      <c r="D15" s="175" t="n">
        <f aca="false">IN!D19</f>
        <v>0</v>
      </c>
      <c r="E15" s="176"/>
    </row>
    <row r="16" customFormat="false" ht="12" hidden="false" customHeight="false" outlineLevel="0" collapsed="false">
      <c r="B16" s="162" t="str">
        <f aca="false">IN!B20</f>
        <v>    Pt</v>
      </c>
      <c r="C16" s="168" t="str">
        <f aca="false">IN!C20</f>
        <v>  mg/l</v>
      </c>
      <c r="D16" s="175" t="n">
        <f aca="false">IN!D20</f>
        <v>8</v>
      </c>
      <c r="E16" s="176"/>
    </row>
    <row r="17" customFormat="false" ht="12" hidden="false" customHeight="false" outlineLevel="0" collapsed="false">
      <c r="B17" s="179" t="str">
        <f aca="false">IN!B21</f>
        <v>    OB</v>
      </c>
      <c r="C17" s="180" t="str">
        <f aca="false">IN!C21</f>
        <v>  mg/l</v>
      </c>
      <c r="D17" s="181" t="n">
        <f aca="false">IN!D21</f>
        <v>191</v>
      </c>
      <c r="E17" s="176"/>
    </row>
    <row r="18" customFormat="false" ht="12" hidden="false" customHeight="false" outlineLevel="0" collapsed="false">
      <c r="D18" s="182" t="s">
        <v>346</v>
      </c>
      <c r="E18" s="178"/>
    </row>
    <row r="19" customFormat="false" ht="12" hidden="false" customHeight="false" outlineLevel="0" collapsed="false">
      <c r="B19" s="171" t="s">
        <v>348</v>
      </c>
      <c r="C19" s="172"/>
      <c r="D19" s="183" t="s">
        <v>346</v>
      </c>
      <c r="E19" s="178"/>
    </row>
    <row r="20" customFormat="false" ht="12" hidden="false" customHeight="false" outlineLevel="0" collapsed="false">
      <c r="B20" s="162" t="str">
        <f aca="false">IN!B29</f>
        <v>    CZV</v>
      </c>
      <c r="C20" s="168" t="str">
        <f aca="false">IN!C29</f>
        <v>  mg/l</v>
      </c>
      <c r="D20" s="175" t="n">
        <f aca="false">IN!D29</f>
        <v>125</v>
      </c>
      <c r="E20" s="176"/>
    </row>
    <row r="21" customFormat="false" ht="12" hidden="false" customHeight="false" outlineLevel="0" collapsed="false">
      <c r="B21" s="162" t="str">
        <f aca="false">IN!B30</f>
        <v>    BZV</v>
      </c>
      <c r="C21" s="168" t="str">
        <f aca="false">IN!C30</f>
        <v>  mg/l</v>
      </c>
      <c r="D21" s="175" t="n">
        <f aca="false">IN!D30</f>
        <v>20</v>
      </c>
      <c r="E21" s="176"/>
    </row>
    <row r="22" customFormat="false" ht="12" hidden="false" customHeight="false" outlineLevel="0" collapsed="false">
      <c r="B22" s="162" t="str">
        <f aca="false">IN!B31</f>
        <v>    Nkj</v>
      </c>
      <c r="C22" s="168" t="str">
        <f aca="false">IN!C31</f>
        <v>  mg/l</v>
      </c>
      <c r="D22" s="184" t="n">
        <f aca="false">IN!D31</f>
        <v>3.5</v>
      </c>
      <c r="E22" s="176"/>
    </row>
    <row r="23" customFormat="false" ht="12" hidden="false" customHeight="false" outlineLevel="0" collapsed="false">
      <c r="B23" s="162" t="str">
        <f aca="false">IN!B32</f>
        <v>    Ntotaal</v>
      </c>
      <c r="C23" s="168" t="str">
        <f aca="false">IN!C32</f>
        <v>  mg/l</v>
      </c>
      <c r="D23" s="175" t="n">
        <f aca="false">IN!D32</f>
        <v>10</v>
      </c>
      <c r="E23" s="176"/>
    </row>
    <row r="24" customFormat="false" ht="12" hidden="false" customHeight="false" outlineLevel="0" collapsed="false">
      <c r="B24" s="162" t="str">
        <f aca="false">IN!B33</f>
        <v>    Pt</v>
      </c>
      <c r="C24" s="168" t="str">
        <f aca="false">IN!C33</f>
        <v>  mg/l</v>
      </c>
      <c r="D24" s="184" t="n">
        <f aca="false">IN!D33</f>
        <v>2</v>
      </c>
      <c r="E24" s="176"/>
    </row>
    <row r="25" customFormat="false" ht="12" hidden="false" customHeight="false" outlineLevel="0" collapsed="false">
      <c r="B25" s="179" t="str">
        <f aca="false">IN!B34</f>
        <v>    OB</v>
      </c>
      <c r="C25" s="180" t="str">
        <f aca="false">IN!C34</f>
        <v>  mg/l</v>
      </c>
      <c r="D25" s="181" t="n">
        <f aca="false">IN!D34</f>
        <v>30</v>
      </c>
      <c r="E25" s="176"/>
    </row>
    <row r="26" customFormat="false" ht="12" hidden="false" customHeight="false" outlineLevel="0" collapsed="false">
      <c r="D26" s="185" t="s">
        <v>346</v>
      </c>
      <c r="E26" s="186"/>
    </row>
    <row r="27" customFormat="false" ht="12" hidden="false" customHeight="false" outlineLevel="0" collapsed="false">
      <c r="B27" s="171" t="s">
        <v>349</v>
      </c>
      <c r="C27" s="187"/>
      <c r="D27" s="173" t="s">
        <v>346</v>
      </c>
      <c r="E27" s="186"/>
    </row>
    <row r="28" customFormat="false" ht="12" hidden="false" customHeight="false" outlineLevel="0" collapsed="false">
      <c r="B28" s="162" t="s">
        <v>350</v>
      </c>
      <c r="C28" s="188" t="s">
        <v>351</v>
      </c>
      <c r="D28" s="175" t="n">
        <f aca="false">VBT!C4</f>
        <v>1</v>
      </c>
      <c r="E28" s="186"/>
    </row>
    <row r="29" customFormat="false" ht="12" hidden="false" customHeight="false" outlineLevel="0" collapsed="false">
      <c r="B29" s="162" t="s">
        <v>352</v>
      </c>
      <c r="C29" s="188" t="s">
        <v>353</v>
      </c>
      <c r="D29" s="175" t="n">
        <f aca="false">IF(ANAE!C2=0,0,IF(ANAE!C3=1,"U  ","P  "))</f>
        <v>0</v>
      </c>
      <c r="E29" s="186"/>
    </row>
    <row r="30" customFormat="false" ht="12" hidden="false" customHeight="false" outlineLevel="0" collapsed="false">
      <c r="B30" s="162" t="s">
        <v>354</v>
      </c>
      <c r="C30" s="188"/>
      <c r="D30" s="175" t="n">
        <f aca="false">mem!C2</f>
        <v>0</v>
      </c>
      <c r="E30" s="189"/>
    </row>
    <row r="31" customFormat="false" ht="12" hidden="false" customHeight="false" outlineLevel="0" collapsed="false">
      <c r="B31" s="162" t="s">
        <v>355</v>
      </c>
      <c r="C31" s="188"/>
      <c r="D31" s="175" t="n">
        <f aca="false">zand!C2</f>
        <v>0</v>
      </c>
      <c r="E31" s="186"/>
    </row>
    <row r="32" customFormat="false" ht="12" hidden="false" customHeight="false" outlineLevel="0" collapsed="false">
      <c r="B32" s="162" t="s">
        <v>356</v>
      </c>
      <c r="C32" s="188"/>
      <c r="D32" s="174" t="s">
        <v>346</v>
      </c>
      <c r="E32" s="186"/>
    </row>
    <row r="33" customFormat="false" ht="12" hidden="false" customHeight="false" outlineLevel="0" collapsed="false">
      <c r="B33" s="162" t="s">
        <v>357</v>
      </c>
      <c r="C33" s="188" t="s">
        <v>358</v>
      </c>
      <c r="D33" s="177" t="str">
        <f aca="false">IF(D28=0,"n v t  ",IF(indik!C4="G","n v t  ",indik!C5))</f>
        <v>G</v>
      </c>
      <c r="E33" s="186"/>
    </row>
    <row r="34" customFormat="false" ht="12" hidden="false" customHeight="false" outlineLevel="0" collapsed="false">
      <c r="B34" s="162" t="s">
        <v>359</v>
      </c>
      <c r="C34" s="188" t="s">
        <v>358</v>
      </c>
      <c r="D34" s="177" t="str">
        <f aca="false">IF(indik!C4=0,"",IF(indik!C8="G","G  ","M  "))</f>
        <v>M  </v>
      </c>
      <c r="E34" s="189"/>
    </row>
    <row r="35" customFormat="false" ht="12" hidden="false" customHeight="false" outlineLevel="0" collapsed="false">
      <c r="B35" s="162" t="s">
        <v>360</v>
      </c>
      <c r="C35" s="188" t="s">
        <v>351</v>
      </c>
      <c r="D35" s="175" t="n">
        <f aca="false">ultra!C3</f>
        <v>0</v>
      </c>
      <c r="E35" s="186"/>
    </row>
    <row r="36" customFormat="false" ht="12" hidden="false" customHeight="false" outlineLevel="0" collapsed="false">
      <c r="B36" s="162" t="s">
        <v>361</v>
      </c>
      <c r="C36" s="188" t="s">
        <v>351</v>
      </c>
      <c r="D36" s="175" t="n">
        <f aca="false">gist!C2</f>
        <v>1</v>
      </c>
      <c r="E36" s="186"/>
    </row>
    <row r="37" customFormat="false" ht="12" hidden="false" customHeight="false" outlineLevel="0" collapsed="false">
      <c r="B37" s="179" t="s">
        <v>362</v>
      </c>
      <c r="C37" s="190" t="s">
        <v>363</v>
      </c>
      <c r="D37" s="181" t="str">
        <f aca="false">IF(ontwater!C2=0,0,IN!D151&amp;"  ")</f>
        <v>C  </v>
      </c>
      <c r="E37" s="191"/>
    </row>
    <row r="38" customFormat="false" ht="12" hidden="false" customHeight="false" outlineLevel="0" collapsed="false">
      <c r="D38" s="164" t="s">
        <v>346</v>
      </c>
      <c r="E38" s="191"/>
    </row>
    <row r="39" customFormat="false" ht="12" hidden="false" customHeight="false" outlineLevel="0" collapsed="false">
      <c r="B39" s="171" t="s">
        <v>364</v>
      </c>
      <c r="C39" s="172"/>
      <c r="D39" s="173" t="s">
        <v>346</v>
      </c>
      <c r="E39" s="191"/>
    </row>
    <row r="40" customFormat="false" ht="12" hidden="false" customHeight="false" outlineLevel="0" collapsed="false">
      <c r="B40" s="162" t="str">
        <f aca="false">IN!B45</f>
        <v>      CZV</v>
      </c>
      <c r="C40" s="168" t="str">
        <f aca="false">IN!C45</f>
        <v>  %</v>
      </c>
      <c r="D40" s="175" t="n">
        <f aca="false">IN!D45</f>
        <v>2</v>
      </c>
      <c r="E40" s="191"/>
    </row>
    <row r="41" customFormat="false" ht="12" hidden="false" customHeight="false" outlineLevel="0" collapsed="false">
      <c r="B41" s="162" t="str">
        <f aca="false">IN!B46</f>
        <v>      BZV</v>
      </c>
      <c r="C41" s="168" t="str">
        <f aca="false">IN!C46</f>
        <v>  %</v>
      </c>
      <c r="D41" s="175" t="n">
        <f aca="false">IN!D46</f>
        <v>2</v>
      </c>
      <c r="E41" s="191"/>
    </row>
    <row r="42" customFormat="false" ht="12" hidden="false" customHeight="false" outlineLevel="0" collapsed="false">
      <c r="B42" s="162" t="str">
        <f aca="false">IN!B47</f>
        <v>      Nkj</v>
      </c>
      <c r="C42" s="168" t="str">
        <f aca="false">IN!C47</f>
        <v>  %</v>
      </c>
      <c r="D42" s="184" t="n">
        <f aca="false">IN!D47</f>
        <v>11.2</v>
      </c>
      <c r="E42" s="191"/>
    </row>
    <row r="43" customFormat="false" ht="12" hidden="false" customHeight="false" outlineLevel="0" collapsed="false">
      <c r="B43" s="162" t="str">
        <f aca="false">IN!B48</f>
        <v>      P</v>
      </c>
      <c r="C43" s="168" t="str">
        <f aca="false">IN!C48</f>
        <v>  %</v>
      </c>
      <c r="D43" s="175" t="n">
        <f aca="false">IN!D48</f>
        <v>2</v>
      </c>
      <c r="E43" s="191"/>
    </row>
    <row r="44" customFormat="false" ht="12" hidden="false" customHeight="false" outlineLevel="0" collapsed="false">
      <c r="B44" s="179" t="str">
        <f aca="false">IN!B49</f>
        <v>      ZS</v>
      </c>
      <c r="C44" s="180" t="str">
        <f aca="false">IN!C49</f>
        <v>  %</v>
      </c>
      <c r="D44" s="181" t="n">
        <f aca="false">IN!D49</f>
        <v>2</v>
      </c>
      <c r="E44" s="191"/>
    </row>
    <row r="45" customFormat="false" ht="12" hidden="false" customHeight="false" outlineLevel="0" collapsed="false">
      <c r="D45" s="164" t="s">
        <v>346</v>
      </c>
      <c r="E45" s="191"/>
    </row>
    <row r="46" customFormat="false" ht="12" hidden="false" customHeight="false" outlineLevel="0" collapsed="false">
      <c r="B46" s="171" t="s">
        <v>365</v>
      </c>
      <c r="C46" s="172"/>
      <c r="D46" s="192" t="s">
        <v>346</v>
      </c>
      <c r="E46" s="191"/>
    </row>
    <row r="47" customFormat="false" ht="12" hidden="false" customHeight="false" outlineLevel="0" collapsed="false">
      <c r="B47" s="162" t="s">
        <v>350</v>
      </c>
      <c r="C47" s="193" t="s">
        <v>332</v>
      </c>
      <c r="D47" s="175" t="str">
        <f aca="false">IF(VBT!C4=1,"aanwezig  ","afwezig  ")</f>
        <v>aanwezig  </v>
      </c>
      <c r="E47" s="191"/>
    </row>
    <row r="48" customFormat="false" ht="12" hidden="false" customHeight="false" outlineLevel="0" collapsed="false">
      <c r="B48" s="162" t="s">
        <v>366</v>
      </c>
      <c r="C48" s="193" t="s">
        <v>332</v>
      </c>
      <c r="D48" s="175" t="n">
        <f aca="false">VBT!C30</f>
        <v>1</v>
      </c>
      <c r="E48" s="191"/>
    </row>
    <row r="49" customFormat="false" ht="12" hidden="false" customHeight="false" outlineLevel="0" collapsed="false">
      <c r="B49" s="162" t="s">
        <v>367</v>
      </c>
      <c r="C49" s="193" t="s">
        <v>368</v>
      </c>
      <c r="D49" s="194" t="n">
        <f aca="false">VBT!C32</f>
        <v>47.3</v>
      </c>
      <c r="E49" s="191"/>
    </row>
    <row r="50" customFormat="false" ht="12" hidden="false" customHeight="false" outlineLevel="0" collapsed="false">
      <c r="B50" s="162" t="s">
        <v>369</v>
      </c>
      <c r="C50" s="193" t="s">
        <v>332</v>
      </c>
      <c r="D50" s="175" t="str">
        <f aca="false">IF(ANAE!C2=0,"chemisch  ","")&amp;IF(ANAE!C2=0,"",IF(ANAE!C3=1,"UCT  ","Phoredox  "))</f>
        <v>chemisch  </v>
      </c>
      <c r="E50" s="191"/>
    </row>
    <row r="51" customFormat="false" ht="12" hidden="false" customHeight="false" outlineLevel="0" collapsed="false">
      <c r="B51" s="162" t="s">
        <v>370</v>
      </c>
      <c r="C51" s="193" t="s">
        <v>332</v>
      </c>
      <c r="D51" s="177" t="str">
        <f aca="false">IF(IN!D76=0,"actief slib  ","MBR  ")</f>
        <v>actief slib  </v>
      </c>
      <c r="E51" s="186"/>
    </row>
    <row r="52" customFormat="false" ht="12" hidden="false" customHeight="false" outlineLevel="0" collapsed="false">
      <c r="B52" s="162" t="s">
        <v>371</v>
      </c>
      <c r="C52" s="193" t="s">
        <v>332</v>
      </c>
      <c r="D52" s="175" t="n">
        <f aca="false">IN!D75</f>
        <v>2</v>
      </c>
      <c r="E52" s="186"/>
    </row>
    <row r="53" customFormat="false" ht="12" hidden="false" customHeight="false" outlineLevel="0" collapsed="false">
      <c r="B53" s="162" t="s">
        <v>131</v>
      </c>
      <c r="C53" s="193" t="s">
        <v>372</v>
      </c>
      <c r="D53" s="175" t="n">
        <f aca="false">IN!D81</f>
        <v>4</v>
      </c>
      <c r="E53" s="186"/>
    </row>
    <row r="54" customFormat="false" ht="12" hidden="false" customHeight="false" outlineLevel="0" collapsed="false">
      <c r="B54" s="162" t="s">
        <v>373</v>
      </c>
      <c r="C54" s="193" t="s">
        <v>374</v>
      </c>
      <c r="D54" s="175" t="n">
        <f aca="false">IN!D82</f>
        <v>120</v>
      </c>
      <c r="E54" s="186"/>
    </row>
    <row r="55" customFormat="false" ht="12" hidden="false" customHeight="false" outlineLevel="0" collapsed="false">
      <c r="B55" s="162" t="s">
        <v>375</v>
      </c>
      <c r="C55" s="193"/>
      <c r="D55" s="175" t="s">
        <v>346</v>
      </c>
      <c r="E55" s="186"/>
    </row>
    <row r="56" customFormat="false" ht="12" hidden="false" customHeight="false" outlineLevel="0" collapsed="false">
      <c r="B56" s="162" t="s">
        <v>376</v>
      </c>
      <c r="C56" s="193" t="s">
        <v>377</v>
      </c>
      <c r="D56" s="175" t="n">
        <f aca="false">ANAE!C13</f>
        <v>0</v>
      </c>
      <c r="E56" s="186"/>
    </row>
    <row r="57" customFormat="false" ht="12" hidden="false" customHeight="false" outlineLevel="0" collapsed="false">
      <c r="B57" s="162" t="s">
        <v>378</v>
      </c>
      <c r="C57" s="193" t="s">
        <v>377</v>
      </c>
      <c r="D57" s="175" t="n">
        <f aca="false">NDN!C49</f>
        <v>5910</v>
      </c>
      <c r="E57" s="186"/>
    </row>
    <row r="58" customFormat="false" ht="12" hidden="false" customHeight="false" outlineLevel="0" collapsed="false">
      <c r="B58" s="162" t="s">
        <v>379</v>
      </c>
      <c r="C58" s="193" t="s">
        <v>377</v>
      </c>
      <c r="D58" s="175" t="n">
        <f aca="false">NDN!C50</f>
        <v>8060</v>
      </c>
      <c r="E58" s="186"/>
    </row>
    <row r="59" customFormat="false" ht="12" hidden="false" customHeight="false" outlineLevel="0" collapsed="false">
      <c r="B59" s="162" t="s">
        <v>380</v>
      </c>
      <c r="C59" s="193" t="s">
        <v>377</v>
      </c>
      <c r="D59" s="175" t="n">
        <f aca="false">SUM(D56:D58)</f>
        <v>13970</v>
      </c>
      <c r="E59" s="186"/>
    </row>
    <row r="60" customFormat="false" ht="12" hidden="false" customHeight="false" outlineLevel="0" collapsed="false">
      <c r="B60" s="162" t="s">
        <v>381</v>
      </c>
      <c r="C60" s="193"/>
      <c r="D60" s="175"/>
      <c r="E60" s="186"/>
    </row>
    <row r="61" customFormat="false" ht="12" hidden="false" customHeight="false" outlineLevel="0" collapsed="false">
      <c r="B61" s="162" t="s">
        <v>382</v>
      </c>
      <c r="C61" s="193" t="s">
        <v>383</v>
      </c>
      <c r="D61" s="175" t="n">
        <f aca="false">IF(IN!D91=1,2,1)</f>
        <v>2</v>
      </c>
      <c r="E61" s="186"/>
    </row>
    <row r="62" customFormat="false" ht="12" hidden="false" customHeight="false" outlineLevel="0" collapsed="false">
      <c r="B62" s="162" t="s">
        <v>384</v>
      </c>
      <c r="C62" s="193" t="s">
        <v>385</v>
      </c>
      <c r="D62" s="184" t="n">
        <f aca="false">IN!D90</f>
        <v>2</v>
      </c>
      <c r="E62" s="186"/>
    </row>
    <row r="63" customFormat="false" ht="12" hidden="false" customHeight="false" outlineLevel="0" collapsed="false">
      <c r="B63" s="162" t="s">
        <v>386</v>
      </c>
      <c r="C63" s="193"/>
      <c r="D63" s="184"/>
      <c r="E63" s="186"/>
    </row>
    <row r="64" customFormat="false" ht="12" hidden="false" customHeight="false" outlineLevel="0" collapsed="false">
      <c r="B64" s="162" t="s">
        <v>387</v>
      </c>
      <c r="C64" s="193"/>
      <c r="D64" s="184" t="n">
        <f aca="false">NBT!C9</f>
        <v>4</v>
      </c>
      <c r="E64" s="186"/>
    </row>
    <row r="65" customFormat="false" ht="12" hidden="false" customHeight="false" outlineLevel="0" collapsed="false">
      <c r="B65" s="162" t="s">
        <v>367</v>
      </c>
      <c r="C65" s="193"/>
      <c r="D65" s="194" t="n">
        <f aca="false">NBT!C11</f>
        <v>38.9</v>
      </c>
      <c r="E65" s="186"/>
    </row>
    <row r="66" customFormat="false" ht="12" hidden="false" customHeight="false" outlineLevel="0" collapsed="false">
      <c r="B66" s="162" t="s">
        <v>354</v>
      </c>
      <c r="C66" s="193" t="s">
        <v>332</v>
      </c>
      <c r="D66" s="175" t="str">
        <f aca="false">IF(mem!C2=1,"aanwezig  ","afwezig  ")</f>
        <v>afwezig  </v>
      </c>
      <c r="E66" s="186"/>
    </row>
    <row r="67" customFormat="false" ht="12" hidden="false" customHeight="false" outlineLevel="0" collapsed="false">
      <c r="B67" s="162" t="s">
        <v>355</v>
      </c>
      <c r="C67" s="193" t="s">
        <v>332</v>
      </c>
      <c r="D67" s="175" t="str">
        <f aca="false">IF(zand!C2=1,"aanwezig  ","afwezig  ")</f>
        <v>afwezig  </v>
      </c>
      <c r="E67" s="186"/>
    </row>
    <row r="68" customFormat="false" ht="12" hidden="false" customHeight="false" outlineLevel="0" collapsed="false">
      <c r="B68" s="162" t="s">
        <v>388</v>
      </c>
      <c r="C68" s="193" t="s">
        <v>389</v>
      </c>
      <c r="D68" s="175" t="n">
        <f aca="false">zand!C42*IN!D112</f>
        <v>0</v>
      </c>
      <c r="E68" s="186"/>
    </row>
    <row r="69" customFormat="false" ht="12" hidden="false" customHeight="false" outlineLevel="0" collapsed="false">
      <c r="B69" s="162" t="s">
        <v>390</v>
      </c>
      <c r="C69" s="168"/>
      <c r="D69" s="175" t="s">
        <v>346</v>
      </c>
      <c r="E69" s="186"/>
    </row>
    <row r="70" customFormat="false" ht="12" hidden="false" customHeight="false" outlineLevel="0" collapsed="false">
      <c r="B70" s="162" t="s">
        <v>330</v>
      </c>
      <c r="C70" s="168"/>
      <c r="D70" s="175" t="s">
        <v>346</v>
      </c>
      <c r="E70" s="186"/>
    </row>
    <row r="71" customFormat="false" ht="12" hidden="false" customHeight="false" outlineLevel="0" collapsed="false">
      <c r="B71" s="162" t="s">
        <v>391</v>
      </c>
      <c r="C71" s="168" t="s">
        <v>332</v>
      </c>
      <c r="D71" s="177" t="str">
        <f aca="false">IF(IN!D122=0,"n v t  ",IF(indik!D4="G","n v t  ",IF(indik!C5="M","mechanisch  ","gravitair  ")))</f>
        <v>gravitair  </v>
      </c>
      <c r="E71" s="186"/>
    </row>
    <row r="72" customFormat="false" ht="12" hidden="false" customHeight="false" outlineLevel="0" collapsed="false">
      <c r="B72" s="162" t="s">
        <v>392</v>
      </c>
      <c r="C72" s="168" t="s">
        <v>332</v>
      </c>
      <c r="D72" s="175" t="n">
        <f aca="false">indik!C41+indik!C75</f>
        <v>1</v>
      </c>
      <c r="E72" s="186"/>
    </row>
    <row r="73" customFormat="false" ht="12" hidden="false" customHeight="false" outlineLevel="0" collapsed="false">
      <c r="B73" s="162" t="s">
        <v>393</v>
      </c>
      <c r="C73" s="168" t="s">
        <v>368</v>
      </c>
      <c r="D73" s="194" t="n">
        <f aca="false">IF(AND(IN!D122=1,IN!D124="A",IN!D125="G"),indik!C43,"")</f>
        <v>7.9</v>
      </c>
      <c r="E73" s="186"/>
    </row>
    <row r="74" customFormat="false" ht="12" hidden="false" customHeight="false" outlineLevel="0" collapsed="false">
      <c r="B74" s="162" t="s">
        <v>394</v>
      </c>
      <c r="C74" s="168" t="s">
        <v>395</v>
      </c>
      <c r="D74" s="175" t="str">
        <f aca="false">IF(AND(IN!D122=1,IN!D124="A",IN!D125="M"),indik!C93,"")</f>
        <v/>
      </c>
      <c r="E74" s="186"/>
    </row>
    <row r="75" customFormat="false" ht="12" hidden="false" customHeight="false" outlineLevel="0" collapsed="false">
      <c r="B75" s="162" t="s">
        <v>334</v>
      </c>
      <c r="C75" s="168"/>
      <c r="D75" s="175" t="s">
        <v>346</v>
      </c>
      <c r="E75" s="191"/>
    </row>
    <row r="76" customFormat="false" ht="12" hidden="false" customHeight="false" outlineLevel="0" collapsed="false">
      <c r="B76" s="162" t="s">
        <v>391</v>
      </c>
      <c r="C76" s="168" t="s">
        <v>332</v>
      </c>
      <c r="D76" s="175" t="str">
        <f aca="false">IF(IN!D122=1,IF(IN!D128="G","gravitair  ","mechanisch  "),"")</f>
        <v>mechanisch  </v>
      </c>
      <c r="E76" s="191"/>
    </row>
    <row r="77" customFormat="false" ht="12" hidden="false" customHeight="false" outlineLevel="0" collapsed="false">
      <c r="B77" s="162" t="s">
        <v>391</v>
      </c>
      <c r="C77" s="168" t="s">
        <v>332</v>
      </c>
      <c r="D77" s="175" t="str">
        <f aca="false">IF(IN!D122=1,IF(IN!D128="M",IF(IN!D129="B","band  ","centrifuge  "),""),"")</f>
        <v>band  </v>
      </c>
      <c r="E77" s="186"/>
    </row>
    <row r="78" customFormat="false" ht="12" hidden="false" customHeight="false" outlineLevel="0" collapsed="false">
      <c r="B78" s="162" t="s">
        <v>392</v>
      </c>
      <c r="C78" s="168" t="s">
        <v>332</v>
      </c>
      <c r="D78" s="175" t="n">
        <f aca="false">indik!C59+indik!C92</f>
        <v>2</v>
      </c>
      <c r="E78" s="186"/>
    </row>
    <row r="79" customFormat="false" ht="12" hidden="false" customHeight="false" outlineLevel="0" collapsed="false">
      <c r="B79" s="162" t="s">
        <v>393</v>
      </c>
      <c r="C79" s="168" t="s">
        <v>368</v>
      </c>
      <c r="D79" s="194" t="n">
        <f aca="false">indik!C61</f>
        <v>0</v>
      </c>
      <c r="E79" s="186"/>
    </row>
    <row r="80" customFormat="false" ht="12" hidden="false" customHeight="false" outlineLevel="0" collapsed="false">
      <c r="B80" s="162" t="s">
        <v>394</v>
      </c>
      <c r="C80" s="168" t="s">
        <v>395</v>
      </c>
      <c r="D80" s="175" t="n">
        <f aca="false">indik!C93</f>
        <v>50</v>
      </c>
      <c r="E80" s="186"/>
    </row>
    <row r="81" customFormat="false" ht="12" hidden="false" customHeight="false" outlineLevel="0" collapsed="false">
      <c r="B81" s="162" t="s">
        <v>360</v>
      </c>
      <c r="C81" s="168" t="s">
        <v>332</v>
      </c>
      <c r="D81" s="175" t="str">
        <f aca="false">IF(ultra!C3=1,"aanwezig  ","afwezig  ")</f>
        <v>afwezig  </v>
      </c>
      <c r="E81" s="186"/>
    </row>
    <row r="82" customFormat="false" ht="12" hidden="false" customHeight="false" outlineLevel="0" collapsed="false">
      <c r="B82" s="162" t="s">
        <v>396</v>
      </c>
      <c r="C82" s="168"/>
      <c r="D82" s="175" t="str">
        <f aca="false">IF(ultra!C3=0,"",IF(AND(ultra!C6=1,ultra!C5=1),"alle slib","secundair slib"))</f>
        <v/>
      </c>
      <c r="E82" s="186"/>
    </row>
    <row r="83" customFormat="false" ht="12" hidden="false" customHeight="false" outlineLevel="0" collapsed="false">
      <c r="B83" s="162" t="s">
        <v>397</v>
      </c>
      <c r="C83" s="168" t="s">
        <v>206</v>
      </c>
      <c r="D83" s="175" t="str">
        <f aca="false">IF(IN!D133=0,"",IN!D136)</f>
        <v/>
      </c>
      <c r="E83" s="186"/>
    </row>
    <row r="84" customFormat="false" ht="12" hidden="false" customHeight="false" outlineLevel="0" collapsed="false">
      <c r="B84" s="162" t="s">
        <v>361</v>
      </c>
      <c r="C84" s="168"/>
      <c r="D84" s="175" t="str">
        <f aca="false">IF(gist!C2=1,"aanwezig  ","afwezig  ")</f>
        <v>aanwezig  </v>
      </c>
      <c r="E84" s="186"/>
    </row>
    <row r="85" customFormat="false" ht="12" hidden="false" customHeight="false" outlineLevel="0" collapsed="false">
      <c r="B85" s="162" t="s">
        <v>398</v>
      </c>
      <c r="C85" s="193" t="s">
        <v>399</v>
      </c>
      <c r="D85" s="175" t="n">
        <f aca="false">IF(IN!D141=0,"",IN!D143)</f>
        <v>20</v>
      </c>
      <c r="E85" s="186"/>
    </row>
    <row r="86" customFormat="false" ht="12" hidden="false" customHeight="false" outlineLevel="0" collapsed="false">
      <c r="B86" s="162" t="s">
        <v>400</v>
      </c>
      <c r="C86" s="193" t="s">
        <v>401</v>
      </c>
      <c r="D86" s="175" t="n">
        <f aca="false">IF(IN!D141=0,"",IN!D142)</f>
        <v>35</v>
      </c>
      <c r="E86" s="176"/>
    </row>
    <row r="87" customFormat="false" ht="12" hidden="false" customHeight="false" outlineLevel="0" collapsed="false">
      <c r="B87" s="162" t="s">
        <v>402</v>
      </c>
      <c r="C87" s="193" t="s">
        <v>332</v>
      </c>
      <c r="D87" s="175" t="n">
        <f aca="false">gist!C27</f>
        <v>1</v>
      </c>
      <c r="E87" s="176"/>
    </row>
    <row r="88" customFormat="false" ht="12" hidden="false" customHeight="false" outlineLevel="0" collapsed="false">
      <c r="B88" s="162" t="s">
        <v>403</v>
      </c>
      <c r="C88" s="193" t="s">
        <v>377</v>
      </c>
      <c r="D88" s="175" t="n">
        <f aca="false">gist!C28</f>
        <v>1816.16139479765</v>
      </c>
      <c r="E88" s="176"/>
    </row>
    <row r="89" customFormat="false" ht="12" hidden="false" customHeight="false" outlineLevel="0" collapsed="false">
      <c r="B89" s="162" t="s">
        <v>404</v>
      </c>
      <c r="C89" s="168"/>
      <c r="D89" s="175" t="str">
        <f aca="false">IF(nadik!C2=1,"aanwezig  ","afwezig  ")</f>
        <v>afwezig  </v>
      </c>
      <c r="E89" s="176"/>
    </row>
    <row r="90" customFormat="false" ht="12" hidden="false" customHeight="false" outlineLevel="0" collapsed="false">
      <c r="B90" s="162" t="s">
        <v>387</v>
      </c>
      <c r="C90" s="168" t="s">
        <v>332</v>
      </c>
      <c r="D90" s="175" t="s">
        <v>346</v>
      </c>
      <c r="E90" s="176"/>
    </row>
    <row r="91" customFormat="false" ht="12" hidden="false" customHeight="false" outlineLevel="0" collapsed="false">
      <c r="B91" s="162" t="s">
        <v>367</v>
      </c>
      <c r="C91" s="168" t="s">
        <v>368</v>
      </c>
      <c r="D91" s="175" t="s">
        <v>346</v>
      </c>
      <c r="E91" s="176"/>
    </row>
    <row r="92" customFormat="false" ht="12" hidden="false" customHeight="false" outlineLevel="0" collapsed="false">
      <c r="B92" s="162" t="s">
        <v>362</v>
      </c>
      <c r="C92" s="168" t="s">
        <v>405</v>
      </c>
      <c r="D92" s="175" t="str">
        <f aca="false">IF(IN!D150=0,"niet op de locatie  ","op de locatie  ")</f>
        <v>op de locatie  </v>
      </c>
      <c r="E92" s="176"/>
    </row>
    <row r="93" customFormat="false" ht="12" hidden="false" customHeight="false" outlineLevel="0" collapsed="false">
      <c r="B93" s="162"/>
      <c r="C93" s="168"/>
      <c r="D93" s="175" t="str">
        <f aca="false">IF(IN!D150=0,"",IF(IN!D151="K","kamerfilterpers  ",IF(IN!D151="C","centrifuge  ",IF(IN!D151="Z","zeefbandpers  "))))</f>
        <v>centrifuge  </v>
      </c>
      <c r="E93" s="176"/>
    </row>
    <row r="94" customFormat="false" ht="12" hidden="false" customHeight="false" outlineLevel="0" collapsed="false">
      <c r="B94" s="179"/>
      <c r="C94" s="180"/>
      <c r="D94" s="181" t="s">
        <v>346</v>
      </c>
      <c r="E94" s="176"/>
    </row>
    <row r="95" customFormat="false" ht="12" hidden="false" customHeight="false" outlineLevel="0" collapsed="false">
      <c r="D95" s="186" t="s">
        <v>346</v>
      </c>
      <c r="E95" s="176"/>
    </row>
    <row r="96" customFormat="false" ht="12" hidden="false" customHeight="false" outlineLevel="0" collapsed="false">
      <c r="B96" s="171" t="s">
        <v>406</v>
      </c>
      <c r="C96" s="172"/>
      <c r="D96" s="192" t="s">
        <v>346</v>
      </c>
      <c r="E96" s="176"/>
    </row>
    <row r="97" customFormat="false" ht="12" hidden="false" customHeight="false" outlineLevel="0" collapsed="false">
      <c r="B97" s="162" t="s">
        <v>275</v>
      </c>
      <c r="C97" s="168"/>
      <c r="D97" s="195" t="s">
        <v>346</v>
      </c>
      <c r="E97" s="186"/>
    </row>
    <row r="98" customFormat="false" ht="12" hidden="false" customHeight="false" outlineLevel="0" collapsed="false">
      <c r="B98" s="162" t="s">
        <v>72</v>
      </c>
      <c r="C98" s="168" t="s">
        <v>385</v>
      </c>
      <c r="D98" s="175" t="n">
        <f aca="false">ROUND(IF(OR(mem!C2=1,zand!C2=1),0.15*D20,0.2*D20),-1)</f>
        <v>30</v>
      </c>
      <c r="E98" s="186"/>
    </row>
    <row r="99" customFormat="false" ht="12" hidden="false" customHeight="false" outlineLevel="0" collapsed="false">
      <c r="B99" s="162" t="s">
        <v>75</v>
      </c>
      <c r="C99" s="168" t="s">
        <v>385</v>
      </c>
      <c r="D99" s="175" t="n">
        <f aca="false">IF(OR(zand!C2=1,mem!C2=1),0.15*D21,0.15*D21)</f>
        <v>3</v>
      </c>
      <c r="E99" s="176"/>
    </row>
    <row r="100" customFormat="false" ht="12" hidden="false" customHeight="false" outlineLevel="0" collapsed="false">
      <c r="B100" s="162" t="s">
        <v>407</v>
      </c>
      <c r="C100" s="168" t="s">
        <v>385</v>
      </c>
      <c r="D100" s="175" t="n">
        <f aca="false">IF(zand!C2=1,zand!C52+A!C92+A!C94,EIND!D23)</f>
        <v>10</v>
      </c>
      <c r="E100" s="176"/>
    </row>
    <row r="101" customFormat="false" ht="12" hidden="false" customHeight="false" outlineLevel="0" collapsed="false">
      <c r="B101" s="162" t="s">
        <v>408</v>
      </c>
      <c r="C101" s="168" t="s">
        <v>385</v>
      </c>
      <c r="D101" s="184" t="n">
        <f aca="false">IF(zand!C2=1,zand!C53,EIND!D24)</f>
        <v>2</v>
      </c>
      <c r="E101" s="176"/>
    </row>
    <row r="102" customFormat="false" ht="12" hidden="false" customHeight="false" outlineLevel="0" collapsed="false">
      <c r="B102" s="162" t="s">
        <v>409</v>
      </c>
      <c r="C102" s="168" t="s">
        <v>385</v>
      </c>
      <c r="D102" s="175" t="n">
        <f aca="false">IF(zand!C2=1,zand!C51,IF(mem!C2=1,0,0.2*EIND!D25))</f>
        <v>6</v>
      </c>
      <c r="E102" s="176"/>
    </row>
    <row r="103" customFormat="false" ht="12" hidden="false" customHeight="false" outlineLevel="0" collapsed="false">
      <c r="B103" s="162" t="s">
        <v>410</v>
      </c>
      <c r="C103" s="168"/>
      <c r="D103" s="175" t="s">
        <v>346</v>
      </c>
      <c r="E103" s="176"/>
    </row>
    <row r="104" customFormat="false" ht="12" hidden="false" customHeight="false" outlineLevel="0" collapsed="false">
      <c r="B104" s="162" t="s">
        <v>72</v>
      </c>
      <c r="C104" s="168" t="s">
        <v>411</v>
      </c>
      <c r="D104" s="175" t="n">
        <f aca="false">$D$10*D98/1000</f>
        <v>549.6</v>
      </c>
      <c r="E104" s="176"/>
    </row>
    <row r="105" customFormat="false" ht="12" hidden="false" customHeight="false" outlineLevel="0" collapsed="false">
      <c r="B105" s="162" t="s">
        <v>75</v>
      </c>
      <c r="C105" s="168" t="s">
        <v>411</v>
      </c>
      <c r="D105" s="175" t="n">
        <f aca="false">$D$10*D99/1000</f>
        <v>54.96</v>
      </c>
      <c r="E105" s="176"/>
    </row>
    <row r="106" customFormat="false" ht="12" hidden="false" customHeight="false" outlineLevel="0" collapsed="false">
      <c r="B106" s="162" t="s">
        <v>407</v>
      </c>
      <c r="C106" s="168" t="s">
        <v>411</v>
      </c>
      <c r="D106" s="175" t="n">
        <f aca="false">$D$10*D100/1000</f>
        <v>183.2</v>
      </c>
      <c r="E106" s="176"/>
    </row>
    <row r="107" customFormat="false" ht="12" hidden="false" customHeight="false" outlineLevel="0" collapsed="false">
      <c r="B107" s="162" t="s">
        <v>408</v>
      </c>
      <c r="C107" s="168" t="s">
        <v>411</v>
      </c>
      <c r="D107" s="175" t="n">
        <f aca="false">$D$10*D101/1000</f>
        <v>36.64</v>
      </c>
      <c r="E107" s="176"/>
    </row>
    <row r="108" customFormat="false" ht="12" hidden="false" customHeight="false" outlineLevel="0" collapsed="false">
      <c r="B108" s="179" t="s">
        <v>409</v>
      </c>
      <c r="C108" s="180" t="s">
        <v>411</v>
      </c>
      <c r="D108" s="181" t="n">
        <f aca="false">$D$10*D102/1000</f>
        <v>109.92</v>
      </c>
      <c r="E108" s="178"/>
    </row>
    <row r="109" customFormat="false" ht="12" hidden="false" customHeight="false" outlineLevel="0" collapsed="false">
      <c r="B109" s="168"/>
      <c r="C109" s="168"/>
      <c r="D109" s="186" t="s">
        <v>346</v>
      </c>
      <c r="E109" s="178"/>
    </row>
    <row r="110" customFormat="false" ht="12" hidden="false" customHeight="false" outlineLevel="0" collapsed="false">
      <c r="B110" s="171" t="s">
        <v>412</v>
      </c>
      <c r="C110" s="172"/>
      <c r="D110" s="192" t="s">
        <v>346</v>
      </c>
      <c r="E110" s="176"/>
    </row>
    <row r="111" customFormat="false" ht="12" hidden="false" customHeight="false" outlineLevel="0" collapsed="false">
      <c r="B111" s="162" t="s">
        <v>413</v>
      </c>
      <c r="C111" s="168" t="s">
        <v>411</v>
      </c>
      <c r="D111" s="175" t="n">
        <f aca="false">gist!J37-gist!J25</f>
        <v>2771.67638788132</v>
      </c>
      <c r="E111" s="176"/>
    </row>
    <row r="112" customFormat="false" ht="12" hidden="false" customHeight="false" outlineLevel="0" collapsed="false">
      <c r="B112" s="162" t="s">
        <v>414</v>
      </c>
      <c r="C112" s="168" t="s">
        <v>411</v>
      </c>
      <c r="D112" s="175" t="n">
        <f aca="false">gist!J25</f>
        <v>696.012122878011</v>
      </c>
      <c r="E112" s="176"/>
    </row>
    <row r="113" customFormat="false" ht="12" hidden="false" customHeight="false" outlineLevel="0" collapsed="false">
      <c r="B113" s="162" t="s">
        <v>415</v>
      </c>
      <c r="C113" s="168" t="s">
        <v>411</v>
      </c>
      <c r="D113" s="175" t="n">
        <f aca="false">D111+D112</f>
        <v>3467.68851075934</v>
      </c>
      <c r="E113" s="176"/>
    </row>
    <row r="114" customFormat="false" ht="12" hidden="false" customHeight="false" outlineLevel="0" collapsed="false">
      <c r="B114" s="162" t="s">
        <v>416</v>
      </c>
      <c r="C114" s="168" t="s">
        <v>411</v>
      </c>
      <c r="D114" s="175" t="n">
        <f aca="false">gist!J36</f>
        <v>1655.92565999201</v>
      </c>
      <c r="E114" s="176"/>
    </row>
    <row r="115" customFormat="false" ht="12" hidden="false" customHeight="false" outlineLevel="0" collapsed="false">
      <c r="B115" s="162" t="s">
        <v>417</v>
      </c>
      <c r="C115" s="168" t="s">
        <v>206</v>
      </c>
      <c r="D115" s="175" t="n">
        <f aca="false">100-D118</f>
        <v>52.2469894613052</v>
      </c>
      <c r="E115" s="176"/>
    </row>
    <row r="116" customFormat="false" ht="12" hidden="false" customHeight="false" outlineLevel="0" collapsed="false">
      <c r="B116" s="162" t="s">
        <v>418</v>
      </c>
      <c r="C116" s="168" t="s">
        <v>419</v>
      </c>
      <c r="D116" s="184" t="n">
        <f aca="false">IF(ontwater!C2=1,ontwater!C27,IF(nadik!C2=1,nadik!C23,IF(gist!C2=1,gist!C33,IF(SUM(indik!C3:C7)&gt;0,indik!C114,NDN!C75+VBT!C50))))</f>
        <v>13.8707540430373</v>
      </c>
      <c r="E116" s="178"/>
    </row>
    <row r="117" customFormat="false" ht="12" hidden="false" customHeight="false" outlineLevel="0" collapsed="false">
      <c r="B117" s="162" t="s">
        <v>420</v>
      </c>
      <c r="C117" s="168" t="s">
        <v>206</v>
      </c>
      <c r="D117" s="175" t="n">
        <f aca="false">D113/D116/10</f>
        <v>25</v>
      </c>
      <c r="E117" s="178"/>
    </row>
    <row r="118" customFormat="false" ht="12" hidden="false" customHeight="false" outlineLevel="0" collapsed="false">
      <c r="B118" s="162" t="s">
        <v>421</v>
      </c>
      <c r="C118" s="168" t="s">
        <v>206</v>
      </c>
      <c r="D118" s="175" t="n">
        <f aca="false">D114/D113*100</f>
        <v>47.7530105386948</v>
      </c>
      <c r="E118" s="196"/>
    </row>
    <row r="119" customFormat="false" ht="12" hidden="false" customHeight="false" outlineLevel="0" collapsed="false">
      <c r="B119" s="179" t="s">
        <v>422</v>
      </c>
      <c r="C119" s="180" t="s">
        <v>423</v>
      </c>
      <c r="D119" s="197" t="n">
        <f aca="false">gist!J45</f>
        <v>19.929168</v>
      </c>
      <c r="E119" s="196"/>
    </row>
    <row r="120" customFormat="false" ht="12" hidden="false" customHeight="false" outlineLevel="0" collapsed="false">
      <c r="B120" s="168" t="s">
        <v>424</v>
      </c>
      <c r="C120" s="168"/>
      <c r="D120" s="198" t="n">
        <f aca="false">(1-gist!J36/gist!J30)*100</f>
        <v>43.4950684975492</v>
      </c>
      <c r="E120" s="196"/>
    </row>
    <row r="121" customFormat="false" ht="12" hidden="false" customHeight="false" outlineLevel="0" collapsed="false">
      <c r="B121" s="171" t="s">
        <v>425</v>
      </c>
      <c r="C121" s="172"/>
      <c r="D121" s="183" t="s">
        <v>346</v>
      </c>
      <c r="E121" s="196"/>
    </row>
    <row r="122" customFormat="false" ht="12" hidden="false" customHeight="false" outlineLevel="0" collapsed="false">
      <c r="B122" s="162" t="s">
        <v>426</v>
      </c>
      <c r="C122" s="168" t="s">
        <v>411</v>
      </c>
      <c r="D122" s="175" t="n">
        <f aca="false">VBT!C4*VBT!C81+ANAE!C19+ontwater!C2*ontwater!C10*ontwater!C14/1000+zand!C2*zand!C45</f>
        <v>174.923101130401</v>
      </c>
      <c r="E122" s="196"/>
    </row>
    <row r="123" customFormat="false" ht="12" hidden="false" customHeight="false" outlineLevel="0" collapsed="false">
      <c r="B123" s="162" t="s">
        <v>427</v>
      </c>
      <c r="C123" s="168" t="s">
        <v>411</v>
      </c>
      <c r="D123" s="175" t="n">
        <f aca="false">NDN!G46+zand!C2*zand!C64</f>
        <v>0</v>
      </c>
      <c r="E123" s="196"/>
    </row>
    <row r="124" customFormat="false" ht="12" hidden="false" customHeight="false" outlineLevel="0" collapsed="false">
      <c r="B124" s="162" t="s">
        <v>428</v>
      </c>
      <c r="C124" s="168" t="s">
        <v>411</v>
      </c>
      <c r="D124" s="175" t="n">
        <v>0</v>
      </c>
      <c r="E124" s="196"/>
    </row>
    <row r="125" customFormat="false" ht="12" hidden="false" customHeight="false" outlineLevel="0" collapsed="false">
      <c r="B125" s="162" t="s">
        <v>429</v>
      </c>
      <c r="C125" s="168" t="s">
        <v>411</v>
      </c>
      <c r="D125" s="175" t="n">
        <f aca="false">indik!C69*indik!C80+ontwater!C2*ontwater!C13*ontwater!C10/1000</f>
        <v>34.6768851075934</v>
      </c>
      <c r="E125" s="196"/>
    </row>
    <row r="126" customFormat="false" ht="12" hidden="false" customHeight="false" outlineLevel="0" collapsed="false">
      <c r="B126" s="162" t="s">
        <v>430</v>
      </c>
      <c r="C126" s="168" t="s">
        <v>411</v>
      </c>
      <c r="D126" s="175" t="n">
        <f aca="false">mem!C2*mem!C38</f>
        <v>0</v>
      </c>
      <c r="E126" s="196"/>
    </row>
    <row r="127" customFormat="false" ht="12" hidden="false" customHeight="false" outlineLevel="0" collapsed="false">
      <c r="B127" s="179" t="s">
        <v>431</v>
      </c>
      <c r="C127" s="180" t="s">
        <v>411</v>
      </c>
      <c r="D127" s="181" t="n">
        <f aca="false">mem!C2*mem!C39</f>
        <v>0</v>
      </c>
      <c r="E127" s="196"/>
    </row>
    <row r="128" customFormat="false" ht="12" hidden="false" customHeight="false" outlineLevel="0" collapsed="false">
      <c r="D128" s="182" t="s">
        <v>346</v>
      </c>
      <c r="E128" s="196"/>
    </row>
    <row r="129" customFormat="false" ht="12" hidden="false" customHeight="false" outlineLevel="0" collapsed="false">
      <c r="B129" s="171" t="s">
        <v>432</v>
      </c>
      <c r="C129" s="172"/>
      <c r="D129" s="183" t="s">
        <v>346</v>
      </c>
      <c r="E129" s="178"/>
    </row>
    <row r="130" customFormat="false" ht="12" hidden="false" customHeight="false" outlineLevel="0" collapsed="false">
      <c r="B130" s="162" t="s">
        <v>350</v>
      </c>
      <c r="C130" s="168" t="s">
        <v>433</v>
      </c>
      <c r="D130" s="184" t="n">
        <f aca="false">VBT!C4*0.25</f>
        <v>0.25</v>
      </c>
      <c r="E130" s="178"/>
    </row>
    <row r="131" customFormat="false" ht="12" hidden="false" customHeight="false" outlineLevel="0" collapsed="false">
      <c r="B131" s="162" t="s">
        <v>370</v>
      </c>
      <c r="C131" s="168" t="s">
        <v>433</v>
      </c>
      <c r="D131" s="184" t="n">
        <f aca="false">NDN!C216-NDN!C215</f>
        <v>185.424502791552</v>
      </c>
      <c r="E131" s="178"/>
    </row>
    <row r="132" customFormat="false" ht="12" hidden="false" customHeight="false" outlineLevel="0" collapsed="false">
      <c r="B132" s="162" t="s">
        <v>386</v>
      </c>
      <c r="C132" s="168" t="s">
        <v>433</v>
      </c>
      <c r="D132" s="184" t="n">
        <f aca="false">NBT!C2*0.25</f>
        <v>0.25</v>
      </c>
      <c r="E132" s="176"/>
    </row>
    <row r="133" customFormat="false" ht="12" hidden="false" customHeight="false" outlineLevel="0" collapsed="false">
      <c r="B133" s="162" t="s">
        <v>354</v>
      </c>
      <c r="C133" s="168" t="s">
        <v>433</v>
      </c>
      <c r="D133" s="184" t="n">
        <f aca="false">mem!C2*mem!C42</f>
        <v>0</v>
      </c>
      <c r="E133" s="178"/>
    </row>
    <row r="134" customFormat="false" ht="12" hidden="false" customHeight="false" outlineLevel="0" collapsed="false">
      <c r="B134" s="162" t="s">
        <v>355</v>
      </c>
      <c r="C134" s="168" t="s">
        <v>433</v>
      </c>
      <c r="D134" s="184" t="n">
        <f aca="false">zand!C2*zand!C78</f>
        <v>0</v>
      </c>
      <c r="E134" s="178"/>
    </row>
    <row r="135" customFormat="false" ht="12" hidden="false" customHeight="false" outlineLevel="0" collapsed="false">
      <c r="B135" s="162" t="s">
        <v>390</v>
      </c>
      <c r="C135" s="168" t="s">
        <v>433</v>
      </c>
      <c r="D135" s="184" t="n">
        <f aca="false">(IF(indik!C32=1,1,0)+IF(indik!C50=1,1,0))*0.25+IF(indik!C69=1,5,0)</f>
        <v>0.25</v>
      </c>
      <c r="E135" s="178"/>
    </row>
    <row r="136" customFormat="false" ht="12" hidden="false" customHeight="false" outlineLevel="0" collapsed="false">
      <c r="B136" s="162" t="s">
        <v>361</v>
      </c>
      <c r="C136" s="168" t="s">
        <v>433</v>
      </c>
      <c r="D136" s="184" t="n">
        <f aca="false">IF(gist!C2=0,0,MAX(gist!C47*gist!C63-gist!C67,0)+ultra!C30)</f>
        <v>0</v>
      </c>
      <c r="E136" s="176"/>
    </row>
    <row r="137" customFormat="false" ht="12" hidden="false" customHeight="false" outlineLevel="0" collapsed="false">
      <c r="B137" s="162" t="s">
        <v>404</v>
      </c>
      <c r="C137" s="168" t="s">
        <v>433</v>
      </c>
      <c r="D137" s="184" t="n">
        <f aca="false">nadik!C2*0.25</f>
        <v>0</v>
      </c>
      <c r="E137" s="176"/>
    </row>
    <row r="138" customFormat="false" ht="12" hidden="false" customHeight="false" outlineLevel="0" collapsed="false">
      <c r="B138" s="162" t="s">
        <v>362</v>
      </c>
      <c r="C138" s="168" t="s">
        <v>433</v>
      </c>
      <c r="D138" s="184" t="n">
        <f aca="false">D111/1000*ontwater!C35/24</f>
        <v>9.23892129293775</v>
      </c>
      <c r="E138" s="176"/>
    </row>
    <row r="139" customFormat="false" ht="12" hidden="false" customHeight="false" outlineLevel="0" collapsed="false">
      <c r="B139" s="162" t="s">
        <v>434</v>
      </c>
      <c r="C139" s="168" t="s">
        <v>433</v>
      </c>
      <c r="D139" s="184" t="n">
        <f aca="false">NDN!C215</f>
        <v>40.243549635012</v>
      </c>
      <c r="E139" s="178"/>
    </row>
    <row r="140" customFormat="false" ht="12" hidden="false" customHeight="false" outlineLevel="0" collapsed="false">
      <c r="B140" s="179" t="s">
        <v>435</v>
      </c>
      <c r="C140" s="180" t="s">
        <v>433</v>
      </c>
      <c r="D140" s="181" t="n">
        <f aca="false">SUM(D130:D139)</f>
        <v>235.656973719502</v>
      </c>
      <c r="E140" s="176"/>
    </row>
    <row r="141" customFormat="false" ht="12" hidden="false" customHeight="false" outlineLevel="0" collapsed="false">
      <c r="B141" s="168"/>
      <c r="C141" s="168"/>
      <c r="D141" s="178" t="s">
        <v>346</v>
      </c>
      <c r="E141" s="178"/>
    </row>
    <row r="142" customFormat="false" ht="12" hidden="false" customHeight="false" outlineLevel="0" collapsed="false">
      <c r="B142" s="171" t="s">
        <v>436</v>
      </c>
      <c r="C142" s="172"/>
      <c r="D142" s="183" t="s">
        <v>346</v>
      </c>
      <c r="E142" s="176"/>
    </row>
    <row r="143" customFormat="false" ht="12" hidden="false" customHeight="false" outlineLevel="0" collapsed="false">
      <c r="B143" s="199" t="s">
        <v>437</v>
      </c>
      <c r="C143" s="168" t="s">
        <v>419</v>
      </c>
      <c r="D143" s="175" t="n">
        <f aca="false">gist!J42</f>
        <v>1136.09617296875</v>
      </c>
      <c r="E143" s="176"/>
    </row>
    <row r="144" customFormat="false" ht="12" hidden="false" customHeight="false" outlineLevel="0" collapsed="false">
      <c r="B144" s="179" t="s">
        <v>438</v>
      </c>
      <c r="C144" s="180" t="s">
        <v>433</v>
      </c>
      <c r="D144" s="181" t="n">
        <f aca="false">gist!C66</f>
        <v>107</v>
      </c>
      <c r="E144" s="176"/>
      <c r="F144" s="200" t="n">
        <f aca="false">D143*0.65*35.88/D113</f>
        <v>7.64083477041464</v>
      </c>
    </row>
    <row r="145" customFormat="false" ht="12" hidden="false" customHeight="false" outlineLevel="0" collapsed="false">
      <c r="D145" s="182" t="s">
        <v>346</v>
      </c>
      <c r="E145" s="201"/>
    </row>
    <row r="146" customFormat="false" ht="12" hidden="false" customHeight="false" outlineLevel="0" collapsed="false">
      <c r="B146" s="171" t="s">
        <v>439</v>
      </c>
      <c r="C146" s="172"/>
      <c r="D146" s="183" t="s">
        <v>346</v>
      </c>
      <c r="E146" s="176"/>
    </row>
    <row r="147" customFormat="false" ht="12" hidden="false" customHeight="false" outlineLevel="0" collapsed="false">
      <c r="B147" s="199" t="s">
        <v>440</v>
      </c>
      <c r="C147" s="168"/>
      <c r="D147" s="177" t="s">
        <v>346</v>
      </c>
      <c r="E147" s="176"/>
    </row>
    <row r="148" customFormat="false" ht="12" hidden="false" customHeight="false" outlineLevel="0" collapsed="false">
      <c r="B148" s="162" t="s">
        <v>441</v>
      </c>
      <c r="C148" s="168" t="s">
        <v>442</v>
      </c>
      <c r="D148" s="175" t="n">
        <f aca="false">ROUND(KOST!E110/KOST!E4,0)*KOST!E4/1000</f>
        <v>19235</v>
      </c>
      <c r="E148" s="176"/>
    </row>
    <row r="149" customFormat="false" ht="12" hidden="false" customHeight="false" outlineLevel="0" collapsed="false">
      <c r="B149" s="162" t="s">
        <v>443</v>
      </c>
      <c r="C149" s="168" t="s">
        <v>442</v>
      </c>
      <c r="D149" s="175" t="n">
        <f aca="false">ROUND(KOST!E111/KOST!E4,0)*KOST!E4/1000</f>
        <v>14035</v>
      </c>
      <c r="E149" s="176"/>
    </row>
    <row r="150" customFormat="false" ht="12" hidden="false" customHeight="false" outlineLevel="0" collapsed="false">
      <c r="B150" s="162" t="s">
        <v>444</v>
      </c>
      <c r="C150" s="168" t="s">
        <v>442</v>
      </c>
      <c r="D150" s="175" t="n">
        <f aca="false">ROUND(KOST!E113/KOST!E4,0)*KOST!E4/1000</f>
        <v>33780</v>
      </c>
      <c r="E150" s="176"/>
    </row>
    <row r="151" customFormat="false" ht="12" hidden="false" customHeight="false" outlineLevel="0" collapsed="false">
      <c r="B151" s="202" t="s">
        <v>445</v>
      </c>
      <c r="C151" s="168"/>
      <c r="D151" s="177" t="s">
        <v>346</v>
      </c>
      <c r="E151" s="176"/>
    </row>
    <row r="152" customFormat="false" ht="12" hidden="false" customHeight="false" outlineLevel="0" collapsed="false">
      <c r="B152" s="162" t="s">
        <v>446</v>
      </c>
      <c r="C152" s="168" t="s">
        <v>447</v>
      </c>
      <c r="D152" s="175" t="n">
        <f aca="false">KOST!E86/1000</f>
        <v>2630</v>
      </c>
      <c r="E152" s="176"/>
    </row>
    <row r="153" customFormat="false" ht="12" hidden="false" customHeight="false" outlineLevel="0" collapsed="false">
      <c r="B153" s="162" t="str">
        <f aca="false">KOST!B87</f>
        <v>   bedrijfsvoering</v>
      </c>
      <c r="C153" s="168"/>
      <c r="D153" s="177" t="s">
        <v>346</v>
      </c>
      <c r="E153" s="176"/>
    </row>
    <row r="154" customFormat="false" ht="12" hidden="false" customHeight="false" outlineLevel="0" collapsed="false">
      <c r="B154" s="162" t="str">
        <f aca="false">KOST!B88</f>
        <v>      onderhoud</v>
      </c>
      <c r="C154" s="168" t="s">
        <v>447</v>
      </c>
      <c r="D154" s="175" t="n">
        <f aca="false">KOST!E88/1000</f>
        <v>517</v>
      </c>
      <c r="E154" s="176"/>
    </row>
    <row r="155" customFormat="false" ht="12" hidden="false" customHeight="false" outlineLevel="0" collapsed="false">
      <c r="B155" s="162" t="str">
        <f aca="false">KOST!B89</f>
        <v>      energie</v>
      </c>
      <c r="C155" s="168" t="s">
        <v>447</v>
      </c>
      <c r="D155" s="175" t="n">
        <f aca="false">KOST!E89/1000</f>
        <v>188</v>
      </c>
      <c r="E155" s="176"/>
    </row>
    <row r="156" customFormat="false" ht="12" hidden="false" customHeight="false" outlineLevel="0" collapsed="false">
      <c r="B156" s="162" t="str">
        <f aca="false">KOST!B90</f>
        <v>      energie uit gas</v>
      </c>
      <c r="C156" s="168" t="s">
        <v>447</v>
      </c>
      <c r="D156" s="175" t="n">
        <f aca="false">KOST!E90/1000</f>
        <v>-80</v>
      </c>
      <c r="E156" s="178"/>
    </row>
    <row r="157" customFormat="false" ht="12" hidden="false" customHeight="false" outlineLevel="0" collapsed="false">
      <c r="B157" s="162" t="str">
        <f aca="false">KOST!B91</f>
        <v>      chemicalien</v>
      </c>
      <c r="C157" s="168"/>
      <c r="D157" s="203" t="s">
        <v>346</v>
      </c>
      <c r="E157" s="178"/>
    </row>
    <row r="158" customFormat="false" ht="12" hidden="false" customHeight="false" outlineLevel="0" collapsed="false">
      <c r="B158" s="162" t="str">
        <f aca="false">KOST!B92</f>
        <v>         methanol</v>
      </c>
      <c r="C158" s="168" t="s">
        <v>447</v>
      </c>
      <c r="D158" s="175" t="n">
        <f aca="false">KOST!E92</f>
        <v>0</v>
      </c>
      <c r="E158" s="204"/>
    </row>
    <row r="159" customFormat="false" ht="12" hidden="false" customHeight="false" outlineLevel="0" collapsed="false">
      <c r="B159" s="162" t="str">
        <f aca="false">KOST!B93</f>
        <v>         FeCl3</v>
      </c>
      <c r="C159" s="168" t="s">
        <v>447</v>
      </c>
      <c r="D159" s="175" t="n">
        <f aca="false">KOST!E93/1000</f>
        <v>70</v>
      </c>
      <c r="E159" s="204"/>
    </row>
    <row r="160" customFormat="false" ht="12" hidden="false" customHeight="false" outlineLevel="0" collapsed="false">
      <c r="B160" s="162" t="str">
        <f aca="false">KOST!B94</f>
        <v>         overige</v>
      </c>
      <c r="C160" s="168" t="s">
        <v>447</v>
      </c>
      <c r="D160" s="175" t="n">
        <f aca="false">KOST!E94/1000</f>
        <v>75</v>
      </c>
    </row>
    <row r="161" customFormat="false" ht="12" hidden="false" customHeight="false" outlineLevel="0" collapsed="false">
      <c r="B161" s="162" t="str">
        <f aca="false">KOST!B95</f>
        <v>      vervanging membranen</v>
      </c>
      <c r="C161" s="168" t="s">
        <v>447</v>
      </c>
      <c r="D161" s="175" t="n">
        <f aca="false">KOST!E95/1000</f>
        <v>0</v>
      </c>
    </row>
    <row r="162" customFormat="false" ht="12" hidden="false" customHeight="false" outlineLevel="0" collapsed="false">
      <c r="B162" s="162" t="str">
        <f aca="false">KOST!B96</f>
        <v>      personeel</v>
      </c>
      <c r="C162" s="168" t="s">
        <v>447</v>
      </c>
      <c r="D162" s="175" t="n">
        <f aca="false">KOST!E96/1000</f>
        <v>216</v>
      </c>
    </row>
    <row r="163" customFormat="false" ht="12" hidden="false" customHeight="false" outlineLevel="0" collapsed="false">
      <c r="B163" s="162" t="str">
        <f aca="false">KOST!B97</f>
        <v>      laboratoriumkosten</v>
      </c>
      <c r="C163" s="168" t="s">
        <v>447</v>
      </c>
      <c r="D163" s="175" t="n">
        <f aca="false">KOST!E97/1000</f>
        <v>46</v>
      </c>
    </row>
    <row r="164" customFormat="false" ht="12" hidden="false" customHeight="false" outlineLevel="0" collapsed="false">
      <c r="B164" s="162" t="str">
        <f aca="false">KOST!B98</f>
        <v>      eindverwerking slib</v>
      </c>
      <c r="C164" s="168" t="s">
        <v>447</v>
      </c>
      <c r="D164" s="175" t="n">
        <f aca="false">KOST!E98/1000</f>
        <v>0</v>
      </c>
    </row>
    <row r="165" customFormat="false" ht="12" hidden="false" customHeight="false" outlineLevel="0" collapsed="false">
      <c r="B165" s="162" t="str">
        <f aca="false">KOST!B99</f>
        <v>      Rijksheffing</v>
      </c>
      <c r="C165" s="168" t="s">
        <v>447</v>
      </c>
      <c r="D165" s="175" t="n">
        <f aca="false">KOST!E99/1000</f>
        <v>0</v>
      </c>
    </row>
    <row r="166" customFormat="false" ht="12" hidden="false" customHeight="false" outlineLevel="0" collapsed="false">
      <c r="B166" s="162" t="str">
        <f aca="false">KOST!B100</f>
        <v>   subtotaal</v>
      </c>
      <c r="C166" s="168" t="s">
        <v>447</v>
      </c>
      <c r="D166" s="175" t="n">
        <f aca="false">KOST!E100/1000</f>
        <v>1032</v>
      </c>
    </row>
    <row r="167" customFormat="false" ht="12" hidden="false" customHeight="false" outlineLevel="0" collapsed="false">
      <c r="B167" s="162" t="s">
        <v>448</v>
      </c>
      <c r="C167" s="168" t="s">
        <v>447</v>
      </c>
      <c r="D167" s="175" t="n">
        <f aca="false">KOST!E101/1000</f>
        <v>3662</v>
      </c>
    </row>
    <row r="168" customFormat="false" ht="12" hidden="false" customHeight="false" outlineLevel="0" collapsed="false">
      <c r="B168" s="162"/>
      <c r="C168" s="168"/>
      <c r="D168" s="177" t="s">
        <v>346</v>
      </c>
    </row>
    <row r="169" customFormat="false" ht="12" hidden="false" customHeight="false" outlineLevel="0" collapsed="false">
      <c r="B169" s="202" t="s">
        <v>449</v>
      </c>
      <c r="C169" s="168"/>
      <c r="D169" s="177" t="s">
        <v>346</v>
      </c>
    </row>
    <row r="170" customFormat="false" ht="12" hidden="false" customHeight="false" outlineLevel="0" collapsed="false">
      <c r="B170" s="162" t="s">
        <v>440</v>
      </c>
      <c r="C170" s="168" t="s">
        <v>442</v>
      </c>
      <c r="D170" s="194" t="n">
        <f aca="false">ROUND(D150/IN!D25*1000,1)</f>
        <v>337.8</v>
      </c>
    </row>
    <row r="171" customFormat="false" ht="12" hidden="false" customHeight="false" outlineLevel="0" collapsed="false">
      <c r="B171" s="179" t="s">
        <v>450</v>
      </c>
      <c r="C171" s="180" t="s">
        <v>447</v>
      </c>
      <c r="D171" s="205" t="n">
        <f aca="false">ROUND(D167/IN!D25*1000,1)</f>
        <v>36.6</v>
      </c>
    </row>
    <row r="172" customFormat="false" ht="12" hidden="false" customHeight="false" outlineLevel="0" collapsed="false">
      <c r="D172" s="164" t="s">
        <v>346</v>
      </c>
    </row>
    <row r="173" customFormat="false" ht="12" hidden="false" customHeight="false" outlineLevel="0" collapsed="false">
      <c r="B173" s="206" t="s">
        <v>451</v>
      </c>
      <c r="C173" s="169"/>
      <c r="D173" s="166"/>
    </row>
    <row r="174" customFormat="false" ht="12" hidden="false" customHeight="false" outlineLevel="0" collapsed="false">
      <c r="B174" s="207" t="s">
        <v>452</v>
      </c>
      <c r="C174" s="208"/>
      <c r="D174" s="209" t="s">
        <v>346</v>
      </c>
    </row>
    <row r="175" customFormat="false" ht="12" hidden="false" customHeight="false" outlineLevel="0" collapsed="false">
      <c r="B175" s="207" t="s">
        <v>453</v>
      </c>
      <c r="C175" s="208"/>
      <c r="D175" s="210" t="s">
        <v>346</v>
      </c>
    </row>
    <row r="176" customFormat="false" ht="12" hidden="false" customHeight="false" outlineLevel="0" collapsed="false">
      <c r="B176" s="207" t="s">
        <v>454</v>
      </c>
      <c r="C176" s="208"/>
      <c r="D176" s="210" t="s">
        <v>346</v>
      </c>
    </row>
    <row r="177" customFormat="false" ht="12" hidden="false" customHeight="false" outlineLevel="0" collapsed="false">
      <c r="B177" s="207" t="s">
        <v>455</v>
      </c>
      <c r="C177" s="208"/>
      <c r="D177" s="210" t="s">
        <v>346</v>
      </c>
    </row>
    <row r="178" customFormat="false" ht="12" hidden="false" customHeight="false" outlineLevel="0" collapsed="false">
      <c r="B178" s="207" t="s">
        <v>456</v>
      </c>
      <c r="C178" s="208"/>
      <c r="D178" s="210" t="s">
        <v>346</v>
      </c>
    </row>
    <row r="179" customFormat="false" ht="12" hidden="false" customHeight="false" outlineLevel="0" collapsed="false">
      <c r="B179" s="207" t="s">
        <v>457</v>
      </c>
      <c r="C179" s="208"/>
      <c r="D179" s="210" t="s">
        <v>346</v>
      </c>
    </row>
    <row r="180" customFormat="false" ht="12" hidden="false" customHeight="false" outlineLevel="0" collapsed="false">
      <c r="B180" s="207" t="s">
        <v>458</v>
      </c>
      <c r="C180" s="208"/>
      <c r="D180" s="210" t="s">
        <v>346</v>
      </c>
    </row>
    <row r="181" customFormat="false" ht="12" hidden="false" customHeight="false" outlineLevel="0" collapsed="false">
      <c r="B181" s="207" t="s">
        <v>459</v>
      </c>
      <c r="C181" s="208"/>
      <c r="D181" s="210" t="s">
        <v>346</v>
      </c>
    </row>
    <row r="182" customFormat="false" ht="12" hidden="false" customHeight="false" outlineLevel="0" collapsed="false">
      <c r="B182" s="207"/>
      <c r="C182" s="208"/>
      <c r="D182" s="210" t="s">
        <v>346</v>
      </c>
    </row>
    <row r="183" customFormat="false" ht="12" hidden="false" customHeight="false" outlineLevel="0" collapsed="false">
      <c r="B183" s="211" t="s">
        <v>460</v>
      </c>
      <c r="C183" s="212"/>
      <c r="D183" s="213" t="s">
        <v>346</v>
      </c>
    </row>
    <row r="184" customFormat="false" ht="12" hidden="false" customHeight="false" outlineLevel="0" collapsed="false">
      <c r="B184" s="211" t="s">
        <v>412</v>
      </c>
      <c r="C184" s="212"/>
      <c r="D184" s="213" t="s">
        <v>346</v>
      </c>
    </row>
    <row r="185" customFormat="false" ht="12" hidden="false" customHeight="false" outlineLevel="0" collapsed="false">
      <c r="B185" s="214" t="s">
        <v>415</v>
      </c>
      <c r="C185" s="212" t="s">
        <v>411</v>
      </c>
      <c r="D185" s="215" t="n">
        <f aca="false">D113</f>
        <v>3467.68851075934</v>
      </c>
    </row>
    <row r="186" customFormat="false" ht="12" hidden="false" customHeight="false" outlineLevel="0" collapsed="false">
      <c r="B186" s="214" t="s">
        <v>420</v>
      </c>
      <c r="C186" s="212" t="s">
        <v>206</v>
      </c>
      <c r="D186" s="216" t="n">
        <f aca="false">D117</f>
        <v>25</v>
      </c>
    </row>
    <row r="187" customFormat="false" ht="12" hidden="false" customHeight="false" outlineLevel="0" collapsed="false">
      <c r="B187" s="214" t="s">
        <v>421</v>
      </c>
      <c r="C187" s="212" t="s">
        <v>206</v>
      </c>
      <c r="D187" s="216" t="n">
        <f aca="false">D118</f>
        <v>47.7530105386948</v>
      </c>
    </row>
    <row r="188" customFormat="false" ht="12" hidden="false" customHeight="false" outlineLevel="0" collapsed="false">
      <c r="B188" s="162" t="s">
        <v>422</v>
      </c>
      <c r="C188" s="168" t="s">
        <v>423</v>
      </c>
      <c r="D188" s="216" t="n">
        <f aca="false">D119</f>
        <v>19.929168</v>
      </c>
    </row>
    <row r="189" customFormat="false" ht="12" hidden="false" customHeight="false" outlineLevel="0" collapsed="false">
      <c r="B189" s="211" t="s">
        <v>461</v>
      </c>
      <c r="C189" s="212"/>
      <c r="D189" s="216"/>
    </row>
    <row r="190" customFormat="false" ht="12" hidden="false" customHeight="false" outlineLevel="0" collapsed="false">
      <c r="B190" s="214" t="s">
        <v>462</v>
      </c>
      <c r="C190" s="212" t="s">
        <v>433</v>
      </c>
      <c r="D190" s="216" t="n">
        <f aca="false">D140</f>
        <v>235.656973719502</v>
      </c>
    </row>
    <row r="191" customFormat="false" ht="12" hidden="false" customHeight="false" outlineLevel="0" collapsed="false">
      <c r="B191" s="211" t="s">
        <v>463</v>
      </c>
      <c r="C191" s="212"/>
      <c r="D191" s="216"/>
    </row>
    <row r="192" customFormat="false" ht="12" hidden="false" customHeight="false" outlineLevel="0" collapsed="false">
      <c r="B192" s="214" t="s">
        <v>462</v>
      </c>
      <c r="C192" s="212" t="s">
        <v>433</v>
      </c>
      <c r="D192" s="217" t="n">
        <f aca="false">D144</f>
        <v>107</v>
      </c>
    </row>
    <row r="193" customFormat="false" ht="12" hidden="false" customHeight="false" outlineLevel="0" collapsed="false">
      <c r="B193" s="211" t="s">
        <v>464</v>
      </c>
      <c r="C193" s="212" t="s">
        <v>465</v>
      </c>
      <c r="D193" s="217" t="n">
        <f aca="false">D150</f>
        <v>33780</v>
      </c>
    </row>
    <row r="194" customFormat="false" ht="12" hidden="false" customHeight="false" outlineLevel="0" collapsed="false">
      <c r="B194" s="211" t="s">
        <v>466</v>
      </c>
      <c r="C194" s="212" t="s">
        <v>467</v>
      </c>
      <c r="D194" s="217" t="n">
        <f aca="false">D167</f>
        <v>3662</v>
      </c>
    </row>
    <row r="195" customFormat="false" ht="12" hidden="false" customHeight="false" outlineLevel="0" collapsed="false">
      <c r="B195" s="218" t="s">
        <v>468</v>
      </c>
      <c r="C195" s="219" t="s">
        <v>34</v>
      </c>
      <c r="D195" s="220" t="n">
        <f aca="false">IN!D25</f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2.Kopieer">
                <anchor moveWithCells="true" sizeWithCells="false">
                  <from>
                    <xdr:col>5</xdr:col>
                    <xdr:colOff>337680</xdr:colOff>
                    <xdr:row>2</xdr:row>
                    <xdr:rowOff>114120</xdr:rowOff>
                  </from>
                  <to>
                    <xdr:col>6</xdr:col>
                    <xdr:colOff>4503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e12.VerbergKolomD">
                <anchor moveWithCells="true" sizeWithCells="false">
                  <from>
                    <xdr:col>5</xdr:col>
                    <xdr:colOff>337680</xdr:colOff>
                    <xdr:row>9</xdr:row>
                    <xdr:rowOff>47520</xdr:rowOff>
                  </from>
                  <to>
                    <xdr:col>6</xdr:col>
                    <xdr:colOff>450360</xdr:colOff>
                    <xdr:row>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e12.ToonKolomD">
                <anchor moveWithCells="true" sizeWithCells="false">
                  <from>
                    <xdr:col>5</xdr:col>
                    <xdr:colOff>337680</xdr:colOff>
                    <xdr:row>15</xdr:row>
                    <xdr:rowOff>133200</xdr:rowOff>
                  </from>
                  <to>
                    <xdr:col>6</xdr:col>
                    <xdr:colOff>45036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12.VerwijderKolomE">
                <anchor moveWithCells="true" sizeWithCells="false">
                  <from>
                    <xdr:col>5</xdr:col>
                    <xdr:colOff>337680</xdr:colOff>
                    <xdr:row>21</xdr:row>
                    <xdr:rowOff>76320</xdr:rowOff>
                  </from>
                  <to>
                    <xdr:col>6</xdr:col>
                    <xdr:colOff>45036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" zeroHeight="false" outlineLevelRow="0" outlineLevelCol="0"/>
  <cols>
    <col collapsed="false" customWidth="true" hidden="false" outlineLevel="0" max="1" min="1" style="275" width="22.55"/>
    <col collapsed="false" customWidth="true" hidden="false" outlineLevel="0" max="2" min="2" style="275" width="8.65"/>
    <col collapsed="false" customWidth="true" hidden="false" outlineLevel="0" max="3" min="3" style="275" width="7.66"/>
    <col collapsed="false" customWidth="false" hidden="false" outlineLevel="0" max="257" min="4" style="275" width="9.65"/>
  </cols>
  <sheetData>
    <row r="1" customFormat="false" ht="12" hidden="false" customHeight="true" outlineLevel="0" collapsed="false">
      <c r="A1" s="277" t="s">
        <v>1672</v>
      </c>
    </row>
    <row r="2" customFormat="false" ht="12" hidden="false" customHeight="true" outlineLevel="0" collapsed="false">
      <c r="A2" s="275" t="s">
        <v>1673</v>
      </c>
      <c r="B2" s="275" t="s">
        <v>442</v>
      </c>
      <c r="C2" s="478" t="n">
        <v>1000</v>
      </c>
    </row>
    <row r="3" customFormat="false" ht="12" hidden="false" customHeight="true" outlineLevel="0" collapsed="false">
      <c r="A3" s="275" t="s">
        <v>1674</v>
      </c>
      <c r="B3" s="275" t="s">
        <v>332</v>
      </c>
      <c r="C3" s="275" t="n">
        <f aca="false">-LOG10(C2)</f>
        <v>-3</v>
      </c>
    </row>
    <row r="5" customFormat="false" ht="12" hidden="false" customHeight="true" outlineLevel="0" collapsed="false">
      <c r="A5" s="471" t="s">
        <v>1675</v>
      </c>
      <c r="B5" s="287"/>
      <c r="C5" s="288"/>
    </row>
    <row r="6" customFormat="false" ht="12" hidden="false" customHeight="true" outlineLevel="0" collapsed="false">
      <c r="A6" s="458" t="s">
        <v>1676</v>
      </c>
      <c r="B6" s="459" t="s">
        <v>206</v>
      </c>
      <c r="C6" s="585" t="n">
        <v>5</v>
      </c>
    </row>
    <row r="7" customFormat="false" ht="12" hidden="false" customHeight="true" outlineLevel="0" collapsed="false">
      <c r="A7" s="458" t="s">
        <v>1677</v>
      </c>
      <c r="B7" s="459"/>
      <c r="C7" s="585"/>
    </row>
    <row r="8" customFormat="false" ht="12" hidden="false" customHeight="true" outlineLevel="0" collapsed="false">
      <c r="A8" s="458" t="s">
        <v>1678</v>
      </c>
      <c r="B8" s="459" t="s">
        <v>1679</v>
      </c>
      <c r="C8" s="585" t="n">
        <v>30</v>
      </c>
    </row>
    <row r="9" customFormat="false" ht="12" hidden="false" customHeight="true" outlineLevel="0" collapsed="false">
      <c r="A9" s="458" t="s">
        <v>1680</v>
      </c>
      <c r="B9" s="459" t="s">
        <v>1679</v>
      </c>
      <c r="C9" s="585" t="n">
        <v>40</v>
      </c>
    </row>
    <row r="10" customFormat="false" ht="12" hidden="false" customHeight="true" outlineLevel="0" collapsed="false">
      <c r="A10" s="458" t="s">
        <v>1681</v>
      </c>
      <c r="B10" s="459" t="s">
        <v>1679</v>
      </c>
      <c r="C10" s="585" t="n">
        <v>15</v>
      </c>
    </row>
    <row r="11" customFormat="false" ht="12" hidden="false" customHeight="true" outlineLevel="0" collapsed="false">
      <c r="A11" s="458" t="s">
        <v>527</v>
      </c>
      <c r="B11" s="459" t="s">
        <v>1679</v>
      </c>
      <c r="C11" s="585" t="n">
        <v>100</v>
      </c>
    </row>
    <row r="12" customFormat="false" ht="12" hidden="false" customHeight="true" outlineLevel="0" collapsed="false">
      <c r="A12" s="458" t="s">
        <v>1682</v>
      </c>
      <c r="B12" s="459"/>
      <c r="C12" s="585"/>
    </row>
    <row r="13" customFormat="false" ht="12" hidden="false" customHeight="true" outlineLevel="0" collapsed="false">
      <c r="A13" s="458" t="s">
        <v>550</v>
      </c>
      <c r="B13" s="459" t="s">
        <v>1683</v>
      </c>
      <c r="C13" s="585" t="n">
        <v>0.5</v>
      </c>
    </row>
    <row r="14" customFormat="false" ht="12" hidden="false" customHeight="true" outlineLevel="0" collapsed="false">
      <c r="A14" s="458" t="s">
        <v>1684</v>
      </c>
      <c r="B14" s="459" t="s">
        <v>1683</v>
      </c>
      <c r="C14" s="585" t="n">
        <v>0.2</v>
      </c>
    </row>
    <row r="15" customFormat="false" ht="12" hidden="false" customHeight="true" outlineLevel="0" collapsed="false">
      <c r="A15" s="458" t="s">
        <v>1681</v>
      </c>
      <c r="B15" s="459" t="s">
        <v>1683</v>
      </c>
      <c r="C15" s="586" t="n">
        <v>3</v>
      </c>
    </row>
    <row r="16" customFormat="false" ht="12" hidden="false" customHeight="true" outlineLevel="0" collapsed="false">
      <c r="A16" s="458" t="s">
        <v>1685</v>
      </c>
      <c r="B16" s="459"/>
      <c r="C16" s="585"/>
    </row>
    <row r="17" customFormat="false" ht="12" hidden="false" customHeight="true" outlineLevel="0" collapsed="false">
      <c r="A17" s="458" t="s">
        <v>1686</v>
      </c>
      <c r="B17" s="459" t="s">
        <v>1687</v>
      </c>
      <c r="C17" s="587" t="n">
        <f aca="false">13/2.203</f>
        <v>5.901044030867</v>
      </c>
    </row>
    <row r="18" customFormat="false" ht="12" hidden="false" customHeight="true" outlineLevel="0" collapsed="false">
      <c r="A18" s="458" t="s">
        <v>1688</v>
      </c>
      <c r="B18" s="459" t="s">
        <v>277</v>
      </c>
      <c r="C18" s="585" t="n">
        <v>2.5</v>
      </c>
    </row>
    <row r="19" customFormat="false" ht="12" hidden="false" customHeight="true" outlineLevel="0" collapsed="false">
      <c r="A19" s="458" t="s">
        <v>1689</v>
      </c>
      <c r="B19" s="459" t="s">
        <v>1687</v>
      </c>
      <c r="C19" s="587" t="n">
        <f aca="false">13/2.203</f>
        <v>5.901044030867</v>
      </c>
    </row>
    <row r="20" customFormat="false" ht="12" hidden="false" customHeight="true" outlineLevel="0" collapsed="false">
      <c r="A20" s="458" t="s">
        <v>1690</v>
      </c>
      <c r="B20" s="459" t="s">
        <v>277</v>
      </c>
      <c r="C20" s="588" t="n">
        <v>10</v>
      </c>
    </row>
    <row r="21" customFormat="false" ht="12" hidden="false" customHeight="true" outlineLevel="0" collapsed="false">
      <c r="A21" s="458" t="s">
        <v>1691</v>
      </c>
      <c r="B21" s="459" t="s">
        <v>1692</v>
      </c>
      <c r="C21" s="585" t="n">
        <v>730</v>
      </c>
    </row>
    <row r="22" customFormat="false" ht="12" hidden="false" customHeight="true" outlineLevel="0" collapsed="false">
      <c r="A22" s="458" t="s">
        <v>1693</v>
      </c>
      <c r="B22" s="459" t="s">
        <v>1692</v>
      </c>
      <c r="C22" s="585" t="n">
        <v>730</v>
      </c>
    </row>
    <row r="23" customFormat="false" ht="12" hidden="false" customHeight="true" outlineLevel="0" collapsed="false">
      <c r="A23" s="458" t="s">
        <v>427</v>
      </c>
      <c r="B23" s="459" t="s">
        <v>1694</v>
      </c>
      <c r="C23" s="585" t="n">
        <v>182</v>
      </c>
    </row>
    <row r="24" customFormat="false" ht="12" hidden="false" customHeight="true" outlineLevel="0" collapsed="false">
      <c r="A24" s="458" t="s">
        <v>1695</v>
      </c>
      <c r="B24" s="459"/>
      <c r="C24" s="585"/>
      <c r="E24" s="286" t="s">
        <v>1696</v>
      </c>
      <c r="F24" s="288"/>
    </row>
    <row r="25" customFormat="false" ht="12" hidden="false" customHeight="true" outlineLevel="0" collapsed="false">
      <c r="A25" s="458" t="s">
        <v>1697</v>
      </c>
      <c r="B25" s="459" t="s">
        <v>1698</v>
      </c>
      <c r="C25" s="585" t="n">
        <v>0.068</v>
      </c>
      <c r="E25" s="412" t="s">
        <v>1699</v>
      </c>
      <c r="F25" s="563" t="s">
        <v>1700</v>
      </c>
    </row>
    <row r="26" customFormat="false" ht="12" hidden="false" customHeight="true" outlineLevel="0" collapsed="false">
      <c r="A26" s="458" t="s">
        <v>1701</v>
      </c>
      <c r="B26" s="459" t="s">
        <v>1698</v>
      </c>
      <c r="C26" s="589" t="n">
        <f aca="false">0.085</f>
        <v>0.085</v>
      </c>
      <c r="E26" s="421" t="s">
        <v>576</v>
      </c>
      <c r="F26" s="567" t="s">
        <v>1702</v>
      </c>
    </row>
    <row r="27" customFormat="false" ht="12" hidden="false" customHeight="true" outlineLevel="0" collapsed="false">
      <c r="A27" s="458" t="s">
        <v>1703</v>
      </c>
      <c r="B27" s="459" t="s">
        <v>1704</v>
      </c>
      <c r="C27" s="590" t="n">
        <v>36000</v>
      </c>
      <c r="E27" s="378" t="n">
        <v>0</v>
      </c>
      <c r="F27" s="513" t="n">
        <v>12</v>
      </c>
    </row>
    <row r="28" customFormat="false" ht="12" hidden="false" customHeight="true" outlineLevel="0" collapsed="false">
      <c r="A28" s="458" t="s">
        <v>1705</v>
      </c>
      <c r="B28" s="459" t="s">
        <v>1706</v>
      </c>
      <c r="C28" s="590" t="n">
        <v>770</v>
      </c>
      <c r="E28" s="378" t="n">
        <v>5000</v>
      </c>
      <c r="F28" s="513" t="n">
        <v>24</v>
      </c>
    </row>
    <row r="29" customFormat="false" ht="12" hidden="false" customHeight="true" outlineLevel="0" collapsed="false">
      <c r="A29" s="458" t="s">
        <v>658</v>
      </c>
      <c r="B29" s="459"/>
      <c r="C29" s="585"/>
      <c r="E29" s="378" t="n">
        <v>50000</v>
      </c>
      <c r="F29" s="513" t="n">
        <v>48</v>
      </c>
    </row>
    <row r="30" customFormat="false" ht="12" hidden="false" customHeight="true" outlineLevel="0" collapsed="false">
      <c r="A30" s="458" t="s">
        <v>1707</v>
      </c>
      <c r="B30" s="459" t="s">
        <v>1708</v>
      </c>
      <c r="C30" s="585" t="n">
        <f aca="false">180*0</f>
        <v>0</v>
      </c>
      <c r="E30" s="421" t="n">
        <v>100000</v>
      </c>
      <c r="F30" s="567" t="n">
        <v>60</v>
      </c>
    </row>
    <row r="31" customFormat="false" ht="12" hidden="false" customHeight="true" outlineLevel="0" collapsed="false">
      <c r="A31" s="458" t="s">
        <v>1709</v>
      </c>
      <c r="B31" s="459" t="s">
        <v>1708</v>
      </c>
      <c r="C31" s="585" t="n">
        <v>450</v>
      </c>
    </row>
    <row r="32" customFormat="false" ht="12" hidden="false" customHeight="true" outlineLevel="0" collapsed="false">
      <c r="A32" s="458" t="s">
        <v>1710</v>
      </c>
      <c r="B32" s="459"/>
      <c r="C32" s="585"/>
    </row>
    <row r="33" customFormat="false" ht="12" hidden="false" customHeight="true" outlineLevel="0" collapsed="false">
      <c r="A33" s="458" t="s">
        <v>1711</v>
      </c>
      <c r="B33" s="459" t="s">
        <v>1712</v>
      </c>
      <c r="C33" s="591" t="n">
        <v>0.7</v>
      </c>
    </row>
    <row r="34" customFormat="false" ht="12" hidden="false" customHeight="true" outlineLevel="0" collapsed="false">
      <c r="A34" s="289" t="s">
        <v>1713</v>
      </c>
      <c r="B34" s="291" t="s">
        <v>1714</v>
      </c>
      <c r="C34" s="592" t="n">
        <v>0.06</v>
      </c>
    </row>
    <row r="35" customFormat="false" ht="12" hidden="false" customHeight="true" outlineLevel="0" collapsed="false">
      <c r="C35" s="297"/>
    </row>
    <row r="36" customFormat="false" ht="12" hidden="false" customHeight="true" outlineLevel="0" collapsed="false">
      <c r="A36" s="471" t="s">
        <v>1715</v>
      </c>
      <c r="B36" s="287"/>
      <c r="C36" s="593"/>
    </row>
    <row r="37" customFormat="false" ht="12" hidden="false" customHeight="true" outlineLevel="0" collapsed="false">
      <c r="A37" s="458" t="s">
        <v>1030</v>
      </c>
      <c r="B37" s="459" t="s">
        <v>368</v>
      </c>
      <c r="C37" s="587" t="n">
        <v>0.4</v>
      </c>
    </row>
    <row r="38" customFormat="false" ht="12" hidden="false" customHeight="true" outlineLevel="0" collapsed="false">
      <c r="A38" s="458" t="s">
        <v>1031</v>
      </c>
      <c r="B38" s="459" t="s">
        <v>368</v>
      </c>
      <c r="C38" s="587" t="n">
        <v>0.3</v>
      </c>
    </row>
    <row r="39" customFormat="false" ht="12" hidden="false" customHeight="true" outlineLevel="0" collapsed="false">
      <c r="A39" s="458" t="s">
        <v>1716</v>
      </c>
      <c r="B39" s="459" t="s">
        <v>368</v>
      </c>
      <c r="C39" s="587" t="n">
        <v>0.25</v>
      </c>
    </row>
    <row r="40" customFormat="false" ht="12" hidden="false" customHeight="true" outlineLevel="0" collapsed="false">
      <c r="A40" s="289" t="s">
        <v>1034</v>
      </c>
      <c r="B40" s="291" t="s">
        <v>368</v>
      </c>
      <c r="C40" s="594" t="n">
        <v>0.5</v>
      </c>
    </row>
    <row r="41" customFormat="false" ht="12" hidden="false" customHeight="true" outlineLevel="0" collapsed="false">
      <c r="C41" s="297"/>
    </row>
    <row r="42" customFormat="false" ht="12" hidden="false" customHeight="true" outlineLevel="0" collapsed="false">
      <c r="A42" s="277" t="s">
        <v>1717</v>
      </c>
      <c r="C42" s="297"/>
    </row>
    <row r="43" customFormat="false" ht="12" hidden="false" customHeight="true" outlineLevel="0" collapsed="false">
      <c r="A43" s="471" t="s">
        <v>1718</v>
      </c>
      <c r="B43" s="287"/>
      <c r="C43" s="593"/>
    </row>
    <row r="44" customFormat="false" ht="12" hidden="false" customHeight="true" outlineLevel="0" collapsed="false">
      <c r="A44" s="458" t="s">
        <v>1719</v>
      </c>
      <c r="B44" s="459" t="s">
        <v>1178</v>
      </c>
      <c r="C44" s="585" t="n">
        <v>550</v>
      </c>
    </row>
    <row r="45" customFormat="false" ht="12" hidden="false" customHeight="true" outlineLevel="0" collapsed="false">
      <c r="A45" s="458" t="s">
        <v>1720</v>
      </c>
      <c r="B45" s="459" t="s">
        <v>1178</v>
      </c>
      <c r="C45" s="585" t="n">
        <v>1000</v>
      </c>
    </row>
    <row r="46" customFormat="false" ht="12" hidden="false" customHeight="true" outlineLevel="0" collapsed="false">
      <c r="A46" s="458" t="s">
        <v>1721</v>
      </c>
      <c r="B46" s="459" t="s">
        <v>1178</v>
      </c>
      <c r="C46" s="585" t="n">
        <v>1100</v>
      </c>
    </row>
    <row r="47" customFormat="false" ht="12" hidden="false" customHeight="true" outlineLevel="0" collapsed="false">
      <c r="A47" s="458" t="s">
        <v>1722</v>
      </c>
      <c r="B47" s="459" t="s">
        <v>1178</v>
      </c>
      <c r="C47" s="585" t="n">
        <v>800</v>
      </c>
    </row>
    <row r="48" customFormat="false" ht="12" hidden="false" customHeight="true" outlineLevel="0" collapsed="false">
      <c r="A48" s="289" t="s">
        <v>1723</v>
      </c>
      <c r="B48" s="291" t="s">
        <v>1178</v>
      </c>
      <c r="C48" s="595" t="n">
        <v>1140</v>
      </c>
    </row>
    <row r="49" customFormat="false" ht="12" hidden="false" customHeight="true" outlineLevel="0" collapsed="false">
      <c r="C49" s="297"/>
    </row>
    <row r="50" customFormat="false" ht="12" hidden="false" customHeight="true" outlineLevel="0" collapsed="false">
      <c r="A50" s="471" t="s">
        <v>1724</v>
      </c>
      <c r="B50" s="287"/>
      <c r="C50" s="593"/>
    </row>
    <row r="51" customFormat="false" ht="12" hidden="false" customHeight="true" outlineLevel="0" collapsed="false">
      <c r="A51" s="458" t="s">
        <v>715</v>
      </c>
      <c r="B51" s="459" t="s">
        <v>1725</v>
      </c>
      <c r="C51" s="585" t="n">
        <v>150</v>
      </c>
    </row>
    <row r="52" customFormat="false" ht="12" hidden="false" customHeight="true" outlineLevel="0" collapsed="false">
      <c r="A52" s="289" t="s">
        <v>1391</v>
      </c>
      <c r="B52" s="291" t="s">
        <v>1725</v>
      </c>
      <c r="C52" s="595" t="n">
        <v>1250</v>
      </c>
    </row>
    <row r="53" customFormat="false" ht="12" hidden="false" customHeight="true" outlineLevel="0" collapsed="false">
      <c r="C53" s="297"/>
    </row>
    <row r="54" customFormat="false" ht="12" hidden="false" customHeight="true" outlineLevel="0" collapsed="false">
      <c r="A54" s="471" t="s">
        <v>1726</v>
      </c>
      <c r="B54" s="287"/>
      <c r="C54" s="593"/>
    </row>
    <row r="55" customFormat="false" ht="12" hidden="false" customHeight="true" outlineLevel="0" collapsed="false">
      <c r="A55" s="458" t="s">
        <v>1727</v>
      </c>
      <c r="B55" s="459" t="s">
        <v>1178</v>
      </c>
      <c r="C55" s="585" t="n">
        <v>2.3</v>
      </c>
    </row>
    <row r="56" customFormat="false" ht="12" hidden="false" customHeight="true" outlineLevel="0" collapsed="false">
      <c r="A56" s="458" t="s">
        <v>1728</v>
      </c>
      <c r="B56" s="459" t="s">
        <v>1178</v>
      </c>
      <c r="C56" s="585" t="n">
        <v>3.2</v>
      </c>
    </row>
    <row r="57" customFormat="false" ht="12" hidden="false" customHeight="true" outlineLevel="0" collapsed="false">
      <c r="A57" s="289" t="s">
        <v>1729</v>
      </c>
      <c r="B57" s="291" t="s">
        <v>1178</v>
      </c>
      <c r="C57" s="595" t="n">
        <v>1.4</v>
      </c>
    </row>
    <row r="58" customFormat="false" ht="12" hidden="false" customHeight="true" outlineLevel="0" collapsed="false">
      <c r="C58" s="297"/>
    </row>
    <row r="59" customFormat="false" ht="12" hidden="false" customHeight="true" outlineLevel="0" collapsed="false">
      <c r="C59" s="297"/>
    </row>
    <row r="60" customFormat="false" ht="12" hidden="false" customHeight="true" outlineLevel="0" collapsed="false">
      <c r="A60" s="471" t="s">
        <v>1730</v>
      </c>
      <c r="B60" s="287"/>
      <c r="C60" s="593"/>
    </row>
    <row r="61" customFormat="false" ht="12" hidden="false" customHeight="true" outlineLevel="0" collapsed="false">
      <c r="A61" s="458" t="s">
        <v>1731</v>
      </c>
      <c r="B61" s="459" t="s">
        <v>389</v>
      </c>
      <c r="C61" s="585" t="n">
        <v>5</v>
      </c>
    </row>
    <row r="62" customFormat="false" ht="12" hidden="false" customHeight="true" outlineLevel="0" collapsed="false">
      <c r="A62" s="458" t="s">
        <v>1732</v>
      </c>
      <c r="B62" s="459" t="s">
        <v>368</v>
      </c>
      <c r="C62" s="585" t="n">
        <v>22</v>
      </c>
    </row>
    <row r="63" customFormat="false" ht="12" hidden="false" customHeight="true" outlineLevel="0" collapsed="false">
      <c r="A63" s="289" t="s">
        <v>1733</v>
      </c>
      <c r="B63" s="291" t="s">
        <v>1734</v>
      </c>
      <c r="C63" s="595" t="n">
        <f aca="false">ROUND(120/2.204,0)</f>
        <v>54</v>
      </c>
    </row>
    <row r="64" customFormat="false" ht="12" hidden="false" customHeight="true" outlineLevel="0" collapsed="false">
      <c r="C64" s="297"/>
    </row>
    <row r="65" customFormat="false" ht="12" hidden="false" customHeight="true" outlineLevel="0" collapsed="false">
      <c r="A65" s="596" t="s">
        <v>1735</v>
      </c>
      <c r="B65" s="529" t="s">
        <v>1736</v>
      </c>
      <c r="C65" s="577" t="n">
        <v>10</v>
      </c>
    </row>
    <row r="68" customFormat="false" ht="12" hidden="false" customHeight="true" outlineLevel="0" collapsed="false">
      <c r="A68" s="471" t="s">
        <v>1737</v>
      </c>
      <c r="B68" s="287"/>
      <c r="C68" s="287"/>
      <c r="D68" s="288"/>
      <c r="F68" s="459"/>
      <c r="G68" s="459"/>
      <c r="H68" s="459"/>
      <c r="I68" s="459"/>
      <c r="J68" s="459"/>
      <c r="K68" s="459"/>
    </row>
    <row r="69" customFormat="false" ht="12" hidden="false" customHeight="true" outlineLevel="0" collapsed="false">
      <c r="A69" s="458"/>
      <c r="B69" s="459" t="s">
        <v>1738</v>
      </c>
      <c r="C69" s="480" t="s">
        <v>1739</v>
      </c>
      <c r="D69" s="513" t="s">
        <v>1740</v>
      </c>
      <c r="F69" s="459"/>
      <c r="G69" s="459"/>
      <c r="H69" s="459"/>
      <c r="I69" s="459"/>
      <c r="J69" s="459"/>
      <c r="K69" s="459"/>
    </row>
    <row r="70" customFormat="false" ht="12" hidden="false" customHeight="true" outlineLevel="0" collapsed="false">
      <c r="A70" s="458" t="s">
        <v>1741</v>
      </c>
      <c r="B70" s="459" t="s">
        <v>6</v>
      </c>
      <c r="C70" s="597" t="n">
        <v>137</v>
      </c>
      <c r="D70" s="598" t="n">
        <v>46</v>
      </c>
      <c r="F70" s="459"/>
      <c r="G70" s="459"/>
      <c r="H70" s="459"/>
      <c r="I70" s="459"/>
      <c r="J70" s="459"/>
      <c r="K70" s="459"/>
    </row>
    <row r="71" customFormat="false" ht="12" hidden="false" customHeight="true" outlineLevel="0" collapsed="false">
      <c r="A71" s="458" t="s">
        <v>1742</v>
      </c>
      <c r="B71" s="459" t="s">
        <v>1743</v>
      </c>
      <c r="C71" s="599" t="s">
        <v>332</v>
      </c>
      <c r="D71" s="598" t="n">
        <v>15000</v>
      </c>
      <c r="F71" s="459"/>
      <c r="G71" s="477"/>
      <c r="H71" s="477"/>
      <c r="I71" s="477"/>
      <c r="J71" s="459"/>
      <c r="K71" s="477"/>
    </row>
    <row r="72" customFormat="false" ht="12" hidden="false" customHeight="true" outlineLevel="0" collapsed="false">
      <c r="A72" s="458" t="s">
        <v>1744</v>
      </c>
      <c r="B72" s="459" t="s">
        <v>1745</v>
      </c>
      <c r="C72" s="599" t="s">
        <v>332</v>
      </c>
      <c r="D72" s="598" t="n">
        <v>182</v>
      </c>
      <c r="F72" s="459"/>
      <c r="G72" s="477"/>
      <c r="H72" s="477"/>
      <c r="I72" s="477"/>
      <c r="J72" s="459"/>
      <c r="K72" s="380"/>
    </row>
    <row r="73" customFormat="false" ht="12" hidden="false" customHeight="true" outlineLevel="0" collapsed="false">
      <c r="A73" s="458" t="s">
        <v>1746</v>
      </c>
      <c r="B73" s="459" t="s">
        <v>6</v>
      </c>
      <c r="C73" s="599" t="s">
        <v>332</v>
      </c>
      <c r="D73" s="600" t="n">
        <v>8</v>
      </c>
      <c r="F73" s="459"/>
      <c r="G73" s="459"/>
      <c r="H73" s="459"/>
      <c r="I73" s="459"/>
      <c r="J73" s="459"/>
      <c r="K73" s="459"/>
    </row>
    <row r="74" customFormat="false" ht="12" hidden="false" customHeight="true" outlineLevel="0" collapsed="false">
      <c r="A74" s="458" t="s">
        <v>1747</v>
      </c>
      <c r="B74" s="459" t="s">
        <v>1745</v>
      </c>
      <c r="C74" s="599" t="s">
        <v>332</v>
      </c>
      <c r="D74" s="600" t="n">
        <v>22</v>
      </c>
      <c r="F74" s="459"/>
      <c r="G74" s="459"/>
      <c r="H74" s="459"/>
      <c r="I74" s="459"/>
      <c r="J74" s="459"/>
      <c r="K74" s="459"/>
    </row>
    <row r="75" customFormat="false" ht="12" hidden="false" customHeight="true" outlineLevel="0" collapsed="false">
      <c r="A75" s="458" t="s">
        <v>1748</v>
      </c>
      <c r="B75" s="459" t="s">
        <v>1749</v>
      </c>
      <c r="C75" s="599" t="s">
        <v>332</v>
      </c>
      <c r="D75" s="598" t="n">
        <v>20000</v>
      </c>
      <c r="F75" s="459"/>
      <c r="G75" s="459"/>
      <c r="H75" s="459"/>
      <c r="I75" s="459"/>
      <c r="J75" s="459"/>
      <c r="K75" s="459"/>
    </row>
    <row r="76" customFormat="false" ht="12" hidden="false" customHeight="true" outlineLevel="0" collapsed="false">
      <c r="A76" s="458" t="s">
        <v>1750</v>
      </c>
      <c r="B76" s="459" t="s">
        <v>1743</v>
      </c>
      <c r="C76" s="564" t="n">
        <f aca="false">45000</f>
        <v>45000</v>
      </c>
      <c r="D76" s="601" t="s">
        <v>332</v>
      </c>
      <c r="F76" s="459"/>
      <c r="G76" s="459"/>
      <c r="H76" s="459"/>
      <c r="I76" s="459"/>
      <c r="J76" s="459"/>
      <c r="K76" s="459"/>
    </row>
    <row r="77" customFormat="false" ht="12" hidden="false" customHeight="true" outlineLevel="0" collapsed="false">
      <c r="A77" s="458" t="s">
        <v>1751</v>
      </c>
      <c r="B77" s="459" t="s">
        <v>1752</v>
      </c>
      <c r="C77" s="599" t="s">
        <v>332</v>
      </c>
      <c r="D77" s="598" t="n">
        <v>3900</v>
      </c>
      <c r="F77" s="459"/>
      <c r="G77" s="459"/>
      <c r="H77" s="459"/>
      <c r="I77" s="459"/>
      <c r="J77" s="459"/>
      <c r="K77" s="459"/>
    </row>
    <row r="78" customFormat="false" ht="12" hidden="false" customHeight="true" outlineLevel="0" collapsed="false">
      <c r="A78" s="458" t="s">
        <v>178</v>
      </c>
      <c r="B78" s="459" t="s">
        <v>1753</v>
      </c>
      <c r="C78" s="599"/>
      <c r="D78" s="598" t="n">
        <v>14000</v>
      </c>
      <c r="F78" s="459"/>
      <c r="G78" s="459"/>
      <c r="H78" s="459"/>
      <c r="I78" s="459"/>
      <c r="J78" s="459"/>
      <c r="K78" s="459"/>
    </row>
    <row r="79" customFormat="false" ht="12" hidden="false" customHeight="true" outlineLevel="0" collapsed="false">
      <c r="A79" s="458" t="s">
        <v>1754</v>
      </c>
      <c r="B79" s="459" t="s">
        <v>1752</v>
      </c>
      <c r="C79" s="599" t="s">
        <v>332</v>
      </c>
      <c r="D79" s="598" t="n">
        <v>8000</v>
      </c>
      <c r="F79" s="459"/>
      <c r="G79" s="459"/>
      <c r="H79" s="477"/>
      <c r="I79" s="602"/>
      <c r="J79" s="459"/>
      <c r="K79" s="459"/>
    </row>
    <row r="80" customFormat="false" ht="12" hidden="false" customHeight="true" outlineLevel="0" collapsed="false">
      <c r="A80" s="458" t="s">
        <v>1755</v>
      </c>
      <c r="B80" s="459" t="s">
        <v>6</v>
      </c>
      <c r="C80" s="599" t="s">
        <v>332</v>
      </c>
      <c r="D80" s="598" t="n">
        <v>227</v>
      </c>
      <c r="F80" s="459"/>
      <c r="G80" s="459"/>
      <c r="H80" s="459"/>
      <c r="I80" s="459"/>
      <c r="J80" s="459"/>
      <c r="K80" s="602"/>
    </row>
    <row r="81" customFormat="false" ht="12" hidden="false" customHeight="true" outlineLevel="0" collapsed="false">
      <c r="A81" s="458" t="s">
        <v>229</v>
      </c>
      <c r="B81" s="459" t="s">
        <v>300</v>
      </c>
      <c r="C81" s="597" t="n">
        <v>250</v>
      </c>
      <c r="D81" s="601" t="n">
        <v>100</v>
      </c>
      <c r="F81" s="459"/>
      <c r="G81" s="459"/>
      <c r="H81" s="459"/>
      <c r="I81" s="459"/>
      <c r="J81" s="459"/>
      <c r="K81" s="459"/>
    </row>
    <row r="82" customFormat="false" ht="12" hidden="false" customHeight="true" outlineLevel="0" collapsed="false">
      <c r="A82" s="458" t="s">
        <v>1756</v>
      </c>
      <c r="B82" s="459" t="s">
        <v>1743</v>
      </c>
      <c r="C82" s="599" t="s">
        <v>332</v>
      </c>
      <c r="D82" s="598" t="n">
        <v>22700</v>
      </c>
    </row>
    <row r="83" customFormat="false" ht="12" hidden="false" customHeight="true" outlineLevel="0" collapsed="false">
      <c r="A83" s="458" t="s">
        <v>1757</v>
      </c>
      <c r="B83" s="459" t="s">
        <v>1753</v>
      </c>
      <c r="C83" s="597" t="n">
        <v>136</v>
      </c>
      <c r="D83" s="601" t="s">
        <v>332</v>
      </c>
    </row>
    <row r="84" customFormat="false" ht="12" hidden="false" customHeight="true" outlineLevel="0" collapsed="false">
      <c r="A84" s="458" t="s">
        <v>1758</v>
      </c>
      <c r="B84" s="459" t="s">
        <v>1753</v>
      </c>
      <c r="C84" s="597" t="n">
        <v>136</v>
      </c>
      <c r="D84" s="601" t="s">
        <v>332</v>
      </c>
    </row>
    <row r="85" customFormat="false" ht="12" hidden="false" customHeight="true" outlineLevel="0" collapsed="false">
      <c r="A85" s="458" t="s">
        <v>250</v>
      </c>
      <c r="B85" s="459" t="s">
        <v>1753</v>
      </c>
      <c r="C85" s="597" t="n">
        <v>1800</v>
      </c>
      <c r="D85" s="601" t="s">
        <v>332</v>
      </c>
    </row>
    <row r="86" customFormat="false" ht="12" hidden="false" customHeight="true" outlineLevel="0" collapsed="false">
      <c r="A86" s="458" t="s">
        <v>1759</v>
      </c>
      <c r="B86" s="459" t="s">
        <v>155</v>
      </c>
      <c r="C86" s="597" t="n">
        <v>45</v>
      </c>
      <c r="D86" s="601" t="s">
        <v>332</v>
      </c>
    </row>
    <row r="87" customFormat="false" ht="12" hidden="false" customHeight="true" outlineLevel="0" collapsed="false">
      <c r="A87" s="458" t="s">
        <v>1760</v>
      </c>
      <c r="B87" s="506" t="s">
        <v>300</v>
      </c>
      <c r="C87" s="597" t="n">
        <v>150</v>
      </c>
      <c r="D87" s="601" t="s">
        <v>332</v>
      </c>
    </row>
    <row r="88" customFormat="false" ht="12" hidden="false" customHeight="true" outlineLevel="0" collapsed="false">
      <c r="A88" s="458" t="s">
        <v>1761</v>
      </c>
      <c r="B88" s="459" t="s">
        <v>1753</v>
      </c>
      <c r="C88" s="555"/>
      <c r="D88" s="585" t="n">
        <v>50</v>
      </c>
    </row>
    <row r="89" customFormat="false" ht="12" hidden="false" customHeight="true" outlineLevel="0" collapsed="false">
      <c r="A89" s="458" t="s">
        <v>335</v>
      </c>
      <c r="B89" s="459"/>
      <c r="C89" s="555"/>
      <c r="D89" s="585"/>
    </row>
    <row r="90" customFormat="false" ht="12" hidden="false" customHeight="true" outlineLevel="0" collapsed="false">
      <c r="A90" s="507" t="s">
        <v>1762</v>
      </c>
      <c r="B90" s="506" t="s">
        <v>1753</v>
      </c>
      <c r="C90" s="599" t="s">
        <v>332</v>
      </c>
      <c r="D90" s="589" t="n">
        <v>125</v>
      </c>
    </row>
    <row r="91" customFormat="false" ht="12" hidden="false" customHeight="true" outlineLevel="0" collapsed="false">
      <c r="A91" s="507" t="s">
        <v>1763</v>
      </c>
      <c r="B91" s="506" t="s">
        <v>155</v>
      </c>
      <c r="C91" s="599" t="s">
        <v>332</v>
      </c>
      <c r="D91" s="589" t="n">
        <v>1250</v>
      </c>
    </row>
    <row r="92" customFormat="false" ht="12" hidden="false" customHeight="true" outlineLevel="0" collapsed="false">
      <c r="A92" s="507" t="s">
        <v>1764</v>
      </c>
      <c r="B92" s="506" t="s">
        <v>155</v>
      </c>
      <c r="C92" s="599" t="s">
        <v>332</v>
      </c>
      <c r="D92" s="589" t="n">
        <v>150</v>
      </c>
    </row>
    <row r="93" customFormat="false" ht="12" hidden="false" customHeight="true" outlineLevel="0" collapsed="false">
      <c r="A93" s="507" t="s">
        <v>1765</v>
      </c>
      <c r="B93" s="506" t="s">
        <v>300</v>
      </c>
      <c r="C93" s="599" t="s">
        <v>332</v>
      </c>
      <c r="D93" s="589" t="n">
        <v>200</v>
      </c>
    </row>
    <row r="94" customFormat="false" ht="12" hidden="false" customHeight="true" outlineLevel="0" collapsed="false">
      <c r="A94" s="507" t="s">
        <v>1766</v>
      </c>
      <c r="B94" s="506" t="s">
        <v>300</v>
      </c>
      <c r="C94" s="599" t="s">
        <v>332</v>
      </c>
      <c r="D94" s="589" t="n">
        <v>50</v>
      </c>
    </row>
    <row r="95" customFormat="false" ht="12" hidden="false" customHeight="true" outlineLevel="0" collapsed="false">
      <c r="A95" s="507" t="s">
        <v>1767</v>
      </c>
      <c r="B95" s="506" t="s">
        <v>9</v>
      </c>
      <c r="C95" s="599" t="s">
        <v>332</v>
      </c>
      <c r="D95" s="589" t="n">
        <v>220</v>
      </c>
    </row>
    <row r="96" customFormat="false" ht="12" hidden="false" customHeight="true" outlineLevel="0" collapsed="false">
      <c r="A96" s="507" t="s">
        <v>1768</v>
      </c>
      <c r="B96" s="506" t="s">
        <v>1752</v>
      </c>
      <c r="C96" s="599" t="s">
        <v>332</v>
      </c>
      <c r="D96" s="589" t="n">
        <v>4600</v>
      </c>
    </row>
    <row r="97" customFormat="false" ht="12" hidden="false" customHeight="true" outlineLevel="0" collapsed="false">
      <c r="A97" s="514" t="s">
        <v>1769</v>
      </c>
      <c r="B97" s="515" t="s">
        <v>155</v>
      </c>
      <c r="C97" s="603" t="s">
        <v>332</v>
      </c>
      <c r="D97" s="604" t="n">
        <v>50</v>
      </c>
    </row>
    <row r="100" customFormat="false" ht="12" hidden="false" customHeight="true" outlineLevel="0" collapsed="false">
      <c r="A100" s="471" t="s">
        <v>1770</v>
      </c>
      <c r="B100" s="287"/>
      <c r="C100" s="287"/>
      <c r="D100" s="287"/>
      <c r="E100" s="288"/>
    </row>
    <row r="101" customFormat="false" ht="12" hidden="false" customHeight="true" outlineLevel="0" collapsed="false">
      <c r="A101" s="458" t="s">
        <v>1771</v>
      </c>
      <c r="B101" s="459"/>
      <c r="C101" s="459"/>
      <c r="D101" s="459"/>
      <c r="E101" s="455"/>
    </row>
    <row r="102" customFormat="false" ht="12" hidden="false" customHeight="true" outlineLevel="0" collapsed="false">
      <c r="A102" s="458" t="s">
        <v>1772</v>
      </c>
      <c r="B102" s="459"/>
      <c r="C102" s="459"/>
      <c r="D102" s="459"/>
      <c r="E102" s="455"/>
    </row>
    <row r="103" customFormat="false" ht="12" hidden="false" customHeight="true" outlineLevel="0" collapsed="false">
      <c r="A103" s="458" t="s">
        <v>1773</v>
      </c>
      <c r="B103" s="459"/>
      <c r="C103" s="459"/>
      <c r="D103" s="459"/>
      <c r="E103" s="455"/>
    </row>
    <row r="104" customFormat="false" ht="12" hidden="false" customHeight="true" outlineLevel="0" collapsed="false">
      <c r="A104" s="458"/>
      <c r="B104" s="459"/>
      <c r="C104" s="459"/>
      <c r="D104" s="459"/>
      <c r="E104" s="455"/>
    </row>
    <row r="105" customFormat="false" ht="12" hidden="false" customHeight="true" outlineLevel="0" collapsed="false">
      <c r="A105" s="286" t="s">
        <v>1774</v>
      </c>
      <c r="B105" s="287" t="s">
        <v>1775</v>
      </c>
      <c r="C105" s="287" t="s">
        <v>723</v>
      </c>
      <c r="D105" s="287" t="s">
        <v>800</v>
      </c>
      <c r="E105" s="288" t="s">
        <v>1508</v>
      </c>
    </row>
    <row r="106" customFormat="false" ht="12" hidden="false" customHeight="true" outlineLevel="0" collapsed="false">
      <c r="A106" s="458" t="s">
        <v>1776</v>
      </c>
      <c r="B106" s="459" t="s">
        <v>1777</v>
      </c>
      <c r="C106" s="459" t="s">
        <v>395</v>
      </c>
      <c r="D106" s="605" t="n">
        <v>0.597890455486373</v>
      </c>
      <c r="E106" s="587" t="n">
        <v>5.91354106705603</v>
      </c>
    </row>
    <row r="107" customFormat="false" ht="12" hidden="false" customHeight="true" outlineLevel="0" collapsed="false">
      <c r="A107" s="458" t="s">
        <v>1778</v>
      </c>
      <c r="B107" s="459" t="s">
        <v>1777</v>
      </c>
      <c r="C107" s="459" t="s">
        <v>395</v>
      </c>
      <c r="D107" s="605" t="n">
        <v>0.321211827065242</v>
      </c>
      <c r="E107" s="606" t="n">
        <v>37942.0259141228</v>
      </c>
    </row>
    <row r="108" customFormat="false" ht="12" hidden="false" customHeight="true" outlineLevel="0" collapsed="false">
      <c r="A108" s="458" t="s">
        <v>1779</v>
      </c>
      <c r="B108" s="459" t="s">
        <v>49</v>
      </c>
      <c r="C108" s="459" t="s">
        <v>576</v>
      </c>
      <c r="D108" s="554" t="n">
        <v>0.42</v>
      </c>
      <c r="E108" s="607" t="n">
        <f aca="false">7912.80915682834/2.2</f>
        <v>3596.73143492197</v>
      </c>
    </row>
    <row r="109" customFormat="false" ht="12" hidden="false" customHeight="true" outlineLevel="0" collapsed="false">
      <c r="A109" s="608" t="s">
        <v>1780</v>
      </c>
      <c r="B109" s="609" t="s">
        <v>1216</v>
      </c>
      <c r="C109" s="609" t="s">
        <v>395</v>
      </c>
      <c r="D109" s="610" t="n">
        <v>0.6</v>
      </c>
      <c r="E109" s="611" t="n">
        <f aca="false">6600/2.2</f>
        <v>3000</v>
      </c>
    </row>
    <row r="110" customFormat="false" ht="12" hidden="false" customHeight="true" outlineLevel="0" collapsed="false">
      <c r="A110" s="458" t="s">
        <v>1781</v>
      </c>
      <c r="B110" s="459" t="s">
        <v>1115</v>
      </c>
      <c r="C110" s="459" t="s">
        <v>368</v>
      </c>
      <c r="D110" s="554" t="n">
        <v>1</v>
      </c>
      <c r="E110" s="607" t="n">
        <v>3900</v>
      </c>
    </row>
    <row r="111" customFormat="false" ht="12" hidden="false" customHeight="true" outlineLevel="0" collapsed="false">
      <c r="A111" s="458" t="s">
        <v>1782</v>
      </c>
      <c r="B111" s="459" t="s">
        <v>1359</v>
      </c>
      <c r="C111" s="459" t="s">
        <v>419</v>
      </c>
      <c r="D111" s="605" t="n">
        <v>0.538</v>
      </c>
      <c r="E111" s="606" t="n">
        <v>2764</v>
      </c>
    </row>
    <row r="112" customFormat="false" ht="12" hidden="false" customHeight="true" outlineLevel="0" collapsed="false">
      <c r="A112" s="507" t="s">
        <v>1783</v>
      </c>
      <c r="B112" s="459" t="s">
        <v>791</v>
      </c>
      <c r="C112" s="459" t="s">
        <v>377</v>
      </c>
      <c r="D112" s="605" t="n">
        <v>0.7</v>
      </c>
      <c r="E112" s="606" t="n">
        <v>4506.68676168531</v>
      </c>
    </row>
    <row r="113" customFormat="false" ht="12" hidden="false" customHeight="true" outlineLevel="0" collapsed="false">
      <c r="A113" s="507" t="s">
        <v>1784</v>
      </c>
      <c r="B113" s="459" t="s">
        <v>1785</v>
      </c>
      <c r="C113" s="459" t="s">
        <v>433</v>
      </c>
      <c r="D113" s="605" t="n">
        <v>0.7</v>
      </c>
      <c r="E113" s="606" t="n">
        <v>722.484893120487</v>
      </c>
    </row>
    <row r="114" customFormat="false" ht="12" hidden="false" customHeight="true" outlineLevel="0" collapsed="false">
      <c r="A114" s="507" t="s">
        <v>1786</v>
      </c>
      <c r="B114" s="459" t="s">
        <v>1787</v>
      </c>
      <c r="C114" s="459" t="s">
        <v>419</v>
      </c>
      <c r="D114" s="605" t="n">
        <v>0.9</v>
      </c>
      <c r="E114" s="606" t="n">
        <v>16000</v>
      </c>
    </row>
    <row r="115" customFormat="false" ht="12" hidden="false" customHeight="true" outlineLevel="0" collapsed="false">
      <c r="A115" s="458" t="s">
        <v>1788</v>
      </c>
      <c r="B115" s="459" t="s">
        <v>902</v>
      </c>
      <c r="C115" s="459" t="s">
        <v>943</v>
      </c>
      <c r="D115" s="554" t="n">
        <v>0.5</v>
      </c>
      <c r="E115" s="598" t="n">
        <v>3640</v>
      </c>
    </row>
    <row r="116" customFormat="false" ht="12" hidden="false" customHeight="true" outlineLevel="0" collapsed="false">
      <c r="A116" s="458" t="s">
        <v>1789</v>
      </c>
      <c r="B116" s="459" t="s">
        <v>49</v>
      </c>
      <c r="C116" s="459" t="s">
        <v>1790</v>
      </c>
      <c r="D116" s="605" t="n">
        <v>0.5196</v>
      </c>
      <c r="E116" s="586" t="n">
        <v>44.06</v>
      </c>
    </row>
    <row r="117" customFormat="false" ht="12" hidden="false" customHeight="true" outlineLevel="0" collapsed="false">
      <c r="A117" s="458" t="s">
        <v>337</v>
      </c>
      <c r="B117" s="459"/>
      <c r="C117" s="459"/>
      <c r="D117" s="612"/>
      <c r="E117" s="613"/>
    </row>
    <row r="118" customFormat="false" ht="12" hidden="false" customHeight="true" outlineLevel="0" collapsed="false">
      <c r="A118" s="458" t="s">
        <v>1791</v>
      </c>
      <c r="B118" s="459" t="s">
        <v>1343</v>
      </c>
      <c r="C118" s="459" t="s">
        <v>1792</v>
      </c>
      <c r="D118" s="554" t="n">
        <v>0.9</v>
      </c>
      <c r="E118" s="585" t="n">
        <v>680</v>
      </c>
    </row>
    <row r="119" customFormat="false" ht="12" hidden="false" customHeight="true" outlineLevel="0" collapsed="false">
      <c r="A119" s="458" t="s">
        <v>1424</v>
      </c>
      <c r="B119" s="459" t="s">
        <v>1343</v>
      </c>
      <c r="C119" s="459" t="s">
        <v>1792</v>
      </c>
      <c r="D119" s="554" t="n">
        <v>0.9</v>
      </c>
      <c r="E119" s="585" t="n">
        <v>700</v>
      </c>
    </row>
    <row r="120" customFormat="false" ht="12" hidden="false" customHeight="true" outlineLevel="0" collapsed="false">
      <c r="A120" s="289" t="s">
        <v>1423</v>
      </c>
      <c r="B120" s="291" t="s">
        <v>1343</v>
      </c>
      <c r="C120" s="291" t="s">
        <v>1792</v>
      </c>
      <c r="D120" s="614" t="n">
        <v>0.9</v>
      </c>
      <c r="E120" s="595" t="n">
        <v>650</v>
      </c>
    </row>
    <row r="122" customFormat="false" ht="12" hidden="false" customHeight="true" outlineLevel="0" collapsed="false">
      <c r="A122" s="286" t="s">
        <v>1793</v>
      </c>
      <c r="B122" s="287"/>
      <c r="C122" s="287"/>
      <c r="D122" s="287"/>
      <c r="E122" s="288"/>
    </row>
    <row r="123" customFormat="false" ht="12" hidden="false" customHeight="true" outlineLevel="0" collapsed="false">
      <c r="A123" s="458" t="s">
        <v>1794</v>
      </c>
      <c r="B123" s="459"/>
      <c r="C123" s="459"/>
      <c r="D123" s="459" t="s">
        <v>1795</v>
      </c>
      <c r="E123" s="455"/>
    </row>
    <row r="124" customFormat="false" ht="12" hidden="false" customHeight="true" outlineLevel="0" collapsed="false">
      <c r="A124" s="458" t="s">
        <v>244</v>
      </c>
      <c r="B124" s="459" t="s">
        <v>579</v>
      </c>
      <c r="C124" s="459" t="n">
        <f aca="false">IN!D54</f>
        <v>1</v>
      </c>
      <c r="D124" s="615" t="n">
        <v>0.2</v>
      </c>
      <c r="E124" s="616"/>
    </row>
    <row r="125" customFormat="false" ht="12" hidden="false" customHeight="true" outlineLevel="0" collapsed="false">
      <c r="A125" s="458" t="s">
        <v>249</v>
      </c>
      <c r="B125" s="459" t="s">
        <v>579</v>
      </c>
      <c r="C125" s="459" t="n">
        <f aca="false">IN!D75</f>
        <v>2</v>
      </c>
      <c r="D125" s="615" t="n">
        <v>0.5</v>
      </c>
      <c r="E125" s="616"/>
    </row>
    <row r="126" customFormat="false" ht="12" hidden="false" customHeight="true" outlineLevel="0" collapsed="false">
      <c r="A126" s="458" t="s">
        <v>1796</v>
      </c>
      <c r="B126" s="459" t="s">
        <v>579</v>
      </c>
      <c r="C126" s="459" t="n">
        <f aca="false">indik!C86</f>
        <v>1</v>
      </c>
      <c r="D126" s="615" t="n">
        <v>0.4</v>
      </c>
      <c r="E126" s="616"/>
    </row>
    <row r="127" customFormat="false" ht="12" hidden="false" customHeight="true" outlineLevel="0" collapsed="false">
      <c r="A127" s="458" t="s">
        <v>1797</v>
      </c>
      <c r="B127" s="459" t="s">
        <v>579</v>
      </c>
      <c r="C127" s="459" t="n">
        <f aca="false">IN!D133</f>
        <v>0</v>
      </c>
      <c r="D127" s="615" t="n">
        <v>0.3</v>
      </c>
      <c r="E127" s="616"/>
    </row>
    <row r="128" customFormat="false" ht="12" hidden="false" customHeight="true" outlineLevel="0" collapsed="false">
      <c r="A128" s="458" t="s">
        <v>1798</v>
      </c>
      <c r="B128" s="459" t="s">
        <v>579</v>
      </c>
      <c r="C128" s="459" t="n">
        <f aca="false">IN!D141</f>
        <v>1</v>
      </c>
      <c r="D128" s="615" t="n">
        <v>0.4</v>
      </c>
      <c r="E128" s="616"/>
    </row>
    <row r="129" customFormat="false" ht="12" hidden="false" customHeight="true" outlineLevel="0" collapsed="false">
      <c r="A129" s="458" t="s">
        <v>1799</v>
      </c>
      <c r="B129" s="459" t="s">
        <v>579</v>
      </c>
      <c r="C129" s="459" t="n">
        <f aca="false">IN!D150</f>
        <v>1</v>
      </c>
      <c r="D129" s="615"/>
      <c r="E129" s="616"/>
    </row>
    <row r="130" customFormat="false" ht="12" hidden="false" customHeight="true" outlineLevel="0" collapsed="false">
      <c r="A130" s="458" t="s">
        <v>1800</v>
      </c>
      <c r="B130" s="459" t="s">
        <v>1801</v>
      </c>
      <c r="C130" s="459" t="str">
        <f aca="false">IN!D151</f>
        <v>C</v>
      </c>
      <c r="D130" s="459" t="n">
        <f aca="false">IF(C130="K",1.5,1)*C129</f>
        <v>1</v>
      </c>
      <c r="E130" s="455"/>
    </row>
    <row r="131" customFormat="false" ht="12" hidden="false" customHeight="true" outlineLevel="0" collapsed="false">
      <c r="A131" s="458" t="s">
        <v>1802</v>
      </c>
      <c r="B131" s="459"/>
      <c r="C131" s="459"/>
      <c r="D131" s="615" t="n">
        <v>0.5</v>
      </c>
      <c r="E131" s="616" t="n">
        <v>3</v>
      </c>
    </row>
    <row r="132" customFormat="false" ht="12" hidden="false" customHeight="true" outlineLevel="0" collapsed="false">
      <c r="A132" s="289" t="s">
        <v>1803</v>
      </c>
      <c r="B132" s="291"/>
      <c r="C132" s="291"/>
      <c r="D132" s="291" t="n">
        <f aca="false">ROUND(SUMPRODUCT(C124:C130,D124:D130)*(IN!D25/100000)^D131*E131,1)</f>
        <v>6</v>
      </c>
      <c r="E132" s="292"/>
    </row>
  </sheetData>
  <sheetProtection sheet="true" password="f71f" objects="true" scenarios="true"/>
  <printOptions headings="false" gridLines="false" gridLinesSet="true" horizontalCentered="false" verticalCentered="false"/>
  <pageMargins left="0.5" right="0.5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2" zeroHeight="false" outlineLevelRow="0" outlineLevelCol="0"/>
  <cols>
    <col collapsed="false" customWidth="true" hidden="false" outlineLevel="0" max="1" min="1" style="275" width="22.77"/>
    <col collapsed="false" customWidth="true" hidden="false" outlineLevel="0" max="2" min="2" style="275" width="8.88"/>
    <col collapsed="false" customWidth="true" hidden="false" outlineLevel="0" max="3" min="3" style="275" width="8.21"/>
    <col collapsed="false" customWidth="false" hidden="false" outlineLevel="0" max="257" min="4" style="275" width="9.21"/>
  </cols>
  <sheetData>
    <row r="1" customFormat="false" ht="12" hidden="false" customHeight="true" outlineLevel="0" collapsed="false">
      <c r="A1" s="277" t="s">
        <v>1804</v>
      </c>
    </row>
    <row r="2" customFormat="false" ht="12" hidden="false" customHeight="true" outlineLevel="0" collapsed="false">
      <c r="A2" s="277"/>
    </row>
    <row r="3" customFormat="false" ht="12" hidden="false" customHeight="true" outlineLevel="0" collapsed="false">
      <c r="A3" s="277" t="s">
        <v>1805</v>
      </c>
    </row>
    <row r="4" customFormat="false" ht="12" hidden="false" customHeight="true" outlineLevel="0" collapsed="false">
      <c r="I4" s="472"/>
      <c r="J4" s="459"/>
      <c r="K4" s="459"/>
    </row>
    <row r="5" customFormat="false" ht="12" hidden="false" customHeight="true" outlineLevel="0" collapsed="false">
      <c r="I5" s="506"/>
      <c r="J5" s="506"/>
      <c r="K5" s="617"/>
    </row>
    <row r="6" customFormat="false" ht="12" hidden="false" customHeight="true" outlineLevel="0" collapsed="false">
      <c r="A6" s="275" t="s">
        <v>724</v>
      </c>
      <c r="B6" s="275" t="s">
        <v>678</v>
      </c>
      <c r="C6" s="275" t="s">
        <v>1806</v>
      </c>
      <c r="D6" s="275" t="s">
        <v>1285</v>
      </c>
      <c r="E6" s="275" t="s">
        <v>1115</v>
      </c>
      <c r="F6" s="275" t="s">
        <v>1403</v>
      </c>
      <c r="H6" s="286" t="s">
        <v>1807</v>
      </c>
      <c r="I6" s="287"/>
      <c r="J6" s="288"/>
      <c r="K6" s="618"/>
    </row>
    <row r="7" customFormat="false" ht="12" hidden="false" customHeight="true" outlineLevel="0" collapsed="false">
      <c r="B7" s="549"/>
      <c r="C7" s="549" t="s">
        <v>368</v>
      </c>
      <c r="E7" s="275" t="s">
        <v>1151</v>
      </c>
      <c r="H7" s="458" t="s">
        <v>1808</v>
      </c>
      <c r="I7" s="459" t="s">
        <v>1809</v>
      </c>
      <c r="J7" s="455" t="n">
        <v>1</v>
      </c>
      <c r="K7" s="618"/>
    </row>
    <row r="8" customFormat="false" ht="12" hidden="false" customHeight="true" outlineLevel="0" collapsed="false">
      <c r="A8" s="275" t="s">
        <v>1810</v>
      </c>
      <c r="B8" s="297" t="n">
        <v>1</v>
      </c>
      <c r="C8" s="551" t="n">
        <f aca="false">VBT!C4*VBT!C32</f>
        <v>47.3</v>
      </c>
      <c r="D8" s="275" t="n">
        <f aca="false">IN!$D$11/MAX(VBT!C30-1,1)</f>
        <v>4400</v>
      </c>
      <c r="E8" s="478" t="n">
        <f aca="false">INDEX($I$12:$I$26,MATCH(D8,$H$12:$H$26,1)+1,1)</f>
        <v>1800</v>
      </c>
      <c r="F8" s="476" t="n">
        <f aca="false">ROUND(B8*C8*0.0002*E8^2.167,-1)</f>
        <v>107170</v>
      </c>
      <c r="H8" s="458"/>
      <c r="I8" s="459"/>
      <c r="J8" s="455"/>
      <c r="K8" s="618"/>
    </row>
    <row r="9" customFormat="false" ht="12" hidden="false" customHeight="true" outlineLevel="0" collapsed="false">
      <c r="A9" s="275" t="s">
        <v>1811</v>
      </c>
      <c r="B9" s="297" t="n">
        <f aca="false">IF(IN!D75=1,0,1)</f>
        <v>1</v>
      </c>
      <c r="C9" s="551" t="n">
        <f aca="false">C8</f>
        <v>47.3</v>
      </c>
      <c r="D9" s="275" t="n">
        <f aca="false">D8</f>
        <v>4400</v>
      </c>
      <c r="E9" s="478" t="n">
        <f aca="false">E8</f>
        <v>1800</v>
      </c>
      <c r="F9" s="476" t="n">
        <f aca="false">ROUND(B9*C9*0.0002*E9^2.167,-1)</f>
        <v>107170</v>
      </c>
      <c r="G9" s="478"/>
      <c r="H9" s="458"/>
      <c r="I9" s="459"/>
      <c r="J9" s="455"/>
      <c r="K9" s="618"/>
    </row>
    <row r="10" customFormat="false" ht="12" hidden="false" customHeight="true" outlineLevel="0" collapsed="false">
      <c r="A10" s="275" t="s">
        <v>1812</v>
      </c>
      <c r="B10" s="297" t="n">
        <v>1</v>
      </c>
      <c r="C10" s="619" t="n">
        <f aca="false">NDN!C180*0.5</f>
        <v>22.1</v>
      </c>
      <c r="D10" s="275" t="n">
        <f aca="false">IN!D11</f>
        <v>4400</v>
      </c>
      <c r="E10" s="478" t="n">
        <f aca="false">E9</f>
        <v>1800</v>
      </c>
      <c r="F10" s="476" t="n">
        <f aca="false">ROUND(B10*C10*0.0002*E10^2.167,-1)</f>
        <v>50070</v>
      </c>
      <c r="G10" s="478"/>
      <c r="H10" s="458" t="s">
        <v>1285</v>
      </c>
      <c r="I10" s="459" t="s">
        <v>1115</v>
      </c>
      <c r="J10" s="455"/>
      <c r="K10" s="382"/>
    </row>
    <row r="11" customFormat="false" ht="12" hidden="false" customHeight="true" outlineLevel="0" collapsed="false">
      <c r="A11" s="275" t="s">
        <v>1813</v>
      </c>
      <c r="B11" s="297" t="n">
        <f aca="false">NBT!C2*NBT!C9</f>
        <v>4</v>
      </c>
      <c r="C11" s="619" t="n">
        <f aca="false">NBT!C2*1.5*NBT!C11</f>
        <v>58.35</v>
      </c>
      <c r="D11" s="275" t="n">
        <f aca="false">IN!$D$11/MAX(NBT!$C$9-1,1)</f>
        <v>1466.66666666667</v>
      </c>
      <c r="E11" s="478" t="n">
        <f aca="false">INDEX($I$12:$I$26,MATCH(D11,$H$12:$H$26,1)+1,1)</f>
        <v>1200</v>
      </c>
      <c r="F11" s="476" t="n">
        <f aca="false">ROUND(B11*C11*0.0002*E11^2.167,-1)</f>
        <v>219640</v>
      </c>
      <c r="G11" s="478"/>
      <c r="H11" s="458" t="s">
        <v>395</v>
      </c>
      <c r="I11" s="459" t="s">
        <v>1151</v>
      </c>
      <c r="J11" s="455"/>
      <c r="K11" s="618"/>
    </row>
    <row r="12" customFormat="false" ht="12" hidden="false" customHeight="true" outlineLevel="0" collapsed="false">
      <c r="A12" s="275" t="s">
        <v>1814</v>
      </c>
      <c r="B12" s="297" t="n">
        <v>6</v>
      </c>
      <c r="C12" s="619" t="n">
        <f aca="false">NBT!C2*1.5*(NBT!C11+NDN!C180*0.5*PI())</f>
        <v>162.493796466502</v>
      </c>
      <c r="D12" s="487" t="n">
        <v>2700</v>
      </c>
      <c r="E12" s="478" t="n">
        <f aca="false">INDEX($I$12:$I$26,MATCH(D12,$H$12:$H$26,1)+1,1)</f>
        <v>1300</v>
      </c>
      <c r="F12" s="476" t="n">
        <f aca="false">ROUND(B12*C12*0.0002*E12^2.167,-1)</f>
        <v>1091270</v>
      </c>
      <c r="G12" s="478"/>
      <c r="H12" s="620" t="n">
        <v>0</v>
      </c>
      <c r="I12" s="459" t="n">
        <v>50</v>
      </c>
      <c r="J12" s="455"/>
      <c r="K12" s="621"/>
    </row>
    <row r="13" customFormat="false" ht="12" hidden="false" customHeight="true" outlineLevel="0" collapsed="false">
      <c r="A13" s="275" t="s">
        <v>1815</v>
      </c>
      <c r="B13" s="297" t="n">
        <v>1</v>
      </c>
      <c r="C13" s="619" t="n">
        <f aca="false">C11</f>
        <v>58.35</v>
      </c>
      <c r="D13" s="482" t="n">
        <f aca="false">(indik!C16+indik!C25)/6</f>
        <v>90.6197431633828</v>
      </c>
      <c r="E13" s="478" t="n">
        <f aca="false">INDEX($I$12:$I$26,MATCH(D13,$H$12:$H$26,1)+1,1)</f>
        <v>300</v>
      </c>
      <c r="F13" s="476" t="n">
        <f aca="false">ROUND(B13*C13*0.0002*E13^2.167,-1)</f>
        <v>2720</v>
      </c>
      <c r="G13" s="478"/>
      <c r="H13" s="620" t="n">
        <f aca="false">(0.9*I12/2000)^2*PI()*$J$7*3600</f>
        <v>5.7255526111674</v>
      </c>
      <c r="I13" s="459" t="n">
        <v>63</v>
      </c>
      <c r="J13" s="455"/>
      <c r="K13" s="476"/>
    </row>
    <row r="14" customFormat="false" ht="12" hidden="false" customHeight="true" outlineLevel="0" collapsed="false">
      <c r="A14" s="275" t="s">
        <v>1816</v>
      </c>
      <c r="B14" s="297" t="n">
        <v>1</v>
      </c>
      <c r="C14" s="501" t="n">
        <f aca="false">C13</f>
        <v>58.35</v>
      </c>
      <c r="D14" s="487" t="n">
        <f aca="false">D13/2</f>
        <v>45.3098715816914</v>
      </c>
      <c r="E14" s="478" t="n">
        <f aca="false">INDEX($I$12:$I$26,MATCH(D14,$H$12:$H$26,1)+1,1)</f>
        <v>200</v>
      </c>
      <c r="F14" s="476" t="n">
        <f aca="false">ROUND(B14*C14*0.0002*E14^2.167,-1)</f>
        <v>1130</v>
      </c>
      <c r="G14" s="478"/>
      <c r="H14" s="620" t="n">
        <f aca="false">(0.9*I13/2000)^2*PI()*$J$7*3600</f>
        <v>9.08988732548936</v>
      </c>
      <c r="I14" s="459" t="n">
        <v>100</v>
      </c>
      <c r="J14" s="455"/>
      <c r="K14" s="506"/>
    </row>
    <row r="15" customFormat="false" ht="12" hidden="false" customHeight="true" outlineLevel="0" collapsed="false">
      <c r="A15" s="275" t="s">
        <v>1817</v>
      </c>
      <c r="B15" s="619" t="n">
        <v>1</v>
      </c>
      <c r="C15" s="619" t="n">
        <f aca="false">C14</f>
        <v>58.35</v>
      </c>
      <c r="D15" s="487" t="n">
        <f aca="false">D14/3</f>
        <v>15.1032905272305</v>
      </c>
      <c r="E15" s="478" t="n">
        <f aca="false">INDEX($I$12:$I$26,MATCH(D15,$H$12:$H$26,1)+1,1)</f>
        <v>150</v>
      </c>
      <c r="F15" s="476" t="n">
        <f aca="false">ROUND(B15*C15*0.0002*E15^2.167,-1)</f>
        <v>610</v>
      </c>
      <c r="G15" s="478"/>
      <c r="H15" s="620" t="n">
        <f aca="false">(0.9*I14/2000)^2*PI()*$J$7*3600</f>
        <v>22.9022104446696</v>
      </c>
      <c r="I15" s="459" t="n">
        <v>150</v>
      </c>
      <c r="J15" s="455"/>
      <c r="K15" s="506"/>
    </row>
    <row r="16" customFormat="false" ht="12" hidden="false" customHeight="true" outlineLevel="0" collapsed="false">
      <c r="B16" s="478"/>
      <c r="C16" s="478"/>
      <c r="F16" s="478"/>
      <c r="G16" s="478"/>
      <c r="H16" s="620" t="n">
        <f aca="false">(0.9*I15/2000)^2*PI()*$J$7*3600</f>
        <v>51.5299735005066</v>
      </c>
      <c r="I16" s="459" t="n">
        <v>200</v>
      </c>
      <c r="J16" s="455"/>
      <c r="K16" s="379"/>
    </row>
    <row r="17" customFormat="false" ht="12" hidden="false" customHeight="true" outlineLevel="0" collapsed="false">
      <c r="A17" s="275" t="s">
        <v>1818</v>
      </c>
      <c r="C17" s="478"/>
      <c r="F17" s="482" t="n">
        <f aca="false">SUM(F8:F15)</f>
        <v>1579780</v>
      </c>
      <c r="H17" s="620" t="n">
        <f aca="false">(0.9*I16/2000)^2*PI()*$J$7*3600</f>
        <v>91.6088417786784</v>
      </c>
      <c r="I17" s="459" t="n">
        <v>300</v>
      </c>
      <c r="J17" s="455"/>
      <c r="K17" s="622"/>
    </row>
    <row r="18" customFormat="false" ht="12" hidden="false" customHeight="true" outlineLevel="0" collapsed="false">
      <c r="A18" s="275" t="s">
        <v>1819</v>
      </c>
      <c r="F18" s="482" t="n">
        <f aca="false">ROUND(VALUE(RIGHT(A18,4))*F17,-2)</f>
        <v>316000</v>
      </c>
      <c r="G18" s="478"/>
      <c r="H18" s="620" t="n">
        <f aca="false">(0.9*I17/2000)^2*PI()*$J$7*3600</f>
        <v>206.119894002026</v>
      </c>
      <c r="I18" s="459" t="n">
        <v>400</v>
      </c>
      <c r="J18" s="455"/>
      <c r="K18" s="506"/>
    </row>
    <row r="19" customFormat="false" ht="12" hidden="false" customHeight="true" outlineLevel="0" collapsed="false">
      <c r="A19" s="275" t="s">
        <v>1820</v>
      </c>
      <c r="F19" s="478" t="n">
        <f aca="false">ROUND(SUM(F17,F18),-3)</f>
        <v>1896000</v>
      </c>
      <c r="G19" s="478"/>
      <c r="H19" s="620" t="n">
        <f aca="false">(0.9*I18/2000)^2*PI()*$J$7*3600</f>
        <v>366.435367114713</v>
      </c>
      <c r="I19" s="459" t="n">
        <v>500</v>
      </c>
      <c r="J19" s="455"/>
      <c r="K19" s="506"/>
    </row>
    <row r="20" customFormat="false" ht="12" hidden="false" customHeight="true" outlineLevel="0" collapsed="false">
      <c r="A20" s="277"/>
      <c r="H20" s="620" t="n">
        <f aca="false">(0.9*I19/2000)^2*PI()*$J$7*3600</f>
        <v>572.55526111674</v>
      </c>
      <c r="I20" s="459" t="n">
        <v>600</v>
      </c>
      <c r="J20" s="455"/>
      <c r="K20" s="506"/>
    </row>
    <row r="21" customFormat="false" ht="12" hidden="false" customHeight="true" outlineLevel="0" collapsed="false">
      <c r="A21" s="277"/>
      <c r="H21" s="620" t="n">
        <f aca="false">(0.9*I20/2000)^2*PI()*$J$7*3600</f>
        <v>824.479576008105</v>
      </c>
      <c r="I21" s="459" t="n">
        <v>800</v>
      </c>
      <c r="J21" s="455"/>
      <c r="K21" s="506"/>
    </row>
    <row r="22" customFormat="false" ht="12" hidden="false" customHeight="true" outlineLevel="0" collapsed="false">
      <c r="A22" s="277"/>
      <c r="H22" s="620" t="n">
        <f aca="false">(0.9*I21/2000)^2*PI()*$J$7*3600</f>
        <v>1465.74146845885</v>
      </c>
      <c r="I22" s="459" t="n">
        <v>1000</v>
      </c>
      <c r="J22" s="455"/>
      <c r="K22" s="618"/>
    </row>
    <row r="23" customFormat="false" ht="12" hidden="false" customHeight="true" outlineLevel="0" collapsed="false">
      <c r="A23" s="277"/>
      <c r="H23" s="620" t="n">
        <f aca="false">(0.9*I22/2000)^2*PI()*$J$7*3600</f>
        <v>2290.22104446696</v>
      </c>
      <c r="I23" s="459" t="n">
        <v>1200</v>
      </c>
      <c r="J23" s="455"/>
      <c r="K23" s="623"/>
    </row>
    <row r="24" customFormat="false" ht="12" hidden="false" customHeight="true" outlineLevel="0" collapsed="false">
      <c r="A24" s="277"/>
      <c r="H24" s="620" t="n">
        <f aca="false">(0.9*I23/2000)^2*PI()*$J$7*3600</f>
        <v>3297.91830403242</v>
      </c>
      <c r="I24" s="459" t="n">
        <v>1300</v>
      </c>
      <c r="J24" s="455"/>
      <c r="K24" s="536"/>
    </row>
    <row r="25" customFormat="false" ht="12" hidden="false" customHeight="true" outlineLevel="0" collapsed="false">
      <c r="A25" s="277"/>
      <c r="H25" s="620" t="n">
        <f aca="false">(0.9*I24/2000)^2*PI()*$J$7*3600</f>
        <v>3870.47356514916</v>
      </c>
      <c r="I25" s="459" t="n">
        <v>1500</v>
      </c>
      <c r="J25" s="455"/>
      <c r="K25" s="417"/>
    </row>
    <row r="26" customFormat="false" ht="12" hidden="false" customHeight="true" outlineLevel="0" collapsed="false">
      <c r="H26" s="624" t="n">
        <f aca="false">(0.9*I25/2000)^2*PI()*$J$7*3600</f>
        <v>5152.99735005066</v>
      </c>
      <c r="I26" s="625" t="n">
        <v>1800</v>
      </c>
      <c r="J26" s="292"/>
      <c r="K26" s="506"/>
    </row>
    <row r="27" customFormat="false" ht="12" hidden="false" customHeight="true" outlineLevel="0" collapsed="false">
      <c r="I27" s="506"/>
      <c r="J27" s="506"/>
      <c r="K27" s="506"/>
    </row>
    <row r="28" customFormat="false" ht="12" hidden="false" customHeight="true" outlineLevel="0" collapsed="false">
      <c r="I28" s="506"/>
      <c r="J28" s="506"/>
      <c r="K28" s="506"/>
    </row>
    <row r="29" customFormat="false" ht="12" hidden="false" customHeight="true" outlineLevel="0" collapsed="false">
      <c r="I29" s="506"/>
      <c r="J29" s="506"/>
      <c r="K29" s="506"/>
    </row>
    <row r="30" customFormat="false" ht="12" hidden="false" customHeight="true" outlineLevel="0" collapsed="false">
      <c r="I30" s="506"/>
      <c r="J30" s="506"/>
      <c r="K30" s="506"/>
    </row>
    <row r="31" customFormat="false" ht="12" hidden="false" customHeight="true" outlineLevel="0" collapsed="false">
      <c r="C31" s="626"/>
      <c r="I31" s="506"/>
      <c r="J31" s="506"/>
      <c r="K31" s="506"/>
    </row>
    <row r="32" customFormat="false" ht="12" hidden="false" customHeight="true" outlineLevel="0" collapsed="false">
      <c r="A32" s="277" t="s">
        <v>1821</v>
      </c>
      <c r="I32" s="506"/>
      <c r="J32" s="506"/>
      <c r="K32" s="506"/>
    </row>
    <row r="33" customFormat="false" ht="12" hidden="false" customHeight="true" outlineLevel="0" collapsed="false">
      <c r="A33" s="275" t="s">
        <v>31</v>
      </c>
      <c r="B33" s="275" t="s">
        <v>389</v>
      </c>
      <c r="C33" s="297" t="n">
        <v>5</v>
      </c>
      <c r="I33" s="506"/>
      <c r="J33" s="506"/>
      <c r="K33" s="506"/>
    </row>
    <row r="34" customFormat="false" ht="12" hidden="false" customHeight="true" outlineLevel="0" collapsed="false">
      <c r="A34" s="275" t="s">
        <v>1822</v>
      </c>
      <c r="B34" s="275" t="s">
        <v>368</v>
      </c>
      <c r="C34" s="297" t="n">
        <v>3</v>
      </c>
      <c r="I34" s="506"/>
      <c r="J34" s="506"/>
      <c r="K34" s="627"/>
    </row>
    <row r="35" customFormat="false" ht="12" hidden="false" customHeight="true" outlineLevel="0" collapsed="false">
      <c r="A35" s="275" t="s">
        <v>1823</v>
      </c>
      <c r="B35" s="275" t="s">
        <v>389</v>
      </c>
      <c r="C35" s="297" t="n">
        <v>250</v>
      </c>
      <c r="I35" s="506"/>
      <c r="J35" s="506"/>
      <c r="K35" s="627"/>
    </row>
    <row r="36" customFormat="false" ht="12" hidden="false" customHeight="true" outlineLevel="0" collapsed="false">
      <c r="A36" s="275" t="s">
        <v>1824</v>
      </c>
      <c r="B36" s="275" t="s">
        <v>389</v>
      </c>
      <c r="C36" s="297" t="n">
        <v>250</v>
      </c>
      <c r="I36" s="506"/>
      <c r="J36" s="506"/>
      <c r="K36" s="627"/>
    </row>
    <row r="37" customFormat="false" ht="12" hidden="false" customHeight="true" outlineLevel="0" collapsed="false">
      <c r="A37" s="275" t="s">
        <v>350</v>
      </c>
      <c r="B37" s="275" t="s">
        <v>389</v>
      </c>
      <c r="C37" s="275" t="n">
        <f aca="false">ROUND(VBT!C30*(VBT!C32+C34)^2/C33,0)*C33</f>
        <v>2530</v>
      </c>
      <c r="I37" s="506"/>
      <c r="J37" s="506"/>
      <c r="K37" s="627"/>
    </row>
    <row r="38" customFormat="false" ht="12" hidden="false" customHeight="true" outlineLevel="0" collapsed="false">
      <c r="A38" s="275" t="s">
        <v>502</v>
      </c>
      <c r="B38" s="275" t="s">
        <v>389</v>
      </c>
      <c r="C38" s="478" t="n">
        <f aca="false">ROUND(ANAE!C2*ANAE!C4*(ANAE!C41+C34)*(ANAE!C42+C34)/C33,0)*C33</f>
        <v>0</v>
      </c>
      <c r="I38" s="506"/>
      <c r="J38" s="506"/>
      <c r="K38" s="627"/>
    </row>
    <row r="39" customFormat="false" ht="12" hidden="false" customHeight="true" outlineLevel="0" collapsed="false">
      <c r="A39" s="275" t="s">
        <v>480</v>
      </c>
      <c r="B39" s="275" t="s">
        <v>389</v>
      </c>
      <c r="C39" s="478" t="n">
        <f aca="false">ROUND(NDN!C161*(NDN!C179+C34)^2/C33,0)*C33</f>
        <v>4345</v>
      </c>
      <c r="I39" s="506"/>
      <c r="J39" s="506"/>
      <c r="K39" s="627"/>
    </row>
    <row r="40" customFormat="false" ht="12" hidden="false" customHeight="true" outlineLevel="0" collapsed="false">
      <c r="A40" s="275" t="s">
        <v>386</v>
      </c>
      <c r="B40" s="275" t="s">
        <v>389</v>
      </c>
      <c r="C40" s="478" t="n">
        <f aca="false">ROUND(NBT!C31*(NBT!C32+C34)^2/C33,0)*C33</f>
        <v>7020</v>
      </c>
      <c r="I40" s="506"/>
      <c r="J40" s="506"/>
      <c r="K40" s="627"/>
    </row>
    <row r="41" customFormat="false" ht="12" hidden="false" customHeight="true" outlineLevel="0" collapsed="false">
      <c r="A41" s="275" t="s">
        <v>483</v>
      </c>
      <c r="B41" s="275" t="s">
        <v>389</v>
      </c>
      <c r="C41" s="478" t="n">
        <f aca="false">ROUND(indik!C120*(indik!C121+C34)^2/C33,0)*C33</f>
        <v>120</v>
      </c>
      <c r="I41" s="506"/>
      <c r="J41" s="506"/>
      <c r="K41" s="627"/>
    </row>
    <row r="42" customFormat="false" ht="12" hidden="false" customHeight="true" outlineLevel="0" collapsed="false">
      <c r="A42" s="275" t="s">
        <v>361</v>
      </c>
      <c r="B42" s="275" t="s">
        <v>389</v>
      </c>
      <c r="C42" s="478" t="n">
        <f aca="false">ROUND(gist!C27*(gist!C53+C34)^2/C33,0)*C33</f>
        <v>265</v>
      </c>
      <c r="I42" s="506"/>
      <c r="J42" s="506"/>
      <c r="K42" s="627"/>
    </row>
    <row r="43" customFormat="false" ht="12" hidden="false" customHeight="true" outlineLevel="0" collapsed="false">
      <c r="A43" s="275" t="s">
        <v>485</v>
      </c>
      <c r="B43" s="275" t="s">
        <v>389</v>
      </c>
      <c r="C43" s="478" t="n">
        <f aca="false">ROUND(nadik!C26*(nadik!C27+C34)^2/C33,0)*C33</f>
        <v>0</v>
      </c>
      <c r="I43" s="506"/>
      <c r="J43" s="506"/>
      <c r="K43" s="627"/>
    </row>
    <row r="44" customFormat="false" ht="12" hidden="false" customHeight="true" outlineLevel="0" collapsed="false">
      <c r="A44" s="275" t="s">
        <v>1825</v>
      </c>
      <c r="B44" s="275" t="s">
        <v>389</v>
      </c>
      <c r="C44" s="297" t="n">
        <f aca="false">ontwater!C30*2000</f>
        <v>2000</v>
      </c>
      <c r="I44" s="506"/>
      <c r="J44" s="506"/>
      <c r="K44" s="627"/>
    </row>
    <row r="45" customFormat="false" ht="12" hidden="false" customHeight="true" outlineLevel="0" collapsed="false">
      <c r="A45" s="275" t="s">
        <v>490</v>
      </c>
      <c r="B45" s="275" t="s">
        <v>389</v>
      </c>
      <c r="C45" s="297" t="n">
        <v>250</v>
      </c>
      <c r="I45" s="506"/>
      <c r="J45" s="506"/>
      <c r="K45" s="627"/>
    </row>
    <row r="46" customFormat="false" ht="12" hidden="false" customHeight="true" outlineLevel="0" collapsed="false">
      <c r="A46" s="275" t="s">
        <v>497</v>
      </c>
      <c r="B46" s="275" t="s">
        <v>389</v>
      </c>
      <c r="C46" s="478" t="n">
        <f aca="false">ROUND(SUM(C34:C45)/C33,0)*C33</f>
        <v>17035</v>
      </c>
      <c r="I46" s="506"/>
      <c r="J46" s="506"/>
      <c r="K46" s="627"/>
    </row>
    <row r="47" customFormat="false" ht="12" hidden="false" customHeight="true" outlineLevel="0" collapsed="false">
      <c r="A47" s="275" t="s">
        <v>1826</v>
      </c>
      <c r="B47" s="275" t="s">
        <v>368</v>
      </c>
      <c r="C47" s="297" t="n">
        <v>15</v>
      </c>
      <c r="D47" s="487"/>
      <c r="F47" s="487"/>
      <c r="I47" s="506"/>
      <c r="J47" s="506"/>
      <c r="K47" s="627"/>
    </row>
    <row r="48" customFormat="false" ht="12" hidden="false" customHeight="true" outlineLevel="0" collapsed="false">
      <c r="A48" s="275" t="s">
        <v>1827</v>
      </c>
      <c r="B48" s="275" t="s">
        <v>332</v>
      </c>
      <c r="C48" s="297" t="n">
        <v>1</v>
      </c>
      <c r="D48" s="478"/>
      <c r="E48" s="478"/>
      <c r="F48" s="482"/>
      <c r="G48" s="478"/>
      <c r="I48" s="506"/>
      <c r="J48" s="506"/>
      <c r="K48" s="627"/>
    </row>
    <row r="49" customFormat="false" ht="12" hidden="false" customHeight="true" outlineLevel="0" collapsed="false">
      <c r="A49" s="275" t="s">
        <v>1828</v>
      </c>
      <c r="B49" s="275" t="s">
        <v>389</v>
      </c>
      <c r="C49" s="478" t="n">
        <f aca="false">ROUND(((+C46/C48)^0.5+2*C47)*((C46/C48)^0.5*C48+2*C47)/C33,0)*C33</f>
        <v>25765</v>
      </c>
      <c r="D49" s="478"/>
      <c r="I49" s="506"/>
      <c r="J49" s="506"/>
      <c r="K49" s="627"/>
    </row>
    <row r="50" customFormat="false" ht="12" hidden="false" customHeight="true" outlineLevel="0" collapsed="false">
      <c r="A50" s="275" t="s">
        <v>574</v>
      </c>
      <c r="B50" s="275" t="s">
        <v>389</v>
      </c>
      <c r="C50" s="275" t="n">
        <v>100</v>
      </c>
      <c r="D50" s="478"/>
      <c r="I50" s="506"/>
      <c r="J50" s="506"/>
      <c r="K50" s="627"/>
    </row>
    <row r="51" customFormat="false" ht="12" hidden="false" customHeight="true" outlineLevel="0" collapsed="false">
      <c r="A51" s="275" t="s">
        <v>638</v>
      </c>
      <c r="B51" s="275" t="s">
        <v>389</v>
      </c>
      <c r="C51" s="478" t="n">
        <f aca="false">ROUND(C49/C50,0)*C50</f>
        <v>25800</v>
      </c>
      <c r="I51" s="506"/>
      <c r="J51" s="506"/>
      <c r="K51" s="627"/>
    </row>
    <row r="52" customFormat="false" ht="12" hidden="false" customHeight="true" outlineLevel="0" collapsed="false">
      <c r="I52" s="506"/>
      <c r="J52" s="506"/>
      <c r="K52" s="627"/>
    </row>
    <row r="53" customFormat="false" ht="12" hidden="false" customHeight="true" outlineLevel="0" collapsed="false">
      <c r="D53" s="478"/>
      <c r="I53" s="506"/>
      <c r="J53" s="506"/>
      <c r="K53" s="627"/>
    </row>
    <row r="54" customFormat="false" ht="12" hidden="false" customHeight="true" outlineLevel="0" collapsed="false">
      <c r="A54" s="277" t="s">
        <v>1829</v>
      </c>
      <c r="I54" s="506"/>
      <c r="J54" s="506"/>
      <c r="K54" s="627"/>
    </row>
    <row r="55" customFormat="false" ht="12" hidden="false" customHeight="true" outlineLevel="0" collapsed="false">
      <c r="A55" s="275" t="s">
        <v>1830</v>
      </c>
      <c r="B55" s="275" t="s">
        <v>368</v>
      </c>
      <c r="C55" s="478" t="n">
        <f aca="false">ROUND((((C46/C48)^0.5+2*C47+(C46/C48)^0.5*C48+2*C47)*2)/C33,0)*C33</f>
        <v>640</v>
      </c>
      <c r="I55" s="506"/>
      <c r="J55" s="506"/>
      <c r="K55" s="627"/>
    </row>
    <row r="56" customFormat="false" ht="12" hidden="false" customHeight="true" outlineLevel="0" collapsed="false">
      <c r="A56" s="275" t="s">
        <v>1831</v>
      </c>
      <c r="B56" s="275" t="s">
        <v>579</v>
      </c>
      <c r="C56" s="478" t="n">
        <v>1</v>
      </c>
      <c r="I56" s="506"/>
      <c r="J56" s="506"/>
      <c r="K56" s="627"/>
    </row>
    <row r="57" customFormat="false" ht="12" hidden="false" customHeight="true" outlineLevel="0" collapsed="false">
      <c r="A57" s="275" t="s">
        <v>1259</v>
      </c>
      <c r="B57" s="275" t="s">
        <v>442</v>
      </c>
      <c r="C57" s="482" t="n">
        <f aca="false">ROUND(C55*een!C86+C56*50000,-2)</f>
        <v>78800</v>
      </c>
      <c r="I57" s="506"/>
      <c r="J57" s="506"/>
      <c r="K57" s="627"/>
    </row>
    <row r="58" customFormat="false" ht="12" hidden="false" customHeight="true" outlineLevel="0" collapsed="false">
      <c r="I58" s="506"/>
      <c r="J58" s="506"/>
      <c r="K58" s="627"/>
    </row>
    <row r="59" customFormat="false" ht="12" hidden="false" customHeight="true" outlineLevel="0" collapsed="false">
      <c r="A59" s="277" t="s">
        <v>1726</v>
      </c>
      <c r="I59" s="506"/>
      <c r="J59" s="506"/>
      <c r="K59" s="627"/>
    </row>
    <row r="60" customFormat="false" ht="12" hidden="false" customHeight="true" outlineLevel="0" collapsed="false">
      <c r="A60" s="275" t="s">
        <v>1832</v>
      </c>
      <c r="C60" s="275" t="s">
        <v>54</v>
      </c>
      <c r="D60" s="275" t="s">
        <v>1135</v>
      </c>
      <c r="I60" s="506"/>
      <c r="J60" s="506"/>
      <c r="K60" s="627"/>
    </row>
    <row r="61" customFormat="false" ht="12" hidden="false" customHeight="true" outlineLevel="0" collapsed="false">
      <c r="A61" s="275" t="s">
        <v>1833</v>
      </c>
      <c r="B61" s="275" t="s">
        <v>368</v>
      </c>
      <c r="C61" s="297" t="n">
        <v>1</v>
      </c>
      <c r="D61" s="482" t="n">
        <f aca="false">+VBT!C30*(VBT!C32/2+2)^2*PI()</f>
        <v>2066.92449263143</v>
      </c>
      <c r="I61" s="506"/>
      <c r="J61" s="506"/>
      <c r="K61" s="627"/>
    </row>
    <row r="62" customFormat="false" ht="12" hidden="false" customHeight="true" outlineLevel="0" collapsed="false">
      <c r="A62" s="275" t="s">
        <v>1834</v>
      </c>
      <c r="B62" s="275" t="s">
        <v>368</v>
      </c>
      <c r="C62" s="297" t="n">
        <v>4</v>
      </c>
      <c r="D62" s="487" t="n">
        <f aca="false">NDN!C51/3</f>
        <v>4656.66666666667</v>
      </c>
      <c r="I62" s="506"/>
      <c r="J62" s="506"/>
      <c r="K62" s="627"/>
    </row>
    <row r="63" customFormat="false" ht="12" hidden="false" customHeight="true" outlineLevel="0" collapsed="false">
      <c r="A63" s="275" t="s">
        <v>1835</v>
      </c>
      <c r="B63" s="275" t="s">
        <v>368</v>
      </c>
      <c r="C63" s="297" t="n">
        <v>2</v>
      </c>
      <c r="D63" s="482" t="n">
        <f aca="false">+NBT!I20*(NBT!I24/2+2)^2*PI()</f>
        <v>4700.05021996087</v>
      </c>
      <c r="I63" s="506"/>
      <c r="J63" s="506"/>
      <c r="K63" s="627"/>
    </row>
    <row r="64" customFormat="false" ht="12" hidden="false" customHeight="true" outlineLevel="0" collapsed="false">
      <c r="A64" s="275" t="s">
        <v>1836</v>
      </c>
      <c r="B64" s="275" t="s">
        <v>368</v>
      </c>
      <c r="C64" s="297" t="n">
        <v>1</v>
      </c>
      <c r="D64" s="482" t="n">
        <f aca="false">+indik!C41*(indik!C43/2+2)^2*PI()+indik!C59*(indik!C61/2+2)^2*PI()+gist!C27*(gist!C53/2+2)^2*PI()</f>
        <v>344.214723344854</v>
      </c>
      <c r="I64" s="506"/>
      <c r="J64" s="506"/>
      <c r="K64" s="627"/>
    </row>
    <row r="65" customFormat="false" ht="12" hidden="false" customHeight="true" outlineLevel="0" collapsed="false">
      <c r="A65" s="275" t="s">
        <v>1837</v>
      </c>
      <c r="B65" s="275" t="s">
        <v>368</v>
      </c>
      <c r="C65" s="297" t="n">
        <v>1</v>
      </c>
      <c r="D65" s="482" t="n">
        <v>0</v>
      </c>
      <c r="I65" s="506"/>
      <c r="J65" s="506"/>
      <c r="K65" s="627"/>
    </row>
    <row r="66" customFormat="false" ht="12" hidden="false" customHeight="true" outlineLevel="0" collapsed="false">
      <c r="C66" s="482"/>
      <c r="I66" s="506"/>
      <c r="J66" s="506"/>
      <c r="K66" s="627"/>
    </row>
    <row r="67" customFormat="false" ht="12" hidden="false" customHeight="true" outlineLevel="0" collapsed="false">
      <c r="A67" s="275" t="s">
        <v>494</v>
      </c>
      <c r="B67" s="275" t="s">
        <v>389</v>
      </c>
      <c r="C67" s="482" t="n">
        <f aca="false">SUMPRODUCT(C61:C65,D61:D65)</f>
        <v>30437.9063225647</v>
      </c>
      <c r="I67" s="506"/>
      <c r="J67" s="506"/>
      <c r="K67" s="627"/>
    </row>
    <row r="68" customFormat="false" ht="12" hidden="false" customHeight="true" outlineLevel="0" collapsed="false">
      <c r="A68" s="275" t="s">
        <v>1259</v>
      </c>
      <c r="B68" s="275" t="s">
        <v>672</v>
      </c>
      <c r="C68" s="482" t="n">
        <f aca="false">ROUND(+C67*SUM(een!C55:C57),-3)</f>
        <v>210000</v>
      </c>
      <c r="I68" s="506"/>
      <c r="J68" s="506"/>
      <c r="K68" s="627"/>
    </row>
    <row r="69" customFormat="false" ht="12" hidden="false" customHeight="true" outlineLevel="0" collapsed="false">
      <c r="I69" s="506"/>
      <c r="J69" s="506"/>
      <c r="K69" s="627"/>
    </row>
    <row r="70" customFormat="false" ht="12" hidden="false" customHeight="true" outlineLevel="0" collapsed="false">
      <c r="A70" s="277" t="s">
        <v>1730</v>
      </c>
      <c r="I70" s="506"/>
      <c r="J70" s="506"/>
      <c r="K70" s="627"/>
    </row>
    <row r="71" customFormat="false" ht="12" hidden="false" customHeight="true" outlineLevel="0" collapsed="false">
      <c r="A71" s="275" t="s">
        <v>1838</v>
      </c>
      <c r="I71" s="506"/>
      <c r="J71" s="506"/>
      <c r="K71" s="627"/>
    </row>
    <row r="72" customFormat="false" ht="12" hidden="false" customHeight="true" outlineLevel="0" collapsed="false">
      <c r="A72" s="275" t="s">
        <v>1731</v>
      </c>
      <c r="B72" s="275" t="s">
        <v>389</v>
      </c>
      <c r="C72" s="297" t="n">
        <v>20</v>
      </c>
      <c r="I72" s="506"/>
      <c r="J72" s="506"/>
      <c r="K72" s="627"/>
    </row>
    <row r="73" customFormat="false" ht="12" hidden="false" customHeight="true" outlineLevel="0" collapsed="false">
      <c r="A73" s="275" t="s">
        <v>1732</v>
      </c>
      <c r="B73" s="275" t="s">
        <v>368</v>
      </c>
      <c r="C73" s="297" t="n">
        <v>15</v>
      </c>
      <c r="I73" s="506"/>
      <c r="J73" s="506"/>
      <c r="K73" s="627"/>
    </row>
    <row r="74" customFormat="false" ht="12" hidden="false" customHeight="true" outlineLevel="0" collapsed="false">
      <c r="A74" s="275" t="s">
        <v>1733</v>
      </c>
      <c r="B74" s="275" t="s">
        <v>1839</v>
      </c>
      <c r="C74" s="297" t="n">
        <v>60</v>
      </c>
      <c r="I74" s="506"/>
      <c r="J74" s="506"/>
      <c r="K74" s="627"/>
    </row>
    <row r="75" customFormat="false" ht="12" hidden="false" customHeight="true" outlineLevel="0" collapsed="false">
      <c r="A75" s="275" t="s">
        <v>1840</v>
      </c>
      <c r="C75" s="487"/>
      <c r="I75" s="506"/>
      <c r="J75" s="506"/>
      <c r="K75" s="627"/>
    </row>
    <row r="76" customFormat="false" ht="12" hidden="false" customHeight="true" outlineLevel="0" collapsed="false">
      <c r="A76" s="275" t="s">
        <v>1823</v>
      </c>
      <c r="B76" s="275" t="s">
        <v>389</v>
      </c>
      <c r="C76" s="275" t="n">
        <f aca="false">C35</f>
        <v>250</v>
      </c>
      <c r="I76" s="506"/>
      <c r="J76" s="506"/>
      <c r="K76" s="627"/>
    </row>
    <row r="77" customFormat="false" ht="12" hidden="false" customHeight="true" outlineLevel="0" collapsed="false">
      <c r="A77" s="275" t="s">
        <v>1833</v>
      </c>
      <c r="B77" s="275" t="s">
        <v>389</v>
      </c>
      <c r="C77" s="487" t="n">
        <f aca="false">VBT!C30*VBT!C31</f>
        <v>1760</v>
      </c>
      <c r="I77" s="506"/>
      <c r="J77" s="506"/>
      <c r="K77" s="627"/>
    </row>
    <row r="78" customFormat="false" ht="12" hidden="false" customHeight="true" outlineLevel="0" collapsed="false">
      <c r="A78" s="275" t="s">
        <v>1834</v>
      </c>
      <c r="B78" s="275" t="s">
        <v>389</v>
      </c>
      <c r="C78" s="487" t="n">
        <f aca="false">NDN!C51/NDN!C35</f>
        <v>2794</v>
      </c>
      <c r="I78" s="506"/>
      <c r="J78" s="506"/>
      <c r="K78" s="627"/>
    </row>
    <row r="79" customFormat="false" ht="12" hidden="false" customHeight="true" outlineLevel="0" collapsed="false">
      <c r="A79" s="275" t="s">
        <v>1835</v>
      </c>
      <c r="B79" s="275" t="s">
        <v>389</v>
      </c>
      <c r="C79" s="487" t="n">
        <f aca="false">NBT!I24^2/4*PI()</f>
        <v>1585.1777457225</v>
      </c>
      <c r="I79" s="506"/>
      <c r="J79" s="506"/>
      <c r="K79" s="627"/>
    </row>
    <row r="80" customFormat="false" ht="12" hidden="false" customHeight="true" outlineLevel="0" collapsed="false">
      <c r="A80" s="275" t="s">
        <v>1836</v>
      </c>
      <c r="B80" s="275" t="s">
        <v>389</v>
      </c>
      <c r="C80" s="487" t="n">
        <f aca="false">D64</f>
        <v>344.214723344854</v>
      </c>
      <c r="I80" s="506"/>
      <c r="J80" s="506"/>
      <c r="K80" s="627"/>
    </row>
    <row r="81" customFormat="false" ht="12" hidden="false" customHeight="true" outlineLevel="0" collapsed="false">
      <c r="A81" s="275" t="s">
        <v>1841</v>
      </c>
      <c r="B81" s="275" t="s">
        <v>389</v>
      </c>
      <c r="C81" s="487" t="n">
        <v>0</v>
      </c>
      <c r="I81" s="506"/>
      <c r="J81" s="506"/>
      <c r="K81" s="627"/>
    </row>
    <row r="82" customFormat="false" ht="12" hidden="false" customHeight="true" outlineLevel="0" collapsed="false">
      <c r="A82" s="275" t="s">
        <v>1837</v>
      </c>
      <c r="B82" s="275" t="s">
        <v>389</v>
      </c>
      <c r="C82" s="487" t="n">
        <f aca="false">C45</f>
        <v>250</v>
      </c>
      <c r="I82" s="506"/>
      <c r="J82" s="506"/>
      <c r="K82" s="627"/>
    </row>
    <row r="83" customFormat="false" ht="12" hidden="false" customHeight="true" outlineLevel="0" collapsed="false">
      <c r="A83" s="275" t="s">
        <v>1842</v>
      </c>
      <c r="C83" s="275" t="n">
        <f aca="false">ROUNDUP(C76/$C$72,0)+ROUNDUP(C77/$C$72,0)+ROUNDUP(C78/$C$72,0)+ROUNDUP(C79/$C$72,0)+ROUNDUP(C80/$C$72,0)+ROUNDUP(C81/$C$72,0)+ROUNDUP(C82/$C$72,0)</f>
        <v>352</v>
      </c>
      <c r="I83" s="506"/>
      <c r="J83" s="506"/>
      <c r="K83" s="627"/>
    </row>
    <row r="84" customFormat="false" ht="12" hidden="false" customHeight="true" outlineLevel="0" collapsed="false">
      <c r="A84" s="275" t="s">
        <v>439</v>
      </c>
      <c r="B84" s="275" t="s">
        <v>672</v>
      </c>
      <c r="C84" s="482" t="n">
        <f aca="false">+C83*C73*C74</f>
        <v>316800</v>
      </c>
      <c r="I84" s="506"/>
      <c r="J84" s="506"/>
      <c r="K84" s="627"/>
    </row>
    <row r="85" customFormat="false" ht="12" hidden="false" customHeight="true" outlineLevel="0" collapsed="false">
      <c r="I85" s="506"/>
      <c r="J85" s="506"/>
      <c r="K85" s="627"/>
    </row>
    <row r="86" customFormat="false" ht="12" hidden="false" customHeight="true" outlineLevel="0" collapsed="false">
      <c r="D86" s="487"/>
      <c r="I86" s="506"/>
      <c r="J86" s="506"/>
      <c r="K86" s="627"/>
    </row>
    <row r="87" customFormat="false" ht="12" hidden="false" customHeight="true" outlineLevel="0" collapsed="false">
      <c r="A87" s="277" t="s">
        <v>1843</v>
      </c>
      <c r="B87" s="298"/>
      <c r="C87" s="298"/>
      <c r="I87" s="506"/>
      <c r="J87" s="506"/>
      <c r="K87" s="627"/>
    </row>
    <row r="88" customFormat="false" ht="12" hidden="false" customHeight="true" outlineLevel="0" collapsed="false">
      <c r="A88" s="275" t="s">
        <v>1844</v>
      </c>
      <c r="B88" s="275" t="s">
        <v>395</v>
      </c>
      <c r="C88" s="482" t="n">
        <f aca="false">IN!D12/24*1.3</f>
        <v>992.333333333333</v>
      </c>
      <c r="D88" s="482"/>
      <c r="I88" s="506"/>
      <c r="J88" s="506"/>
      <c r="K88" s="627"/>
    </row>
    <row r="89" customFormat="false" ht="12" hidden="false" customHeight="true" outlineLevel="0" collapsed="false">
      <c r="A89" s="275" t="s">
        <v>1845</v>
      </c>
      <c r="B89" s="275" t="s">
        <v>1846</v>
      </c>
      <c r="C89" s="482" t="n">
        <f aca="false">IN!D54+IN!D75+IN!D95</f>
        <v>4</v>
      </c>
      <c r="D89" s="482"/>
      <c r="I89" s="506"/>
      <c r="J89" s="506"/>
      <c r="K89" s="627"/>
    </row>
    <row r="90" customFormat="false" ht="12" hidden="false" customHeight="true" outlineLevel="0" collapsed="false">
      <c r="A90" s="275" t="s">
        <v>1847</v>
      </c>
      <c r="B90" s="275" t="s">
        <v>395</v>
      </c>
      <c r="C90" s="482" t="n">
        <f aca="false">NBT!C17</f>
        <v>1200</v>
      </c>
      <c r="D90" s="482"/>
      <c r="I90" s="506"/>
      <c r="J90" s="506"/>
      <c r="K90" s="627"/>
    </row>
    <row r="91" customFormat="false" ht="12" hidden="false" customHeight="true" outlineLevel="0" collapsed="false">
      <c r="A91" s="275" t="s">
        <v>1845</v>
      </c>
      <c r="B91" s="275" t="s">
        <v>1846</v>
      </c>
      <c r="C91" s="275" t="n">
        <v>5</v>
      </c>
      <c r="I91" s="506"/>
      <c r="J91" s="506"/>
      <c r="K91" s="627"/>
    </row>
    <row r="92" customFormat="false" ht="12" hidden="false" customHeight="true" outlineLevel="0" collapsed="false">
      <c r="A92" s="275" t="s">
        <v>1848</v>
      </c>
      <c r="B92" s="275" t="s">
        <v>395</v>
      </c>
      <c r="C92" s="487" t="n">
        <f aca="false">(NDN!C116-NDN!C80)*IN!D10</f>
        <v>0</v>
      </c>
      <c r="D92" s="487"/>
      <c r="I92" s="506"/>
      <c r="J92" s="506"/>
      <c r="K92" s="627"/>
    </row>
    <row r="93" customFormat="false" ht="12" hidden="false" customHeight="true" outlineLevel="0" collapsed="false">
      <c r="A93" s="275" t="s">
        <v>1845</v>
      </c>
      <c r="B93" s="275" t="s">
        <v>1846</v>
      </c>
      <c r="C93" s="275" t="n">
        <v>0.5</v>
      </c>
      <c r="I93" s="506"/>
      <c r="J93" s="506"/>
      <c r="K93" s="627"/>
    </row>
    <row r="94" customFormat="false" ht="12" hidden="false" customHeight="true" outlineLevel="0" collapsed="false">
      <c r="A94" s="275" t="s">
        <v>1849</v>
      </c>
      <c r="B94" s="275" t="s">
        <v>1139</v>
      </c>
      <c r="C94" s="482" t="n">
        <v>1000</v>
      </c>
      <c r="D94" s="482"/>
      <c r="I94" s="506"/>
      <c r="J94" s="506"/>
      <c r="K94" s="506"/>
    </row>
    <row r="95" customFormat="false" ht="12" hidden="false" customHeight="true" outlineLevel="0" collapsed="false">
      <c r="A95" s="275" t="s">
        <v>1850</v>
      </c>
      <c r="B95" s="275" t="s">
        <v>332</v>
      </c>
      <c r="C95" s="558" t="n">
        <v>0.75</v>
      </c>
      <c r="D95" s="558"/>
      <c r="I95" s="506"/>
      <c r="J95" s="506"/>
      <c r="K95" s="506"/>
    </row>
    <row r="96" customFormat="false" ht="12" hidden="false" customHeight="true" outlineLevel="0" collapsed="false">
      <c r="A96" s="275" t="s">
        <v>1851</v>
      </c>
      <c r="B96" s="275" t="s">
        <v>433</v>
      </c>
      <c r="C96" s="482" t="n">
        <f aca="false">(C88*C89+C90*C91+C92*C93)*C94/0.75/367/1000</f>
        <v>36.2191946715108</v>
      </c>
      <c r="D96" s="482"/>
      <c r="I96" s="506"/>
      <c r="J96" s="506"/>
      <c r="K96" s="506"/>
    </row>
    <row r="97" customFormat="false" ht="12" hidden="false" customHeight="true" outlineLevel="0" collapsed="false">
      <c r="A97" s="275" t="s">
        <v>1852</v>
      </c>
      <c r="B97" s="275" t="s">
        <v>332</v>
      </c>
      <c r="C97" s="558" t="n">
        <v>0.9</v>
      </c>
      <c r="D97" s="558"/>
      <c r="I97" s="506"/>
      <c r="J97" s="506"/>
      <c r="K97" s="506"/>
    </row>
    <row r="98" customFormat="false" ht="12" hidden="false" customHeight="true" outlineLevel="0" collapsed="false">
      <c r="A98" s="275" t="s">
        <v>1853</v>
      </c>
      <c r="B98" s="275" t="s">
        <v>433</v>
      </c>
      <c r="C98" s="482" t="n">
        <f aca="false">C96/C97</f>
        <v>40.243549635012</v>
      </c>
      <c r="D98" s="482"/>
    </row>
    <row r="99" customFormat="false" ht="12" hidden="false" customHeight="true" outlineLevel="0" collapsed="false">
      <c r="A99" s="275" t="s">
        <v>1695</v>
      </c>
      <c r="B99" s="275" t="s">
        <v>1258</v>
      </c>
      <c r="C99" s="628" t="n">
        <f aca="false">een!C25</f>
        <v>0.068</v>
      </c>
      <c r="D99" s="628"/>
    </row>
    <row r="100" customFormat="false" ht="12" hidden="false" customHeight="true" outlineLevel="0" collapsed="false">
      <c r="A100" s="275" t="s">
        <v>1854</v>
      </c>
      <c r="B100" s="275" t="s">
        <v>1855</v>
      </c>
      <c r="C100" s="482" t="n">
        <f aca="false">ROUND(365*24*C98*C99,-2)</f>
        <v>24000</v>
      </c>
      <c r="D100" s="482"/>
    </row>
    <row r="102" customFormat="false" ht="12" hidden="false" customHeight="true" outlineLevel="0" collapsed="false">
      <c r="A102" s="277" t="s">
        <v>1856</v>
      </c>
    </row>
    <row r="103" customFormat="false" ht="12" hidden="false" customHeight="true" outlineLevel="0" collapsed="false">
      <c r="A103" s="275" t="s">
        <v>1857</v>
      </c>
      <c r="B103" s="275" t="s">
        <v>377</v>
      </c>
      <c r="C103" s="275" t="n">
        <f aca="false">MAX(0,ANAE!C13/4)</f>
        <v>0</v>
      </c>
    </row>
    <row r="104" customFormat="false" ht="12" hidden="false" customHeight="true" outlineLevel="0" collapsed="false">
      <c r="A104" s="275" t="s">
        <v>1858</v>
      </c>
      <c r="B104" s="275" t="s">
        <v>697</v>
      </c>
      <c r="C104" s="275" t="n">
        <v>8</v>
      </c>
    </row>
    <row r="105" customFormat="false" ht="12" hidden="false" customHeight="true" outlineLevel="0" collapsed="false">
      <c r="A105" s="275" t="s">
        <v>1859</v>
      </c>
      <c r="B105" s="275" t="s">
        <v>377</v>
      </c>
      <c r="C105" s="482" t="n">
        <f aca="false">MAX(0,ANAE!C13-overig!C103)+NDN!C50</f>
        <v>8060</v>
      </c>
    </row>
    <row r="106" customFormat="false" ht="12" hidden="false" customHeight="true" outlineLevel="0" collapsed="false">
      <c r="A106" s="275" t="s">
        <v>1860</v>
      </c>
      <c r="B106" s="275" t="s">
        <v>697</v>
      </c>
      <c r="C106" s="275" t="n">
        <v>3</v>
      </c>
    </row>
    <row r="107" customFormat="false" ht="12" hidden="false" customHeight="true" outlineLevel="0" collapsed="false">
      <c r="A107" s="275" t="s">
        <v>1253</v>
      </c>
      <c r="B107" s="275" t="s">
        <v>433</v>
      </c>
      <c r="C107" s="487" t="n">
        <f aca="false">(C103*C104+C105*C106)/1000</f>
        <v>24.18</v>
      </c>
    </row>
    <row r="108" customFormat="false" ht="12" hidden="false" customHeight="true" outlineLevel="0" collapsed="false">
      <c r="A108" s="275" t="s">
        <v>1695</v>
      </c>
      <c r="B108" s="275" t="s">
        <v>1258</v>
      </c>
      <c r="C108" s="628" t="n">
        <f aca="false">een!C25</f>
        <v>0.068</v>
      </c>
    </row>
    <row r="109" customFormat="false" ht="12" hidden="false" customHeight="true" outlineLevel="0" collapsed="false">
      <c r="A109" s="275" t="s">
        <v>1854</v>
      </c>
      <c r="B109" s="275" t="s">
        <v>1855</v>
      </c>
      <c r="C109" s="482" t="n">
        <f aca="false">ROUND(365*24*C107*C108,-2)</f>
        <v>14400</v>
      </c>
      <c r="D109" s="628"/>
    </row>
    <row r="111" customFormat="false" ht="12" hidden="false" customHeight="true" outlineLevel="0" collapsed="false">
      <c r="A111" s="277"/>
    </row>
    <row r="112" customFormat="false" ht="12" hidden="false" customHeight="true" outlineLevel="0" collapsed="false">
      <c r="C112" s="482"/>
    </row>
    <row r="113" customFormat="false" ht="12" hidden="false" customHeight="true" outlineLevel="0" collapsed="false">
      <c r="B113" s="629"/>
      <c r="C113" s="506"/>
      <c r="D113" s="506"/>
      <c r="E113" s="506"/>
      <c r="F113" s="506"/>
      <c r="G113" s="506"/>
      <c r="H113" s="506"/>
      <c r="I113" s="459"/>
      <c r="J113" s="459"/>
      <c r="K113" s="459"/>
    </row>
    <row r="114" customFormat="false" ht="12" hidden="false" customHeight="true" outlineLevel="0" collapsed="false">
      <c r="B114" s="506"/>
      <c r="C114" s="506"/>
      <c r="D114" s="506"/>
      <c r="E114" s="506"/>
      <c r="F114" s="506"/>
      <c r="G114" s="506"/>
      <c r="H114" s="506"/>
      <c r="I114" s="459"/>
      <c r="J114" s="459"/>
      <c r="K114" s="459"/>
    </row>
    <row r="115" customFormat="false" ht="12" hidden="false" customHeight="true" outlineLevel="0" collapsed="false">
      <c r="B115" s="506"/>
      <c r="C115" s="506"/>
      <c r="D115" s="506"/>
      <c r="E115" s="506"/>
      <c r="F115" s="506"/>
      <c r="G115" s="506"/>
      <c r="H115" s="506"/>
      <c r="I115" s="459"/>
      <c r="J115" s="459"/>
      <c r="K115" s="459"/>
    </row>
    <row r="116" customFormat="false" ht="12" hidden="false" customHeight="true" outlineLevel="0" collapsed="false">
      <c r="B116" s="506"/>
      <c r="C116" s="506"/>
      <c r="D116" s="506"/>
      <c r="E116" s="506"/>
      <c r="F116" s="506"/>
      <c r="G116" s="506"/>
      <c r="H116" s="506"/>
      <c r="I116" s="459"/>
      <c r="J116" s="459"/>
      <c r="K116" s="459"/>
    </row>
    <row r="117" customFormat="false" ht="12" hidden="false" customHeight="true" outlineLevel="0" collapsed="false">
      <c r="B117" s="506"/>
      <c r="C117" s="506"/>
      <c r="D117" s="506"/>
      <c r="E117" s="506"/>
      <c r="F117" s="506"/>
      <c r="G117" s="506"/>
      <c r="H117" s="506"/>
      <c r="I117" s="459"/>
      <c r="J117" s="459"/>
      <c r="K117" s="459"/>
    </row>
    <row r="118" customFormat="false" ht="12" hidden="false" customHeight="true" outlineLevel="0" collapsed="false">
      <c r="B118" s="506"/>
      <c r="C118" s="506"/>
      <c r="D118" s="506"/>
      <c r="E118" s="506"/>
      <c r="F118" s="506"/>
      <c r="G118" s="506"/>
      <c r="H118" s="506"/>
      <c r="I118" s="459"/>
      <c r="J118" s="459"/>
      <c r="K118" s="459"/>
    </row>
    <row r="119" customFormat="false" ht="12" hidden="false" customHeight="true" outlineLevel="0" collapsed="false">
      <c r="B119" s="506"/>
      <c r="C119" s="506"/>
      <c r="D119" s="506"/>
      <c r="E119" s="506"/>
      <c r="F119" s="506"/>
      <c r="G119" s="506"/>
      <c r="H119" s="506"/>
      <c r="I119" s="459"/>
      <c r="J119" s="459"/>
      <c r="K119" s="459"/>
    </row>
    <row r="120" customFormat="false" ht="12" hidden="false" customHeight="true" outlineLevel="0" collapsed="false">
      <c r="B120" s="506"/>
      <c r="C120" s="506"/>
      <c r="D120" s="506"/>
      <c r="E120" s="536"/>
      <c r="F120" s="506"/>
      <c r="G120" s="506"/>
      <c r="H120" s="506"/>
      <c r="I120" s="459"/>
      <c r="J120" s="459"/>
      <c r="K120" s="459"/>
    </row>
    <row r="121" customFormat="false" ht="12" hidden="false" customHeight="true" outlineLevel="0" collapsed="false">
      <c r="B121" s="506"/>
      <c r="C121" s="506"/>
      <c r="D121" s="506"/>
      <c r="E121" s="506"/>
      <c r="F121" s="506"/>
      <c r="G121" s="506"/>
      <c r="H121" s="506"/>
      <c r="I121" s="459"/>
      <c r="J121" s="459"/>
      <c r="K121" s="459"/>
    </row>
    <row r="122" customFormat="false" ht="12" hidden="false" customHeight="true" outlineLevel="0" collapsed="false">
      <c r="B122" s="630"/>
      <c r="C122" s="506"/>
      <c r="D122" s="506"/>
      <c r="E122" s="506"/>
      <c r="F122" s="506"/>
      <c r="G122" s="506"/>
      <c r="H122" s="506"/>
      <c r="I122" s="459"/>
      <c r="J122" s="459"/>
      <c r="K122" s="459"/>
    </row>
    <row r="123" customFormat="false" ht="12" hidden="false" customHeight="true" outlineLevel="0" collapsed="false">
      <c r="B123" s="618"/>
      <c r="C123" s="506"/>
      <c r="D123" s="506"/>
      <c r="E123" s="506"/>
      <c r="F123" s="506"/>
      <c r="G123" s="506"/>
      <c r="H123" s="506"/>
      <c r="I123" s="459"/>
      <c r="J123" s="459"/>
      <c r="K123" s="459"/>
    </row>
    <row r="124" customFormat="false" ht="12" hidden="false" customHeight="true" outlineLevel="0" collapsed="false">
      <c r="B124" s="506"/>
      <c r="C124" s="506"/>
      <c r="D124" s="506"/>
      <c r="E124" s="506"/>
      <c r="F124" s="506"/>
      <c r="G124" s="506"/>
      <c r="H124" s="506"/>
      <c r="I124" s="459"/>
      <c r="J124" s="459"/>
      <c r="K124" s="459"/>
    </row>
    <row r="125" customFormat="false" ht="12" hidden="false" customHeight="true" outlineLevel="0" collapsed="false">
      <c r="B125" s="506"/>
      <c r="C125" s="506"/>
      <c r="D125" s="617"/>
      <c r="E125" s="506"/>
      <c r="F125" s="618"/>
      <c r="G125" s="506"/>
      <c r="H125" s="506"/>
      <c r="I125" s="459"/>
      <c r="J125" s="506"/>
      <c r="K125" s="506"/>
    </row>
    <row r="126" customFormat="false" ht="12" hidden="false" customHeight="true" outlineLevel="0" collapsed="false">
      <c r="B126" s="506"/>
      <c r="C126" s="506"/>
      <c r="D126" s="506"/>
      <c r="E126" s="506"/>
      <c r="F126" s="506"/>
      <c r="G126" s="506"/>
      <c r="H126" s="506"/>
      <c r="I126" s="459"/>
      <c r="J126" s="506"/>
      <c r="K126" s="506"/>
    </row>
    <row r="127" customFormat="false" ht="12" hidden="false" customHeight="true" outlineLevel="0" collapsed="false">
      <c r="B127" s="506"/>
      <c r="C127" s="506"/>
      <c r="D127" s="506"/>
      <c r="E127" s="506"/>
      <c r="F127" s="506"/>
      <c r="G127" s="506"/>
      <c r="H127" s="506"/>
      <c r="I127" s="459"/>
      <c r="J127" s="506"/>
      <c r="K127" s="506"/>
    </row>
    <row r="128" customFormat="false" ht="12" hidden="false" customHeight="true" outlineLevel="0" collapsed="false">
      <c r="B128" s="506"/>
      <c r="C128" s="506"/>
      <c r="D128" s="506"/>
      <c r="E128" s="506"/>
      <c r="F128" s="506"/>
      <c r="G128" s="506"/>
      <c r="H128" s="506"/>
      <c r="I128" s="459"/>
      <c r="J128" s="506"/>
      <c r="K128" s="506"/>
    </row>
    <row r="129" customFormat="false" ht="12" hidden="false" customHeight="true" outlineLevel="0" collapsed="false">
      <c r="B129" s="506"/>
      <c r="C129" s="506"/>
      <c r="D129" s="506"/>
      <c r="E129" s="506"/>
      <c r="F129" s="506"/>
      <c r="G129" s="506"/>
      <c r="H129" s="506"/>
      <c r="I129" s="459"/>
      <c r="J129" s="506"/>
      <c r="K129" s="506"/>
    </row>
    <row r="130" customFormat="false" ht="12" hidden="false" customHeight="true" outlineLevel="0" collapsed="false">
      <c r="B130" s="506"/>
      <c r="C130" s="630"/>
      <c r="D130" s="536"/>
      <c r="E130" s="506"/>
      <c r="F130" s="506"/>
      <c r="G130" s="630"/>
      <c r="H130" s="618"/>
      <c r="I130" s="459"/>
      <c r="J130" s="506"/>
      <c r="K130" s="630"/>
    </row>
    <row r="131" customFormat="false" ht="12" hidden="false" customHeight="true" outlineLevel="0" collapsed="false">
      <c r="B131" s="506"/>
      <c r="C131" s="630"/>
      <c r="D131" s="536"/>
      <c r="E131" s="506"/>
      <c r="F131" s="506"/>
      <c r="G131" s="630"/>
      <c r="H131" s="618"/>
      <c r="I131" s="459"/>
      <c r="J131" s="506"/>
      <c r="K131" s="630"/>
    </row>
    <row r="132" customFormat="false" ht="12" hidden="false" customHeight="true" outlineLevel="0" collapsed="false">
      <c r="B132" s="506"/>
      <c r="C132" s="630"/>
      <c r="D132" s="536"/>
      <c r="E132" s="506"/>
      <c r="F132" s="506"/>
      <c r="G132" s="630"/>
      <c r="H132" s="618"/>
      <c r="I132" s="459"/>
      <c r="J132" s="506"/>
      <c r="K132" s="630"/>
    </row>
    <row r="133" customFormat="false" ht="12" hidden="false" customHeight="true" outlineLevel="0" collapsed="false">
      <c r="B133" s="506"/>
      <c r="C133" s="630"/>
      <c r="D133" s="536"/>
      <c r="E133" s="506"/>
      <c r="F133" s="506"/>
      <c r="G133" s="630"/>
      <c r="H133" s="618"/>
      <c r="I133" s="459"/>
      <c r="J133" s="506"/>
      <c r="K133" s="630"/>
    </row>
    <row r="134" customFormat="false" ht="12" hidden="false" customHeight="true" outlineLevel="0" collapsed="false">
      <c r="B134" s="506"/>
      <c r="C134" s="630"/>
      <c r="D134" s="536"/>
      <c r="E134" s="506"/>
      <c r="F134" s="506"/>
      <c r="G134" s="630"/>
      <c r="H134" s="618"/>
      <c r="I134" s="459"/>
      <c r="J134" s="506"/>
      <c r="K134" s="630"/>
    </row>
    <row r="135" customFormat="false" ht="12" hidden="false" customHeight="true" outlineLevel="0" collapsed="false">
      <c r="B135" s="506"/>
      <c r="C135" s="630"/>
      <c r="D135" s="536"/>
      <c r="E135" s="506"/>
      <c r="F135" s="506"/>
      <c r="G135" s="630"/>
      <c r="H135" s="618"/>
      <c r="I135" s="459"/>
      <c r="J135" s="506"/>
      <c r="K135" s="630"/>
    </row>
    <row r="136" customFormat="false" ht="12" hidden="false" customHeight="true" outlineLevel="0" collapsed="false">
      <c r="B136" s="506"/>
      <c r="C136" s="630"/>
      <c r="D136" s="536"/>
      <c r="E136" s="506"/>
      <c r="F136" s="506"/>
      <c r="G136" s="630"/>
      <c r="H136" s="618"/>
      <c r="I136" s="459"/>
      <c r="J136" s="506"/>
      <c r="K136" s="630"/>
    </row>
    <row r="137" customFormat="false" ht="12" hidden="false" customHeight="true" outlineLevel="0" collapsed="false">
      <c r="B137" s="506"/>
      <c r="C137" s="630"/>
      <c r="D137" s="536"/>
      <c r="E137" s="506"/>
      <c r="F137" s="506"/>
      <c r="G137" s="630"/>
      <c r="H137" s="618"/>
      <c r="I137" s="459"/>
      <c r="J137" s="506"/>
      <c r="K137" s="630"/>
    </row>
    <row r="138" customFormat="false" ht="12" hidden="false" customHeight="true" outlineLevel="0" collapsed="false">
      <c r="B138" s="506"/>
      <c r="C138" s="630"/>
      <c r="D138" s="536"/>
      <c r="E138" s="506"/>
      <c r="F138" s="506"/>
      <c r="G138" s="630"/>
      <c r="H138" s="618"/>
      <c r="I138" s="459"/>
      <c r="J138" s="506"/>
      <c r="K138" s="630"/>
    </row>
    <row r="139" customFormat="false" ht="12" hidden="false" customHeight="true" outlineLevel="0" collapsed="false">
      <c r="B139" s="506"/>
      <c r="C139" s="630"/>
      <c r="D139" s="536"/>
      <c r="E139" s="506"/>
      <c r="F139" s="506"/>
      <c r="G139" s="630"/>
      <c r="H139" s="618"/>
      <c r="I139" s="459"/>
      <c r="J139" s="506"/>
      <c r="K139" s="630"/>
    </row>
    <row r="140" customFormat="false" ht="12" hidden="false" customHeight="true" outlineLevel="0" collapsed="false">
      <c r="B140" s="506"/>
      <c r="C140" s="630"/>
      <c r="D140" s="536"/>
      <c r="E140" s="506"/>
      <c r="F140" s="506"/>
      <c r="G140" s="630"/>
      <c r="H140" s="618"/>
      <c r="I140" s="459"/>
      <c r="J140" s="506"/>
      <c r="K140" s="630"/>
    </row>
    <row r="141" customFormat="false" ht="12" hidden="false" customHeight="true" outlineLevel="0" collapsed="false">
      <c r="B141" s="506"/>
      <c r="C141" s="630"/>
      <c r="D141" s="536"/>
      <c r="E141" s="506"/>
      <c r="F141" s="506"/>
      <c r="G141" s="630"/>
      <c r="H141" s="618"/>
      <c r="I141" s="459"/>
      <c r="J141" s="506"/>
      <c r="K141" s="630"/>
    </row>
    <row r="142" customFormat="false" ht="12" hidden="false" customHeight="true" outlineLevel="0" collapsed="false">
      <c r="B142" s="506"/>
      <c r="C142" s="506"/>
      <c r="D142" s="506"/>
      <c r="E142" s="506"/>
      <c r="F142" s="506"/>
      <c r="G142" s="506"/>
      <c r="H142" s="506"/>
      <c r="I142" s="459"/>
      <c r="J142" s="459"/>
      <c r="K142" s="459"/>
    </row>
    <row r="143" customFormat="false" ht="12" hidden="false" customHeight="true" outlineLevel="0" collapsed="false">
      <c r="B143" s="506"/>
      <c r="C143" s="536"/>
      <c r="D143" s="506"/>
      <c r="E143" s="506"/>
      <c r="F143" s="506"/>
      <c r="G143" s="506"/>
      <c r="H143" s="506"/>
      <c r="I143" s="459"/>
      <c r="J143" s="459"/>
      <c r="K143" s="459"/>
    </row>
  </sheetData>
  <sheetProtection sheet="true" password="f71f" objects="true" scenarios="true"/>
  <printOptions headings="false" gridLines="false" gridLinesSet="true" horizontalCentered="false" verticalCentered="false"/>
  <pageMargins left="0.5" right="0.5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57" min="1" style="275" width="8.88"/>
  </cols>
  <sheetData>
    <row r="1" customFormat="false" ht="12" hidden="false" customHeight="true" outlineLevel="0" collapsed="false">
      <c r="A1" s="277" t="s">
        <v>1861</v>
      </c>
    </row>
    <row r="2" customFormat="false" ht="12" hidden="false" customHeight="true" outlineLevel="0" collapsed="false">
      <c r="A2" s="275" t="s">
        <v>1862</v>
      </c>
    </row>
    <row r="4" customFormat="false" ht="12" hidden="false" customHeight="true" outlineLevel="0" collapsed="false">
      <c r="B4" s="298"/>
      <c r="C4" s="298"/>
      <c r="D4" s="480"/>
      <c r="G4" s="480"/>
      <c r="H4" s="480"/>
      <c r="I4" s="480"/>
      <c r="J4" s="480"/>
      <c r="K4" s="480"/>
      <c r="L4" s="298"/>
      <c r="M4" s="298"/>
    </row>
    <row r="5" customFormat="false" ht="12" hidden="false" customHeight="true" outlineLevel="0" collapsed="false">
      <c r="A5" s="298" t="s">
        <v>1863</v>
      </c>
      <c r="C5" s="478"/>
      <c r="D5" s="536"/>
      <c r="E5" s="480" t="s">
        <v>1285</v>
      </c>
      <c r="F5" s="480" t="s">
        <v>1403</v>
      </c>
      <c r="G5" s="536"/>
      <c r="I5" s="536"/>
      <c r="J5" s="536"/>
      <c r="K5" s="506"/>
      <c r="L5" s="298"/>
      <c r="M5" s="298"/>
    </row>
    <row r="6" customFormat="false" ht="12" hidden="false" customHeight="true" outlineLevel="0" collapsed="false">
      <c r="A6" s="478" t="s">
        <v>1285</v>
      </c>
      <c r="B6" s="478" t="n">
        <f aca="false">IN!D11</f>
        <v>4400</v>
      </c>
      <c r="C6" s="478" t="s">
        <v>1405</v>
      </c>
      <c r="D6" s="536"/>
      <c r="E6" s="536" t="n">
        <v>100</v>
      </c>
      <c r="F6" s="298" t="n">
        <v>3200</v>
      </c>
      <c r="G6" s="536" t="s">
        <v>1285</v>
      </c>
      <c r="H6" s="478" t="n">
        <v>6000</v>
      </c>
      <c r="I6" s="536"/>
      <c r="J6" s="536"/>
      <c r="K6" s="506"/>
      <c r="L6" s="298"/>
      <c r="M6" s="298"/>
    </row>
    <row r="7" customFormat="false" ht="12" hidden="false" customHeight="true" outlineLevel="0" collapsed="false">
      <c r="A7" s="478" t="s">
        <v>678</v>
      </c>
      <c r="B7" s="275" t="n">
        <f aca="false">MAX(2,INT(B6/VLOOKUP(MAX(B6,E6),E6:F14,1))+1)</f>
        <v>2</v>
      </c>
      <c r="C7" s="478" t="s">
        <v>332</v>
      </c>
      <c r="D7" s="536"/>
      <c r="E7" s="536" t="n">
        <v>200</v>
      </c>
      <c r="F7" s="298" t="n">
        <v>4500</v>
      </c>
      <c r="G7" s="536" t="s">
        <v>678</v>
      </c>
      <c r="H7" s="275" t="n">
        <f aca="false">MAX(2,INT(H6/VLOOKUP(MAX(H6,E6),E6:F14,1))+1)</f>
        <v>2</v>
      </c>
      <c r="I7" s="536"/>
      <c r="J7" s="536"/>
      <c r="K7" s="506"/>
      <c r="L7" s="298"/>
      <c r="M7" s="298"/>
    </row>
    <row r="8" customFormat="false" ht="12" hidden="false" customHeight="true" outlineLevel="0" collapsed="false">
      <c r="A8" s="478" t="s">
        <v>1218</v>
      </c>
      <c r="B8" s="275" t="n">
        <f aca="false">INDEX(E6:E14,MATCH(MAX(B6/B7,E6),E6:E14,1)+(B6/B7&gt;E6),1)</f>
        <v>3500</v>
      </c>
      <c r="C8" s="478" t="s">
        <v>1405</v>
      </c>
      <c r="D8" s="536"/>
      <c r="E8" s="536" t="n">
        <v>300</v>
      </c>
      <c r="F8" s="298" t="n">
        <v>6400</v>
      </c>
      <c r="G8" s="536" t="s">
        <v>1218</v>
      </c>
      <c r="H8" s="275" t="n">
        <f aca="false">INDEX(E6:E14,MATCH(MAX(H6/H7,E6),E6:E14,1)+(H6/H7&gt;E6),1)</f>
        <v>3500</v>
      </c>
      <c r="I8" s="536"/>
      <c r="J8" s="536"/>
      <c r="K8" s="506"/>
      <c r="L8" s="298"/>
      <c r="M8" s="298"/>
      <c r="N8" s="298"/>
    </row>
    <row r="9" customFormat="false" ht="12" hidden="false" customHeight="true" outlineLevel="0" collapsed="false">
      <c r="A9" s="478" t="s">
        <v>439</v>
      </c>
      <c r="B9" s="275" t="n">
        <f aca="false">INDEX(F6:F14,MATCH(MAX(B6/B7,E6),E6:E14,1)+(B6/B7&gt;E6),1)*MAX(2,INT(B6/VLOOKUP(MAX(B6,E6),E6:F14,1))+1)</f>
        <v>81800</v>
      </c>
      <c r="C9" s="478" t="s">
        <v>442</v>
      </c>
      <c r="D9" s="536"/>
      <c r="E9" s="536" t="n">
        <v>400</v>
      </c>
      <c r="F9" s="298" t="n">
        <v>7300</v>
      </c>
      <c r="G9" s="536" t="s">
        <v>439</v>
      </c>
      <c r="H9" s="275" t="n">
        <f aca="false">INDEX(F6:F14,MATCH(MAX(H6/H7,E6),E6:E14,1)+(H6/H7&gt;E6),1)*MAX(2,INT(H6/VLOOKUP(MAX(H6,E6),E6:F14,1))+1)</f>
        <v>81800</v>
      </c>
      <c r="I9" s="536"/>
      <c r="J9" s="536"/>
      <c r="K9" s="506"/>
      <c r="L9" s="298"/>
      <c r="M9" s="298"/>
      <c r="N9" s="298"/>
    </row>
    <row r="10" customFormat="false" ht="12" hidden="false" customHeight="true" outlineLevel="0" collapsed="false">
      <c r="A10" s="478"/>
      <c r="C10" s="478"/>
      <c r="D10" s="536"/>
      <c r="E10" s="536" t="n">
        <v>450</v>
      </c>
      <c r="F10" s="476" t="n">
        <f aca="false">ROUND(15000/2.2/250*E10*(E10/250)^-0.5,-2+VBT!F2)</f>
        <v>9100</v>
      </c>
      <c r="G10" s="536" t="s">
        <v>1864</v>
      </c>
      <c r="H10" s="275" t="n">
        <f aca="false">H9*0.8</f>
        <v>65440</v>
      </c>
      <c r="I10" s="536"/>
      <c r="J10" s="536"/>
      <c r="K10" s="506"/>
      <c r="L10" s="298"/>
      <c r="M10" s="298"/>
      <c r="N10" s="298"/>
    </row>
    <row r="11" customFormat="false" ht="12" hidden="false" customHeight="true" outlineLevel="0" collapsed="false">
      <c r="A11" s="478"/>
      <c r="B11" s="478"/>
      <c r="C11" s="478"/>
      <c r="D11" s="536"/>
      <c r="E11" s="536" t="n">
        <v>600</v>
      </c>
      <c r="F11" s="476" t="n">
        <f aca="false">ROUND(15000/2.2/250*E11*(E11/250)^-0.5,-2+VBT!F2)</f>
        <v>10600</v>
      </c>
      <c r="G11" s="536"/>
      <c r="H11" s="536"/>
      <c r="I11" s="536"/>
      <c r="J11" s="536"/>
      <c r="K11" s="506"/>
      <c r="L11" s="298"/>
      <c r="M11" s="298"/>
      <c r="N11" s="298"/>
    </row>
    <row r="12" customFormat="false" ht="12" hidden="false" customHeight="true" outlineLevel="0" collapsed="false">
      <c r="A12" s="478" t="s">
        <v>1865</v>
      </c>
      <c r="B12" s="478" t="s">
        <v>1866</v>
      </c>
      <c r="C12" s="478"/>
      <c r="D12" s="536"/>
      <c r="E12" s="536" t="n">
        <v>900</v>
      </c>
      <c r="F12" s="476" t="n">
        <v>13600</v>
      </c>
      <c r="G12" s="536"/>
      <c r="H12" s="536"/>
      <c r="I12" s="536"/>
      <c r="J12" s="536"/>
      <c r="K12" s="506"/>
      <c r="L12" s="298"/>
      <c r="M12" s="298"/>
      <c r="N12" s="298"/>
    </row>
    <row r="13" customFormat="false" ht="12" hidden="false" customHeight="true" outlineLevel="0" collapsed="false">
      <c r="A13" s="478" t="str">
        <f aca="false">+A6</f>
        <v>debiet</v>
      </c>
      <c r="B13" s="478" t="n">
        <f aca="false">+B6</f>
        <v>4400</v>
      </c>
      <c r="C13" s="478" t="s">
        <v>1405</v>
      </c>
      <c r="D13" s="536"/>
      <c r="E13" s="536" t="n">
        <v>1800</v>
      </c>
      <c r="F13" s="476" t="n">
        <v>18200</v>
      </c>
      <c r="G13" s="536"/>
      <c r="H13" s="536"/>
      <c r="I13" s="536"/>
      <c r="J13" s="536"/>
      <c r="K13" s="506"/>
      <c r="L13" s="298"/>
      <c r="M13" s="298"/>
      <c r="N13" s="298"/>
    </row>
    <row r="14" customFormat="false" ht="12" hidden="false" customHeight="true" outlineLevel="0" collapsed="false">
      <c r="A14" s="478" t="str">
        <f aca="false">+A7</f>
        <v>aantal</v>
      </c>
      <c r="B14" s="478" t="n">
        <f aca="false">+B7</f>
        <v>2</v>
      </c>
      <c r="C14" s="478" t="s">
        <v>332</v>
      </c>
      <c r="D14" s="536"/>
      <c r="E14" s="536" t="n">
        <v>3500</v>
      </c>
      <c r="F14" s="476" t="n">
        <v>40900</v>
      </c>
      <c r="G14" s="536"/>
      <c r="H14" s="536"/>
      <c r="I14" s="536"/>
      <c r="J14" s="536"/>
      <c r="K14" s="506"/>
      <c r="L14" s="298"/>
      <c r="M14" s="298"/>
      <c r="N14" s="298"/>
    </row>
    <row r="15" customFormat="false" ht="12" hidden="false" customHeight="true" outlineLevel="0" collapsed="false">
      <c r="A15" s="478" t="str">
        <f aca="false">+A8</f>
        <v>capaciteit</v>
      </c>
      <c r="B15" s="478" t="n">
        <f aca="false">+B8</f>
        <v>3500</v>
      </c>
      <c r="C15" s="478" t="s">
        <v>1405</v>
      </c>
      <c r="D15" s="536"/>
      <c r="E15" s="536"/>
      <c r="F15" s="476"/>
      <c r="G15" s="536"/>
      <c r="H15" s="536"/>
      <c r="I15" s="536"/>
      <c r="J15" s="536"/>
      <c r="K15" s="506"/>
      <c r="L15" s="298"/>
      <c r="M15" s="298"/>
      <c r="N15" s="298"/>
    </row>
    <row r="16" customFormat="false" ht="12" hidden="false" customHeight="true" outlineLevel="0" collapsed="false">
      <c r="A16" s="478" t="str">
        <f aca="false">+A9</f>
        <v>kosten</v>
      </c>
      <c r="B16" s="478" t="n">
        <f aca="false">B9</f>
        <v>81800</v>
      </c>
      <c r="C16" s="478" t="s">
        <v>672</v>
      </c>
      <c r="D16" s="536"/>
      <c r="E16" s="536"/>
      <c r="F16" s="476"/>
      <c r="G16" s="536"/>
      <c r="H16" s="536"/>
      <c r="I16" s="536"/>
      <c r="J16" s="536"/>
      <c r="K16" s="506"/>
      <c r="L16" s="298"/>
      <c r="M16" s="298"/>
      <c r="N16" s="298"/>
    </row>
    <row r="17" customFormat="false" ht="12" hidden="false" customHeight="true" outlineLevel="0" collapsed="false">
      <c r="D17" s="536"/>
      <c r="E17" s="536"/>
      <c r="F17" s="476"/>
      <c r="G17" s="536"/>
      <c r="H17" s="536"/>
      <c r="I17" s="536"/>
      <c r="J17" s="536"/>
      <c r="K17" s="506"/>
      <c r="L17" s="298"/>
      <c r="M17" s="298"/>
      <c r="N17" s="298"/>
    </row>
    <row r="18" customFormat="false" ht="12" hidden="false" customHeight="true" outlineLevel="0" collapsed="false">
      <c r="A18" s="482" t="s">
        <v>1401</v>
      </c>
      <c r="B18" s="482"/>
      <c r="C18" s="482"/>
      <c r="D18" s="536"/>
      <c r="E18" s="480" t="str">
        <f aca="false">+E5</f>
        <v>debiet</v>
      </c>
      <c r="F18" s="480" t="str">
        <f aca="false">+F5</f>
        <v>prijs</v>
      </c>
      <c r="G18" s="536"/>
      <c r="H18" s="536"/>
      <c r="I18" s="536"/>
      <c r="J18" s="536"/>
      <c r="K18" s="506"/>
    </row>
    <row r="19" customFormat="false" ht="12" hidden="false" customHeight="true" outlineLevel="0" collapsed="false">
      <c r="A19" s="482" t="s">
        <v>1285</v>
      </c>
      <c r="B19" s="482" t="n">
        <f aca="false">+VBT!C50*4/24</f>
        <v>32.716772</v>
      </c>
      <c r="C19" s="478" t="s">
        <v>1405</v>
      </c>
      <c r="D19" s="476"/>
      <c r="E19" s="536" t="n">
        <v>2</v>
      </c>
      <c r="F19" s="476" t="n">
        <v>1820</v>
      </c>
      <c r="G19" s="536"/>
      <c r="H19" s="536"/>
      <c r="I19" s="536"/>
      <c r="J19" s="536"/>
      <c r="K19" s="506"/>
    </row>
    <row r="20" customFormat="false" ht="12" hidden="false" customHeight="true" outlineLevel="0" collapsed="false">
      <c r="A20" s="478" t="s">
        <v>678</v>
      </c>
      <c r="B20" s="275" t="n">
        <f aca="false">MAX(2,INT(B19/VLOOKUP(MAX(B19,E19),E19:F27,1))+1)</f>
        <v>2</v>
      </c>
      <c r="C20" s="478" t="s">
        <v>332</v>
      </c>
      <c r="D20" s="476"/>
      <c r="E20" s="536" t="n">
        <v>4</v>
      </c>
      <c r="F20" s="476" t="n">
        <v>1820</v>
      </c>
      <c r="G20" s="536"/>
      <c r="H20" s="536"/>
      <c r="I20" s="536"/>
      <c r="J20" s="536"/>
      <c r="K20" s="506"/>
    </row>
    <row r="21" customFormat="false" ht="12" hidden="false" customHeight="true" outlineLevel="0" collapsed="false">
      <c r="A21" s="478" t="s">
        <v>1218</v>
      </c>
      <c r="B21" s="275" t="n">
        <f aca="false">INDEX(E19:E27,MATCH(MAX(B19/B20,E19),E19:E27,1)+(B19&gt;E19),1)</f>
        <v>20</v>
      </c>
      <c r="C21" s="478" t="s">
        <v>1405</v>
      </c>
      <c r="D21" s="476"/>
      <c r="E21" s="536" t="n">
        <v>6</v>
      </c>
      <c r="F21" s="476" t="n">
        <v>2050</v>
      </c>
      <c r="G21" s="536"/>
      <c r="H21" s="536"/>
      <c r="I21" s="536"/>
      <c r="J21" s="536"/>
      <c r="K21" s="506"/>
    </row>
    <row r="22" customFormat="false" ht="12" hidden="false" customHeight="true" outlineLevel="0" collapsed="false">
      <c r="A22" s="478" t="s">
        <v>439</v>
      </c>
      <c r="B22" s="275" t="n">
        <f aca="false">INDEX(F19:F27,MATCH(MAX(B19/B20,E19),E19:E27,1)+(B19&gt;E19),1)*MAX(2,INT(B19/VLOOKUP(MAX(B19,E19),E19:F27,1))+1)</f>
        <v>7800</v>
      </c>
      <c r="C22" s="478" t="s">
        <v>442</v>
      </c>
      <c r="D22" s="476"/>
      <c r="E22" s="536" t="n">
        <v>8</v>
      </c>
      <c r="F22" s="476" t="n">
        <f aca="false">2270</f>
        <v>2270</v>
      </c>
      <c r="G22" s="536"/>
      <c r="H22" s="536"/>
      <c r="I22" s="536"/>
      <c r="J22" s="536"/>
      <c r="K22" s="506"/>
    </row>
    <row r="23" customFormat="false" ht="12" hidden="false" customHeight="true" outlineLevel="0" collapsed="false">
      <c r="A23" s="482"/>
      <c r="B23" s="482"/>
      <c r="C23" s="482"/>
      <c r="D23" s="476"/>
      <c r="E23" s="536" t="n">
        <v>10</v>
      </c>
      <c r="F23" s="476" t="n">
        <f aca="false">ROUND(15000/250/2.2*E23*(E23/250)^-0.5*2,-2+VBT!F2)</f>
        <v>2700</v>
      </c>
      <c r="G23" s="536"/>
      <c r="H23" s="536"/>
      <c r="I23" s="536"/>
      <c r="J23" s="536"/>
      <c r="K23" s="506"/>
    </row>
    <row r="24" customFormat="false" ht="12" hidden="false" customHeight="true" outlineLevel="0" collapsed="false">
      <c r="A24" s="482"/>
      <c r="B24" s="482"/>
      <c r="C24" s="482"/>
      <c r="D24" s="476"/>
      <c r="E24" s="536" t="n">
        <v>20</v>
      </c>
      <c r="F24" s="476" t="n">
        <f aca="false">ROUND(15000/250/2.2*E24*(E24/250)^-0.5*2,-2+VBT!F3)</f>
        <v>3900</v>
      </c>
      <c r="G24" s="536"/>
      <c r="H24" s="536"/>
      <c r="I24" s="536"/>
      <c r="J24" s="536"/>
      <c r="K24" s="506"/>
    </row>
    <row r="25" customFormat="false" ht="12" hidden="false" customHeight="true" outlineLevel="0" collapsed="false">
      <c r="A25" s="482"/>
      <c r="B25" s="482"/>
      <c r="C25" s="482"/>
      <c r="D25" s="476"/>
      <c r="E25" s="536" t="n">
        <v>30</v>
      </c>
      <c r="F25" s="476" t="n">
        <f aca="false">ROUND(15000/250/2.2*E25*(E25/250)^-0.5*2,-2+VBT!F4)</f>
        <v>4700</v>
      </c>
      <c r="G25" s="536"/>
      <c r="H25" s="536"/>
      <c r="I25" s="536"/>
      <c r="J25" s="536"/>
      <c r="K25" s="506"/>
    </row>
    <row r="26" customFormat="false" ht="12" hidden="false" customHeight="true" outlineLevel="0" collapsed="false">
      <c r="A26" s="482"/>
      <c r="B26" s="482"/>
      <c r="C26" s="482"/>
      <c r="D26" s="476"/>
      <c r="E26" s="536" t="n">
        <v>40</v>
      </c>
      <c r="F26" s="476" t="n">
        <f aca="false">ROUND(15000/250/2.2*E26*(E26/250)^-0.5*2,-2+VBT!F5)</f>
        <v>5500</v>
      </c>
      <c r="G26" s="536"/>
      <c r="H26" s="536"/>
      <c r="I26" s="536"/>
      <c r="J26" s="536"/>
      <c r="K26" s="506"/>
    </row>
    <row r="27" customFormat="false" ht="12" hidden="false" customHeight="true" outlineLevel="0" collapsed="false">
      <c r="A27" s="482"/>
      <c r="B27" s="482"/>
      <c r="C27" s="482"/>
      <c r="D27" s="476"/>
      <c r="E27" s="536" t="n">
        <v>50</v>
      </c>
      <c r="F27" s="476" t="n">
        <f aca="false">ROUND(15000/250/2.2*E27*(E27/250)^-0.5*2,-2+VBT!F6)</f>
        <v>6100</v>
      </c>
      <c r="G27" s="536"/>
      <c r="H27" s="536"/>
      <c r="I27" s="536"/>
      <c r="J27" s="536"/>
      <c r="K27" s="506"/>
    </row>
    <row r="28" customFormat="false" ht="12" hidden="false" customHeight="true" outlineLevel="0" collapsed="false">
      <c r="A28" s="482"/>
      <c r="B28" s="482"/>
      <c r="C28" s="482"/>
      <c r="D28" s="476"/>
      <c r="E28" s="536"/>
      <c r="F28" s="476"/>
      <c r="G28" s="536"/>
      <c r="H28" s="536"/>
      <c r="I28" s="536"/>
      <c r="J28" s="536"/>
      <c r="K28" s="506"/>
    </row>
    <row r="29" customFormat="false" ht="12" hidden="false" customHeight="true" outlineLevel="0" collapsed="false">
      <c r="A29" s="275" t="s">
        <v>1867</v>
      </c>
      <c r="B29" s="478"/>
      <c r="C29" s="478" t="s">
        <v>332</v>
      </c>
      <c r="D29" s="536"/>
      <c r="E29" s="480" t="s">
        <v>1285</v>
      </c>
      <c r="F29" s="480" t="s">
        <v>1403</v>
      </c>
      <c r="G29" s="536"/>
      <c r="H29" s="536"/>
      <c r="I29" s="536"/>
      <c r="J29" s="536"/>
      <c r="K29" s="506"/>
    </row>
    <row r="30" customFormat="false" ht="12" hidden="false" customHeight="true" outlineLevel="0" collapsed="false">
      <c r="A30" s="482" t="s">
        <v>1285</v>
      </c>
      <c r="B30" s="482" t="n">
        <f aca="false">MAX(NBT!C17,NBT!C23)</f>
        <v>3080</v>
      </c>
      <c r="C30" s="478" t="s">
        <v>1405</v>
      </c>
      <c r="D30" s="536"/>
      <c r="E30" s="536" t="n">
        <v>50</v>
      </c>
      <c r="F30" s="476" t="n">
        <v>1800</v>
      </c>
      <c r="G30" s="536"/>
      <c r="H30" s="536"/>
      <c r="I30" s="536"/>
      <c r="J30" s="536"/>
      <c r="K30" s="506"/>
    </row>
    <row r="31" customFormat="false" ht="12" hidden="false" customHeight="true" outlineLevel="0" collapsed="false">
      <c r="A31" s="478" t="s">
        <v>678</v>
      </c>
      <c r="B31" s="275" t="n">
        <f aca="false">MAX(2,INT(B30/VLOOKUP(MAX(B30,E30),E30:F39,1))+1)</f>
        <v>2</v>
      </c>
      <c r="C31" s="478" t="s">
        <v>332</v>
      </c>
      <c r="D31" s="536"/>
      <c r="E31" s="536" t="n">
        <v>100</v>
      </c>
      <c r="F31" s="476" t="n">
        <v>3200</v>
      </c>
      <c r="G31" s="536"/>
      <c r="H31" s="536"/>
      <c r="I31" s="536"/>
      <c r="J31" s="536"/>
      <c r="K31" s="506"/>
    </row>
    <row r="32" customFormat="false" ht="12" hidden="false" customHeight="true" outlineLevel="0" collapsed="false">
      <c r="A32" s="478" t="s">
        <v>1218</v>
      </c>
      <c r="B32" s="275" t="n">
        <f aca="false">INDEX(E30:E39,MATCH(MAX(B30/B31,E30),E30:E39,1)+(B30&gt;E30),1)</f>
        <v>1900</v>
      </c>
      <c r="C32" s="478" t="s">
        <v>1405</v>
      </c>
      <c r="D32" s="536"/>
      <c r="E32" s="536" t="n">
        <v>150</v>
      </c>
      <c r="F32" s="476" t="n">
        <v>3900</v>
      </c>
      <c r="G32" s="536"/>
      <c r="H32" s="536"/>
      <c r="I32" s="536"/>
      <c r="J32" s="536"/>
      <c r="K32" s="506"/>
    </row>
    <row r="33" customFormat="false" ht="12" hidden="false" customHeight="true" outlineLevel="0" collapsed="false">
      <c r="A33" s="478" t="s">
        <v>439</v>
      </c>
      <c r="B33" s="275" t="n">
        <f aca="false">INDEX(F30:F39,MATCH(MAX(B30/B31,E30),E30:E39,1)+(B30&gt;E30),1)*MAX(2,INT(B30/VLOOKUP(MAX(B30,E30),E30:F39,1))+1)</f>
        <v>22800</v>
      </c>
      <c r="C33" s="478" t="s">
        <v>442</v>
      </c>
      <c r="D33" s="536"/>
      <c r="E33" s="536" t="n">
        <v>200</v>
      </c>
      <c r="F33" s="476" t="n">
        <v>4500</v>
      </c>
      <c r="G33" s="536"/>
      <c r="H33" s="536"/>
      <c r="I33" s="536"/>
      <c r="J33" s="536"/>
      <c r="K33" s="506"/>
    </row>
    <row r="34" customFormat="false" ht="12" hidden="false" customHeight="true" outlineLevel="0" collapsed="false">
      <c r="D34" s="536"/>
      <c r="E34" s="536" t="n">
        <v>250</v>
      </c>
      <c r="F34" s="476" t="n">
        <v>6400</v>
      </c>
      <c r="G34" s="536"/>
      <c r="H34" s="536"/>
      <c r="I34" s="536"/>
      <c r="J34" s="536"/>
      <c r="K34" s="506"/>
    </row>
    <row r="35" customFormat="false" ht="12" hidden="false" customHeight="true" outlineLevel="0" collapsed="false">
      <c r="D35" s="536"/>
      <c r="E35" s="536" t="n">
        <v>350</v>
      </c>
      <c r="F35" s="476" t="n">
        <v>7300</v>
      </c>
      <c r="G35" s="536"/>
      <c r="H35" s="536"/>
      <c r="I35" s="536"/>
      <c r="J35" s="536"/>
      <c r="K35" s="506"/>
    </row>
    <row r="36" customFormat="false" ht="12" hidden="false" customHeight="true" outlineLevel="0" collapsed="false">
      <c r="D36" s="536"/>
      <c r="E36" s="536" t="n">
        <v>500</v>
      </c>
      <c r="F36" s="476" t="n">
        <v>7700</v>
      </c>
      <c r="G36" s="536"/>
      <c r="H36" s="536"/>
      <c r="I36" s="536"/>
      <c r="J36" s="536"/>
      <c r="K36" s="506"/>
    </row>
    <row r="37" customFormat="false" ht="12" hidden="false" customHeight="true" outlineLevel="0" collapsed="false">
      <c r="D37" s="536"/>
      <c r="E37" s="536" t="n">
        <v>650</v>
      </c>
      <c r="F37" s="476" t="n">
        <v>8200</v>
      </c>
      <c r="G37" s="536"/>
      <c r="H37" s="536"/>
      <c r="I37" s="536"/>
      <c r="J37" s="536"/>
      <c r="K37" s="506"/>
    </row>
    <row r="38" customFormat="false" ht="12" hidden="false" customHeight="true" outlineLevel="0" collapsed="false">
      <c r="D38" s="536"/>
      <c r="E38" s="536" t="n">
        <v>1000</v>
      </c>
      <c r="F38" s="476" t="n">
        <v>9100</v>
      </c>
      <c r="G38" s="536"/>
      <c r="H38" s="536"/>
      <c r="I38" s="536"/>
      <c r="J38" s="536"/>
      <c r="K38" s="506"/>
    </row>
    <row r="39" customFormat="false" ht="12" hidden="false" customHeight="true" outlineLevel="0" collapsed="false">
      <c r="D39" s="536"/>
      <c r="E39" s="536" t="n">
        <v>1900</v>
      </c>
      <c r="F39" s="476" t="n">
        <v>11400</v>
      </c>
      <c r="G39" s="536"/>
      <c r="H39" s="536"/>
      <c r="I39" s="536"/>
      <c r="J39" s="536"/>
      <c r="K39" s="506"/>
    </row>
    <row r="40" customFormat="false" ht="12" hidden="false" customHeight="true" outlineLevel="0" collapsed="false">
      <c r="D40" s="536"/>
      <c r="E40" s="536"/>
      <c r="F40" s="476"/>
      <c r="G40" s="536"/>
      <c r="H40" s="536"/>
      <c r="I40" s="536"/>
      <c r="J40" s="536"/>
      <c r="K40" s="506"/>
    </row>
    <row r="41" customFormat="false" ht="12" hidden="false" customHeight="true" outlineLevel="0" collapsed="false">
      <c r="A41" s="275" t="s">
        <v>1868</v>
      </c>
      <c r="D41" s="536"/>
      <c r="E41" s="480" t="s">
        <v>1285</v>
      </c>
      <c r="F41" s="480" t="s">
        <v>1403</v>
      </c>
      <c r="G41" s="536"/>
      <c r="H41" s="536"/>
      <c r="I41" s="536"/>
      <c r="J41" s="536"/>
      <c r="K41" s="506"/>
    </row>
    <row r="42" customFormat="false" ht="12" hidden="false" customHeight="true" outlineLevel="0" collapsed="false">
      <c r="A42" s="275" t="s">
        <v>1285</v>
      </c>
      <c r="B42" s="487" t="n">
        <f aca="false">+NBT!C26*4/24</f>
        <v>57.9029711633828</v>
      </c>
      <c r="C42" s="478" t="s">
        <v>1405</v>
      </c>
      <c r="D42" s="476"/>
      <c r="E42" s="536" t="n">
        <v>7</v>
      </c>
      <c r="F42" s="476" t="n">
        <v>1100</v>
      </c>
      <c r="G42" s="536"/>
      <c r="H42" s="536"/>
      <c r="I42" s="536"/>
      <c r="J42" s="536"/>
      <c r="K42" s="506"/>
    </row>
    <row r="43" customFormat="false" ht="12" hidden="false" customHeight="true" outlineLevel="0" collapsed="false">
      <c r="A43" s="275" t="s">
        <v>678</v>
      </c>
      <c r="B43" s="275" t="n">
        <f aca="false">MAX(2,INT(B42/VLOOKUP(MAX(B42,E42),E42:F47,1))+1)</f>
        <v>2</v>
      </c>
      <c r="C43" s="478" t="s">
        <v>332</v>
      </c>
      <c r="D43" s="476"/>
      <c r="E43" s="536" t="n">
        <v>14</v>
      </c>
      <c r="F43" s="476" t="n">
        <v>1400</v>
      </c>
      <c r="G43" s="536"/>
      <c r="H43" s="536"/>
      <c r="I43" s="536"/>
      <c r="J43" s="536"/>
      <c r="K43" s="506"/>
    </row>
    <row r="44" customFormat="false" ht="12" hidden="false" customHeight="true" outlineLevel="0" collapsed="false">
      <c r="A44" s="275" t="s">
        <v>1218</v>
      </c>
      <c r="B44" s="275" t="n">
        <f aca="false">INDEX(E42:E47,MATCH(MAX(B42/B43,E42),E42:E47,1)+(B42&gt;E42),1)</f>
        <v>30</v>
      </c>
      <c r="C44" s="478" t="s">
        <v>1405</v>
      </c>
      <c r="D44" s="476"/>
      <c r="E44" s="536" t="n">
        <v>20</v>
      </c>
      <c r="F44" s="476" t="n">
        <v>1600</v>
      </c>
      <c r="G44" s="536"/>
      <c r="H44" s="536"/>
      <c r="I44" s="536"/>
      <c r="J44" s="536"/>
      <c r="K44" s="506"/>
    </row>
    <row r="45" customFormat="false" ht="12" hidden="false" customHeight="true" outlineLevel="0" collapsed="false">
      <c r="A45" s="275" t="s">
        <v>439</v>
      </c>
      <c r="B45" s="275" t="n">
        <f aca="false">INDEX(F42:F47,MATCH(MAX(B42/B43,E42),E42:E47,1)+(B42&gt;E42),1)*MAX(2,INT(B42/VLOOKUP(MAX(B42,E42),E42:F47,1))+1)</f>
        <v>3600</v>
      </c>
      <c r="C45" s="478" t="s">
        <v>672</v>
      </c>
      <c r="D45" s="476"/>
      <c r="E45" s="536" t="n">
        <v>30</v>
      </c>
      <c r="F45" s="476" t="n">
        <v>1800</v>
      </c>
      <c r="G45" s="536"/>
      <c r="H45" s="536"/>
      <c r="I45" s="536"/>
      <c r="J45" s="536"/>
      <c r="K45" s="506"/>
    </row>
    <row r="46" customFormat="false" ht="12" hidden="false" customHeight="true" outlineLevel="0" collapsed="false">
      <c r="D46" s="476"/>
      <c r="E46" s="536" t="n">
        <v>40</v>
      </c>
      <c r="F46" s="476" t="n">
        <v>2000</v>
      </c>
      <c r="G46" s="536"/>
      <c r="H46" s="536"/>
      <c r="I46" s="536"/>
      <c r="J46" s="536"/>
      <c r="K46" s="506"/>
    </row>
    <row r="47" customFormat="false" ht="12" hidden="false" customHeight="true" outlineLevel="0" collapsed="false">
      <c r="D47" s="476"/>
      <c r="E47" s="536" t="n">
        <v>50</v>
      </c>
      <c r="F47" s="476" t="n">
        <v>2300</v>
      </c>
      <c r="G47" s="536"/>
      <c r="H47" s="536"/>
      <c r="I47" s="536"/>
      <c r="J47" s="536"/>
      <c r="K47" s="506"/>
    </row>
    <row r="48" customFormat="false" ht="12" hidden="false" customHeight="true" outlineLevel="0" collapsed="false">
      <c r="D48" s="476"/>
      <c r="E48" s="536"/>
      <c r="F48" s="476"/>
      <c r="G48" s="536"/>
      <c r="H48" s="536"/>
      <c r="I48" s="536"/>
      <c r="J48" s="536"/>
      <c r="K48" s="506"/>
    </row>
    <row r="49" customFormat="false" ht="12" hidden="false" customHeight="true" outlineLevel="0" collapsed="false">
      <c r="D49" s="476"/>
      <c r="E49" s="536"/>
      <c r="F49" s="476"/>
      <c r="G49" s="536"/>
      <c r="H49" s="536"/>
      <c r="I49" s="536"/>
      <c r="J49" s="536"/>
      <c r="K49" s="506"/>
    </row>
    <row r="50" customFormat="false" ht="12" hidden="false" customHeight="true" outlineLevel="0" collapsed="false">
      <c r="A50" s="275" t="s">
        <v>1869</v>
      </c>
      <c r="D50" s="476"/>
      <c r="E50" s="536"/>
      <c r="F50" s="476"/>
      <c r="G50" s="536"/>
      <c r="H50" s="536"/>
      <c r="I50" s="536"/>
      <c r="J50" s="536"/>
      <c r="K50" s="506"/>
    </row>
    <row r="51" customFormat="false" ht="12" hidden="false" customHeight="true" outlineLevel="0" collapsed="false">
      <c r="A51" s="275" t="s">
        <v>1285</v>
      </c>
      <c r="B51" s="487" t="n">
        <f aca="false">+indik!C48*4/24</f>
        <v>9.34764914285714</v>
      </c>
      <c r="C51" s="478" t="s">
        <v>1405</v>
      </c>
      <c r="D51" s="476"/>
      <c r="E51" s="536" t="n">
        <v>2</v>
      </c>
      <c r="F51" s="476" t="n">
        <v>1100</v>
      </c>
      <c r="G51" s="536"/>
      <c r="H51" s="536"/>
      <c r="I51" s="536"/>
      <c r="J51" s="536"/>
      <c r="K51" s="506"/>
    </row>
    <row r="52" customFormat="false" ht="12" hidden="false" customHeight="true" outlineLevel="0" collapsed="false">
      <c r="A52" s="275" t="s">
        <v>678</v>
      </c>
      <c r="B52" s="275" t="n">
        <f aca="false">MAX(2,INT(B51/VLOOKUP(MAX(B51,E51),E51:F56,1))+1)</f>
        <v>2</v>
      </c>
      <c r="C52" s="478" t="s">
        <v>332</v>
      </c>
      <c r="D52" s="476"/>
      <c r="E52" s="536" t="n">
        <v>4</v>
      </c>
      <c r="F52" s="476" t="n">
        <v>1100</v>
      </c>
      <c r="G52" s="536"/>
      <c r="H52" s="536"/>
      <c r="I52" s="536"/>
      <c r="J52" s="536"/>
      <c r="K52" s="506"/>
    </row>
    <row r="53" customFormat="false" ht="12" hidden="false" customHeight="true" outlineLevel="0" collapsed="false">
      <c r="A53" s="275" t="s">
        <v>1870</v>
      </c>
      <c r="B53" s="275" t="n">
        <f aca="false">INDEX(E51:E58,MATCH(MAX(B51/B52,E51),E51:E58,1)+(B51&gt;E51),1)</f>
        <v>6</v>
      </c>
      <c r="C53" s="478" t="s">
        <v>1405</v>
      </c>
      <c r="D53" s="476"/>
      <c r="E53" s="536" t="n">
        <v>6</v>
      </c>
      <c r="F53" s="476" t="n">
        <v>1400</v>
      </c>
      <c r="G53" s="536"/>
      <c r="H53" s="536"/>
      <c r="I53" s="536"/>
      <c r="J53" s="536"/>
      <c r="K53" s="506"/>
    </row>
    <row r="54" customFormat="false" ht="12" hidden="false" customHeight="true" outlineLevel="0" collapsed="false">
      <c r="A54" s="275" t="s">
        <v>439</v>
      </c>
      <c r="B54" s="275" t="n">
        <f aca="false">IF(B51=0,0,INDEX(F51:F58,MATCH(MAX(B51/B52,E51),E51:E58,1)+(B51&gt;E51),1)*MAX(2,INT(B51/VLOOKUP(MAX(B51,E51),E51:F58,1))+1))</f>
        <v>2800</v>
      </c>
      <c r="C54" s="478" t="s">
        <v>672</v>
      </c>
      <c r="D54" s="476"/>
      <c r="E54" s="536" t="n">
        <v>8</v>
      </c>
      <c r="F54" s="476" t="n">
        <v>1600</v>
      </c>
      <c r="G54" s="536"/>
      <c r="H54" s="536"/>
      <c r="I54" s="536"/>
      <c r="J54" s="536"/>
      <c r="K54" s="506"/>
    </row>
    <row r="55" customFormat="false" ht="12" hidden="false" customHeight="true" outlineLevel="0" collapsed="false">
      <c r="D55" s="476"/>
      <c r="E55" s="536" t="n">
        <v>10</v>
      </c>
      <c r="F55" s="476" t="n">
        <v>1800</v>
      </c>
      <c r="G55" s="536"/>
      <c r="H55" s="536"/>
      <c r="I55" s="536"/>
      <c r="J55" s="536"/>
      <c r="K55" s="506"/>
    </row>
    <row r="56" customFormat="false" ht="12" hidden="false" customHeight="true" outlineLevel="0" collapsed="false">
      <c r="D56" s="476"/>
      <c r="E56" s="536" t="n">
        <v>15</v>
      </c>
      <c r="F56" s="476" t="n">
        <v>2300</v>
      </c>
      <c r="G56" s="536"/>
      <c r="H56" s="536"/>
      <c r="I56" s="536"/>
      <c r="J56" s="536"/>
      <c r="K56" s="506"/>
    </row>
    <row r="57" customFormat="false" ht="12" hidden="false" customHeight="true" outlineLevel="0" collapsed="false">
      <c r="D57" s="476"/>
      <c r="E57" s="536" t="n">
        <v>20</v>
      </c>
      <c r="F57" s="476" t="n">
        <v>2500</v>
      </c>
      <c r="G57" s="536"/>
      <c r="H57" s="536"/>
      <c r="I57" s="536"/>
      <c r="J57" s="536"/>
      <c r="K57" s="506"/>
    </row>
    <row r="58" customFormat="false" ht="12" hidden="false" customHeight="true" outlineLevel="0" collapsed="false">
      <c r="D58" s="476"/>
      <c r="E58" s="536" t="n">
        <v>25</v>
      </c>
      <c r="F58" s="476" t="n">
        <v>6000</v>
      </c>
      <c r="G58" s="536"/>
      <c r="H58" s="536"/>
      <c r="I58" s="536"/>
      <c r="J58" s="536"/>
      <c r="K58" s="506"/>
    </row>
    <row r="59" customFormat="false" ht="12" hidden="false" customHeight="true" outlineLevel="0" collapsed="false">
      <c r="D59" s="476"/>
      <c r="E59" s="536"/>
      <c r="F59" s="476"/>
      <c r="G59" s="536"/>
      <c r="H59" s="536"/>
      <c r="I59" s="536"/>
      <c r="J59" s="536"/>
      <c r="K59" s="506"/>
    </row>
    <row r="60" customFormat="false" ht="12" hidden="false" customHeight="true" outlineLevel="0" collapsed="false">
      <c r="A60" s="275" t="s">
        <v>1871</v>
      </c>
      <c r="D60" s="476"/>
      <c r="E60" s="536"/>
      <c r="F60" s="476"/>
      <c r="G60" s="536"/>
      <c r="H60" s="536"/>
      <c r="I60" s="536"/>
      <c r="J60" s="536"/>
      <c r="K60" s="506"/>
    </row>
    <row r="61" customFormat="false" ht="12" hidden="false" customHeight="true" outlineLevel="0" collapsed="false">
      <c r="D61" s="476"/>
      <c r="E61" s="536"/>
      <c r="F61" s="476"/>
      <c r="G61" s="536"/>
      <c r="I61" s="536"/>
      <c r="J61" s="536"/>
      <c r="K61" s="506"/>
    </row>
    <row r="62" customFormat="false" ht="12" hidden="false" customHeight="true" outlineLevel="0" collapsed="false">
      <c r="A62" s="275" t="s">
        <v>1285</v>
      </c>
      <c r="B62" s="487" t="n">
        <f aca="false">indik!C114*4/24</f>
        <v>17.0680452979749</v>
      </c>
      <c r="C62" s="478" t="s">
        <v>1405</v>
      </c>
      <c r="D62" s="476"/>
      <c r="E62" s="536" t="n">
        <v>2.001</v>
      </c>
      <c r="F62" s="476" t="n">
        <v>1100</v>
      </c>
      <c r="G62" s="536"/>
      <c r="H62" s="536"/>
      <c r="I62" s="536"/>
      <c r="J62" s="536"/>
      <c r="K62" s="506"/>
    </row>
    <row r="63" customFormat="false" ht="12" hidden="false" customHeight="true" outlineLevel="0" collapsed="false">
      <c r="A63" s="275" t="s">
        <v>678</v>
      </c>
      <c r="B63" s="275" t="n">
        <f aca="false">MAX(2,INT(B62/VLOOKUP(MAX(B62,E62),E62:F67,1))+1)</f>
        <v>2</v>
      </c>
      <c r="C63" s="478" t="s">
        <v>332</v>
      </c>
      <c r="D63" s="476"/>
      <c r="E63" s="536" t="n">
        <v>4.001</v>
      </c>
      <c r="F63" s="476" t="n">
        <v>1100</v>
      </c>
      <c r="G63" s="536"/>
      <c r="H63" s="536"/>
      <c r="I63" s="536"/>
      <c r="J63" s="536"/>
      <c r="K63" s="506"/>
    </row>
    <row r="64" customFormat="false" ht="12" hidden="false" customHeight="true" outlineLevel="0" collapsed="false">
      <c r="A64" s="275" t="s">
        <v>1870</v>
      </c>
      <c r="B64" s="487" t="n">
        <f aca="false">INDEX(E62:E69,MATCH(MAX(B62/B63,E62),E62:E69,1)+(B62&gt;E62),1)</f>
        <v>10.001</v>
      </c>
      <c r="C64" s="478" t="s">
        <v>1405</v>
      </c>
      <c r="D64" s="476"/>
      <c r="E64" s="536" t="n">
        <v>6.001</v>
      </c>
      <c r="F64" s="476" t="n">
        <v>1400</v>
      </c>
      <c r="G64" s="536"/>
      <c r="H64" s="536"/>
      <c r="I64" s="536"/>
      <c r="J64" s="536"/>
      <c r="K64" s="506"/>
    </row>
    <row r="65" customFormat="false" ht="12" hidden="false" customHeight="true" outlineLevel="0" collapsed="false">
      <c r="A65" s="275" t="s">
        <v>439</v>
      </c>
      <c r="B65" s="275" t="n">
        <f aca="false">IF(B62=0,0,INDEX(F62:F69,MATCH(MAX(B62/B63,E62),E62:E69,1)+(B62&gt;E62),1)*MAX(2,INT(B62/VLOOKUP(MAX(B62,E62),E62:F69,1))+1))</f>
        <v>3600</v>
      </c>
      <c r="C65" s="478" t="s">
        <v>672</v>
      </c>
      <c r="D65" s="476"/>
      <c r="E65" s="536" t="n">
        <v>8.001</v>
      </c>
      <c r="F65" s="476" t="n">
        <v>1600</v>
      </c>
      <c r="G65" s="536"/>
      <c r="H65" s="536"/>
      <c r="I65" s="536"/>
      <c r="J65" s="536"/>
      <c r="K65" s="506"/>
    </row>
    <row r="66" customFormat="false" ht="12" hidden="false" customHeight="true" outlineLevel="0" collapsed="false">
      <c r="D66" s="476"/>
      <c r="E66" s="536" t="n">
        <v>10.001</v>
      </c>
      <c r="F66" s="476" t="n">
        <v>1800</v>
      </c>
      <c r="G66" s="536"/>
      <c r="H66" s="536"/>
      <c r="I66" s="536"/>
      <c r="J66" s="536"/>
      <c r="K66" s="506"/>
    </row>
    <row r="67" customFormat="false" ht="12" hidden="false" customHeight="true" outlineLevel="0" collapsed="false">
      <c r="D67" s="476"/>
      <c r="E67" s="536" t="n">
        <v>15.001</v>
      </c>
      <c r="F67" s="476" t="n">
        <v>2300</v>
      </c>
      <c r="G67" s="536"/>
      <c r="H67" s="536"/>
      <c r="I67" s="536"/>
      <c r="J67" s="536"/>
      <c r="K67" s="506"/>
    </row>
    <row r="68" customFormat="false" ht="12" hidden="false" customHeight="true" outlineLevel="0" collapsed="false">
      <c r="D68" s="476"/>
      <c r="E68" s="536" t="n">
        <v>20.001</v>
      </c>
      <c r="F68" s="476" t="n">
        <v>2500</v>
      </c>
      <c r="G68" s="536"/>
      <c r="H68" s="536"/>
      <c r="I68" s="536"/>
      <c r="J68" s="536"/>
      <c r="K68" s="506"/>
    </row>
    <row r="69" customFormat="false" ht="12" hidden="false" customHeight="true" outlineLevel="0" collapsed="false">
      <c r="D69" s="476"/>
      <c r="E69" s="536" t="n">
        <v>25.001</v>
      </c>
      <c r="F69" s="476" t="n">
        <v>2700</v>
      </c>
      <c r="G69" s="536"/>
      <c r="H69" s="536"/>
      <c r="I69" s="536"/>
      <c r="J69" s="536"/>
      <c r="K69" s="506"/>
    </row>
    <row r="70" customFormat="false" ht="12" hidden="false" customHeight="true" outlineLevel="0" collapsed="false">
      <c r="D70" s="476"/>
      <c r="E70" s="536"/>
      <c r="F70" s="476"/>
      <c r="G70" s="536"/>
      <c r="H70" s="536"/>
      <c r="I70" s="536"/>
      <c r="J70" s="536"/>
      <c r="K70" s="506"/>
    </row>
    <row r="71" customFormat="false" ht="12" hidden="false" customHeight="true" outlineLevel="0" collapsed="false">
      <c r="A71" s="275" t="s">
        <v>1872</v>
      </c>
      <c r="D71" s="480"/>
      <c r="G71" s="480"/>
      <c r="H71" s="480"/>
      <c r="I71" s="480"/>
      <c r="J71" s="480"/>
      <c r="K71" s="480"/>
    </row>
    <row r="72" customFormat="false" ht="12" hidden="false" customHeight="true" outlineLevel="0" collapsed="false">
      <c r="B72" s="295"/>
      <c r="D72" s="536"/>
      <c r="E72" s="480" t="s">
        <v>1285</v>
      </c>
      <c r="F72" s="480" t="s">
        <v>1403</v>
      </c>
      <c r="G72" s="536"/>
      <c r="H72" s="536"/>
      <c r="I72" s="536"/>
      <c r="J72" s="536"/>
      <c r="K72" s="506"/>
    </row>
    <row r="73" customFormat="false" ht="12" hidden="false" customHeight="true" outlineLevel="0" collapsed="false">
      <c r="A73" s="275" t="s">
        <v>1285</v>
      </c>
      <c r="B73" s="295" t="n">
        <f aca="false">+gist!C28/72</f>
        <v>25.224463816634</v>
      </c>
      <c r="C73" s="478" t="s">
        <v>1405</v>
      </c>
      <c r="D73" s="476"/>
      <c r="E73" s="536" t="n">
        <v>5.001</v>
      </c>
      <c r="F73" s="476" t="n">
        <v>1400</v>
      </c>
      <c r="G73" s="536"/>
      <c r="H73" s="536"/>
      <c r="I73" s="536"/>
      <c r="J73" s="536"/>
      <c r="K73" s="506"/>
    </row>
    <row r="74" customFormat="false" ht="12" hidden="false" customHeight="true" outlineLevel="0" collapsed="false">
      <c r="A74" s="275" t="s">
        <v>678</v>
      </c>
      <c r="B74" s="275" t="n">
        <f aca="false">MAX(2,INT(B73/VLOOKUP(MAX(B73,E73),E73:F78,1))+1)</f>
        <v>2</v>
      </c>
      <c r="C74" s="478" t="s">
        <v>332</v>
      </c>
      <c r="D74" s="476"/>
      <c r="E74" s="536" t="n">
        <v>10.001</v>
      </c>
      <c r="F74" s="476" t="n">
        <v>1800</v>
      </c>
      <c r="G74" s="536"/>
      <c r="H74" s="536"/>
      <c r="I74" s="536"/>
      <c r="J74" s="536"/>
      <c r="K74" s="506"/>
    </row>
    <row r="75" customFormat="false" ht="12" hidden="false" customHeight="true" outlineLevel="0" collapsed="false">
      <c r="A75" s="275" t="s">
        <v>1218</v>
      </c>
      <c r="B75" s="487" t="n">
        <f aca="false">INDEX(E73:E80,MATCH(MAX(B73/B74,E73),E73:E80,1)+(B73/B74&gt;E73),1)</f>
        <v>15.001</v>
      </c>
      <c r="C75" s="478" t="s">
        <v>1405</v>
      </c>
      <c r="D75" s="476"/>
      <c r="E75" s="536" t="n">
        <v>15.001</v>
      </c>
      <c r="F75" s="476" t="n">
        <v>2300</v>
      </c>
      <c r="G75" s="536"/>
      <c r="H75" s="536"/>
      <c r="I75" s="536"/>
      <c r="J75" s="536"/>
      <c r="K75" s="506"/>
    </row>
    <row r="76" customFormat="false" ht="12" hidden="false" customHeight="true" outlineLevel="0" collapsed="false">
      <c r="A76" s="275" t="s">
        <v>439</v>
      </c>
      <c r="B76" s="275" t="n">
        <f aca="false">IF(B73=0,0,INDEX(F73:F80,MATCH(MAX(B73/B74,E73),E73:E80,1)+(B73&gt;E73),1)*MAX(2,INT(B73/VLOOKUP(MAX(B73,E73),E73:F80,1))+1))</f>
        <v>4600</v>
      </c>
      <c r="C76" s="478" t="s">
        <v>672</v>
      </c>
      <c r="D76" s="476"/>
      <c r="E76" s="536" t="n">
        <v>20.001</v>
      </c>
      <c r="F76" s="476" t="n">
        <v>2500</v>
      </c>
      <c r="G76" s="536"/>
      <c r="H76" s="536"/>
      <c r="I76" s="536"/>
      <c r="J76" s="536"/>
      <c r="K76" s="506"/>
    </row>
    <row r="77" customFormat="false" ht="12" hidden="false" customHeight="true" outlineLevel="0" collapsed="false">
      <c r="D77" s="476"/>
      <c r="E77" s="536" t="n">
        <v>25.001</v>
      </c>
      <c r="F77" s="476" t="n">
        <v>2700</v>
      </c>
      <c r="G77" s="536"/>
      <c r="H77" s="536"/>
      <c r="I77" s="536"/>
      <c r="J77" s="536"/>
      <c r="K77" s="506"/>
    </row>
    <row r="78" customFormat="false" ht="12" hidden="false" customHeight="true" outlineLevel="0" collapsed="false">
      <c r="D78" s="476"/>
      <c r="E78" s="536"/>
      <c r="F78" s="476"/>
      <c r="G78" s="536"/>
      <c r="H78" s="536"/>
      <c r="I78" s="536"/>
      <c r="J78" s="536"/>
      <c r="K78" s="506"/>
    </row>
    <row r="79" customFormat="false" ht="12" hidden="false" customHeight="true" outlineLevel="0" collapsed="false">
      <c r="D79" s="476"/>
      <c r="E79" s="536"/>
      <c r="F79" s="476"/>
      <c r="G79" s="536"/>
      <c r="H79" s="536"/>
      <c r="I79" s="536"/>
      <c r="J79" s="536"/>
      <c r="K79" s="506"/>
    </row>
    <row r="80" customFormat="false" ht="12" hidden="false" customHeight="true" outlineLevel="0" collapsed="false">
      <c r="D80" s="476"/>
      <c r="E80" s="536"/>
      <c r="F80" s="476"/>
      <c r="G80" s="536"/>
      <c r="H80" s="536"/>
      <c r="I80" s="536"/>
      <c r="J80" s="536"/>
      <c r="K80" s="506"/>
    </row>
    <row r="81" customFormat="false" ht="12" hidden="false" customHeight="true" outlineLevel="0" collapsed="false">
      <c r="A81" s="275" t="s">
        <v>1873</v>
      </c>
      <c r="D81" s="480"/>
      <c r="G81" s="480"/>
      <c r="H81" s="480"/>
      <c r="I81" s="480"/>
      <c r="J81" s="480"/>
      <c r="K81" s="480"/>
    </row>
    <row r="82" customFormat="false" ht="12" hidden="false" customHeight="true" outlineLevel="0" collapsed="false">
      <c r="B82" s="487"/>
      <c r="D82" s="476"/>
      <c r="E82" s="480" t="s">
        <v>1285</v>
      </c>
      <c r="F82" s="480" t="s">
        <v>1403</v>
      </c>
      <c r="G82" s="536"/>
      <c r="H82" s="536"/>
      <c r="I82" s="536"/>
      <c r="J82" s="536"/>
      <c r="K82" s="506"/>
    </row>
    <row r="83" customFormat="false" ht="12" hidden="false" customHeight="true" outlineLevel="0" collapsed="false">
      <c r="A83" s="275" t="s">
        <v>1285</v>
      </c>
      <c r="B83" s="487" t="n">
        <f aca="false">+gist!C33*4/24</f>
        <v>17.7380007647518</v>
      </c>
      <c r="C83" s="478" t="s">
        <v>1405</v>
      </c>
      <c r="D83" s="476"/>
      <c r="E83" s="536" t="n">
        <v>5.001</v>
      </c>
      <c r="F83" s="476" t="n">
        <v>1400</v>
      </c>
      <c r="G83" s="536"/>
      <c r="H83" s="536"/>
      <c r="I83" s="536"/>
      <c r="J83" s="536"/>
      <c r="K83" s="506"/>
    </row>
    <row r="84" customFormat="false" ht="12" hidden="false" customHeight="true" outlineLevel="0" collapsed="false">
      <c r="A84" s="275" t="s">
        <v>678</v>
      </c>
      <c r="B84" s="275" t="n">
        <f aca="false">MAX(2,INT(B83/VLOOKUP(MAX(B83,E83),E83:F88,1))+1)</f>
        <v>2</v>
      </c>
      <c r="C84" s="478" t="s">
        <v>332</v>
      </c>
      <c r="D84" s="476"/>
      <c r="E84" s="536" t="n">
        <v>7.5002</v>
      </c>
      <c r="F84" s="476" t="n">
        <v>1800</v>
      </c>
      <c r="G84" s="536"/>
      <c r="H84" s="536"/>
      <c r="I84" s="536"/>
      <c r="J84" s="536"/>
      <c r="K84" s="506"/>
    </row>
    <row r="85" customFormat="false" ht="12" hidden="false" customHeight="true" outlineLevel="0" collapsed="false">
      <c r="A85" s="275" t="s">
        <v>1218</v>
      </c>
      <c r="B85" s="487" t="n">
        <f aca="false">INDEX(E83:E88,MATCH(MAX(B83/B84,E83),E83:E88,1)+(B83/B84&gt;E83),1)</f>
        <v>10</v>
      </c>
      <c r="C85" s="478" t="s">
        <v>1405</v>
      </c>
      <c r="D85" s="476"/>
      <c r="E85" s="536" t="n">
        <v>10</v>
      </c>
      <c r="F85" s="476" t="n">
        <v>2300</v>
      </c>
      <c r="G85" s="536"/>
      <c r="H85" s="536"/>
      <c r="I85" s="536"/>
      <c r="J85" s="536"/>
      <c r="K85" s="506"/>
    </row>
    <row r="86" customFormat="false" ht="12" hidden="false" customHeight="true" outlineLevel="0" collapsed="false">
      <c r="A86" s="275" t="s">
        <v>439</v>
      </c>
      <c r="B86" s="275" t="n">
        <f aca="false">IF(B83=0,0,INDEX(F83:F88,MATCH(MAX(B83/B84,E83),E83:E88,1)+(B83/B84&gt;E83),1)*MAX(2,INT(B83/VLOOKUP(MAX(B83,E83),E83:F88,1))+1))</f>
        <v>4600</v>
      </c>
      <c r="C86" s="478" t="s">
        <v>672</v>
      </c>
      <c r="D86" s="476"/>
      <c r="E86" s="536" t="n">
        <v>12.5</v>
      </c>
      <c r="F86" s="476" t="n">
        <v>2500</v>
      </c>
      <c r="G86" s="536"/>
      <c r="H86" s="536"/>
      <c r="I86" s="536"/>
      <c r="J86" s="536"/>
      <c r="K86" s="506"/>
    </row>
    <row r="87" customFormat="false" ht="12" hidden="false" customHeight="true" outlineLevel="0" collapsed="false">
      <c r="D87" s="476"/>
      <c r="E87" s="536" t="n">
        <v>15</v>
      </c>
      <c r="F87" s="476" t="n">
        <v>2700</v>
      </c>
      <c r="G87" s="536"/>
      <c r="H87" s="536"/>
      <c r="I87" s="536"/>
      <c r="J87" s="536"/>
      <c r="K87" s="506"/>
    </row>
    <row r="88" customFormat="false" ht="12" hidden="false" customHeight="true" outlineLevel="0" collapsed="false">
      <c r="D88" s="476"/>
      <c r="E88" s="536" t="n">
        <v>15</v>
      </c>
      <c r="F88" s="476" t="n">
        <v>2700</v>
      </c>
      <c r="G88" s="536"/>
      <c r="H88" s="536"/>
      <c r="I88" s="536"/>
      <c r="J88" s="536"/>
      <c r="K88" s="506"/>
    </row>
    <row r="89" customFormat="false" ht="12" hidden="false" customHeight="true" outlineLevel="0" collapsed="false">
      <c r="D89" s="476"/>
      <c r="G89" s="536"/>
      <c r="H89" s="536"/>
      <c r="I89" s="536"/>
      <c r="J89" s="536"/>
      <c r="K89" s="506"/>
    </row>
    <row r="90" customFormat="false" ht="12" hidden="false" customHeight="true" outlineLevel="0" collapsed="false">
      <c r="A90" s="275" t="s">
        <v>1874</v>
      </c>
      <c r="D90" s="480"/>
      <c r="G90" s="480"/>
      <c r="H90" s="480"/>
      <c r="I90" s="480"/>
      <c r="J90" s="480"/>
      <c r="K90" s="480"/>
    </row>
    <row r="91" customFormat="false" ht="12" hidden="false" customHeight="true" outlineLevel="0" collapsed="false">
      <c r="D91" s="476"/>
      <c r="E91" s="480" t="s">
        <v>1285</v>
      </c>
      <c r="F91" s="480" t="s">
        <v>1403</v>
      </c>
      <c r="G91" s="536"/>
      <c r="H91" s="536"/>
      <c r="I91" s="536"/>
      <c r="J91" s="536"/>
      <c r="K91" s="506"/>
    </row>
    <row r="92" customFormat="false" ht="12" hidden="false" customHeight="true" outlineLevel="0" collapsed="false">
      <c r="A92" s="275" t="s">
        <v>1285</v>
      </c>
      <c r="B92" s="487" t="n">
        <f aca="false">IF(NDN!C27=0,0,+NDN!C63)</f>
        <v>7960</v>
      </c>
      <c r="C92" s="478" t="s">
        <v>1405</v>
      </c>
      <c r="D92" s="476"/>
      <c r="E92" s="536" t="n">
        <v>1900</v>
      </c>
      <c r="F92" s="476" t="n">
        <v>11400</v>
      </c>
      <c r="G92" s="536"/>
      <c r="H92" s="536"/>
      <c r="I92" s="536"/>
      <c r="J92" s="536"/>
      <c r="K92" s="506"/>
    </row>
    <row r="93" customFormat="false" ht="12" hidden="false" customHeight="true" outlineLevel="0" collapsed="false">
      <c r="A93" s="275" t="s">
        <v>678</v>
      </c>
      <c r="B93" s="275" t="n">
        <f aca="false">MAX(2,INT(B92/VLOOKUP(MAX(B92,E92),E92:F97,1))+1)</f>
        <v>2</v>
      </c>
      <c r="C93" s="478" t="s">
        <v>332</v>
      </c>
      <c r="D93" s="476"/>
      <c r="E93" s="536" t="n">
        <v>2500</v>
      </c>
      <c r="F93" s="476" t="n">
        <v>18600</v>
      </c>
      <c r="G93" s="536"/>
      <c r="H93" s="536"/>
      <c r="I93" s="536"/>
      <c r="J93" s="536"/>
      <c r="K93" s="506"/>
    </row>
    <row r="94" customFormat="false" ht="12" hidden="false" customHeight="true" outlineLevel="0" collapsed="false">
      <c r="A94" s="275" t="s">
        <v>1218</v>
      </c>
      <c r="B94" s="487" t="n">
        <f aca="false">INDEX(E92:E97,MATCH(MAX(B92/B93,E92),E92:E97,1)+(B92/B93&gt;E92),1)</f>
        <v>7500</v>
      </c>
      <c r="C94" s="478" t="s">
        <v>1405</v>
      </c>
      <c r="D94" s="482"/>
      <c r="E94" s="536" t="n">
        <v>3800</v>
      </c>
      <c r="F94" s="476" t="n">
        <v>25900</v>
      </c>
      <c r="G94" s="536"/>
      <c r="H94" s="536"/>
      <c r="I94" s="536"/>
      <c r="J94" s="536"/>
      <c r="K94" s="506"/>
    </row>
    <row r="95" customFormat="false" ht="12" hidden="false" customHeight="true" outlineLevel="0" collapsed="false">
      <c r="A95" s="275" t="s">
        <v>439</v>
      </c>
      <c r="B95" s="275" t="n">
        <f aca="false">IF(B92=0,0,INDEX(F92:F97,MATCH(MAX(B92/B93,E92),E92:E97,1)+(B92/B93&gt;E92),1)*MAX(2,INT(B92/VLOOKUP(MAX(B92,E92),E92:F97,1))+1))</f>
        <v>91000</v>
      </c>
      <c r="C95" s="478" t="s">
        <v>672</v>
      </c>
      <c r="D95" s="482"/>
      <c r="E95" s="536" t="n">
        <v>7500</v>
      </c>
      <c r="F95" s="476" t="n">
        <v>45500</v>
      </c>
      <c r="G95" s="536"/>
      <c r="H95" s="536"/>
      <c r="I95" s="536"/>
      <c r="J95" s="536"/>
      <c r="K95" s="506"/>
    </row>
    <row r="96" customFormat="false" ht="12" hidden="false" customHeight="true" outlineLevel="0" collapsed="false">
      <c r="E96" s="536" t="n">
        <v>7500</v>
      </c>
      <c r="F96" s="476" t="n">
        <v>45500</v>
      </c>
      <c r="J96" s="536"/>
      <c r="K96" s="506"/>
    </row>
    <row r="97" customFormat="false" ht="12" hidden="false" customHeight="true" outlineLevel="0" collapsed="false">
      <c r="H97" s="536"/>
    </row>
    <row r="98" customFormat="false" ht="12" hidden="false" customHeight="true" outlineLevel="0" collapsed="false">
      <c r="A98" s="275" t="s">
        <v>1875</v>
      </c>
    </row>
    <row r="99" customFormat="false" ht="12" hidden="false" customHeight="true" outlineLevel="0" collapsed="false">
      <c r="D99" s="480"/>
      <c r="E99" s="480" t="s">
        <v>1285</v>
      </c>
      <c r="F99" s="480" t="s">
        <v>1403</v>
      </c>
      <c r="G99" s="480"/>
      <c r="H99" s="480"/>
      <c r="I99" s="480"/>
      <c r="J99" s="480"/>
      <c r="K99" s="480"/>
    </row>
    <row r="100" customFormat="false" ht="12" hidden="false" customHeight="true" outlineLevel="0" collapsed="false">
      <c r="A100" s="275" t="s">
        <v>1285</v>
      </c>
      <c r="B100" s="487" t="n">
        <f aca="false">+indik!C74</f>
        <v>0</v>
      </c>
      <c r="C100" s="478" t="s">
        <v>1405</v>
      </c>
      <c r="E100" s="275" t="n">
        <v>25</v>
      </c>
      <c r="F100" s="275" t="n">
        <v>127700</v>
      </c>
      <c r="G100" s="536"/>
      <c r="H100" s="536"/>
      <c r="I100" s="536"/>
      <c r="J100" s="536"/>
      <c r="K100" s="506"/>
    </row>
    <row r="101" customFormat="false" ht="12" hidden="false" customHeight="true" outlineLevel="0" collapsed="false">
      <c r="A101" s="275" t="s">
        <v>678</v>
      </c>
      <c r="B101" s="275" t="n">
        <f aca="false">IF(B100=0,0,MAX(1,INT(B100/VLOOKUP(MAX(B100,E100),E100:F105,1))+1))</f>
        <v>0</v>
      </c>
      <c r="C101" s="478" t="s">
        <v>332</v>
      </c>
      <c r="E101" s="275" t="n">
        <v>50</v>
      </c>
      <c r="F101" s="275" t="n">
        <v>220500</v>
      </c>
      <c r="G101" s="536"/>
      <c r="H101" s="536"/>
      <c r="I101" s="536"/>
      <c r="J101" s="536"/>
      <c r="K101" s="506"/>
    </row>
    <row r="102" customFormat="false" ht="12" hidden="false" customHeight="true" outlineLevel="0" collapsed="false">
      <c r="A102" s="275" t="s">
        <v>1218</v>
      </c>
      <c r="B102" s="487" t="n">
        <f aca="false">IF(B100=0,0,INDEX(E100:E105,MATCH(MAX(B100/B101,E100),E100:E105,1)+(B100/B101&gt;E100),1))</f>
        <v>0</v>
      </c>
      <c r="C102" s="478" t="s">
        <v>1405</v>
      </c>
      <c r="G102" s="536"/>
      <c r="H102" s="536"/>
      <c r="I102" s="536"/>
      <c r="J102" s="536"/>
      <c r="K102" s="506"/>
    </row>
    <row r="103" customFormat="false" ht="12" hidden="false" customHeight="true" outlineLevel="0" collapsed="false">
      <c r="A103" s="275" t="s">
        <v>439</v>
      </c>
      <c r="B103" s="275" t="n">
        <f aca="false">IF(B100=0,0,INDEX(F100:F105,MATCH(MAX(B100/B101,E100),E100:E105,1)+(B100/B101&gt;E100),1)*MAX(1,INT(B100/VLOOKUP(MAX(B100,E100),E100:F105,1))+1))</f>
        <v>0</v>
      </c>
      <c r="C103" s="478" t="s">
        <v>442</v>
      </c>
    </row>
    <row r="104" customFormat="false" ht="12" hidden="false" customHeight="true" outlineLevel="0" collapsed="false">
      <c r="A104" s="275" t="s">
        <v>1876</v>
      </c>
      <c r="B104" s="482" t="n">
        <f aca="false">IF(B100=0,0,19000)</f>
        <v>0</v>
      </c>
      <c r="C104" s="478" t="s">
        <v>442</v>
      </c>
      <c r="H104" s="482"/>
    </row>
    <row r="105" customFormat="false" ht="12" hidden="false" customHeight="true" outlineLevel="0" collapsed="false">
      <c r="A105" s="275" t="s">
        <v>1877</v>
      </c>
      <c r="B105" s="482" t="n">
        <f aca="false">+B103+B104</f>
        <v>0</v>
      </c>
      <c r="C105" s="478" t="s">
        <v>442</v>
      </c>
      <c r="H105" s="482"/>
    </row>
    <row r="106" customFormat="false" ht="12" hidden="false" customHeight="true" outlineLevel="0" collapsed="false">
      <c r="A106" s="275" t="s">
        <v>1739</v>
      </c>
      <c r="B106" s="482" t="n">
        <f aca="false">ROUND(B101*1.5*(4*5*4.5)*500,-4)</f>
        <v>0</v>
      </c>
      <c r="C106" s="478" t="s">
        <v>442</v>
      </c>
    </row>
    <row r="107" customFormat="false" ht="12" hidden="false" customHeight="true" outlineLevel="0" collapsed="false">
      <c r="B107" s="482"/>
    </row>
    <row r="108" customFormat="false" ht="12" hidden="false" customHeight="true" outlineLevel="0" collapsed="false">
      <c r="A108" s="275" t="s">
        <v>1285</v>
      </c>
      <c r="B108" s="487" t="n">
        <f aca="false">indik!C74</f>
        <v>0</v>
      </c>
      <c r="C108" s="478" t="s">
        <v>1405</v>
      </c>
    </row>
    <row r="109" customFormat="false" ht="12" hidden="false" customHeight="true" outlineLevel="0" collapsed="false">
      <c r="A109" s="275" t="s">
        <v>678</v>
      </c>
      <c r="B109" s="275" t="n">
        <f aca="false">IF(B108=0,0,MAX(1,INT(B108/VLOOKUP(MAX(B108,E100),E100:F105,1))+1))</f>
        <v>0</v>
      </c>
      <c r="C109" s="478" t="s">
        <v>332</v>
      </c>
    </row>
    <row r="110" customFormat="false" ht="12" hidden="false" customHeight="true" outlineLevel="0" collapsed="false">
      <c r="A110" s="275" t="s">
        <v>1218</v>
      </c>
      <c r="B110" s="487" t="n">
        <f aca="false">IF(B108=0,0,INDEX(E100:E105,MATCH(MAX(B108/B109,E100),E100:E105,1)+(B108/B109&gt;E100),1))</f>
        <v>0</v>
      </c>
      <c r="C110" s="478" t="s">
        <v>1405</v>
      </c>
    </row>
    <row r="111" customFormat="false" ht="12" hidden="false" customHeight="true" outlineLevel="0" collapsed="false">
      <c r="A111" s="275" t="s">
        <v>439</v>
      </c>
      <c r="B111" s="275" t="n">
        <f aca="false">IF(B108=0,0,INDEX(F100:F105,MATCH(MAX(B108/B109,E100),E100:E105,1)+(B108/B109&gt;E100),1)*MAX(1,INT(B108/VLOOKUP(MAX(B108,E100),E100:F105,1))+1))</f>
        <v>0</v>
      </c>
      <c r="C111" s="478" t="s">
        <v>442</v>
      </c>
    </row>
    <row r="112" customFormat="false" ht="12" hidden="false" customHeight="true" outlineLevel="0" collapsed="false">
      <c r="A112" s="275" t="s">
        <v>1876</v>
      </c>
      <c r="B112" s="482" t="n">
        <f aca="false">IF(B108=0,0,19000)</f>
        <v>0</v>
      </c>
      <c r="C112" s="478" t="s">
        <v>442</v>
      </c>
    </row>
    <row r="113" customFormat="false" ht="12" hidden="false" customHeight="true" outlineLevel="0" collapsed="false">
      <c r="A113" s="275" t="s">
        <v>1877</v>
      </c>
      <c r="B113" s="482" t="n">
        <f aca="false">+B111+B112</f>
        <v>0</v>
      </c>
      <c r="C113" s="478" t="s">
        <v>442</v>
      </c>
    </row>
    <row r="114" customFormat="false" ht="12" hidden="false" customHeight="true" outlineLevel="0" collapsed="false">
      <c r="A114" s="275" t="s">
        <v>1739</v>
      </c>
      <c r="B114" s="482" t="n">
        <f aca="false">ROUND(B109*1.5*(4*5*4.5)*500,-4)</f>
        <v>0</v>
      </c>
      <c r="C114" s="478" t="s">
        <v>442</v>
      </c>
    </row>
    <row r="115" customFormat="false" ht="12" hidden="false" customHeight="true" outlineLevel="0" collapsed="false">
      <c r="B115" s="482"/>
    </row>
    <row r="116" customFormat="false" ht="12" hidden="false" customHeight="true" outlineLevel="0" collapsed="false">
      <c r="A116" s="275" t="s">
        <v>1285</v>
      </c>
      <c r="B116" s="487" t="n">
        <f aca="false">indik!C91</f>
        <v>57.9029711633828</v>
      </c>
      <c r="C116" s="478" t="s">
        <v>1405</v>
      </c>
      <c r="D116" s="487"/>
    </row>
    <row r="117" customFormat="false" ht="12" hidden="false" customHeight="true" outlineLevel="0" collapsed="false">
      <c r="A117" s="275" t="s">
        <v>678</v>
      </c>
      <c r="B117" s="275" t="n">
        <f aca="false">IF(B116=0,0,MAX(1,INT(B116/VLOOKUP(MAX(B116,E100),E100:F105,1))+1))</f>
        <v>2</v>
      </c>
      <c r="C117" s="478" t="s">
        <v>332</v>
      </c>
    </row>
    <row r="118" customFormat="false" ht="12" hidden="false" customHeight="true" outlineLevel="0" collapsed="false">
      <c r="A118" s="275" t="s">
        <v>1218</v>
      </c>
      <c r="B118" s="487" t="n">
        <f aca="false">IF(B116=0,0,INDEX(E100:E105,MATCH(MAX(B116/B117,E100),E100:E105,1)+(B116/B117&gt;E100),1))</f>
        <v>50</v>
      </c>
      <c r="C118" s="478" t="s">
        <v>1405</v>
      </c>
      <c r="D118" s="487"/>
    </row>
    <row r="119" customFormat="false" ht="12" hidden="false" customHeight="true" outlineLevel="0" collapsed="false">
      <c r="A119" s="275" t="s">
        <v>439</v>
      </c>
      <c r="B119" s="482" t="n">
        <f aca="false">IF(B116=0,0,INDEX(F100:F105,MATCH(MAX(B116/B117,E100),E100:E105,1)+(B116/B117&gt;E100),1)*MAX(1,INT(B116/VLOOKUP(MAX(B116,E100),E100:F105,1))+1))</f>
        <v>441000</v>
      </c>
      <c r="C119" s="478" t="s">
        <v>442</v>
      </c>
    </row>
    <row r="120" customFormat="false" ht="12" hidden="false" customHeight="true" outlineLevel="0" collapsed="false">
      <c r="A120" s="275" t="s">
        <v>1876</v>
      </c>
      <c r="B120" s="482" t="n">
        <f aca="false">IF(B116=0,0,19000)</f>
        <v>19000</v>
      </c>
      <c r="C120" s="478" t="s">
        <v>442</v>
      </c>
      <c r="D120" s="482"/>
    </row>
    <row r="121" customFormat="false" ht="12" hidden="false" customHeight="true" outlineLevel="0" collapsed="false">
      <c r="A121" s="275" t="s">
        <v>1877</v>
      </c>
      <c r="B121" s="482" t="n">
        <f aca="false">+B119+B120</f>
        <v>460000</v>
      </c>
      <c r="C121" s="478" t="s">
        <v>442</v>
      </c>
      <c r="D121" s="482"/>
    </row>
    <row r="122" customFormat="false" ht="12" hidden="false" customHeight="true" outlineLevel="0" collapsed="false">
      <c r="A122" s="275" t="s">
        <v>1739</v>
      </c>
      <c r="B122" s="482" t="n">
        <f aca="false">ROUND(B117*1.5*(4*5*4.5)*500,-4)</f>
        <v>140000</v>
      </c>
      <c r="C122" s="478" t="s">
        <v>442</v>
      </c>
      <c r="D122" s="482"/>
    </row>
    <row r="123" customFormat="false" ht="12" hidden="false" customHeight="true" outlineLevel="0" collapsed="false">
      <c r="B123" s="482"/>
    </row>
    <row r="124" customFormat="false" ht="12" hidden="false" customHeight="true" outlineLevel="0" collapsed="false">
      <c r="B124" s="482"/>
    </row>
    <row r="125" customFormat="false" ht="12" hidden="false" customHeight="true" outlineLevel="0" collapsed="false">
      <c r="A125" s="275" t="s">
        <v>1878</v>
      </c>
    </row>
    <row r="126" customFormat="false" ht="12" hidden="false" customHeight="true" outlineLevel="0" collapsed="false">
      <c r="D126" s="480"/>
      <c r="E126" s="480" t="s">
        <v>1879</v>
      </c>
      <c r="F126" s="480" t="s">
        <v>1403</v>
      </c>
      <c r="G126" s="480"/>
      <c r="H126" s="480"/>
      <c r="I126" s="480"/>
      <c r="J126" s="480"/>
      <c r="K126" s="480"/>
    </row>
    <row r="127" customFormat="false" ht="12" hidden="false" customHeight="true" outlineLevel="0" collapsed="false">
      <c r="A127" s="275" t="s">
        <v>1880</v>
      </c>
      <c r="B127" s="487" t="n">
        <f aca="false">ontwater!C23</f>
        <v>607</v>
      </c>
      <c r="C127" s="275" t="s">
        <v>1881</v>
      </c>
      <c r="E127" s="275" t="n">
        <v>800</v>
      </c>
      <c r="F127" s="275" t="n">
        <v>157500</v>
      </c>
      <c r="G127" s="536"/>
      <c r="H127" s="536"/>
      <c r="I127" s="536"/>
      <c r="J127" s="536"/>
      <c r="K127" s="506"/>
    </row>
    <row r="128" customFormat="false" ht="12" hidden="false" customHeight="true" outlineLevel="0" collapsed="false">
      <c r="A128" s="275" t="s">
        <v>678</v>
      </c>
      <c r="B128" s="275" t="n">
        <f aca="false">MAX(1,INT(B127/VLOOKUP(MAX(B127,E127),E127:F132,1))+1)</f>
        <v>1</v>
      </c>
      <c r="C128" s="478" t="s">
        <v>332</v>
      </c>
      <c r="E128" s="275" t="n">
        <v>1600</v>
      </c>
      <c r="F128" s="275" t="n">
        <v>271800</v>
      </c>
      <c r="G128" s="536"/>
      <c r="H128" s="536"/>
      <c r="I128" s="536"/>
      <c r="J128" s="536"/>
      <c r="K128" s="506"/>
    </row>
    <row r="129" customFormat="false" ht="12" hidden="false" customHeight="true" outlineLevel="0" collapsed="false">
      <c r="A129" s="275" t="s">
        <v>1218</v>
      </c>
      <c r="B129" s="487" t="n">
        <f aca="false">INDEX(E127:E132,MATCH(MAX(B127/B128,E127),E127:E132,1)+(B127/B128&gt;E127),1)</f>
        <v>800</v>
      </c>
      <c r="C129" s="478" t="s">
        <v>1405</v>
      </c>
      <c r="G129" s="536"/>
      <c r="H129" s="536"/>
      <c r="I129" s="536"/>
      <c r="J129" s="536"/>
      <c r="K129" s="506"/>
    </row>
    <row r="130" customFormat="false" ht="12" hidden="false" customHeight="true" outlineLevel="0" collapsed="false">
      <c r="A130" s="275" t="s">
        <v>439</v>
      </c>
      <c r="B130" s="275" t="n">
        <f aca="false">IF(B127=0,0,INDEX(F127:F132,MATCH(MAX(B127/B128,E127),E127:E132,1)+(B127/B128&gt;E127),1)*MAX(1,INT(B127/VLOOKUP(MAX(B127,E127),E127:F132,1))+1))</f>
        <v>157500</v>
      </c>
      <c r="C130" s="478" t="s">
        <v>672</v>
      </c>
    </row>
    <row r="131" customFormat="false" ht="12" hidden="false" customHeight="true" outlineLevel="0" collapsed="false">
      <c r="A131" s="275" t="s">
        <v>1876</v>
      </c>
      <c r="B131" s="482" t="n">
        <f aca="false">40000*B128</f>
        <v>40000</v>
      </c>
      <c r="C131" s="275" t="s">
        <v>672</v>
      </c>
      <c r="H131" s="482"/>
    </row>
    <row r="132" customFormat="false" ht="12" hidden="false" customHeight="true" outlineLevel="0" collapsed="false">
      <c r="A132" s="275" t="s">
        <v>1877</v>
      </c>
      <c r="B132" s="482" t="n">
        <f aca="false">+B130+B131</f>
        <v>197500</v>
      </c>
      <c r="C132" s="275" t="s">
        <v>672</v>
      </c>
    </row>
    <row r="133" customFormat="false" ht="12" hidden="false" customHeight="true" outlineLevel="0" collapsed="false">
      <c r="A133" s="275" t="s">
        <v>1739</v>
      </c>
      <c r="B133" s="482" t="n">
        <f aca="false">15*20*600</f>
        <v>180000</v>
      </c>
      <c r="C133" s="275" t="s">
        <v>672</v>
      </c>
    </row>
    <row r="135" customFormat="false" ht="12" hidden="false" customHeight="true" outlineLevel="0" collapsed="false">
      <c r="B135" s="487"/>
      <c r="D135" s="487"/>
    </row>
    <row r="136" customFormat="false" ht="12" hidden="false" customHeight="true" outlineLevel="0" collapsed="false">
      <c r="C136" s="478"/>
    </row>
    <row r="137" customFormat="false" ht="12" hidden="false" customHeight="true" outlineLevel="0" collapsed="false">
      <c r="B137" s="487"/>
      <c r="C137" s="478"/>
      <c r="D137" s="487"/>
    </row>
    <row r="138" customFormat="false" ht="12" hidden="false" customHeight="true" outlineLevel="0" collapsed="false">
      <c r="C138" s="478"/>
    </row>
    <row r="139" customFormat="false" ht="12" hidden="false" customHeight="true" outlineLevel="0" collapsed="false">
      <c r="B139" s="482"/>
      <c r="D139" s="482"/>
    </row>
    <row r="140" customFormat="false" ht="12" hidden="false" customHeight="true" outlineLevel="0" collapsed="false">
      <c r="B140" s="482"/>
      <c r="D140" s="482"/>
    </row>
    <row r="141" customFormat="false" ht="12" hidden="false" customHeight="true" outlineLevel="0" collapsed="false">
      <c r="B141" s="482"/>
      <c r="D141" s="482"/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" zeroHeight="false" outlineLevelRow="0" outlineLevelCol="0"/>
  <cols>
    <col collapsed="false" customWidth="true" hidden="false" outlineLevel="0" max="1" min="1" style="221" width="8.88"/>
    <col collapsed="false" customWidth="true" hidden="false" outlineLevel="0" max="2" min="2" style="221" width="21.21"/>
    <col collapsed="false" customWidth="true" hidden="false" outlineLevel="0" max="3" min="3" style="221" width="5.99"/>
    <col collapsed="false" customWidth="true" hidden="false" outlineLevel="0" max="4" min="4" style="221" width="6.32"/>
    <col collapsed="false" customWidth="true" hidden="false" outlineLevel="0" max="5" min="5" style="222" width="9.44"/>
    <col collapsed="false" customWidth="false" hidden="false" outlineLevel="0" max="257" min="6" style="221" width="9.65"/>
  </cols>
  <sheetData>
    <row r="1" customFormat="false" ht="12" hidden="false" customHeight="false" outlineLevel="0" collapsed="false">
      <c r="D1" s="223"/>
    </row>
    <row r="2" customFormat="false" ht="12" hidden="false" customHeight="false" outlineLevel="0" collapsed="false">
      <c r="B2" s="224" t="s">
        <v>469</v>
      </c>
      <c r="C2" s="225"/>
      <c r="D2" s="226"/>
      <c r="E2" s="227"/>
    </row>
    <row r="3" customFormat="false" ht="12" hidden="false" customHeight="false" outlineLevel="0" collapsed="false">
      <c r="B3" s="228" t="s">
        <v>345</v>
      </c>
      <c r="C3" s="226"/>
      <c r="D3" s="226"/>
      <c r="E3" s="229"/>
    </row>
    <row r="4" customFormat="false" ht="12" hidden="false" customHeight="false" outlineLevel="0" collapsed="false">
      <c r="B4" s="228" t="s">
        <v>470</v>
      </c>
      <c r="C4" s="230"/>
      <c r="D4" s="231"/>
      <c r="E4" s="232" t="n">
        <v>5000</v>
      </c>
    </row>
    <row r="5" customFormat="false" ht="12" hidden="false" customHeight="false" outlineLevel="0" collapsed="false">
      <c r="B5" s="233" t="s">
        <v>471</v>
      </c>
      <c r="C5" s="223"/>
      <c r="D5" s="223"/>
      <c r="E5" s="234" t="n">
        <v>1000</v>
      </c>
    </row>
    <row r="6" customFormat="false" ht="12" hidden="false" customHeight="false" outlineLevel="0" collapsed="false">
      <c r="E6" s="235"/>
    </row>
    <row r="7" customFormat="false" ht="12" hidden="false" customHeight="false" outlineLevel="0" collapsed="false">
      <c r="B7" s="236" t="s">
        <v>472</v>
      </c>
      <c r="C7" s="237" t="s">
        <v>473</v>
      </c>
      <c r="D7" s="237"/>
      <c r="E7" s="238"/>
    </row>
    <row r="8" customFormat="false" ht="12" hidden="false" customHeight="false" outlineLevel="0" collapsed="false">
      <c r="B8" s="239" t="s">
        <v>474</v>
      </c>
      <c r="C8" s="230" t="s">
        <v>346</v>
      </c>
      <c r="D8" s="230"/>
      <c r="E8" s="240" t="s">
        <v>346</v>
      </c>
    </row>
    <row r="9" customFormat="false" ht="12" hidden="false" customHeight="false" outlineLevel="0" collapsed="false">
      <c r="B9" s="228" t="s">
        <v>475</v>
      </c>
      <c r="C9" s="241" t="n">
        <v>1</v>
      </c>
      <c r="D9" s="230" t="s">
        <v>476</v>
      </c>
      <c r="E9" s="242" t="n">
        <f aca="false">C9*ROUND(IN!D11^een!D106*een!E106*1000/E4,0)*E4</f>
        <v>890000</v>
      </c>
    </row>
    <row r="10" customFormat="false" ht="12" hidden="false" customHeight="false" outlineLevel="0" collapsed="false">
      <c r="B10" s="228" t="s">
        <v>477</v>
      </c>
      <c r="C10" s="241" t="n">
        <v>1</v>
      </c>
      <c r="D10" s="230" t="s">
        <v>476</v>
      </c>
      <c r="E10" s="242" t="n">
        <f aca="false">C41*ROUND(IN!D11^een!D109*een!E109/E4,0)*E4</f>
        <v>460000</v>
      </c>
    </row>
    <row r="11" customFormat="false" ht="12" hidden="false" customHeight="false" outlineLevel="0" collapsed="false">
      <c r="B11" s="228" t="s">
        <v>478</v>
      </c>
      <c r="C11" s="241" t="n">
        <v>1</v>
      </c>
      <c r="D11" s="230" t="s">
        <v>476</v>
      </c>
      <c r="E11" s="243" t="n">
        <f aca="false">C11*ROUND(((VBT!C30&gt;1)*1+(IN!D75&gt;1)*1+(NBT!C9&gt;1)*1)*een!C76/E4,0)*E4</f>
        <v>90000</v>
      </c>
    </row>
    <row r="12" customFormat="false" ht="12" hidden="false" customHeight="false" outlineLevel="0" collapsed="false">
      <c r="B12" s="228" t="s">
        <v>350</v>
      </c>
      <c r="C12" s="241" t="n">
        <v>1</v>
      </c>
      <c r="D12" s="230" t="s">
        <v>476</v>
      </c>
      <c r="E12" s="242" t="n">
        <f aca="false">C12*ROUND((+VBT!C54*(VBT!C61+VBT!C63)+VBT!C75)/E4,0)*E4</f>
        <v>185000</v>
      </c>
    </row>
    <row r="13" customFormat="false" ht="12" hidden="false" customHeight="false" outlineLevel="0" collapsed="false">
      <c r="B13" s="228" t="s">
        <v>479</v>
      </c>
      <c r="C13" s="241" t="n">
        <v>1</v>
      </c>
      <c r="D13" s="230" t="s">
        <v>476</v>
      </c>
      <c r="E13" s="242" t="n">
        <f aca="false">C13*ROUND((ANAE!C47+ANAE!C49+ANAE!C50)*ANAE!C37/E4,0)*E4</f>
        <v>0</v>
      </c>
    </row>
    <row r="14" customFormat="false" ht="12" hidden="false" customHeight="false" outlineLevel="0" collapsed="false">
      <c r="B14" s="228" t="s">
        <v>480</v>
      </c>
      <c r="C14" s="241" t="n">
        <v>1</v>
      </c>
      <c r="D14" s="230" t="s">
        <v>476</v>
      </c>
      <c r="E14" s="242" t="n">
        <f aca="false">C14*ROUND((NDN!C186+NDN!C187+NDN!C193)/E4,0)*E4</f>
        <v>1655000</v>
      </c>
    </row>
    <row r="15" customFormat="false" ht="12" hidden="false" customHeight="false" outlineLevel="0" collapsed="false">
      <c r="B15" s="228" t="s">
        <v>338</v>
      </c>
      <c r="C15" s="241" t="n">
        <v>1</v>
      </c>
      <c r="D15" s="230" t="s">
        <v>476</v>
      </c>
      <c r="E15" s="242" t="n">
        <f aca="false">C15*ROUND(NDN!C208/E4,0)*E4</f>
        <v>45000</v>
      </c>
    </row>
    <row r="16" customFormat="false" ht="12" hidden="false" customHeight="false" outlineLevel="0" collapsed="false">
      <c r="B16" s="228" t="s">
        <v>386</v>
      </c>
      <c r="C16" s="241" t="n">
        <v>1</v>
      </c>
      <c r="D16" s="230" t="s">
        <v>476</v>
      </c>
      <c r="E16" s="242" t="n">
        <f aca="false">C16*ROUND(NBT!C31*NBT!C39/E4,0)*E4</f>
        <v>1485000</v>
      </c>
    </row>
    <row r="17" customFormat="false" ht="12" hidden="false" customHeight="false" outlineLevel="0" collapsed="false">
      <c r="B17" s="228" t="s">
        <v>481</v>
      </c>
      <c r="C17" s="241" t="n">
        <v>1</v>
      </c>
      <c r="D17" s="230" t="s">
        <v>476</v>
      </c>
      <c r="E17" s="242" t="n">
        <f aca="false">C17*ROUND((NBT!C46*NBT!C53+IF(C34=1,0,NBT!C60))/E4,0)*E4</f>
        <v>780000</v>
      </c>
    </row>
    <row r="18" customFormat="false" ht="12" hidden="false" customHeight="false" outlineLevel="0" collapsed="false">
      <c r="B18" s="228" t="s">
        <v>354</v>
      </c>
      <c r="C18" s="241" t="n">
        <v>1</v>
      </c>
      <c r="D18" s="230" t="s">
        <v>476</v>
      </c>
      <c r="E18" s="242" t="n">
        <f aca="false">C18*ROUND(mem!C2*mem!C27/E4,0)*E4</f>
        <v>0</v>
      </c>
    </row>
    <row r="19" customFormat="false" ht="12" hidden="false" customHeight="false" outlineLevel="0" collapsed="false">
      <c r="B19" s="228" t="s">
        <v>482</v>
      </c>
      <c r="C19" s="241" t="n">
        <v>1</v>
      </c>
      <c r="D19" s="230" t="s">
        <v>476</v>
      </c>
      <c r="E19" s="242" t="n">
        <f aca="false">C19*ROUND(zand!C2*zand!C70/E4,0)*E4</f>
        <v>0</v>
      </c>
    </row>
    <row r="20" customFormat="false" ht="12" hidden="false" customHeight="false" outlineLevel="0" collapsed="false">
      <c r="B20" s="228" t="s">
        <v>483</v>
      </c>
      <c r="C20" s="241" t="n">
        <v>1</v>
      </c>
      <c r="D20" s="230" t="s">
        <v>476</v>
      </c>
      <c r="E20" s="242" t="n">
        <f aca="false">C20*ROUND((indik!C120*(indik!C128+indik!C129)+indik!C135*(indik!C143+indik!C144))/E4,0)*E4</f>
        <v>50000</v>
      </c>
    </row>
    <row r="21" customFormat="false" ht="15" hidden="false" customHeight="false" outlineLevel="0" collapsed="false">
      <c r="B21" s="228" t="s">
        <v>484</v>
      </c>
      <c r="C21" s="241" t="n">
        <v>1</v>
      </c>
      <c r="D21" s="230" t="s">
        <v>476</v>
      </c>
      <c r="E21" s="242" t="n">
        <f aca="false">C21*ROUND((M!B106+M!B114+M!B122)/E4,0)*E4</f>
        <v>140000</v>
      </c>
      <c r="H21" s="0"/>
    </row>
    <row r="22" customFormat="false" ht="12" hidden="false" customHeight="false" outlineLevel="0" collapsed="false">
      <c r="B22" s="228" t="s">
        <v>361</v>
      </c>
      <c r="C22" s="241" t="n">
        <v>1</v>
      </c>
      <c r="D22" s="230" t="s">
        <v>476</v>
      </c>
      <c r="E22" s="242" t="n">
        <f aca="false">C22*IN!D141*ROUND(gist!C85/E4,0)*E4</f>
        <v>340000</v>
      </c>
    </row>
    <row r="23" customFormat="false" ht="12" hidden="false" customHeight="false" outlineLevel="0" collapsed="false">
      <c r="B23" s="228" t="s">
        <v>485</v>
      </c>
      <c r="C23" s="241" t="n">
        <v>1</v>
      </c>
      <c r="D23" s="230" t="s">
        <v>476</v>
      </c>
      <c r="E23" s="242" t="n">
        <f aca="false">C23*ROUND((+nadik!C34+nadik!C35)*nadik!C2/E4,0)*E4</f>
        <v>0</v>
      </c>
    </row>
    <row r="24" customFormat="false" ht="12" hidden="false" customHeight="false" outlineLevel="0" collapsed="false">
      <c r="B24" s="228" t="s">
        <v>486</v>
      </c>
      <c r="C24" s="241" t="n">
        <v>1</v>
      </c>
      <c r="D24" s="230" t="s">
        <v>476</v>
      </c>
      <c r="E24" s="242" t="n">
        <f aca="false">C24*ROUND(opslag!C9*een!C81/E4,0)*E4</f>
        <v>10000</v>
      </c>
    </row>
    <row r="25" customFormat="false" ht="12" hidden="false" customHeight="false" outlineLevel="0" collapsed="false">
      <c r="B25" s="228" t="s">
        <v>487</v>
      </c>
      <c r="C25" s="241" t="n">
        <v>1</v>
      </c>
      <c r="D25" s="230" t="s">
        <v>476</v>
      </c>
      <c r="E25" s="242" t="n">
        <f aca="false">ROUND(0.08*E61/E4,0)*E4</f>
        <v>15000</v>
      </c>
    </row>
    <row r="26" customFormat="false" ht="12" hidden="false" customHeight="false" outlineLevel="0" collapsed="false">
      <c r="B26" s="228" t="s">
        <v>488</v>
      </c>
      <c r="C26" s="241" t="n">
        <v>1</v>
      </c>
      <c r="D26" s="230" t="s">
        <v>476</v>
      </c>
      <c r="E26" s="242" t="n">
        <f aca="false">C26*ROUND(M!B133/E4,0)*E4</f>
        <v>180000</v>
      </c>
    </row>
    <row r="27" customFormat="false" ht="12" hidden="false" customHeight="false" outlineLevel="0" collapsed="false">
      <c r="B27" s="228" t="s">
        <v>489</v>
      </c>
      <c r="C27" s="241" t="n">
        <v>1</v>
      </c>
      <c r="D27" s="230" t="s">
        <v>476</v>
      </c>
      <c r="E27" s="244" t="n">
        <f aca="false">C27*ROUND(10*20*600/E4,0)*E4</f>
        <v>120000</v>
      </c>
    </row>
    <row r="28" customFormat="false" ht="12" hidden="false" customHeight="false" outlineLevel="0" collapsed="false">
      <c r="B28" s="228" t="s">
        <v>490</v>
      </c>
      <c r="C28" s="241" t="n">
        <v>1</v>
      </c>
      <c r="D28" s="230" t="s">
        <v>476</v>
      </c>
      <c r="E28" s="242" t="n">
        <f aca="false">C28*ROUND(IF(IN!D175=1,(IN!D25/1000)^een!D116*een!E116*een!C85,VALUE(RIGHT(IN!D177,2))*VALUE(MID(IN!D177,5,3))*VALUE(LEFT(IN!D177,2))*een!C85/3)/E4,0)*E4</f>
        <v>870000</v>
      </c>
    </row>
    <row r="29" customFormat="false" ht="12" hidden="false" customHeight="false" outlineLevel="0" collapsed="false">
      <c r="B29" s="228" t="s">
        <v>491</v>
      </c>
      <c r="C29" s="241" t="n">
        <v>1</v>
      </c>
      <c r="D29" s="230" t="s">
        <v>476</v>
      </c>
      <c r="E29" s="242" t="n">
        <f aca="false">C29*ROUND(15*12*1000/E4,0)*E4</f>
        <v>180000</v>
      </c>
    </row>
    <row r="30" customFormat="false" ht="12" hidden="false" customHeight="false" outlineLevel="0" collapsed="false">
      <c r="B30" s="245" t="s">
        <v>492</v>
      </c>
      <c r="C30" s="241" t="n">
        <v>1</v>
      </c>
      <c r="D30" s="230" t="s">
        <v>476</v>
      </c>
      <c r="E30" s="242" t="n">
        <f aca="false">C30*ROUND(RIGHT(B30,3)*E66/E4,0)*E4</f>
        <v>105000</v>
      </c>
    </row>
    <row r="31" customFormat="false" ht="12" hidden="false" customHeight="false" outlineLevel="0" collapsed="false">
      <c r="B31" s="228" t="s">
        <v>493</v>
      </c>
      <c r="C31" s="241" t="n">
        <v>1</v>
      </c>
      <c r="D31" s="230" t="s">
        <v>476</v>
      </c>
      <c r="E31" s="244" t="n">
        <f aca="false">C31*ROUND(overig!C84/E4,0)*E4</f>
        <v>315000</v>
      </c>
    </row>
    <row r="32" customFormat="false" ht="12" hidden="false" customHeight="false" outlineLevel="0" collapsed="false">
      <c r="B32" s="228" t="s">
        <v>494</v>
      </c>
      <c r="C32" s="241" t="n">
        <v>1</v>
      </c>
      <c r="D32" s="230" t="s">
        <v>476</v>
      </c>
      <c r="E32" s="244" t="n">
        <f aca="false">C32*ROUND(overig!C68/E4,0)*E4</f>
        <v>210000</v>
      </c>
    </row>
    <row r="33" customFormat="false" ht="12" hidden="false" customHeight="false" outlineLevel="0" collapsed="false">
      <c r="B33" s="228" t="s">
        <v>495</v>
      </c>
      <c r="C33" s="241" t="n">
        <v>1</v>
      </c>
      <c r="D33" s="230" t="s">
        <v>476</v>
      </c>
      <c r="E33" s="244" t="n">
        <f aca="false">C33*ROUND(200000/E4,0)*E4</f>
        <v>200000</v>
      </c>
    </row>
    <row r="34" customFormat="false" ht="12" hidden="false" customHeight="false" outlineLevel="0" collapsed="false">
      <c r="B34" s="245" t="s">
        <v>496</v>
      </c>
      <c r="C34" s="241" t="n">
        <v>1</v>
      </c>
      <c r="D34" s="230" t="s">
        <v>476</v>
      </c>
      <c r="E34" s="242" t="n">
        <f aca="false">C34*ROUND(VALUE(RIGHT(B34,4))*SUM(E9:E24)/E4,0)*E4</f>
        <v>920000</v>
      </c>
    </row>
    <row r="35" customFormat="false" ht="12" hidden="false" customHeight="false" outlineLevel="0" collapsed="false">
      <c r="B35" s="228" t="s">
        <v>497</v>
      </c>
      <c r="C35" s="241"/>
      <c r="D35" s="230" t="s">
        <v>476</v>
      </c>
      <c r="E35" s="242" t="n">
        <f aca="false">ROUND(SUM(E9:E34),$E$5)</f>
        <v>9245000</v>
      </c>
    </row>
    <row r="36" customFormat="false" ht="12" hidden="false" customHeight="false" outlineLevel="0" collapsed="false">
      <c r="B36" s="245" t="s">
        <v>498</v>
      </c>
      <c r="C36" s="241"/>
      <c r="D36" s="230" t="s">
        <v>476</v>
      </c>
      <c r="E36" s="242" t="n">
        <f aca="false">ROUND(VALUE(RIGHT(B36,4))*E35/E4,0)*E4</f>
        <v>2310000</v>
      </c>
    </row>
    <row r="37" customFormat="false" ht="12" hidden="false" customHeight="false" outlineLevel="0" collapsed="false">
      <c r="B37" s="233" t="s">
        <v>448</v>
      </c>
      <c r="C37" s="246"/>
      <c r="D37" s="223" t="s">
        <v>476</v>
      </c>
      <c r="E37" s="247" t="n">
        <f aca="false">ROUND(SUM(E35:E36),$E$5)</f>
        <v>11555000</v>
      </c>
    </row>
    <row r="38" customFormat="false" ht="12" hidden="false" customHeight="false" outlineLevel="0" collapsed="false">
      <c r="B38" s="236" t="s">
        <v>499</v>
      </c>
      <c r="C38" s="248"/>
      <c r="D38" s="249"/>
      <c r="E38" s="222" t="s">
        <v>346</v>
      </c>
    </row>
    <row r="39" customFormat="false" ht="12" hidden="false" customHeight="false" outlineLevel="0" collapsed="false">
      <c r="B39" s="228" t="s">
        <v>500</v>
      </c>
      <c r="C39" s="241" t="n">
        <v>1</v>
      </c>
      <c r="D39" s="230" t="s">
        <v>476</v>
      </c>
      <c r="E39" s="250" t="n">
        <f aca="false">C39*ROUND(IN!D11^een!D107*een!E107/E4,0)*E4</f>
        <v>560000</v>
      </c>
    </row>
    <row r="40" customFormat="false" ht="12" hidden="false" customHeight="false" outlineLevel="0" collapsed="false">
      <c r="B40" s="228" t="s">
        <v>501</v>
      </c>
      <c r="C40" s="241" t="n">
        <v>1</v>
      </c>
      <c r="D40" s="230" t="s">
        <v>476</v>
      </c>
      <c r="E40" s="242" t="n">
        <f aca="false">C40*ROUND(MAX(500,IN!D11)^een!D108*een!E108/E4,0)*E4</f>
        <v>120000</v>
      </c>
    </row>
    <row r="41" customFormat="false" ht="12" hidden="false" customHeight="false" outlineLevel="0" collapsed="false">
      <c r="B41" s="228" t="s">
        <v>477</v>
      </c>
      <c r="C41" s="241" t="n">
        <v>1</v>
      </c>
      <c r="D41" s="230" t="s">
        <v>476</v>
      </c>
      <c r="E41" s="242" t="n">
        <f aca="false">C41*ROUND(IN!D11^een!D109*een!E109/E4,0)*E4</f>
        <v>460000</v>
      </c>
    </row>
    <row r="42" customFormat="false" ht="12" hidden="false" customHeight="false" outlineLevel="0" collapsed="false">
      <c r="B42" s="228" t="s">
        <v>350</v>
      </c>
      <c r="C42" s="241" t="n">
        <v>1</v>
      </c>
      <c r="D42" s="230" t="s">
        <v>476</v>
      </c>
      <c r="E42" s="242" t="n">
        <f aca="false">C42*ROUND((VBT!C62*VBT!C54+VBT!C65)/E4,0)*E4</f>
        <v>190000</v>
      </c>
    </row>
    <row r="43" customFormat="false" ht="12" hidden="false" customHeight="false" outlineLevel="0" collapsed="false">
      <c r="B43" s="228" t="s">
        <v>502</v>
      </c>
      <c r="C43" s="241" t="n">
        <v>1</v>
      </c>
      <c r="D43" s="230" t="s">
        <v>476</v>
      </c>
      <c r="E43" s="242" t="n">
        <f aca="false">C43*ROUND(+ANAE!C48/E4,0)*E4</f>
        <v>0</v>
      </c>
    </row>
    <row r="44" customFormat="false" ht="12" hidden="false" customHeight="false" outlineLevel="0" collapsed="false">
      <c r="B44" s="228" t="s">
        <v>480</v>
      </c>
      <c r="C44" s="241" t="n">
        <v>1</v>
      </c>
      <c r="D44" s="230" t="s">
        <v>476</v>
      </c>
      <c r="E44" s="242" t="n">
        <f aca="false">C44*ROUND(SUM(NDN!C188:C193)/E4,0)*E4</f>
        <v>450000</v>
      </c>
    </row>
    <row r="45" customFormat="false" ht="12" hidden="false" customHeight="false" outlineLevel="0" collapsed="false">
      <c r="B45" s="228" t="s">
        <v>503</v>
      </c>
      <c r="C45" s="241" t="n">
        <v>1</v>
      </c>
      <c r="D45" s="230" t="s">
        <v>476</v>
      </c>
      <c r="E45" s="242" t="n">
        <f aca="false">IF(KOST!C3=1,1,0)*ROUND(M!H10/E4,0)*E4</f>
        <v>0</v>
      </c>
    </row>
    <row r="46" customFormat="false" ht="12" hidden="false" customHeight="false" outlineLevel="0" collapsed="false">
      <c r="B46" s="228" t="s">
        <v>338</v>
      </c>
      <c r="C46" s="241" t="n">
        <v>1</v>
      </c>
      <c r="D46" s="230" t="s">
        <v>476</v>
      </c>
      <c r="E46" s="242" t="n">
        <f aca="false">C46*ROUND(+NDN!C210/E4,0)*E4</f>
        <v>180000</v>
      </c>
    </row>
    <row r="47" customFormat="false" ht="12" hidden="false" customHeight="false" outlineLevel="0" collapsed="false">
      <c r="B47" s="228" t="s">
        <v>386</v>
      </c>
      <c r="C47" s="241" t="n">
        <v>1</v>
      </c>
      <c r="D47" s="230" t="s">
        <v>476</v>
      </c>
      <c r="E47" s="242" t="n">
        <f aca="false">C47*ROUND(NBT!C31*NBT!C40/E4,0)*E4</f>
        <v>610000</v>
      </c>
    </row>
    <row r="48" customFormat="false" ht="12" hidden="false" customHeight="false" outlineLevel="0" collapsed="false">
      <c r="B48" s="228" t="s">
        <v>504</v>
      </c>
      <c r="C48" s="241" t="n">
        <v>1</v>
      </c>
      <c r="D48" s="230" t="s">
        <v>476</v>
      </c>
      <c r="E48" s="242" t="n">
        <f aca="false">C47*ROUND((NBT!C41+NBT!C42)/E4,0)*E4</f>
        <v>25000</v>
      </c>
    </row>
    <row r="49" customFormat="false" ht="12" hidden="false" customHeight="false" outlineLevel="0" collapsed="false">
      <c r="B49" s="228" t="s">
        <v>354</v>
      </c>
      <c r="C49" s="241" t="n">
        <v>1</v>
      </c>
      <c r="D49" s="230" t="s">
        <v>476</v>
      </c>
      <c r="E49" s="242" t="n">
        <f aca="false">C49*ROUND(mem!C2*mem!C31/E4,0)*E4</f>
        <v>0</v>
      </c>
    </row>
    <row r="50" customFormat="false" ht="12" hidden="false" customHeight="false" outlineLevel="0" collapsed="false">
      <c r="B50" s="228" t="s">
        <v>482</v>
      </c>
      <c r="C50" s="241" t="n">
        <v>1</v>
      </c>
      <c r="D50" s="230" t="s">
        <v>476</v>
      </c>
      <c r="E50" s="242" t="n">
        <f aca="false">C50*ROUND(zand!C2*zand!C75/E4,0)*E4</f>
        <v>0</v>
      </c>
    </row>
    <row r="51" customFormat="false" ht="12" hidden="false" customHeight="false" outlineLevel="0" collapsed="false">
      <c r="B51" s="228" t="s">
        <v>505</v>
      </c>
      <c r="C51" s="241" t="n">
        <v>1</v>
      </c>
      <c r="D51" s="230" t="s">
        <v>476</v>
      </c>
      <c r="E51" s="243" t="n">
        <f aca="false">E39</f>
        <v>560000</v>
      </c>
    </row>
    <row r="52" customFormat="false" ht="12" hidden="false" customHeight="false" outlineLevel="0" collapsed="false">
      <c r="B52" s="228" t="s">
        <v>483</v>
      </c>
      <c r="C52" s="241" t="n">
        <v>1</v>
      </c>
      <c r="D52" s="230" t="s">
        <v>476</v>
      </c>
      <c r="E52" s="242" t="n">
        <f aca="false">C52*ROUND((indik!C32*indik!C43+indik!C50*indik!C61)*een!D79/E4,0)*E4</f>
        <v>65000</v>
      </c>
    </row>
    <row r="53" customFormat="false" ht="12" hidden="false" customHeight="false" outlineLevel="0" collapsed="false">
      <c r="B53" s="228" t="s">
        <v>484</v>
      </c>
      <c r="C53" s="241" t="n">
        <v>1</v>
      </c>
      <c r="D53" s="230" t="s">
        <v>476</v>
      </c>
      <c r="E53" s="242" t="n">
        <f aca="false">C53*ROUND((M!B103+M!B104+M!B111+M!B112+M!B119+M!B120)/E4,0)*E4</f>
        <v>460000</v>
      </c>
    </row>
    <row r="54" customFormat="false" ht="12" hidden="false" customHeight="false" outlineLevel="0" collapsed="false">
      <c r="B54" s="228" t="s">
        <v>506</v>
      </c>
      <c r="C54" s="241" t="n">
        <v>1</v>
      </c>
      <c r="D54" s="230" t="s">
        <v>476</v>
      </c>
      <c r="E54" s="242" t="n">
        <f aca="false">C54*ROUND(ultra!C29/E4,0)*E4</f>
        <v>0</v>
      </c>
    </row>
    <row r="55" customFormat="false" ht="12" hidden="false" customHeight="false" outlineLevel="0" collapsed="false">
      <c r="B55" s="228" t="s">
        <v>361</v>
      </c>
      <c r="C55" s="241" t="n">
        <v>1</v>
      </c>
      <c r="D55" s="230" t="s">
        <v>476</v>
      </c>
      <c r="E55" s="242" t="n">
        <f aca="false">C55*ROUND(gist!C2*SUM(gist!C75:C80)/E4,0)*E4</f>
        <v>110000</v>
      </c>
    </row>
    <row r="56" customFormat="false" ht="12" hidden="false" customHeight="false" outlineLevel="0" collapsed="false">
      <c r="B56" s="228" t="s">
        <v>507</v>
      </c>
      <c r="C56" s="241" t="n">
        <v>1</v>
      </c>
      <c r="D56" s="230" t="s">
        <v>476</v>
      </c>
      <c r="E56" s="242" t="n">
        <f aca="false">C56*ROUND(gist!C2*gist!C61*een!D93/E4,0)*E4</f>
        <v>75000</v>
      </c>
    </row>
    <row r="57" customFormat="false" ht="12" hidden="false" customHeight="false" outlineLevel="0" collapsed="false">
      <c r="B57" s="228" t="s">
        <v>508</v>
      </c>
      <c r="C57" s="241" t="n">
        <v>1</v>
      </c>
      <c r="D57" s="230" t="s">
        <v>476</v>
      </c>
      <c r="E57" s="242" t="n">
        <f aca="false">C57*gist!C2*ROUND(gist!C82/E4,0)*E4</f>
        <v>55000</v>
      </c>
    </row>
    <row r="58" customFormat="false" ht="12" hidden="false" customHeight="false" outlineLevel="0" collapsed="false">
      <c r="B58" s="228" t="s">
        <v>509</v>
      </c>
      <c r="C58" s="241" t="n">
        <v>1</v>
      </c>
      <c r="D58" s="230" t="s">
        <v>476</v>
      </c>
      <c r="E58" s="242" t="n">
        <f aca="false">C58*ROUND(+gist!C83/E4,0)*E4</f>
        <v>120000</v>
      </c>
    </row>
    <row r="59" customFormat="false" ht="12" hidden="false" customHeight="false" outlineLevel="0" collapsed="false">
      <c r="B59" s="228" t="s">
        <v>404</v>
      </c>
      <c r="C59" s="241" t="n">
        <v>1</v>
      </c>
      <c r="D59" s="230" t="s">
        <v>476</v>
      </c>
      <c r="E59" s="242" t="n">
        <f aca="false">C59*ROUND(nadik!C2*SUM(nadik!C36:C37)/E4,0)*E4</f>
        <v>0</v>
      </c>
    </row>
    <row r="60" customFormat="false" ht="12" hidden="false" customHeight="false" outlineLevel="0" collapsed="false">
      <c r="B60" s="228" t="s">
        <v>362</v>
      </c>
      <c r="C60" s="241" t="n">
        <v>1</v>
      </c>
      <c r="D60" s="230" t="s">
        <v>476</v>
      </c>
      <c r="E60" s="242" t="n">
        <f aca="false">C60*ROUND(ontwater!C36/E4,0)*E4</f>
        <v>490000</v>
      </c>
    </row>
    <row r="61" customFormat="false" ht="12" hidden="false" customHeight="false" outlineLevel="0" collapsed="false">
      <c r="B61" s="228" t="s">
        <v>487</v>
      </c>
      <c r="C61" s="241" t="n">
        <v>1</v>
      </c>
      <c r="D61" s="230" t="s">
        <v>476</v>
      </c>
      <c r="E61" s="242" t="n">
        <f aca="false">C61*ROUND(lucht!C47/KOST!E4,0)*KOST!E4</f>
        <v>190000</v>
      </c>
    </row>
    <row r="62" customFormat="false" ht="12" hidden="false" customHeight="false" outlineLevel="0" collapsed="false">
      <c r="B62" s="245" t="s">
        <v>510</v>
      </c>
      <c r="C62" s="241" t="n">
        <v>1</v>
      </c>
      <c r="D62" s="230" t="s">
        <v>476</v>
      </c>
      <c r="E62" s="242" t="n">
        <f aca="false">C62*ROUND(VALUE(RIGHT(B62,4))*E34/E4,0)*E4</f>
        <v>460000</v>
      </c>
    </row>
    <row r="63" customFormat="false" ht="12" hidden="false" customHeight="false" outlineLevel="0" collapsed="false">
      <c r="B63" s="228" t="s">
        <v>511</v>
      </c>
      <c r="C63" s="241" t="n">
        <v>1</v>
      </c>
      <c r="D63" s="230" t="s">
        <v>476</v>
      </c>
      <c r="E63" s="242" t="n">
        <f aca="false">C63*ROUND(overig!C57/E4,0)*E4</f>
        <v>80000</v>
      </c>
    </row>
    <row r="64" customFormat="false" ht="12" hidden="false" customHeight="false" outlineLevel="0" collapsed="false">
      <c r="B64" s="233" t="s">
        <v>497</v>
      </c>
      <c r="C64" s="251"/>
      <c r="D64" s="223" t="s">
        <v>476</v>
      </c>
      <c r="E64" s="247" t="n">
        <f aca="false">SUM(E39:E63)</f>
        <v>5260000</v>
      </c>
    </row>
    <row r="65" customFormat="false" ht="12" hidden="false" customHeight="false" outlineLevel="0" collapsed="false">
      <c r="B65" s="224" t="s">
        <v>512</v>
      </c>
      <c r="C65" s="252"/>
      <c r="D65" s="253"/>
      <c r="E65" s="254" t="s">
        <v>346</v>
      </c>
    </row>
    <row r="66" customFormat="false" ht="12" hidden="false" customHeight="false" outlineLevel="0" collapsed="false">
      <c r="B66" s="255" t="s">
        <v>513</v>
      </c>
      <c r="C66" s="256"/>
      <c r="D66" s="223" t="s">
        <v>476</v>
      </c>
      <c r="E66" s="247" t="n">
        <f aca="false">ROUND(VALUE(RIGHT($B66,3))*SUM(E39:E62)/E4,0)*E4</f>
        <v>2070000</v>
      </c>
    </row>
    <row r="67" customFormat="false" ht="12" hidden="false" customHeight="false" outlineLevel="0" collapsed="false">
      <c r="B67" s="257" t="s">
        <v>514</v>
      </c>
      <c r="C67" s="252"/>
      <c r="D67" s="253" t="s">
        <v>476</v>
      </c>
      <c r="E67" s="250" t="n">
        <f aca="false">ROUND((E64+E66)/E4,0)*E4</f>
        <v>7330000</v>
      </c>
    </row>
    <row r="68" customFormat="false" ht="12" hidden="false" customHeight="false" outlineLevel="0" collapsed="false">
      <c r="B68" s="245" t="s">
        <v>515</v>
      </c>
      <c r="C68" s="251"/>
      <c r="D68" s="230" t="s">
        <v>476</v>
      </c>
      <c r="E68" s="242" t="n">
        <f aca="false">ROUND(VALUE(RIGHT(B68,4))*E67/E4,0)*E4</f>
        <v>1100000</v>
      </c>
    </row>
    <row r="69" customFormat="false" ht="12" hidden="false" customHeight="false" outlineLevel="0" collapsed="false">
      <c r="B69" s="258" t="s">
        <v>516</v>
      </c>
      <c r="C69" s="256"/>
      <c r="D69" s="223" t="s">
        <v>476</v>
      </c>
      <c r="E69" s="247" t="n">
        <f aca="false">ROUND(SUM(E67:E68)/E4,0)*E4</f>
        <v>8430000</v>
      </c>
    </row>
    <row r="70" customFormat="false" ht="12" hidden="false" customHeight="false" outlineLevel="0" collapsed="false">
      <c r="B70" s="224" t="s">
        <v>517</v>
      </c>
      <c r="C70" s="252"/>
      <c r="D70" s="253"/>
      <c r="E70" s="259" t="s">
        <v>346</v>
      </c>
    </row>
    <row r="71" customFormat="false" ht="12" hidden="false" customHeight="false" outlineLevel="0" collapsed="false">
      <c r="B71" s="228" t="s">
        <v>441</v>
      </c>
      <c r="C71" s="251"/>
      <c r="D71" s="230" t="s">
        <v>476</v>
      </c>
      <c r="E71" s="243" t="n">
        <f aca="false">+E37</f>
        <v>11555000</v>
      </c>
    </row>
    <row r="72" customFormat="false" ht="12" hidden="false" customHeight="false" outlineLevel="0" collapsed="false">
      <c r="B72" s="228" t="s">
        <v>518</v>
      </c>
      <c r="C72" s="251"/>
      <c r="D72" s="230" t="s">
        <v>476</v>
      </c>
      <c r="E72" s="243" t="n">
        <f aca="false">+E69</f>
        <v>8430000</v>
      </c>
    </row>
    <row r="73" customFormat="false" ht="12" hidden="false" customHeight="false" outlineLevel="0" collapsed="false">
      <c r="B73" s="228" t="s">
        <v>519</v>
      </c>
      <c r="C73" s="251"/>
      <c r="D73" s="230" t="s">
        <v>476</v>
      </c>
      <c r="E73" s="243" t="n">
        <f aca="false">+E71+E72</f>
        <v>19985000</v>
      </c>
    </row>
    <row r="74" customFormat="false" ht="12" hidden="false" customHeight="false" outlineLevel="0" collapsed="false">
      <c r="B74" s="255" t="s">
        <v>520</v>
      </c>
      <c r="C74" s="256"/>
      <c r="D74" s="223" t="s">
        <v>476</v>
      </c>
      <c r="E74" s="247" t="n">
        <f aca="false">ROUND(VALUE(RIGHT(B74,4))*E73/E4,0)*E4</f>
        <v>3995000</v>
      </c>
    </row>
    <row r="75" customFormat="false" ht="12" hidden="false" customHeight="false" outlineLevel="0" collapsed="false">
      <c r="B75" s="236" t="s">
        <v>521</v>
      </c>
      <c r="C75" s="260"/>
      <c r="D75" s="237" t="s">
        <v>476</v>
      </c>
      <c r="E75" s="261" t="n">
        <f aca="false">+E73+E74</f>
        <v>23980000</v>
      </c>
    </row>
    <row r="76" customFormat="false" ht="12" hidden="false" customHeight="false" outlineLevel="0" collapsed="false">
      <c r="B76" s="224" t="s">
        <v>522</v>
      </c>
      <c r="C76" s="251"/>
      <c r="D76" s="253"/>
      <c r="E76" s="259" t="s">
        <v>346</v>
      </c>
    </row>
    <row r="77" customFormat="false" ht="12" hidden="false" customHeight="false" outlineLevel="0" collapsed="false">
      <c r="B77" s="228" t="s">
        <v>523</v>
      </c>
      <c r="C77" s="251"/>
      <c r="D77" s="230" t="s">
        <v>476</v>
      </c>
      <c r="E77" s="244" t="n">
        <f aca="false">+E75</f>
        <v>23980000</v>
      </c>
    </row>
    <row r="78" customFormat="false" ht="12" hidden="false" customHeight="false" outlineLevel="0" collapsed="false">
      <c r="B78" s="245" t="s">
        <v>524</v>
      </c>
      <c r="C78" s="251"/>
      <c r="D78" s="230" t="s">
        <v>476</v>
      </c>
      <c r="E78" s="242" t="n">
        <f aca="false">ROUND(VALUE(RIGHT(B78,3))*E77/E4,0)*E4</f>
        <v>480000</v>
      </c>
    </row>
    <row r="79" customFormat="false" ht="12" hidden="false" customHeight="false" outlineLevel="0" collapsed="false">
      <c r="B79" s="245" t="s">
        <v>525</v>
      </c>
      <c r="C79" s="251"/>
      <c r="D79" s="230" t="s">
        <v>476</v>
      </c>
      <c r="E79" s="242" t="n">
        <f aca="false">ROUND(VALUE(RIGHT(B79,3))*E77/E4,0)*E4</f>
        <v>2400000</v>
      </c>
    </row>
    <row r="80" customFormat="false" ht="12" hidden="false" customHeight="false" outlineLevel="0" collapsed="false">
      <c r="B80" s="245" t="s">
        <v>526</v>
      </c>
      <c r="C80" s="251"/>
      <c r="D80" s="230" t="s">
        <v>476</v>
      </c>
      <c r="E80" s="242" t="n">
        <f aca="false">ROUND(VALUE(RIGHT(B80,3))*E77/E4,0)*E4</f>
        <v>1200000</v>
      </c>
    </row>
    <row r="81" customFormat="false" ht="12" hidden="false" customHeight="false" outlineLevel="0" collapsed="false">
      <c r="B81" s="228" t="s">
        <v>527</v>
      </c>
      <c r="C81" s="251" t="n">
        <v>1</v>
      </c>
      <c r="D81" s="230" t="s">
        <v>476</v>
      </c>
      <c r="E81" s="242" t="n">
        <f aca="false">C81*ROUND(overig!C49*een!C65/E4,0)*E4</f>
        <v>260000</v>
      </c>
    </row>
    <row r="82" customFormat="false" ht="12" hidden="false" customHeight="false" outlineLevel="0" collapsed="false">
      <c r="B82" s="255" t="s">
        <v>528</v>
      </c>
      <c r="C82" s="251" t="n">
        <v>1</v>
      </c>
      <c r="D82" s="223" t="s">
        <v>476</v>
      </c>
      <c r="E82" s="247" t="n">
        <f aca="false">ROUND(SUM(E77:E81)*VALUE(RIGHT(B82,4))/E4,0)*E4</f>
        <v>5380000</v>
      </c>
    </row>
    <row r="83" customFormat="false" ht="12" hidden="false" customHeight="false" outlineLevel="0" collapsed="false">
      <c r="B83" s="236" t="s">
        <v>529</v>
      </c>
      <c r="C83" s="260"/>
      <c r="D83" s="237" t="s">
        <v>476</v>
      </c>
      <c r="E83" s="238" t="n">
        <f aca="false">ROUND(SUM(E77:E82),$E$5)</f>
        <v>33700000</v>
      </c>
    </row>
    <row r="84" customFormat="false" ht="12" hidden="false" customHeight="false" outlineLevel="0" collapsed="false">
      <c r="C84" s="251"/>
      <c r="E84" s="262" t="s">
        <v>346</v>
      </c>
    </row>
    <row r="85" customFormat="false" ht="12" hidden="false" customHeight="false" outlineLevel="0" collapsed="false">
      <c r="B85" s="224" t="s">
        <v>530</v>
      </c>
      <c r="C85" s="260"/>
      <c r="D85" s="253"/>
      <c r="E85" s="259" t="n">
        <f aca="false">E83</f>
        <v>33700000</v>
      </c>
    </row>
    <row r="86" customFormat="false" ht="12" hidden="false" customHeight="false" outlineLevel="0" collapsed="false">
      <c r="B86" s="263" t="s">
        <v>446</v>
      </c>
      <c r="C86" s="264" t="n">
        <v>1</v>
      </c>
      <c r="D86" s="237" t="s">
        <v>531</v>
      </c>
      <c r="E86" s="238" t="n">
        <f aca="false">C86*ROUND((PMT(een!$C$6/100,een!$C$8,-1)*E110+PMT(een!$C$6/100,een!$C$10,-1)*E111+PMT(een!$C$6/100,een!$C$11,-1)*E112)/E4,0)*E4</f>
        <v>2630000</v>
      </c>
    </row>
    <row r="87" customFormat="false" ht="12" hidden="false" customHeight="false" outlineLevel="0" collapsed="false">
      <c r="B87" s="257" t="s">
        <v>532</v>
      </c>
      <c r="C87" s="252"/>
      <c r="D87" s="253"/>
      <c r="E87" s="259" t="s">
        <v>346</v>
      </c>
    </row>
    <row r="88" customFormat="false" ht="12" hidden="false" customHeight="false" outlineLevel="0" collapsed="false">
      <c r="B88" s="228" t="s">
        <v>533</v>
      </c>
      <c r="C88" s="265" t="n">
        <v>1</v>
      </c>
      <c r="D88" s="230" t="s">
        <v>531</v>
      </c>
      <c r="E88" s="242" t="n">
        <f aca="false">C88*ROUND((een!$C$13/100*E110+een!$C$15/100*E111)/E5,0)*E5</f>
        <v>517000</v>
      </c>
    </row>
    <row r="89" customFormat="false" ht="12" hidden="false" customHeight="false" outlineLevel="0" collapsed="false">
      <c r="B89" s="228" t="s">
        <v>534</v>
      </c>
      <c r="C89" s="241" t="n">
        <v>1</v>
      </c>
      <c r="D89" s="230" t="s">
        <v>531</v>
      </c>
      <c r="E89" s="242" t="n">
        <f aca="false">C89*ROUND((NDN!C58/2.25/NDN!C54+overig!C107+overig!C98+ultra!C30)*24*365*een!C25/E5,0)*E5</f>
        <v>188000</v>
      </c>
    </row>
    <row r="90" customFormat="false" ht="12" hidden="false" customHeight="false" outlineLevel="0" collapsed="false">
      <c r="B90" s="228" t="s">
        <v>535</v>
      </c>
      <c r="C90" s="265" t="n">
        <v>1</v>
      </c>
      <c r="D90" s="230" t="s">
        <v>531</v>
      </c>
      <c r="E90" s="266" t="n">
        <f aca="false">C90*ROUND((-gist!C66)*24*365*een!C26/E5,0)*E5</f>
        <v>-80000</v>
      </c>
    </row>
    <row r="91" customFormat="false" ht="12" hidden="false" customHeight="false" outlineLevel="0" collapsed="false">
      <c r="B91" s="228" t="s">
        <v>536</v>
      </c>
      <c r="C91" s="265"/>
      <c r="D91" s="230" t="s">
        <v>346</v>
      </c>
      <c r="E91" s="242" t="s">
        <v>346</v>
      </c>
    </row>
    <row r="92" customFormat="false" ht="12" hidden="false" customHeight="false" outlineLevel="0" collapsed="false">
      <c r="B92" s="228" t="s">
        <v>537</v>
      </c>
      <c r="C92" s="265" t="n">
        <v>1</v>
      </c>
      <c r="D92" s="230" t="s">
        <v>531</v>
      </c>
      <c r="E92" s="242" t="n">
        <f aca="false">C92*ROUND((NDN!G46+zand!C2*zand!C64)*365/1000*een!C23/E5,0)*E5</f>
        <v>0</v>
      </c>
    </row>
    <row r="93" customFormat="false" ht="12" hidden="false" customHeight="false" outlineLevel="0" collapsed="false">
      <c r="B93" s="228" t="s">
        <v>538</v>
      </c>
      <c r="C93" s="265" t="n">
        <v>1</v>
      </c>
      <c r="D93" s="230" t="s">
        <v>531</v>
      </c>
      <c r="E93" s="242" t="n">
        <f aca="false">C93*ROUND((VBT!C49+NDN!C41)/2.5*365*een!C21/1000/E5,0)*E5</f>
        <v>70000</v>
      </c>
    </row>
    <row r="94" customFormat="false" ht="12" hidden="false" customHeight="false" outlineLevel="0" collapsed="false">
      <c r="B94" s="228" t="s">
        <v>539</v>
      </c>
      <c r="C94" s="251" t="n">
        <v>1</v>
      </c>
      <c r="D94" s="230" t="s">
        <v>531</v>
      </c>
      <c r="E94" s="242" t="n">
        <f aca="false">C94*ROUND(((indik!C78*een!C18*een!C17+gist!C32*een!C20*(een!C19-IN!D133*IN!D137))*365/1000)/E5,0)*E5</f>
        <v>75000</v>
      </c>
    </row>
    <row r="95" customFormat="false" ht="12" hidden="false" customHeight="false" outlineLevel="0" collapsed="false">
      <c r="B95" s="228" t="s">
        <v>540</v>
      </c>
      <c r="C95" s="251" t="n">
        <v>1</v>
      </c>
      <c r="D95" s="230" t="s">
        <v>531</v>
      </c>
      <c r="E95" s="242" t="n">
        <f aca="false">C95*ROUND(mem!C2*mem!C34/E5,0)*E5</f>
        <v>0</v>
      </c>
    </row>
    <row r="96" customFormat="false" ht="12" hidden="false" customHeight="false" outlineLevel="0" collapsed="false">
      <c r="B96" s="228" t="s">
        <v>541</v>
      </c>
      <c r="C96" s="251" t="n">
        <v>1</v>
      </c>
      <c r="D96" s="230" t="s">
        <v>531</v>
      </c>
      <c r="E96" s="243" t="n">
        <f aca="false">C96*ROUND(een!D132*een!C27/E5,0)*E5</f>
        <v>216000</v>
      </c>
    </row>
    <row r="97" customFormat="false" ht="12" hidden="false" customHeight="false" outlineLevel="0" collapsed="false">
      <c r="B97" s="228" t="s">
        <v>542</v>
      </c>
      <c r="C97" s="251" t="n">
        <v>1</v>
      </c>
      <c r="D97" s="230" t="s">
        <v>531</v>
      </c>
      <c r="E97" s="243" t="n">
        <f aca="false">C97*ROUND(VLOOKUP(IN!D25,een!E27:F30,2)*een!C28/E5,0)*E5</f>
        <v>46000</v>
      </c>
    </row>
    <row r="98" customFormat="false" ht="12" hidden="false" customHeight="false" outlineLevel="0" collapsed="false">
      <c r="B98" s="228" t="s">
        <v>543</v>
      </c>
      <c r="C98" s="265" t="n">
        <v>0</v>
      </c>
      <c r="D98" s="230" t="s">
        <v>531</v>
      </c>
      <c r="E98" s="242" t="n">
        <f aca="false">C98*ROUND(nadik!C22*365/1000*een!C31/E5,0)*E5</f>
        <v>0</v>
      </c>
    </row>
    <row r="99" customFormat="false" ht="12" hidden="false" customHeight="false" outlineLevel="0" collapsed="false">
      <c r="B99" s="228" t="s">
        <v>544</v>
      </c>
      <c r="C99" s="265" t="n">
        <v>0</v>
      </c>
      <c r="D99" s="230" t="s">
        <v>531</v>
      </c>
      <c r="E99" s="242" t="n">
        <f aca="false">C99*ROUND(((IN!D181*3.33+4.57*IN!D182)*IN!D12/136*IN!D183)/E5,0)*E5</f>
        <v>0</v>
      </c>
    </row>
    <row r="100" customFormat="false" ht="12" hidden="false" customHeight="false" outlineLevel="0" collapsed="false">
      <c r="B100" s="233" t="s">
        <v>519</v>
      </c>
      <c r="C100" s="223"/>
      <c r="D100" s="223" t="s">
        <v>531</v>
      </c>
      <c r="E100" s="247" t="n">
        <f aca="false">SUM(E88:E99)</f>
        <v>1032000</v>
      </c>
    </row>
    <row r="101" customFormat="false" ht="12" hidden="false" customHeight="false" outlineLevel="0" collapsed="false">
      <c r="B101" s="258" t="s">
        <v>516</v>
      </c>
      <c r="C101" s="223"/>
      <c r="D101" s="223" t="s">
        <v>531</v>
      </c>
      <c r="E101" s="247" t="n">
        <f aca="false">E100+E86</f>
        <v>3662000</v>
      </c>
    </row>
    <row r="102" customFormat="false" ht="12" hidden="false" customHeight="false" outlineLevel="0" collapsed="false">
      <c r="E102" s="267" t="s">
        <v>346</v>
      </c>
    </row>
    <row r="103" customFormat="false" ht="12" hidden="false" customHeight="false" outlineLevel="0" collapsed="false">
      <c r="B103" s="224" t="s">
        <v>545</v>
      </c>
      <c r="C103" s="253"/>
      <c r="D103" s="253"/>
      <c r="E103" s="254" t="s">
        <v>346</v>
      </c>
    </row>
    <row r="104" customFormat="false" ht="12" hidden="false" customHeight="false" outlineLevel="0" collapsed="false">
      <c r="B104" s="228" t="s">
        <v>440</v>
      </c>
      <c r="C104" s="230"/>
      <c r="D104" s="230" t="s">
        <v>546</v>
      </c>
      <c r="E104" s="268" t="n">
        <f aca="false">ROUND(+E83/IN!$D$25,1)</f>
        <v>337</v>
      </c>
    </row>
    <row r="105" customFormat="false" ht="12" hidden="false" customHeight="false" outlineLevel="0" collapsed="false">
      <c r="B105" s="233" t="s">
        <v>450</v>
      </c>
      <c r="C105" s="223"/>
      <c r="D105" s="223" t="s">
        <v>547</v>
      </c>
      <c r="E105" s="269" t="n">
        <f aca="false">ROUND(+E101/IN!$D$25,1)</f>
        <v>36.6</v>
      </c>
    </row>
    <row r="106" customFormat="false" ht="12" hidden="false" customHeight="false" outlineLevel="0" collapsed="false">
      <c r="E106" s="270" t="s">
        <v>346</v>
      </c>
    </row>
    <row r="107" customFormat="false" ht="12" hidden="false" customHeight="false" outlineLevel="0" collapsed="false">
      <c r="E107" s="271" t="s">
        <v>346</v>
      </c>
    </row>
    <row r="108" customFormat="false" ht="12" hidden="false" customHeight="false" outlineLevel="0" collapsed="false">
      <c r="B108" s="224" t="s">
        <v>548</v>
      </c>
      <c r="C108" s="253"/>
      <c r="D108" s="253"/>
      <c r="E108" s="272" t="s">
        <v>346</v>
      </c>
    </row>
    <row r="109" customFormat="false" ht="12" hidden="false" customHeight="false" outlineLevel="0" collapsed="false">
      <c r="B109" s="228" t="s">
        <v>549</v>
      </c>
      <c r="C109" s="230"/>
      <c r="D109" s="230"/>
      <c r="E109" s="244" t="s">
        <v>346</v>
      </c>
    </row>
    <row r="110" customFormat="false" ht="12" hidden="false" customHeight="false" outlineLevel="0" collapsed="false">
      <c r="B110" s="228" t="s">
        <v>550</v>
      </c>
      <c r="C110" s="230"/>
      <c r="D110" s="230"/>
      <c r="E110" s="242" t="n">
        <f aca="false">+E71/(E71+E72+E81)*E83</f>
        <v>19234551.7411707</v>
      </c>
    </row>
    <row r="111" customFormat="false" ht="12" hidden="false" customHeight="false" outlineLevel="0" collapsed="false">
      <c r="B111" s="228" t="s">
        <v>551</v>
      </c>
      <c r="C111" s="230"/>
      <c r="D111" s="230"/>
      <c r="E111" s="242" t="n">
        <f aca="false">+E72/(E71+E72+E81)*E83</f>
        <v>14032650.0370462</v>
      </c>
    </row>
    <row r="112" customFormat="false" ht="12" hidden="false" customHeight="false" outlineLevel="0" collapsed="false">
      <c r="B112" s="228" t="s">
        <v>552</v>
      </c>
      <c r="C112" s="230"/>
      <c r="D112" s="230"/>
      <c r="E112" s="242" t="n">
        <f aca="false">+E81*(1+VALUE(RIGHT(B112,4)))/(E71+E72+E81*(1+VALUE(RIGHT(B112,4))))*E83</f>
        <v>513776.214128035</v>
      </c>
    </row>
    <row r="113" customFormat="false" ht="12" hidden="false" customHeight="false" outlineLevel="0" collapsed="false">
      <c r="B113" s="233" t="s">
        <v>435</v>
      </c>
      <c r="C113" s="223"/>
      <c r="D113" s="223"/>
      <c r="E113" s="247" t="n">
        <f aca="false">SUM(E110:E112)</f>
        <v>33780977.9923449</v>
      </c>
    </row>
    <row r="115" customFormat="false" ht="12" hidden="false" customHeight="false" outlineLevel="0" collapsed="false">
      <c r="E115" s="273"/>
    </row>
    <row r="116" customFormat="false" ht="12" hidden="false" customHeight="false" outlineLevel="0" collapsed="false">
      <c r="B116" s="230"/>
      <c r="C116" s="230"/>
      <c r="D116" s="230"/>
      <c r="E116" s="273"/>
    </row>
    <row r="117" customFormat="false" ht="12" hidden="false" customHeight="false" outlineLevel="0" collapsed="false">
      <c r="B117" s="230"/>
      <c r="C117" s="230"/>
      <c r="D117" s="230"/>
      <c r="E117" s="230"/>
    </row>
    <row r="118" customFormat="false" ht="12" hidden="false" customHeight="false" outlineLevel="0" collapsed="false">
      <c r="B118" s="230"/>
      <c r="C118" s="230"/>
      <c r="D118" s="230"/>
      <c r="E118" s="273"/>
    </row>
    <row r="119" customFormat="false" ht="12" hidden="false" customHeight="false" outlineLevel="0" collapsed="false">
      <c r="B119" s="230"/>
      <c r="C119" s="230"/>
      <c r="D119" s="230"/>
      <c r="E119" s="273"/>
    </row>
    <row r="120" customFormat="false" ht="12" hidden="false" customHeight="false" outlineLevel="0" collapsed="false">
      <c r="B120" s="230"/>
      <c r="C120" s="230"/>
      <c r="D120" s="230"/>
      <c r="E120" s="273"/>
    </row>
    <row r="121" customFormat="false" ht="12" hidden="false" customHeight="false" outlineLevel="0" collapsed="false">
      <c r="B121" s="230"/>
      <c r="C121" s="230"/>
      <c r="D121" s="230"/>
      <c r="E121" s="273"/>
    </row>
    <row r="122" customFormat="false" ht="12" hidden="false" customHeight="false" outlineLevel="0" collapsed="false">
      <c r="B122" s="230"/>
      <c r="C122" s="230"/>
      <c r="D122" s="230"/>
      <c r="E122" s="274"/>
    </row>
    <row r="123" customFormat="false" ht="12" hidden="false" customHeight="false" outlineLevel="0" collapsed="false">
      <c r="E123" s="273"/>
    </row>
    <row r="124" customFormat="false" ht="12" hidden="false" customHeight="false" outlineLevel="0" collapsed="false">
      <c r="E124" s="273"/>
    </row>
    <row r="125" customFormat="false" ht="12" hidden="false" customHeight="false" outlineLevel="0" collapsed="false">
      <c r="E125" s="273"/>
    </row>
    <row r="126" customFormat="false" ht="12" hidden="false" customHeight="false" outlineLevel="0" collapsed="false">
      <c r="E126" s="273"/>
    </row>
    <row r="127" customFormat="false" ht="12" hidden="false" customHeight="false" outlineLevel="0" collapsed="false">
      <c r="E127" s="273"/>
    </row>
  </sheetData>
  <sheetProtection sheet="true" password="f71f" objects="true" scenarios="true"/>
  <printOptions headings="false" gridLines="true" gridLinesSet="true" horizontalCentered="false" verticalCentered="false"/>
  <pageMargins left="0.511805555555556" right="0.511805555555556" top="0.511805555555556" bottom="0.511805555555556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" zeroHeight="false" outlineLevelRow="0" outlineLevelCol="0"/>
  <cols>
    <col collapsed="false" customWidth="true" hidden="false" outlineLevel="0" max="1" min="1" style="275" width="22.66"/>
    <col collapsed="false" customWidth="true" hidden="false" outlineLevel="0" max="2" min="2" style="275" width="8.77"/>
    <col collapsed="false" customWidth="true" hidden="false" outlineLevel="0" max="3" min="3" style="276" width="5.77"/>
    <col collapsed="false" customWidth="true" hidden="false" outlineLevel="0" max="4" min="4" style="275" width="9.1"/>
    <col collapsed="false" customWidth="true" hidden="false" outlineLevel="0" max="5" min="5" style="275" width="4.99"/>
    <col collapsed="false" customWidth="true" hidden="false" outlineLevel="0" max="6" min="6" style="275" width="6.55"/>
    <col collapsed="false" customWidth="true" hidden="false" outlineLevel="0" max="7" min="7" style="275" width="3.88"/>
    <col collapsed="false" customWidth="true" hidden="false" outlineLevel="0" max="8" min="8" style="275" width="3.99"/>
    <col collapsed="false" customWidth="true" hidden="false" outlineLevel="0" max="9" min="9" style="275" width="5.65"/>
    <col collapsed="false" customWidth="false" hidden="false" outlineLevel="0" max="257" min="10" style="275" width="9.65"/>
  </cols>
  <sheetData>
    <row r="1" customFormat="false" ht="12" hidden="false" customHeight="true" outlineLevel="0" collapsed="false">
      <c r="A1" s="277" t="s">
        <v>553</v>
      </c>
    </row>
    <row r="5" customFormat="false" ht="12" hidden="false" customHeight="true" outlineLevel="0" collapsed="false">
      <c r="A5" s="275" t="s">
        <v>3</v>
      </c>
    </row>
    <row r="6" customFormat="false" ht="12" hidden="false" customHeight="true" outlineLevel="0" collapsed="false">
      <c r="A6" s="275" t="s">
        <v>4</v>
      </c>
    </row>
    <row r="7" customFormat="false" ht="12" hidden="false" customHeight="true" outlineLevel="0" collapsed="false">
      <c r="A7" s="275" t="s">
        <v>554</v>
      </c>
      <c r="B7" s="275" t="s">
        <v>395</v>
      </c>
      <c r="C7" s="278" t="n">
        <f aca="false">+IN!D10</f>
        <v>1200</v>
      </c>
    </row>
    <row r="8" customFormat="false" ht="12" hidden="false" customHeight="true" outlineLevel="0" collapsed="false">
      <c r="A8" s="275" t="s">
        <v>555</v>
      </c>
      <c r="B8" s="275" t="s">
        <v>556</v>
      </c>
      <c r="C8" s="279" t="n">
        <f aca="false">VLOOKUP(IN!D26,IN!M35:N38,2)</f>
        <v>12</v>
      </c>
    </row>
    <row r="9" customFormat="false" ht="12" hidden="false" customHeight="true" outlineLevel="0" collapsed="false">
      <c r="A9" s="275" t="s">
        <v>557</v>
      </c>
      <c r="B9" s="275" t="s">
        <v>395</v>
      </c>
      <c r="C9" s="278" t="n">
        <f aca="false">+IN!D11</f>
        <v>4400</v>
      </c>
      <c r="D9" s="280"/>
    </row>
    <row r="10" customFormat="false" ht="12" hidden="false" customHeight="true" outlineLevel="0" collapsed="false">
      <c r="A10" s="275" t="s">
        <v>558</v>
      </c>
      <c r="B10" s="275" t="s">
        <v>419</v>
      </c>
      <c r="C10" s="278" t="n">
        <f aca="false">IN!D12</f>
        <v>18320</v>
      </c>
    </row>
    <row r="12" customFormat="false" ht="12" hidden="false" customHeight="true" outlineLevel="0" collapsed="false">
      <c r="A12" s="275" t="s">
        <v>559</v>
      </c>
      <c r="B12" s="281" t="str">
        <f aca="false">IF(IN!D$15=1,"geldig",IF(IN!D$15=2,"niét geldig","foute invoer"))</f>
        <v>niét geldig</v>
      </c>
    </row>
    <row r="13" customFormat="false" ht="12" hidden="false" customHeight="true" outlineLevel="0" collapsed="false">
      <c r="A13" s="275" t="s">
        <v>560</v>
      </c>
    </row>
    <row r="14" customFormat="false" ht="12" hidden="false" customHeight="true" outlineLevel="0" collapsed="false">
      <c r="A14" s="275" t="s">
        <v>561</v>
      </c>
    </row>
    <row r="15" customFormat="false" ht="12" hidden="false" customHeight="true" outlineLevel="0" collapsed="false">
      <c r="A15" s="275" t="s">
        <v>562</v>
      </c>
      <c r="B15" s="275" t="s">
        <v>411</v>
      </c>
      <c r="C15" s="278" t="n">
        <f aca="false">IF(IN!D$15=1,IN!D16,0)</f>
        <v>0</v>
      </c>
    </row>
    <row r="16" customFormat="false" ht="12" hidden="false" customHeight="true" outlineLevel="0" collapsed="false">
      <c r="A16" s="275" t="s">
        <v>563</v>
      </c>
      <c r="B16" s="275" t="s">
        <v>411</v>
      </c>
      <c r="C16" s="278" t="n">
        <f aca="false">IF(IN!D$15=1,IN!D17,0)</f>
        <v>0</v>
      </c>
    </row>
    <row r="17" customFormat="false" ht="12" hidden="false" customHeight="true" outlineLevel="0" collapsed="false">
      <c r="A17" s="275" t="s">
        <v>564</v>
      </c>
      <c r="B17" s="275" t="s">
        <v>411</v>
      </c>
      <c r="C17" s="278" t="n">
        <f aca="false">IF(IN!D$15=1,IN!D18,0)</f>
        <v>0</v>
      </c>
      <c r="F17" s="281"/>
    </row>
    <row r="18" customFormat="false" ht="12" hidden="false" customHeight="true" outlineLevel="0" collapsed="false">
      <c r="A18" s="275" t="s">
        <v>565</v>
      </c>
      <c r="B18" s="275" t="s">
        <v>411</v>
      </c>
      <c r="C18" s="278" t="n">
        <f aca="false">IF(IN!D$15=1,IN!D19,0)</f>
        <v>0</v>
      </c>
      <c r="F18" s="281"/>
    </row>
    <row r="19" customFormat="false" ht="12" hidden="false" customHeight="true" outlineLevel="0" collapsed="false">
      <c r="A19" s="275" t="s">
        <v>566</v>
      </c>
      <c r="B19" s="275" t="s">
        <v>411</v>
      </c>
      <c r="C19" s="278" t="n">
        <f aca="false">IF(IN!D$15=1,IN!D20,0)</f>
        <v>0</v>
      </c>
    </row>
    <row r="20" customFormat="false" ht="12" hidden="false" customHeight="true" outlineLevel="0" collapsed="false">
      <c r="A20" s="275" t="s">
        <v>567</v>
      </c>
      <c r="B20" s="275" t="s">
        <v>411</v>
      </c>
      <c r="C20" s="278" t="n">
        <f aca="false">IF(IN!D$15=1,IN!D21,0)</f>
        <v>0</v>
      </c>
    </row>
    <row r="21" customFormat="false" ht="12" hidden="false" customHeight="true" outlineLevel="0" collapsed="false">
      <c r="A21" s="275" t="s">
        <v>568</v>
      </c>
      <c r="D21" s="282"/>
      <c r="E21" s="282"/>
      <c r="F21" s="282"/>
      <c r="G21" s="282"/>
      <c r="H21" s="282"/>
      <c r="I21" s="282"/>
    </row>
    <row r="22" customFormat="false" ht="12" hidden="false" customHeight="true" outlineLevel="0" collapsed="false">
      <c r="A22" s="275" t="s">
        <v>562</v>
      </c>
      <c r="B22" s="275" t="s">
        <v>385</v>
      </c>
      <c r="C22" s="278" t="n">
        <f aca="false">C15/C$10*1000</f>
        <v>0</v>
      </c>
      <c r="D22" s="282"/>
      <c r="E22" s="282"/>
      <c r="F22" s="282"/>
      <c r="G22" s="282"/>
      <c r="H22" s="282"/>
      <c r="I22" s="282"/>
    </row>
    <row r="23" customFormat="false" ht="12" hidden="false" customHeight="true" outlineLevel="0" collapsed="false">
      <c r="A23" s="275" t="s">
        <v>563</v>
      </c>
      <c r="B23" s="275" t="s">
        <v>385</v>
      </c>
      <c r="C23" s="278" t="n">
        <f aca="false">C16/C$10*1000</f>
        <v>0</v>
      </c>
      <c r="D23" s="282"/>
      <c r="E23" s="282"/>
      <c r="F23" s="282"/>
      <c r="G23" s="282"/>
      <c r="H23" s="282"/>
      <c r="I23" s="282"/>
    </row>
    <row r="24" customFormat="false" ht="12" hidden="false" customHeight="true" outlineLevel="0" collapsed="false">
      <c r="A24" s="275" t="s">
        <v>564</v>
      </c>
      <c r="B24" s="275" t="s">
        <v>385</v>
      </c>
      <c r="C24" s="278" t="n">
        <f aca="false">C17/C$10*1000</f>
        <v>0</v>
      </c>
      <c r="D24" s="282"/>
      <c r="E24" s="282"/>
      <c r="F24" s="282"/>
      <c r="G24" s="282"/>
      <c r="H24" s="282"/>
      <c r="I24" s="282"/>
    </row>
    <row r="25" customFormat="false" ht="12" hidden="false" customHeight="true" outlineLevel="0" collapsed="false">
      <c r="A25" s="275" t="s">
        <v>565</v>
      </c>
      <c r="B25" s="275" t="s">
        <v>385</v>
      </c>
      <c r="C25" s="278" t="n">
        <f aca="false">C18/C$10*1000</f>
        <v>0</v>
      </c>
      <c r="D25" s="282"/>
      <c r="E25" s="282"/>
      <c r="F25" s="282"/>
      <c r="G25" s="282"/>
      <c r="H25" s="282"/>
      <c r="I25" s="282"/>
    </row>
    <row r="26" customFormat="false" ht="12" hidden="false" customHeight="true" outlineLevel="0" collapsed="false">
      <c r="A26" s="275" t="s">
        <v>566</v>
      </c>
      <c r="B26" s="275" t="s">
        <v>385</v>
      </c>
      <c r="C26" s="278" t="n">
        <f aca="false">C19/C$10*1000</f>
        <v>0</v>
      </c>
      <c r="D26" s="282"/>
      <c r="E26" s="282"/>
      <c r="F26" s="282"/>
      <c r="G26" s="282"/>
      <c r="H26" s="282"/>
      <c r="I26" s="282"/>
    </row>
    <row r="27" customFormat="false" ht="12" hidden="false" customHeight="true" outlineLevel="0" collapsed="false">
      <c r="A27" s="275" t="s">
        <v>567</v>
      </c>
      <c r="B27" s="275" t="s">
        <v>385</v>
      </c>
      <c r="C27" s="278" t="n">
        <f aca="false">C20/C$10*1000</f>
        <v>0</v>
      </c>
      <c r="D27" s="282"/>
      <c r="E27" s="282"/>
      <c r="F27" s="282"/>
      <c r="G27" s="282"/>
      <c r="H27" s="282"/>
      <c r="I27" s="282"/>
    </row>
    <row r="28" customFormat="false" ht="12" hidden="false" customHeight="true" outlineLevel="0" collapsed="false">
      <c r="D28" s="282"/>
      <c r="E28" s="282"/>
      <c r="F28" s="282"/>
      <c r="G28" s="282"/>
      <c r="H28" s="282"/>
      <c r="I28" s="282"/>
    </row>
    <row r="29" customFormat="false" ht="12" hidden="false" customHeight="true" outlineLevel="0" collapsed="false">
      <c r="A29" s="275" t="s">
        <v>559</v>
      </c>
      <c r="B29" s="281" t="str">
        <f aca="false">IF(IN!D$15=2,"geldig",IF(IN!D$15=1,"niét geldig","foute invoer"))</f>
        <v>geldig</v>
      </c>
      <c r="D29" s="282"/>
      <c r="E29" s="282"/>
      <c r="F29" s="282"/>
      <c r="G29" s="282"/>
      <c r="H29" s="282"/>
      <c r="I29" s="282"/>
    </row>
    <row r="30" customFormat="false" ht="12" hidden="false" customHeight="true" outlineLevel="0" collapsed="false">
      <c r="A30" s="275" t="s">
        <v>569</v>
      </c>
      <c r="D30" s="282"/>
      <c r="E30" s="282"/>
      <c r="F30" s="282"/>
      <c r="G30" s="282"/>
      <c r="H30" s="282"/>
      <c r="I30" s="282"/>
    </row>
    <row r="31" customFormat="false" ht="12" hidden="false" customHeight="true" outlineLevel="0" collapsed="false">
      <c r="A31" s="275" t="s">
        <v>570</v>
      </c>
      <c r="D31" s="282"/>
      <c r="E31" s="282"/>
      <c r="F31" s="282"/>
      <c r="G31" s="282"/>
      <c r="H31" s="282"/>
      <c r="I31" s="282"/>
    </row>
    <row r="32" customFormat="false" ht="12" hidden="false" customHeight="true" outlineLevel="0" collapsed="false">
      <c r="A32" s="275" t="str">
        <f aca="false">A22</f>
        <v>   CZV</v>
      </c>
      <c r="B32" s="275" t="s">
        <v>385</v>
      </c>
      <c r="C32" s="278" t="n">
        <f aca="false">IF(IN!D$15=2,IN!D16,0)</f>
        <v>523</v>
      </c>
      <c r="D32" s="282"/>
      <c r="E32" s="282"/>
      <c r="F32" s="282"/>
      <c r="G32" s="282"/>
      <c r="H32" s="282"/>
      <c r="I32" s="282"/>
    </row>
    <row r="33" customFormat="false" ht="12" hidden="false" customHeight="true" outlineLevel="0" collapsed="false">
      <c r="A33" s="275" t="str">
        <f aca="false">A23</f>
        <v>   BZV</v>
      </c>
      <c r="B33" s="275" t="s">
        <v>385</v>
      </c>
      <c r="C33" s="278" t="n">
        <f aca="false">IF(IN!D$15=2,IN!D17,0)</f>
        <v>191</v>
      </c>
      <c r="D33" s="282"/>
      <c r="E33" s="282"/>
      <c r="F33" s="282"/>
      <c r="G33" s="282"/>
      <c r="H33" s="282"/>
      <c r="I33" s="282"/>
    </row>
    <row r="34" customFormat="false" ht="12" hidden="false" customHeight="true" outlineLevel="0" collapsed="false">
      <c r="A34" s="275" t="str">
        <f aca="false">A24</f>
        <v>   Nkj</v>
      </c>
      <c r="B34" s="275" t="s">
        <v>385</v>
      </c>
      <c r="C34" s="278" t="n">
        <f aca="false">IF(IN!D$15=2,IN!D18,0)</f>
        <v>48</v>
      </c>
      <c r="D34" s="282"/>
      <c r="E34" s="282"/>
      <c r="F34" s="282"/>
      <c r="G34" s="282"/>
      <c r="H34" s="282"/>
      <c r="I34" s="282"/>
    </row>
    <row r="35" customFormat="false" ht="12" hidden="false" customHeight="true" outlineLevel="0" collapsed="false">
      <c r="A35" s="275" t="str">
        <f aca="false">A25</f>
        <v>   NO3</v>
      </c>
      <c r="B35" s="275" t="s">
        <v>385</v>
      </c>
      <c r="C35" s="278" t="n">
        <f aca="false">IF(IN!D$15=2,IN!D19,0)</f>
        <v>0</v>
      </c>
      <c r="D35" s="282"/>
      <c r="E35" s="282"/>
      <c r="F35" s="282"/>
      <c r="G35" s="282"/>
      <c r="H35" s="282"/>
      <c r="I35" s="282"/>
    </row>
    <row r="36" customFormat="false" ht="12" hidden="false" customHeight="true" outlineLevel="0" collapsed="false">
      <c r="A36" s="275" t="str">
        <f aca="false">A26</f>
        <v>   Pt</v>
      </c>
      <c r="B36" s="275" t="s">
        <v>385</v>
      </c>
      <c r="C36" s="278" t="n">
        <f aca="false">IF(IN!D$15=2,IN!D20,0)</f>
        <v>8</v>
      </c>
      <c r="D36" s="282"/>
      <c r="E36" s="282"/>
      <c r="F36" s="282"/>
      <c r="G36" s="282"/>
      <c r="H36" s="282"/>
      <c r="I36" s="282"/>
    </row>
    <row r="37" customFormat="false" ht="12" hidden="false" customHeight="true" outlineLevel="0" collapsed="false">
      <c r="A37" s="275" t="str">
        <f aca="false">A27</f>
        <v>   ZS</v>
      </c>
      <c r="B37" s="275" t="s">
        <v>385</v>
      </c>
      <c r="C37" s="278" t="n">
        <f aca="false">IF(IN!D$15=2,IN!D21,0)</f>
        <v>191</v>
      </c>
      <c r="D37" s="282"/>
      <c r="E37" s="282"/>
      <c r="F37" s="282"/>
      <c r="G37" s="282"/>
      <c r="H37" s="282"/>
      <c r="I37" s="282"/>
    </row>
    <row r="38" customFormat="false" ht="12" hidden="false" customHeight="true" outlineLevel="0" collapsed="false">
      <c r="A38" s="275" t="s">
        <v>571</v>
      </c>
      <c r="D38" s="282"/>
      <c r="E38" s="282"/>
      <c r="F38" s="282"/>
      <c r="G38" s="282"/>
      <c r="H38" s="282"/>
      <c r="I38" s="282"/>
    </row>
    <row r="39" customFormat="false" ht="12" hidden="false" customHeight="true" outlineLevel="0" collapsed="false">
      <c r="A39" s="275" t="s">
        <v>572</v>
      </c>
      <c r="D39" s="282"/>
      <c r="E39" s="282"/>
      <c r="F39" s="282"/>
      <c r="G39" s="282"/>
      <c r="H39" s="282"/>
      <c r="I39" s="282"/>
    </row>
    <row r="40" customFormat="false" ht="12" hidden="false" customHeight="true" outlineLevel="0" collapsed="false">
      <c r="A40" s="275" t="s">
        <v>562</v>
      </c>
      <c r="B40" s="275" t="s">
        <v>411</v>
      </c>
      <c r="C40" s="278" t="n">
        <f aca="false">C32/1000*C$10</f>
        <v>9581.36</v>
      </c>
      <c r="D40" s="283" t="n">
        <v>986.904599407768</v>
      </c>
      <c r="E40" s="282" t="n">
        <f aca="false">+C40/50000*1000</f>
        <v>191.6272</v>
      </c>
      <c r="F40" s="282"/>
      <c r="G40" s="282"/>
      <c r="H40" s="282"/>
      <c r="I40" s="282"/>
    </row>
    <row r="41" customFormat="false" ht="12" hidden="false" customHeight="true" outlineLevel="0" collapsed="false">
      <c r="A41" s="275" t="s">
        <v>563</v>
      </c>
      <c r="B41" s="275" t="s">
        <v>411</v>
      </c>
      <c r="C41" s="278" t="n">
        <f aca="false">C33/1000*C$10</f>
        <v>3499.12</v>
      </c>
      <c r="D41" s="283" t="n">
        <v>361.801878093827</v>
      </c>
      <c r="E41" s="282"/>
      <c r="F41" s="282"/>
      <c r="G41" s="282"/>
      <c r="H41" s="282"/>
      <c r="I41" s="282"/>
    </row>
    <row r="42" customFormat="false" ht="12" hidden="false" customHeight="true" outlineLevel="0" collapsed="false">
      <c r="A42" s="275" t="s">
        <v>564</v>
      </c>
      <c r="B42" s="275" t="s">
        <v>411</v>
      </c>
      <c r="C42" s="278" t="n">
        <f aca="false">C34/1000*C$10</f>
        <v>879.36</v>
      </c>
      <c r="D42" s="283" t="n">
        <v>90.9240321911188</v>
      </c>
      <c r="E42" s="282" t="n">
        <f aca="false">+C42/50000*1000</f>
        <v>17.5872</v>
      </c>
      <c r="F42" s="282"/>
      <c r="G42" s="282"/>
      <c r="H42" s="282"/>
      <c r="I42" s="282"/>
    </row>
    <row r="43" customFormat="false" ht="12" hidden="false" customHeight="true" outlineLevel="0" collapsed="false">
      <c r="A43" s="275" t="s">
        <v>564</v>
      </c>
      <c r="B43" s="275" t="s">
        <v>411</v>
      </c>
      <c r="C43" s="278" t="n">
        <f aca="false">C35/1000*C$10</f>
        <v>0</v>
      </c>
      <c r="D43" s="283"/>
      <c r="E43" s="282"/>
      <c r="F43" s="282"/>
      <c r="G43" s="282"/>
      <c r="H43" s="282"/>
      <c r="I43" s="282"/>
    </row>
    <row r="44" customFormat="false" ht="12" hidden="false" customHeight="true" outlineLevel="0" collapsed="false">
      <c r="A44" s="275" t="s">
        <v>566</v>
      </c>
      <c r="B44" s="275" t="s">
        <v>411</v>
      </c>
      <c r="C44" s="278" t="n">
        <f aca="false">C36/1000*C$10</f>
        <v>146.56</v>
      </c>
      <c r="D44" s="283" t="n">
        <v>15.1540053651865</v>
      </c>
      <c r="E44" s="282"/>
      <c r="F44" s="282"/>
      <c r="G44" s="282"/>
      <c r="H44" s="282"/>
      <c r="I44" s="282"/>
    </row>
    <row r="45" customFormat="false" ht="12" hidden="false" customHeight="true" outlineLevel="0" collapsed="false">
      <c r="A45" s="275" t="s">
        <v>567</v>
      </c>
      <c r="B45" s="275" t="s">
        <v>411</v>
      </c>
      <c r="C45" s="278" t="n">
        <f aca="false">C37/1000*C$10</f>
        <v>3499.12</v>
      </c>
      <c r="D45" s="283" t="n">
        <v>575.852203877086</v>
      </c>
      <c r="E45" s="282"/>
      <c r="F45" s="282"/>
      <c r="G45" s="282"/>
      <c r="H45" s="282"/>
      <c r="I45" s="282"/>
    </row>
    <row r="46" customFormat="false" ht="12" hidden="false" customHeight="true" outlineLevel="0" collapsed="false">
      <c r="D46" s="282"/>
      <c r="E46" s="282"/>
      <c r="F46" s="282"/>
      <c r="G46" s="282"/>
      <c r="H46" s="282"/>
      <c r="I46" s="282"/>
    </row>
    <row r="47" customFormat="false" ht="12" hidden="false" customHeight="true" outlineLevel="0" collapsed="false">
      <c r="A47" s="275" t="s">
        <v>573</v>
      </c>
      <c r="D47" s="282"/>
      <c r="E47" s="282"/>
      <c r="F47" s="282"/>
      <c r="G47" s="282"/>
      <c r="H47" s="282"/>
      <c r="I47" s="282"/>
    </row>
    <row r="48" customFormat="false" ht="12" hidden="false" customHeight="true" outlineLevel="0" collapsed="false">
      <c r="A48" s="275" t="s">
        <v>574</v>
      </c>
      <c r="C48" s="276" t="n">
        <f aca="false">IN!D24</f>
        <v>1</v>
      </c>
      <c r="D48" s="282"/>
      <c r="E48" s="282"/>
      <c r="F48" s="282"/>
      <c r="G48" s="282"/>
      <c r="H48" s="282"/>
      <c r="I48" s="282"/>
    </row>
    <row r="49" customFormat="false" ht="12" hidden="false" customHeight="true" outlineLevel="0" collapsed="false">
      <c r="A49" s="275" t="s">
        <v>575</v>
      </c>
      <c r="B49" s="275" t="s">
        <v>576</v>
      </c>
      <c r="C49" s="284" t="n">
        <f aca="false">IN!D25</f>
        <v>100000</v>
      </c>
      <c r="D49" s="282" t="n">
        <f aca="false">+C49*0.279</f>
        <v>27900</v>
      </c>
      <c r="E49" s="282"/>
      <c r="F49" s="282"/>
      <c r="G49" s="282"/>
      <c r="H49" s="282"/>
      <c r="I49" s="282"/>
    </row>
    <row r="50" customFormat="false" ht="12" hidden="false" customHeight="true" outlineLevel="0" collapsed="false">
      <c r="A50" s="275" t="s">
        <v>577</v>
      </c>
      <c r="B50" s="275" t="s">
        <v>576</v>
      </c>
      <c r="C50" s="284" t="n">
        <f aca="false">IN!D26</f>
        <v>64799</v>
      </c>
      <c r="D50" s="282"/>
      <c r="E50" s="282"/>
      <c r="F50" s="282"/>
      <c r="G50" s="282"/>
      <c r="H50" s="282"/>
      <c r="I50" s="282"/>
    </row>
    <row r="52" customFormat="false" ht="12" hidden="false" customHeight="true" outlineLevel="0" collapsed="false">
      <c r="A52" s="275" t="s">
        <v>578</v>
      </c>
      <c r="B52" s="275" t="s">
        <v>579</v>
      </c>
      <c r="C52" s="276" t="n">
        <f aca="false">IN!D43</f>
        <v>1</v>
      </c>
    </row>
    <row r="53" customFormat="false" ht="12" hidden="false" customHeight="true" outlineLevel="0" collapsed="false">
      <c r="A53" s="275" t="s">
        <v>580</v>
      </c>
      <c r="B53" s="275" t="s">
        <v>206</v>
      </c>
      <c r="C53" s="285" t="n">
        <v>1</v>
      </c>
    </row>
    <row r="54" customFormat="false" ht="12" hidden="false" customHeight="true" outlineLevel="0" collapsed="false">
      <c r="A54" s="275" t="s">
        <v>562</v>
      </c>
      <c r="B54" s="275" t="s">
        <v>206</v>
      </c>
      <c r="C54" s="285" t="n">
        <f aca="false">IN!D45</f>
        <v>2</v>
      </c>
    </row>
    <row r="55" customFormat="false" ht="12" hidden="false" customHeight="true" outlineLevel="0" collapsed="false">
      <c r="A55" s="275" t="s">
        <v>563</v>
      </c>
      <c r="B55" s="275" t="s">
        <v>206</v>
      </c>
      <c r="C55" s="285" t="n">
        <f aca="false">IN!D46</f>
        <v>2</v>
      </c>
      <c r="E55" s="286" t="s">
        <v>581</v>
      </c>
      <c r="F55" s="287"/>
      <c r="G55" s="287"/>
      <c r="H55" s="288"/>
    </row>
    <row r="56" customFormat="false" ht="12" hidden="false" customHeight="true" outlineLevel="0" collapsed="false">
      <c r="A56" s="275" t="s">
        <v>564</v>
      </c>
      <c r="B56" s="275" t="s">
        <v>206</v>
      </c>
      <c r="C56" s="285" t="n">
        <f aca="false">IN!D47</f>
        <v>11.2</v>
      </c>
      <c r="E56" s="289" t="s">
        <v>582</v>
      </c>
      <c r="F56" s="290" t="n">
        <f aca="false">retour!E98</f>
        <v>11.2404674459475</v>
      </c>
      <c r="G56" s="291"/>
      <c r="H56" s="292"/>
    </row>
    <row r="57" customFormat="false" ht="12" hidden="false" customHeight="true" outlineLevel="0" collapsed="false">
      <c r="A57" s="275" t="s">
        <v>566</v>
      </c>
      <c r="B57" s="275" t="s">
        <v>206</v>
      </c>
      <c r="C57" s="285" t="n">
        <f aca="false">IN!D48</f>
        <v>2</v>
      </c>
      <c r="E57" s="293"/>
      <c r="I57" s="293"/>
    </row>
    <row r="58" customFormat="false" ht="12" hidden="false" customHeight="true" outlineLevel="0" collapsed="false">
      <c r="A58" s="275" t="s">
        <v>567</v>
      </c>
      <c r="B58" s="275" t="s">
        <v>206</v>
      </c>
      <c r="C58" s="285" t="n">
        <f aca="false">IN!D49</f>
        <v>2</v>
      </c>
    </row>
    <row r="60" customFormat="false" ht="12" hidden="false" customHeight="true" outlineLevel="0" collapsed="false">
      <c r="A60" s="275" t="s">
        <v>583</v>
      </c>
      <c r="C60" s="294"/>
    </row>
    <row r="61" customFormat="false" ht="12" hidden="false" customHeight="true" outlineLevel="0" collapsed="false">
      <c r="A61" s="275" t="s">
        <v>561</v>
      </c>
    </row>
    <row r="62" customFormat="false" ht="12" hidden="false" customHeight="true" outlineLevel="0" collapsed="false">
      <c r="A62" s="275" t="s">
        <v>562</v>
      </c>
      <c r="B62" s="275" t="s">
        <v>411</v>
      </c>
      <c r="C62" s="278" t="n">
        <f aca="false">IF(IN!D$15=1,C15,C40)*(1+(C$52&gt;=1)*C54/100)</f>
        <v>9772.9872</v>
      </c>
      <c r="F62" s="295"/>
    </row>
    <row r="63" customFormat="false" ht="12" hidden="false" customHeight="true" outlineLevel="0" collapsed="false">
      <c r="A63" s="275" t="s">
        <v>563</v>
      </c>
      <c r="B63" s="275" t="s">
        <v>411</v>
      </c>
      <c r="C63" s="278" t="n">
        <f aca="false">IF(IN!D$15=1,C16,C41)*(1+(C$52&gt;=1)*C55/100)</f>
        <v>3569.1024</v>
      </c>
      <c r="F63" s="295"/>
    </row>
    <row r="64" customFormat="false" ht="12" hidden="false" customHeight="true" outlineLevel="0" collapsed="false">
      <c r="A64" s="275" t="s">
        <v>564</v>
      </c>
      <c r="B64" s="275" t="s">
        <v>411</v>
      </c>
      <c r="C64" s="278" t="n">
        <f aca="false">IF(IN!D$15=1,C17,C42)*(1+(C$52&gt;=1)*C56/100)</f>
        <v>977.84832</v>
      </c>
      <c r="D64" s="282" t="n">
        <f aca="false">+C63/C64</f>
        <v>3.64995503597122</v>
      </c>
      <c r="F64" s="295"/>
    </row>
    <row r="65" customFormat="false" ht="12" hidden="false" customHeight="true" outlineLevel="0" collapsed="false">
      <c r="A65" s="275" t="s">
        <v>565</v>
      </c>
      <c r="B65" s="275" t="s">
        <v>411</v>
      </c>
      <c r="C65" s="278" t="n">
        <f aca="false">IF(IN!D$15=1,C18,C43)</f>
        <v>0</v>
      </c>
      <c r="D65" s="282"/>
      <c r="F65" s="295"/>
    </row>
    <row r="66" customFormat="false" ht="12" hidden="false" customHeight="true" outlineLevel="0" collapsed="false">
      <c r="A66" s="275" t="s">
        <v>566</v>
      </c>
      <c r="B66" s="275" t="s">
        <v>411</v>
      </c>
      <c r="C66" s="278" t="n">
        <f aca="false">IF(IN!D$15=1,C19,C44)*(1+(C$52&gt;=1)*C57/100)</f>
        <v>149.4912</v>
      </c>
      <c r="F66" s="295"/>
    </row>
    <row r="67" customFormat="false" ht="12" hidden="false" customHeight="true" outlineLevel="0" collapsed="false">
      <c r="A67" s="275" t="s">
        <v>567</v>
      </c>
      <c r="B67" s="275" t="s">
        <v>411</v>
      </c>
      <c r="C67" s="278" t="n">
        <f aca="false">IF(IN!D$15=1,C20,C45)*(1+(C$52&gt;=1)*C58/100)</f>
        <v>3569.1024</v>
      </c>
      <c r="F67" s="295"/>
    </row>
    <row r="68" customFormat="false" ht="12" hidden="false" customHeight="true" outlineLevel="0" collapsed="false">
      <c r="A68" s="275" t="s">
        <v>584</v>
      </c>
    </row>
    <row r="69" customFormat="false" ht="12" hidden="false" customHeight="true" outlineLevel="0" collapsed="false">
      <c r="A69" s="275" t="s">
        <v>562</v>
      </c>
      <c r="B69" s="275" t="s">
        <v>385</v>
      </c>
      <c r="C69" s="278" t="n">
        <f aca="false">C62/(C$10+$C$52*$C$53/100*$C$7*$C$8)*1000</f>
        <v>529.299566724437</v>
      </c>
    </row>
    <row r="70" customFormat="false" ht="12" hidden="false" customHeight="true" outlineLevel="0" collapsed="false">
      <c r="A70" s="275" t="s">
        <v>563</v>
      </c>
      <c r="B70" s="275" t="s">
        <v>385</v>
      </c>
      <c r="C70" s="278" t="n">
        <f aca="false">C63/(C$10+$C$52*$C$53/100*$C$7*$C$8)*1000</f>
        <v>193.300606585789</v>
      </c>
    </row>
    <row r="71" customFormat="false" ht="12" hidden="false" customHeight="true" outlineLevel="0" collapsed="false">
      <c r="A71" s="275" t="s">
        <v>564</v>
      </c>
      <c r="B71" s="275" t="s">
        <v>385</v>
      </c>
      <c r="C71" s="278" t="n">
        <f aca="false">C64/(C$10+$C$52*$C$53/100*$C$7*$C$8)*1000</f>
        <v>52.9597227036395</v>
      </c>
    </row>
    <row r="72" customFormat="false" ht="12" hidden="false" customHeight="true" outlineLevel="0" collapsed="false">
      <c r="A72" s="275" t="s">
        <v>565</v>
      </c>
      <c r="B72" s="275" t="s">
        <v>385</v>
      </c>
      <c r="C72" s="278" t="n">
        <f aca="false">C65/(C$10+$C$52*$C$53/100*$C$7*$C$8)*1000</f>
        <v>0</v>
      </c>
    </row>
    <row r="73" customFormat="false" ht="12" hidden="false" customHeight="true" outlineLevel="0" collapsed="false">
      <c r="A73" s="275" t="s">
        <v>566</v>
      </c>
      <c r="B73" s="275" t="s">
        <v>385</v>
      </c>
      <c r="C73" s="278" t="n">
        <f aca="false">C66/(C$10+$C$52*$C$53/100*$C$7*$C$8)*1000</f>
        <v>8.09636048526863</v>
      </c>
    </row>
    <row r="74" customFormat="false" ht="12" hidden="false" customHeight="true" outlineLevel="0" collapsed="false">
      <c r="A74" s="275" t="s">
        <v>567</v>
      </c>
      <c r="B74" s="275" t="s">
        <v>385</v>
      </c>
      <c r="C74" s="278" t="n">
        <f aca="false">C67/(C$10+$C$52*$C$53/100*$C$7*$C$8)*1000</f>
        <v>193.300606585789</v>
      </c>
    </row>
    <row r="76" customFormat="false" ht="12" hidden="false" customHeight="true" outlineLevel="0" collapsed="false">
      <c r="A76" s="275" t="s">
        <v>348</v>
      </c>
    </row>
    <row r="77" customFormat="false" ht="12" hidden="false" customHeight="true" outlineLevel="0" collapsed="false">
      <c r="A77" s="275" t="s">
        <v>562</v>
      </c>
      <c r="B77" s="275" t="s">
        <v>385</v>
      </c>
      <c r="C77" s="276" t="n">
        <f aca="false">IN!D29</f>
        <v>125</v>
      </c>
    </row>
    <row r="78" customFormat="false" ht="12" hidden="false" customHeight="true" outlineLevel="0" collapsed="false">
      <c r="A78" s="275" t="s">
        <v>563</v>
      </c>
      <c r="B78" s="275" t="s">
        <v>385</v>
      </c>
      <c r="C78" s="276" t="n">
        <f aca="false">IN!D30</f>
        <v>20</v>
      </c>
    </row>
    <row r="79" customFormat="false" ht="12" hidden="false" customHeight="true" outlineLevel="0" collapsed="false">
      <c r="A79" s="275" t="s">
        <v>564</v>
      </c>
      <c r="B79" s="275" t="s">
        <v>385</v>
      </c>
      <c r="C79" s="276" t="n">
        <f aca="false">IN!D31</f>
        <v>3.5</v>
      </c>
    </row>
    <row r="80" customFormat="false" ht="12" hidden="false" customHeight="true" outlineLevel="0" collapsed="false">
      <c r="A80" s="275" t="s">
        <v>585</v>
      </c>
      <c r="B80" s="275" t="s">
        <v>385</v>
      </c>
      <c r="C80" s="276" t="n">
        <f aca="false">IN!D32</f>
        <v>10</v>
      </c>
    </row>
    <row r="81" customFormat="false" ht="12" hidden="false" customHeight="true" outlineLevel="0" collapsed="false">
      <c r="A81" s="275" t="s">
        <v>566</v>
      </c>
      <c r="B81" s="275" t="s">
        <v>385</v>
      </c>
      <c r="C81" s="276" t="n">
        <f aca="false">IN!D33</f>
        <v>2</v>
      </c>
    </row>
    <row r="82" customFormat="false" ht="12" hidden="false" customHeight="true" outlineLevel="0" collapsed="false">
      <c r="A82" s="275" t="s">
        <v>567</v>
      </c>
      <c r="B82" s="275" t="s">
        <v>385</v>
      </c>
      <c r="C82" s="276" t="n">
        <v>10</v>
      </c>
    </row>
    <row r="84" customFormat="false" ht="12" hidden="false" customHeight="true" outlineLevel="0" collapsed="false">
      <c r="A84" s="275" t="s">
        <v>586</v>
      </c>
    </row>
    <row r="85" customFormat="false" ht="12" hidden="false" customHeight="true" outlineLevel="0" collapsed="false">
      <c r="A85" s="275" t="s">
        <v>587</v>
      </c>
      <c r="B85" s="275" t="s">
        <v>401</v>
      </c>
      <c r="C85" s="279" t="n">
        <f aca="false">+IN!D37</f>
        <v>8</v>
      </c>
      <c r="D85" s="275" t="s">
        <v>588</v>
      </c>
    </row>
    <row r="86" customFormat="false" ht="12" hidden="false" customHeight="true" outlineLevel="0" collapsed="false">
      <c r="A86" s="275" t="s">
        <v>589</v>
      </c>
      <c r="B86" s="275" t="s">
        <v>401</v>
      </c>
      <c r="C86" s="294" t="n">
        <f aca="false">+IN!D38</f>
        <v>11</v>
      </c>
      <c r="D86" s="275" t="s">
        <v>590</v>
      </c>
    </row>
    <row r="87" customFormat="false" ht="12" hidden="false" customHeight="true" outlineLevel="0" collapsed="false">
      <c r="A87" s="275" t="s">
        <v>591</v>
      </c>
      <c r="B87" s="275" t="s">
        <v>401</v>
      </c>
      <c r="C87" s="279" t="n">
        <f aca="false">IN!D39</f>
        <v>14</v>
      </c>
      <c r="D87" s="275" t="s">
        <v>592</v>
      </c>
    </row>
    <row r="88" customFormat="false" ht="12" hidden="false" customHeight="true" outlineLevel="0" collapsed="false">
      <c r="A88" s="275" t="s">
        <v>593</v>
      </c>
      <c r="B88" s="275" t="s">
        <v>401</v>
      </c>
      <c r="C88" s="279" t="n">
        <f aca="false">+IN!D40</f>
        <v>20</v>
      </c>
      <c r="D88" s="275" t="s">
        <v>594</v>
      </c>
    </row>
    <row r="91" customFormat="false" ht="12" hidden="false" customHeight="true" outlineLevel="0" collapsed="false">
      <c r="A91" s="275" t="s">
        <v>595</v>
      </c>
    </row>
    <row r="92" customFormat="false" ht="12" hidden="false" customHeight="true" outlineLevel="0" collapsed="false">
      <c r="A92" s="275" t="s">
        <v>596</v>
      </c>
      <c r="B92" s="275" t="s">
        <v>597</v>
      </c>
      <c r="C92" s="296" t="n">
        <v>1.5</v>
      </c>
    </row>
    <row r="93" customFormat="false" ht="12" hidden="false" customHeight="true" outlineLevel="0" collapsed="false">
      <c r="A93" s="275" t="s">
        <v>598</v>
      </c>
      <c r="B93" s="275" t="s">
        <v>597</v>
      </c>
      <c r="C93" s="296" t="n">
        <v>1.5</v>
      </c>
    </row>
    <row r="94" customFormat="false" ht="12" hidden="false" customHeight="true" outlineLevel="0" collapsed="false">
      <c r="A94" s="275" t="s">
        <v>599</v>
      </c>
      <c r="B94" s="275" t="s">
        <v>597</v>
      </c>
      <c r="C94" s="296" t="n">
        <v>2</v>
      </c>
    </row>
    <row r="95" customFormat="false" ht="12" hidden="false" customHeight="true" outlineLevel="0" collapsed="false">
      <c r="A95" s="275" t="s">
        <v>600</v>
      </c>
      <c r="B95" s="275" t="s">
        <v>597</v>
      </c>
      <c r="C95" s="296" t="n">
        <f aca="false">IN!D32-A!C94-A!C92</f>
        <v>6.5</v>
      </c>
    </row>
    <row r="96" customFormat="false" ht="12" hidden="false" customHeight="true" outlineLevel="0" collapsed="false">
      <c r="C96" s="297"/>
    </row>
    <row r="97" customFormat="false" ht="12" hidden="false" customHeight="true" outlineLevel="0" collapsed="false">
      <c r="A97" s="275" t="s">
        <v>601</v>
      </c>
      <c r="C97" s="297"/>
    </row>
    <row r="98" customFormat="false" ht="12" hidden="false" customHeight="true" outlineLevel="0" collapsed="false">
      <c r="A98" s="275" t="s">
        <v>602</v>
      </c>
      <c r="B98" s="275" t="s">
        <v>385</v>
      </c>
      <c r="C98" s="297" t="n">
        <v>1</v>
      </c>
    </row>
    <row r="99" customFormat="false" ht="12" hidden="false" customHeight="true" outlineLevel="0" collapsed="false">
      <c r="A99" s="275" t="s">
        <v>603</v>
      </c>
      <c r="B99" s="275" t="s">
        <v>385</v>
      </c>
      <c r="C99" s="297" t="n">
        <v>5</v>
      </c>
    </row>
    <row r="102" customFormat="false" ht="12" hidden="false" customHeight="true" outlineLevel="0" collapsed="false">
      <c r="A102" s="275" t="s">
        <v>604</v>
      </c>
    </row>
    <row r="103" customFormat="false" ht="12" hidden="false" customHeight="true" outlineLevel="0" collapsed="false">
      <c r="A103" s="298" t="s">
        <v>605</v>
      </c>
      <c r="B103" s="298" t="s">
        <v>206</v>
      </c>
      <c r="C103" s="276" t="n">
        <v>85</v>
      </c>
    </row>
    <row r="104" customFormat="false" ht="12" hidden="false" customHeight="true" outlineLevel="0" collapsed="false">
      <c r="A104" s="298" t="s">
        <v>606</v>
      </c>
      <c r="B104" s="298" t="s">
        <v>206</v>
      </c>
      <c r="C104" s="276" t="n">
        <v>8</v>
      </c>
    </row>
    <row r="105" customFormat="false" ht="12" hidden="false" customHeight="true" outlineLevel="0" collapsed="false">
      <c r="A105" s="298" t="s">
        <v>607</v>
      </c>
      <c r="B105" s="298" t="s">
        <v>206</v>
      </c>
      <c r="C105" s="276" t="n">
        <v>30</v>
      </c>
    </row>
    <row r="106" customFormat="false" ht="12" hidden="false" customHeight="true" outlineLevel="0" collapsed="false">
      <c r="A106" s="298" t="s">
        <v>608</v>
      </c>
      <c r="B106" s="298" t="s">
        <v>206</v>
      </c>
      <c r="C106" s="276" t="n">
        <v>60</v>
      </c>
    </row>
    <row r="107" customFormat="false" ht="12" hidden="false" customHeight="true" outlineLevel="0" collapsed="false">
      <c r="A107" s="298" t="s">
        <v>609</v>
      </c>
      <c r="B107" s="298" t="s">
        <v>206</v>
      </c>
      <c r="C107" s="276" t="n">
        <v>7</v>
      </c>
    </row>
    <row r="110" customFormat="false" ht="12" hidden="false" customHeight="true" outlineLevel="0" collapsed="false">
      <c r="A110" s="275" t="s">
        <v>610</v>
      </c>
    </row>
    <row r="111" customFormat="false" ht="12" hidden="false" customHeight="true" outlineLevel="0" collapsed="false">
      <c r="A111" s="275" t="s">
        <v>611</v>
      </c>
    </row>
    <row r="112" customFormat="false" ht="12" hidden="false" customHeight="true" outlineLevel="0" collapsed="false">
      <c r="A112" s="275" t="s">
        <v>612</v>
      </c>
      <c r="B112" s="275" t="s">
        <v>385</v>
      </c>
      <c r="C112" s="276" t="n">
        <v>100</v>
      </c>
    </row>
    <row r="113" customFormat="false" ht="12" hidden="false" customHeight="true" outlineLevel="0" collapsed="false">
      <c r="A113" s="275" t="s">
        <v>613</v>
      </c>
      <c r="B113" s="275" t="s">
        <v>385</v>
      </c>
      <c r="C113" s="276" t="n">
        <v>50</v>
      </c>
    </row>
    <row r="114" customFormat="false" ht="12" hidden="false" customHeight="true" outlineLevel="0" collapsed="false">
      <c r="A114" s="275" t="s">
        <v>614</v>
      </c>
      <c r="B114" s="275" t="s">
        <v>385</v>
      </c>
      <c r="C114" s="276" t="n">
        <v>2</v>
      </c>
    </row>
  </sheetData>
  <sheetProtection sheet="true" password="f71f" objects="true" scenarios="true"/>
  <printOptions headings="false" gridLines="true" gridLinesSet="true" horizontalCentered="false" verticalCentered="false"/>
  <pageMargins left="0.5" right="0.5" top="1.05972222222222" bottom="0.87986111111111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6" width="23.88"/>
    <col collapsed="false" customWidth="true" hidden="false" outlineLevel="0" max="2" min="2" style="276" width="8.32"/>
    <col collapsed="false" customWidth="true" hidden="false" outlineLevel="0" max="3" min="3" style="276" width="5.65"/>
    <col collapsed="false" customWidth="true" hidden="false" outlineLevel="0" max="4" min="4" style="276" width="4.88"/>
    <col collapsed="false" customWidth="true" hidden="false" outlineLevel="0" max="5" min="5" style="276" width="12.43"/>
    <col collapsed="false" customWidth="true" hidden="false" outlineLevel="0" max="6" min="6" style="276" width="9.88"/>
    <col collapsed="false" customWidth="false" hidden="false" outlineLevel="0" max="257" min="7" style="276" width="8.88"/>
  </cols>
  <sheetData>
    <row r="1" customFormat="false" ht="11.25" hidden="false" customHeight="false" outlineLevel="0" collapsed="false">
      <c r="A1" s="299" t="s">
        <v>615</v>
      </c>
    </row>
    <row r="2" customFormat="false" ht="11.25" hidden="false" customHeight="false" outlineLevel="0" collapsed="false">
      <c r="A2" s="276" t="s">
        <v>616</v>
      </c>
      <c r="B2" s="276" t="s">
        <v>206</v>
      </c>
      <c r="C2" s="280" t="n">
        <f aca="false">IN!D208</f>
        <v>0</v>
      </c>
      <c r="D2" s="279"/>
      <c r="E2" s="300"/>
      <c r="F2" s="300"/>
      <c r="G2" s="301"/>
    </row>
    <row r="3" customFormat="false" ht="11.25" hidden="false" customHeight="false" outlineLevel="0" collapsed="false">
      <c r="E3" s="300"/>
      <c r="F3" s="300"/>
    </row>
    <row r="4" customFormat="false" ht="11.25" hidden="false" customHeight="false" outlineLevel="0" collapsed="false">
      <c r="A4" s="276" t="s">
        <v>157</v>
      </c>
      <c r="B4" s="276" t="s">
        <v>617</v>
      </c>
      <c r="C4" s="276" t="n">
        <f aca="false">+IN!D54</f>
        <v>1</v>
      </c>
    </row>
    <row r="5" customFormat="false" ht="11.25" hidden="false" customHeight="false" outlineLevel="0" collapsed="false">
      <c r="A5" s="276" t="s">
        <v>618</v>
      </c>
      <c r="B5" s="276" t="s">
        <v>617</v>
      </c>
      <c r="C5" s="276" t="n">
        <f aca="false">+IN!D55</f>
        <v>0</v>
      </c>
      <c r="K5" s="300"/>
      <c r="L5" s="300"/>
      <c r="M5" s="300"/>
    </row>
    <row r="6" customFormat="false" ht="11.25" hidden="false" customHeight="false" outlineLevel="0" collapsed="false">
      <c r="A6" s="299" t="s">
        <v>619</v>
      </c>
      <c r="K6" s="300"/>
      <c r="L6" s="300"/>
      <c r="M6" s="300"/>
    </row>
    <row r="7" customFormat="false" ht="11.25" hidden="false" customHeight="false" outlineLevel="0" collapsed="false">
      <c r="A7" s="276" t="s">
        <v>288</v>
      </c>
      <c r="B7" s="276" t="s">
        <v>368</v>
      </c>
      <c r="C7" s="276" t="n">
        <f aca="false">IN!D209</f>
        <v>50</v>
      </c>
      <c r="K7" s="300"/>
      <c r="L7" s="300"/>
      <c r="M7" s="300"/>
    </row>
    <row r="8" customFormat="false" ht="11.25" hidden="false" customHeight="false" outlineLevel="0" collapsed="false">
      <c r="A8" s="276" t="s">
        <v>159</v>
      </c>
      <c r="B8" s="276" t="s">
        <v>620</v>
      </c>
      <c r="C8" s="294" t="n">
        <f aca="false">IN!D56</f>
        <v>2.5</v>
      </c>
      <c r="D8" s="294"/>
      <c r="K8" s="300"/>
      <c r="L8" s="300"/>
      <c r="M8" s="300"/>
    </row>
    <row r="9" customFormat="false" ht="11.25" hidden="false" customHeight="false" outlineLevel="0" collapsed="false">
      <c r="A9" s="276" t="s">
        <v>158</v>
      </c>
      <c r="B9" s="276" t="s">
        <v>368</v>
      </c>
      <c r="C9" s="302" t="n">
        <v>2</v>
      </c>
      <c r="K9" s="300"/>
      <c r="L9" s="303"/>
      <c r="M9" s="300"/>
    </row>
    <row r="10" customFormat="false" ht="11.25" hidden="false" customHeight="false" outlineLevel="0" collapsed="false">
      <c r="A10" s="276" t="s">
        <v>621</v>
      </c>
      <c r="B10" s="276" t="s">
        <v>617</v>
      </c>
      <c r="C10" s="276" t="n">
        <f aca="false">IN!D57</f>
        <v>0</v>
      </c>
      <c r="K10" s="304"/>
      <c r="L10" s="303"/>
      <c r="M10" s="300"/>
    </row>
    <row r="11" customFormat="false" ht="11.25" hidden="false" customHeight="false" outlineLevel="0" collapsed="false">
      <c r="A11" s="276" t="s">
        <v>622</v>
      </c>
      <c r="B11" s="276" t="s">
        <v>332</v>
      </c>
      <c r="C11" s="305" t="n">
        <f aca="false">IN!D58</f>
        <v>0.2</v>
      </c>
      <c r="K11" s="303"/>
      <c r="L11" s="303"/>
      <c r="M11" s="300"/>
    </row>
    <row r="12" customFormat="false" ht="11.25" hidden="false" customHeight="false" outlineLevel="0" collapsed="false">
      <c r="A12" s="299" t="s">
        <v>623</v>
      </c>
      <c r="K12" s="303"/>
      <c r="L12" s="303"/>
      <c r="M12" s="300"/>
    </row>
    <row r="13" customFormat="false" ht="11.25" hidden="false" customHeight="false" outlineLevel="0" collapsed="false">
      <c r="A13" s="276" t="s">
        <v>624</v>
      </c>
      <c r="B13" s="276" t="s">
        <v>383</v>
      </c>
      <c r="C13" s="276" t="n">
        <f aca="false">IN!D60</f>
        <v>2</v>
      </c>
      <c r="K13" s="303"/>
      <c r="L13" s="303"/>
      <c r="M13" s="300"/>
    </row>
    <row r="14" customFormat="false" ht="11.25" hidden="false" customHeight="false" outlineLevel="0" collapsed="false">
      <c r="A14" s="276" t="s">
        <v>625</v>
      </c>
      <c r="E14" s="301"/>
      <c r="K14" s="303"/>
      <c r="L14" s="303"/>
      <c r="M14" s="300"/>
    </row>
    <row r="15" customFormat="false" ht="11.25" hidden="false" customHeight="false" outlineLevel="0" collapsed="false">
      <c r="A15" s="276" t="s">
        <v>289</v>
      </c>
      <c r="C15" s="276" t="n">
        <f aca="false">IN!D210</f>
        <v>25</v>
      </c>
      <c r="K15" s="303"/>
      <c r="L15" s="303"/>
      <c r="M15" s="300"/>
    </row>
    <row r="16" customFormat="false" ht="11.25" hidden="false" customHeight="false" outlineLevel="0" collapsed="false">
      <c r="A16" s="276" t="s">
        <v>626</v>
      </c>
      <c r="C16" s="306" t="n">
        <f aca="false">IN!D211</f>
        <v>1.8</v>
      </c>
      <c r="K16" s="303"/>
      <c r="L16" s="303"/>
      <c r="M16" s="300"/>
    </row>
    <row r="17" customFormat="false" ht="11.25" hidden="false" customHeight="false" outlineLevel="0" collapsed="false">
      <c r="A17" s="276" t="s">
        <v>562</v>
      </c>
      <c r="B17" s="276" t="s">
        <v>206</v>
      </c>
      <c r="C17" s="301" t="n">
        <f aca="false">G31</f>
        <v>34.681368690911</v>
      </c>
      <c r="E17" s="301"/>
      <c r="K17" s="303"/>
      <c r="L17" s="303"/>
      <c r="M17" s="300"/>
    </row>
    <row r="18" customFormat="false" ht="11.25" hidden="false" customHeight="false" outlineLevel="0" collapsed="false">
      <c r="A18" s="276" t="s">
        <v>563</v>
      </c>
      <c r="B18" s="276" t="s">
        <v>206</v>
      </c>
      <c r="C18" s="301" t="n">
        <f aca="false">C17</f>
        <v>34.681368690911</v>
      </c>
      <c r="D18" s="301"/>
      <c r="K18" s="303"/>
      <c r="L18" s="303"/>
      <c r="M18" s="300"/>
    </row>
    <row r="19" customFormat="false" ht="11.25" hidden="false" customHeight="false" outlineLevel="0" collapsed="false">
      <c r="A19" s="276" t="s">
        <v>564</v>
      </c>
      <c r="B19" s="276" t="s">
        <v>206</v>
      </c>
      <c r="C19" s="285" t="n">
        <f aca="false">G33</f>
        <v>10.4045513639544</v>
      </c>
      <c r="H19" s="301"/>
      <c r="K19" s="303"/>
      <c r="L19" s="303"/>
      <c r="M19" s="300"/>
    </row>
    <row r="20" customFormat="false" ht="11.25" hidden="false" customHeight="false" outlineLevel="0" collapsed="false">
      <c r="A20" s="276" t="s">
        <v>627</v>
      </c>
      <c r="B20" s="276" t="s">
        <v>206</v>
      </c>
      <c r="C20" s="285" t="n">
        <f aca="false">G34</f>
        <v>24.1438963641165</v>
      </c>
      <c r="H20" s="301"/>
      <c r="K20" s="303"/>
      <c r="L20" s="303"/>
      <c r="M20" s="300"/>
    </row>
    <row r="21" customFormat="false" ht="11.25" hidden="false" customHeight="false" outlineLevel="0" collapsed="false">
      <c r="A21" s="276" t="s">
        <v>628</v>
      </c>
      <c r="B21" s="276" t="s">
        <v>206</v>
      </c>
      <c r="C21" s="301" t="n">
        <f aca="false">G35</f>
        <v>55.2665835441362</v>
      </c>
      <c r="E21" s="307" t="s">
        <v>629</v>
      </c>
      <c r="F21" s="308"/>
      <c r="H21" s="301"/>
      <c r="K21" s="303"/>
      <c r="L21" s="303"/>
      <c r="M21" s="300"/>
    </row>
    <row r="22" customFormat="false" ht="11.25" hidden="false" customHeight="false" outlineLevel="0" collapsed="false">
      <c r="A22" s="276" t="s">
        <v>630</v>
      </c>
      <c r="E22" s="309" t="s">
        <v>631</v>
      </c>
      <c r="F22" s="310"/>
      <c r="H22" s="301"/>
      <c r="K22" s="303"/>
      <c r="L22" s="303"/>
      <c r="M22" s="300"/>
    </row>
    <row r="23" customFormat="false" ht="11.25" hidden="false" customHeight="false" outlineLevel="0" collapsed="false">
      <c r="A23" s="276" t="s">
        <v>562</v>
      </c>
      <c r="B23" s="276" t="s">
        <v>206</v>
      </c>
      <c r="C23" s="285" t="n">
        <f aca="false">IN!D62</f>
        <v>30</v>
      </c>
      <c r="E23" s="311" t="s">
        <v>632</v>
      </c>
      <c r="F23" s="312" t="n">
        <f aca="false">(1-C15/100)*(C27/100)*C16*A!C67/A!C62*100</f>
        <v>24.651051625239</v>
      </c>
      <c r="H23" s="301"/>
      <c r="K23" s="303"/>
      <c r="L23" s="303"/>
      <c r="M23" s="300"/>
    </row>
    <row r="24" customFormat="false" ht="11.25" hidden="false" customHeight="false" outlineLevel="0" collapsed="false">
      <c r="A24" s="276" t="s">
        <v>563</v>
      </c>
      <c r="B24" s="276" t="s">
        <v>206</v>
      </c>
      <c r="C24" s="285" t="n">
        <f aca="false">IN!D63</f>
        <v>30</v>
      </c>
      <c r="H24" s="301"/>
      <c r="K24" s="303"/>
      <c r="L24" s="303"/>
      <c r="M24" s="300"/>
    </row>
    <row r="25" customFormat="false" ht="11.25" hidden="false" customHeight="false" outlineLevel="0" collapsed="false">
      <c r="A25" s="276" t="s">
        <v>564</v>
      </c>
      <c r="B25" s="276" t="s">
        <v>206</v>
      </c>
      <c r="C25" s="285" t="n">
        <f aca="false">IN!D64</f>
        <v>8</v>
      </c>
      <c r="H25" s="301"/>
      <c r="K25" s="303"/>
      <c r="L25" s="303"/>
      <c r="M25" s="300"/>
    </row>
    <row r="26" customFormat="false" ht="11.25" hidden="false" customHeight="false" outlineLevel="0" collapsed="false">
      <c r="A26" s="276" t="s">
        <v>633</v>
      </c>
      <c r="B26" s="276" t="s">
        <v>206</v>
      </c>
      <c r="C26" s="285" t="n">
        <f aca="false">IN!D65</f>
        <v>5</v>
      </c>
      <c r="H26" s="301"/>
      <c r="K26" s="303"/>
      <c r="L26" s="303"/>
      <c r="M26" s="300"/>
    </row>
    <row r="27" customFormat="false" ht="11.25" hidden="false" customHeight="false" outlineLevel="0" collapsed="false">
      <c r="A27" s="276" t="s">
        <v>628</v>
      </c>
      <c r="B27" s="276" t="s">
        <v>206</v>
      </c>
      <c r="C27" s="285" t="n">
        <f aca="false">IN!D66</f>
        <v>50</v>
      </c>
      <c r="E27" s="300"/>
      <c r="F27" s="300"/>
      <c r="H27" s="301"/>
      <c r="K27" s="303"/>
      <c r="L27" s="303"/>
      <c r="M27" s="300"/>
    </row>
    <row r="28" customFormat="false" ht="11.25" hidden="false" customHeight="false" outlineLevel="0" collapsed="false">
      <c r="A28" s="276" t="s">
        <v>634</v>
      </c>
      <c r="B28" s="276" t="s">
        <v>206</v>
      </c>
      <c r="C28" s="276" t="n">
        <f aca="false">IN!D212</f>
        <v>1</v>
      </c>
      <c r="K28" s="303"/>
      <c r="L28" s="303"/>
      <c r="M28" s="300"/>
    </row>
    <row r="29" customFormat="false" ht="11.25" hidden="false" customHeight="false" outlineLevel="0" collapsed="false">
      <c r="A29" s="299" t="s">
        <v>635</v>
      </c>
      <c r="E29" s="307" t="s">
        <v>636</v>
      </c>
      <c r="F29" s="313"/>
      <c r="G29" s="308"/>
      <c r="H29" s="285"/>
      <c r="K29" s="303"/>
      <c r="L29" s="303"/>
      <c r="M29" s="300"/>
    </row>
    <row r="30" customFormat="false" ht="11.25" hidden="false" customHeight="false" outlineLevel="0" collapsed="false">
      <c r="A30" s="276" t="s">
        <v>637</v>
      </c>
      <c r="B30" s="276" t="s">
        <v>332</v>
      </c>
      <c r="C30" s="276" t="n">
        <f aca="false">IF(C4=0,0,TRUNC(A!C9/C8/((C7/2)^2*PI()))+1)</f>
        <v>1</v>
      </c>
      <c r="E30" s="309"/>
      <c r="F30" s="300"/>
      <c r="G30" s="314"/>
      <c r="H30" s="285"/>
      <c r="K30" s="303"/>
      <c r="L30" s="303"/>
      <c r="M30" s="300"/>
    </row>
    <row r="31" customFormat="false" ht="11.25" hidden="false" customHeight="false" outlineLevel="0" collapsed="false">
      <c r="A31" s="276" t="s">
        <v>638</v>
      </c>
      <c r="B31" s="276" t="s">
        <v>389</v>
      </c>
      <c r="C31" s="278" t="n">
        <f aca="false">IF(C30=0,0,A!C9/C8/C30)</f>
        <v>1760</v>
      </c>
      <c r="E31" s="309" t="s">
        <v>639</v>
      </c>
      <c r="F31" s="300" t="s">
        <v>206</v>
      </c>
      <c r="G31" s="314" t="n">
        <f aca="false">IF(IN!D54=0,0,7.1299*LN(C30*C32^2/4*PI()*(C9+C32/72)/IN!D10)+24.995)</f>
        <v>34.681368690911</v>
      </c>
      <c r="H31" s="285"/>
      <c r="K31" s="303"/>
      <c r="L31" s="303"/>
      <c r="M31" s="300"/>
    </row>
    <row r="32" customFormat="false" ht="11.25" hidden="false" customHeight="false" outlineLevel="0" collapsed="false">
      <c r="A32" s="276" t="s">
        <v>640</v>
      </c>
      <c r="B32" s="276" t="s">
        <v>368</v>
      </c>
      <c r="C32" s="294" t="n">
        <f aca="false">ROUND((C31/PI())^0.5*2,1)</f>
        <v>47.3</v>
      </c>
      <c r="E32" s="309" t="s">
        <v>641</v>
      </c>
      <c r="F32" s="300" t="s">
        <v>206</v>
      </c>
      <c r="G32" s="314" t="n">
        <f aca="false">IF(IN!D54=0,0,7.1299*LN(C30*C32^2/4*PI()*(C9+C32/72)/IN!D10)+24.995)</f>
        <v>34.681368690911</v>
      </c>
      <c r="H32" s="285"/>
    </row>
    <row r="33" customFormat="false" ht="11.25" hidden="false" customHeight="false" outlineLevel="0" collapsed="false">
      <c r="A33" s="276" t="s">
        <v>642</v>
      </c>
      <c r="B33" s="276" t="s">
        <v>377</v>
      </c>
      <c r="C33" s="278" t="n">
        <f aca="false">IF(C30=0,0,+C32^2/4*PI()*(C9+C32/72))</f>
        <v>4668.68568502367</v>
      </c>
      <c r="E33" s="309" t="s">
        <v>643</v>
      </c>
      <c r="F33" s="300" t="s">
        <v>206</v>
      </c>
      <c r="G33" s="314" t="n">
        <f aca="false">IF(IN!D54=0,0,2.139*LN(C30*C32^2/4*PI()*(C9+C32/72)/IN!D10)+7.4986)</f>
        <v>10.4045513639544</v>
      </c>
    </row>
    <row r="34" customFormat="false" ht="11.25" hidden="false" customHeight="false" outlineLevel="0" collapsed="false">
      <c r="A34" s="276" t="s">
        <v>644</v>
      </c>
      <c r="B34" s="276" t="s">
        <v>645</v>
      </c>
      <c r="C34" s="294" t="n">
        <f aca="false">C30*C33/A!C7</f>
        <v>3.89057140418639</v>
      </c>
      <c r="D34" s="300"/>
      <c r="E34" s="315" t="s">
        <v>646</v>
      </c>
      <c r="F34" s="300" t="s">
        <v>206</v>
      </c>
      <c r="G34" s="314" t="n">
        <f aca="false">IF(IN!D54=0,0,6.6592*LN(C30*C32^2/4*PI()*(C9+C32/72)/IN!D10)+15.097)</f>
        <v>24.1438963641165</v>
      </c>
      <c r="H34" s="316"/>
    </row>
    <row r="35" customFormat="false" ht="11.25" hidden="false" customHeight="false" outlineLevel="0" collapsed="false">
      <c r="A35" s="299" t="s">
        <v>647</v>
      </c>
      <c r="D35" s="300"/>
      <c r="E35" s="317" t="s">
        <v>648</v>
      </c>
      <c r="F35" s="318" t="s">
        <v>206</v>
      </c>
      <c r="G35" s="312" t="n">
        <f aca="false">IF(IN!D54=0,0,15.064*LN(C30*C32^2/4*PI()*(C9+C32/72)/IN!D10)+49.874)*55/70</f>
        <v>55.2665835441362</v>
      </c>
      <c r="H35" s="285"/>
    </row>
    <row r="36" customFormat="false" ht="11.25" hidden="false" customHeight="false" outlineLevel="0" collapsed="false">
      <c r="A36" s="276" t="s">
        <v>649</v>
      </c>
      <c r="B36" s="276" t="s">
        <v>411</v>
      </c>
      <c r="C36" s="278" t="n">
        <f aca="false">IF(C$4=0,1,(1-IF(C$13=1,C17,C23)*(1-C$2/100)/100))*A!C62</f>
        <v>6841.09104</v>
      </c>
      <c r="D36" s="304"/>
      <c r="E36" s="300"/>
      <c r="F36" s="300"/>
      <c r="H36" s="285"/>
    </row>
    <row r="37" customFormat="false" ht="11.25" hidden="false" customHeight="false" outlineLevel="0" collapsed="false">
      <c r="A37" s="276" t="s">
        <v>650</v>
      </c>
      <c r="B37" s="276" t="s">
        <v>411</v>
      </c>
      <c r="C37" s="278" t="n">
        <f aca="false">IF(C$4=0,1,(1-IF(C$13=1,C18,C24)*(1-C$2/100)/100))*A!C63</f>
        <v>2498.37168</v>
      </c>
      <c r="D37" s="304"/>
      <c r="E37" s="307" t="s">
        <v>651</v>
      </c>
      <c r="F37" s="319"/>
      <c r="G37" s="308"/>
      <c r="H37" s="316"/>
    </row>
    <row r="38" customFormat="false" ht="11.25" hidden="false" customHeight="false" outlineLevel="0" collapsed="false">
      <c r="A38" s="276" t="s">
        <v>652</v>
      </c>
      <c r="B38" s="276" t="s">
        <v>411</v>
      </c>
      <c r="C38" s="278" t="n">
        <f aca="false">IF(C$4=0,1,(1-IF(C$13=1,C19,C25)*(1-C$2/100)/100))*A!C64</f>
        <v>899.6204544</v>
      </c>
      <c r="D38" s="304"/>
      <c r="E38" s="320" t="s">
        <v>653</v>
      </c>
      <c r="F38" s="300" t="s">
        <v>385</v>
      </c>
      <c r="G38" s="321" t="n">
        <f aca="false">C41</f>
        <v>373.422</v>
      </c>
      <c r="H38" s="285"/>
    </row>
    <row r="39" customFormat="false" ht="11.25" hidden="false" customHeight="false" outlineLevel="0" collapsed="false">
      <c r="A39" s="276" t="s">
        <v>654</v>
      </c>
      <c r="B39" s="276" t="s">
        <v>411</v>
      </c>
      <c r="C39" s="278" t="n">
        <f aca="false">IF(C$4=0,1,(1-IF(C$13=1,C20,C26)*(1-C$2/100)/100))*A!C66</f>
        <v>142.01664</v>
      </c>
      <c r="D39" s="304"/>
      <c r="E39" s="320" t="s">
        <v>655</v>
      </c>
      <c r="F39" s="300" t="s">
        <v>385</v>
      </c>
      <c r="G39" s="322" t="n">
        <f aca="false">IN!D215/100*G38</f>
        <v>74.6844</v>
      </c>
      <c r="H39" s="285"/>
    </row>
    <row r="40" customFormat="false" ht="11.25" hidden="false" customHeight="false" outlineLevel="0" collapsed="false">
      <c r="A40" s="276" t="s">
        <v>656</v>
      </c>
      <c r="B40" s="276" t="s">
        <v>411</v>
      </c>
      <c r="C40" s="278" t="n">
        <f aca="false">IF(C$4=0,1,(1-IF(C$13=1,C21,C27)*(1-C$2/100)/100))*A!C67</f>
        <v>1784.5512</v>
      </c>
      <c r="D40" s="304"/>
      <c r="E40" s="323" t="s">
        <v>657</v>
      </c>
      <c r="F40" s="318" t="s">
        <v>385</v>
      </c>
      <c r="G40" s="324" t="n">
        <f aca="false">IN!D216/100*G38</f>
        <v>112.0266</v>
      </c>
    </row>
    <row r="41" customFormat="false" ht="11.25" hidden="false" customHeight="false" outlineLevel="0" collapsed="false">
      <c r="A41" s="276" t="s">
        <v>649</v>
      </c>
      <c r="B41" s="276" t="s">
        <v>385</v>
      </c>
      <c r="C41" s="278" t="n">
        <f aca="false">C36/A!C10*1000</f>
        <v>373.422</v>
      </c>
    </row>
    <row r="42" customFormat="false" ht="11.25" hidden="false" customHeight="false" outlineLevel="0" collapsed="false">
      <c r="A42" s="276" t="s">
        <v>650</v>
      </c>
      <c r="B42" s="276" t="s">
        <v>385</v>
      </c>
      <c r="C42" s="278" t="n">
        <f aca="false">C37/A!C10*1000</f>
        <v>136.374</v>
      </c>
    </row>
    <row r="43" customFormat="false" ht="11.25" hidden="false" customHeight="false" outlineLevel="0" collapsed="false">
      <c r="A43" s="276" t="s">
        <v>652</v>
      </c>
      <c r="B43" s="276" t="s">
        <v>385</v>
      </c>
      <c r="C43" s="278" t="n">
        <f aca="false">C38/A!C10*1000</f>
        <v>49.10592</v>
      </c>
    </row>
    <row r="44" customFormat="false" ht="11.25" hidden="false" customHeight="false" outlineLevel="0" collapsed="false">
      <c r="A44" s="276" t="s">
        <v>654</v>
      </c>
      <c r="B44" s="276" t="s">
        <v>385</v>
      </c>
      <c r="C44" s="278" t="n">
        <f aca="false">C39/A!C10*1000</f>
        <v>7.752</v>
      </c>
    </row>
    <row r="45" customFormat="false" ht="11.25" hidden="false" customHeight="false" outlineLevel="0" collapsed="false">
      <c r="A45" s="276" t="s">
        <v>656</v>
      </c>
      <c r="B45" s="276" t="s">
        <v>385</v>
      </c>
      <c r="C45" s="278" t="n">
        <f aca="false">C40/A!C10*1000</f>
        <v>97.41</v>
      </c>
    </row>
    <row r="46" customFormat="false" ht="11.25" hidden="false" customHeight="false" outlineLevel="0" collapsed="false">
      <c r="A46" s="299" t="s">
        <v>658</v>
      </c>
      <c r="C46" s="278"/>
    </row>
    <row r="47" customFormat="false" ht="11.25" hidden="false" customHeight="false" outlineLevel="0" collapsed="false">
      <c r="A47" s="276" t="s">
        <v>659</v>
      </c>
      <c r="B47" s="276" t="s">
        <v>332</v>
      </c>
      <c r="C47" s="325" t="n">
        <f aca="false">IN!D213</f>
        <v>1.1</v>
      </c>
    </row>
    <row r="48" customFormat="false" ht="11.25" hidden="false" customHeight="false" outlineLevel="0" collapsed="false">
      <c r="A48" s="276" t="s">
        <v>660</v>
      </c>
      <c r="B48" s="276" t="s">
        <v>411</v>
      </c>
      <c r="C48" s="278" t="n">
        <f aca="false">IF(C$4=0,0,IF(C$13=1,C21,C27)*(1-C$2/100)/100)*A!C67*C47+C49</f>
        <v>1963.00632</v>
      </c>
    </row>
    <row r="49" customFormat="false" ht="11.25" hidden="false" customHeight="false" outlineLevel="0" collapsed="false">
      <c r="A49" s="276" t="s">
        <v>661</v>
      </c>
      <c r="B49" s="276" t="s">
        <v>411</v>
      </c>
      <c r="C49" s="278" t="n">
        <f aca="false">IF(C30=0,0,IF(C10=0,0,(1-C2/100)*(A!C66*C11*56/31*2.5)))</f>
        <v>0</v>
      </c>
      <c r="D49" s="306"/>
    </row>
    <row r="50" customFormat="false" ht="11.25" hidden="false" customHeight="false" outlineLevel="0" collapsed="false">
      <c r="A50" s="276" t="s">
        <v>662</v>
      </c>
      <c r="B50" s="276" t="s">
        <v>419</v>
      </c>
      <c r="C50" s="278" t="n">
        <f aca="false">C48/(C28*10)</f>
        <v>196.300632</v>
      </c>
    </row>
    <row r="51" customFormat="false" ht="11.25" hidden="false" customHeight="false" outlineLevel="0" collapsed="false">
      <c r="A51" s="276" t="s">
        <v>663</v>
      </c>
      <c r="B51" s="276" t="s">
        <v>395</v>
      </c>
      <c r="C51" s="284" t="n">
        <f aca="false">IF(C31=0,0,ROUND(+C50/(IN!D12/IN!D10)/C30,0))</f>
        <v>13</v>
      </c>
    </row>
    <row r="52" customFormat="false" ht="11.25" hidden="false" customHeight="false" outlineLevel="0" collapsed="false">
      <c r="A52" s="299" t="s">
        <v>439</v>
      </c>
    </row>
    <row r="53" customFormat="false" ht="11.25" hidden="false" customHeight="false" outlineLevel="0" collapsed="false">
      <c r="A53" s="276" t="s">
        <v>635</v>
      </c>
    </row>
    <row r="54" customFormat="false" ht="11.25" hidden="false" customHeight="false" outlineLevel="0" collapsed="false">
      <c r="A54" s="276" t="s">
        <v>664</v>
      </c>
      <c r="B54" s="276" t="s">
        <v>332</v>
      </c>
      <c r="C54" s="276" t="n">
        <f aca="false">+VBT!C30</f>
        <v>1</v>
      </c>
    </row>
    <row r="55" customFormat="false" ht="11.25" hidden="false" customHeight="false" outlineLevel="0" collapsed="false">
      <c r="A55" s="276" t="s">
        <v>640</v>
      </c>
      <c r="B55" s="276" t="s">
        <v>368</v>
      </c>
      <c r="C55" s="294" t="n">
        <f aca="false">VBT!C32</f>
        <v>47.3</v>
      </c>
    </row>
    <row r="56" customFormat="false" ht="11.25" hidden="false" customHeight="false" outlineLevel="0" collapsed="false">
      <c r="A56" s="276" t="s">
        <v>158</v>
      </c>
      <c r="B56" s="276" t="s">
        <v>368</v>
      </c>
      <c r="C56" s="294" t="n">
        <f aca="false">IF(C54=0,0,+VBT!C9)</f>
        <v>2</v>
      </c>
    </row>
    <row r="57" customFormat="false" ht="11.25" hidden="false" customHeight="false" outlineLevel="0" collapsed="false">
      <c r="A57" s="276" t="s">
        <v>665</v>
      </c>
    </row>
    <row r="58" customFormat="false" ht="11.25" hidden="false" customHeight="false" outlineLevel="0" collapsed="false">
      <c r="A58" s="276" t="s">
        <v>666</v>
      </c>
      <c r="B58" s="276" t="s">
        <v>667</v>
      </c>
      <c r="C58" s="294" t="n">
        <f aca="false">IF(C54=0,0,PI()*((C55/2+een!C38)^2-(C55/2)^2)*C56+een!C40)</f>
        <v>90.223886186525</v>
      </c>
    </row>
    <row r="59" customFormat="false" ht="11.25" hidden="false" customHeight="false" outlineLevel="0" collapsed="false">
      <c r="A59" s="276" t="s">
        <v>668</v>
      </c>
      <c r="B59" s="276" t="s">
        <v>667</v>
      </c>
      <c r="C59" s="294" t="n">
        <f aca="false">(PI()*((VBT!C32/2+een!C38)^2-(VBT!C32/2)^2)*(een!C37+een!C40+VBT!C9))*C54</f>
        <v>130.099634970461</v>
      </c>
    </row>
    <row r="60" customFormat="false" ht="11.25" hidden="false" customHeight="false" outlineLevel="0" collapsed="false">
      <c r="A60" s="276" t="s">
        <v>439</v>
      </c>
    </row>
    <row r="61" customFormat="false" ht="11.25" hidden="false" customHeight="false" outlineLevel="0" collapsed="false">
      <c r="A61" s="276" t="s">
        <v>669</v>
      </c>
      <c r="B61" s="276" t="s">
        <v>670</v>
      </c>
      <c r="C61" s="278" t="n">
        <f aca="false">C59*een!C44+C58*een!C46</f>
        <v>170801.074038931</v>
      </c>
    </row>
    <row r="62" customFormat="false" ht="11.25" hidden="false" customHeight="false" outlineLevel="0" collapsed="false">
      <c r="A62" s="276" t="s">
        <v>671</v>
      </c>
      <c r="B62" s="276" t="s">
        <v>670</v>
      </c>
      <c r="C62" s="278" t="n">
        <f aca="false">C55*een!D77</f>
        <v>184470</v>
      </c>
    </row>
    <row r="63" customFormat="false" ht="11.25" hidden="false" customHeight="false" outlineLevel="0" collapsed="false">
      <c r="A63" s="276" t="s">
        <v>216</v>
      </c>
      <c r="B63" s="276" t="s">
        <v>670</v>
      </c>
      <c r="C63" s="278" t="n">
        <f aca="false">ROUND(PI()*(C55/2)^2*een!C83,een!$C$3)*VBT!C5</f>
        <v>0</v>
      </c>
    </row>
    <row r="64" customFormat="false" ht="11.25" hidden="false" customHeight="false" outlineLevel="0" collapsed="false">
      <c r="A64" s="276" t="s">
        <v>315</v>
      </c>
      <c r="B64" s="276" t="s">
        <v>672</v>
      </c>
      <c r="C64" s="278" t="n">
        <v>0</v>
      </c>
      <c r="D64" s="276" t="s">
        <v>673</v>
      </c>
    </row>
    <row r="65" customFormat="false" ht="11.25" hidden="false" customHeight="false" outlineLevel="0" collapsed="false">
      <c r="A65" s="276" t="s">
        <v>674</v>
      </c>
      <c r="B65" s="276" t="s">
        <v>672</v>
      </c>
      <c r="C65" s="284" t="n">
        <f aca="false">+M!B22</f>
        <v>7800</v>
      </c>
    </row>
    <row r="67" customFormat="false" ht="11.25" hidden="false" customHeight="false" outlineLevel="0" collapsed="false">
      <c r="A67" s="276" t="s">
        <v>675</v>
      </c>
      <c r="C67" s="278"/>
    </row>
    <row r="68" customFormat="false" ht="11.25" hidden="false" customHeight="false" outlineLevel="0" collapsed="false">
      <c r="A68" s="276" t="s">
        <v>676</v>
      </c>
      <c r="B68" s="276" t="s">
        <v>677</v>
      </c>
      <c r="C68" s="278" t="n">
        <v>30</v>
      </c>
    </row>
    <row r="69" customFormat="false" ht="11.25" hidden="false" customHeight="false" outlineLevel="0" collapsed="false">
      <c r="A69" s="276" t="s">
        <v>678</v>
      </c>
      <c r="B69" s="276" t="s">
        <v>332</v>
      </c>
      <c r="C69" s="278" t="n">
        <v>1</v>
      </c>
    </row>
    <row r="70" customFormat="false" ht="11.25" hidden="false" customHeight="false" outlineLevel="0" collapsed="false">
      <c r="A70" s="276" t="s">
        <v>679</v>
      </c>
      <c r="B70" s="276" t="s">
        <v>377</v>
      </c>
      <c r="C70" s="278" t="n">
        <f aca="false">+VBT!C51*C68/60</f>
        <v>6.5</v>
      </c>
    </row>
    <row r="71" customFormat="false" ht="11.25" hidden="false" customHeight="false" outlineLevel="0" collapsed="false">
      <c r="A71" s="276" t="s">
        <v>680</v>
      </c>
      <c r="B71" s="276" t="s">
        <v>368</v>
      </c>
      <c r="C71" s="326" t="n">
        <f aca="false">(C70/0.7)^(1/3)</f>
        <v>2.10186638954877</v>
      </c>
    </row>
    <row r="72" customFormat="false" ht="11.25" hidden="false" customHeight="false" outlineLevel="0" collapsed="false">
      <c r="A72" s="276" t="s">
        <v>681</v>
      </c>
      <c r="B72" s="276" t="s">
        <v>368</v>
      </c>
      <c r="C72" s="278" t="n">
        <f aca="false">+C71*0.7+1</f>
        <v>2.47130647268414</v>
      </c>
    </row>
    <row r="73" customFormat="false" ht="11.25" hidden="false" customHeight="false" outlineLevel="0" collapsed="false">
      <c r="A73" s="276" t="s">
        <v>682</v>
      </c>
      <c r="B73" s="276" t="s">
        <v>377</v>
      </c>
      <c r="C73" s="278" t="n">
        <f aca="false">(2*een!C38+een!C39+2*C71)*een!C38*2</f>
        <v>3.03223966745852</v>
      </c>
    </row>
    <row r="74" customFormat="false" ht="11.25" hidden="false" customHeight="false" outlineLevel="0" collapsed="false">
      <c r="A74" s="276" t="s">
        <v>683</v>
      </c>
      <c r="B74" s="276" t="s">
        <v>377</v>
      </c>
      <c r="C74" s="278" t="n">
        <f aca="false">(4*2*C71)*een!C38+(4*C71)*een!C38</f>
        <v>7.56671900237557</v>
      </c>
    </row>
    <row r="75" customFormat="false" ht="11.25" hidden="false" customHeight="false" outlineLevel="0" collapsed="false">
      <c r="A75" s="276" t="s">
        <v>684</v>
      </c>
      <c r="B75" s="276" t="s">
        <v>672</v>
      </c>
      <c r="C75" s="278" t="n">
        <f aca="false">(C73*een!C45+C74*een!C46)*(1+1.5)*C69/2</f>
        <v>14194.5382125896</v>
      </c>
    </row>
    <row r="78" customFormat="false" ht="11.25" hidden="false" customHeight="false" outlineLevel="0" collapsed="false">
      <c r="A78" s="276" t="s">
        <v>432</v>
      </c>
    </row>
    <row r="79" customFormat="false" ht="11.25" hidden="false" customHeight="false" outlineLevel="0" collapsed="false">
      <c r="A79" s="276" t="s">
        <v>685</v>
      </c>
      <c r="B79" s="276" t="s">
        <v>433</v>
      </c>
      <c r="C79" s="297" t="n">
        <v>0.25</v>
      </c>
    </row>
    <row r="80" customFormat="false" ht="11.25" hidden="false" customHeight="false" outlineLevel="0" collapsed="false">
      <c r="A80" s="276" t="s">
        <v>425</v>
      </c>
    </row>
    <row r="81" customFormat="false" ht="11.25" hidden="false" customHeight="false" outlineLevel="0" collapsed="false">
      <c r="A81" s="276" t="s">
        <v>426</v>
      </c>
      <c r="B81" s="276" t="s">
        <v>411</v>
      </c>
      <c r="C81" s="301" t="n">
        <f aca="false">C4*C10*C11*56/31*IN!D20*IN!D12/1000</f>
        <v>0</v>
      </c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6" width="26.65"/>
    <col collapsed="false" customWidth="true" hidden="false" outlineLevel="0" max="2" min="2" style="276" width="11.1"/>
    <col collapsed="false" customWidth="true" hidden="false" outlineLevel="0" max="3" min="3" style="276" width="9.1"/>
    <col collapsed="false" customWidth="true" hidden="false" outlineLevel="0" max="4" min="4" style="276" width="4.88"/>
    <col collapsed="false" customWidth="true" hidden="false" outlineLevel="0" max="5" min="5" style="276" width="12.88"/>
    <col collapsed="false" customWidth="false" hidden="false" outlineLevel="0" max="257" min="6" style="276" width="8.88"/>
  </cols>
  <sheetData>
    <row r="1" customFormat="false" ht="11.25" hidden="false" customHeight="false" outlineLevel="0" collapsed="false">
      <c r="A1" s="299" t="s">
        <v>686</v>
      </c>
      <c r="D1" s="300"/>
    </row>
    <row r="2" customFormat="false" ht="11.25" hidden="false" customHeight="false" outlineLevel="0" collapsed="false">
      <c r="A2" s="307" t="s">
        <v>157</v>
      </c>
      <c r="B2" s="313" t="s">
        <v>617</v>
      </c>
      <c r="C2" s="308" t="n">
        <f aca="false">IN!D69</f>
        <v>0</v>
      </c>
      <c r="D2" s="327"/>
      <c r="E2" s="328"/>
      <c r="F2" s="329" t="s">
        <v>687</v>
      </c>
      <c r="G2" s="330" t="s">
        <v>688</v>
      </c>
    </row>
    <row r="3" customFormat="false" ht="11.25" hidden="false" customHeight="false" outlineLevel="0" collapsed="false">
      <c r="A3" s="309" t="s">
        <v>689</v>
      </c>
      <c r="B3" s="300" t="s">
        <v>383</v>
      </c>
      <c r="C3" s="310" t="n">
        <f aca="false">IN!D70</f>
        <v>2</v>
      </c>
      <c r="D3" s="300"/>
      <c r="E3" s="320"/>
      <c r="F3" s="331" t="n">
        <v>1</v>
      </c>
      <c r="G3" s="332" t="n">
        <v>2</v>
      </c>
    </row>
    <row r="4" customFormat="false" ht="11.25" hidden="false" customHeight="false" outlineLevel="0" collapsed="false">
      <c r="A4" s="309" t="s">
        <v>664</v>
      </c>
      <c r="B4" s="300" t="s">
        <v>332</v>
      </c>
      <c r="C4" s="310" t="n">
        <f aca="false">IN!D75</f>
        <v>2</v>
      </c>
      <c r="D4" s="300"/>
      <c r="E4" s="320" t="s">
        <v>690</v>
      </c>
      <c r="F4" s="331" t="n">
        <v>0</v>
      </c>
      <c r="G4" s="333" t="s">
        <v>691</v>
      </c>
    </row>
    <row r="5" customFormat="false" ht="11.25" hidden="false" customHeight="false" outlineLevel="0" collapsed="false">
      <c r="A5" s="309" t="s">
        <v>216</v>
      </c>
      <c r="B5" s="300" t="s">
        <v>617</v>
      </c>
      <c r="C5" s="310" t="n">
        <f aca="false">+IN!D71</f>
        <v>1</v>
      </c>
      <c r="D5" s="300"/>
      <c r="E5" s="320" t="s">
        <v>53</v>
      </c>
      <c r="F5" s="334" t="n">
        <f aca="false">IN!D81</f>
        <v>4</v>
      </c>
      <c r="G5" s="335" t="n">
        <f aca="false">F5</f>
        <v>4</v>
      </c>
    </row>
    <row r="6" customFormat="false" ht="11.25" hidden="false" customHeight="false" outlineLevel="0" collapsed="false">
      <c r="A6" s="309" t="s">
        <v>619</v>
      </c>
      <c r="B6" s="300"/>
      <c r="C6" s="310"/>
      <c r="D6" s="300"/>
      <c r="E6" s="320" t="s">
        <v>692</v>
      </c>
      <c r="F6" s="334" t="n">
        <v>1</v>
      </c>
      <c r="G6" s="335" t="n">
        <f aca="false">C11/C10</f>
        <v>1</v>
      </c>
    </row>
    <row r="7" customFormat="false" ht="11.25" hidden="false" customHeight="false" outlineLevel="0" collapsed="false">
      <c r="A7" s="309" t="s">
        <v>693</v>
      </c>
      <c r="B7" s="300" t="s">
        <v>694</v>
      </c>
      <c r="C7" s="336" t="n">
        <f aca="false">IN!D72</f>
        <v>4</v>
      </c>
      <c r="D7" s="300"/>
      <c r="E7" s="323" t="s">
        <v>695</v>
      </c>
      <c r="F7" s="337" t="n">
        <f aca="false">F5*F6/(1+F6)</f>
        <v>2</v>
      </c>
      <c r="G7" s="338" t="n">
        <f aca="false">G6/(1+G6)*8</f>
        <v>4</v>
      </c>
    </row>
    <row r="8" customFormat="false" ht="11.25" hidden="false" customHeight="false" outlineLevel="0" collapsed="false">
      <c r="A8" s="309" t="s">
        <v>696</v>
      </c>
      <c r="B8" s="300" t="s">
        <v>697</v>
      </c>
      <c r="C8" s="336" t="n">
        <v>8</v>
      </c>
      <c r="D8" s="339"/>
      <c r="E8" s="331"/>
      <c r="F8" s="331"/>
      <c r="G8" s="334"/>
    </row>
    <row r="9" customFormat="false" ht="11.25" hidden="false" customHeight="false" outlineLevel="0" collapsed="false">
      <c r="A9" s="309" t="s">
        <v>698</v>
      </c>
      <c r="B9" s="300" t="s">
        <v>699</v>
      </c>
      <c r="C9" s="336" t="n">
        <f aca="false">IF(IN!D69=1,ANAE!C18,MAX(2,(NDN!$V$22*(NDN!$C$71+NDN!$C$72)+0.01*NDN!$C$73)/(SUM(NDN!C71:NDN!C73))*100))</f>
        <v>2</v>
      </c>
      <c r="D9" s="300"/>
      <c r="E9" s="331"/>
      <c r="F9" s="331"/>
      <c r="G9" s="340"/>
    </row>
    <row r="10" customFormat="false" ht="11.25" hidden="false" customHeight="false" outlineLevel="0" collapsed="false">
      <c r="A10" s="309" t="s">
        <v>554</v>
      </c>
      <c r="B10" s="300" t="s">
        <v>395</v>
      </c>
      <c r="C10" s="321" t="n">
        <f aca="false">IN!D10</f>
        <v>1200</v>
      </c>
      <c r="D10" s="300"/>
      <c r="E10" s="341"/>
      <c r="F10" s="342"/>
      <c r="G10" s="342"/>
    </row>
    <row r="11" customFormat="false" ht="11.25" hidden="false" customHeight="false" outlineLevel="0" collapsed="false">
      <c r="A11" s="309" t="s">
        <v>504</v>
      </c>
      <c r="B11" s="300" t="s">
        <v>395</v>
      </c>
      <c r="C11" s="321" t="n">
        <f aca="false">IF(IN!D76=1,IN!D10,NBT!C17)</f>
        <v>1200</v>
      </c>
      <c r="D11" s="300"/>
      <c r="E11" s="343"/>
      <c r="F11" s="342"/>
      <c r="G11" s="340"/>
    </row>
    <row r="12" customFormat="false" ht="11.25" hidden="false" customHeight="false" outlineLevel="0" collapsed="false">
      <c r="A12" s="309" t="s">
        <v>635</v>
      </c>
      <c r="B12" s="300"/>
      <c r="C12" s="310"/>
      <c r="D12" s="300"/>
      <c r="E12" s="341"/>
      <c r="F12" s="342"/>
      <c r="G12" s="340"/>
    </row>
    <row r="13" customFormat="false" ht="11.25" hidden="false" customHeight="false" outlineLevel="0" collapsed="false">
      <c r="A13" s="309" t="s">
        <v>642</v>
      </c>
      <c r="B13" s="300" t="s">
        <v>377</v>
      </c>
      <c r="C13" s="344" t="n">
        <f aca="false">IF(C2=0,0,ROUND(IF(C3=1,2*A!C7,A!C7+NBT!C17)*C7/C4,-1))/IN!D81</f>
        <v>0</v>
      </c>
      <c r="D13" s="300"/>
      <c r="E13" s="345"/>
      <c r="F13" s="342"/>
      <c r="G13" s="340"/>
    </row>
    <row r="14" customFormat="false" ht="11.25" hidden="false" customHeight="false" outlineLevel="0" collapsed="false">
      <c r="A14" s="311" t="s">
        <v>696</v>
      </c>
      <c r="B14" s="318" t="s">
        <v>433</v>
      </c>
      <c r="C14" s="346" t="n">
        <f aca="false">C13*C8/1000</f>
        <v>0</v>
      </c>
      <c r="D14" s="300"/>
      <c r="E14" s="345"/>
      <c r="F14" s="340"/>
      <c r="G14" s="342"/>
    </row>
    <row r="15" customFormat="false" ht="11.25" hidden="false" customHeight="false" outlineLevel="0" collapsed="false">
      <c r="A15" s="300"/>
      <c r="B15" s="300"/>
      <c r="C15" s="347"/>
      <c r="D15" s="300"/>
      <c r="E15" s="345"/>
      <c r="F15" s="340"/>
      <c r="G15" s="342"/>
    </row>
    <row r="16" customFormat="false" ht="11.25" hidden="false" customHeight="false" outlineLevel="0" collapsed="false">
      <c r="A16" s="348" t="s">
        <v>700</v>
      </c>
      <c r="B16" s="349"/>
      <c r="C16" s="300"/>
      <c r="D16" s="300"/>
      <c r="E16" s="345"/>
      <c r="F16" s="340"/>
      <c r="G16" s="342"/>
    </row>
    <row r="17" customFormat="false" ht="11.25" hidden="false" customHeight="false" outlineLevel="0" collapsed="false">
      <c r="A17" s="350" t="s">
        <v>701</v>
      </c>
      <c r="B17" s="351" t="s">
        <v>385</v>
      </c>
      <c r="C17" s="352" t="n">
        <f aca="false">MAX(0,(VBT!C39-SUM(NDN!$C$38:NDN!$C$40)*C31/100)/IN!D12)*1000+0.2</f>
        <v>6.005951602876</v>
      </c>
      <c r="D17" s="300"/>
      <c r="E17" s="345"/>
      <c r="F17" s="340"/>
      <c r="G17" s="342"/>
    </row>
    <row r="18" customFormat="false" ht="11.25" hidden="false" customHeight="false" outlineLevel="0" collapsed="false">
      <c r="A18" s="348" t="s">
        <v>702</v>
      </c>
      <c r="B18" s="349" t="s">
        <v>206</v>
      </c>
      <c r="C18" s="353" t="n">
        <f aca="false">MAX(2,(VBT!C39-C17*IN!D12/1000)/SUM(NDN!$C$38:NDN!$C$40)*100)</f>
        <v>2</v>
      </c>
      <c r="D18" s="300"/>
      <c r="E18" s="345"/>
      <c r="F18" s="340"/>
      <c r="G18" s="342"/>
    </row>
    <row r="19" customFormat="false" ht="11.25" hidden="false" customHeight="false" outlineLevel="0" collapsed="false">
      <c r="A19" s="348" t="s">
        <v>315</v>
      </c>
      <c r="B19" s="349" t="s">
        <v>703</v>
      </c>
      <c r="C19" s="322" t="n">
        <f aca="false">IN!D87*MAX(0,(VBT!C39-IN!D12/1000*(IN!D33-0.2))/SUM(NDN!$C$38:NDN!$C$40)*100-(C31))*SUM(NDN!$C$38:NDN!$C$40)/100</f>
        <v>154.116970065845</v>
      </c>
      <c r="D19" s="300"/>
      <c r="E19" s="345"/>
      <c r="F19" s="340"/>
      <c r="G19" s="342"/>
    </row>
    <row r="20" customFormat="false" ht="11.25" hidden="false" customHeight="false" outlineLevel="0" collapsed="false">
      <c r="A20" s="354" t="s">
        <v>704</v>
      </c>
      <c r="B20" s="355" t="s">
        <v>705</v>
      </c>
      <c r="C20" s="324" t="n">
        <f aca="false">C19*140/31</f>
        <v>696.012122878011</v>
      </c>
      <c r="D20" s="300"/>
      <c r="E20" s="345"/>
      <c r="F20" s="340"/>
      <c r="G20" s="342"/>
    </row>
    <row r="21" customFormat="false" ht="11.25" hidden="false" customHeight="false" outlineLevel="0" collapsed="false">
      <c r="A21" s="307"/>
      <c r="B21" s="313"/>
      <c r="C21" s="308"/>
      <c r="D21" s="300"/>
      <c r="E21" s="345"/>
      <c r="F21" s="340"/>
      <c r="G21" s="342"/>
    </row>
    <row r="22" customFormat="false" ht="11.25" hidden="false" customHeight="false" outlineLevel="0" collapsed="false">
      <c r="A22" s="320"/>
      <c r="B22" s="349"/>
      <c r="C22" s="353"/>
      <c r="D22" s="300"/>
      <c r="E22" s="345"/>
      <c r="F22" s="340"/>
      <c r="G22" s="342"/>
    </row>
    <row r="23" customFormat="false" ht="11.25" hidden="false" customHeight="false" outlineLevel="0" collapsed="false">
      <c r="A23" s="320"/>
      <c r="B23" s="331"/>
      <c r="C23" s="356"/>
      <c r="D23" s="300"/>
      <c r="E23" s="345"/>
      <c r="F23" s="340"/>
      <c r="G23" s="342"/>
    </row>
    <row r="24" customFormat="false" ht="11.25" hidden="false" customHeight="false" outlineLevel="0" collapsed="false">
      <c r="A24" s="320"/>
      <c r="B24" s="331"/>
      <c r="C24" s="357"/>
      <c r="D24" s="300"/>
      <c r="E24" s="345"/>
      <c r="F24" s="340"/>
      <c r="G24" s="342"/>
    </row>
    <row r="25" customFormat="false" ht="11.25" hidden="false" customHeight="false" outlineLevel="0" collapsed="false">
      <c r="A25" s="320"/>
      <c r="B25" s="331"/>
      <c r="C25" s="356"/>
      <c r="D25" s="300"/>
      <c r="E25" s="345"/>
      <c r="F25" s="340"/>
      <c r="G25" s="342"/>
    </row>
    <row r="26" customFormat="false" ht="11.25" hidden="false" customHeight="false" outlineLevel="0" collapsed="false">
      <c r="A26" s="320"/>
      <c r="B26" s="331"/>
      <c r="C26" s="357"/>
      <c r="D26" s="300"/>
      <c r="E26" s="345"/>
      <c r="F26" s="340"/>
      <c r="G26" s="342"/>
    </row>
    <row r="27" customFormat="false" ht="11.25" hidden="false" customHeight="false" outlineLevel="0" collapsed="false">
      <c r="A27" s="320"/>
      <c r="B27" s="331"/>
      <c r="C27" s="335"/>
      <c r="D27" s="300"/>
      <c r="E27" s="345"/>
      <c r="F27" s="340"/>
      <c r="G27" s="342"/>
    </row>
    <row r="28" customFormat="false" ht="11.25" hidden="false" customHeight="false" outlineLevel="0" collapsed="false">
      <c r="A28" s="320"/>
      <c r="B28" s="331"/>
      <c r="C28" s="358"/>
      <c r="D28" s="300"/>
      <c r="E28" s="345"/>
      <c r="F28" s="340"/>
      <c r="G28" s="342"/>
    </row>
    <row r="29" customFormat="false" ht="11.25" hidden="false" customHeight="false" outlineLevel="0" collapsed="false">
      <c r="A29" s="323"/>
      <c r="B29" s="359"/>
      <c r="C29" s="360"/>
      <c r="D29" s="304"/>
      <c r="E29" s="345"/>
      <c r="F29" s="340"/>
      <c r="G29" s="342"/>
    </row>
    <row r="30" customFormat="false" ht="11.25" hidden="false" customHeight="false" outlineLevel="0" collapsed="false">
      <c r="A30" s="361"/>
      <c r="B30" s="331"/>
      <c r="C30" s="331"/>
      <c r="D30" s="300"/>
      <c r="E30" s="345"/>
      <c r="F30" s="340"/>
      <c r="G30" s="342"/>
    </row>
    <row r="31" customFormat="false" ht="11.25" hidden="false" customHeight="false" outlineLevel="0" collapsed="false">
      <c r="A31" s="300"/>
      <c r="B31" s="331" t="s">
        <v>706</v>
      </c>
      <c r="C31" s="340" t="n">
        <f aca="false">IF(C13=0,2,C32*13+(1-C32)*2)</f>
        <v>2</v>
      </c>
      <c r="D31" s="300"/>
      <c r="E31" s="345"/>
      <c r="F31" s="362"/>
      <c r="G31" s="342"/>
    </row>
    <row r="32" customFormat="false" ht="11.25" hidden="false" customHeight="false" outlineLevel="0" collapsed="false">
      <c r="A32" s="300"/>
      <c r="B32" s="331" t="s">
        <v>707</v>
      </c>
      <c r="C32" s="340" t="n">
        <f aca="false">MIN(MAX(0,VBT!G39+(1+(IF(C3=1,F6,G6)))*(VBT!G40-VBT!G39)*(1/(1+(IF(C3=1,F6,G6)))-1/(1+(IF(C3=1,F6,G6)))/(1+C13/(IN!D12/24+(IF(C3=1,F6,G6))*IN!D10)*1.5*1.07^(IN!D38-20)*(IF(C3=1,F7,G7))/(1+(IF(C3=1,F6,G6)))))-(IF(C3=1,0,2.7)))/(VBT!C41-(IF(C3=1,0,2.7))),MAX(0,VBT!G39+(1+(IF(C3=1,F6,G6)))*(VBT!G40-VBT!G39)*(1/(1+(IF(C3=1,F6,G6)))-1/(1+(IF(C3=1,F6,G6)))/(1+C13/(IN!D12/24+(IF(C3=1,F6,G6))*IN!D10)*1.5*1.07^(IN!D38-20)*(IF(C3=1,F7,G7))/(1+(IF(C3=1,F6,G6)))))-(IF(C3=1,0,2.7)))/(VBT!C41-(IF(C3=1,0,2.7)))*200*1.05^(MIN(20,IN!D38)-20)*MAX(0,C13-MAX(0.01,(IF(C3=1,0,0.6))*(IF(C3=1,F6,G6))*IN!D10/(4*1.07^(IN!D38-15)*(IF(C3=1,F7,G7)))))*(IF(C3=1,F7,G7))/IN!D10/(VBT!C41-(IF(C3=1,0,2.7))))</f>
        <v>0</v>
      </c>
      <c r="D32" s="300"/>
      <c r="E32" s="345"/>
      <c r="F32" s="340"/>
      <c r="G32" s="342"/>
    </row>
    <row r="33" customFormat="false" ht="11.25" hidden="false" customHeight="false" outlineLevel="0" collapsed="false">
      <c r="A33" s="363" t="s">
        <v>708</v>
      </c>
      <c r="B33" s="300"/>
      <c r="C33" s="300"/>
      <c r="D33" s="300"/>
      <c r="E33" s="345"/>
      <c r="F33" s="340"/>
      <c r="G33" s="342"/>
    </row>
    <row r="34" customFormat="false" ht="11.25" hidden="false" customHeight="false" outlineLevel="0" collapsed="false">
      <c r="A34" s="299" t="s">
        <v>709</v>
      </c>
      <c r="D34" s="300"/>
      <c r="E34" s="345"/>
      <c r="F34" s="340"/>
      <c r="G34" s="342"/>
    </row>
    <row r="35" customFormat="false" ht="11.25" hidden="false" customHeight="false" outlineLevel="0" collapsed="false">
      <c r="A35" s="307" t="s">
        <v>635</v>
      </c>
      <c r="B35" s="313"/>
      <c r="C35" s="308"/>
      <c r="D35" s="300"/>
      <c r="E35" s="345"/>
      <c r="F35" s="340"/>
      <c r="G35" s="342"/>
    </row>
    <row r="36" customFormat="false" ht="11.25" hidden="false" customHeight="false" outlineLevel="0" collapsed="false">
      <c r="A36" s="309" t="s">
        <v>710</v>
      </c>
      <c r="B36" s="300" t="s">
        <v>617</v>
      </c>
      <c r="C36" s="310" t="n">
        <v>0</v>
      </c>
      <c r="D36" s="300"/>
      <c r="E36" s="345"/>
      <c r="F36" s="340"/>
      <c r="G36" s="342"/>
    </row>
    <row r="37" customFormat="false" ht="11.25" hidden="false" customHeight="false" outlineLevel="0" collapsed="false">
      <c r="A37" s="309" t="s">
        <v>664</v>
      </c>
      <c r="B37" s="300" t="s">
        <v>332</v>
      </c>
      <c r="C37" s="310" t="n">
        <f aca="false">IN!D75</f>
        <v>2</v>
      </c>
      <c r="D37" s="300"/>
      <c r="E37" s="345"/>
      <c r="F37" s="340"/>
      <c r="G37" s="342"/>
    </row>
    <row r="38" customFormat="false" ht="11.25" hidden="false" customHeight="false" outlineLevel="0" collapsed="false">
      <c r="A38" s="309" t="s">
        <v>642</v>
      </c>
      <c r="B38" s="300" t="s">
        <v>368</v>
      </c>
      <c r="C38" s="321" t="n">
        <f aca="false">ANAE!C13</f>
        <v>0</v>
      </c>
      <c r="D38" s="300"/>
      <c r="E38" s="345"/>
      <c r="F38" s="340"/>
      <c r="G38" s="342"/>
    </row>
    <row r="39" customFormat="false" ht="11.25" hidden="false" customHeight="false" outlineLevel="0" collapsed="false">
      <c r="A39" s="309" t="s">
        <v>154</v>
      </c>
      <c r="B39" s="300" t="s">
        <v>368</v>
      </c>
      <c r="C39" s="364" t="n">
        <f aca="false">IN!D92</f>
        <v>5</v>
      </c>
      <c r="D39" s="300"/>
      <c r="E39" s="345"/>
      <c r="F39" s="340"/>
      <c r="G39" s="342"/>
    </row>
    <row r="40" customFormat="false" ht="11.25" hidden="false" customHeight="false" outlineLevel="0" collapsed="false">
      <c r="A40" s="309" t="s">
        <v>711</v>
      </c>
      <c r="B40" s="300" t="s">
        <v>332</v>
      </c>
      <c r="C40" s="364" t="n">
        <v>1.69</v>
      </c>
      <c r="D40" s="300"/>
      <c r="E40" s="341"/>
      <c r="F40" s="340"/>
      <c r="G40" s="342"/>
    </row>
    <row r="41" customFormat="false" ht="11.25" hidden="false" customHeight="false" outlineLevel="0" collapsed="false">
      <c r="A41" s="309" t="s">
        <v>712</v>
      </c>
      <c r="B41" s="300" t="s">
        <v>368</v>
      </c>
      <c r="C41" s="364" t="n">
        <f aca="false">(C38/C39/C40)^0.5</f>
        <v>0</v>
      </c>
      <c r="D41" s="300"/>
      <c r="E41" s="341"/>
      <c r="F41" s="340"/>
      <c r="G41" s="342"/>
    </row>
    <row r="42" customFormat="false" ht="11.25" hidden="false" customHeight="false" outlineLevel="0" collapsed="false">
      <c r="A42" s="309" t="s">
        <v>713</v>
      </c>
      <c r="B42" s="300" t="s">
        <v>368</v>
      </c>
      <c r="C42" s="364" t="n">
        <f aca="false">C40*C41</f>
        <v>0</v>
      </c>
      <c r="D42" s="300"/>
      <c r="E42" s="341"/>
      <c r="F42" s="340"/>
      <c r="G42" s="342"/>
    </row>
    <row r="43" customFormat="false" ht="11.25" hidden="false" customHeight="false" outlineLevel="0" collapsed="false">
      <c r="A43" s="309" t="s">
        <v>665</v>
      </c>
      <c r="B43" s="300"/>
      <c r="C43" s="310"/>
      <c r="D43" s="300"/>
      <c r="E43" s="341"/>
      <c r="F43" s="342"/>
      <c r="G43" s="342"/>
    </row>
    <row r="44" customFormat="false" ht="11.25" hidden="false" customHeight="false" outlineLevel="0" collapsed="false">
      <c r="A44" s="309" t="s">
        <v>666</v>
      </c>
      <c r="B44" s="300" t="s">
        <v>667</v>
      </c>
      <c r="C44" s="364" t="n">
        <f aca="false">IF(C37=0,0,((C42+IF(C36=0,1,0)*een!C$38)*(C41+een!C$38)-C41*C42+4*C41*een!C39)*(C39+een!C$40))</f>
        <v>0.495</v>
      </c>
      <c r="D44" s="300"/>
      <c r="E44" s="341"/>
      <c r="F44" s="340"/>
      <c r="G44" s="342"/>
    </row>
    <row r="45" customFormat="false" ht="11.25" hidden="false" customHeight="false" outlineLevel="0" collapsed="false">
      <c r="A45" s="309" t="s">
        <v>668</v>
      </c>
      <c r="B45" s="300" t="s">
        <v>667</v>
      </c>
      <c r="C45" s="336" t="n">
        <f aca="false">IF(C37=0,0,(C42+een!C$38)*(C41+een!C$38)*een!C$37)</f>
        <v>0.036</v>
      </c>
      <c r="D45" s="300"/>
      <c r="E45" s="341"/>
      <c r="F45" s="340"/>
      <c r="G45" s="342"/>
    </row>
    <row r="46" customFormat="false" ht="11.25" hidden="false" customHeight="false" outlineLevel="0" collapsed="false">
      <c r="A46" s="309" t="s">
        <v>439</v>
      </c>
      <c r="B46" s="300"/>
      <c r="C46" s="310"/>
      <c r="D46" s="300"/>
      <c r="E46" s="341"/>
      <c r="F46" s="334"/>
      <c r="G46" s="342"/>
    </row>
    <row r="47" customFormat="false" ht="11.25" hidden="false" customHeight="false" outlineLevel="0" collapsed="false">
      <c r="A47" s="309" t="s">
        <v>669</v>
      </c>
      <c r="B47" s="300" t="s">
        <v>670</v>
      </c>
      <c r="C47" s="344" t="n">
        <f aca="false">IF(C36=0,0,ROUND(+C44*een!C45+C45*een!C44,een!$C$3))</f>
        <v>0</v>
      </c>
      <c r="D47" s="304"/>
      <c r="E47" s="341"/>
      <c r="F47" s="334"/>
      <c r="G47" s="342"/>
    </row>
    <row r="48" customFormat="false" ht="11.25" hidden="false" customHeight="false" outlineLevel="0" collapsed="false">
      <c r="A48" s="309" t="s">
        <v>714</v>
      </c>
      <c r="B48" s="300" t="s">
        <v>670</v>
      </c>
      <c r="C48" s="344" t="n">
        <f aca="false">IF(C36=0,0,ROUND(+ANAE!C14*een!D71,een!$C$3))</f>
        <v>0</v>
      </c>
      <c r="D48" s="304"/>
      <c r="E48" s="341"/>
      <c r="F48" s="334"/>
      <c r="G48" s="342"/>
    </row>
    <row r="49" customFormat="false" ht="11.25" hidden="false" customHeight="false" outlineLevel="0" collapsed="false">
      <c r="A49" s="309" t="s">
        <v>216</v>
      </c>
      <c r="B49" s="300" t="s">
        <v>670</v>
      </c>
      <c r="C49" s="344" t="n">
        <f aca="false">IF(C36=0,0,ROUND(+een!C83*(C41*C42),een!$C$3)*ANAE!C5)</f>
        <v>0</v>
      </c>
      <c r="D49" s="304"/>
      <c r="E49" s="341"/>
      <c r="F49" s="334"/>
      <c r="G49" s="342"/>
    </row>
    <row r="50" customFormat="false" ht="11.25" hidden="false" customHeight="false" outlineLevel="0" collapsed="false">
      <c r="A50" s="311" t="s">
        <v>715</v>
      </c>
      <c r="B50" s="318" t="s">
        <v>670</v>
      </c>
      <c r="C50" s="365" t="n">
        <f aca="false">IF(C36=0,0,ROUND(2*(C41+C42)*een!C51,een!$C$3))</f>
        <v>0</v>
      </c>
      <c r="D50" s="304"/>
      <c r="E50" s="341"/>
      <c r="F50" s="334"/>
      <c r="G50" s="342"/>
    </row>
    <row r="51" customFormat="false" ht="11.25" hidden="false" customHeight="false" outlineLevel="0" collapsed="false">
      <c r="A51" s="300"/>
      <c r="B51" s="300"/>
      <c r="C51" s="339"/>
      <c r="D51" s="304"/>
      <c r="E51" s="341"/>
      <c r="F51" s="334"/>
      <c r="G51" s="342"/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6" width="22.55"/>
    <col collapsed="false" customWidth="true" hidden="false" outlineLevel="0" max="2" min="2" style="276" width="11.55"/>
    <col collapsed="false" customWidth="true" hidden="false" outlineLevel="0" max="3" min="3" style="276" width="7.43"/>
    <col collapsed="false" customWidth="true" hidden="false" outlineLevel="0" max="4" min="4" style="276" width="4.88"/>
    <col collapsed="false" customWidth="true" hidden="false" outlineLevel="0" max="5" min="5" style="276" width="14.99"/>
    <col collapsed="false" customWidth="true" hidden="false" outlineLevel="0" max="6" min="6" style="276" width="13.21"/>
    <col collapsed="false" customWidth="true" hidden="false" outlineLevel="0" max="7" min="7" style="276" width="6.65"/>
    <col collapsed="false" customWidth="true" hidden="false" outlineLevel="0" max="8" min="8" style="276" width="7.99"/>
    <col collapsed="false" customWidth="true" hidden="false" outlineLevel="0" max="9" min="9" style="276" width="17.43"/>
    <col collapsed="false" customWidth="true" hidden="false" outlineLevel="0" max="13" min="10" style="276" width="7.99"/>
    <col collapsed="false" customWidth="true" hidden="false" outlineLevel="0" max="14" min="14" style="276" width="9.55"/>
    <col collapsed="false" customWidth="false" hidden="false" outlineLevel="0" max="15" min="15" style="276" width="8.88"/>
    <col collapsed="false" customWidth="true" hidden="false" outlineLevel="0" max="18" min="16" style="276" width="6.55"/>
    <col collapsed="false" customWidth="false" hidden="false" outlineLevel="0" max="27" min="19" style="276" width="8.88"/>
    <col collapsed="false" customWidth="true" hidden="false" outlineLevel="0" max="56" min="28" style="276" width="5.21"/>
    <col collapsed="false" customWidth="false" hidden="false" outlineLevel="0" max="63" min="57" style="276" width="8.88"/>
    <col collapsed="false" customWidth="true" hidden="false" outlineLevel="0" max="78" min="64" style="276" width="3.55"/>
    <col collapsed="false" customWidth="false" hidden="false" outlineLevel="0" max="257" min="79" style="276" width="8.88"/>
  </cols>
  <sheetData>
    <row r="1" customFormat="false" ht="11.25" hidden="false" customHeight="false" outlineLevel="0" collapsed="false">
      <c r="A1" s="299" t="s">
        <v>716</v>
      </c>
      <c r="D1" s="301"/>
      <c r="E1" s="300"/>
      <c r="F1" s="300"/>
      <c r="G1" s="304"/>
    </row>
    <row r="2" customFormat="false" ht="11.25" hidden="false" customHeight="false" outlineLevel="0" collapsed="false">
      <c r="A2" s="276" t="s">
        <v>114</v>
      </c>
      <c r="B2" s="276" t="s">
        <v>332</v>
      </c>
      <c r="C2" s="276" t="n">
        <f aca="false">IN!D75</f>
        <v>2</v>
      </c>
      <c r="E2" s="300"/>
      <c r="F2" s="300"/>
      <c r="G2" s="304"/>
      <c r="N2" s="363"/>
      <c r="O2" s="300"/>
      <c r="P2" s="300"/>
      <c r="Q2" s="300"/>
      <c r="R2" s="300"/>
      <c r="T2" s="366" t="s">
        <v>717</v>
      </c>
      <c r="U2" s="367"/>
      <c r="V2" s="313"/>
      <c r="W2" s="313"/>
      <c r="X2" s="313"/>
      <c r="Y2" s="313"/>
      <c r="Z2" s="308"/>
    </row>
    <row r="3" customFormat="false" ht="11.25" hidden="false" customHeight="false" outlineLevel="0" collapsed="false">
      <c r="A3" s="366" t="s">
        <v>718</v>
      </c>
      <c r="B3" s="313"/>
      <c r="C3" s="308"/>
      <c r="E3" s="300"/>
      <c r="N3" s="300"/>
      <c r="O3" s="300"/>
      <c r="P3" s="300"/>
      <c r="Q3" s="300"/>
      <c r="R3" s="300"/>
      <c r="T3" s="368" t="s">
        <v>719</v>
      </c>
      <c r="U3" s="363"/>
      <c r="V3" s="300"/>
      <c r="W3" s="300"/>
      <c r="X3" s="300"/>
      <c r="Y3" s="300"/>
      <c r="Z3" s="310"/>
    </row>
    <row r="4" customFormat="false" ht="11.25" hidden="false" customHeight="false" outlineLevel="0" collapsed="false">
      <c r="A4" s="309" t="s">
        <v>410</v>
      </c>
      <c r="B4" s="300"/>
      <c r="C4" s="310"/>
      <c r="E4" s="366" t="s">
        <v>586</v>
      </c>
      <c r="F4" s="313"/>
      <c r="G4" s="308"/>
      <c r="T4" s="309"/>
      <c r="U4" s="300"/>
      <c r="V4" s="300"/>
      <c r="W4" s="300"/>
      <c r="X4" s="300"/>
      <c r="Y4" s="300"/>
      <c r="Z4" s="310"/>
    </row>
    <row r="5" customFormat="false" ht="11.25" hidden="false" customHeight="false" outlineLevel="0" collapsed="false">
      <c r="A5" s="309" t="s">
        <v>72</v>
      </c>
      <c r="B5" s="300" t="s">
        <v>411</v>
      </c>
      <c r="C5" s="321" t="n">
        <f aca="false">VBT!C36</f>
        <v>6841.09104</v>
      </c>
      <c r="E5" s="369" t="s">
        <v>720</v>
      </c>
      <c r="F5" s="370" t="n">
        <f aca="false">IN!D38</f>
        <v>11</v>
      </c>
      <c r="G5" s="371" t="s">
        <v>401</v>
      </c>
      <c r="I5" s="300"/>
      <c r="J5" s="363" t="s">
        <v>721</v>
      </c>
      <c r="L5" s="300"/>
      <c r="M5" s="300"/>
      <c r="N5" s="300"/>
      <c r="O5" s="300"/>
      <c r="P5" s="300"/>
      <c r="Q5" s="300"/>
      <c r="R5" s="300"/>
      <c r="T5" s="309" t="s">
        <v>722</v>
      </c>
      <c r="U5" s="300" t="s">
        <v>723</v>
      </c>
      <c r="V5" s="300" t="s">
        <v>18</v>
      </c>
      <c r="W5" s="300" t="s">
        <v>724</v>
      </c>
      <c r="X5" s="300"/>
      <c r="Y5" s="300"/>
      <c r="Z5" s="310"/>
    </row>
    <row r="6" customFormat="false" ht="11.25" hidden="false" customHeight="false" outlineLevel="0" collapsed="false">
      <c r="A6" s="309" t="s">
        <v>75</v>
      </c>
      <c r="B6" s="300" t="s">
        <v>411</v>
      </c>
      <c r="C6" s="321" t="n">
        <f aca="false">VBT!C37</f>
        <v>2498.37168</v>
      </c>
      <c r="E6" s="300"/>
      <c r="F6" s="300"/>
      <c r="G6" s="300"/>
      <c r="J6" s="363"/>
      <c r="K6" s="300"/>
      <c r="L6" s="300"/>
      <c r="M6" s="300"/>
      <c r="N6" s="300"/>
      <c r="O6" s="300"/>
      <c r="P6" s="300"/>
      <c r="Q6" s="300"/>
      <c r="R6" s="300"/>
      <c r="T6" s="309" t="s">
        <v>725</v>
      </c>
      <c r="U6" s="300" t="s">
        <v>726</v>
      </c>
      <c r="V6" s="339" t="n">
        <v>0.52</v>
      </c>
      <c r="W6" s="300" t="s">
        <v>727</v>
      </c>
      <c r="X6" s="300"/>
      <c r="Y6" s="300"/>
      <c r="Z6" s="310"/>
    </row>
    <row r="7" customFormat="false" ht="11.25" hidden="false" customHeight="false" outlineLevel="0" collapsed="false">
      <c r="A7" s="309" t="s">
        <v>728</v>
      </c>
      <c r="B7" s="300" t="s">
        <v>411</v>
      </c>
      <c r="C7" s="321" t="n">
        <f aca="false">VBT!C38</f>
        <v>899.6204544</v>
      </c>
      <c r="E7" s="300"/>
      <c r="F7" s="300"/>
      <c r="G7" s="300"/>
      <c r="I7" s="307"/>
      <c r="J7" s="313" t="s">
        <v>729</v>
      </c>
      <c r="K7" s="313" t="s">
        <v>730</v>
      </c>
      <c r="L7" s="313"/>
      <c r="M7" s="308"/>
      <c r="N7" s="300"/>
      <c r="O7" s="300"/>
      <c r="P7" s="300"/>
      <c r="Q7" s="300"/>
      <c r="R7" s="300"/>
      <c r="T7" s="309" t="s">
        <v>731</v>
      </c>
      <c r="U7" s="300" t="s">
        <v>597</v>
      </c>
      <c r="V7" s="339" t="n">
        <v>0.5</v>
      </c>
      <c r="W7" s="300" t="s">
        <v>732</v>
      </c>
      <c r="X7" s="300"/>
      <c r="Y7" s="300"/>
      <c r="Z7" s="310"/>
    </row>
    <row r="8" customFormat="false" ht="11.25" hidden="false" customHeight="false" outlineLevel="0" collapsed="false">
      <c r="A8" s="309" t="s">
        <v>733</v>
      </c>
      <c r="B8" s="300" t="s">
        <v>411</v>
      </c>
      <c r="C8" s="321" t="n">
        <f aca="false">A!C65</f>
        <v>0</v>
      </c>
      <c r="E8" s="372"/>
      <c r="F8" s="373"/>
      <c r="G8" s="300"/>
      <c r="I8" s="374" t="s">
        <v>734</v>
      </c>
      <c r="J8" s="327" t="n">
        <f aca="false">0.5*(1-J14/J13)*100</f>
        <v>0</v>
      </c>
      <c r="K8" s="300" t="n">
        <f aca="false">0.5*(1-K14/K13)*100</f>
        <v>0</v>
      </c>
      <c r="L8" s="300" t="s">
        <v>206</v>
      </c>
      <c r="M8" s="310"/>
      <c r="P8" s="300"/>
      <c r="Q8" s="300"/>
      <c r="R8" s="300"/>
      <c r="T8" s="309" t="s">
        <v>735</v>
      </c>
      <c r="U8" s="300" t="s">
        <v>726</v>
      </c>
      <c r="V8" s="339" t="n">
        <v>0.05</v>
      </c>
      <c r="W8" s="300" t="s">
        <v>736</v>
      </c>
      <c r="X8" s="300"/>
      <c r="Y8" s="300"/>
      <c r="Z8" s="310"/>
    </row>
    <row r="9" customFormat="false" ht="11.25" hidden="false" customHeight="false" outlineLevel="0" collapsed="false">
      <c r="A9" s="309" t="s">
        <v>78</v>
      </c>
      <c r="B9" s="300" t="s">
        <v>411</v>
      </c>
      <c r="C9" s="321" t="n">
        <f aca="false">VBT!C39</f>
        <v>142.01664</v>
      </c>
      <c r="D9" s="306"/>
      <c r="E9" s="372"/>
      <c r="F9" s="373"/>
      <c r="G9" s="300"/>
      <c r="I9" s="374" t="s">
        <v>737</v>
      </c>
      <c r="J9" s="375" t="n">
        <f aca="false">NDN!V20*NDN!V18*VBT!C45</f>
        <v>0.58446</v>
      </c>
      <c r="K9" s="376" t="n">
        <f aca="false">NDN!V20*NDN!V18*VBT!C45</f>
        <v>0.58446</v>
      </c>
      <c r="L9" s="300"/>
      <c r="M9" s="310"/>
      <c r="N9" s="300"/>
      <c r="O9" s="300"/>
      <c r="P9" s="300"/>
      <c r="Q9" s="300"/>
      <c r="R9" s="300"/>
      <c r="T9" s="309" t="s">
        <v>738</v>
      </c>
      <c r="U9" s="300" t="s">
        <v>726</v>
      </c>
      <c r="V9" s="339" t="n">
        <v>0.08</v>
      </c>
      <c r="W9" s="300" t="s">
        <v>739</v>
      </c>
      <c r="X9" s="300"/>
      <c r="Y9" s="300"/>
      <c r="Z9" s="310"/>
    </row>
    <row r="10" customFormat="false" ht="11.25" hidden="false" customHeight="false" outlineLevel="0" collapsed="false">
      <c r="A10" s="311" t="s">
        <v>80</v>
      </c>
      <c r="B10" s="318" t="s">
        <v>411</v>
      </c>
      <c r="C10" s="377" t="n">
        <f aca="false">VBT!C40</f>
        <v>1784.5512</v>
      </c>
      <c r="E10" s="372"/>
      <c r="F10" s="373"/>
      <c r="G10" s="300"/>
      <c r="I10" s="378" t="s">
        <v>740</v>
      </c>
      <c r="J10" s="379" t="n">
        <f aca="false">(V19+V20*V21*V8*V11^(A!C86-15)*C14)/(1+V8*V11^(A!C86-15)*K11)*V13</f>
        <v>0.0134456883227213</v>
      </c>
      <c r="K10" s="380" t="n">
        <f aca="false">(V19+V20*V21*V8*V11^(F5-15)*K11)/(1+V8*V11^(F5-15)*K11)*V13</f>
        <v>0.0134456883227213</v>
      </c>
      <c r="L10" s="300"/>
      <c r="M10" s="310"/>
      <c r="N10" s="300"/>
      <c r="O10" s="300"/>
      <c r="P10" s="300"/>
      <c r="Q10" s="300"/>
      <c r="R10" s="300"/>
      <c r="T10" s="309" t="s">
        <v>741</v>
      </c>
      <c r="U10" s="300" t="s">
        <v>332</v>
      </c>
      <c r="V10" s="375" t="n">
        <v>1.103</v>
      </c>
      <c r="W10" s="300" t="s">
        <v>742</v>
      </c>
      <c r="X10" s="300"/>
      <c r="Y10" s="300"/>
      <c r="Z10" s="310"/>
    </row>
    <row r="11" customFormat="false" ht="11.25" hidden="false" customHeight="false" outlineLevel="0" collapsed="false">
      <c r="E11" s="300"/>
      <c r="F11" s="300"/>
      <c r="G11" s="300"/>
      <c r="I11" s="381" t="s">
        <v>743</v>
      </c>
      <c r="J11" s="382" t="n">
        <f aca="false">C14</f>
        <v>9.67047730634385</v>
      </c>
      <c r="K11" s="382" t="n">
        <f aca="false">((NDN!V6/NDN!V24*(A!C93/(A!C93+NDN!V7)*(2*C31+C31*NDN!V29)/(2*C31+2*NDN!V29))*NDN!V10^(A!C86-15)-NDN!V8*NDN!V11^(A!C86-15))^-1)*NDN!V25</f>
        <v>9.67047730634385</v>
      </c>
      <c r="L11" s="300"/>
      <c r="M11" s="310"/>
      <c r="N11" s="300"/>
      <c r="O11" s="300"/>
      <c r="P11" s="300"/>
      <c r="Q11" s="300"/>
      <c r="R11" s="300"/>
      <c r="T11" s="309" t="s">
        <v>744</v>
      </c>
      <c r="U11" s="300" t="s">
        <v>332</v>
      </c>
      <c r="V11" s="375" t="n">
        <v>1.09</v>
      </c>
      <c r="W11" s="300" t="s">
        <v>745</v>
      </c>
      <c r="X11" s="300"/>
      <c r="Y11" s="300"/>
      <c r="Z11" s="310"/>
    </row>
    <row r="12" customFormat="false" ht="11.25" hidden="false" customHeight="true" outlineLevel="0" collapsed="false">
      <c r="A12" s="383" t="s">
        <v>619</v>
      </c>
      <c r="B12" s="384"/>
      <c r="C12" s="385"/>
      <c r="E12" s="300"/>
      <c r="H12" s="300"/>
      <c r="I12" s="381" t="s">
        <v>746</v>
      </c>
      <c r="J12" s="382" t="n">
        <f aca="false">C15</f>
        <v>7.61305464536688</v>
      </c>
      <c r="K12" s="382" t="n">
        <f aca="false">((NDN!V6/NDN!V24*(A!C99/(A!C99+NDN!V7)*(2*C31+C31*NDN!V29)/(2*C31+2*NDN!V29))*NDN!V10^(A!C86-15)-NDN!V8*NDN!V11^(A!C86-15))^-1)*NDN!V25</f>
        <v>7.61305464536688</v>
      </c>
      <c r="L12" s="300"/>
      <c r="M12" s="310"/>
      <c r="N12" s="300"/>
      <c r="O12" s="300"/>
      <c r="P12" s="300"/>
      <c r="Q12" s="300"/>
      <c r="R12" s="300"/>
      <c r="T12" s="309" t="s">
        <v>747</v>
      </c>
      <c r="U12" s="300" t="s">
        <v>332</v>
      </c>
      <c r="V12" s="375" t="n">
        <v>1.072</v>
      </c>
      <c r="W12" s="300" t="s">
        <v>748</v>
      </c>
      <c r="X12" s="300"/>
      <c r="Y12" s="300"/>
      <c r="Z12" s="310"/>
      <c r="AB12" s="366" t="s">
        <v>749</v>
      </c>
      <c r="AC12" s="313"/>
      <c r="AD12" s="313"/>
      <c r="AE12" s="313"/>
      <c r="AF12" s="313"/>
      <c r="AG12" s="313"/>
      <c r="AH12" s="313"/>
      <c r="AI12" s="313"/>
      <c r="AJ12" s="308"/>
      <c r="AL12" s="366" t="s">
        <v>750</v>
      </c>
      <c r="AM12" s="313"/>
      <c r="AN12" s="313"/>
      <c r="AO12" s="313"/>
      <c r="AP12" s="313"/>
      <c r="AQ12" s="313"/>
      <c r="AR12" s="313"/>
      <c r="AS12" s="313"/>
      <c r="AT12" s="308"/>
      <c r="AV12" s="366" t="s">
        <v>751</v>
      </c>
      <c r="AW12" s="313"/>
      <c r="AX12" s="313"/>
      <c r="AY12" s="313"/>
      <c r="AZ12" s="313"/>
      <c r="BA12" s="313"/>
      <c r="BB12" s="313"/>
      <c r="BC12" s="313"/>
      <c r="BD12" s="308"/>
      <c r="BG12" s="386" t="s">
        <v>641</v>
      </c>
      <c r="BH12" s="387" t="n">
        <v>133</v>
      </c>
      <c r="BI12" s="386"/>
      <c r="BJ12" s="386"/>
      <c r="BK12" s="386"/>
      <c r="BL12" s="388" t="s">
        <v>752</v>
      </c>
      <c r="BM12" s="388" t="n">
        <v>20</v>
      </c>
      <c r="BN12" s="386"/>
      <c r="BO12" s="386"/>
      <c r="BP12" s="386"/>
      <c r="BQ12" s="386"/>
      <c r="BR12" s="386"/>
      <c r="BS12" s="386"/>
      <c r="BT12" s="386"/>
      <c r="BU12" s="386"/>
      <c r="BV12" s="386"/>
      <c r="BW12" s="386"/>
      <c r="BX12" s="386"/>
      <c r="BY12" s="386"/>
      <c r="BZ12" s="386"/>
      <c r="CA12" s="386"/>
    </row>
    <row r="13" customFormat="false" ht="11.25" hidden="false" customHeight="true" outlineLevel="0" collapsed="false">
      <c r="A13" s="366" t="s">
        <v>753</v>
      </c>
      <c r="B13" s="313"/>
      <c r="C13" s="308"/>
      <c r="E13" s="300"/>
      <c r="F13" s="300"/>
      <c r="G13" s="300"/>
      <c r="H13" s="316"/>
      <c r="I13" s="374" t="s">
        <v>754</v>
      </c>
      <c r="J13" s="347" t="n">
        <f aca="false">((NDN!V6/NDN!V24*(A!C99/(A!C99+NDN!V7)*(2*NDN!C31+NDN!C31*NDN!V29)/(2*NDN!C31+2*NDN!V29))*NDN!V10^(A!C86-15)-NDN!V8*NDN!V11^(A!C86-15))^-1)*NDN!V25</f>
        <v>7.61305464536688</v>
      </c>
      <c r="K13" s="316" t="n">
        <f aca="false">((NDN!V6/NDN!V24*(A!C99/(A!C99+NDN!V7)*(2*NDN!C31+NDN!C31*NDN!V29)/(2*NDN!C31+2*NDN!V29))*NDN!V10^(F5-15)-NDN!V8*NDN!V11^(F5-15))^-1)*NDN!V25</f>
        <v>7.61305464536688</v>
      </c>
      <c r="L13" s="300"/>
      <c r="M13" s="310"/>
      <c r="N13" s="300"/>
      <c r="O13" s="300"/>
      <c r="P13" s="300"/>
      <c r="Q13" s="300"/>
      <c r="R13" s="300"/>
      <c r="T13" s="309" t="s">
        <v>755</v>
      </c>
      <c r="U13" s="300" t="s">
        <v>756</v>
      </c>
      <c r="V13" s="339" t="n">
        <v>0.15</v>
      </c>
      <c r="W13" s="300" t="s">
        <v>757</v>
      </c>
      <c r="X13" s="300"/>
      <c r="Y13" s="300"/>
      <c r="Z13" s="310"/>
      <c r="AB13" s="389" t="s">
        <v>758</v>
      </c>
      <c r="AC13" s="384"/>
      <c r="AD13" s="384"/>
      <c r="AE13" s="390" t="n">
        <f aca="false">NDN!AC67</f>
        <v>25.890625</v>
      </c>
      <c r="AF13" s="385" t="s">
        <v>759</v>
      </c>
      <c r="AG13" s="300"/>
      <c r="AH13" s="300"/>
      <c r="AI13" s="300"/>
      <c r="AJ13" s="310"/>
      <c r="AL13" s="389" t="s">
        <v>760</v>
      </c>
      <c r="AM13" s="384"/>
      <c r="AN13" s="384"/>
      <c r="AO13" s="390" t="n">
        <f aca="false">NDN!AM67</f>
        <v>23.93798828125</v>
      </c>
      <c r="AP13" s="385" t="s">
        <v>759</v>
      </c>
      <c r="AQ13" s="300"/>
      <c r="AR13" s="300"/>
      <c r="AS13" s="300"/>
      <c r="AT13" s="310"/>
      <c r="AV13" s="389" t="s">
        <v>760</v>
      </c>
      <c r="AW13" s="384"/>
      <c r="AX13" s="384"/>
      <c r="AY13" s="390" t="n">
        <f aca="false">NDN!AW67</f>
        <v>22.964599609375</v>
      </c>
      <c r="AZ13" s="385" t="s">
        <v>759</v>
      </c>
      <c r="BA13" s="300"/>
      <c r="BB13" s="300"/>
      <c r="BC13" s="300"/>
      <c r="BD13" s="310"/>
      <c r="BG13" s="386" t="s">
        <v>761</v>
      </c>
      <c r="BH13" s="391" t="n">
        <f aca="false">VBT!C42/VBT!C43</f>
        <v>2.77713970128245</v>
      </c>
      <c r="BI13" s="386"/>
      <c r="BJ13" s="386"/>
      <c r="BK13" s="386"/>
      <c r="BL13" s="388" t="s">
        <v>762</v>
      </c>
      <c r="BM13" s="388" t="n">
        <v>0.5</v>
      </c>
      <c r="BN13" s="386"/>
      <c r="BO13" s="386"/>
      <c r="BP13" s="386"/>
      <c r="BQ13" s="386"/>
      <c r="BR13" s="386"/>
      <c r="BS13" s="386"/>
      <c r="BT13" s="386"/>
      <c r="BU13" s="386"/>
      <c r="BV13" s="386"/>
      <c r="BW13" s="386"/>
      <c r="BX13" s="386"/>
      <c r="BY13" s="386"/>
      <c r="BZ13" s="386"/>
      <c r="CA13" s="386"/>
    </row>
    <row r="14" customFormat="false" ht="11.25" hidden="false" customHeight="false" outlineLevel="0" collapsed="false">
      <c r="A14" s="309" t="s">
        <v>763</v>
      </c>
      <c r="B14" s="300" t="s">
        <v>399</v>
      </c>
      <c r="C14" s="336" t="n">
        <f aca="false">((NDN!V6/NDN!V24*(A!C93/(A!C93+NDN!V7)*(2*C31+C31*NDN!V29)/(2*C31+2*NDN!V29))*NDN!V10^(A!C86-15)-NDN!V8*NDN!V11^(A!C86-15))^-1)*NDN!V25</f>
        <v>9.67047730634385</v>
      </c>
      <c r="I14" s="392" t="s">
        <v>764</v>
      </c>
      <c r="J14" s="393" t="n">
        <f aca="false">((NDN!V6/NDN!V24*(A!C99/(A!C99+NDN!V7))*NDN!V10^(A!C86-15)-NDN!V8*NDN!V11^(A!C86-15))^-1)*NDN!V25</f>
        <v>7.61305464536688</v>
      </c>
      <c r="K14" s="394" t="n">
        <f aca="false">((NDN!V6/NDN!V24*(A!C99/(A!C99+NDN!V7))*NDN!V10^(F5-15)-NDN!V8*NDN!V11^(F5-15))^-1)*NDN!V25</f>
        <v>7.61305464536688</v>
      </c>
      <c r="L14" s="318"/>
      <c r="M14" s="371"/>
      <c r="N14" s="300"/>
      <c r="O14" s="300"/>
      <c r="P14" s="300"/>
      <c r="Q14" s="300"/>
      <c r="R14" s="300"/>
      <c r="T14" s="309" t="s">
        <v>765</v>
      </c>
      <c r="U14" s="300" t="s">
        <v>766</v>
      </c>
      <c r="V14" s="339" t="n">
        <v>0.6</v>
      </c>
      <c r="W14" s="300" t="s">
        <v>767</v>
      </c>
      <c r="X14" s="300"/>
      <c r="Y14" s="300"/>
      <c r="Z14" s="310"/>
      <c r="AB14" s="309"/>
      <c r="AC14" s="300"/>
      <c r="AD14" s="300"/>
      <c r="AE14" s="300"/>
      <c r="AF14" s="300"/>
      <c r="AG14" s="300"/>
      <c r="AH14" s="300"/>
      <c r="AI14" s="300"/>
      <c r="AJ14" s="310"/>
      <c r="AL14" s="309"/>
      <c r="AM14" s="300"/>
      <c r="AN14" s="300"/>
      <c r="AO14" s="300"/>
      <c r="AP14" s="300"/>
      <c r="AQ14" s="300"/>
      <c r="AR14" s="300"/>
      <c r="AS14" s="300"/>
      <c r="AT14" s="310"/>
      <c r="AV14" s="309"/>
      <c r="AW14" s="300"/>
      <c r="AX14" s="300"/>
      <c r="AY14" s="300"/>
      <c r="AZ14" s="300"/>
      <c r="BA14" s="300"/>
      <c r="BB14" s="300"/>
      <c r="BC14" s="300"/>
      <c r="BD14" s="310"/>
      <c r="BG14" s="386" t="s">
        <v>768</v>
      </c>
      <c r="BH14" s="395" t="n">
        <f aca="false">ROUNDUP(1+(BH13-BL18)/BM13,0)</f>
        <v>3</v>
      </c>
      <c r="BI14" s="386"/>
      <c r="BJ14" s="386"/>
      <c r="BK14" s="386"/>
      <c r="BL14" s="386"/>
      <c r="BM14" s="386"/>
      <c r="BN14" s="386"/>
      <c r="BO14" s="386"/>
      <c r="BP14" s="386"/>
      <c r="BQ14" s="386"/>
      <c r="BR14" s="386"/>
      <c r="BS14" s="386"/>
      <c r="BT14" s="386"/>
      <c r="BU14" s="386"/>
      <c r="BV14" s="386"/>
      <c r="BW14" s="386"/>
      <c r="BX14" s="386"/>
      <c r="BY14" s="386"/>
      <c r="BZ14" s="386"/>
      <c r="CA14" s="386"/>
    </row>
    <row r="15" customFormat="false" ht="11.25" hidden="false" customHeight="false" outlineLevel="0" collapsed="false">
      <c r="A15" s="309" t="s">
        <v>769</v>
      </c>
      <c r="B15" s="300" t="s">
        <v>399</v>
      </c>
      <c r="C15" s="336" t="n">
        <f aca="false">((NDN!V6/NDN!V24*(A!C99/(A!C99+NDN!V7)*(2*C31+C31*NDN!V29)/(2*C31+2*NDN!V29))*NDN!V10^(A!C86-15)-NDN!V8*NDN!V11^(A!C86-15))^-1)*NDN!V25</f>
        <v>7.61305464536688</v>
      </c>
      <c r="I15" s="374" t="s">
        <v>770</v>
      </c>
      <c r="J15" s="396" t="n">
        <f aca="false">C22</f>
        <v>2</v>
      </c>
      <c r="K15" s="396"/>
      <c r="L15" s="300" t="s">
        <v>383</v>
      </c>
      <c r="M15" s="310"/>
      <c r="N15" s="300"/>
      <c r="O15" s="300"/>
      <c r="P15" s="300"/>
      <c r="Q15" s="300"/>
      <c r="R15" s="300"/>
      <c r="T15" s="309" t="s">
        <v>771</v>
      </c>
      <c r="U15" s="300" t="s">
        <v>332</v>
      </c>
      <c r="V15" s="339" t="n">
        <v>0.75</v>
      </c>
      <c r="W15" s="300" t="s">
        <v>772</v>
      </c>
      <c r="X15" s="300"/>
      <c r="Y15" s="300"/>
      <c r="Z15" s="310"/>
      <c r="AB15" s="309"/>
      <c r="AC15" s="300"/>
      <c r="AD15" s="300"/>
      <c r="AE15" s="300"/>
      <c r="AF15" s="300"/>
      <c r="AG15" s="300"/>
      <c r="AH15" s="300"/>
      <c r="AI15" s="300"/>
      <c r="AJ15" s="310"/>
      <c r="AL15" s="309"/>
      <c r="AM15" s="300"/>
      <c r="AN15" s="300"/>
      <c r="AO15" s="300"/>
      <c r="AP15" s="300"/>
      <c r="AQ15" s="300"/>
      <c r="AR15" s="300"/>
      <c r="AS15" s="300"/>
      <c r="AT15" s="310"/>
      <c r="AV15" s="309"/>
      <c r="AW15" s="300"/>
      <c r="AX15" s="300"/>
      <c r="AY15" s="300"/>
      <c r="AZ15" s="300"/>
      <c r="BA15" s="300"/>
      <c r="BB15" s="300"/>
      <c r="BC15" s="300"/>
      <c r="BD15" s="310"/>
      <c r="BG15" s="386" t="s">
        <v>773</v>
      </c>
      <c r="BH15" s="397" t="n">
        <f aca="false">IF(IN!D85=1,NDN!BH28,IF(IN!D85=2,NDN!BI28,"error"))</f>
        <v>63.4167890796059</v>
      </c>
      <c r="BI15" s="386"/>
      <c r="BJ15" s="386"/>
      <c r="BK15" s="386"/>
      <c r="BL15" s="386"/>
      <c r="BM15" s="386"/>
      <c r="BN15" s="386"/>
      <c r="BO15" s="386"/>
      <c r="BP15" s="386"/>
      <c r="BQ15" s="386"/>
      <c r="BR15" s="386"/>
      <c r="BS15" s="386"/>
      <c r="BT15" s="386"/>
      <c r="BU15" s="386"/>
      <c r="BV15" s="386"/>
      <c r="BW15" s="386"/>
      <c r="BX15" s="386"/>
      <c r="BY15" s="386"/>
      <c r="BZ15" s="386"/>
      <c r="CA15" s="386"/>
    </row>
    <row r="16" customFormat="false" ht="12" hidden="false" customHeight="false" outlineLevel="0" collapsed="false">
      <c r="A16" s="368" t="s">
        <v>774</v>
      </c>
      <c r="B16" s="300"/>
      <c r="C16" s="310"/>
      <c r="I16" s="374" t="s">
        <v>775</v>
      </c>
      <c r="J16" s="398" t="n">
        <f aca="false">IN!D226</f>
        <v>3</v>
      </c>
      <c r="K16" s="398"/>
      <c r="L16" s="300" t="s">
        <v>776</v>
      </c>
      <c r="M16" s="310"/>
      <c r="N16" s="300"/>
      <c r="O16" s="300"/>
      <c r="P16" s="300"/>
      <c r="T16" s="309" t="s">
        <v>777</v>
      </c>
      <c r="U16" s="300" t="s">
        <v>332</v>
      </c>
      <c r="V16" s="339" t="n">
        <v>0.1</v>
      </c>
      <c r="W16" s="300" t="s">
        <v>778</v>
      </c>
      <c r="X16" s="300"/>
      <c r="Y16" s="300"/>
      <c r="Z16" s="310"/>
      <c r="AB16" s="309"/>
      <c r="AC16" s="300"/>
      <c r="AD16" s="300"/>
      <c r="AE16" s="300"/>
      <c r="AF16" s="300"/>
      <c r="AG16" s="300"/>
      <c r="AH16" s="300"/>
      <c r="AI16" s="300"/>
      <c r="AJ16" s="310"/>
      <c r="AL16" s="309"/>
      <c r="AM16" s="300"/>
      <c r="AN16" s="300"/>
      <c r="AO16" s="300"/>
      <c r="AP16" s="300"/>
      <c r="AQ16" s="300"/>
      <c r="AR16" s="300"/>
      <c r="AS16" s="300"/>
      <c r="AT16" s="310"/>
      <c r="AV16" s="309"/>
      <c r="AW16" s="300"/>
      <c r="AX16" s="300"/>
      <c r="AY16" s="300"/>
      <c r="AZ16" s="300"/>
      <c r="BA16" s="300"/>
      <c r="BB16" s="300"/>
      <c r="BC16" s="300"/>
      <c r="BD16" s="310"/>
      <c r="BG16" s="386" t="s">
        <v>779</v>
      </c>
      <c r="BH16" s="386"/>
      <c r="BI16" s="386"/>
      <c r="BJ16" s="386"/>
      <c r="BK16" s="386"/>
      <c r="BL16" s="386"/>
      <c r="BM16" s="386"/>
      <c r="BN16" s="386"/>
      <c r="BO16" s="386"/>
      <c r="BP16" s="386"/>
      <c r="BQ16" s="386"/>
      <c r="BR16" s="386"/>
      <c r="BS16" s="386"/>
      <c r="BT16" s="386"/>
      <c r="BU16" s="386"/>
      <c r="BV16" s="386"/>
      <c r="BW16" s="386"/>
      <c r="BX16" s="386"/>
      <c r="BY16" s="386"/>
      <c r="BZ16" s="386"/>
      <c r="CA16" s="386"/>
    </row>
    <row r="17" customFormat="false" ht="12" hidden="false" customHeight="false" outlineLevel="0" collapsed="false">
      <c r="A17" s="309" t="s">
        <v>780</v>
      </c>
      <c r="B17" s="300" t="s">
        <v>781</v>
      </c>
      <c r="C17" s="399" t="n">
        <f aca="false">VBT!C37/C27/C51</f>
        <v>0.0447095862562634</v>
      </c>
      <c r="I17" s="392" t="s">
        <v>782</v>
      </c>
      <c r="J17" s="393" t="n">
        <f aca="false">NDN!BH15</f>
        <v>63.4167890796059</v>
      </c>
      <c r="K17" s="318"/>
      <c r="L17" s="318" t="s">
        <v>783</v>
      </c>
      <c r="M17" s="371"/>
      <c r="N17" s="300"/>
      <c r="O17" s="300"/>
      <c r="P17" s="300"/>
      <c r="Q17" s="300"/>
      <c r="R17" s="300"/>
      <c r="T17" s="309" t="s">
        <v>784</v>
      </c>
      <c r="U17" s="300" t="s">
        <v>332</v>
      </c>
      <c r="V17" s="339" t="n">
        <v>3</v>
      </c>
      <c r="W17" s="300" t="s">
        <v>785</v>
      </c>
      <c r="X17" s="300"/>
      <c r="Y17" s="300"/>
      <c r="Z17" s="310"/>
      <c r="AB17" s="309" t="s">
        <v>786</v>
      </c>
      <c r="AC17" s="300" t="s">
        <v>787</v>
      </c>
      <c r="AD17" s="300" t="s">
        <v>641</v>
      </c>
      <c r="AE17" s="300" t="s">
        <v>643</v>
      </c>
      <c r="AF17" s="300" t="s">
        <v>788</v>
      </c>
      <c r="AG17" s="300" t="s">
        <v>789</v>
      </c>
      <c r="AH17" s="300" t="s">
        <v>790</v>
      </c>
      <c r="AI17" s="300" t="s">
        <v>791</v>
      </c>
      <c r="AJ17" s="310" t="s">
        <v>792</v>
      </c>
      <c r="AL17" s="309" t="s">
        <v>786</v>
      </c>
      <c r="AM17" s="300" t="s">
        <v>787</v>
      </c>
      <c r="AN17" s="300" t="s">
        <v>641</v>
      </c>
      <c r="AO17" s="300" t="s">
        <v>643</v>
      </c>
      <c r="AP17" s="300" t="s">
        <v>788</v>
      </c>
      <c r="AQ17" s="300" t="s">
        <v>789</v>
      </c>
      <c r="AR17" s="300" t="s">
        <v>790</v>
      </c>
      <c r="AS17" s="300" t="s">
        <v>791</v>
      </c>
      <c r="AT17" s="310" t="s">
        <v>792</v>
      </c>
      <c r="AV17" s="309" t="s">
        <v>786</v>
      </c>
      <c r="AW17" s="300" t="s">
        <v>787</v>
      </c>
      <c r="AX17" s="300" t="s">
        <v>641</v>
      </c>
      <c r="AY17" s="300" t="s">
        <v>643</v>
      </c>
      <c r="AZ17" s="300" t="s">
        <v>788</v>
      </c>
      <c r="BA17" s="300" t="s">
        <v>789</v>
      </c>
      <c r="BB17" s="300" t="s">
        <v>790</v>
      </c>
      <c r="BC17" s="300" t="s">
        <v>791</v>
      </c>
      <c r="BD17" s="310" t="s">
        <v>792</v>
      </c>
      <c r="BG17" s="386"/>
      <c r="BH17" s="386" t="s">
        <v>137</v>
      </c>
      <c r="BI17" s="386" t="s">
        <v>793</v>
      </c>
      <c r="BJ17" s="386"/>
      <c r="BK17" s="386"/>
      <c r="BL17" s="400"/>
      <c r="BM17" s="401" t="n">
        <v>100</v>
      </c>
      <c r="BN17" s="402" t="n">
        <v>120</v>
      </c>
      <c r="BO17" s="402" t="n">
        <v>140</v>
      </c>
      <c r="BP17" s="402" t="n">
        <v>160</v>
      </c>
      <c r="BQ17" s="402" t="n">
        <v>180</v>
      </c>
      <c r="BR17" s="402" t="n">
        <v>200</v>
      </c>
      <c r="BS17" s="402" t="n">
        <v>220</v>
      </c>
      <c r="BT17" s="402" t="n">
        <v>240</v>
      </c>
      <c r="BU17" s="402" t="n">
        <v>260</v>
      </c>
      <c r="BV17" s="402" t="n">
        <v>280</v>
      </c>
      <c r="BW17" s="402" t="n">
        <v>300</v>
      </c>
      <c r="BX17" s="402" t="n">
        <v>320</v>
      </c>
      <c r="BY17" s="402" t="n">
        <v>340</v>
      </c>
      <c r="BZ17" s="403" t="n">
        <v>360</v>
      </c>
      <c r="CA17" s="386"/>
    </row>
    <row r="18" customFormat="false" ht="11.25" hidden="false" customHeight="false" outlineLevel="0" collapsed="false">
      <c r="A18" s="309" t="s">
        <v>313</v>
      </c>
      <c r="B18" s="300" t="s">
        <v>794</v>
      </c>
      <c r="C18" s="399" t="n">
        <f aca="false">VBT!C38/C27/C51</f>
        <v>0.0160991491481747</v>
      </c>
      <c r="E18" s="300"/>
      <c r="F18" s="404"/>
      <c r="G18" s="303"/>
      <c r="H18" s="300"/>
      <c r="T18" s="309" t="s">
        <v>795</v>
      </c>
      <c r="U18" s="300" t="s">
        <v>332</v>
      </c>
      <c r="V18" s="339" t="n">
        <v>0.6</v>
      </c>
      <c r="W18" s="300" t="s">
        <v>796</v>
      </c>
      <c r="X18" s="300"/>
      <c r="Y18" s="300"/>
      <c r="Z18" s="310"/>
      <c r="AB18" s="405" t="n">
        <v>2</v>
      </c>
      <c r="AC18" s="300" t="n">
        <f aca="false">AB18</f>
        <v>2</v>
      </c>
      <c r="AD18" s="327" t="n">
        <f aca="false">VBT!$C$37*NDN!$V$14/(1+AC18*NDN!$V$9*NDN!$V$12^(IN!$D$40-15))</f>
        <v>1222.18232700326</v>
      </c>
      <c r="AE18" s="327" t="n">
        <f aca="false">VBT!$C$38*NDN!$V$13/(1+AC18*NDN!$V$8*NDN!$V$11^(A!$C$88-15))</f>
        <v>116.949012887013</v>
      </c>
      <c r="AF18" s="327" t="n">
        <f aca="false">VBT!$C$40*NDN!$V$18</f>
        <v>1070.73072</v>
      </c>
      <c r="AG18" s="327" t="n">
        <f aca="false">NDN!C41</f>
        <v>661.263219652205</v>
      </c>
      <c r="AH18" s="327" t="n">
        <f aca="false">SUM(AD18:AG18)</f>
        <v>3071.12527954248</v>
      </c>
      <c r="AI18" s="327" t="n">
        <f aca="false">AH18*AC18/NDN!C27</f>
        <v>1535.56263977124</v>
      </c>
      <c r="AJ18" s="406" t="n">
        <f aca="false">ABS(NDN!$C$51-AI18)</f>
        <v>12434.4373602288</v>
      </c>
      <c r="AL18" s="405" t="n">
        <v>2</v>
      </c>
      <c r="AM18" s="300" t="n">
        <f aca="false">AL18</f>
        <v>2</v>
      </c>
      <c r="AN18" s="327" t="n">
        <f aca="false">VBT!$C$37*NDN!$V$14/(1+AM18*NDN!$V$9*NDN!$V$12^(A!$C$87-15))</f>
        <v>1304.34469527273</v>
      </c>
      <c r="AO18" s="327" t="n">
        <f aca="false">VBT!$C$38*NDN!$V$13/(1+AM18*NDN!$V$8*NDN!$V$11^(A!$C$87-15))</f>
        <v>123.603314533109</v>
      </c>
      <c r="AP18" s="327" t="n">
        <f aca="false">VBT!C40*NDN!V18</f>
        <v>1070.73072</v>
      </c>
      <c r="AQ18" s="327" t="n">
        <f aca="false">NDN!C41</f>
        <v>661.263219652205</v>
      </c>
      <c r="AR18" s="327" t="n">
        <f aca="false">SUM(AN18:AQ18)</f>
        <v>3159.94194945804</v>
      </c>
      <c r="AS18" s="327" t="n">
        <f aca="false">AR18*AM18/NDN!C27</f>
        <v>1579.97097472902</v>
      </c>
      <c r="AT18" s="406" t="n">
        <f aca="false">ABS($C$51-AS18)</f>
        <v>12390.029025271</v>
      </c>
      <c r="AV18" s="405" t="n">
        <v>2</v>
      </c>
      <c r="AW18" s="300" t="n">
        <f aca="false">AV18</f>
        <v>2</v>
      </c>
      <c r="AX18" s="327" t="n">
        <f aca="false">VBT!$C$37*NDN!$V$14/(1+AW18*NDN!$V$9*NDN!$V$12^(A!$C$86-15))</f>
        <v>1337.03474966449</v>
      </c>
      <c r="AY18" s="327" t="n">
        <f aca="false">VBT!$C$38*NDN!$V$13/(1+AW18*NDN!$V$8*NDN!$V$11^(A!$C$86-15))</f>
        <v>126.015791771661</v>
      </c>
      <c r="AZ18" s="327" t="n">
        <f aca="false">VBT!$C$40*NDN!$V$18</f>
        <v>1070.73072</v>
      </c>
      <c r="BA18" s="327" t="n">
        <f aca="false">NDN!C41</f>
        <v>661.263219652205</v>
      </c>
      <c r="BB18" s="327" t="n">
        <f aca="false">SUM(AX18:BA18)</f>
        <v>3195.04448108836</v>
      </c>
      <c r="BC18" s="327" t="n">
        <f aca="false">BB18*AW18/NDN!$C$27</f>
        <v>1597.52224054418</v>
      </c>
      <c r="BD18" s="406" t="n">
        <f aca="false">ABS(NDN!$C$51-BC18)</f>
        <v>12372.4777594558</v>
      </c>
      <c r="BG18" s="386" t="s">
        <v>797</v>
      </c>
      <c r="BH18" s="391" t="n">
        <f aca="false">HLOOKUP($BH$12,BM17:BZ27,$BH$14)</f>
        <v>63.51</v>
      </c>
      <c r="BI18" s="391" t="n">
        <f aca="false">HLOOKUP($BH$12,BM30:BZ40,$BH$14)</f>
        <v>69.01</v>
      </c>
      <c r="BJ18" s="386"/>
      <c r="BK18" s="386"/>
      <c r="BL18" s="407" t="n">
        <v>2</v>
      </c>
      <c r="BM18" s="408" t="n">
        <v>78.51</v>
      </c>
      <c r="BN18" s="409" t="n">
        <v>80.51</v>
      </c>
      <c r="BO18" s="409" t="n">
        <v>82.51</v>
      </c>
      <c r="BP18" s="409" t="n">
        <v>83.51</v>
      </c>
      <c r="BQ18" s="410" t="n">
        <v>84.51</v>
      </c>
      <c r="BR18" s="410" t="n">
        <v>85.01</v>
      </c>
      <c r="BS18" s="410" t="n">
        <v>86.01</v>
      </c>
      <c r="BT18" s="410" t="n">
        <v>86.01</v>
      </c>
      <c r="BU18" s="410" t="n">
        <v>86.51</v>
      </c>
      <c r="BV18" s="410" t="n">
        <v>87.01</v>
      </c>
      <c r="BW18" s="410" t="n">
        <v>87.51</v>
      </c>
      <c r="BX18" s="410" t="n">
        <v>87.51</v>
      </c>
      <c r="BY18" s="410" t="n">
        <v>88.01</v>
      </c>
      <c r="BZ18" s="411" t="n">
        <v>88.01</v>
      </c>
      <c r="CA18" s="386"/>
    </row>
    <row r="19" customFormat="false" ht="11.25" hidden="false" customHeight="false" outlineLevel="0" collapsed="false">
      <c r="A19" s="368" t="s">
        <v>798</v>
      </c>
      <c r="B19" s="300"/>
      <c r="C19" s="310"/>
      <c r="E19" s="300"/>
      <c r="F19" s="300"/>
      <c r="G19" s="300"/>
      <c r="H19" s="300"/>
      <c r="I19" s="412"/>
      <c r="J19" s="413" t="s">
        <v>799</v>
      </c>
      <c r="K19" s="287" t="s">
        <v>800</v>
      </c>
      <c r="L19" s="287" t="s">
        <v>801</v>
      </c>
      <c r="M19" s="287" t="s">
        <v>802</v>
      </c>
      <c r="N19" s="287" t="s">
        <v>803</v>
      </c>
      <c r="O19" s="287" t="s">
        <v>804</v>
      </c>
      <c r="P19" s="287" t="s">
        <v>805</v>
      </c>
      <c r="Q19" s="288" t="s">
        <v>730</v>
      </c>
      <c r="T19" s="309" t="s">
        <v>806</v>
      </c>
      <c r="U19" s="300" t="s">
        <v>807</v>
      </c>
      <c r="V19" s="339" t="n">
        <v>0.12</v>
      </c>
      <c r="W19" s="300" t="s">
        <v>808</v>
      </c>
      <c r="X19" s="300"/>
      <c r="Y19" s="300"/>
      <c r="Z19" s="310"/>
      <c r="AB19" s="405" t="n">
        <v>2</v>
      </c>
      <c r="AC19" s="347" t="n">
        <f aca="false">AC18+AB19</f>
        <v>4</v>
      </c>
      <c r="AD19" s="327" t="n">
        <f aca="false">VBT!$C$37*NDN!$V$14/(1+AC19*NDN!$V$9*NDN!$V$12^(IN!$D$40-15))</f>
        <v>1031.65543588759</v>
      </c>
      <c r="AE19" s="327" t="n">
        <f aca="false">VBT!$C$38*NDN!$V$13/(1+AC19*NDN!$V$8*NDN!$V$11^(A!$C$88-15))</f>
        <v>103.189194768476</v>
      </c>
      <c r="AF19" s="327" t="n">
        <f aca="false">VBT!$C$40*NDN!$V$18</f>
        <v>1070.73072</v>
      </c>
      <c r="AG19" s="327" t="n">
        <f aca="false">AG18</f>
        <v>661.263219652205</v>
      </c>
      <c r="AH19" s="327" t="n">
        <f aca="false">SUM(AD19:AG19)</f>
        <v>2866.83857030827</v>
      </c>
      <c r="AI19" s="327" t="n">
        <f aca="false">AH19*AC19/NDN!C27</f>
        <v>2866.83857030827</v>
      </c>
      <c r="AJ19" s="406" t="n">
        <f aca="false">ABS(NDN!$C$51-AI19)</f>
        <v>11103.1614296917</v>
      </c>
      <c r="AL19" s="405" t="n">
        <v>2</v>
      </c>
      <c r="AM19" s="347" t="n">
        <f aca="false">AM18+AL19</f>
        <v>4</v>
      </c>
      <c r="AN19" s="327" t="n">
        <f aca="false">VBT!$C$37*NDN!$V$14/(1+AM19*NDN!$V$9*NDN!$V$12^(A!$C$87-15))</f>
        <v>1154.42001765517</v>
      </c>
      <c r="AO19" s="327" t="n">
        <f aca="false">VBT!$C$38*NDN!$V$13/(1+AM19*NDN!$V$8*NDN!$V$11^(A!$C$87-15))</f>
        <v>114.021662243721</v>
      </c>
      <c r="AP19" s="327" t="n">
        <f aca="false">+AP18</f>
        <v>1070.73072</v>
      </c>
      <c r="AQ19" s="327" t="n">
        <f aca="false">AQ18</f>
        <v>661.263219652205</v>
      </c>
      <c r="AR19" s="327" t="n">
        <f aca="false">SUM(AN19:AQ19)</f>
        <v>3000.4356195511</v>
      </c>
      <c r="AS19" s="327" t="n">
        <f aca="false">AR19*AM19/NDN!C27</f>
        <v>3000.4356195511</v>
      </c>
      <c r="AT19" s="406" t="n">
        <f aca="false">ABS($C$51-AS19)</f>
        <v>10969.5643804489</v>
      </c>
      <c r="AV19" s="405" t="n">
        <v>2</v>
      </c>
      <c r="AW19" s="347" t="n">
        <f aca="false">AW18+AV19</f>
        <v>4</v>
      </c>
      <c r="AX19" s="327" t="n">
        <f aca="false">VBT!$C$37*NDN!$V$14/(1+AW19*NDN!$V$9*NDN!$V$12^(A!$C$86-15))</f>
        <v>1206.64193727254</v>
      </c>
      <c r="AY19" s="327" t="n">
        <f aca="false">VBT!$C$38*NDN!$V$13/(1+AW19*NDN!$V$8*NDN!$V$11^(A!$C$86-15))</f>
        <v>118.196405462602</v>
      </c>
      <c r="AZ19" s="327" t="n">
        <f aca="false">VBT!$C$40*NDN!$V$18</f>
        <v>1070.73072</v>
      </c>
      <c r="BA19" s="327" t="n">
        <f aca="false">$BA$18</f>
        <v>661.263219652205</v>
      </c>
      <c r="BB19" s="327" t="n">
        <f aca="false">SUM(AX19:BA19)</f>
        <v>3056.83228238735</v>
      </c>
      <c r="BC19" s="327" t="n">
        <f aca="false">BB19*AW19/NDN!$C$27</f>
        <v>3056.83228238735</v>
      </c>
      <c r="BD19" s="406" t="n">
        <f aca="false">ABS(NDN!$C$51-BC19)</f>
        <v>10913.1677176127</v>
      </c>
      <c r="BG19" s="386" t="s">
        <v>809</v>
      </c>
      <c r="BH19" s="414" t="n">
        <f aca="false">HLOOKUP($BH$12+$BM$12,BM17:BZ27,$BH$14)</f>
        <v>66.01</v>
      </c>
      <c r="BI19" s="414" t="n">
        <f aca="false">HLOOKUP($BH$12+$BM$12,BM30:BZ40,$BH$14)</f>
        <v>70.51</v>
      </c>
      <c r="BJ19" s="386"/>
      <c r="BK19" s="386"/>
      <c r="BL19" s="415" t="n">
        <v>2.5</v>
      </c>
      <c r="BM19" s="408" t="n">
        <v>60.51</v>
      </c>
      <c r="BN19" s="409" t="n">
        <v>63.51</v>
      </c>
      <c r="BO19" s="409" t="n">
        <v>66.01</v>
      </c>
      <c r="BP19" s="409" t="n">
        <v>67.51</v>
      </c>
      <c r="BQ19" s="410" t="n">
        <v>68.51</v>
      </c>
      <c r="BR19" s="410" t="n">
        <v>69.51</v>
      </c>
      <c r="BS19" s="410" t="n">
        <v>70.51</v>
      </c>
      <c r="BT19" s="410" t="n">
        <v>71.01</v>
      </c>
      <c r="BU19" s="410" t="n">
        <v>71.51</v>
      </c>
      <c r="BV19" s="410" t="n">
        <v>72.01</v>
      </c>
      <c r="BW19" s="410" t="n">
        <v>72.51</v>
      </c>
      <c r="BX19" s="410" t="n">
        <v>73.01</v>
      </c>
      <c r="BY19" s="410" t="n">
        <v>73.01</v>
      </c>
      <c r="BZ19" s="411" t="n">
        <v>73.01</v>
      </c>
      <c r="CA19" s="386"/>
    </row>
    <row r="20" customFormat="false" ht="11.25" hidden="false" customHeight="false" outlineLevel="0" collapsed="false">
      <c r="A20" s="309" t="s">
        <v>138</v>
      </c>
      <c r="B20" s="300" t="s">
        <v>617</v>
      </c>
      <c r="C20" s="310" t="n">
        <f aca="false">+IN!D83</f>
        <v>1</v>
      </c>
      <c r="E20" s="300"/>
      <c r="F20" s="416"/>
      <c r="G20" s="416"/>
      <c r="H20" s="300"/>
      <c r="I20" s="378" t="s">
        <v>810</v>
      </c>
      <c r="J20" s="417" t="n">
        <f aca="false">100-P20</f>
        <v>42.3049391553329</v>
      </c>
      <c r="K20" s="382" t="n">
        <f aca="false">IF($J$15=2,1,2.95*(100-J20)^-0.235)</f>
        <v>1</v>
      </c>
      <c r="L20" s="382" t="n">
        <f aca="false">(V19+V20*V21*V9*V12^(F5-15)*K11*100/J20)/(1+V9*V12^(F5-15)*K11*100/J20)*V14*V23*VBT!C42</f>
        <v>3.95666979546787</v>
      </c>
      <c r="M20" s="382" t="n">
        <f aca="false">($K$9+L20+$K$10*(VBT!C43-A!C98-A!C94))/(1+$K$10*(1-NDN!V16))</f>
        <v>5.09934780846658</v>
      </c>
      <c r="N20" s="418" t="n">
        <f aca="false">K20*$V$15/2.86*$V$23*(VBT!$C$42)*(1-(J20-$K$8)/100)*(0.5+(0.24*$V$14*$K$11*100/(J20-$J$8)*$V$12^(F5-15))/(1+$V$9*$V$12^(F5-15)*$K$11*100/(J20-$J$8)))</f>
        <v>30.2882232910759</v>
      </c>
      <c r="O20" s="418" t="n">
        <f aca="false">(VBT!$C$43+NDN!$V$16*M20-A!$C$98-A!$C$95-A!$C$94-M20+A!$C$72)</f>
        <v>35.0165069723801</v>
      </c>
      <c r="P20" s="418" t="n">
        <f aca="false">MIN(C44*C51,MAX(0,C51-C49))/C51*100</f>
        <v>57.6950608446672</v>
      </c>
      <c r="Q20" s="419" t="n">
        <f aca="false">IF(O20+A!C95-N20&lt;$J$16,$J$16,O20+A!C95-N20)</f>
        <v>11.2282836813042</v>
      </c>
      <c r="T20" s="309" t="s">
        <v>811</v>
      </c>
      <c r="U20" s="300" t="s">
        <v>807</v>
      </c>
      <c r="V20" s="339" t="n">
        <v>0.01</v>
      </c>
      <c r="W20" s="300" t="s">
        <v>812</v>
      </c>
      <c r="X20" s="300"/>
      <c r="Y20" s="300"/>
      <c r="Z20" s="310"/>
      <c r="AB20" s="405" t="n">
        <f aca="false">IF(AJ19&lt;AJ18,AB19,-0.5*AB19)</f>
        <v>2</v>
      </c>
      <c r="AC20" s="347" t="n">
        <f aca="false">AC19+AB20</f>
        <v>6</v>
      </c>
      <c r="AD20" s="327" t="n">
        <f aca="false">VBT!$C$37*NDN!$V$14/(1+AC20*NDN!$V$9*NDN!$V$12^(IN!$D$40-15))</f>
        <v>892.519865466399</v>
      </c>
      <c r="AE20" s="327" t="n">
        <f aca="false">VBT!$C$38*NDN!$V$13/(1+AC20*NDN!$V$8*NDN!$V$11^(A!$C$88-15))</f>
        <v>92.3263897009881</v>
      </c>
      <c r="AF20" s="327" t="n">
        <f aca="false">VBT!$C$40*NDN!$V$18</f>
        <v>1070.73072</v>
      </c>
      <c r="AG20" s="327" t="n">
        <f aca="false">AG19</f>
        <v>661.263219652205</v>
      </c>
      <c r="AH20" s="327" t="n">
        <f aca="false">SUM(AD20:AG20)</f>
        <v>2716.84019481959</v>
      </c>
      <c r="AI20" s="327" t="n">
        <f aca="false">AH20*AC20/NDN!C27</f>
        <v>4075.26029222939</v>
      </c>
      <c r="AJ20" s="406" t="n">
        <f aca="false">ABS(NDN!$C$51-AI20)</f>
        <v>9894.73970777061</v>
      </c>
      <c r="AL20" s="405" t="n">
        <f aca="false">IF(AT19&lt;AT18,AL19,-0.5*AL19)</f>
        <v>2</v>
      </c>
      <c r="AM20" s="347" t="n">
        <f aca="false">AM19+AL20</f>
        <v>6</v>
      </c>
      <c r="AN20" s="327" t="n">
        <f aca="false">VBT!$C$37*NDN!$V$14/(1+AM20*NDN!$V$9*NDN!$V$12^(A!$C$87-15))</f>
        <v>1035.40764470103</v>
      </c>
      <c r="AO20" s="327" t="n">
        <f aca="false">VBT!$C$38*NDN!$V$13/(1+AM20*NDN!$V$8*NDN!$V$11^(A!$C$87-15))</f>
        <v>105.81866496</v>
      </c>
      <c r="AP20" s="327" t="n">
        <f aca="false">+AP19</f>
        <v>1070.73072</v>
      </c>
      <c r="AQ20" s="327" t="n">
        <f aca="false">AQ19</f>
        <v>661.263219652205</v>
      </c>
      <c r="AR20" s="327" t="n">
        <f aca="false">SUM(AN20:AQ20)</f>
        <v>2873.22024931324</v>
      </c>
      <c r="AS20" s="327" t="n">
        <f aca="false">AR20*AM20/NDN!C27</f>
        <v>4309.83037396985</v>
      </c>
      <c r="AT20" s="406" t="n">
        <f aca="false">ABS($C$51-AS20)</f>
        <v>9660.16962603015</v>
      </c>
      <c r="AV20" s="405" t="n">
        <f aca="false">IF(BD19&lt;BD18,AV19,-0.5*AV19)</f>
        <v>2</v>
      </c>
      <c r="AW20" s="347" t="n">
        <f aca="false">AW19+AV20</f>
        <v>6</v>
      </c>
      <c r="AX20" s="327" t="n">
        <f aca="false">VBT!$C$37*NDN!$V$14/(1+AW20*NDN!$V$9*NDN!$V$12^(A!$C$86-15))</f>
        <v>1099.42203775631</v>
      </c>
      <c r="AY20" s="327" t="n">
        <f aca="false">VBT!$C$38*NDN!$V$13/(1+AW20*NDN!$V$8*NDN!$V$11^(A!$C$86-15))</f>
        <v>111.290722159391</v>
      </c>
      <c r="AZ20" s="327" t="n">
        <f aca="false">VBT!$C$40*NDN!$V$18</f>
        <v>1070.73072</v>
      </c>
      <c r="BA20" s="327" t="n">
        <f aca="false">$BA$18</f>
        <v>661.263219652205</v>
      </c>
      <c r="BB20" s="327" t="n">
        <f aca="false">SUM(AX20:BA20)</f>
        <v>2942.70669956791</v>
      </c>
      <c r="BC20" s="327" t="n">
        <f aca="false">BB20*AW20/NDN!$C$27</f>
        <v>4414.06004935186</v>
      </c>
      <c r="BD20" s="406" t="n">
        <f aca="false">ABS(NDN!$C$51-BC20)</f>
        <v>9555.93995064814</v>
      </c>
      <c r="BG20" s="386" t="s">
        <v>813</v>
      </c>
      <c r="BH20" s="391" t="n">
        <f aca="false">HLOOKUP($BH$12,BM17:BZ27,$BH$14+1)</f>
        <v>49.51</v>
      </c>
      <c r="BI20" s="391" t="n">
        <f aca="false">HLOOKUP($BH$12,BM30:BZ40,$BH$14+1)</f>
        <v>56.51</v>
      </c>
      <c r="BJ20" s="386"/>
      <c r="BK20" s="386"/>
      <c r="BL20" s="415" t="n">
        <v>3</v>
      </c>
      <c r="BM20" s="408" t="n">
        <v>46.01</v>
      </c>
      <c r="BN20" s="409" t="n">
        <v>49.51</v>
      </c>
      <c r="BO20" s="409" t="n">
        <v>52.01</v>
      </c>
      <c r="BP20" s="409" t="n">
        <v>54.01</v>
      </c>
      <c r="BQ20" s="410" t="n">
        <v>55.51</v>
      </c>
      <c r="BR20" s="410" t="n">
        <v>56.51</v>
      </c>
      <c r="BS20" s="410" t="n">
        <v>57.51</v>
      </c>
      <c r="BT20" s="410" t="n">
        <v>58.51</v>
      </c>
      <c r="BU20" s="410" t="n">
        <v>59.01</v>
      </c>
      <c r="BV20" s="410" t="n">
        <v>59.51</v>
      </c>
      <c r="BW20" s="410" t="n">
        <v>60.01</v>
      </c>
      <c r="BX20" s="410" t="n">
        <v>60.51</v>
      </c>
      <c r="BY20" s="410" t="n">
        <v>61.01</v>
      </c>
      <c r="BZ20" s="411" t="n">
        <v>61.01</v>
      </c>
      <c r="CA20" s="386"/>
    </row>
    <row r="21" customFormat="false" ht="11.25" hidden="false" customHeight="false" outlineLevel="0" collapsed="false">
      <c r="A21" s="309" t="s">
        <v>141</v>
      </c>
      <c r="B21" s="300" t="s">
        <v>617</v>
      </c>
      <c r="C21" s="310" t="n">
        <f aca="false">+IN!D84</f>
        <v>1</v>
      </c>
      <c r="E21" s="300"/>
      <c r="F21" s="304"/>
      <c r="G21" s="420"/>
      <c r="H21" s="300"/>
      <c r="I21" s="421" t="s">
        <v>814</v>
      </c>
      <c r="J21" s="422" t="n">
        <f aca="false">100-P21</f>
        <v>36.5832109203941</v>
      </c>
      <c r="K21" s="290" t="n">
        <f aca="false">IF($J$15=2,1,2.95*(100-J21)^-0.235)</f>
        <v>1</v>
      </c>
      <c r="L21" s="290" t="n">
        <f aca="false">(V19+V20*V21*V9*V12^(A!C86-15)*C14*100/J21)/(1+V9*V12^(A!C86-15)*K11*100/J21)*V14*V23*VBT!C42</f>
        <v>3.63372170298583</v>
      </c>
      <c r="M21" s="290" t="n">
        <f aca="false">($J$9+L21+$J$10*(VBT!C43-A!C98-A!C94))/(1+$J$10*(1-NDN!V16))</f>
        <v>4.78026102329966</v>
      </c>
      <c r="N21" s="423" t="n">
        <f aca="false">K21*$V$15/2.86*$V$23*(VBT!$C$42)*(1-(J21-$J$8)/100)*(0.5+(0.24*$V$14*$C$14*100/(J21-$J$8)*$V$12^(A!$C$86-15))/(1+$V$9*$V$12^(A!$C$86-15)*$K$11*100/(J21-$J$8)))</f>
        <v>34.6459257076996</v>
      </c>
      <c r="O21" s="423" t="n">
        <f aca="false">(VBT!$C$43+NDN!$V$16*M21-A!$C$98-A!$C$95-A!$C$94-M21+A!$C$72)</f>
        <v>35.3036850790303</v>
      </c>
      <c r="P21" s="423" t="n">
        <f aca="false">J17</f>
        <v>63.4167890796059</v>
      </c>
      <c r="Q21" s="424" t="n">
        <f aca="false">IF(O21+A!C95-N21&lt;$J$16,$J$16,O21+A!C95-N21)</f>
        <v>7.15775937133067</v>
      </c>
      <c r="T21" s="309" t="s">
        <v>815</v>
      </c>
      <c r="U21" s="300" t="s">
        <v>332</v>
      </c>
      <c r="V21" s="339" t="n">
        <v>0.1</v>
      </c>
      <c r="W21" s="300" t="s">
        <v>816</v>
      </c>
      <c r="X21" s="300"/>
      <c r="Y21" s="300"/>
      <c r="Z21" s="310"/>
      <c r="AB21" s="405" t="n">
        <f aca="false">IF(AJ20&lt;AJ19,AB20,-0.5*AB20)</f>
        <v>2</v>
      </c>
      <c r="AC21" s="347" t="n">
        <f aca="false">AC20+AB21</f>
        <v>8</v>
      </c>
      <c r="AD21" s="327" t="n">
        <f aca="false">VBT!$C$37*NDN!$V$14/(1+AC21*NDN!$V$9*NDN!$V$12^(IN!$D$40-15))</f>
        <v>786.453744421087</v>
      </c>
      <c r="AE21" s="327" t="n">
        <f aca="false">VBT!$C$38*NDN!$V$13/(1+AC21*NDN!$V$8*NDN!$V$11^(A!$C$88-15))</f>
        <v>83.532825578051</v>
      </c>
      <c r="AF21" s="327" t="n">
        <f aca="false">VBT!$C$40*NDN!$V$18</f>
        <v>1070.73072</v>
      </c>
      <c r="AG21" s="327" t="n">
        <f aca="false">AG20</f>
        <v>661.263219652205</v>
      </c>
      <c r="AH21" s="327" t="n">
        <f aca="false">SUM(AD21:AG21)</f>
        <v>2601.98050965134</v>
      </c>
      <c r="AI21" s="327" t="n">
        <f aca="false">AH21*AC21/NDN!C27</f>
        <v>5203.96101930268</v>
      </c>
      <c r="AJ21" s="406" t="n">
        <f aca="false">ABS(NDN!$C$51-AI21)</f>
        <v>8766.03898069732</v>
      </c>
      <c r="AL21" s="405" t="n">
        <f aca="false">IF(AT20&lt;AT19,AL20,-0.5*AL20)</f>
        <v>2</v>
      </c>
      <c r="AM21" s="347" t="n">
        <f aca="false">AM20+AL21</f>
        <v>8</v>
      </c>
      <c r="AN21" s="327" t="n">
        <f aca="false">VBT!$C$37*NDN!$V$14/(1+AM21*NDN!$V$9*NDN!$V$12^(A!$C$87-15))</f>
        <v>938.640575102804</v>
      </c>
      <c r="AO21" s="327" t="n">
        <f aca="false">VBT!$C$38*NDN!$V$13/(1+AM21*NDN!$V$8*NDN!$V$11^(A!$C$87-15))</f>
        <v>98.7167411371812</v>
      </c>
      <c r="AP21" s="327" t="n">
        <f aca="false">+AP20</f>
        <v>1070.73072</v>
      </c>
      <c r="AQ21" s="327" t="n">
        <f aca="false">AQ20</f>
        <v>661.263219652205</v>
      </c>
      <c r="AR21" s="327" t="n">
        <f aca="false">SUM(AN21:AQ21)</f>
        <v>2769.35125589219</v>
      </c>
      <c r="AS21" s="327" t="n">
        <f aca="false">AR21*AM21/NDN!C27</f>
        <v>5538.70251178438</v>
      </c>
      <c r="AT21" s="406" t="n">
        <f aca="false">ABS($C$51-AS21)</f>
        <v>8431.29748821562</v>
      </c>
      <c r="AV21" s="405" t="n">
        <f aca="false">IF(BD20&lt;BD19,AV20,-0.5*AV20)</f>
        <v>2</v>
      </c>
      <c r="AW21" s="347" t="n">
        <f aca="false">AW20+AV21</f>
        <v>8</v>
      </c>
      <c r="AX21" s="327" t="n">
        <f aca="false">VBT!$C$37*NDN!$V$14/(1+AW21*NDN!$V$9*NDN!$V$12^(A!$C$86-15))</f>
        <v>1009.70185781542</v>
      </c>
      <c r="AY21" s="327" t="n">
        <f aca="false">VBT!$C$38*NDN!$V$13/(1+AW21*NDN!$V$8*NDN!$V$11^(A!$C$86-15))</f>
        <v>105.147431592459</v>
      </c>
      <c r="AZ21" s="327" t="n">
        <f aca="false">VBT!$C$40*NDN!$V$18</f>
        <v>1070.73072</v>
      </c>
      <c r="BA21" s="327" t="n">
        <f aca="false">$BA$18</f>
        <v>661.263219652205</v>
      </c>
      <c r="BB21" s="327" t="n">
        <f aca="false">SUM(AX21:BA21)</f>
        <v>2846.84322906008</v>
      </c>
      <c r="BC21" s="327" t="n">
        <f aca="false">BB21*AW21/NDN!$C$27</f>
        <v>5693.68645812016</v>
      </c>
      <c r="BD21" s="406" t="n">
        <f aca="false">ABS(NDN!$C$51-BC21)</f>
        <v>8276.31354187984</v>
      </c>
      <c r="BG21" s="386" t="s">
        <v>817</v>
      </c>
      <c r="BH21" s="391" t="n">
        <f aca="false">HLOOKUP($BH$12+$BM$12,BM17:BZ27,$BH$14+1)</f>
        <v>52.01</v>
      </c>
      <c r="BI21" s="391" t="n">
        <f aca="false">HLOOKUP($BH$12+$BM$12,BM30:BZ40,$BH$14+1)</f>
        <v>59.01</v>
      </c>
      <c r="BJ21" s="386"/>
      <c r="BK21" s="386"/>
      <c r="BL21" s="415" t="n">
        <v>3.5</v>
      </c>
      <c r="BM21" s="425" t="n">
        <v>34.51</v>
      </c>
      <c r="BN21" s="410" t="n">
        <v>38.51</v>
      </c>
      <c r="BO21" s="410" t="n">
        <v>41.01</v>
      </c>
      <c r="BP21" s="410" t="n">
        <v>43.01</v>
      </c>
      <c r="BQ21" s="410" t="n">
        <v>45.01</v>
      </c>
      <c r="BR21" s="410" t="n">
        <v>46.01</v>
      </c>
      <c r="BS21" s="410" t="n">
        <v>47.01</v>
      </c>
      <c r="BT21" s="410" t="n">
        <v>48.01</v>
      </c>
      <c r="BU21" s="410" t="n">
        <v>48.51</v>
      </c>
      <c r="BV21" s="410" t="n">
        <v>49.01</v>
      </c>
      <c r="BW21" s="410" t="n">
        <v>49.51</v>
      </c>
      <c r="BX21" s="410" t="n">
        <v>50.01</v>
      </c>
      <c r="BY21" s="410" t="n">
        <v>50.51</v>
      </c>
      <c r="BZ21" s="411" t="n">
        <v>51.01</v>
      </c>
      <c r="CA21" s="386"/>
    </row>
    <row r="22" customFormat="false" ht="11.25" hidden="false" customHeight="false" outlineLevel="0" collapsed="false">
      <c r="A22" s="309" t="s">
        <v>818</v>
      </c>
      <c r="B22" s="300" t="s">
        <v>383</v>
      </c>
      <c r="C22" s="310" t="n">
        <f aca="false">+IN!D85</f>
        <v>2</v>
      </c>
      <c r="E22" s="300"/>
      <c r="F22" s="304"/>
      <c r="G22" s="420"/>
      <c r="H22" s="300"/>
      <c r="I22" s="426"/>
      <c r="M22" s="427"/>
      <c r="N22" s="428"/>
      <c r="O22" s="428"/>
      <c r="P22" s="429"/>
      <c r="Q22" s="428"/>
      <c r="R22" s="428"/>
      <c r="T22" s="309" t="s">
        <v>819</v>
      </c>
      <c r="U22" s="300" t="s">
        <v>820</v>
      </c>
      <c r="V22" s="339" t="n">
        <v>0.03</v>
      </c>
      <c r="W22" s="300" t="s">
        <v>821</v>
      </c>
      <c r="X22" s="300"/>
      <c r="Y22" s="300"/>
      <c r="Z22" s="310"/>
      <c r="AB22" s="405" t="n">
        <f aca="false">IF(AJ21&lt;AJ20,AB21,-0.5*AB21)</f>
        <v>2</v>
      </c>
      <c r="AC22" s="347" t="n">
        <f aca="false">AC21+AB22</f>
        <v>10</v>
      </c>
      <c r="AD22" s="327" t="n">
        <f aca="false">VBT!$C$37*NDN!$V$14/(1+AC22*NDN!$V$9*NDN!$V$12^(IN!$D$40-15))</f>
        <v>702.91952785983</v>
      </c>
      <c r="AE22" s="327" t="n">
        <f aca="false">VBT!$C$38*NDN!$V$13/(1+AC22*NDN!$V$8*NDN!$V$11^(A!$C$88-15))</f>
        <v>76.2686682054146</v>
      </c>
      <c r="AF22" s="327" t="n">
        <f aca="false">VBT!$C$40*NDN!$V$18</f>
        <v>1070.73072</v>
      </c>
      <c r="AG22" s="327" t="n">
        <f aca="false">AG21</f>
        <v>661.263219652205</v>
      </c>
      <c r="AH22" s="327" t="n">
        <f aca="false">SUM(AD22:AG22)</f>
        <v>2511.18213571745</v>
      </c>
      <c r="AI22" s="327" t="n">
        <f aca="false">AH22*AC22/NDN!C27</f>
        <v>6277.95533929362</v>
      </c>
      <c r="AJ22" s="406" t="n">
        <f aca="false">ABS(NDN!$C$51-AI22)</f>
        <v>7692.04466070638</v>
      </c>
      <c r="AL22" s="405" t="n">
        <f aca="false">IF(AT21&lt;AT20,AL21,-0.5*AL21)</f>
        <v>2</v>
      </c>
      <c r="AM22" s="347" t="n">
        <f aca="false">AM21+AL22</f>
        <v>10</v>
      </c>
      <c r="AN22" s="327" t="n">
        <f aca="false">VBT!$C$37*NDN!$V$14/(1+AM22*NDN!$V$9*NDN!$V$12^(A!$C$87-15))</f>
        <v>858.414884923077</v>
      </c>
      <c r="AO22" s="327" t="n">
        <f aca="false">VBT!$C$38*NDN!$V$13/(1+AM22*NDN!$V$8*NDN!$V$11^(A!$C$87-15))</f>
        <v>92.5081410656604</v>
      </c>
      <c r="AP22" s="327" t="n">
        <f aca="false">+AP21</f>
        <v>1070.73072</v>
      </c>
      <c r="AQ22" s="327" t="n">
        <f aca="false">AQ21</f>
        <v>661.263219652205</v>
      </c>
      <c r="AR22" s="327" t="n">
        <f aca="false">SUM(AN22:AQ22)</f>
        <v>2682.91696564094</v>
      </c>
      <c r="AS22" s="327" t="n">
        <f aca="false">AR22*AM22/NDN!C27</f>
        <v>6707.29241410235</v>
      </c>
      <c r="AT22" s="406" t="n">
        <f aca="false">ABS($C$51-AS22)</f>
        <v>7262.70758589765</v>
      </c>
      <c r="AV22" s="405" t="n">
        <f aca="false">IF(BD21&lt;BD20,AV21,-0.5*AV21)</f>
        <v>2</v>
      </c>
      <c r="AW22" s="347" t="n">
        <f aca="false">AW21+AV22</f>
        <v>10</v>
      </c>
      <c r="AX22" s="327" t="n">
        <f aca="false">VBT!$C$37*NDN!$V$14/(1+AW22*NDN!$V$9*NDN!$V$12^(A!$C$86-15))</f>
        <v>933.520362430212</v>
      </c>
      <c r="AY22" s="327" t="n">
        <f aca="false">VBT!$C$38*NDN!$V$13/(1+AW22*NDN!$V$8*NDN!$V$11^(A!$C$86-15))</f>
        <v>99.6468852886864</v>
      </c>
      <c r="AZ22" s="327" t="n">
        <f aca="false">VBT!$C$40*NDN!$V$18</f>
        <v>1070.73072</v>
      </c>
      <c r="BA22" s="327" t="n">
        <f aca="false">$BA$18</f>
        <v>661.263219652205</v>
      </c>
      <c r="BB22" s="327" t="n">
        <f aca="false">SUM(AX22:BA22)</f>
        <v>2765.1611873711</v>
      </c>
      <c r="BC22" s="327" t="n">
        <f aca="false">BB22*AW22/NDN!$C$27</f>
        <v>6912.90296842776</v>
      </c>
      <c r="BD22" s="406" t="n">
        <f aca="false">ABS(NDN!$C$51-BC22)</f>
        <v>7057.09703157224</v>
      </c>
      <c r="BG22" s="386" t="s">
        <v>822</v>
      </c>
      <c r="BH22" s="386" t="n">
        <f aca="false">HLOOKUP($BH$12,BM17:BZ17,1)</f>
        <v>120</v>
      </c>
      <c r="BI22" s="386" t="n">
        <f aca="false">HLOOKUP($BH$12,BM30:BZ30,1)</f>
        <v>120</v>
      </c>
      <c r="BJ22" s="386"/>
      <c r="BK22" s="386"/>
      <c r="BL22" s="415" t="n">
        <v>4</v>
      </c>
      <c r="BM22" s="425" t="n">
        <v>25.01</v>
      </c>
      <c r="BN22" s="410" t="n">
        <v>29.01</v>
      </c>
      <c r="BO22" s="410" t="n">
        <v>32.01</v>
      </c>
      <c r="BP22" s="410" t="n">
        <v>34.51</v>
      </c>
      <c r="BQ22" s="410" t="n">
        <v>36.01</v>
      </c>
      <c r="BR22" s="410" t="n">
        <v>37.51</v>
      </c>
      <c r="BS22" s="410" t="n">
        <v>38.51</v>
      </c>
      <c r="BT22" s="410" t="n">
        <v>39.51</v>
      </c>
      <c r="BU22" s="410" t="n">
        <v>40.01</v>
      </c>
      <c r="BV22" s="410" t="n">
        <v>41.01</v>
      </c>
      <c r="BW22" s="410" t="n">
        <v>41.51</v>
      </c>
      <c r="BX22" s="410" t="n">
        <v>42.01</v>
      </c>
      <c r="BY22" s="410" t="n">
        <v>42.01</v>
      </c>
      <c r="BZ22" s="411" t="n">
        <v>42.51</v>
      </c>
      <c r="CA22" s="386"/>
    </row>
    <row r="23" customFormat="false" ht="11.25" hidden="false" customHeight="false" outlineLevel="0" collapsed="false">
      <c r="A23" s="309" t="s">
        <v>145</v>
      </c>
      <c r="B23" s="300" t="s">
        <v>617</v>
      </c>
      <c r="C23" s="310" t="n">
        <f aca="false">IN!D86</f>
        <v>1</v>
      </c>
      <c r="E23" s="300"/>
      <c r="F23" s="304"/>
      <c r="G23" s="420"/>
      <c r="H23" s="300"/>
      <c r="I23" s="430" t="s">
        <v>823</v>
      </c>
      <c r="J23" s="313" t="n">
        <f aca="false">F11</f>
        <v>0</v>
      </c>
      <c r="K23" s="431" t="n">
        <v>8</v>
      </c>
      <c r="L23" s="432" t="n">
        <v>7.5</v>
      </c>
      <c r="M23" s="427"/>
      <c r="N23" s="428"/>
      <c r="O23" s="428"/>
      <c r="P23" s="429"/>
      <c r="Q23" s="428"/>
      <c r="R23" s="428"/>
      <c r="T23" s="309" t="s">
        <v>824</v>
      </c>
      <c r="U23" s="300" t="s">
        <v>332</v>
      </c>
      <c r="V23" s="300" t="n">
        <v>0.95</v>
      </c>
      <c r="W23" s="300" t="s">
        <v>825</v>
      </c>
      <c r="X23" s="300"/>
      <c r="Y23" s="300"/>
      <c r="Z23" s="310"/>
      <c r="AB23" s="405" t="n">
        <f aca="false">IF(AJ22&lt;AJ21,AB22,-0.5*AB22)</f>
        <v>2</v>
      </c>
      <c r="AC23" s="347" t="n">
        <f aca="false">AC22+AB23</f>
        <v>12</v>
      </c>
      <c r="AD23" s="327" t="n">
        <f aca="false">VBT!$C$37*NDN!$V$14/(1+AC23*NDN!$V$9*NDN!$V$12^(IN!$D$40-15))</f>
        <v>635.426832904512</v>
      </c>
      <c r="AE23" s="327" t="n">
        <f aca="false">VBT!$C$38*NDN!$V$13/(1+AC23*NDN!$V$8*NDN!$V$11^(A!$C$88-15))</f>
        <v>70.1668398137552</v>
      </c>
      <c r="AF23" s="327" t="n">
        <f aca="false">VBT!$C$40*NDN!$V$18</f>
        <v>1070.73072</v>
      </c>
      <c r="AG23" s="327" t="n">
        <f aca="false">AG22</f>
        <v>661.263219652205</v>
      </c>
      <c r="AH23" s="327" t="n">
        <f aca="false">SUM(AD23:AG23)</f>
        <v>2437.58761237047</v>
      </c>
      <c r="AI23" s="327" t="n">
        <f aca="false">AH23*AC23/NDN!C27</f>
        <v>7312.76283711142</v>
      </c>
      <c r="AJ23" s="406" t="n">
        <f aca="false">ABS(NDN!$C$51-AI23)</f>
        <v>6657.23716288858</v>
      </c>
      <c r="AL23" s="405" t="n">
        <f aca="false">IF(AT22&lt;AT21,AL22,-0.5*AL22)</f>
        <v>2</v>
      </c>
      <c r="AM23" s="347" t="n">
        <f aca="false">AM22+AL23</f>
        <v>12</v>
      </c>
      <c r="AN23" s="327" t="n">
        <f aca="false">VBT!$C$37*NDN!$V$14/(1+AM23*NDN!$V$9*NDN!$V$12^(A!$C$87-15))</f>
        <v>790.823161700787</v>
      </c>
      <c r="AO23" s="327" t="n">
        <f aca="false">VBT!$C$38*NDN!$V$13/(1+AM23*NDN!$V$8*NDN!$V$11^(A!$C$87-15))</f>
        <v>87.0342865647337</v>
      </c>
      <c r="AP23" s="327" t="n">
        <f aca="false">+AP22</f>
        <v>1070.73072</v>
      </c>
      <c r="AQ23" s="327" t="n">
        <f aca="false">AQ22</f>
        <v>661.263219652205</v>
      </c>
      <c r="AR23" s="327" t="n">
        <f aca="false">SUM(AN23:AQ23)</f>
        <v>2609.85138791773</v>
      </c>
      <c r="AS23" s="327" t="n">
        <f aca="false">AR23*AM23/NDN!C27</f>
        <v>7829.55416375318</v>
      </c>
      <c r="AT23" s="406" t="n">
        <f aca="false">ABS($C$51-AS23)</f>
        <v>6140.44583624682</v>
      </c>
      <c r="AV23" s="405" t="n">
        <f aca="false">IF(BD22&lt;BD21,AV22,-0.5*AV22)</f>
        <v>2</v>
      </c>
      <c r="AW23" s="347" t="n">
        <f aca="false">AW22+AV23</f>
        <v>12</v>
      </c>
      <c r="AX23" s="327" t="n">
        <f aca="false">VBT!$C$37*NDN!$V$14/(1+AW23*NDN!$V$9*NDN!$V$12^(A!$C$86-15))</f>
        <v>868.028081907762</v>
      </c>
      <c r="AY23" s="327" t="n">
        <f aca="false">VBT!$C$38*NDN!$V$13/(1+AW23*NDN!$V$8*NDN!$V$11^(A!$C$86-15))</f>
        <v>94.6932266952036</v>
      </c>
      <c r="AZ23" s="327" t="n">
        <f aca="false">VBT!$C$40*NDN!$V$18</f>
        <v>1070.73072</v>
      </c>
      <c r="BA23" s="327" t="n">
        <f aca="false">$BA$18</f>
        <v>661.263219652205</v>
      </c>
      <c r="BB23" s="327" t="n">
        <f aca="false">SUM(AX23:BA23)</f>
        <v>2694.71524825517</v>
      </c>
      <c r="BC23" s="327" t="n">
        <f aca="false">BB23*AW23/NDN!$C$27</f>
        <v>8084.14574476551</v>
      </c>
      <c r="BD23" s="406" t="n">
        <f aca="false">ABS(NDN!$C$51-BC23)</f>
        <v>5885.85425523449</v>
      </c>
      <c r="BG23" s="386" t="s">
        <v>826</v>
      </c>
      <c r="BH23" s="386" t="n">
        <f aca="false">($BH$12-BH22)/$BM$12</f>
        <v>0.65</v>
      </c>
      <c r="BI23" s="386" t="n">
        <f aca="false">($BH$12-BI22)/$BM$12</f>
        <v>0.65</v>
      </c>
      <c r="BJ23" s="386"/>
      <c r="BK23" s="386"/>
      <c r="BL23" s="415" t="n">
        <v>4.5</v>
      </c>
      <c r="BM23" s="425" t="n">
        <v>18.01</v>
      </c>
      <c r="BN23" s="410" t="n">
        <v>22.01</v>
      </c>
      <c r="BO23" s="410" t="n">
        <v>25.01</v>
      </c>
      <c r="BP23" s="410" t="n">
        <v>27.01</v>
      </c>
      <c r="BQ23" s="410" t="n">
        <v>29.01</v>
      </c>
      <c r="BR23" s="410" t="n">
        <v>30.51</v>
      </c>
      <c r="BS23" s="410" t="n">
        <v>31.51</v>
      </c>
      <c r="BT23" s="410" t="n">
        <v>32.51</v>
      </c>
      <c r="BU23" s="410" t="n">
        <v>33.01</v>
      </c>
      <c r="BV23" s="410" t="n">
        <v>34.01</v>
      </c>
      <c r="BW23" s="410" t="n">
        <v>34.51</v>
      </c>
      <c r="BX23" s="410" t="n">
        <v>35.01</v>
      </c>
      <c r="BY23" s="410" t="n">
        <v>35.51</v>
      </c>
      <c r="BZ23" s="411" t="n">
        <v>35.51</v>
      </c>
      <c r="CA23" s="386"/>
    </row>
    <row r="24" customFormat="false" ht="11.25" hidden="false" customHeight="false" outlineLevel="0" collapsed="false">
      <c r="A24" s="309" t="s">
        <v>147</v>
      </c>
      <c r="B24" s="300" t="s">
        <v>332</v>
      </c>
      <c r="C24" s="353" t="n">
        <f aca="false">IN!D87</f>
        <v>2.1</v>
      </c>
      <c r="E24" s="300"/>
      <c r="F24" s="300"/>
      <c r="G24" s="300"/>
      <c r="H24" s="300"/>
      <c r="I24" s="433" t="s">
        <v>827</v>
      </c>
      <c r="J24" s="394" t="n">
        <f aca="false">Q20+A!C92+A!C94</f>
        <v>14.7282836813042</v>
      </c>
      <c r="K24" s="394" t="n">
        <f aca="true">TABLE($J24,$F$11,K$23)</f>
        <v>14.7282836813042</v>
      </c>
      <c r="L24" s="312" t="n">
        <f aca="true">TABLE($J24,$F$11,L$23)</f>
        <v>14.7282836813042</v>
      </c>
      <c r="M24" s="427"/>
      <c r="N24" s="428"/>
      <c r="O24" s="428"/>
      <c r="P24" s="429"/>
      <c r="Q24" s="428"/>
      <c r="R24" s="428"/>
      <c r="T24" s="309" t="s">
        <v>828</v>
      </c>
      <c r="U24" s="300" t="s">
        <v>332</v>
      </c>
      <c r="V24" s="375" t="n">
        <v>1.6</v>
      </c>
      <c r="W24" s="300"/>
      <c r="X24" s="300"/>
      <c r="Y24" s="300"/>
      <c r="Z24" s="310"/>
      <c r="AB24" s="405" t="n">
        <f aca="false">IF(AJ23&lt;AJ22,AB23,-0.5*AB23)</f>
        <v>2</v>
      </c>
      <c r="AC24" s="347" t="n">
        <f aca="false">AC23+AB24</f>
        <v>14</v>
      </c>
      <c r="AD24" s="327" t="n">
        <f aca="false">VBT!$C$37*NDN!$V$14/(1+AC24*NDN!$V$9*NDN!$V$12^(IN!$D$40-15))</f>
        <v>579.759661318194</v>
      </c>
      <c r="AE24" s="327" t="n">
        <f aca="false">VBT!$C$38*NDN!$V$13/(1+AC24*NDN!$V$8*NDN!$V$11^(A!$C$88-15))</f>
        <v>64.9690319454486</v>
      </c>
      <c r="AF24" s="327" t="n">
        <f aca="false">VBT!$C$40*NDN!$V$18</f>
        <v>1070.73072</v>
      </c>
      <c r="AG24" s="327" t="n">
        <f aca="false">AG23</f>
        <v>661.263219652205</v>
      </c>
      <c r="AH24" s="327" t="n">
        <f aca="false">SUM(AD24:AG24)</f>
        <v>2376.72263291585</v>
      </c>
      <c r="AI24" s="327" t="n">
        <f aca="false">AH24*AC24/NDN!C27</f>
        <v>8318.52921520547</v>
      </c>
      <c r="AJ24" s="406" t="n">
        <f aca="false">ABS(NDN!$C$51-AI24)</f>
        <v>5651.47078479453</v>
      </c>
      <c r="AL24" s="405" t="n">
        <f aca="false">IF(AT23&lt;AT22,AL23,-0.5*AL23)</f>
        <v>2</v>
      </c>
      <c r="AM24" s="347" t="n">
        <f aca="false">AM23+AL24</f>
        <v>14</v>
      </c>
      <c r="AN24" s="327" t="n">
        <f aca="false">VBT!$C$37*NDN!$V$14/(1+AM24*NDN!$V$9*NDN!$V$12^(A!$C$87-15))</f>
        <v>733.098843328467</v>
      </c>
      <c r="AO24" s="327" t="n">
        <f aca="false">VBT!$C$38*NDN!$V$13/(1+AM24*NDN!$V$8*NDN!$V$11^(A!$C$87-15))</f>
        <v>82.1720359186592</v>
      </c>
      <c r="AP24" s="327" t="n">
        <f aca="false">+AP23</f>
        <v>1070.73072</v>
      </c>
      <c r="AQ24" s="327" t="n">
        <f aca="false">AQ23</f>
        <v>661.263219652205</v>
      </c>
      <c r="AR24" s="327" t="n">
        <f aca="false">SUM(AN24:AQ24)</f>
        <v>2547.26481889933</v>
      </c>
      <c r="AS24" s="327" t="n">
        <f aca="false">AR24*AM24/NDN!C27</f>
        <v>8915.42686614766</v>
      </c>
      <c r="AT24" s="406" t="n">
        <f aca="false">ABS($C$51-AS24)</f>
        <v>5054.57313385234</v>
      </c>
      <c r="AV24" s="405" t="n">
        <f aca="false">IF(BD23&lt;BD22,AV23,-0.5*AV23)</f>
        <v>2</v>
      </c>
      <c r="AW24" s="347" t="n">
        <f aca="false">AW23+AV24</f>
        <v>14</v>
      </c>
      <c r="AX24" s="327" t="n">
        <f aca="false">VBT!$C$37*NDN!$V$14/(1+AW24*NDN!$V$9*NDN!$V$12^(A!$C$86-15))</f>
        <v>811.122757392905</v>
      </c>
      <c r="AY24" s="327" t="n">
        <f aca="false">VBT!$C$38*NDN!$V$13/(1+AW24*NDN!$V$8*NDN!$V$11^(A!$C$86-15))</f>
        <v>90.20875750648</v>
      </c>
      <c r="AZ24" s="327" t="n">
        <f aca="false">VBT!$C$40*NDN!$V$18</f>
        <v>1070.73072</v>
      </c>
      <c r="BA24" s="327" t="n">
        <f aca="false">$BA$18</f>
        <v>661.263219652205</v>
      </c>
      <c r="BB24" s="327" t="n">
        <f aca="false">SUM(AX24:BA24)</f>
        <v>2633.32545455159</v>
      </c>
      <c r="BC24" s="327" t="n">
        <f aca="false">BB24*AW24/NDN!$C$27</f>
        <v>9216.63909093056</v>
      </c>
      <c r="BD24" s="406" t="n">
        <f aca="false">ABS(NDN!$C$51-BC24)</f>
        <v>4753.36090906944</v>
      </c>
      <c r="BG24" s="386" t="s">
        <v>829</v>
      </c>
      <c r="BH24" s="386" t="n">
        <f aca="false">(BH21-BH20)*BH23+BH20</f>
        <v>51.135</v>
      </c>
      <c r="BI24" s="386" t="n">
        <f aca="false">(BI21-BI20)*BI23+BI20</f>
        <v>58.135</v>
      </c>
      <c r="BJ24" s="386"/>
      <c r="BK24" s="386"/>
      <c r="BL24" s="415" t="n">
        <v>5</v>
      </c>
      <c r="BM24" s="425" t="n">
        <v>12.01</v>
      </c>
      <c r="BN24" s="410" t="n">
        <v>16.51</v>
      </c>
      <c r="BO24" s="410" t="n">
        <v>19.01</v>
      </c>
      <c r="BP24" s="410" t="n">
        <v>21.51</v>
      </c>
      <c r="BQ24" s="410" t="n">
        <v>23.01</v>
      </c>
      <c r="BR24" s="410" t="n">
        <v>24.51</v>
      </c>
      <c r="BS24" s="410" t="n">
        <v>25.51</v>
      </c>
      <c r="BT24" s="410" t="n">
        <v>26.51</v>
      </c>
      <c r="BU24" s="410" t="n">
        <v>27.51</v>
      </c>
      <c r="BV24" s="410" t="n">
        <v>28.01</v>
      </c>
      <c r="BW24" s="410" t="n">
        <v>28.51</v>
      </c>
      <c r="BX24" s="410" t="n">
        <v>29.01</v>
      </c>
      <c r="BY24" s="410" t="n">
        <v>29.51</v>
      </c>
      <c r="BZ24" s="411" t="n">
        <v>30.01</v>
      </c>
      <c r="CA24" s="386"/>
    </row>
    <row r="25" customFormat="false" ht="11.25" hidden="false" customHeight="false" outlineLevel="0" collapsed="false">
      <c r="A25" s="309" t="s">
        <v>148</v>
      </c>
      <c r="B25" s="300" t="s">
        <v>830</v>
      </c>
      <c r="C25" s="310" t="n">
        <f aca="false">+IN!D88</f>
        <v>1</v>
      </c>
      <c r="E25" s="300"/>
      <c r="F25" s="300"/>
      <c r="G25" s="300"/>
      <c r="H25" s="300"/>
      <c r="J25" s="428"/>
      <c r="K25" s="427"/>
      <c r="L25" s="427"/>
      <c r="M25" s="427"/>
      <c r="N25" s="428"/>
      <c r="O25" s="428"/>
      <c r="P25" s="429"/>
      <c r="Q25" s="428"/>
      <c r="R25" s="428"/>
      <c r="T25" s="309" t="s">
        <v>831</v>
      </c>
      <c r="U25" s="300" t="s">
        <v>332</v>
      </c>
      <c r="V25" s="375" t="n">
        <v>1.25</v>
      </c>
      <c r="W25" s="300" t="s">
        <v>832</v>
      </c>
      <c r="X25" s="300"/>
      <c r="Y25" s="300"/>
      <c r="Z25" s="310"/>
      <c r="AB25" s="405" t="n">
        <f aca="false">IF(AJ24&lt;AJ23,AB24,-0.5*AB24)</f>
        <v>2</v>
      </c>
      <c r="AC25" s="347" t="n">
        <f aca="false">AC24+AB25</f>
        <v>16</v>
      </c>
      <c r="AD25" s="327" t="n">
        <f aca="false">VBT!$C$37*NDN!$V$14/(1+AC25*NDN!$V$9*NDN!$V$12^(IN!$D$40-15))</f>
        <v>533.06039850343</v>
      </c>
      <c r="AE25" s="327" t="n">
        <f aca="false">VBT!$C$38*NDN!$V$13/(1+AC25*NDN!$V$8*NDN!$V$11^(A!$C$88-15))</f>
        <v>60.4881970204723</v>
      </c>
      <c r="AF25" s="327" t="n">
        <f aca="false">VBT!$C$40*NDN!$V$18</f>
        <v>1070.73072</v>
      </c>
      <c r="AG25" s="327" t="n">
        <f aca="false">AG24</f>
        <v>661.263219652205</v>
      </c>
      <c r="AH25" s="327" t="n">
        <f aca="false">SUM(AD25:AG25)</f>
        <v>2325.54253517611</v>
      </c>
      <c r="AI25" s="327" t="n">
        <f aca="false">AH25*AC25/NDN!C27</f>
        <v>9302.17014070443</v>
      </c>
      <c r="AJ25" s="406" t="n">
        <f aca="false">ABS(NDN!$C$51-AI25)</f>
        <v>4667.82985929557</v>
      </c>
      <c r="AL25" s="405" t="n">
        <f aca="false">IF(AT24&lt;AT23,AL24,-0.5*AL24)</f>
        <v>2</v>
      </c>
      <c r="AM25" s="347" t="n">
        <f aca="false">AM24+AL25</f>
        <v>16</v>
      </c>
      <c r="AN25" s="327" t="n">
        <f aca="false">VBT!$C$37*NDN!$V$14/(1+AM25*NDN!$V$9*NDN!$V$12^(A!$C$87-15))</f>
        <v>683.228173714286</v>
      </c>
      <c r="AO25" s="327" t="n">
        <f aca="false">VBT!$C$38*NDN!$V$13/(1+AM25*NDN!$V$8*NDN!$V$11^(A!$C$87-15))</f>
        <v>77.8243091504762</v>
      </c>
      <c r="AP25" s="327" t="n">
        <f aca="false">+AP24</f>
        <v>1070.73072</v>
      </c>
      <c r="AQ25" s="327" t="n">
        <f aca="false">AQ24</f>
        <v>661.263219652205</v>
      </c>
      <c r="AR25" s="327" t="n">
        <f aca="false">SUM(AN25:AQ25)</f>
        <v>2493.04642251697</v>
      </c>
      <c r="AS25" s="327" t="n">
        <f aca="false">AR25*AM25/NDN!C27</f>
        <v>9972.18569006787</v>
      </c>
      <c r="AT25" s="406" t="n">
        <f aca="false">ABS($C$51-AS25)</f>
        <v>3997.81430993214</v>
      </c>
      <c r="AV25" s="405" t="n">
        <f aca="false">IF(BD24&lt;BD23,AV24,-0.5*AV24)</f>
        <v>2</v>
      </c>
      <c r="AW25" s="347" t="n">
        <f aca="false">AW24+AV25</f>
        <v>16</v>
      </c>
      <c r="AX25" s="327" t="n">
        <f aca="false">VBT!$C$37*NDN!$V$14/(1+AW25*NDN!$V$9*NDN!$V$12^(A!$C$86-15))</f>
        <v>761.219484994784</v>
      </c>
      <c r="AY25" s="327" t="n">
        <f aca="false">VBT!$C$38*NDN!$V$13/(1+AW25*NDN!$V$8*NDN!$V$11^(A!$C$86-15))</f>
        <v>86.1298324015421</v>
      </c>
      <c r="AZ25" s="327" t="n">
        <f aca="false">VBT!$C$40*NDN!$V$18</f>
        <v>1070.73072</v>
      </c>
      <c r="BA25" s="327" t="n">
        <f aca="false">$BA$18</f>
        <v>661.263219652205</v>
      </c>
      <c r="BB25" s="327" t="n">
        <f aca="false">SUM(AX25:BA25)</f>
        <v>2579.34325704853</v>
      </c>
      <c r="BC25" s="327" t="n">
        <f aca="false">BB25*AW25/NDN!$C$27</f>
        <v>10317.3730281941</v>
      </c>
      <c r="BD25" s="406" t="n">
        <f aca="false">ABS(NDN!$C$51-BC25)</f>
        <v>3652.62697180588</v>
      </c>
      <c r="BG25" s="386" t="s">
        <v>833</v>
      </c>
      <c r="BH25" s="386" t="n">
        <f aca="false">(BH19-BH18)*BH23+BH18</f>
        <v>65.135</v>
      </c>
      <c r="BI25" s="386" t="n">
        <f aca="false">(BI19-BI18)*BI23+BI18</f>
        <v>69.985</v>
      </c>
      <c r="BJ25" s="386"/>
      <c r="BK25" s="386"/>
      <c r="BL25" s="415" t="n">
        <v>5.5</v>
      </c>
      <c r="BM25" s="425" t="n">
        <v>8.01</v>
      </c>
      <c r="BN25" s="410" t="n">
        <v>11.51</v>
      </c>
      <c r="BO25" s="410" t="n">
        <v>14.51</v>
      </c>
      <c r="BP25" s="410" t="n">
        <v>16.51</v>
      </c>
      <c r="BQ25" s="410" t="n">
        <v>18.51</v>
      </c>
      <c r="BR25" s="410" t="n">
        <v>20.01</v>
      </c>
      <c r="BS25" s="410" t="n">
        <v>21.01</v>
      </c>
      <c r="BT25" s="410" t="n">
        <v>22.01</v>
      </c>
      <c r="BU25" s="410" t="n">
        <v>22.51</v>
      </c>
      <c r="BV25" s="410" t="n">
        <v>23.51</v>
      </c>
      <c r="BW25" s="410" t="n">
        <v>24.01</v>
      </c>
      <c r="BX25" s="410" t="n">
        <v>24.51</v>
      </c>
      <c r="BY25" s="410" t="n">
        <v>25.01</v>
      </c>
      <c r="BZ25" s="411" t="n">
        <v>25.01</v>
      </c>
      <c r="CA25" s="386"/>
    </row>
    <row r="26" customFormat="false" ht="11.25" hidden="false" customHeight="false" outlineLevel="0" collapsed="false">
      <c r="A26" s="368" t="s">
        <v>834</v>
      </c>
      <c r="B26" s="300"/>
      <c r="C26" s="310"/>
      <c r="N26" s="316"/>
      <c r="O26" s="316"/>
      <c r="P26" s="316"/>
      <c r="Q26" s="316"/>
      <c r="R26" s="304"/>
      <c r="T26" s="309"/>
      <c r="U26" s="300"/>
      <c r="V26" s="300"/>
      <c r="W26" s="300"/>
      <c r="X26" s="300"/>
      <c r="Y26" s="300"/>
      <c r="Z26" s="310"/>
      <c r="AB26" s="405" t="n">
        <f aca="false">IF(AJ25&lt;AJ24,AB25,-0.5*AB25)</f>
        <v>2</v>
      </c>
      <c r="AC26" s="347" t="n">
        <f aca="false">AC25+AB26</f>
        <v>18</v>
      </c>
      <c r="AD26" s="327" t="n">
        <f aca="false">VBT!$C$37*NDN!$V$14/(1+AC26*NDN!$V$9*NDN!$V$12^(IN!$D$40-15))</f>
        <v>493.323511236146</v>
      </c>
      <c r="AE26" s="327" t="n">
        <f aca="false">VBT!$C$38*NDN!$V$13/(1+AC26*NDN!$V$8*NDN!$V$11^(A!$C$88-15))</f>
        <v>56.5855599389087</v>
      </c>
      <c r="AF26" s="327" t="n">
        <f aca="false">VBT!$C$40*NDN!$V$18</f>
        <v>1070.73072</v>
      </c>
      <c r="AG26" s="327" t="n">
        <f aca="false">AG25</f>
        <v>661.263219652205</v>
      </c>
      <c r="AH26" s="327" t="n">
        <f aca="false">SUM(AD26:AG26)</f>
        <v>2281.90301082726</v>
      </c>
      <c r="AI26" s="327" t="n">
        <f aca="false">AH26*AC26/NDN!C27</f>
        <v>10268.5635487227</v>
      </c>
      <c r="AJ26" s="406" t="n">
        <f aca="false">ABS(NDN!$C$51-AI26)</f>
        <v>3701.43645127733</v>
      </c>
      <c r="AL26" s="405" t="n">
        <f aca="false">IF(AT25&lt;AT24,AL25,-0.5*AL25)</f>
        <v>2</v>
      </c>
      <c r="AM26" s="347" t="n">
        <f aca="false">AM25+AL26</f>
        <v>18</v>
      </c>
      <c r="AN26" s="327" t="n">
        <f aca="false">VBT!$C$37*NDN!$V$14/(1+AM26*NDN!$V$9*NDN!$V$12^(A!$C$87-15))</f>
        <v>639.710455643312</v>
      </c>
      <c r="AO26" s="327" t="n">
        <f aca="false">VBT!$C$38*NDN!$V$13/(1+AM26*NDN!$V$8*NDN!$V$11^(A!$C$87-15))</f>
        <v>73.9135398464322</v>
      </c>
      <c r="AP26" s="327" t="n">
        <f aca="false">+AP25</f>
        <v>1070.73072</v>
      </c>
      <c r="AQ26" s="327" t="n">
        <f aca="false">AQ25</f>
        <v>661.263219652205</v>
      </c>
      <c r="AR26" s="327" t="n">
        <f aca="false">SUM(AN26:AQ26)</f>
        <v>2445.61793514195</v>
      </c>
      <c r="AS26" s="327" t="n">
        <f aca="false">AR26*AM26/NDN!C27</f>
        <v>11005.2807081388</v>
      </c>
      <c r="AT26" s="406" t="n">
        <f aca="false">ABS($C$51-AS26)</f>
        <v>2964.71929186123</v>
      </c>
      <c r="AV26" s="405" t="n">
        <f aca="false">IF(BD25&lt;BD24,AV25,-0.5*AV25)</f>
        <v>2</v>
      </c>
      <c r="AW26" s="347" t="n">
        <f aca="false">AW25+AV26</f>
        <v>18</v>
      </c>
      <c r="AX26" s="327" t="n">
        <f aca="false">VBT!$C$37*NDN!$V$14/(1+AW26*NDN!$V$9*NDN!$V$12^(A!$C$86-15))</f>
        <v>717.100791714778</v>
      </c>
      <c r="AY26" s="327" t="n">
        <f aca="false">VBT!$C$38*NDN!$V$13/(1+AW26*NDN!$V$8*NDN!$V$11^(A!$C$86-15))</f>
        <v>82.4038193536384</v>
      </c>
      <c r="AZ26" s="327" t="n">
        <f aca="false">VBT!$C$40*NDN!$V$18</f>
        <v>1070.73072</v>
      </c>
      <c r="BA26" s="327" t="n">
        <f aca="false">$BA$18</f>
        <v>661.263219652205</v>
      </c>
      <c r="BB26" s="327" t="n">
        <f aca="false">SUM(AX26:BA26)</f>
        <v>2531.49855072062</v>
      </c>
      <c r="BC26" s="327" t="n">
        <f aca="false">BB26*AW26/NDN!$C$27</f>
        <v>11391.7434782428</v>
      </c>
      <c r="BD26" s="406" t="n">
        <f aca="false">ABS(NDN!$C$51-BC26)</f>
        <v>2578.2565217572</v>
      </c>
      <c r="BG26" s="386" t="s">
        <v>822</v>
      </c>
      <c r="BH26" s="386" t="n">
        <f aca="false">VLOOKUP($BH$13,BL18:BL27,1)</f>
        <v>2.5</v>
      </c>
      <c r="BI26" s="386" t="n">
        <f aca="false">VLOOKUP($BH$13,BL31:BL40,1)</f>
        <v>2.5</v>
      </c>
      <c r="BJ26" s="386"/>
      <c r="BK26" s="386"/>
      <c r="BL26" s="415" t="n">
        <v>6</v>
      </c>
      <c r="BM26" s="425" t="n">
        <v>4.51000000000001</v>
      </c>
      <c r="BN26" s="410" t="n">
        <v>8.01</v>
      </c>
      <c r="BO26" s="410" t="n">
        <v>11.01</v>
      </c>
      <c r="BP26" s="410" t="n">
        <v>13.01</v>
      </c>
      <c r="BQ26" s="410" t="n">
        <v>14.51</v>
      </c>
      <c r="BR26" s="410" t="n">
        <v>16.01</v>
      </c>
      <c r="BS26" s="410" t="n">
        <v>17.01</v>
      </c>
      <c r="BT26" s="410" t="n">
        <v>18.01</v>
      </c>
      <c r="BU26" s="410" t="n">
        <v>18.51</v>
      </c>
      <c r="BV26" s="410" t="n">
        <v>19.51</v>
      </c>
      <c r="BW26" s="410" t="n">
        <v>20.01</v>
      </c>
      <c r="BX26" s="410" t="n">
        <v>20.51</v>
      </c>
      <c r="BY26" s="410" t="n">
        <v>21.01</v>
      </c>
      <c r="BZ26" s="411" t="n">
        <v>21.01</v>
      </c>
      <c r="CA26" s="386"/>
    </row>
    <row r="27" customFormat="false" ht="12" hidden="false" customHeight="false" outlineLevel="0" collapsed="false">
      <c r="A27" s="309" t="s">
        <v>122</v>
      </c>
      <c r="B27" s="300" t="s">
        <v>372</v>
      </c>
      <c r="C27" s="364" t="n">
        <f aca="false">+IN!D81</f>
        <v>4</v>
      </c>
      <c r="E27" s="366" t="s">
        <v>835</v>
      </c>
      <c r="F27" s="313"/>
      <c r="G27" s="308"/>
      <c r="N27" s="316"/>
      <c r="O27" s="316"/>
      <c r="P27" s="316"/>
      <c r="Q27" s="316"/>
      <c r="R27" s="304"/>
      <c r="T27" s="309"/>
      <c r="U27" s="300"/>
      <c r="V27" s="300"/>
      <c r="W27" s="300"/>
      <c r="X27" s="300"/>
      <c r="Y27" s="300"/>
      <c r="Z27" s="310"/>
      <c r="AB27" s="405" t="n">
        <f aca="false">IF(AJ26&lt;AJ25,AB26,-0.5*AB26)</f>
        <v>2</v>
      </c>
      <c r="AC27" s="347" t="n">
        <f aca="false">AC26+AB27</f>
        <v>20</v>
      </c>
      <c r="AD27" s="327" t="n">
        <f aca="false">VBT!$C$37*NDN!$V$14/(1+AC27*NDN!$V$9*NDN!$V$12^(IN!$D$40-15))</f>
        <v>459.099988815095</v>
      </c>
      <c r="AE27" s="327" t="n">
        <f aca="false">VBT!$C$38*NDN!$V$13/(1+AC27*NDN!$V$8*NDN!$V$11^(A!$C$88-15))</f>
        <v>53.1559894483528</v>
      </c>
      <c r="AF27" s="327" t="n">
        <f aca="false">VBT!$C$40*NDN!$V$18</f>
        <v>1070.73072</v>
      </c>
      <c r="AG27" s="327" t="n">
        <f aca="false">AG26</f>
        <v>661.263219652205</v>
      </c>
      <c r="AH27" s="327" t="n">
        <f aca="false">SUM(AD27:AG27)</f>
        <v>2244.24991791565</v>
      </c>
      <c r="AI27" s="327" t="n">
        <f aca="false">AH27*AC27/NDN!C27</f>
        <v>11221.2495895783</v>
      </c>
      <c r="AJ27" s="406" t="n">
        <f aca="false">ABS(NDN!$C$51-AI27)</f>
        <v>2748.75041042174</v>
      </c>
      <c r="AL27" s="405" t="n">
        <f aca="false">IF(AT26&lt;AT25,AL26,-0.5*AL26)</f>
        <v>2</v>
      </c>
      <c r="AM27" s="347" t="n">
        <f aca="false">AM26+AL27</f>
        <v>20</v>
      </c>
      <c r="AN27" s="327" t="n">
        <f aca="false">VBT!$C$37*NDN!$V$14/(1+AM27*NDN!$V$9*NDN!$V$12^(A!$C$87-15))</f>
        <v>601.404440335329</v>
      </c>
      <c r="AO27" s="327" t="n">
        <f aca="false">VBT!$C$38*NDN!$V$13/(1+AM27*NDN!$V$8*NDN!$V$11^(A!$C$87-15))</f>
        <v>70.3770068394259</v>
      </c>
      <c r="AP27" s="327" t="n">
        <f aca="false">+AP26</f>
        <v>1070.73072</v>
      </c>
      <c r="AQ27" s="327" t="n">
        <f aca="false">AQ26</f>
        <v>661.263219652205</v>
      </c>
      <c r="AR27" s="327" t="n">
        <f aca="false">SUM(AN27:AQ27)</f>
        <v>2403.77538682696</v>
      </c>
      <c r="AS27" s="327" t="n">
        <f aca="false">AR27*AM27/NDN!C27</f>
        <v>12018.8769341348</v>
      </c>
      <c r="AT27" s="406" t="n">
        <f aca="false">ABS($C$51-AS27)</f>
        <v>1951.1230658652</v>
      </c>
      <c r="AV27" s="405" t="n">
        <f aca="false">IF(BD26&lt;BD25,AV26,-0.5*AV26)</f>
        <v>2</v>
      </c>
      <c r="AW27" s="347" t="n">
        <f aca="false">AW26+AV27</f>
        <v>20</v>
      </c>
      <c r="AX27" s="327" t="n">
        <f aca="false">VBT!$C$37*NDN!$V$14/(1+AW27*NDN!$V$9*NDN!$V$12^(A!$C$86-15))</f>
        <v>677.815990951591</v>
      </c>
      <c r="AY27" s="327" t="n">
        <f aca="false">VBT!$C$38*NDN!$V$13/(1+AW27*NDN!$V$8*NDN!$V$11^(A!$C$86-15))</f>
        <v>78.9868162129635</v>
      </c>
      <c r="AZ27" s="327" t="n">
        <f aca="false">VBT!$C$40*NDN!$V$18</f>
        <v>1070.73072</v>
      </c>
      <c r="BA27" s="327" t="n">
        <f aca="false">$BA$18</f>
        <v>661.263219652205</v>
      </c>
      <c r="BB27" s="327" t="n">
        <f aca="false">SUM(AX27:BA27)</f>
        <v>2488.79674681676</v>
      </c>
      <c r="BC27" s="327" t="n">
        <f aca="false">BB27*AW27/NDN!$C$27</f>
        <v>12443.9837340838</v>
      </c>
      <c r="BD27" s="406" t="n">
        <f aca="false">ABS(NDN!$C$51-BC27)</f>
        <v>1526.01626591621</v>
      </c>
      <c r="BG27" s="386" t="s">
        <v>826</v>
      </c>
      <c r="BH27" s="391" t="n">
        <f aca="false">($BH$13-BH26)/$BM$13</f>
        <v>0.554279402564904</v>
      </c>
      <c r="BI27" s="391" t="n">
        <f aca="false">($BH$13-BI26)/$BM$13</f>
        <v>0.554279402564904</v>
      </c>
      <c r="BJ27" s="386"/>
      <c r="BK27" s="386"/>
      <c r="BL27" s="434" t="n">
        <v>6.49999999999999</v>
      </c>
      <c r="BM27" s="435" t="n">
        <v>2.01000000000001</v>
      </c>
      <c r="BN27" s="436" t="n">
        <v>5.01000000000001</v>
      </c>
      <c r="BO27" s="436" t="n">
        <v>7.51</v>
      </c>
      <c r="BP27" s="436" t="n">
        <v>9.51</v>
      </c>
      <c r="BQ27" s="436" t="n">
        <v>11.51</v>
      </c>
      <c r="BR27" s="436" t="n">
        <v>12.51</v>
      </c>
      <c r="BS27" s="436" t="n">
        <v>14.01</v>
      </c>
      <c r="BT27" s="436" t="n">
        <v>14.51</v>
      </c>
      <c r="BU27" s="436" t="n">
        <v>15.51</v>
      </c>
      <c r="BV27" s="436" t="n">
        <v>16.01</v>
      </c>
      <c r="BW27" s="436" t="n">
        <v>16.51</v>
      </c>
      <c r="BX27" s="436" t="n">
        <v>17.01</v>
      </c>
      <c r="BY27" s="436" t="n">
        <v>17.51</v>
      </c>
      <c r="BZ27" s="437" t="n">
        <v>18.01</v>
      </c>
      <c r="CA27" s="386"/>
    </row>
    <row r="28" customFormat="false" ht="11.25" hidden="false" customHeight="false" outlineLevel="0" collapsed="false">
      <c r="A28" s="309" t="s">
        <v>134</v>
      </c>
      <c r="B28" s="300" t="s">
        <v>374</v>
      </c>
      <c r="C28" s="406" t="n">
        <f aca="false">+IN!D82</f>
        <v>120</v>
      </c>
      <c r="D28" s="279"/>
      <c r="E28" s="309" t="s">
        <v>836</v>
      </c>
      <c r="F28" s="300" t="s">
        <v>837</v>
      </c>
      <c r="G28" s="314" t="n">
        <f aca="false">VBT!C39</f>
        <v>142.01664</v>
      </c>
      <c r="N28" s="316"/>
      <c r="O28" s="316"/>
      <c r="P28" s="316"/>
      <c r="Q28" s="316"/>
      <c r="R28" s="304"/>
      <c r="T28" s="309" t="s">
        <v>838</v>
      </c>
      <c r="U28" s="300"/>
      <c r="V28" s="300"/>
      <c r="W28" s="300"/>
      <c r="X28" s="300"/>
      <c r="Y28" s="300"/>
      <c r="Z28" s="310"/>
      <c r="AB28" s="405" t="n">
        <f aca="false">IF(AJ27&lt;AJ26,AB27,-0.5*AB27)</f>
        <v>2</v>
      </c>
      <c r="AC28" s="347" t="n">
        <f aca="false">AC27+AB28</f>
        <v>22</v>
      </c>
      <c r="AD28" s="327" t="n">
        <f aca="false">VBT!$C$37*NDN!$V$14/(1+AC28*NDN!$V$9*NDN!$V$12^(IN!$D$40-15))</f>
        <v>429.316826825169</v>
      </c>
      <c r="AE28" s="327" t="n">
        <f aca="false">VBT!$C$38*NDN!$V$13/(1+AC28*NDN!$V$8*NDN!$V$11^(A!$C$88-15))</f>
        <v>50.1183852391503</v>
      </c>
      <c r="AF28" s="327" t="n">
        <f aca="false">VBT!$C$40*NDN!$V$18</f>
        <v>1070.73072</v>
      </c>
      <c r="AG28" s="327" t="n">
        <f aca="false">AG27</f>
        <v>661.263219652205</v>
      </c>
      <c r="AH28" s="327" t="n">
        <f aca="false">SUM(AD28:AG28)</f>
        <v>2211.42915171652</v>
      </c>
      <c r="AI28" s="327" t="n">
        <f aca="false">AH28*AC28/NDN!C27</f>
        <v>12162.8603344409</v>
      </c>
      <c r="AJ28" s="406" t="n">
        <f aca="false">ABS(NDN!$C$51-AI28)</f>
        <v>1807.13966555912</v>
      </c>
      <c r="AL28" s="405" t="n">
        <f aca="false">IF(AT27&lt;AT26,AL27,-0.5*AL27)</f>
        <v>2</v>
      </c>
      <c r="AM28" s="347" t="n">
        <f aca="false">AM27+AL28</f>
        <v>22</v>
      </c>
      <c r="AN28" s="327" t="n">
        <f aca="false">VBT!$C$37*NDN!$V$14/(1+AM28*NDN!$V$9*NDN!$V$12^(A!$C$87-15))</f>
        <v>567.426788338983</v>
      </c>
      <c r="AO28" s="327" t="n">
        <f aca="false">VBT!$C$38*NDN!$V$13/(1+AM28*NDN!$V$8*NDN!$V$11^(A!$C$87-15))</f>
        <v>67.1634448832877</v>
      </c>
      <c r="AP28" s="327" t="n">
        <f aca="false">+AP27</f>
        <v>1070.73072</v>
      </c>
      <c r="AQ28" s="327" t="n">
        <f aca="false">AQ27</f>
        <v>661.263219652205</v>
      </c>
      <c r="AR28" s="327" t="n">
        <f aca="false">SUM(AN28:AQ28)</f>
        <v>2366.58417287448</v>
      </c>
      <c r="AS28" s="327" t="n">
        <f aca="false">AR28*AM28/NDN!C27</f>
        <v>13016.2129508096</v>
      </c>
      <c r="AT28" s="406" t="n">
        <f aca="false">ABS($C$51-AS28)</f>
        <v>953.787049190389</v>
      </c>
      <c r="AV28" s="405" t="n">
        <f aca="false">IF(BD27&lt;BD26,AV27,-0.5*AV27)</f>
        <v>2</v>
      </c>
      <c r="AW28" s="347" t="n">
        <f aca="false">AW27+AV28</f>
        <v>22</v>
      </c>
      <c r="AX28" s="327" t="n">
        <f aca="false">VBT!$C$37*NDN!$V$14/(1+AW28*NDN!$V$9*NDN!$V$12^(A!$C$86-15))</f>
        <v>642.611901366275</v>
      </c>
      <c r="AY28" s="327" t="n">
        <f aca="false">VBT!$C$38*NDN!$V$13/(1+AW28*NDN!$V$8*NDN!$V$11^(A!$C$86-15))</f>
        <v>75.8419127824529</v>
      </c>
      <c r="AZ28" s="327" t="n">
        <f aca="false">VBT!$C$40*NDN!$V$18</f>
        <v>1070.73072</v>
      </c>
      <c r="BA28" s="327" t="n">
        <f aca="false">$BA$18</f>
        <v>661.263219652205</v>
      </c>
      <c r="BB28" s="327" t="n">
        <f aca="false">SUM(AX28:BA28)</f>
        <v>2450.44775380093</v>
      </c>
      <c r="BC28" s="327" t="n">
        <f aca="false">BB28*AW28/NDN!$C$27</f>
        <v>13477.4626459051</v>
      </c>
      <c r="BD28" s="406" t="n">
        <f aca="false">ABS(NDN!$C$51-BC28)</f>
        <v>492.537354094869</v>
      </c>
      <c r="BG28" s="386" t="s">
        <v>839</v>
      </c>
      <c r="BH28" s="391" t="n">
        <f aca="false">(BH24-BH25)*BH27+BH25</f>
        <v>57.3750883640913</v>
      </c>
      <c r="BI28" s="391" t="n">
        <f aca="false">(BI24-BI25)*BI27+BI25</f>
        <v>63.4167890796059</v>
      </c>
      <c r="BJ28" s="386"/>
      <c r="BK28" s="386"/>
      <c r="BL28" s="386"/>
      <c r="BM28" s="386"/>
      <c r="BN28" s="386"/>
      <c r="BO28" s="386"/>
      <c r="BP28" s="386"/>
      <c r="BQ28" s="386"/>
      <c r="BR28" s="386"/>
      <c r="BS28" s="386"/>
      <c r="BT28" s="386"/>
      <c r="BU28" s="386"/>
      <c r="BV28" s="386"/>
      <c r="BW28" s="386"/>
      <c r="BX28" s="386"/>
      <c r="BY28" s="386"/>
      <c r="BZ28" s="386"/>
      <c r="CA28" s="386"/>
    </row>
    <row r="29" customFormat="false" ht="12" hidden="false" customHeight="false" outlineLevel="0" collapsed="false">
      <c r="A29" s="309" t="s">
        <v>840</v>
      </c>
      <c r="B29" s="300" t="s">
        <v>206</v>
      </c>
      <c r="C29" s="336" t="n">
        <f aca="false">IF(IN!D69=0,2,ANAE!C9)</f>
        <v>2</v>
      </c>
      <c r="E29" s="309" t="s">
        <v>841</v>
      </c>
      <c r="F29" s="300" t="s">
        <v>837</v>
      </c>
      <c r="G29" s="314" t="n">
        <f aca="false">C29/100*SUM(C71:C73)</f>
        <v>43.4986098592873</v>
      </c>
      <c r="N29" s="316"/>
      <c r="O29" s="316"/>
      <c r="P29" s="316"/>
      <c r="Q29" s="316"/>
      <c r="R29" s="304"/>
      <c r="T29" s="309" t="s">
        <v>842</v>
      </c>
      <c r="U29" s="300" t="s">
        <v>385</v>
      </c>
      <c r="V29" s="339" t="n">
        <v>0</v>
      </c>
      <c r="W29" s="300" t="s">
        <v>843</v>
      </c>
      <c r="X29" s="300"/>
      <c r="Y29" s="300"/>
      <c r="Z29" s="310"/>
      <c r="AB29" s="405" t="n">
        <f aca="false">IF(AJ28&lt;AJ27,AB28,-0.5*AB28)</f>
        <v>2</v>
      </c>
      <c r="AC29" s="347" t="n">
        <f aca="false">AC28+AB29</f>
        <v>24</v>
      </c>
      <c r="AD29" s="327" t="n">
        <f aca="false">VBT!$C$37*NDN!$V$14/(1+AC29*NDN!$V$9*NDN!$V$12^(IN!$D$40-15))</f>
        <v>403.162494082712</v>
      </c>
      <c r="AE29" s="327" t="n">
        <f aca="false">VBT!$C$38*NDN!$V$13/(1+AC29*NDN!$V$8*NDN!$V$11^(A!$C$88-15))</f>
        <v>47.4091828541129</v>
      </c>
      <c r="AF29" s="327" t="n">
        <f aca="false">VBT!$C$40*NDN!$V$18</f>
        <v>1070.73072</v>
      </c>
      <c r="AG29" s="327" t="n">
        <f aca="false">AG28</f>
        <v>661.263219652205</v>
      </c>
      <c r="AH29" s="327" t="n">
        <f aca="false">SUM(AD29:AG29)</f>
        <v>2182.56561658903</v>
      </c>
      <c r="AI29" s="327" t="n">
        <f aca="false">AH29*AC29/NDN!C27</f>
        <v>13095.3936995342</v>
      </c>
      <c r="AJ29" s="406" t="n">
        <f aca="false">ABS(NDN!$C$51-AI29)</f>
        <v>874.606300465825</v>
      </c>
      <c r="AL29" s="405" t="n">
        <f aca="false">IF(AT28&lt;AT27,AL28,-0.5*AL28)</f>
        <v>2</v>
      </c>
      <c r="AM29" s="347" t="n">
        <f aca="false">AM28+AL29</f>
        <v>24</v>
      </c>
      <c r="AN29" s="327" t="n">
        <f aca="false">VBT!$C$37*NDN!$V$14/(1+AM29*NDN!$V$9*NDN!$V$12^(A!$C$87-15))</f>
        <v>537.083109818182</v>
      </c>
      <c r="AO29" s="327" t="n">
        <f aca="false">VBT!$C$38*NDN!$V$13/(1+AM29*NDN!$V$8*NDN!$V$11^(A!$C$87-15))</f>
        <v>64.23054336</v>
      </c>
      <c r="AP29" s="327" t="n">
        <f aca="false">+AP28</f>
        <v>1070.73072</v>
      </c>
      <c r="AQ29" s="327" t="n">
        <f aca="false">AQ28</f>
        <v>661.263219652205</v>
      </c>
      <c r="AR29" s="327" t="n">
        <f aca="false">SUM(AN29:AQ29)</f>
        <v>2333.30759283039</v>
      </c>
      <c r="AS29" s="327" t="n">
        <f aca="false">AR29*AM29/NDN!C27</f>
        <v>13999.8455569823</v>
      </c>
      <c r="AT29" s="406" t="n">
        <f aca="false">ABS($C$51-AS29)</f>
        <v>29.8455569823163</v>
      </c>
      <c r="AV29" s="405" t="n">
        <f aca="false">IF(BD28&lt;BD27,AV28,-0.5*AV28)</f>
        <v>2</v>
      </c>
      <c r="AW29" s="347" t="n">
        <f aca="false">AW28+AV29</f>
        <v>24</v>
      </c>
      <c r="AX29" s="327" t="n">
        <f aca="false">VBT!$C$37*NDN!$V$14/(1+AW29*NDN!$V$9*NDN!$V$12^(A!$C$86-15))</f>
        <v>610.884089539078</v>
      </c>
      <c r="AY29" s="327" t="n">
        <f aca="false">VBT!$C$38*NDN!$V$13/(1+AW29*NDN!$V$8*NDN!$V$11^(A!$C$86-15))</f>
        <v>72.9378521744272</v>
      </c>
      <c r="AZ29" s="327" t="n">
        <f aca="false">VBT!$C$40*NDN!$V$18</f>
        <v>1070.73072</v>
      </c>
      <c r="BA29" s="327" t="n">
        <f aca="false">$BA$18</f>
        <v>661.263219652205</v>
      </c>
      <c r="BB29" s="327" t="n">
        <f aca="false">SUM(AX29:BA29)</f>
        <v>2415.81588136571</v>
      </c>
      <c r="BC29" s="327" t="n">
        <f aca="false">BB29*AW29/NDN!$C$27</f>
        <v>14494.8952881943</v>
      </c>
      <c r="BD29" s="406" t="n">
        <f aca="false">ABS(NDN!$C$51-BC29)</f>
        <v>524.895288194257</v>
      </c>
      <c r="BG29" s="386"/>
      <c r="BH29" s="386"/>
      <c r="BI29" s="386"/>
      <c r="BJ29" s="386"/>
      <c r="BK29" s="386"/>
      <c r="BL29" s="386"/>
      <c r="BM29" s="386"/>
      <c r="BN29" s="386"/>
      <c r="BO29" s="386"/>
      <c r="BP29" s="386"/>
      <c r="BQ29" s="386"/>
      <c r="BR29" s="386"/>
      <c r="BS29" s="386"/>
      <c r="BT29" s="386"/>
      <c r="BU29" s="386"/>
      <c r="BV29" s="386"/>
      <c r="BW29" s="386"/>
      <c r="BX29" s="386"/>
      <c r="BY29" s="386"/>
      <c r="BZ29" s="386"/>
      <c r="CA29" s="386"/>
    </row>
    <row r="30" customFormat="false" ht="12" hidden="false" customHeight="false" outlineLevel="0" collapsed="false">
      <c r="A30" s="309" t="s">
        <v>150</v>
      </c>
      <c r="B30" s="300"/>
      <c r="C30" s="310"/>
      <c r="E30" s="309" t="s">
        <v>844</v>
      </c>
      <c r="F30" s="300" t="s">
        <v>837</v>
      </c>
      <c r="G30" s="314" t="n">
        <f aca="false">+IN!D33*A!C10/1000</f>
        <v>36.64</v>
      </c>
      <c r="N30" s="316"/>
      <c r="O30" s="316"/>
      <c r="P30" s="316"/>
      <c r="Q30" s="316"/>
      <c r="R30" s="304"/>
      <c r="T30" s="311" t="s">
        <v>845</v>
      </c>
      <c r="U30" s="318" t="s">
        <v>332</v>
      </c>
      <c r="V30" s="318" t="n">
        <v>1.025</v>
      </c>
      <c r="W30" s="318"/>
      <c r="X30" s="318"/>
      <c r="Y30" s="318"/>
      <c r="Z30" s="371"/>
      <c r="AB30" s="405" t="n">
        <f aca="false">IF(AJ29&lt;AJ28,AB29,-0.5*AB29)</f>
        <v>2</v>
      </c>
      <c r="AC30" s="347" t="n">
        <f aca="false">AC29+AB30</f>
        <v>26</v>
      </c>
      <c r="AD30" s="327" t="n">
        <f aca="false">VBT!$C$37*NDN!$V$14/(1+AC30*NDN!$V$9*NDN!$V$12^(IN!$D$40-15))</f>
        <v>380.011860287308</v>
      </c>
      <c r="AE30" s="327" t="n">
        <f aca="false">VBT!$C$38*NDN!$V$13/(1+AC30*NDN!$V$8*NDN!$V$11^(A!$C$88-15))</f>
        <v>44.9778571578733</v>
      </c>
      <c r="AF30" s="327" t="n">
        <f aca="false">VBT!$C$40*NDN!$V$18</f>
        <v>1070.73072</v>
      </c>
      <c r="AG30" s="327" t="n">
        <f aca="false">AG29</f>
        <v>661.263219652205</v>
      </c>
      <c r="AH30" s="327" t="n">
        <f aca="false">SUM(AD30:AG30)</f>
        <v>2156.98365709739</v>
      </c>
      <c r="AI30" s="327" t="n">
        <f aca="false">AH30*AC30/NDN!C27</f>
        <v>14020.393771133</v>
      </c>
      <c r="AJ30" s="406" t="n">
        <f aca="false">ABS(NDN!$C$51-AI30)</f>
        <v>50.3937711330073</v>
      </c>
      <c r="AL30" s="405" t="n">
        <f aca="false">IF(AT29&lt;AT28,AL29,-0.5*AL29)</f>
        <v>2</v>
      </c>
      <c r="AM30" s="347" t="n">
        <f aca="false">AM29+AL30</f>
        <v>26</v>
      </c>
      <c r="AN30" s="327" t="n">
        <f aca="false">VBT!$C$37*NDN!$V$14/(1+AM30*NDN!$V$9*NDN!$V$12^(A!$C$87-15))</f>
        <v>509.820007796954</v>
      </c>
      <c r="AO30" s="327" t="n">
        <f aca="false">VBT!$C$38*NDN!$V$13/(1+AM30*NDN!$V$8*NDN!$V$11^(A!$C$87-15))</f>
        <v>61.5430729265272</v>
      </c>
      <c r="AP30" s="327" t="n">
        <f aca="false">+AP29</f>
        <v>1070.73072</v>
      </c>
      <c r="AQ30" s="327" t="n">
        <f aca="false">AQ29</f>
        <v>661.263219652205</v>
      </c>
      <c r="AR30" s="327" t="n">
        <f aca="false">SUM(AN30:AQ30)</f>
        <v>2303.35702037569</v>
      </c>
      <c r="AS30" s="327" t="n">
        <f aca="false">AR30*AM30/NDN!C27</f>
        <v>14971.820632442</v>
      </c>
      <c r="AT30" s="406" t="n">
        <f aca="false">ABS($C$51-AS30)</f>
        <v>1001.82063244196</v>
      </c>
      <c r="AV30" s="405" t="n">
        <f aca="false">IF(BD29&lt;BD28,AV29,-0.5*AV29)</f>
        <v>-1</v>
      </c>
      <c r="AW30" s="347" t="n">
        <f aca="false">AW29+AV30</f>
        <v>23</v>
      </c>
      <c r="AX30" s="327" t="n">
        <f aca="false">VBT!$C$37*NDN!$V$14/(1+AW30*NDN!$V$9*NDN!$V$12^(A!$C$86-15))</f>
        <v>626.346456855567</v>
      </c>
      <c r="AY30" s="327" t="n">
        <f aca="false">VBT!$C$38*NDN!$V$13/(1+AW30*NDN!$V$8*NDN!$V$11^(A!$C$86-15))</f>
        <v>74.3615400219994</v>
      </c>
      <c r="AZ30" s="327" t="n">
        <f aca="false">VBT!$C$40*NDN!$V$18</f>
        <v>1070.73072</v>
      </c>
      <c r="BA30" s="327" t="n">
        <f aca="false">$BA$18</f>
        <v>661.263219652205</v>
      </c>
      <c r="BB30" s="327" t="n">
        <f aca="false">SUM(AX30:BA30)</f>
        <v>2432.70193652977</v>
      </c>
      <c r="BC30" s="327" t="n">
        <f aca="false">BB30*AW30/NDN!$C$27</f>
        <v>13988.0361350462</v>
      </c>
      <c r="BD30" s="406" t="n">
        <f aca="false">ABS(NDN!$C$51-BC30)</f>
        <v>18.0361350461808</v>
      </c>
      <c r="BG30" s="438"/>
      <c r="BH30" s="439"/>
      <c r="BI30" s="386"/>
      <c r="BJ30" s="386"/>
      <c r="BK30" s="386"/>
      <c r="BL30" s="400"/>
      <c r="BM30" s="401" t="n">
        <v>100</v>
      </c>
      <c r="BN30" s="402" t="n">
        <v>120</v>
      </c>
      <c r="BO30" s="402" t="n">
        <v>140</v>
      </c>
      <c r="BP30" s="402" t="n">
        <v>160</v>
      </c>
      <c r="BQ30" s="402" t="n">
        <v>180</v>
      </c>
      <c r="BR30" s="402" t="n">
        <v>200</v>
      </c>
      <c r="BS30" s="402" t="n">
        <v>220</v>
      </c>
      <c r="BT30" s="402" t="n">
        <v>240</v>
      </c>
      <c r="BU30" s="402" t="n">
        <v>260</v>
      </c>
      <c r="BV30" s="402" t="n">
        <v>280</v>
      </c>
      <c r="BW30" s="402" t="n">
        <v>300</v>
      </c>
      <c r="BX30" s="402" t="n">
        <v>320</v>
      </c>
      <c r="BY30" s="402" t="n">
        <v>340</v>
      </c>
      <c r="BZ30" s="403" t="n">
        <v>360</v>
      </c>
      <c r="CA30" s="386"/>
    </row>
    <row r="31" customFormat="false" ht="11.25" hidden="false" customHeight="false" outlineLevel="0" collapsed="false">
      <c r="A31" s="309" t="s">
        <v>151</v>
      </c>
      <c r="B31" s="300" t="s">
        <v>385</v>
      </c>
      <c r="C31" s="336" t="n">
        <f aca="false">IN!D90</f>
        <v>2</v>
      </c>
      <c r="E31" s="309" t="s">
        <v>846</v>
      </c>
      <c r="F31" s="300" t="s">
        <v>837</v>
      </c>
      <c r="G31" s="314" t="n">
        <f aca="false">MAX(G28-G29-G30,0)</f>
        <v>61.8780301407127</v>
      </c>
      <c r="N31" s="316"/>
      <c r="O31" s="316"/>
      <c r="P31" s="316"/>
      <c r="Q31" s="316"/>
      <c r="R31" s="304"/>
      <c r="AB31" s="405" t="n">
        <f aca="false">IF(AJ30&lt;AJ29,AB30,-0.5*AB30)</f>
        <v>2</v>
      </c>
      <c r="AC31" s="347" t="n">
        <f aca="false">AC30+AB31</f>
        <v>28</v>
      </c>
      <c r="AD31" s="327" t="n">
        <f aca="false">VBT!$C$37*NDN!$V$14/(1+AC31*NDN!$V$9*NDN!$V$12^(IN!$D$40-15))</f>
        <v>359.375584179158</v>
      </c>
      <c r="AE31" s="327" t="n">
        <f aca="false">VBT!$C$38*NDN!$V$13/(1+AC31*NDN!$V$8*NDN!$V$11^(A!$C$88-15))</f>
        <v>42.7837419080409</v>
      </c>
      <c r="AF31" s="327" t="n">
        <f aca="false">VBT!$C$40*NDN!$V$18</f>
        <v>1070.73072</v>
      </c>
      <c r="AG31" s="327" t="n">
        <f aca="false">AG30</f>
        <v>661.263219652205</v>
      </c>
      <c r="AH31" s="327" t="n">
        <f aca="false">SUM(AD31:AG31)</f>
        <v>2134.1532657394</v>
      </c>
      <c r="AI31" s="327" t="n">
        <f aca="false">AH31*AC31/NDN!C27</f>
        <v>14939.0728601758</v>
      </c>
      <c r="AJ31" s="406" t="n">
        <f aca="false">ABS(NDN!$C$51-AI31)</f>
        <v>969.072860175826</v>
      </c>
      <c r="AL31" s="405" t="n">
        <f aca="false">IF(AT30&lt;AT29,AL30,-0.5*AL30)</f>
        <v>-1</v>
      </c>
      <c r="AM31" s="347" t="n">
        <f aca="false">AM30+AL31</f>
        <v>25</v>
      </c>
      <c r="AN31" s="327" t="n">
        <f aca="false">VBT!$C$37*NDN!$V$14/(1+AM31*NDN!$V$9*NDN!$V$12^(A!$C$87-15))</f>
        <v>523.0965705</v>
      </c>
      <c r="AO31" s="327" t="n">
        <f aca="false">VBT!$C$38*NDN!$V$13/(1+AM31*NDN!$V$8*NDN!$V$11^(A!$C$87-15))</f>
        <v>62.8580958523077</v>
      </c>
      <c r="AP31" s="327" t="n">
        <f aca="false">+AP30</f>
        <v>1070.73072</v>
      </c>
      <c r="AQ31" s="327" t="n">
        <f aca="false">AQ30</f>
        <v>661.263219652205</v>
      </c>
      <c r="AR31" s="327" t="n">
        <f aca="false">SUM(AN31:AQ31)</f>
        <v>2317.94860600451</v>
      </c>
      <c r="AS31" s="327" t="n">
        <f aca="false">AR31*AM31/NDN!C27</f>
        <v>14487.1787875282</v>
      </c>
      <c r="AT31" s="406" t="n">
        <f aca="false">ABS($C$51-AS31)</f>
        <v>517.178787528199</v>
      </c>
      <c r="AV31" s="405" t="n">
        <f aca="false">IF(BD30&lt;BD29,AV30,-0.5*AV30)</f>
        <v>-1</v>
      </c>
      <c r="AW31" s="347" t="n">
        <f aca="false">AW30+AV31</f>
        <v>22</v>
      </c>
      <c r="AX31" s="327" t="n">
        <f aca="false">VBT!$C$37*NDN!$V$14/(1+AW31*NDN!$V$9*NDN!$V$12^(A!$C$86-15))</f>
        <v>642.611901366275</v>
      </c>
      <c r="AY31" s="327" t="n">
        <f aca="false">VBT!$C$38*NDN!$V$13/(1+AW31*NDN!$V$8*NDN!$V$11^(A!$C$86-15))</f>
        <v>75.8419127824529</v>
      </c>
      <c r="AZ31" s="327" t="n">
        <f aca="false">VBT!$C$40*NDN!$V$18</f>
        <v>1070.73072</v>
      </c>
      <c r="BA31" s="327" t="n">
        <f aca="false">$BA$18</f>
        <v>661.263219652205</v>
      </c>
      <c r="BB31" s="327" t="n">
        <f aca="false">SUM(AX31:BA31)</f>
        <v>2450.44775380093</v>
      </c>
      <c r="BC31" s="327" t="n">
        <f aca="false">BB31*AW31/NDN!$C$27</f>
        <v>13477.4626459051</v>
      </c>
      <c r="BD31" s="406" t="n">
        <f aca="false">ABS(NDN!$C$51-BC31)</f>
        <v>492.537354094869</v>
      </c>
      <c r="BG31" s="386"/>
      <c r="BH31" s="386"/>
      <c r="BI31" s="386"/>
      <c r="BJ31" s="386"/>
      <c r="BK31" s="386"/>
      <c r="BL31" s="407" t="n">
        <v>2</v>
      </c>
      <c r="BM31" s="408" t="n">
        <v>81.01</v>
      </c>
      <c r="BN31" s="409" t="n">
        <v>83.01</v>
      </c>
      <c r="BO31" s="409" t="n">
        <v>84.51</v>
      </c>
      <c r="BP31" s="409" t="n">
        <v>85.51</v>
      </c>
      <c r="BQ31" s="410" t="n">
        <v>86.51</v>
      </c>
      <c r="BR31" s="410" t="n">
        <v>87.01</v>
      </c>
      <c r="BS31" s="410" t="n">
        <v>87.51</v>
      </c>
      <c r="BT31" s="410" t="n">
        <v>88.01</v>
      </c>
      <c r="BU31" s="410" t="n">
        <v>88.51</v>
      </c>
      <c r="BV31" s="410" t="n">
        <v>88.51</v>
      </c>
      <c r="BW31" s="410" t="n">
        <v>89.01</v>
      </c>
      <c r="BX31" s="410" t="n">
        <v>89.01</v>
      </c>
      <c r="BY31" s="410" t="n">
        <v>89.51</v>
      </c>
      <c r="BZ31" s="411" t="n">
        <v>89.51</v>
      </c>
      <c r="CA31" s="386"/>
    </row>
    <row r="32" customFormat="false" ht="11.25" hidden="false" customHeight="false" outlineLevel="0" collapsed="false">
      <c r="A32" s="309" t="s">
        <v>847</v>
      </c>
      <c r="B32" s="300" t="s">
        <v>617</v>
      </c>
      <c r="C32" s="310" t="n">
        <f aca="false">IN!D91</f>
        <v>1</v>
      </c>
      <c r="D32" s="279"/>
      <c r="E32" s="309" t="s">
        <v>848</v>
      </c>
      <c r="F32" s="300" t="s">
        <v>849</v>
      </c>
      <c r="G32" s="314" t="n">
        <f aca="false">C24*G31*56/31</f>
        <v>234.737301437026</v>
      </c>
      <c r="N32" s="316"/>
      <c r="O32" s="316"/>
      <c r="P32" s="316"/>
      <c r="Q32" s="316"/>
      <c r="R32" s="304"/>
      <c r="AB32" s="405" t="n">
        <f aca="false">IF(AJ31&lt;AJ30,AB31,-0.5*AB31)</f>
        <v>-1</v>
      </c>
      <c r="AC32" s="347" t="n">
        <f aca="false">AC31+AB32</f>
        <v>27</v>
      </c>
      <c r="AD32" s="327" t="n">
        <f aca="false">VBT!$C$37*NDN!$V$14/(1+AC32*NDN!$V$9*NDN!$V$12^(IN!$D$40-15))</f>
        <v>369.405743383444</v>
      </c>
      <c r="AE32" s="327" t="n">
        <f aca="false">VBT!$C$38*NDN!$V$13/(1+AC32*NDN!$V$8*NDN!$V$11^(A!$C$88-15))</f>
        <v>43.8533721513871</v>
      </c>
      <c r="AF32" s="327" t="n">
        <f aca="false">VBT!$C$40*NDN!$V$18</f>
        <v>1070.73072</v>
      </c>
      <c r="AG32" s="327" t="n">
        <f aca="false">AG31</f>
        <v>661.263219652205</v>
      </c>
      <c r="AH32" s="327" t="n">
        <f aca="false">SUM(AD32:AG32)</f>
        <v>2145.25305518704</v>
      </c>
      <c r="AI32" s="327" t="n">
        <f aca="false">AH32*AC32/NDN!C27</f>
        <v>14480.4581225125</v>
      </c>
      <c r="AJ32" s="406" t="n">
        <f aca="false">ABS(NDN!$C$51-AI32)</f>
        <v>510.458122512489</v>
      </c>
      <c r="AL32" s="405" t="n">
        <f aca="false">IF(AT31&lt;AT30,AL31,-0.5*AL31)</f>
        <v>-1</v>
      </c>
      <c r="AM32" s="347" t="n">
        <f aca="false">AM31+AL32</f>
        <v>24</v>
      </c>
      <c r="AN32" s="327" t="n">
        <f aca="false">VBT!$C$37*NDN!$V$14/(1+AM32*NDN!$V$9*NDN!$V$12^(A!$C$87-15))</f>
        <v>537.083109818182</v>
      </c>
      <c r="AO32" s="327" t="n">
        <f aca="false">VBT!$C$38*NDN!$V$13/(1+AM32*NDN!$V$8*NDN!$V$11^(A!$C$87-15))</f>
        <v>64.23054336</v>
      </c>
      <c r="AP32" s="327" t="n">
        <f aca="false">+AP31</f>
        <v>1070.73072</v>
      </c>
      <c r="AQ32" s="327" t="n">
        <f aca="false">AQ31</f>
        <v>661.263219652205</v>
      </c>
      <c r="AR32" s="327" t="n">
        <f aca="false">SUM(AN32:AQ32)</f>
        <v>2333.30759283039</v>
      </c>
      <c r="AS32" s="327" t="n">
        <f aca="false">AR32*AM32/NDN!C27</f>
        <v>13999.8455569823</v>
      </c>
      <c r="AT32" s="406" t="n">
        <f aca="false">ABS($C$51-AS32)</f>
        <v>29.8455569823163</v>
      </c>
      <c r="AV32" s="405" t="n">
        <f aca="false">IF(BD31&lt;BD30,AV31,-0.5*AV31)</f>
        <v>0.5</v>
      </c>
      <c r="AW32" s="347" t="n">
        <f aca="false">AW31+AV32</f>
        <v>22.5</v>
      </c>
      <c r="AX32" s="327" t="n">
        <f aca="false">VBT!$C$37*NDN!$V$14/(1+AW32*NDN!$V$9*NDN!$V$12^(A!$C$86-15))</f>
        <v>634.374934285464</v>
      </c>
      <c r="AY32" s="327" t="n">
        <f aca="false">VBT!$C$38*NDN!$V$13/(1+AW32*NDN!$V$8*NDN!$V$11^(A!$C$86-15))</f>
        <v>75.0944312852732</v>
      </c>
      <c r="AZ32" s="327" t="n">
        <f aca="false">VBT!$C$40*NDN!$V$18</f>
        <v>1070.73072</v>
      </c>
      <c r="BA32" s="327" t="n">
        <f aca="false">$BA$18</f>
        <v>661.263219652205</v>
      </c>
      <c r="BB32" s="327" t="n">
        <f aca="false">SUM(AX32:BA32)</f>
        <v>2441.46330522294</v>
      </c>
      <c r="BC32" s="327" t="n">
        <f aca="false">BB32*AW32/NDN!$C$27</f>
        <v>13733.231091879</v>
      </c>
      <c r="BD32" s="406" t="n">
        <f aca="false">ABS(NDN!$C$51-BC32)</f>
        <v>236.768908120954</v>
      </c>
      <c r="BG32" s="386"/>
      <c r="BH32" s="386"/>
      <c r="BI32" s="386"/>
      <c r="BJ32" s="386"/>
      <c r="BK32" s="386"/>
      <c r="BL32" s="415" t="n">
        <v>2.5</v>
      </c>
      <c r="BM32" s="408" t="n">
        <v>66.01</v>
      </c>
      <c r="BN32" s="409" t="n">
        <v>69.01</v>
      </c>
      <c r="BO32" s="409" t="n">
        <v>70.51</v>
      </c>
      <c r="BP32" s="409" t="n">
        <v>72.01</v>
      </c>
      <c r="BQ32" s="410" t="n">
        <v>73.01</v>
      </c>
      <c r="BR32" s="410" t="n">
        <v>74.01</v>
      </c>
      <c r="BS32" s="410" t="n">
        <v>74.51</v>
      </c>
      <c r="BT32" s="410" t="n">
        <v>75.01</v>
      </c>
      <c r="BU32" s="410" t="n">
        <v>75.51</v>
      </c>
      <c r="BV32" s="410" t="n">
        <v>76.01</v>
      </c>
      <c r="BW32" s="410" t="n">
        <v>76.01</v>
      </c>
      <c r="BX32" s="410" t="n">
        <v>76.51</v>
      </c>
      <c r="BY32" s="410" t="n">
        <v>76.51</v>
      </c>
      <c r="BZ32" s="411" t="n">
        <v>77.01</v>
      </c>
      <c r="CA32" s="386"/>
    </row>
    <row r="33" customFormat="false" ht="11.25" hidden="false" customHeight="false" outlineLevel="0" collapsed="false">
      <c r="A33" s="309" t="s">
        <v>850</v>
      </c>
      <c r="B33" s="300" t="s">
        <v>332</v>
      </c>
      <c r="C33" s="440" t="n">
        <f aca="false">IF(C32=1,MIN(0.7,1-0.5/12*C27),0.9)</f>
        <v>0.7</v>
      </c>
      <c r="D33" s="279"/>
      <c r="E33" s="309" t="s">
        <v>851</v>
      </c>
      <c r="F33" s="300" t="s">
        <v>852</v>
      </c>
      <c r="G33" s="322" t="n">
        <f aca="false">+G32*IF(C25=0,0,IF(C25=1,2.5,4))</f>
        <v>586.843253592566</v>
      </c>
      <c r="N33" s="316"/>
      <c r="O33" s="316"/>
      <c r="P33" s="316"/>
      <c r="Q33" s="316"/>
      <c r="R33" s="304"/>
      <c r="T33" s="307" t="s">
        <v>853</v>
      </c>
      <c r="U33" s="313"/>
      <c r="V33" s="313"/>
      <c r="W33" s="313"/>
      <c r="X33" s="313"/>
      <c r="Y33" s="313"/>
      <c r="Z33" s="308"/>
      <c r="AB33" s="405" t="n">
        <f aca="false">IF(AJ32&lt;AJ31,AB32,-0.5*AB32)</f>
        <v>-1</v>
      </c>
      <c r="AC33" s="347" t="n">
        <f aca="false">AC32+AB33</f>
        <v>26</v>
      </c>
      <c r="AD33" s="327" t="n">
        <f aca="false">VBT!$C$37*NDN!$V$14/(1+AC33*NDN!$V$9*NDN!$V$12^(IN!$D$40-15))</f>
        <v>380.011860287308</v>
      </c>
      <c r="AE33" s="327" t="n">
        <f aca="false">VBT!$C$38*NDN!$V$13/(1+AC33*NDN!$V$8*NDN!$V$11^(A!$C$88-15))</f>
        <v>44.9778571578733</v>
      </c>
      <c r="AF33" s="327" t="n">
        <f aca="false">VBT!$C$40*NDN!$V$18</f>
        <v>1070.73072</v>
      </c>
      <c r="AG33" s="327" t="n">
        <f aca="false">AG32</f>
        <v>661.263219652205</v>
      </c>
      <c r="AH33" s="327" t="n">
        <f aca="false">SUM(AD33:AG33)</f>
        <v>2156.98365709739</v>
      </c>
      <c r="AI33" s="327" t="n">
        <f aca="false">AH33*AC33/NDN!C27</f>
        <v>14020.393771133</v>
      </c>
      <c r="AJ33" s="406" t="n">
        <f aca="false">ABS(NDN!$C$51-AI33)</f>
        <v>50.3937711330073</v>
      </c>
      <c r="AL33" s="405" t="n">
        <f aca="false">IF(AT32&lt;AT31,AL32,-0.5*AL32)</f>
        <v>-1</v>
      </c>
      <c r="AM33" s="347" t="n">
        <f aca="false">AM32+AL33</f>
        <v>23</v>
      </c>
      <c r="AN33" s="327" t="n">
        <f aca="false">VBT!$C$37*NDN!$V$14/(1+AM33*NDN!$V$9*NDN!$V$12^(A!$C$87-15))</f>
        <v>551.838140307692</v>
      </c>
      <c r="AO33" s="327" t="n">
        <f aca="false">VBT!$C$38*NDN!$V$13/(1+AM33*NDN!$V$8*NDN!$V$11^(A!$C$87-15))</f>
        <v>65.6642608457143</v>
      </c>
      <c r="AP33" s="327" t="n">
        <f aca="false">+AP32</f>
        <v>1070.73072</v>
      </c>
      <c r="AQ33" s="327" t="n">
        <f aca="false">AQ32</f>
        <v>661.263219652205</v>
      </c>
      <c r="AR33" s="327" t="n">
        <f aca="false">SUM(AN33:AQ33)</f>
        <v>2349.49634080561</v>
      </c>
      <c r="AS33" s="327" t="n">
        <f aca="false">AR33*AM33/NDN!C27</f>
        <v>13509.6039596323</v>
      </c>
      <c r="AT33" s="406" t="n">
        <f aca="false">ABS($C$51-AS33)</f>
        <v>460.396040367737</v>
      </c>
      <c r="AV33" s="405" t="n">
        <f aca="false">IF(BD32&lt;BD31,AV32,-0.5*AV32)</f>
        <v>0.5</v>
      </c>
      <c r="AW33" s="347" t="n">
        <f aca="false">AW32+AV33</f>
        <v>23</v>
      </c>
      <c r="AX33" s="327" t="n">
        <f aca="false">VBT!$C$37*NDN!$V$14/(1+AW33*NDN!$V$9*NDN!$V$12^(A!$C$86-15))</f>
        <v>626.346456855567</v>
      </c>
      <c r="AY33" s="327" t="n">
        <f aca="false">VBT!$C$38*NDN!$V$13/(1+AW33*NDN!$V$8*NDN!$V$11^(A!$C$86-15))</f>
        <v>74.3615400219994</v>
      </c>
      <c r="AZ33" s="327" t="n">
        <f aca="false">VBT!$C$40*NDN!$V$18</f>
        <v>1070.73072</v>
      </c>
      <c r="BA33" s="327" t="n">
        <f aca="false">$BA$18</f>
        <v>661.263219652205</v>
      </c>
      <c r="BB33" s="327" t="n">
        <f aca="false">SUM(AX33:BA33)</f>
        <v>2432.70193652977</v>
      </c>
      <c r="BC33" s="327" t="n">
        <f aca="false">BB33*AW33/NDN!$C$27</f>
        <v>13988.0361350462</v>
      </c>
      <c r="BD33" s="406" t="n">
        <f aca="false">ABS(NDN!$C$51-BC33)</f>
        <v>18.0361350461808</v>
      </c>
      <c r="BG33" s="386"/>
      <c r="BH33" s="386"/>
      <c r="BI33" s="386"/>
      <c r="BJ33" s="386"/>
      <c r="BK33" s="386"/>
      <c r="BL33" s="415" t="n">
        <v>3</v>
      </c>
      <c r="BM33" s="408" t="n">
        <v>53.51</v>
      </c>
      <c r="BN33" s="409" t="n">
        <v>56.51</v>
      </c>
      <c r="BO33" s="409" t="n">
        <v>59.01</v>
      </c>
      <c r="BP33" s="409" t="n">
        <v>60.51</v>
      </c>
      <c r="BQ33" s="410" t="n">
        <v>62.01</v>
      </c>
      <c r="BR33" s="410" t="n">
        <v>63.01</v>
      </c>
      <c r="BS33" s="410" t="n">
        <v>63.51</v>
      </c>
      <c r="BT33" s="410" t="n">
        <v>64.01</v>
      </c>
      <c r="BU33" s="410" t="n">
        <v>64.51</v>
      </c>
      <c r="BV33" s="410" t="n">
        <v>65.01</v>
      </c>
      <c r="BW33" s="410" t="n">
        <v>65.51</v>
      </c>
      <c r="BX33" s="410" t="n">
        <v>66.01</v>
      </c>
      <c r="BY33" s="410" t="n">
        <v>66.51</v>
      </c>
      <c r="BZ33" s="411" t="n">
        <v>66.51</v>
      </c>
      <c r="CA33" s="386"/>
    </row>
    <row r="34" customFormat="false" ht="11.25" hidden="false" customHeight="false" outlineLevel="0" collapsed="false">
      <c r="A34" s="309" t="s">
        <v>696</v>
      </c>
      <c r="B34" s="300" t="s">
        <v>697</v>
      </c>
      <c r="C34" s="336" t="n">
        <v>3</v>
      </c>
      <c r="E34" s="311" t="s">
        <v>854</v>
      </c>
      <c r="F34" s="318" t="s">
        <v>332</v>
      </c>
      <c r="G34" s="441" t="n">
        <f aca="false">SUM(G30:G31)*C24/A!C66</f>
        <v>1.38394676941182</v>
      </c>
      <c r="N34" s="316"/>
      <c r="O34" s="316"/>
      <c r="P34" s="316"/>
      <c r="Q34" s="316"/>
      <c r="R34" s="304"/>
      <c r="T34" s="309" t="s">
        <v>855</v>
      </c>
      <c r="U34" s="300"/>
      <c r="V34" s="300"/>
      <c r="W34" s="300"/>
      <c r="X34" s="300"/>
      <c r="Y34" s="300"/>
      <c r="Z34" s="310"/>
      <c r="AB34" s="405" t="n">
        <f aca="false">IF(AJ33&lt;AJ32,AB33,-0.5*AB33)</f>
        <v>-1</v>
      </c>
      <c r="AC34" s="347" t="n">
        <f aca="false">AC33+AB34</f>
        <v>25</v>
      </c>
      <c r="AD34" s="327" t="n">
        <f aca="false">VBT!$C$37*NDN!$V$14/(1+AC34*NDN!$V$9*NDN!$V$12^(IN!$D$40-15))</f>
        <v>391.245010819284</v>
      </c>
      <c r="AE34" s="327" t="n">
        <f aca="false">VBT!$C$38*NDN!$V$13/(1+AC34*NDN!$V$8*NDN!$V$11^(A!$C$88-15))</f>
        <v>46.1615277230905</v>
      </c>
      <c r="AF34" s="327" t="n">
        <f aca="false">VBT!$C$40*NDN!$V$18</f>
        <v>1070.73072</v>
      </c>
      <c r="AG34" s="327" t="n">
        <f aca="false">AG33</f>
        <v>661.263219652205</v>
      </c>
      <c r="AH34" s="327" t="n">
        <f aca="false">SUM(AD34:AG34)</f>
        <v>2169.40047819458</v>
      </c>
      <c r="AI34" s="327" t="n">
        <f aca="false">AH34*AC34/NDN!C27</f>
        <v>13558.7529887161</v>
      </c>
      <c r="AJ34" s="406" t="n">
        <f aca="false">ABS(NDN!$C$51-AI34)</f>
        <v>411.247011283884</v>
      </c>
      <c r="AL34" s="405" t="n">
        <f aca="false">IF(AT33&lt;AT32,AL33,-0.5*AL33)</f>
        <v>0.5</v>
      </c>
      <c r="AM34" s="347" t="n">
        <f aca="false">AM33+AL34</f>
        <v>23.5</v>
      </c>
      <c r="AN34" s="327" t="n">
        <f aca="false">VBT!$C$37*NDN!$V$14/(1+AM34*NDN!$V$9*NDN!$V$12^(A!$C$87-15))</f>
        <v>544.360658731707</v>
      </c>
      <c r="AO34" s="327" t="n">
        <f aca="false">VBT!$C$38*NDN!$V$13/(1+AM34*NDN!$V$8*NDN!$V$11^(A!$C$87-15))</f>
        <v>64.939489754702</v>
      </c>
      <c r="AP34" s="327" t="n">
        <f aca="false">+AP33</f>
        <v>1070.73072</v>
      </c>
      <c r="AQ34" s="327" t="n">
        <f aca="false">AQ33</f>
        <v>661.263219652205</v>
      </c>
      <c r="AR34" s="327" t="n">
        <f aca="false">SUM(AN34:AQ34)</f>
        <v>2341.29408813861</v>
      </c>
      <c r="AS34" s="327" t="n">
        <f aca="false">AR34*AM34/NDN!C27</f>
        <v>13755.1027678144</v>
      </c>
      <c r="AT34" s="406" t="n">
        <f aca="false">ABS($C$51-AS34)</f>
        <v>214.897232185644</v>
      </c>
      <c r="AV34" s="405" t="n">
        <f aca="false">IF(BD33&lt;BD32,AV33,-0.5*AV33)</f>
        <v>0.5</v>
      </c>
      <c r="AW34" s="347" t="n">
        <f aca="false">AW33+AV34</f>
        <v>23.5</v>
      </c>
      <c r="AX34" s="327" t="n">
        <f aca="false">VBT!$C$37*NDN!$V$14/(1+AW34*NDN!$V$9*NDN!$V$12^(A!$C$86-15))</f>
        <v>618.518652238631</v>
      </c>
      <c r="AY34" s="327" t="n">
        <f aca="false">VBT!$C$38*NDN!$V$13/(1+AW34*NDN!$V$8*NDN!$V$11^(A!$C$86-15))</f>
        <v>73.6428159371444</v>
      </c>
      <c r="AZ34" s="327" t="n">
        <f aca="false">VBT!$C$40*NDN!$V$18</f>
        <v>1070.73072</v>
      </c>
      <c r="BA34" s="327" t="n">
        <f aca="false">$BA$18</f>
        <v>661.263219652205</v>
      </c>
      <c r="BB34" s="327" t="n">
        <f aca="false">SUM(AX34:BA34)</f>
        <v>2424.15540782798</v>
      </c>
      <c r="BC34" s="327" t="n">
        <f aca="false">BB34*AW34/NDN!$C$27</f>
        <v>14241.9130209894</v>
      </c>
      <c r="BD34" s="406" t="n">
        <f aca="false">ABS(NDN!$C$51-BC34)</f>
        <v>271.913020989381</v>
      </c>
      <c r="BG34" s="386"/>
      <c r="BH34" s="386"/>
      <c r="BI34" s="386"/>
      <c r="BJ34" s="386"/>
      <c r="BK34" s="386"/>
      <c r="BL34" s="415" t="n">
        <v>3.5</v>
      </c>
      <c r="BM34" s="425" t="n">
        <v>43.01</v>
      </c>
      <c r="BN34" s="410" t="n">
        <v>46.51</v>
      </c>
      <c r="BO34" s="410" t="n">
        <v>49.01</v>
      </c>
      <c r="BP34" s="410" t="n">
        <v>51.01</v>
      </c>
      <c r="BQ34" s="410" t="n">
        <v>52.51</v>
      </c>
      <c r="BR34" s="410" t="n">
        <v>53.51</v>
      </c>
      <c r="BS34" s="410" t="n">
        <v>54.51</v>
      </c>
      <c r="BT34" s="410" t="n">
        <v>55.01</v>
      </c>
      <c r="BU34" s="410" t="n">
        <v>55.51</v>
      </c>
      <c r="BV34" s="410" t="n">
        <v>56.51</v>
      </c>
      <c r="BW34" s="410" t="n">
        <v>56.51</v>
      </c>
      <c r="BX34" s="410" t="n">
        <v>57.01</v>
      </c>
      <c r="BY34" s="410" t="n">
        <v>57.51</v>
      </c>
      <c r="BZ34" s="411" t="n">
        <v>57.51</v>
      </c>
      <c r="CA34" s="386"/>
    </row>
    <row r="35" customFormat="false" ht="11.25" hidden="false" customHeight="false" outlineLevel="0" collapsed="false">
      <c r="A35" s="309" t="s">
        <v>154</v>
      </c>
      <c r="B35" s="300" t="s">
        <v>368</v>
      </c>
      <c r="C35" s="364" t="n">
        <f aca="false">+IN!D92</f>
        <v>5</v>
      </c>
      <c r="H35" s="300"/>
      <c r="I35" s="300"/>
      <c r="J35" s="300"/>
      <c r="K35" s="300"/>
      <c r="L35" s="300"/>
      <c r="M35" s="300"/>
      <c r="N35" s="316"/>
      <c r="O35" s="316"/>
      <c r="P35" s="316"/>
      <c r="Q35" s="316"/>
      <c r="R35" s="304"/>
      <c r="T35" s="309"/>
      <c r="U35" s="300"/>
      <c r="V35" s="300"/>
      <c r="W35" s="300"/>
      <c r="X35" s="300"/>
      <c r="Y35" s="300"/>
      <c r="Z35" s="310"/>
      <c r="AB35" s="405" t="n">
        <f aca="false">IF(AJ34&lt;AJ33,AB34,-0.5*AB34)</f>
        <v>0.5</v>
      </c>
      <c r="AC35" s="347" t="n">
        <f aca="false">AC34+AB35</f>
        <v>25.5</v>
      </c>
      <c r="AD35" s="327" t="n">
        <f aca="false">VBT!$C$37*NDN!$V$14/(1+AC35*NDN!$V$9*NDN!$V$12^(IN!$D$40-15))</f>
        <v>385.546631633226</v>
      </c>
      <c r="AE35" s="327" t="n">
        <f aca="false">VBT!$C$38*NDN!$V$13/(1+AC35*NDN!$V$8*NDN!$V$11^(A!$C$88-15))</f>
        <v>45.5620059940088</v>
      </c>
      <c r="AF35" s="327" t="n">
        <f aca="false">VBT!$C$40*NDN!$V$18</f>
        <v>1070.73072</v>
      </c>
      <c r="AG35" s="327" t="n">
        <f aca="false">AG34</f>
        <v>661.263219652205</v>
      </c>
      <c r="AH35" s="327" t="n">
        <f aca="false">SUM(AD35:AG35)</f>
        <v>2163.10257727944</v>
      </c>
      <c r="AI35" s="327" t="n">
        <f aca="false">AH35*AC35/NDN!C27</f>
        <v>13789.7789301564</v>
      </c>
      <c r="AJ35" s="406" t="n">
        <f aca="false">ABS(NDN!$C$51-AI35)</f>
        <v>180.221069843572</v>
      </c>
      <c r="AL35" s="405" t="n">
        <f aca="false">IF(AT34&lt;AT33,AL34,-0.5*AL34)</f>
        <v>0.5</v>
      </c>
      <c r="AM35" s="347" t="n">
        <f aca="false">AM34+AL35</f>
        <v>24</v>
      </c>
      <c r="AN35" s="327" t="n">
        <f aca="false">VBT!$C$37*NDN!$V$14/(1+AM35*NDN!$V$9*NDN!$V$12^(A!$C$87-15))</f>
        <v>537.083109818182</v>
      </c>
      <c r="AO35" s="327" t="n">
        <f aca="false">VBT!$C$38*NDN!$V$13/(1+AM35*NDN!$V$8*NDN!$V$11^(A!$C$87-15))</f>
        <v>64.23054336</v>
      </c>
      <c r="AP35" s="327" t="n">
        <f aca="false">+AP34</f>
        <v>1070.73072</v>
      </c>
      <c r="AQ35" s="327" t="n">
        <f aca="false">AQ34</f>
        <v>661.263219652205</v>
      </c>
      <c r="AR35" s="327" t="n">
        <f aca="false">SUM(AN35:AQ35)</f>
        <v>2333.30759283039</v>
      </c>
      <c r="AS35" s="327" t="n">
        <f aca="false">AR35*AM35/NDN!C27</f>
        <v>13999.8455569823</v>
      </c>
      <c r="AT35" s="406" t="n">
        <f aca="false">ABS($C$51-AS35)</f>
        <v>29.8455569823163</v>
      </c>
      <c r="AV35" s="405" t="n">
        <f aca="false">IF(BD34&lt;BD33,AV34,-0.5*AV34)</f>
        <v>-0.25</v>
      </c>
      <c r="AW35" s="347" t="n">
        <f aca="false">AW34+AV35</f>
        <v>23.25</v>
      </c>
      <c r="AX35" s="327" t="n">
        <f aca="false">VBT!$C$37*NDN!$V$14/(1+AW35*NDN!$V$9*NDN!$V$12^(A!$C$86-15))</f>
        <v>622.407943637582</v>
      </c>
      <c r="AY35" s="327" t="n">
        <f aca="false">VBT!$C$38*NDN!$V$13/(1+AW35*NDN!$V$8*NDN!$V$11^(A!$C$86-15))</f>
        <v>74.0004328812374</v>
      </c>
      <c r="AZ35" s="327" t="n">
        <f aca="false">VBT!$C$40*NDN!$V$18</f>
        <v>1070.73072</v>
      </c>
      <c r="BA35" s="327" t="n">
        <f aca="false">$BA$18</f>
        <v>661.263219652205</v>
      </c>
      <c r="BB35" s="327" t="n">
        <f aca="false">SUM(AX35:BA35)</f>
        <v>2428.40231617102</v>
      </c>
      <c r="BC35" s="327" t="n">
        <f aca="false">BB35*AW35/NDN!$C$27</f>
        <v>14115.0884627441</v>
      </c>
      <c r="BD35" s="406" t="n">
        <f aca="false">ABS(NDN!$C$51-BC35)</f>
        <v>145.088462744076</v>
      </c>
      <c r="BG35" s="386"/>
      <c r="BH35" s="386"/>
      <c r="BI35" s="386"/>
      <c r="BJ35" s="386"/>
      <c r="BK35" s="386"/>
      <c r="BL35" s="415" t="n">
        <v>4</v>
      </c>
      <c r="BM35" s="425" t="n">
        <v>34.01</v>
      </c>
      <c r="BN35" s="410" t="n">
        <v>38.01</v>
      </c>
      <c r="BO35" s="410" t="n">
        <v>41.01</v>
      </c>
      <c r="BP35" s="410" t="n">
        <v>43.01</v>
      </c>
      <c r="BQ35" s="410" t="n">
        <v>44.51</v>
      </c>
      <c r="BR35" s="410" t="n">
        <v>45.51</v>
      </c>
      <c r="BS35" s="410" t="n">
        <v>46.51</v>
      </c>
      <c r="BT35" s="410" t="n">
        <v>47.51</v>
      </c>
      <c r="BU35" s="410" t="n">
        <v>48.01</v>
      </c>
      <c r="BV35" s="410" t="n">
        <v>48.51</v>
      </c>
      <c r="BW35" s="410" t="n">
        <v>49.01</v>
      </c>
      <c r="BX35" s="410" t="n">
        <v>49.51</v>
      </c>
      <c r="BY35" s="410" t="n">
        <v>50.01</v>
      </c>
      <c r="BZ35" s="411" t="n">
        <v>50.01</v>
      </c>
      <c r="CA35" s="386"/>
    </row>
    <row r="36" customFormat="false" ht="11.25" hidden="false" customHeight="false" outlineLevel="0" collapsed="false">
      <c r="A36" s="311" t="s">
        <v>635</v>
      </c>
      <c r="B36" s="318"/>
      <c r="C36" s="371"/>
      <c r="H36" s="300"/>
      <c r="I36" s="300"/>
      <c r="J36" s="300"/>
      <c r="K36" s="300"/>
      <c r="L36" s="300"/>
      <c r="M36" s="300"/>
      <c r="N36" s="316"/>
      <c r="O36" s="316"/>
      <c r="P36" s="316"/>
      <c r="Q36" s="316"/>
      <c r="R36" s="304"/>
      <c r="T36" s="307" t="s">
        <v>856</v>
      </c>
      <c r="U36" s="442" t="n">
        <f aca="false">IN!D40</f>
        <v>20</v>
      </c>
      <c r="V36" s="308" t="s">
        <v>401</v>
      </c>
      <c r="W36" s="300"/>
      <c r="X36" s="300"/>
      <c r="Y36" s="300"/>
      <c r="Z36" s="310"/>
      <c r="AB36" s="405" t="n">
        <f aca="false">IF(AJ35&lt;AJ34,AB35,-0.5*AB35)</f>
        <v>0.5</v>
      </c>
      <c r="AC36" s="347" t="n">
        <f aca="false">AC35+AB36</f>
        <v>26</v>
      </c>
      <c r="AD36" s="327" t="n">
        <f aca="false">VBT!$C$37*NDN!$V$14/(1+AC36*NDN!$V$9*NDN!$V$12^(IN!$D$40-15))</f>
        <v>380.011860287308</v>
      </c>
      <c r="AE36" s="327" t="n">
        <f aca="false">VBT!$C$38*NDN!$V$13/(1+AC36*NDN!$V$8*NDN!$V$11^(A!$C$88-15))</f>
        <v>44.9778571578733</v>
      </c>
      <c r="AF36" s="327" t="n">
        <f aca="false">VBT!$C$40*NDN!$V$18</f>
        <v>1070.73072</v>
      </c>
      <c r="AG36" s="327" t="n">
        <f aca="false">AG35</f>
        <v>661.263219652205</v>
      </c>
      <c r="AH36" s="327" t="n">
        <f aca="false">SUM(AD36:AG36)</f>
        <v>2156.98365709739</v>
      </c>
      <c r="AI36" s="327" t="n">
        <f aca="false">AH36*AC36/NDN!C27</f>
        <v>14020.393771133</v>
      </c>
      <c r="AJ36" s="406" t="n">
        <f aca="false">ABS(NDN!$C$51-AI36)</f>
        <v>50.3937711330073</v>
      </c>
      <c r="AL36" s="405" t="n">
        <f aca="false">IF(AT35&lt;AT34,AL35,-0.5*AL35)</f>
        <v>0.5</v>
      </c>
      <c r="AM36" s="347" t="n">
        <f aca="false">AM35+AL36</f>
        <v>24.5</v>
      </c>
      <c r="AN36" s="327" t="n">
        <f aca="false">VBT!$C$37*NDN!$V$14/(1+AM36*NDN!$V$9*NDN!$V$12^(A!$C$87-15))</f>
        <v>529.997580664908</v>
      </c>
      <c r="AO36" s="327" t="n">
        <f aca="false">VBT!$C$38*NDN!$V$13/(1+AM36*NDN!$V$8*NDN!$V$11^(A!$C$87-15))</f>
        <v>63.5369089824622</v>
      </c>
      <c r="AP36" s="327" t="n">
        <f aca="false">+AP35</f>
        <v>1070.73072</v>
      </c>
      <c r="AQ36" s="327" t="n">
        <f aca="false">AQ35</f>
        <v>661.263219652205</v>
      </c>
      <c r="AR36" s="327" t="n">
        <f aca="false">SUM(AN36:AQ36)</f>
        <v>2325.52842929957</v>
      </c>
      <c r="AS36" s="327" t="n">
        <f aca="false">AR36*AM36/NDN!C27</f>
        <v>14243.8616294599</v>
      </c>
      <c r="AT36" s="406" t="n">
        <f aca="false">ABS($C$51-AS36)</f>
        <v>273.861629459892</v>
      </c>
      <c r="AV36" s="405" t="n">
        <f aca="false">IF(BD35&lt;BD34,AV35,-0.5*AV35)</f>
        <v>-0.25</v>
      </c>
      <c r="AW36" s="347" t="n">
        <f aca="false">AW35+AV36</f>
        <v>23</v>
      </c>
      <c r="AX36" s="327" t="n">
        <f aca="false">VBT!$C$37*NDN!$V$14/(1+AW36*NDN!$V$9*NDN!$V$12^(A!$C$86-15))</f>
        <v>626.346456855567</v>
      </c>
      <c r="AY36" s="327" t="n">
        <f aca="false">VBT!$C$38*NDN!$V$13/(1+AW36*NDN!$V$8*NDN!$V$11^(A!$C$86-15))</f>
        <v>74.3615400219994</v>
      </c>
      <c r="AZ36" s="327" t="n">
        <f aca="false">VBT!$C$40*NDN!$V$18</f>
        <v>1070.73072</v>
      </c>
      <c r="BA36" s="327" t="n">
        <f aca="false">$BA$18</f>
        <v>661.263219652205</v>
      </c>
      <c r="BB36" s="327" t="n">
        <f aca="false">SUM(AX36:BA36)</f>
        <v>2432.70193652977</v>
      </c>
      <c r="BC36" s="327" t="n">
        <f aca="false">BB36*AW36/NDN!$C$27</f>
        <v>13988.0361350462</v>
      </c>
      <c r="BD36" s="406" t="n">
        <f aca="false">ABS(NDN!$C$51-BC36)</f>
        <v>18.0361350461808</v>
      </c>
      <c r="BG36" s="386"/>
      <c r="BH36" s="386"/>
      <c r="BI36" s="386"/>
      <c r="BJ36" s="386"/>
      <c r="BK36" s="386"/>
      <c r="BL36" s="415" t="n">
        <v>4.5</v>
      </c>
      <c r="BM36" s="425" t="n">
        <v>26.51</v>
      </c>
      <c r="BN36" s="410" t="n">
        <v>30.51</v>
      </c>
      <c r="BO36" s="410" t="n">
        <v>33.51</v>
      </c>
      <c r="BP36" s="410" t="n">
        <v>36.01</v>
      </c>
      <c r="BQ36" s="410" t="n">
        <v>37.51</v>
      </c>
      <c r="BR36" s="410" t="n">
        <v>39.01</v>
      </c>
      <c r="BS36" s="410" t="n">
        <v>40.01</v>
      </c>
      <c r="BT36" s="410" t="n">
        <v>41.01</v>
      </c>
      <c r="BU36" s="410" t="n">
        <v>41.51</v>
      </c>
      <c r="BV36" s="410" t="n">
        <v>42.51</v>
      </c>
      <c r="BW36" s="410" t="n">
        <v>43.01</v>
      </c>
      <c r="BX36" s="410" t="n">
        <v>43.51</v>
      </c>
      <c r="BY36" s="410" t="n">
        <v>44.01</v>
      </c>
      <c r="BZ36" s="411" t="n">
        <v>44.01</v>
      </c>
      <c r="CA36" s="386"/>
    </row>
    <row r="37" customFormat="false" ht="11.25" hidden="false" customHeight="false" outlineLevel="0" collapsed="false">
      <c r="A37" s="366" t="s">
        <v>857</v>
      </c>
      <c r="B37" s="313"/>
      <c r="C37" s="308"/>
      <c r="F37" s="300"/>
      <c r="G37" s="300"/>
      <c r="M37" s="300"/>
      <c r="N37" s="316"/>
      <c r="O37" s="316"/>
      <c r="P37" s="316"/>
      <c r="Q37" s="316"/>
      <c r="R37" s="304"/>
      <c r="T37" s="309" t="s">
        <v>858</v>
      </c>
      <c r="U37" s="327" t="n">
        <f aca="false">A!C112</f>
        <v>100</v>
      </c>
      <c r="V37" s="310" t="s">
        <v>385</v>
      </c>
      <c r="W37" s="300"/>
      <c r="X37" s="300"/>
      <c r="Y37" s="300"/>
      <c r="Z37" s="310"/>
      <c r="AB37" s="405" t="n">
        <f aca="false">IF(AJ36&lt;AJ35,AB36,-0.5*AB36)</f>
        <v>0.5</v>
      </c>
      <c r="AC37" s="347" t="n">
        <f aca="false">AC36+AB37</f>
        <v>26.5</v>
      </c>
      <c r="AD37" s="327" t="n">
        <f aca="false">VBT!$C$37*NDN!$V$14/(1+AC37*NDN!$V$9*NDN!$V$12^(IN!$D$40-15))</f>
        <v>374.633750411959</v>
      </c>
      <c r="AE37" s="327" t="n">
        <f aca="false">VBT!$C$38*NDN!$V$13/(1+AC37*NDN!$V$8*NDN!$V$11^(A!$C$88-15))</f>
        <v>44.4084974136574</v>
      </c>
      <c r="AF37" s="327" t="n">
        <f aca="false">VBT!$C$40*NDN!$V$18</f>
        <v>1070.73072</v>
      </c>
      <c r="AG37" s="327" t="n">
        <f aca="false">AG36</f>
        <v>661.263219652205</v>
      </c>
      <c r="AH37" s="327" t="n">
        <f aca="false">SUM(AD37:AG37)</f>
        <v>2151.03618747782</v>
      </c>
      <c r="AI37" s="327" t="n">
        <f aca="false">AH37*AC37/NDN!C27</f>
        <v>14250.6147420406</v>
      </c>
      <c r="AJ37" s="406" t="n">
        <f aca="false">ABS(NDN!$C$51-AI37)</f>
        <v>280.614742040561</v>
      </c>
      <c r="AL37" s="405" t="n">
        <f aca="false">IF(AT36&lt;AT35,AL36,-0.5*AL36)</f>
        <v>-0.25</v>
      </c>
      <c r="AM37" s="347" t="n">
        <f aca="false">AM36+AL37</f>
        <v>24.25</v>
      </c>
      <c r="AN37" s="327" t="n">
        <f aca="false">VBT!$C$37*NDN!$V$14/(1+AM37*NDN!$V$9*NDN!$V$12^(A!$C$87-15))</f>
        <v>533.516820908367</v>
      </c>
      <c r="AO37" s="327" t="n">
        <f aca="false">VBT!$C$38*NDN!$V$13/(1+AM37*NDN!$V$8*NDN!$V$11^(A!$C$87-15))</f>
        <v>63.881843341759</v>
      </c>
      <c r="AP37" s="327" t="n">
        <f aca="false">+AP36</f>
        <v>1070.73072</v>
      </c>
      <c r="AQ37" s="327" t="n">
        <f aca="false">AQ36</f>
        <v>661.263219652205</v>
      </c>
      <c r="AR37" s="327" t="n">
        <f aca="false">SUM(AN37:AQ37)</f>
        <v>2329.39260390233</v>
      </c>
      <c r="AS37" s="327" t="n">
        <f aca="false">AR37*AM37/NDN!C27</f>
        <v>14121.9426611579</v>
      </c>
      <c r="AT37" s="406" t="n">
        <f aca="false">ABS($C$51-AS37)</f>
        <v>151.942661157875</v>
      </c>
      <c r="AV37" s="405" t="n">
        <f aca="false">IF(BD36&lt;BD35,AV36,-0.5*AV36)</f>
        <v>-0.25</v>
      </c>
      <c r="AW37" s="347" t="n">
        <f aca="false">AW36+AV37</f>
        <v>22.75</v>
      </c>
      <c r="AX37" s="327" t="n">
        <f aca="false">VBT!$C$37*NDN!$V$14/(1+AW37*NDN!$V$9*NDN!$V$12^(A!$C$86-15))</f>
        <v>630.335132250064</v>
      </c>
      <c r="AY37" s="327" t="n">
        <f aca="false">VBT!$C$38*NDN!$V$13/(1+AW37*NDN!$V$8*NDN!$V$11^(A!$C$86-15))</f>
        <v>74.7261887043438</v>
      </c>
      <c r="AZ37" s="327" t="n">
        <f aca="false">VBT!$C$40*NDN!$V$18</f>
        <v>1070.73072</v>
      </c>
      <c r="BA37" s="327" t="n">
        <f aca="false">$BA$18</f>
        <v>661.263219652205</v>
      </c>
      <c r="BB37" s="327" t="n">
        <f aca="false">SUM(AX37:BA37)</f>
        <v>2437.05526060661</v>
      </c>
      <c r="BC37" s="327" t="n">
        <f aca="false">BB37*AW37/NDN!$C$27</f>
        <v>13860.7517947001</v>
      </c>
      <c r="BD37" s="406" t="n">
        <f aca="false">ABS(NDN!$C$51-BC37)</f>
        <v>109.248205299891</v>
      </c>
      <c r="BG37" s="386"/>
      <c r="BH37" s="386"/>
      <c r="BI37" s="386"/>
      <c r="BJ37" s="386"/>
      <c r="BK37" s="386"/>
      <c r="BL37" s="415" t="n">
        <v>5</v>
      </c>
      <c r="BM37" s="425" t="n">
        <v>20.01</v>
      </c>
      <c r="BN37" s="410" t="n">
        <v>24.51</v>
      </c>
      <c r="BO37" s="410" t="n">
        <v>27.51</v>
      </c>
      <c r="BP37" s="410" t="n">
        <v>30.01</v>
      </c>
      <c r="BQ37" s="410" t="n">
        <v>32.01</v>
      </c>
      <c r="BR37" s="410" t="n">
        <v>33.51</v>
      </c>
      <c r="BS37" s="410" t="n">
        <v>34.51</v>
      </c>
      <c r="BT37" s="410" t="n">
        <v>35.51</v>
      </c>
      <c r="BU37" s="410" t="n">
        <v>36.01</v>
      </c>
      <c r="BV37" s="410" t="n">
        <v>37.01</v>
      </c>
      <c r="BW37" s="410" t="n">
        <v>37.51</v>
      </c>
      <c r="BX37" s="410" t="n">
        <v>38.01</v>
      </c>
      <c r="BY37" s="410" t="n">
        <v>38.51</v>
      </c>
      <c r="BZ37" s="411" t="n">
        <v>38.51</v>
      </c>
      <c r="CA37" s="386"/>
    </row>
    <row r="38" customFormat="false" ht="11.25" hidden="false" customHeight="false" outlineLevel="0" collapsed="false">
      <c r="A38" s="309" t="s">
        <v>859</v>
      </c>
      <c r="B38" s="300" t="s">
        <v>411</v>
      </c>
      <c r="C38" s="344" t="n">
        <f aca="false">NDN!V14/(1+C46*NDN!V9*NDN!V12^(A!C86-15))*VBT!C37</f>
        <v>628.451521770343</v>
      </c>
      <c r="F38" s="300"/>
      <c r="G38" s="300"/>
      <c r="M38" s="300"/>
      <c r="N38" s="316"/>
      <c r="O38" s="316"/>
      <c r="P38" s="316"/>
      <c r="Q38" s="316"/>
      <c r="R38" s="304"/>
      <c r="T38" s="309"/>
      <c r="U38" s="300"/>
      <c r="V38" s="310"/>
      <c r="W38" s="300"/>
      <c r="X38" s="300"/>
      <c r="Y38" s="300"/>
      <c r="Z38" s="310"/>
      <c r="AB38" s="405" t="n">
        <f aca="false">IF(AJ37&lt;AJ36,AB37,-0.5*AB37)</f>
        <v>-0.25</v>
      </c>
      <c r="AC38" s="347" t="n">
        <f aca="false">AC37+AB38</f>
        <v>26.25</v>
      </c>
      <c r="AD38" s="327" t="n">
        <f aca="false">VBT!$C$37*NDN!$V$14/(1+AC38*NDN!$V$9*NDN!$V$12^(IN!$D$40-15))</f>
        <v>377.30364134376</v>
      </c>
      <c r="AE38" s="327" t="n">
        <f aca="false">VBT!$C$38*NDN!$V$13/(1+AC38*NDN!$V$8*NDN!$V$11^(A!$C$88-15))</f>
        <v>44.6913639747746</v>
      </c>
      <c r="AF38" s="327" t="n">
        <f aca="false">VBT!$C$40*NDN!$V$18</f>
        <v>1070.73072</v>
      </c>
      <c r="AG38" s="327" t="n">
        <f aca="false">AG37</f>
        <v>661.263219652205</v>
      </c>
      <c r="AH38" s="327" t="n">
        <f aca="false">SUM(AD38:AG38)</f>
        <v>2153.98894497074</v>
      </c>
      <c r="AI38" s="327" t="n">
        <f aca="false">AH38*AC38/NDN!C27</f>
        <v>14135.5524513705</v>
      </c>
      <c r="AJ38" s="406" t="n">
        <f aca="false">ABS(NDN!$C$51-AI38)</f>
        <v>165.552451370477</v>
      </c>
      <c r="AL38" s="405" t="n">
        <f aca="false">IF(AT37&lt;AT36,AL37,-0.5*AL37)</f>
        <v>-0.25</v>
      </c>
      <c r="AM38" s="347" t="n">
        <f aca="false">AM37+AL38</f>
        <v>24</v>
      </c>
      <c r="AN38" s="327" t="n">
        <f aca="false">VBT!$C$37*NDN!$V$14/(1+AM38*NDN!$V$9*NDN!$V$12^(A!$C$87-15))</f>
        <v>537.083109818182</v>
      </c>
      <c r="AO38" s="327" t="n">
        <f aca="false">VBT!$C$38*NDN!$V$13/(1+AM38*NDN!$V$8*NDN!$V$11^(A!$C$87-15))</f>
        <v>64.23054336</v>
      </c>
      <c r="AP38" s="327" t="n">
        <f aca="false">+AP37</f>
        <v>1070.73072</v>
      </c>
      <c r="AQ38" s="327" t="n">
        <f aca="false">AQ37</f>
        <v>661.263219652205</v>
      </c>
      <c r="AR38" s="327" t="n">
        <f aca="false">SUM(AN38:AQ38)</f>
        <v>2333.30759283039</v>
      </c>
      <c r="AS38" s="327" t="n">
        <f aca="false">AR38*AM38/NDN!C27</f>
        <v>13999.8455569823</v>
      </c>
      <c r="AT38" s="406" t="n">
        <f aca="false">ABS($C$51-AS38)</f>
        <v>29.8455569823163</v>
      </c>
      <c r="AV38" s="405" t="n">
        <f aca="false">IF(BD37&lt;BD36,AV37,-0.5*AV37)</f>
        <v>0.125</v>
      </c>
      <c r="AW38" s="347" t="n">
        <f aca="false">AW37+AV38</f>
        <v>22.875</v>
      </c>
      <c r="AX38" s="327" t="n">
        <f aca="false">VBT!$C$37*NDN!$V$14/(1+AW38*NDN!$V$9*NDN!$V$12^(A!$C$86-15))</f>
        <v>628.334464575699</v>
      </c>
      <c r="AY38" s="327" t="n">
        <f aca="false">VBT!$C$38*NDN!$V$13/(1+AW38*NDN!$V$8*NDN!$V$11^(A!$C$86-15))</f>
        <v>74.5434184221721</v>
      </c>
      <c r="AZ38" s="327" t="n">
        <f aca="false">VBT!$C$40*NDN!$V$18</f>
        <v>1070.73072</v>
      </c>
      <c r="BA38" s="327" t="n">
        <f aca="false">$BA$18</f>
        <v>661.263219652205</v>
      </c>
      <c r="BB38" s="327" t="n">
        <f aca="false">SUM(AX38:BA38)</f>
        <v>2434.87182265008</v>
      </c>
      <c r="BC38" s="327" t="n">
        <f aca="false">BB38*AW38/NDN!$C$27</f>
        <v>13924.4232357801</v>
      </c>
      <c r="BD38" s="406" t="n">
        <f aca="false">ABS(NDN!$C$51-BC38)</f>
        <v>45.5767642198789</v>
      </c>
      <c r="BG38" s="386"/>
      <c r="BH38" s="386"/>
      <c r="BI38" s="386"/>
      <c r="BJ38" s="386"/>
      <c r="BK38" s="386"/>
      <c r="BL38" s="415" t="n">
        <v>5.5</v>
      </c>
      <c r="BM38" s="425" t="n">
        <v>14.01</v>
      </c>
      <c r="BN38" s="410" t="n">
        <v>19.01</v>
      </c>
      <c r="BO38" s="410" t="n">
        <v>22.51</v>
      </c>
      <c r="BP38" s="410" t="n">
        <v>25.01</v>
      </c>
      <c r="BQ38" s="410" t="n">
        <v>27.01</v>
      </c>
      <c r="BR38" s="410" t="n">
        <v>28.51</v>
      </c>
      <c r="BS38" s="410" t="n">
        <v>29.51</v>
      </c>
      <c r="BT38" s="410" t="n">
        <v>30.51</v>
      </c>
      <c r="BU38" s="410" t="n">
        <v>31.51</v>
      </c>
      <c r="BV38" s="410" t="n">
        <v>32.01</v>
      </c>
      <c r="BW38" s="410" t="n">
        <v>32.51</v>
      </c>
      <c r="BX38" s="410" t="n">
        <v>33.01</v>
      </c>
      <c r="BY38" s="410" t="n">
        <v>33.51</v>
      </c>
      <c r="BZ38" s="411" t="n">
        <v>34.01</v>
      </c>
      <c r="CA38" s="386"/>
    </row>
    <row r="39" customFormat="false" ht="11.25" hidden="false" customHeight="false" outlineLevel="0" collapsed="false">
      <c r="A39" s="309" t="s">
        <v>860</v>
      </c>
      <c r="B39" s="300" t="s">
        <v>411</v>
      </c>
      <c r="C39" s="344" t="n">
        <f aca="false">IN!D83*NDN!V13/(1+C46*NDN!V8*NDN!V11^(A!C86-15))*VBT!C38</f>
        <v>74.5541194941061</v>
      </c>
      <c r="F39" s="300"/>
      <c r="G39" s="300"/>
      <c r="M39" s="300"/>
      <c r="N39" s="316"/>
      <c r="O39" s="316"/>
      <c r="P39" s="316"/>
      <c r="Q39" s="316"/>
      <c r="R39" s="304"/>
      <c r="T39" s="309" t="s">
        <v>861</v>
      </c>
      <c r="U39" s="339" t="n">
        <f aca="false">HLOOKUP(U37,V79:Z81,3)+(U37-HLOOKUP(U37,V79:Z81,1))*(HLOOKUP(HLOOKUP(U37,V79:Z81,2),V79:Z81,3)-HLOOKUP(U37,V79:Z81,3))/(HLOOKUP(U37,V79:Z81,2)-HLOOKUP(U37,V79:Z81,1))</f>
        <v>9.1612</v>
      </c>
      <c r="V39" s="310" t="s">
        <v>385</v>
      </c>
      <c r="W39" s="300"/>
      <c r="X39" s="300"/>
      <c r="Y39" s="300"/>
      <c r="Z39" s="310"/>
      <c r="AB39" s="405" t="n">
        <f aca="false">IF(AJ38&lt;AJ37,AB38,-0.5*AB38)</f>
        <v>-0.25</v>
      </c>
      <c r="AC39" s="347" t="n">
        <f aca="false">AC38+AB39</f>
        <v>26</v>
      </c>
      <c r="AD39" s="327" t="n">
        <f aca="false">VBT!$C$37*NDN!$V$14/(1+AC39*NDN!$V$9*NDN!$V$12^(IN!$D$40-15))</f>
        <v>380.011860287308</v>
      </c>
      <c r="AE39" s="327" t="n">
        <f aca="false">VBT!$C$38*NDN!$V$13/(1+AC39*NDN!$V$8*NDN!$V$11^(A!$C$88-15))</f>
        <v>44.9778571578733</v>
      </c>
      <c r="AF39" s="327" t="n">
        <f aca="false">VBT!$C$40*NDN!$V$18</f>
        <v>1070.73072</v>
      </c>
      <c r="AG39" s="327" t="n">
        <f aca="false">AG38</f>
        <v>661.263219652205</v>
      </c>
      <c r="AH39" s="327" t="n">
        <f aca="false">SUM(AD39:AG39)</f>
        <v>2156.98365709739</v>
      </c>
      <c r="AI39" s="327" t="n">
        <f aca="false">AH39*AC39/NDN!C27</f>
        <v>14020.393771133</v>
      </c>
      <c r="AJ39" s="406" t="n">
        <f aca="false">ABS(NDN!$C$51-AI39)</f>
        <v>50.3937711330073</v>
      </c>
      <c r="AL39" s="405" t="n">
        <f aca="false">IF(AT38&lt;AT37,AL38,-0.5*AL38)</f>
        <v>-0.25</v>
      </c>
      <c r="AM39" s="347" t="n">
        <f aca="false">AM38+AL39</f>
        <v>23.75</v>
      </c>
      <c r="AN39" s="327" t="n">
        <f aca="false">VBT!$C$37*NDN!$V$14/(1+AM39*NDN!$V$9*NDN!$V$12^(A!$C$87-15))</f>
        <v>540.69739723284</v>
      </c>
      <c r="AO39" s="327" t="n">
        <f aca="false">VBT!$C$38*NDN!$V$13/(1+AM39*NDN!$V$8*NDN!$V$11^(A!$C$87-15))</f>
        <v>64.5830710403513</v>
      </c>
      <c r="AP39" s="327" t="n">
        <f aca="false">+AP38</f>
        <v>1070.73072</v>
      </c>
      <c r="AQ39" s="327" t="n">
        <f aca="false">AQ38</f>
        <v>661.263219652205</v>
      </c>
      <c r="AR39" s="327" t="n">
        <f aca="false">SUM(AN39:AQ39)</f>
        <v>2337.2744079254</v>
      </c>
      <c r="AS39" s="327" t="n">
        <f aca="false">AR39*AM39/NDN!C27</f>
        <v>13877.566797057</v>
      </c>
      <c r="AT39" s="406" t="n">
        <f aca="false">ABS($C$51-AS39)</f>
        <v>92.4332029429661</v>
      </c>
      <c r="AV39" s="405" t="n">
        <f aca="false">IF(BD38&lt;BD37,AV38,-0.5*AV38)</f>
        <v>0.125</v>
      </c>
      <c r="AW39" s="347" t="n">
        <f aca="false">AW38+AV39</f>
        <v>23</v>
      </c>
      <c r="AX39" s="327" t="n">
        <f aca="false">VBT!$C$37*NDN!$V$14/(1+AW39*NDN!$V$9*NDN!$V$12^(A!$C$86-15))</f>
        <v>626.346456855567</v>
      </c>
      <c r="AY39" s="327" t="n">
        <f aca="false">VBT!$C$38*NDN!$V$13/(1+AW39*NDN!$V$8*NDN!$V$11^(A!$C$86-15))</f>
        <v>74.3615400219994</v>
      </c>
      <c r="AZ39" s="327" t="n">
        <f aca="false">VBT!$C$40*NDN!$V$18</f>
        <v>1070.73072</v>
      </c>
      <c r="BA39" s="327" t="n">
        <f aca="false">$BA$18</f>
        <v>661.263219652205</v>
      </c>
      <c r="BB39" s="327" t="n">
        <f aca="false">SUM(AX39:BA39)</f>
        <v>2432.70193652977</v>
      </c>
      <c r="BC39" s="327" t="n">
        <f aca="false">BB39*AW39/NDN!$C$27</f>
        <v>13988.0361350462</v>
      </c>
      <c r="BD39" s="406" t="n">
        <f aca="false">ABS(NDN!$C$51-BC39)</f>
        <v>18.0361350461808</v>
      </c>
      <c r="BG39" s="386"/>
      <c r="BH39" s="386"/>
      <c r="BI39" s="386"/>
      <c r="BJ39" s="386"/>
      <c r="BK39" s="386"/>
      <c r="BL39" s="415" t="n">
        <v>6</v>
      </c>
      <c r="BM39" s="425" t="n">
        <v>9.51</v>
      </c>
      <c r="BN39" s="410" t="n">
        <v>14.51</v>
      </c>
      <c r="BO39" s="410" t="n">
        <v>18.01</v>
      </c>
      <c r="BP39" s="410" t="n">
        <v>20.51</v>
      </c>
      <c r="BQ39" s="410" t="n">
        <v>22.51</v>
      </c>
      <c r="BR39" s="410" t="n">
        <v>24.01</v>
      </c>
      <c r="BS39" s="410" t="n">
        <v>25.51</v>
      </c>
      <c r="BT39" s="410" t="n">
        <v>26.51</v>
      </c>
      <c r="BU39" s="410" t="n">
        <v>27.01</v>
      </c>
      <c r="BV39" s="410" t="n">
        <v>28.01</v>
      </c>
      <c r="BW39" s="410" t="n">
        <v>28.51</v>
      </c>
      <c r="BX39" s="410" t="n">
        <v>29.01</v>
      </c>
      <c r="BY39" s="410" t="n">
        <v>29.51</v>
      </c>
      <c r="BZ39" s="411" t="n">
        <v>30.01</v>
      </c>
      <c r="CA39" s="386"/>
    </row>
    <row r="40" customFormat="false" ht="12" hidden="false" customHeight="false" outlineLevel="0" collapsed="false">
      <c r="A40" s="309" t="s">
        <v>862</v>
      </c>
      <c r="B40" s="300" t="s">
        <v>411</v>
      </c>
      <c r="C40" s="344" t="n">
        <f aca="false">NDN!V18*VBT!C40+C38*NDN!V21*NDN!V9*NDN!V12^(IN!D38-15)+C39*NDN!V21*NDN!V10^(IN!D38-15)</f>
        <v>1079.57469050114</v>
      </c>
      <c r="F40" s="300"/>
      <c r="G40" s="300"/>
      <c r="M40" s="300"/>
      <c r="N40" s="316"/>
      <c r="O40" s="316"/>
      <c r="P40" s="316"/>
      <c r="Q40" s="316"/>
      <c r="R40" s="304"/>
      <c r="T40" s="309" t="s">
        <v>863</v>
      </c>
      <c r="U40" s="300" t="n">
        <f aca="false">+NDN!C31</f>
        <v>2</v>
      </c>
      <c r="V40" s="310" t="s">
        <v>385</v>
      </c>
      <c r="W40" s="300"/>
      <c r="X40" s="300"/>
      <c r="Y40" s="300"/>
      <c r="Z40" s="310"/>
      <c r="AB40" s="405" t="n">
        <f aca="false">IF(AJ39&lt;AJ38,AB39,-0.5*AB39)</f>
        <v>-0.25</v>
      </c>
      <c r="AC40" s="347" t="n">
        <f aca="false">AC39+AB40</f>
        <v>25.75</v>
      </c>
      <c r="AD40" s="327" t="n">
        <f aca="false">VBT!$C$37*NDN!$V$14/(1+AC40*NDN!$V$9*NDN!$V$12^(IN!$D$40-15))</f>
        <v>382.759238544652</v>
      </c>
      <c r="AE40" s="327" t="n">
        <f aca="false">VBT!$C$38*NDN!$V$13/(1+AC40*NDN!$V$8*NDN!$V$11^(A!$C$88-15))</f>
        <v>45.2680471581229</v>
      </c>
      <c r="AF40" s="327" t="n">
        <f aca="false">VBT!$C$40*NDN!$V$18</f>
        <v>1070.73072</v>
      </c>
      <c r="AG40" s="327" t="n">
        <f aca="false">AG39</f>
        <v>661.263219652205</v>
      </c>
      <c r="AH40" s="327" t="n">
        <f aca="false">SUM(AD40:AG40)</f>
        <v>2160.02122535498</v>
      </c>
      <c r="AI40" s="327" t="n">
        <f aca="false">AH40*AC40/NDN!C27</f>
        <v>13905.1366382227</v>
      </c>
      <c r="AJ40" s="406" t="n">
        <f aca="false">ABS(NDN!$C$51-AI40)</f>
        <v>64.863361777323</v>
      </c>
      <c r="AL40" s="405" t="n">
        <f aca="false">IF(AT39&lt;AT38,AL39,-0.5*AL39)</f>
        <v>0.125</v>
      </c>
      <c r="AM40" s="347" t="n">
        <f aca="false">AM39+AL40</f>
        <v>23.875</v>
      </c>
      <c r="AN40" s="327" t="n">
        <f aca="false">VBT!$C$37*NDN!$V$14/(1+AM40*NDN!$V$9*NDN!$V$12^(A!$C$87-15))</f>
        <v>538.884193352113</v>
      </c>
      <c r="AO40" s="327" t="n">
        <f aca="false">VBT!$C$38*NDN!$V$13/(1+AM40*NDN!$V$8*NDN!$V$11^(A!$C$87-15))</f>
        <v>64.4063248141872</v>
      </c>
      <c r="AP40" s="327" t="n">
        <f aca="false">+AP39</f>
        <v>1070.73072</v>
      </c>
      <c r="AQ40" s="327" t="n">
        <f aca="false">AQ39</f>
        <v>661.263219652205</v>
      </c>
      <c r="AR40" s="327" t="n">
        <f aca="false">SUM(AN40:AQ40)</f>
        <v>2335.2844578185</v>
      </c>
      <c r="AS40" s="327" t="n">
        <f aca="false">AR40*AM40/NDN!C27</f>
        <v>13938.7291076042</v>
      </c>
      <c r="AT40" s="406" t="n">
        <f aca="false">ABS($C$51-AS40)</f>
        <v>31.2708923958035</v>
      </c>
      <c r="AV40" s="405" t="n">
        <f aca="false">IF(BD39&lt;BD38,AV39,-0.5*AV39)</f>
        <v>0.125</v>
      </c>
      <c r="AW40" s="347" t="n">
        <f aca="false">AW39+AV40</f>
        <v>23.125</v>
      </c>
      <c r="AX40" s="327" t="n">
        <f aca="false">VBT!$C$37*NDN!$V$14/(1+AW40*NDN!$V$9*NDN!$V$12^(A!$C$86-15))</f>
        <v>624.370989302949</v>
      </c>
      <c r="AY40" s="327" t="n">
        <f aca="false">VBT!$C$38*NDN!$V$13/(1+AW40*NDN!$V$8*NDN!$V$11^(A!$C$86-15))</f>
        <v>74.1805469914098</v>
      </c>
      <c r="AZ40" s="327" t="n">
        <f aca="false">VBT!$C$40*NDN!$V$18</f>
        <v>1070.73072</v>
      </c>
      <c r="BA40" s="327" t="n">
        <f aca="false">$BA$18</f>
        <v>661.263219652205</v>
      </c>
      <c r="BB40" s="327" t="n">
        <f aca="false">SUM(AX40:BA40)</f>
        <v>2430.54547594656</v>
      </c>
      <c r="BC40" s="327" t="n">
        <f aca="false">BB40*AW40/NDN!$C$27</f>
        <v>14051.5910328161</v>
      </c>
      <c r="BD40" s="406" t="n">
        <f aca="false">ABS(NDN!$C$51-BC40)</f>
        <v>81.5910328160662</v>
      </c>
      <c r="BG40" s="386"/>
      <c r="BH40" s="386"/>
      <c r="BI40" s="386"/>
      <c r="BJ40" s="386"/>
      <c r="BK40" s="386"/>
      <c r="BL40" s="434" t="n">
        <v>6.49999999999999</v>
      </c>
      <c r="BM40" s="435" t="n">
        <v>5.01000000000001</v>
      </c>
      <c r="BN40" s="436" t="n">
        <v>10.51</v>
      </c>
      <c r="BO40" s="436" t="n">
        <v>14.01</v>
      </c>
      <c r="BP40" s="436" t="n">
        <v>16.51</v>
      </c>
      <c r="BQ40" s="436" t="n">
        <v>18.51</v>
      </c>
      <c r="BR40" s="436" t="n">
        <v>20.51</v>
      </c>
      <c r="BS40" s="436" t="n">
        <v>21.51</v>
      </c>
      <c r="BT40" s="436" t="n">
        <v>22.51</v>
      </c>
      <c r="BU40" s="436" t="n">
        <v>23.51</v>
      </c>
      <c r="BV40" s="436" t="n">
        <v>24.51</v>
      </c>
      <c r="BW40" s="436" t="n">
        <v>25.01</v>
      </c>
      <c r="BX40" s="436" t="n">
        <v>25.51</v>
      </c>
      <c r="BY40" s="436" t="n">
        <v>26.01</v>
      </c>
      <c r="BZ40" s="437" t="n">
        <v>26.51</v>
      </c>
      <c r="CA40" s="386"/>
    </row>
    <row r="41" customFormat="false" ht="11.25" hidden="false" customHeight="false" outlineLevel="0" collapsed="false">
      <c r="A41" s="309" t="s">
        <v>864</v>
      </c>
      <c r="B41" s="300" t="s">
        <v>411</v>
      </c>
      <c r="C41" s="406" t="n">
        <f aca="false">IF(C23=0,0,MAX(0,(VBT!C39-A!C81*A!C10/1000-SUM(C38:C40)*C29/100)*C24*IF(C25=0,0,IF(C25=1,56/31*2.5,13/31*4))))</f>
        <v>661.263219652205</v>
      </c>
      <c r="M41" s="300"/>
      <c r="N41" s="316"/>
      <c r="O41" s="316"/>
      <c r="P41" s="316"/>
      <c r="Q41" s="316"/>
      <c r="R41" s="304"/>
      <c r="T41" s="311" t="s">
        <v>865</v>
      </c>
      <c r="U41" s="443" t="n">
        <f aca="false">U39/(U39-U40)</f>
        <v>1.27928280176507</v>
      </c>
      <c r="V41" s="371" t="s">
        <v>332</v>
      </c>
      <c r="W41" s="300"/>
      <c r="X41" s="300"/>
      <c r="Y41" s="300"/>
      <c r="Z41" s="310"/>
      <c r="AB41" s="405" t="n">
        <f aca="false">IF(AJ40&lt;AJ39,AB40,-0.5*AB40)</f>
        <v>0.125</v>
      </c>
      <c r="AC41" s="347" t="n">
        <f aca="false">AC40+AB41</f>
        <v>25.875</v>
      </c>
      <c r="AD41" s="327" t="n">
        <f aca="false">VBT!$C$37*NDN!$V$14/(1+AC41*NDN!$V$9*NDN!$V$12^(IN!$D$40-15))</f>
        <v>381.380601609685</v>
      </c>
      <c r="AE41" s="327" t="n">
        <f aca="false">VBT!$C$38*NDN!$V$13/(1+AC41*NDN!$V$8*NDN!$V$11^(A!$C$88-15))</f>
        <v>45.1224855981199</v>
      </c>
      <c r="AF41" s="327" t="n">
        <f aca="false">VBT!$C$40*NDN!$V$18</f>
        <v>1070.73072</v>
      </c>
      <c r="AG41" s="327" t="n">
        <f aca="false">AG40</f>
        <v>661.263219652205</v>
      </c>
      <c r="AH41" s="327" t="n">
        <f aca="false">SUM(AD41:AG41)</f>
        <v>2158.49702686001</v>
      </c>
      <c r="AI41" s="327" t="n">
        <f aca="false">AH41*AC41/NDN!C27</f>
        <v>13962.7776425007</v>
      </c>
      <c r="AJ41" s="406" t="n">
        <f aca="false">ABS(NDN!$C$51-AI41)</f>
        <v>7.22235749931679</v>
      </c>
      <c r="AL41" s="405" t="n">
        <f aca="false">IF(AT40&lt;AT39,AL40,-0.5*AL40)</f>
        <v>0.125</v>
      </c>
      <c r="AM41" s="347" t="n">
        <f aca="false">AM40+AL41</f>
        <v>24</v>
      </c>
      <c r="AN41" s="327" t="n">
        <f aca="false">VBT!$C$37*NDN!$V$14/(1+AM41*NDN!$V$9*NDN!$V$12^(A!$C$87-15))</f>
        <v>537.083109818182</v>
      </c>
      <c r="AO41" s="327" t="n">
        <f aca="false">VBT!$C$38*NDN!$V$13/(1+AM41*NDN!$V$8*NDN!$V$11^(A!$C$87-15))</f>
        <v>64.23054336</v>
      </c>
      <c r="AP41" s="327" t="n">
        <f aca="false">+AP40</f>
        <v>1070.73072</v>
      </c>
      <c r="AQ41" s="327" t="n">
        <f aca="false">AQ40</f>
        <v>661.263219652205</v>
      </c>
      <c r="AR41" s="327" t="n">
        <f aca="false">SUM(AN41:AQ41)</f>
        <v>2333.30759283039</v>
      </c>
      <c r="AS41" s="327" t="n">
        <f aca="false">AR41*AM41/NDN!C27</f>
        <v>13999.8455569823</v>
      </c>
      <c r="AT41" s="406" t="n">
        <f aca="false">ABS($C$51-AS41)</f>
        <v>29.8455569823163</v>
      </c>
      <c r="AV41" s="405" t="n">
        <f aca="false">IF(BD40&lt;BD39,AV40,-0.5*AV40)</f>
        <v>-0.0625</v>
      </c>
      <c r="AW41" s="347" t="n">
        <f aca="false">AW40+AV41</f>
        <v>23.0625</v>
      </c>
      <c r="AX41" s="327" t="n">
        <f aca="false">VBT!$C$37*NDN!$V$14/(1+AW41*NDN!$V$9*NDN!$V$12^(A!$C$86-15))</f>
        <v>625.357162985864</v>
      </c>
      <c r="AY41" s="327" t="n">
        <f aca="false">VBT!$C$38*NDN!$V$13/(1+AW41*NDN!$V$8*NDN!$V$11^(A!$C$86-15))</f>
        <v>74.270933240053</v>
      </c>
      <c r="AZ41" s="327" t="n">
        <f aca="false">VBT!$C$40*NDN!$V$18</f>
        <v>1070.73072</v>
      </c>
      <c r="BA41" s="327" t="n">
        <f aca="false">$BA$18</f>
        <v>661.263219652205</v>
      </c>
      <c r="BB41" s="327" t="n">
        <f aca="false">SUM(AX41:BA41)</f>
        <v>2431.62203587812</v>
      </c>
      <c r="BC41" s="327" t="n">
        <f aca="false">BB41*AW41/NDN!$C$27</f>
        <v>14019.8208006098</v>
      </c>
      <c r="BD41" s="406" t="n">
        <f aca="false">ABS(NDN!$C$51-BC41)</f>
        <v>49.8208006097921</v>
      </c>
      <c r="BG41" s="386"/>
      <c r="BH41" s="386"/>
      <c r="BI41" s="386"/>
      <c r="BJ41" s="386"/>
      <c r="BK41" s="386"/>
      <c r="BL41" s="386"/>
      <c r="BM41" s="386"/>
      <c r="BN41" s="386"/>
      <c r="BO41" s="386"/>
      <c r="BP41" s="386"/>
      <c r="BQ41" s="386"/>
      <c r="BR41" s="386"/>
      <c r="BS41" s="386"/>
      <c r="BT41" s="386"/>
      <c r="BU41" s="386"/>
      <c r="BV41" s="386"/>
      <c r="BW41" s="386"/>
      <c r="BX41" s="386"/>
      <c r="BY41" s="386"/>
      <c r="BZ41" s="386"/>
      <c r="CA41" s="386"/>
    </row>
    <row r="42" customFormat="false" ht="11.25" hidden="false" customHeight="false" outlineLevel="0" collapsed="false">
      <c r="A42" s="309" t="s">
        <v>435</v>
      </c>
      <c r="B42" s="300" t="s">
        <v>411</v>
      </c>
      <c r="C42" s="344" t="n">
        <f aca="false">SUM(C38:C40)+C41</f>
        <v>2443.84355141779</v>
      </c>
      <c r="E42" s="383" t="s">
        <v>866</v>
      </c>
      <c r="F42" s="384"/>
      <c r="G42" s="385"/>
      <c r="H42" s="300"/>
      <c r="I42" s="300"/>
      <c r="J42" s="300"/>
      <c r="K42" s="300"/>
      <c r="L42" s="300"/>
      <c r="M42" s="300"/>
      <c r="N42" s="316"/>
      <c r="O42" s="316"/>
      <c r="P42" s="316"/>
      <c r="Q42" s="316"/>
      <c r="R42" s="304"/>
      <c r="T42" s="309"/>
      <c r="U42" s="300"/>
      <c r="V42" s="300"/>
      <c r="W42" s="300"/>
      <c r="X42" s="300"/>
      <c r="Y42" s="300"/>
      <c r="Z42" s="310"/>
      <c r="AB42" s="405" t="n">
        <f aca="false">IF(AJ41&lt;AJ40,AB41,-0.5*AB41)</f>
        <v>0.125</v>
      </c>
      <c r="AC42" s="347" t="n">
        <f aca="false">AC41+AB42</f>
        <v>26</v>
      </c>
      <c r="AD42" s="327" t="n">
        <f aca="false">VBT!$C$37*NDN!$V$14/(1+AC42*NDN!$V$9*NDN!$V$12^(IN!$D$40-15))</f>
        <v>380.011860287308</v>
      </c>
      <c r="AE42" s="327" t="n">
        <f aca="false">VBT!$C$38*NDN!$V$13/(1+AC42*NDN!$V$8*NDN!$V$11^(A!$C$88-15))</f>
        <v>44.9778571578733</v>
      </c>
      <c r="AF42" s="327" t="n">
        <f aca="false">VBT!$C$40*NDN!$V$18</f>
        <v>1070.73072</v>
      </c>
      <c r="AG42" s="327" t="n">
        <f aca="false">AG41</f>
        <v>661.263219652205</v>
      </c>
      <c r="AH42" s="327" t="n">
        <f aca="false">SUM(AD42:AG42)</f>
        <v>2156.98365709739</v>
      </c>
      <c r="AI42" s="327" t="n">
        <f aca="false">AH42*AC42/NDN!C27</f>
        <v>14020.393771133</v>
      </c>
      <c r="AJ42" s="406" t="n">
        <f aca="false">ABS(NDN!$C$51-AI42)</f>
        <v>50.3937711330073</v>
      </c>
      <c r="AL42" s="405" t="n">
        <f aca="false">IF(AT41&lt;AT40,AL41,-0.5*AL41)</f>
        <v>0.125</v>
      </c>
      <c r="AM42" s="347" t="n">
        <f aca="false">AM41+AL42</f>
        <v>24.125</v>
      </c>
      <c r="AN42" s="327" t="n">
        <f aca="false">VBT!$C$37*NDN!$V$14/(1+AM42*NDN!$V$9*NDN!$V$12^(A!$C$87-15))</f>
        <v>535.294025508328</v>
      </c>
      <c r="AO42" s="327" t="n">
        <f aca="false">VBT!$C$38*NDN!$V$13/(1+AM42*NDN!$V$8*NDN!$V$11^(A!$C$87-15))</f>
        <v>64.0557187999565</v>
      </c>
      <c r="AP42" s="327" t="n">
        <f aca="false">+AP41</f>
        <v>1070.73072</v>
      </c>
      <c r="AQ42" s="327" t="n">
        <f aca="false">AQ41</f>
        <v>661.263219652205</v>
      </c>
      <c r="AR42" s="327" t="n">
        <f aca="false">SUM(AN42:AQ42)</f>
        <v>2331.34368396049</v>
      </c>
      <c r="AS42" s="327" t="n">
        <f aca="false">AR42*AM42/NDN!C27</f>
        <v>14060.9165938867</v>
      </c>
      <c r="AT42" s="406" t="n">
        <f aca="false">ABS($C$51-AS42)</f>
        <v>90.9165938866972</v>
      </c>
      <c r="AV42" s="405" t="n">
        <f aca="false">IF(BD41&lt;BD40,AV41,-0.5*AV41)</f>
        <v>-0.0625</v>
      </c>
      <c r="AW42" s="347" t="n">
        <f aca="false">AW41+AV42</f>
        <v>23</v>
      </c>
      <c r="AX42" s="327" t="n">
        <f aca="false">VBT!$C$37*NDN!$V$14/(1+AW42*NDN!$V$9*NDN!$V$12^(A!$C$86-15))</f>
        <v>626.346456855567</v>
      </c>
      <c r="AY42" s="327" t="n">
        <f aca="false">VBT!$C$38*NDN!$V$13/(1+AW42*NDN!$V$8*NDN!$V$11^(A!$C$86-15))</f>
        <v>74.3615400219994</v>
      </c>
      <c r="AZ42" s="327" t="n">
        <f aca="false">VBT!$C$40*NDN!$V$18</f>
        <v>1070.73072</v>
      </c>
      <c r="BA42" s="327" t="n">
        <f aca="false">$BA$18</f>
        <v>661.263219652205</v>
      </c>
      <c r="BB42" s="327" t="n">
        <f aca="false">SUM(AX42:BA42)</f>
        <v>2432.70193652977</v>
      </c>
      <c r="BC42" s="327" t="n">
        <f aca="false">BB42*AW42/NDN!$C$27</f>
        <v>13988.0361350462</v>
      </c>
      <c r="BD42" s="406" t="n">
        <f aca="false">ABS(NDN!$C$51-BC42)</f>
        <v>18.0361350461808</v>
      </c>
      <c r="BG42" s="386"/>
      <c r="BH42" s="386"/>
      <c r="BI42" s="386"/>
      <c r="BJ42" s="386"/>
      <c r="BK42" s="386"/>
      <c r="BL42" s="386"/>
      <c r="BM42" s="386"/>
      <c r="BN42" s="386"/>
      <c r="BO42" s="386"/>
      <c r="BP42" s="386"/>
      <c r="BQ42" s="386"/>
      <c r="BR42" s="386"/>
      <c r="BS42" s="386"/>
      <c r="BT42" s="386"/>
      <c r="BU42" s="386"/>
      <c r="BV42" s="386"/>
      <c r="BW42" s="386"/>
      <c r="BX42" s="386"/>
      <c r="BY42" s="386"/>
      <c r="BZ42" s="386"/>
      <c r="CA42" s="386"/>
    </row>
    <row r="43" customFormat="false" ht="11.25" hidden="false" customHeight="false" outlineLevel="0" collapsed="false">
      <c r="A43" s="368" t="s">
        <v>867</v>
      </c>
      <c r="B43" s="300"/>
      <c r="C43" s="310"/>
      <c r="E43" s="309" t="s">
        <v>868</v>
      </c>
      <c r="F43" s="300" t="s">
        <v>597</v>
      </c>
      <c r="G43" s="406" t="n">
        <f aca="false">IF(C45&lt;C44,0,MAX(0,Q21-A!C95))</f>
        <v>0</v>
      </c>
      <c r="H43" s="300"/>
      <c r="I43" s="300"/>
      <c r="J43" s="300"/>
      <c r="K43" s="300"/>
      <c r="L43" s="300"/>
      <c r="M43" s="300"/>
      <c r="N43" s="316"/>
      <c r="O43" s="316"/>
      <c r="P43" s="316"/>
      <c r="Q43" s="316"/>
      <c r="R43" s="304"/>
      <c r="T43" s="309"/>
      <c r="U43" s="300"/>
      <c r="V43" s="300"/>
      <c r="W43" s="300"/>
      <c r="X43" s="300"/>
      <c r="Y43" s="300"/>
      <c r="Z43" s="310"/>
      <c r="AB43" s="405" t="n">
        <f aca="false">IF(AJ42&lt;AJ41,AB42,-0.5*AB42)</f>
        <v>-0.0625</v>
      </c>
      <c r="AC43" s="347" t="n">
        <f aca="false">AC42+AB43</f>
        <v>25.9375</v>
      </c>
      <c r="AD43" s="327" t="n">
        <f aca="false">VBT!$C$37*NDN!$V$14/(1+AC43*NDN!$V$9*NDN!$V$12^(IN!$D$40-15))</f>
        <v>380.695000667858</v>
      </c>
      <c r="AE43" s="327" t="n">
        <f aca="false">VBT!$C$38*NDN!$V$13/(1+AC43*NDN!$V$8*NDN!$V$11^(A!$C$88-15))</f>
        <v>45.0500552997161</v>
      </c>
      <c r="AF43" s="327" t="n">
        <f aca="false">VBT!$C$40*NDN!$V$18</f>
        <v>1070.73072</v>
      </c>
      <c r="AG43" s="327" t="n">
        <f aca="false">AG42</f>
        <v>661.263219652205</v>
      </c>
      <c r="AH43" s="327" t="n">
        <f aca="false">SUM(AD43:AG43)</f>
        <v>2157.73899561978</v>
      </c>
      <c r="AI43" s="327" t="n">
        <f aca="false">AH43*AC43/NDN!C27</f>
        <v>13991.588799722</v>
      </c>
      <c r="AJ43" s="406" t="n">
        <f aca="false">ABS(NDN!$C$51-AI43)</f>
        <v>21.5887997220016</v>
      </c>
      <c r="AL43" s="405" t="n">
        <f aca="false">IF(AT42&lt;AT41,AL42,-0.5*AL42)</f>
        <v>-0.0625</v>
      </c>
      <c r="AM43" s="347" t="n">
        <f aca="false">AM42+AL43</f>
        <v>24.0625</v>
      </c>
      <c r="AN43" s="327" t="n">
        <f aca="false">VBT!$C$37*NDN!$V$14/(1+AM43*NDN!$V$9*NDN!$V$12^(A!$C$87-15))</f>
        <v>536.187075267267</v>
      </c>
      <c r="AO43" s="327" t="n">
        <f aca="false">VBT!$C$38*NDN!$V$13/(1+AM43*NDN!$V$8*NDN!$V$11^(A!$C$87-15))</f>
        <v>64.14301195722</v>
      </c>
      <c r="AP43" s="327" t="n">
        <f aca="false">+AP42</f>
        <v>1070.73072</v>
      </c>
      <c r="AQ43" s="327" t="n">
        <f aca="false">AQ42</f>
        <v>661.263219652205</v>
      </c>
      <c r="AR43" s="327" t="n">
        <f aca="false">SUM(AN43:AQ43)</f>
        <v>2332.32402687669</v>
      </c>
      <c r="AS43" s="327" t="n">
        <f aca="false">AR43*AM43/NDN!C27</f>
        <v>14030.3867241801</v>
      </c>
      <c r="AT43" s="406" t="n">
        <f aca="false">ABS($C$51-AS43)</f>
        <v>60.3867241800981</v>
      </c>
      <c r="AV43" s="405" t="n">
        <f aca="false">IF(BD42&lt;BD41,AV42,-0.5*AV42)</f>
        <v>-0.0625</v>
      </c>
      <c r="AW43" s="347" t="n">
        <f aca="false">AW42+AV43</f>
        <v>22.9375</v>
      </c>
      <c r="AX43" s="327" t="n">
        <f aca="false">VBT!$C$37*NDN!$V$14/(1+AW43*NDN!$V$9*NDN!$V$12^(A!$C$86-15))</f>
        <v>627.338885743611</v>
      </c>
      <c r="AY43" s="327" t="n">
        <f aca="false">VBT!$C$38*NDN!$V$13/(1+AW43*NDN!$V$8*NDN!$V$11^(A!$C$86-15))</f>
        <v>74.4523681453533</v>
      </c>
      <c r="AZ43" s="327" t="n">
        <f aca="false">VBT!$C$40*NDN!$V$18</f>
        <v>1070.73072</v>
      </c>
      <c r="BA43" s="327" t="n">
        <f aca="false">$BA$18</f>
        <v>661.263219652205</v>
      </c>
      <c r="BB43" s="327" t="n">
        <f aca="false">SUM(AX43:BA43)</f>
        <v>2433.78519354117</v>
      </c>
      <c r="BC43" s="327" t="n">
        <f aca="false">BB43*AW43/NDN!$C$27</f>
        <v>13956.2369692126</v>
      </c>
      <c r="BD43" s="406" t="n">
        <f aca="false">ABS(NDN!$C$51-BC43)</f>
        <v>13.7630307873587</v>
      </c>
      <c r="BG43" s="386"/>
      <c r="BH43" s="386"/>
      <c r="BI43" s="386"/>
    </row>
    <row r="44" customFormat="false" ht="11.25" hidden="false" customHeight="false" outlineLevel="0" collapsed="false">
      <c r="A44" s="309" t="s">
        <v>298</v>
      </c>
      <c r="B44" s="300" t="s">
        <v>206</v>
      </c>
      <c r="C44" s="310" t="n">
        <f aca="false">IN!D218</f>
        <v>75</v>
      </c>
      <c r="E44" s="309" t="s">
        <v>869</v>
      </c>
      <c r="F44" s="300" t="s">
        <v>870</v>
      </c>
      <c r="G44" s="364" t="n">
        <v>0.25</v>
      </c>
      <c r="H44" s="300"/>
      <c r="I44" s="300"/>
      <c r="J44" s="300"/>
      <c r="K44" s="300"/>
      <c r="L44" s="300"/>
      <c r="M44" s="300"/>
      <c r="N44" s="316"/>
      <c r="O44" s="316"/>
      <c r="P44" s="316"/>
      <c r="Q44" s="316"/>
      <c r="R44" s="304"/>
      <c r="T44" s="309" t="s">
        <v>871</v>
      </c>
      <c r="U44" s="300"/>
      <c r="V44" s="300"/>
      <c r="W44" s="300"/>
      <c r="X44" s="300"/>
      <c r="Y44" s="300"/>
      <c r="Z44" s="310"/>
      <c r="AB44" s="405" t="n">
        <f aca="false">IF(AJ43&lt;AJ42,AB43,-0.5*AB43)</f>
        <v>-0.0625</v>
      </c>
      <c r="AC44" s="347" t="n">
        <f aca="false">AC43+AB44</f>
        <v>25.875</v>
      </c>
      <c r="AD44" s="327" t="n">
        <f aca="false">VBT!$C$37*NDN!$V$14/(1+AC44*NDN!$V$9*NDN!$V$12^(IN!$D$40-15))</f>
        <v>381.380601609685</v>
      </c>
      <c r="AE44" s="327" t="n">
        <f aca="false">VBT!$C$38*NDN!$V$13/(1+AC44*NDN!$V$8*NDN!$V$11^(A!$C$88-15))</f>
        <v>45.1224855981199</v>
      </c>
      <c r="AF44" s="327" t="n">
        <f aca="false">VBT!$C$40*NDN!$V$18</f>
        <v>1070.73072</v>
      </c>
      <c r="AG44" s="327" t="n">
        <f aca="false">AG43</f>
        <v>661.263219652205</v>
      </c>
      <c r="AH44" s="327" t="n">
        <f aca="false">SUM(AD44:AG44)</f>
        <v>2158.49702686001</v>
      </c>
      <c r="AI44" s="327" t="n">
        <f aca="false">AH44*AC44/NDN!C27</f>
        <v>13962.7776425007</v>
      </c>
      <c r="AJ44" s="406" t="n">
        <f aca="false">ABS(NDN!$C$51-AI44)</f>
        <v>7.22235749931679</v>
      </c>
      <c r="AL44" s="405" t="n">
        <f aca="false">IF(AT43&lt;AT42,AL43,-0.5*AL43)</f>
        <v>-0.0625</v>
      </c>
      <c r="AM44" s="347" t="n">
        <f aca="false">AM43+AL44</f>
        <v>24</v>
      </c>
      <c r="AN44" s="327" t="n">
        <f aca="false">VBT!$C$37*NDN!$V$14/(1+AM44*NDN!$V$9*NDN!$V$12^(A!$C$87-15))</f>
        <v>537.083109818182</v>
      </c>
      <c r="AO44" s="327" t="n">
        <f aca="false">VBT!$C$38*NDN!$V$13/(1+AM44*NDN!$V$8*NDN!$V$11^(A!$C$87-15))</f>
        <v>64.23054336</v>
      </c>
      <c r="AP44" s="327" t="n">
        <f aca="false">+AP43</f>
        <v>1070.73072</v>
      </c>
      <c r="AQ44" s="327" t="n">
        <f aca="false">AQ43</f>
        <v>661.263219652205</v>
      </c>
      <c r="AR44" s="327" t="n">
        <f aca="false">SUM(AN44:AQ44)</f>
        <v>2333.30759283039</v>
      </c>
      <c r="AS44" s="327" t="n">
        <f aca="false">AR44*AM44/NDN!C27</f>
        <v>13999.8455569823</v>
      </c>
      <c r="AT44" s="406" t="n">
        <f aca="false">ABS($C$51-AS44)</f>
        <v>29.8455569823163</v>
      </c>
      <c r="AV44" s="405" t="n">
        <f aca="false">IF(BD43&lt;BD42,AV43,-0.5*AV43)</f>
        <v>-0.0625</v>
      </c>
      <c r="AW44" s="347" t="n">
        <f aca="false">AW43+AV44</f>
        <v>22.875</v>
      </c>
      <c r="AX44" s="327" t="n">
        <f aca="false">VBT!$C$37*NDN!$V$14/(1+AW44*NDN!$V$9*NDN!$V$12^(A!$C$86-15))</f>
        <v>628.334464575699</v>
      </c>
      <c r="AY44" s="327" t="n">
        <f aca="false">VBT!$C$38*NDN!$V$13/(1+AW44*NDN!$V$8*NDN!$V$11^(A!$C$86-15))</f>
        <v>74.5434184221721</v>
      </c>
      <c r="AZ44" s="327" t="n">
        <f aca="false">VBT!$C$40*NDN!$V$18</f>
        <v>1070.73072</v>
      </c>
      <c r="BA44" s="327" t="n">
        <f aca="false">$BA$18</f>
        <v>661.263219652205</v>
      </c>
      <c r="BB44" s="327" t="n">
        <f aca="false">SUM(AX44:BA44)</f>
        <v>2434.87182265008</v>
      </c>
      <c r="BC44" s="327" t="n">
        <f aca="false">BB44*AW44/NDN!$C$27</f>
        <v>13924.4232357801</v>
      </c>
      <c r="BD44" s="406" t="n">
        <f aca="false">ABS(NDN!$C$51-BC44)</f>
        <v>45.5767642198789</v>
      </c>
      <c r="BG44" s="386"/>
      <c r="BH44" s="386"/>
      <c r="BI44" s="386"/>
    </row>
    <row r="45" customFormat="false" ht="11.25" hidden="false" customHeight="false" outlineLevel="0" collapsed="false">
      <c r="A45" s="309" t="s">
        <v>872</v>
      </c>
      <c r="B45" s="300" t="s">
        <v>206</v>
      </c>
      <c r="C45" s="322" t="n">
        <f aca="false">IF(C21=0,0,MIN(C44,NDN!J17))</f>
        <v>63.4167890796059</v>
      </c>
      <c r="E45" s="309" t="s">
        <v>873</v>
      </c>
      <c r="F45" s="300" t="s">
        <v>874</v>
      </c>
      <c r="G45" s="364" t="n">
        <f aca="false">3</f>
        <v>3</v>
      </c>
      <c r="H45" s="300"/>
      <c r="I45" s="300"/>
      <c r="J45" s="300"/>
      <c r="K45" s="300"/>
      <c r="L45" s="300"/>
      <c r="M45" s="300"/>
      <c r="N45" s="316"/>
      <c r="O45" s="316"/>
      <c r="P45" s="316"/>
      <c r="Q45" s="316"/>
      <c r="R45" s="304"/>
      <c r="T45" s="309"/>
      <c r="U45" s="300"/>
      <c r="V45" s="444" t="n">
        <v>0</v>
      </c>
      <c r="W45" s="444" t="n">
        <v>5000</v>
      </c>
      <c r="X45" s="444" t="n">
        <v>10000</v>
      </c>
      <c r="Y45" s="444" t="n">
        <v>15000</v>
      </c>
      <c r="Z45" s="344" t="n">
        <v>20000</v>
      </c>
      <c r="AB45" s="405" t="n">
        <f aca="false">IF(AJ44&lt;AJ43,AB44,-0.5*AB44)</f>
        <v>-0.0625</v>
      </c>
      <c r="AC45" s="347" t="n">
        <f aca="false">AC44+AB45</f>
        <v>25.8125</v>
      </c>
      <c r="AD45" s="327" t="n">
        <f aca="false">VBT!$C$37*NDN!$V$14/(1+AC45*NDN!$V$9*NDN!$V$12^(IN!$D$40-15))</f>
        <v>382.068676430588</v>
      </c>
      <c r="AE45" s="327" t="n">
        <f aca="false">VBT!$C$38*NDN!$V$13/(1+AC45*NDN!$V$8*NDN!$V$11^(A!$C$88-15))</f>
        <v>45.1951491746538</v>
      </c>
      <c r="AF45" s="327" t="n">
        <f aca="false">VBT!$C$40*NDN!$V$18</f>
        <v>1070.73072</v>
      </c>
      <c r="AG45" s="327" t="n">
        <f aca="false">AG44</f>
        <v>661.263219652205</v>
      </c>
      <c r="AH45" s="327" t="n">
        <f aca="false">SUM(AD45:AG45)</f>
        <v>2159.25776525745</v>
      </c>
      <c r="AI45" s="327" t="n">
        <f aca="false">AH45*AC45/NDN!C27</f>
        <v>13933.960266427</v>
      </c>
      <c r="AJ45" s="406" t="n">
        <f aca="false">ABS(NDN!$C$51-AI45)</f>
        <v>36.0397335730449</v>
      </c>
      <c r="AL45" s="405" t="n">
        <f aca="false">IF(AT44&lt;AT43,AL44,-0.5*AL44)</f>
        <v>-0.0625</v>
      </c>
      <c r="AM45" s="347" t="n">
        <f aca="false">AM44+AL45</f>
        <v>23.9375</v>
      </c>
      <c r="AN45" s="327" t="n">
        <f aca="false">VBT!$C$37*NDN!$V$14/(1+AM45*NDN!$V$9*NDN!$V$12^(A!$C$87-15))</f>
        <v>537.982144149983</v>
      </c>
      <c r="AO45" s="327" t="n">
        <f aca="false">VBT!$C$38*NDN!$V$13/(1+AM45*NDN!$V$8*NDN!$V$11^(A!$C$87-15))</f>
        <v>64.3183139849795</v>
      </c>
      <c r="AP45" s="327" t="n">
        <f aca="false">+AP44</f>
        <v>1070.73072</v>
      </c>
      <c r="AQ45" s="327" t="n">
        <f aca="false">AQ44</f>
        <v>661.263219652205</v>
      </c>
      <c r="AR45" s="327" t="n">
        <f aca="false">SUM(AN45:AQ45)</f>
        <v>2334.29439778717</v>
      </c>
      <c r="AS45" s="327" t="n">
        <f aca="false">AR45*AM45/NDN!C27</f>
        <v>13969.2930367576</v>
      </c>
      <c r="AT45" s="406" t="n">
        <f aca="false">ABS($C$51-AS45)</f>
        <v>0.706963242420898</v>
      </c>
      <c r="AV45" s="405" t="n">
        <f aca="false">IF(BD44&lt;BD43,AV44,-0.5*AV44)</f>
        <v>0.03125</v>
      </c>
      <c r="AW45" s="347" t="n">
        <f aca="false">AW44+AV45</f>
        <v>22.90625</v>
      </c>
      <c r="AX45" s="327" t="n">
        <f aca="false">VBT!$C$37*NDN!$V$14/(1+AW45*NDN!$V$9*NDN!$V$12^(A!$C$86-15))</f>
        <v>627.836280480095</v>
      </c>
      <c r="AY45" s="327" t="n">
        <f aca="false">VBT!$C$38*NDN!$V$13/(1+AW45*NDN!$V$8*NDN!$V$11^(A!$C$86-15))</f>
        <v>74.4978654636709</v>
      </c>
      <c r="AZ45" s="327" t="n">
        <f aca="false">VBT!$C$40*NDN!$V$18</f>
        <v>1070.73072</v>
      </c>
      <c r="BA45" s="327" t="n">
        <f aca="false">$BA$18</f>
        <v>661.263219652205</v>
      </c>
      <c r="BB45" s="327" t="n">
        <f aca="false">SUM(AX45:BA45)</f>
        <v>2434.32808559597</v>
      </c>
      <c r="BC45" s="327" t="n">
        <f aca="false">BB45*AW45/NDN!$C$27</f>
        <v>13940.3319276707</v>
      </c>
      <c r="BD45" s="406" t="n">
        <f aca="false">ABS(NDN!$C$51-BC45)</f>
        <v>29.6680723293248</v>
      </c>
      <c r="BG45" s="386"/>
      <c r="BH45" s="386"/>
      <c r="BI45" s="386"/>
    </row>
    <row r="46" customFormat="false" ht="11.25" hidden="false" customHeight="false" outlineLevel="0" collapsed="false">
      <c r="A46" s="309" t="s">
        <v>875</v>
      </c>
      <c r="B46" s="300" t="s">
        <v>399</v>
      </c>
      <c r="C46" s="440" t="n">
        <f aca="false">IF(C21=0,C14,100/(100-C45)*C15+C14-C15)</f>
        <v>22.867664446295</v>
      </c>
      <c r="E46" s="309" t="s">
        <v>848</v>
      </c>
      <c r="F46" s="300" t="s">
        <v>876</v>
      </c>
      <c r="G46" s="322" t="n">
        <f aca="false">+G43*A!C10/1000*G45</f>
        <v>0</v>
      </c>
      <c r="H46" s="300"/>
      <c r="I46" s="300"/>
      <c r="J46" s="300"/>
      <c r="K46" s="300"/>
      <c r="L46" s="300"/>
      <c r="M46" s="300"/>
      <c r="N46" s="316"/>
      <c r="O46" s="316"/>
      <c r="P46" s="316"/>
      <c r="Q46" s="316"/>
      <c r="R46" s="304"/>
      <c r="T46" s="309" t="n">
        <v>0</v>
      </c>
      <c r="U46" s="300" t="n">
        <f aca="false">T47</f>
        <v>1</v>
      </c>
      <c r="V46" s="339" t="n">
        <v>14.62</v>
      </c>
      <c r="W46" s="339" t="n">
        <v>13.79</v>
      </c>
      <c r="X46" s="339" t="n">
        <v>12.97</v>
      </c>
      <c r="Y46" s="339" t="n">
        <v>12.14</v>
      </c>
      <c r="Z46" s="364" t="n">
        <v>11.32</v>
      </c>
      <c r="AB46" s="405" t="n">
        <f aca="false">IF(AJ45&lt;AJ44,AB45,-0.5*AB45)</f>
        <v>0.03125</v>
      </c>
      <c r="AC46" s="347" t="n">
        <f aca="false">AC45+AB46</f>
        <v>25.84375</v>
      </c>
      <c r="AD46" s="327" t="n">
        <f aca="false">VBT!$C$37*NDN!$V$14/(1+AC46*NDN!$V$9*NDN!$V$12^(IN!$D$40-15))</f>
        <v>381.724328949138</v>
      </c>
      <c r="AE46" s="327" t="n">
        <f aca="false">VBT!$C$38*NDN!$V$13/(1+AC46*NDN!$V$8*NDN!$V$11^(A!$C$88-15))</f>
        <v>45.1587881562406</v>
      </c>
      <c r="AF46" s="327" t="n">
        <f aca="false">VBT!$C$40*NDN!$V$18</f>
        <v>1070.73072</v>
      </c>
      <c r="AG46" s="327" t="n">
        <f aca="false">AG45</f>
        <v>661.263219652205</v>
      </c>
      <c r="AH46" s="327" t="n">
        <f aca="false">SUM(AD46:AG46)</f>
        <v>2158.87705675758</v>
      </c>
      <c r="AI46" s="327" t="n">
        <f aca="false">AH46*AC46/NDN!C27</f>
        <v>13948.3697338947</v>
      </c>
      <c r="AJ46" s="406" t="n">
        <f aca="false">ABS(NDN!$C$51-AI46)</f>
        <v>21.6302661053014</v>
      </c>
      <c r="AL46" s="405" t="n">
        <f aca="false">IF(AT45&lt;AT44,AL45,-0.5*AL45)</f>
        <v>-0.0625</v>
      </c>
      <c r="AM46" s="347" t="n">
        <f aca="false">AM45+AL46</f>
        <v>23.875</v>
      </c>
      <c r="AN46" s="327" t="n">
        <f aca="false">VBT!$C$37*NDN!$V$14/(1+AM46*NDN!$V$9*NDN!$V$12^(A!$C$87-15))</f>
        <v>538.884193352113</v>
      </c>
      <c r="AO46" s="327" t="n">
        <f aca="false">VBT!$C$38*NDN!$V$13/(1+AM46*NDN!$V$8*NDN!$V$11^(A!$C$87-15))</f>
        <v>64.4063248141872</v>
      </c>
      <c r="AP46" s="327" t="n">
        <f aca="false">+AP45</f>
        <v>1070.73072</v>
      </c>
      <c r="AQ46" s="327" t="n">
        <f aca="false">AQ45</f>
        <v>661.263219652205</v>
      </c>
      <c r="AR46" s="327" t="n">
        <f aca="false">SUM(AN46:AQ46)</f>
        <v>2335.2844578185</v>
      </c>
      <c r="AS46" s="327" t="n">
        <f aca="false">AR46*AM46/NDN!C27</f>
        <v>13938.7291076042</v>
      </c>
      <c r="AT46" s="406" t="n">
        <f aca="false">ABS($C$51-AS46)</f>
        <v>31.2708923958035</v>
      </c>
      <c r="AV46" s="405" t="n">
        <f aca="false">IF(BD45&lt;BD44,AV45,-0.5*AV45)</f>
        <v>0.03125</v>
      </c>
      <c r="AW46" s="347" t="n">
        <f aca="false">AW45+AV46</f>
        <v>22.9375</v>
      </c>
      <c r="AX46" s="327" t="n">
        <f aca="false">VBT!$C$37*NDN!$V$14/(1+AW46*NDN!$V$9*NDN!$V$12^(A!$C$86-15))</f>
        <v>627.338885743611</v>
      </c>
      <c r="AY46" s="327" t="n">
        <f aca="false">VBT!$C$38*NDN!$V$13/(1+AW46*NDN!$V$8*NDN!$V$11^(A!$C$86-15))</f>
        <v>74.4523681453533</v>
      </c>
      <c r="AZ46" s="327" t="n">
        <f aca="false">VBT!$C$40*NDN!$V$18</f>
        <v>1070.73072</v>
      </c>
      <c r="BA46" s="327" t="n">
        <f aca="false">$BA$18</f>
        <v>661.263219652205</v>
      </c>
      <c r="BB46" s="327" t="n">
        <f aca="false">SUM(AX46:BA46)</f>
        <v>2433.78519354117</v>
      </c>
      <c r="BC46" s="327" t="n">
        <f aca="false">BB46*AW46/NDN!$C$27</f>
        <v>13956.2369692126</v>
      </c>
      <c r="BD46" s="406" t="n">
        <f aca="false">ABS(NDN!$C$51-BC46)</f>
        <v>13.7630307873587</v>
      </c>
      <c r="BG46" s="386"/>
      <c r="BH46" s="386"/>
      <c r="BI46" s="386"/>
    </row>
    <row r="47" customFormat="false" ht="11.25" hidden="false" customHeight="false" outlineLevel="0" collapsed="false">
      <c r="A47" s="368" t="s">
        <v>877</v>
      </c>
      <c r="B47" s="300"/>
      <c r="C47" s="322"/>
      <c r="E47" s="309" t="s">
        <v>878</v>
      </c>
      <c r="F47" s="300" t="s">
        <v>411</v>
      </c>
      <c r="G47" s="406" t="n">
        <f aca="false">$G$44/(1+$C$46*NDN!V9*NDN!V12^(A!C86-15))*G46</f>
        <v>0</v>
      </c>
      <c r="H47" s="300"/>
      <c r="I47" s="300"/>
      <c r="J47" s="300"/>
      <c r="K47" s="300"/>
      <c r="L47" s="300"/>
      <c r="N47" s="316"/>
      <c r="O47" s="316"/>
      <c r="P47" s="316"/>
      <c r="Q47" s="316"/>
      <c r="R47" s="304"/>
      <c r="T47" s="309" t="n">
        <f aca="false">T46+1</f>
        <v>1</v>
      </c>
      <c r="U47" s="300" t="n">
        <f aca="false">T48</f>
        <v>2</v>
      </c>
      <c r="V47" s="339" t="n">
        <v>14.23</v>
      </c>
      <c r="W47" s="339" t="n">
        <v>13.41</v>
      </c>
      <c r="X47" s="339" t="n">
        <v>12.61</v>
      </c>
      <c r="Y47" s="339" t="n">
        <v>11.82</v>
      </c>
      <c r="Z47" s="364" t="n">
        <v>11.03</v>
      </c>
      <c r="AB47" s="405" t="n">
        <f aca="false">IF(AJ46&lt;AJ45,AB46,-0.5*AB46)</f>
        <v>0.03125</v>
      </c>
      <c r="AC47" s="347" t="n">
        <f aca="false">AC46+AB47</f>
        <v>25.875</v>
      </c>
      <c r="AD47" s="327" t="n">
        <f aca="false">VBT!$C$37*NDN!$V$14/(1+AC47*NDN!$V$9*NDN!$V$12^(IN!$D$40-15))</f>
        <v>381.380601609685</v>
      </c>
      <c r="AE47" s="327" t="n">
        <f aca="false">VBT!$C$38*NDN!$V$13/(1+AC47*NDN!$V$8*NDN!$V$11^(A!$C$88-15))</f>
        <v>45.1224855981199</v>
      </c>
      <c r="AF47" s="327" t="n">
        <f aca="false">VBT!$C$40*NDN!$V$18</f>
        <v>1070.73072</v>
      </c>
      <c r="AG47" s="327" t="n">
        <f aca="false">AG46</f>
        <v>661.263219652205</v>
      </c>
      <c r="AH47" s="327" t="n">
        <f aca="false">SUM(AD47:AG47)</f>
        <v>2158.49702686001</v>
      </c>
      <c r="AI47" s="327" t="n">
        <f aca="false">AH47*AC47/NDN!C27</f>
        <v>13962.7776425007</v>
      </c>
      <c r="AJ47" s="406" t="n">
        <f aca="false">ABS(NDN!$C$51-AI47)</f>
        <v>7.22235749931679</v>
      </c>
      <c r="AL47" s="405" t="n">
        <f aca="false">IF(AT46&lt;AT45,AL46,-0.5*AL46)</f>
        <v>0.03125</v>
      </c>
      <c r="AM47" s="347" t="n">
        <f aca="false">AM46+AL47</f>
        <v>23.90625</v>
      </c>
      <c r="AN47" s="327" t="n">
        <f aca="false">VBT!$C$37*NDN!$V$14/(1+AM47*NDN!$V$9*NDN!$V$12^(A!$C$87-15))</f>
        <v>538.432790945217</v>
      </c>
      <c r="AO47" s="327" t="n">
        <f aca="false">VBT!$C$38*NDN!$V$13/(1+AM47*NDN!$V$8*NDN!$V$11^(A!$C$87-15))</f>
        <v>64.3622893124682</v>
      </c>
      <c r="AP47" s="327" t="n">
        <f aca="false">+AP46</f>
        <v>1070.73072</v>
      </c>
      <c r="AQ47" s="327" t="n">
        <f aca="false">AQ46</f>
        <v>661.263219652205</v>
      </c>
      <c r="AR47" s="327" t="n">
        <f aca="false">SUM(AN47:AQ47)</f>
        <v>2334.78901990989</v>
      </c>
      <c r="AS47" s="327" t="n">
        <f aca="false">AR47*AM47/NDN!C27</f>
        <v>13954.0125018052</v>
      </c>
      <c r="AT47" s="406" t="n">
        <f aca="false">ABS($C$51-AS47)</f>
        <v>15.9874981947996</v>
      </c>
      <c r="AV47" s="405" t="n">
        <f aca="false">IF(BD46&lt;BD45,AV46,-0.5*AV46)</f>
        <v>0.03125</v>
      </c>
      <c r="AW47" s="347" t="n">
        <f aca="false">AW46+AV47</f>
        <v>22.96875</v>
      </c>
      <c r="AX47" s="327" t="n">
        <f aca="false">VBT!$C$37*NDN!$V$14/(1+AW47*NDN!$V$9*NDN!$V$12^(A!$C$86-15))</f>
        <v>626.842278491655</v>
      </c>
      <c r="AY47" s="327" t="n">
        <f aca="false">VBT!$C$38*NDN!$V$13/(1+AW47*NDN!$V$8*NDN!$V$11^(A!$C$86-15))</f>
        <v>74.4069263653397</v>
      </c>
      <c r="AZ47" s="327" t="n">
        <f aca="false">VBT!$C$40*NDN!$V$18</f>
        <v>1070.73072</v>
      </c>
      <c r="BA47" s="327" t="n">
        <f aca="false">$BA$18</f>
        <v>661.263219652205</v>
      </c>
      <c r="BB47" s="327" t="n">
        <f aca="false">SUM(AX47:BA47)</f>
        <v>2433.2431445092</v>
      </c>
      <c r="BC47" s="327" t="n">
        <f aca="false">BB47*AW47/NDN!$C$27</f>
        <v>13972.1383688614</v>
      </c>
      <c r="BD47" s="406" t="n">
        <f aca="false">ABS(NDN!$C$51-BC47)</f>
        <v>2.13836886141689</v>
      </c>
      <c r="BG47" s="386"/>
      <c r="BH47" s="386"/>
      <c r="BI47" s="386"/>
    </row>
    <row r="48" customFormat="false" ht="11.25" hidden="false" customHeight="false" outlineLevel="0" collapsed="false">
      <c r="A48" s="309" t="s">
        <v>31</v>
      </c>
      <c r="B48" s="300" t="s">
        <v>377</v>
      </c>
      <c r="C48" s="344" t="n">
        <v>10</v>
      </c>
      <c r="E48" s="309" t="s">
        <v>879</v>
      </c>
      <c r="F48" s="300" t="s">
        <v>206</v>
      </c>
      <c r="G48" s="336" t="n">
        <f aca="false">G47/C42*100</f>
        <v>0</v>
      </c>
      <c r="H48" s="300"/>
      <c r="I48" s="300"/>
      <c r="J48" s="300"/>
      <c r="K48" s="300"/>
      <c r="L48" s="300"/>
      <c r="N48" s="316"/>
      <c r="O48" s="316"/>
      <c r="P48" s="316"/>
      <c r="Q48" s="316"/>
      <c r="R48" s="304"/>
      <c r="T48" s="309" t="n">
        <f aca="false">T47+1</f>
        <v>2</v>
      </c>
      <c r="U48" s="300" t="n">
        <f aca="false">T49</f>
        <v>3</v>
      </c>
      <c r="V48" s="339" t="n">
        <v>13.84</v>
      </c>
      <c r="W48" s="339" t="n">
        <v>13.05</v>
      </c>
      <c r="X48" s="339" t="n">
        <v>12.28</v>
      </c>
      <c r="Y48" s="339" t="n">
        <v>11.52</v>
      </c>
      <c r="Z48" s="364" t="n">
        <v>10.76</v>
      </c>
      <c r="AB48" s="405" t="n">
        <f aca="false">IF(AJ47&lt;AJ46,AB47,-0.5*AB47)</f>
        <v>0.03125</v>
      </c>
      <c r="AC48" s="347" t="n">
        <f aca="false">AC47+AB48</f>
        <v>25.90625</v>
      </c>
      <c r="AD48" s="327" t="n">
        <f aca="false">VBT!$C$37*NDN!$V$14/(1+AC48*NDN!$V$9*NDN!$V$12^(IN!$D$40-15))</f>
        <v>381.037492738496</v>
      </c>
      <c r="AE48" s="327" t="n">
        <f aca="false">VBT!$C$38*NDN!$V$13/(1+AC48*NDN!$V$8*NDN!$V$11^(A!$C$88-15))</f>
        <v>45.0862413594187</v>
      </c>
      <c r="AF48" s="327" t="n">
        <f aca="false">VBT!$C$40*NDN!$V$18</f>
        <v>1070.73072</v>
      </c>
      <c r="AG48" s="327" t="n">
        <f aca="false">AG47</f>
        <v>661.263219652205</v>
      </c>
      <c r="AH48" s="327" t="n">
        <f aca="false">SUM(AD48:AG48)</f>
        <v>2158.11767375012</v>
      </c>
      <c r="AI48" s="327" t="n">
        <f aca="false">AH48*AC48/NDN!C27</f>
        <v>13977.1839963973</v>
      </c>
      <c r="AJ48" s="406" t="n">
        <f aca="false">ABS(NDN!$C$51-AI48)</f>
        <v>7.18399639725612</v>
      </c>
      <c r="AL48" s="405" t="n">
        <f aca="false">IF(AT47&lt;AT46,AL47,-0.5*AL47)</f>
        <v>0.03125</v>
      </c>
      <c r="AM48" s="347" t="n">
        <f aca="false">AM47+AL48</f>
        <v>23.9375</v>
      </c>
      <c r="AN48" s="327" t="n">
        <f aca="false">VBT!$C$37*NDN!$V$14/(1+AM48*NDN!$V$9*NDN!$V$12^(A!$C$87-15))</f>
        <v>537.982144149983</v>
      </c>
      <c r="AO48" s="327" t="n">
        <f aca="false">VBT!$C$38*NDN!$V$13/(1+AM48*NDN!$V$8*NDN!$V$11^(A!$C$87-15))</f>
        <v>64.3183139849795</v>
      </c>
      <c r="AP48" s="327" t="n">
        <f aca="false">+AP47</f>
        <v>1070.73072</v>
      </c>
      <c r="AQ48" s="327" t="n">
        <f aca="false">AQ47</f>
        <v>661.263219652205</v>
      </c>
      <c r="AR48" s="327" t="n">
        <f aca="false">SUM(AN48:AQ48)</f>
        <v>2334.29439778717</v>
      </c>
      <c r="AS48" s="327" t="n">
        <f aca="false">AR48*AM48/NDN!C27</f>
        <v>13969.2930367576</v>
      </c>
      <c r="AT48" s="406" t="n">
        <f aca="false">ABS($C$51-AS48)</f>
        <v>0.706963242420898</v>
      </c>
      <c r="AV48" s="405" t="n">
        <f aca="false">IF(BD47&lt;BD46,AV47,-0.5*AV47)</f>
        <v>0.03125</v>
      </c>
      <c r="AW48" s="347" t="n">
        <f aca="false">AW47+AV48</f>
        <v>23</v>
      </c>
      <c r="AX48" s="327" t="n">
        <f aca="false">VBT!$C$37*NDN!$V$14/(1+AW48*NDN!$V$9*NDN!$V$12^(A!$C$86-15))</f>
        <v>626.346456855567</v>
      </c>
      <c r="AY48" s="327" t="n">
        <f aca="false">VBT!$C$38*NDN!$V$13/(1+AW48*NDN!$V$8*NDN!$V$11^(A!$C$86-15))</f>
        <v>74.3615400219994</v>
      </c>
      <c r="AZ48" s="327" t="n">
        <f aca="false">VBT!$C$40*NDN!$V$18</f>
        <v>1070.73072</v>
      </c>
      <c r="BA48" s="327" t="n">
        <f aca="false">$BA$18</f>
        <v>661.263219652205</v>
      </c>
      <c r="BB48" s="327" t="n">
        <f aca="false">SUM(AX48:BA48)</f>
        <v>2432.70193652977</v>
      </c>
      <c r="BC48" s="327" t="n">
        <f aca="false">BB48*AW48/NDN!$C$27</f>
        <v>13988.0361350462</v>
      </c>
      <c r="BD48" s="406" t="n">
        <f aca="false">ABS(NDN!$C$51-BC48)</f>
        <v>18.0361350461808</v>
      </c>
    </row>
    <row r="49" customFormat="false" ht="11.25" hidden="false" customHeight="false" outlineLevel="0" collapsed="false">
      <c r="A49" s="309" t="s">
        <v>880</v>
      </c>
      <c r="B49" s="300" t="s">
        <v>377</v>
      </c>
      <c r="C49" s="344" t="n">
        <f aca="false">ROUND(C42*C14/C27/C48,0)*C48</f>
        <v>5910</v>
      </c>
      <c r="E49" s="309" t="s">
        <v>881</v>
      </c>
      <c r="F49" s="300" t="s">
        <v>377</v>
      </c>
      <c r="G49" s="406" t="n">
        <f aca="false">+C48</f>
        <v>10</v>
      </c>
      <c r="H49" s="300"/>
      <c r="I49" s="300"/>
      <c r="J49" s="300"/>
      <c r="K49" s="300"/>
      <c r="L49" s="300"/>
      <c r="N49" s="316"/>
      <c r="O49" s="316"/>
      <c r="P49" s="316"/>
      <c r="Q49" s="316"/>
      <c r="R49" s="304"/>
      <c r="T49" s="309" t="n">
        <f aca="false">T48+1</f>
        <v>3</v>
      </c>
      <c r="U49" s="300" t="n">
        <f aca="false">T50</f>
        <v>4</v>
      </c>
      <c r="V49" s="339" t="n">
        <v>13.48</v>
      </c>
      <c r="W49" s="339" t="n">
        <v>12.72</v>
      </c>
      <c r="X49" s="339" t="n">
        <v>11.98</v>
      </c>
      <c r="Y49" s="339" t="n">
        <v>11.24</v>
      </c>
      <c r="Z49" s="364" t="n">
        <v>10.5</v>
      </c>
      <c r="AB49" s="405" t="n">
        <f aca="false">IF(AJ48&lt;AJ47,AB48,-0.5*AB48)</f>
        <v>0.03125</v>
      </c>
      <c r="AC49" s="347" t="n">
        <f aca="false">AC48+AB49</f>
        <v>25.9375</v>
      </c>
      <c r="AD49" s="327" t="n">
        <f aca="false">VBT!$C$37*NDN!$V$14/(1+AC49*NDN!$V$9*NDN!$V$12^(IN!$D$40-15))</f>
        <v>380.695000667858</v>
      </c>
      <c r="AE49" s="327" t="n">
        <f aca="false">VBT!$C$38*NDN!$V$13/(1+AC49*NDN!$V$8*NDN!$V$11^(A!$C$88-15))</f>
        <v>45.0500552997161</v>
      </c>
      <c r="AF49" s="327" t="n">
        <f aca="false">VBT!$C$40*NDN!$V$18</f>
        <v>1070.73072</v>
      </c>
      <c r="AG49" s="327" t="n">
        <f aca="false">AG48</f>
        <v>661.263219652205</v>
      </c>
      <c r="AH49" s="327" t="n">
        <f aca="false">SUM(AD49:AG49)</f>
        <v>2157.73899561978</v>
      </c>
      <c r="AI49" s="327" t="n">
        <f aca="false">AH49*AC49/NDN!C27</f>
        <v>13991.588799722</v>
      </c>
      <c r="AJ49" s="406" t="n">
        <f aca="false">ABS(NDN!$C$51-AI49)</f>
        <v>21.5887997220016</v>
      </c>
      <c r="AL49" s="405" t="n">
        <f aca="false">IF(AT48&lt;AT47,AL48,-0.5*AL48)</f>
        <v>0.03125</v>
      </c>
      <c r="AM49" s="347" t="n">
        <f aca="false">AM48+AL49</f>
        <v>23.96875</v>
      </c>
      <c r="AN49" s="327" t="n">
        <f aca="false">VBT!$C$37*NDN!$V$14/(1+AM49*NDN!$V$9*NDN!$V$12^(A!$C$87-15))</f>
        <v>537.532251070748</v>
      </c>
      <c r="AO49" s="327" t="n">
        <f aca="false">VBT!$C$38*NDN!$V$13/(1+AM49*NDN!$V$8*NDN!$V$11^(A!$C$87-15))</f>
        <v>64.2743987084637</v>
      </c>
      <c r="AP49" s="327" t="n">
        <f aca="false">+AP48</f>
        <v>1070.73072</v>
      </c>
      <c r="AQ49" s="327" t="n">
        <f aca="false">AQ48</f>
        <v>661.263219652205</v>
      </c>
      <c r="AR49" s="327" t="n">
        <f aca="false">SUM(AN49:AQ49)</f>
        <v>2333.80058943142</v>
      </c>
      <c r="AS49" s="327" t="n">
        <f aca="false">AR49*AM49/NDN!C27</f>
        <v>13984.5707194836</v>
      </c>
      <c r="AT49" s="406" t="n">
        <f aca="false">ABS($C$51-AS49)</f>
        <v>14.5707194835613</v>
      </c>
      <c r="AV49" s="405" t="n">
        <f aca="false">IF(BD48&lt;BD47,AV48,-0.5*AV48)</f>
        <v>-0.015625</v>
      </c>
      <c r="AW49" s="347" t="n">
        <f aca="false">AW48+AV49</f>
        <v>22.984375</v>
      </c>
      <c r="AX49" s="327" t="n">
        <f aca="false">VBT!$C$37*NDN!$V$14/(1+AW49*NDN!$V$9*NDN!$V$12^(A!$C$86-15))</f>
        <v>626.594269588188</v>
      </c>
      <c r="AY49" s="327" t="n">
        <f aca="false">VBT!$C$38*NDN!$V$13/(1+AW49*NDN!$V$8*NDN!$V$11^(A!$C$86-15))</f>
        <v>74.3842262704277</v>
      </c>
      <c r="AZ49" s="327" t="n">
        <f aca="false">VBT!$C$40*NDN!$V$18</f>
        <v>1070.73072</v>
      </c>
      <c r="BA49" s="327" t="n">
        <f aca="false">$BA$18</f>
        <v>661.263219652205</v>
      </c>
      <c r="BB49" s="327" t="n">
        <f aca="false">SUM(AX49:BA49)</f>
        <v>2432.97243551082</v>
      </c>
      <c r="BC49" s="327" t="n">
        <f aca="false">BB49*AW49/NDN!$C$27</f>
        <v>13980.087705611</v>
      </c>
      <c r="BD49" s="406" t="n">
        <f aca="false">ABS(NDN!$C$51-BC49)</f>
        <v>10.0877056109985</v>
      </c>
    </row>
    <row r="50" customFormat="false" ht="11.25" hidden="false" customHeight="false" outlineLevel="0" collapsed="false">
      <c r="A50" s="309" t="s">
        <v>882</v>
      </c>
      <c r="B50" s="300" t="s">
        <v>377</v>
      </c>
      <c r="C50" s="344" t="n">
        <f aca="false">C51-C49</f>
        <v>8060</v>
      </c>
      <c r="E50" s="309" t="s">
        <v>883</v>
      </c>
      <c r="F50" s="300" t="s">
        <v>377</v>
      </c>
      <c r="G50" s="321" t="n">
        <f aca="false">ROUND(C49*(1+G48/100)/G49,0)*G49</f>
        <v>5910</v>
      </c>
      <c r="H50" s="300"/>
      <c r="I50" s="300"/>
      <c r="J50" s="300"/>
      <c r="K50" s="303"/>
      <c r="L50" s="300"/>
      <c r="N50" s="316"/>
      <c r="O50" s="316"/>
      <c r="P50" s="316"/>
      <c r="Q50" s="316"/>
      <c r="R50" s="304"/>
      <c r="T50" s="309" t="n">
        <f aca="false">T49+1</f>
        <v>4</v>
      </c>
      <c r="U50" s="300" t="n">
        <f aca="false">T51</f>
        <v>5</v>
      </c>
      <c r="V50" s="339" t="n">
        <v>13.13</v>
      </c>
      <c r="W50" s="339" t="n">
        <v>12.41</v>
      </c>
      <c r="X50" s="339" t="n">
        <v>11.69</v>
      </c>
      <c r="Y50" s="339" t="n">
        <v>10.97</v>
      </c>
      <c r="Z50" s="364" t="n">
        <v>10.25</v>
      </c>
      <c r="AB50" s="405" t="n">
        <f aca="false">IF(AJ49&lt;AJ48,AB49,-0.5*AB49)</f>
        <v>-0.015625</v>
      </c>
      <c r="AC50" s="347" t="n">
        <f aca="false">AC49+AB50</f>
        <v>25.921875</v>
      </c>
      <c r="AD50" s="327" t="n">
        <f aca="false">VBT!$C$37*NDN!$V$14/(1+AC50*NDN!$V$9*NDN!$V$12^(IN!$D$40-15))</f>
        <v>380.866169707106</v>
      </c>
      <c r="AE50" s="327" t="n">
        <f aca="false">VBT!$C$38*NDN!$V$13/(1+AC50*NDN!$V$8*NDN!$V$11^(A!$C$88-15))</f>
        <v>45.0681410659513</v>
      </c>
      <c r="AF50" s="327" t="n">
        <f aca="false">VBT!$C$40*NDN!$V$18</f>
        <v>1070.73072</v>
      </c>
      <c r="AG50" s="327" t="n">
        <f aca="false">AG49</f>
        <v>661.263219652205</v>
      </c>
      <c r="AH50" s="327" t="n">
        <f aca="false">SUM(AD50:AG50)</f>
        <v>2157.92825042526</v>
      </c>
      <c r="AI50" s="327" t="n">
        <f aca="false">AH50*AC50/NDN!C27</f>
        <v>13984.3865916231</v>
      </c>
      <c r="AJ50" s="406" t="n">
        <f aca="false">ABS(NDN!$C$51-AI50)</f>
        <v>14.3865916230807</v>
      </c>
      <c r="AL50" s="405" t="n">
        <f aca="false">IF(AT49&lt;AT48,AL49,-0.5*AL49)</f>
        <v>-0.015625</v>
      </c>
      <c r="AM50" s="347" t="n">
        <f aca="false">AM49+AL50</f>
        <v>23.953125</v>
      </c>
      <c r="AN50" s="327" t="n">
        <f aca="false">VBT!$C$37*NDN!$V$14/(1+AM50*NDN!$V$9*NDN!$V$12^(A!$C$87-15))</f>
        <v>537.757103514097</v>
      </c>
      <c r="AO50" s="327" t="n">
        <f aca="false">VBT!$C$38*NDN!$V$13/(1+AM50*NDN!$V$8*NDN!$V$11^(A!$C$87-15))</f>
        <v>64.2963488480404</v>
      </c>
      <c r="AP50" s="327" t="n">
        <f aca="false">+AP49</f>
        <v>1070.73072</v>
      </c>
      <c r="AQ50" s="327" t="n">
        <f aca="false">AQ49</f>
        <v>661.263219652205</v>
      </c>
      <c r="AR50" s="327" t="n">
        <f aca="false">SUM(AN50:AQ50)</f>
        <v>2334.04739201434</v>
      </c>
      <c r="AS50" s="327" t="n">
        <f aca="false">AR50*AM50/NDN!C27</f>
        <v>13976.9322342109</v>
      </c>
      <c r="AT50" s="406" t="n">
        <f aca="false">ABS($C$51-AS50)</f>
        <v>6.9322342108826</v>
      </c>
      <c r="AV50" s="405" t="n">
        <f aca="false">IF(BD49&lt;BD48,AV49,-0.5*AV49)</f>
        <v>-0.015625</v>
      </c>
      <c r="AW50" s="347" t="n">
        <f aca="false">AW49+AV50</f>
        <v>22.96875</v>
      </c>
      <c r="AX50" s="327" t="n">
        <f aca="false">VBT!$C$37*NDN!$V$14/(1+AW50*NDN!$V$9*NDN!$V$12^(A!$C$86-15))</f>
        <v>626.842278491655</v>
      </c>
      <c r="AY50" s="327" t="n">
        <f aca="false">VBT!$C$38*NDN!$V$13/(1+AW50*NDN!$V$8*NDN!$V$11^(A!$C$86-15))</f>
        <v>74.4069263653397</v>
      </c>
      <c r="AZ50" s="327" t="n">
        <f aca="false">VBT!$C$40*NDN!$V$18</f>
        <v>1070.73072</v>
      </c>
      <c r="BA50" s="327" t="n">
        <f aca="false">$BA$18</f>
        <v>661.263219652205</v>
      </c>
      <c r="BB50" s="327" t="n">
        <f aca="false">SUM(AX50:BA50)</f>
        <v>2433.2431445092</v>
      </c>
      <c r="BC50" s="327" t="n">
        <f aca="false">BB50*AW50/NDN!$C$27</f>
        <v>13972.1383688614</v>
      </c>
      <c r="BD50" s="406" t="n">
        <f aca="false">ABS(NDN!$C$51-BC50)</f>
        <v>2.13836886141689</v>
      </c>
    </row>
    <row r="51" customFormat="false" ht="11.25" hidden="false" customHeight="false" outlineLevel="0" collapsed="false">
      <c r="A51" s="311" t="s">
        <v>435</v>
      </c>
      <c r="B51" s="318" t="s">
        <v>377</v>
      </c>
      <c r="C51" s="365" t="n">
        <f aca="false">ROUND(C46*C42/C27/C48,0)*C48</f>
        <v>13970</v>
      </c>
      <c r="E51" s="309" t="s">
        <v>884</v>
      </c>
      <c r="F51" s="300" t="s">
        <v>377</v>
      </c>
      <c r="G51" s="321" t="n">
        <f aca="false">G52-G50</f>
        <v>8060</v>
      </c>
      <c r="H51" s="300"/>
      <c r="L51" s="300"/>
      <c r="N51" s="316"/>
      <c r="O51" s="316"/>
      <c r="P51" s="316"/>
      <c r="Q51" s="316"/>
      <c r="R51" s="304"/>
      <c r="T51" s="309" t="n">
        <f aca="false">T50+1</f>
        <v>5</v>
      </c>
      <c r="U51" s="300" t="n">
        <f aca="false">T52</f>
        <v>6</v>
      </c>
      <c r="V51" s="339" t="n">
        <v>12.8</v>
      </c>
      <c r="W51" s="339" t="n">
        <v>12.09</v>
      </c>
      <c r="X51" s="339" t="n">
        <v>11.39</v>
      </c>
      <c r="Y51" s="339" t="n">
        <v>10.7</v>
      </c>
      <c r="Z51" s="364" t="n">
        <v>10.01</v>
      </c>
      <c r="AB51" s="405" t="n">
        <f aca="false">IF(AJ50&lt;AJ49,AB50,-0.5*AB50)</f>
        <v>-0.015625</v>
      </c>
      <c r="AC51" s="347" t="n">
        <f aca="false">AC50+AB51</f>
        <v>25.90625</v>
      </c>
      <c r="AD51" s="327" t="n">
        <f aca="false">VBT!$C$37*NDN!$V$14/(1+AC51*NDN!$V$9*NDN!$V$12^(IN!$D$40-15))</f>
        <v>381.037492738496</v>
      </c>
      <c r="AE51" s="327" t="n">
        <f aca="false">VBT!$C$38*NDN!$V$13/(1+AC51*NDN!$V$8*NDN!$V$11^(A!$C$88-15))</f>
        <v>45.0862413594187</v>
      </c>
      <c r="AF51" s="327" t="n">
        <f aca="false">VBT!$C$40*NDN!$V$18</f>
        <v>1070.73072</v>
      </c>
      <c r="AG51" s="327" t="n">
        <f aca="false">AG50</f>
        <v>661.263219652205</v>
      </c>
      <c r="AH51" s="327" t="n">
        <f aca="false">SUM(AD51:AG51)</f>
        <v>2158.11767375012</v>
      </c>
      <c r="AI51" s="327" t="n">
        <f aca="false">AH51*AC51/NDN!C27</f>
        <v>13977.1839963973</v>
      </c>
      <c r="AJ51" s="406" t="n">
        <f aca="false">ABS(NDN!$C$51-AI51)</f>
        <v>7.18399639725612</v>
      </c>
      <c r="AL51" s="405" t="n">
        <f aca="false">IF(AT50&lt;AT49,AL50,-0.5*AL50)</f>
        <v>-0.015625</v>
      </c>
      <c r="AM51" s="347" t="n">
        <f aca="false">AM50+AL51</f>
        <v>23.9375</v>
      </c>
      <c r="AN51" s="327" t="n">
        <f aca="false">VBT!$C$37*NDN!$V$14/(1+AM51*NDN!$V$9*NDN!$V$12^(A!$C$87-15))</f>
        <v>537.982144149983</v>
      </c>
      <c r="AO51" s="327" t="n">
        <f aca="false">VBT!$C$38*NDN!$V$13/(1+AM51*NDN!$V$8*NDN!$V$11^(A!$C$87-15))</f>
        <v>64.3183139849795</v>
      </c>
      <c r="AP51" s="327" t="n">
        <f aca="false">+AP50</f>
        <v>1070.73072</v>
      </c>
      <c r="AQ51" s="327" t="n">
        <f aca="false">AQ50</f>
        <v>661.263219652205</v>
      </c>
      <c r="AR51" s="327" t="n">
        <f aca="false">SUM(AN51:AQ51)</f>
        <v>2334.29439778717</v>
      </c>
      <c r="AS51" s="327" t="n">
        <f aca="false">AR51*AM51/NDN!C27</f>
        <v>13969.2930367576</v>
      </c>
      <c r="AT51" s="406" t="n">
        <f aca="false">ABS($C$51-AS51)</f>
        <v>0.706963242420898</v>
      </c>
      <c r="AV51" s="405" t="n">
        <f aca="false">IF(BD50&lt;BD49,AV50,-0.5*AV50)</f>
        <v>-0.015625</v>
      </c>
      <c r="AW51" s="347" t="n">
        <f aca="false">AW50+AV51</f>
        <v>22.953125</v>
      </c>
      <c r="AX51" s="327" t="n">
        <f aca="false">VBT!$C$37*NDN!$V$14/(1+AW51*NDN!$V$9*NDN!$V$12^(A!$C$86-15))</f>
        <v>627.090483798997</v>
      </c>
      <c r="AY51" s="327" t="n">
        <f aca="false">VBT!$C$38*NDN!$V$13/(1+AW51*NDN!$V$8*NDN!$V$11^(A!$C$86-15))</f>
        <v>74.4296403194163</v>
      </c>
      <c r="AZ51" s="327" t="n">
        <f aca="false">VBT!$C$40*NDN!$V$18</f>
        <v>1070.73072</v>
      </c>
      <c r="BA51" s="327" t="n">
        <f aca="false">$BA$18</f>
        <v>661.263219652205</v>
      </c>
      <c r="BB51" s="327" t="n">
        <f aca="false">SUM(AX51:BA51)</f>
        <v>2433.51406377062</v>
      </c>
      <c r="BC51" s="327" t="n">
        <f aca="false">BB51*AW51/NDN!$C$27</f>
        <v>13964.1881237462</v>
      </c>
      <c r="BD51" s="406" t="n">
        <f aca="false">ABS(NDN!$C$51-BC51)</f>
        <v>5.81187625375787</v>
      </c>
    </row>
    <row r="52" customFormat="false" ht="11.25" hidden="false" customHeight="false" outlineLevel="0" collapsed="false">
      <c r="A52" s="366" t="s">
        <v>885</v>
      </c>
      <c r="B52" s="313"/>
      <c r="C52" s="445"/>
      <c r="D52" s="305"/>
      <c r="E52" s="311" t="s">
        <v>886</v>
      </c>
      <c r="F52" s="318" t="s">
        <v>377</v>
      </c>
      <c r="G52" s="377" t="n">
        <f aca="false">ROUND(C51*(1+G48/100)/G49,0)*G49</f>
        <v>13970</v>
      </c>
      <c r="L52" s="300"/>
      <c r="N52" s="316"/>
      <c r="O52" s="316"/>
      <c r="P52" s="316"/>
      <c r="Q52" s="316"/>
      <c r="R52" s="304"/>
      <c r="T52" s="309" t="n">
        <f aca="false">T51+1</f>
        <v>6</v>
      </c>
      <c r="U52" s="300" t="n">
        <f aca="false">T53</f>
        <v>7</v>
      </c>
      <c r="V52" s="339" t="n">
        <v>12.48</v>
      </c>
      <c r="W52" s="339" t="n">
        <v>11.79</v>
      </c>
      <c r="X52" s="339" t="n">
        <v>11.12</v>
      </c>
      <c r="Y52" s="339" t="n">
        <v>10.45</v>
      </c>
      <c r="Z52" s="364" t="n">
        <v>9.78</v>
      </c>
      <c r="AB52" s="405" t="n">
        <f aca="false">IF(AJ51&lt;AJ50,AB51,-0.5*AB51)</f>
        <v>-0.015625</v>
      </c>
      <c r="AC52" s="347" t="n">
        <f aca="false">AC51+AB52</f>
        <v>25.890625</v>
      </c>
      <c r="AD52" s="327" t="n">
        <f aca="false">VBT!$C$37*NDN!$V$14/(1+AC52*NDN!$V$9*NDN!$V$12^(IN!$D$40-15))</f>
        <v>381.20896996993</v>
      </c>
      <c r="AE52" s="327" t="n">
        <f aca="false">VBT!$C$38*NDN!$V$13/(1+AC52*NDN!$V$8*NDN!$V$11^(A!$C$88-15))</f>
        <v>45.1043561976288</v>
      </c>
      <c r="AF52" s="327" t="n">
        <f aca="false">VBT!$C$40*NDN!$V$18</f>
        <v>1070.73072</v>
      </c>
      <c r="AG52" s="327" t="n">
        <f aca="false">AG51</f>
        <v>661.263219652205</v>
      </c>
      <c r="AH52" s="327" t="n">
        <f aca="false">SUM(AD52:AG52)</f>
        <v>2158.30726581976</v>
      </c>
      <c r="AI52" s="327" t="n">
        <f aca="false">AH52*AC52/NDN!C27</f>
        <v>13969.9810135287</v>
      </c>
      <c r="AJ52" s="406" t="n">
        <f aca="false">ABS(NDN!$C$51-AI52)</f>
        <v>0.0189864712974668</v>
      </c>
      <c r="AL52" s="405" t="n">
        <f aca="false">IF(AT51&lt;AT50,AL51,-0.5*AL51)</f>
        <v>-0.015625</v>
      </c>
      <c r="AM52" s="347" t="n">
        <f aca="false">AM51+AL52</f>
        <v>23.921875</v>
      </c>
      <c r="AN52" s="327" t="n">
        <f aca="false">VBT!$C$37*NDN!$V$14/(1+AM52*NDN!$V$9*NDN!$V$12^(A!$C$87-15))</f>
        <v>538.20737321477</v>
      </c>
      <c r="AO52" s="327" t="n">
        <f aca="false">VBT!$C$38*NDN!$V$13/(1+AM52*NDN!$V$8*NDN!$V$11^(A!$C$87-15))</f>
        <v>64.3402941346566</v>
      </c>
      <c r="AP52" s="327" t="n">
        <f aca="false">+AP51</f>
        <v>1070.73072</v>
      </c>
      <c r="AQ52" s="327" t="n">
        <f aca="false">AQ51</f>
        <v>661.263219652205</v>
      </c>
      <c r="AR52" s="327" t="n">
        <f aca="false">SUM(AN52:AQ52)</f>
        <v>2334.54160700163</v>
      </c>
      <c r="AS52" s="327" t="n">
        <f aca="false">AR52*AM52/NDN!C27</f>
        <v>13961.653126248</v>
      </c>
      <c r="AT52" s="406" t="n">
        <f aca="false">ABS($C$51-AS52)</f>
        <v>8.34687375196336</v>
      </c>
      <c r="AV52" s="405" t="n">
        <f aca="false">IF(BD51&lt;BD50,AV51,-0.5*AV51)</f>
        <v>0.0078125</v>
      </c>
      <c r="AW52" s="347" t="n">
        <f aca="false">AW51+AV52</f>
        <v>22.9609375</v>
      </c>
      <c r="AX52" s="327" t="n">
        <f aca="false">VBT!$C$37*NDN!$V$14/(1+AW52*NDN!$V$9*NDN!$V$12^(A!$C$86-15))</f>
        <v>626.966356580263</v>
      </c>
      <c r="AY52" s="327" t="n">
        <f aca="false">VBT!$C$38*NDN!$V$13/(1+AW52*NDN!$V$8*NDN!$V$11^(A!$C$86-15))</f>
        <v>74.4182816091893</v>
      </c>
      <c r="AZ52" s="327" t="n">
        <f aca="false">VBT!$C$40*NDN!$V$18</f>
        <v>1070.73072</v>
      </c>
      <c r="BA52" s="327" t="n">
        <f aca="false">$BA$18</f>
        <v>661.263219652205</v>
      </c>
      <c r="BB52" s="327" t="n">
        <f aca="false">SUM(AX52:BA52)</f>
        <v>2433.37857784166</v>
      </c>
      <c r="BC52" s="327" t="n">
        <f aca="false">BB52*AW52/NDN!$C$27</f>
        <v>13968.1633599153</v>
      </c>
      <c r="BD52" s="406" t="n">
        <f aca="false">ABS(NDN!$C$51-BC52)</f>
        <v>1.83664008470805</v>
      </c>
    </row>
    <row r="53" customFormat="false" ht="11.25" hidden="false" customHeight="false" outlineLevel="0" collapsed="false">
      <c r="A53" s="309" t="s">
        <v>887</v>
      </c>
      <c r="B53" s="300"/>
      <c r="C53" s="321" t="n">
        <f aca="false">G98</f>
        <v>308.80508304672</v>
      </c>
      <c r="E53" s="300"/>
      <c r="F53" s="300"/>
      <c r="G53" s="300"/>
      <c r="L53" s="446"/>
      <c r="N53" s="316"/>
      <c r="O53" s="316"/>
      <c r="P53" s="316"/>
      <c r="Q53" s="316"/>
      <c r="R53" s="304"/>
      <c r="T53" s="309" t="n">
        <f aca="false">T52+1</f>
        <v>7</v>
      </c>
      <c r="U53" s="300" t="n">
        <f aca="false">T54</f>
        <v>8</v>
      </c>
      <c r="V53" s="339" t="n">
        <v>12.17</v>
      </c>
      <c r="W53" s="339" t="n">
        <v>11.51</v>
      </c>
      <c r="X53" s="339" t="n">
        <v>10.85</v>
      </c>
      <c r="Y53" s="339" t="n">
        <v>10.21</v>
      </c>
      <c r="Z53" s="364" t="n">
        <v>9.57</v>
      </c>
      <c r="AB53" s="405" t="n">
        <f aca="false">IF(AJ52&lt;AJ51,AB52,-0.5*AB52)</f>
        <v>-0.015625</v>
      </c>
      <c r="AC53" s="347" t="n">
        <f aca="false">AC52+AB53</f>
        <v>25.875</v>
      </c>
      <c r="AD53" s="327" t="n">
        <f aca="false">VBT!$C$37*NDN!$V$14/(1+AC53*NDN!$V$9*NDN!$V$12^(IN!$D$40-15))</f>
        <v>381.380601609685</v>
      </c>
      <c r="AE53" s="327" t="n">
        <f aca="false">VBT!$C$38*NDN!$V$13/(1+AC53*NDN!$V$8*NDN!$V$11^(A!$C$88-15))</f>
        <v>45.1224855981199</v>
      </c>
      <c r="AF53" s="327" t="n">
        <f aca="false">VBT!$C$40*NDN!$V$18</f>
        <v>1070.73072</v>
      </c>
      <c r="AG53" s="327" t="n">
        <f aca="false">AG52</f>
        <v>661.263219652205</v>
      </c>
      <c r="AH53" s="327" t="n">
        <f aca="false">SUM(AD53:AG53)</f>
        <v>2158.49702686001</v>
      </c>
      <c r="AI53" s="327" t="n">
        <f aca="false">AH53*AC53/NDN!C27</f>
        <v>13962.7776425007</v>
      </c>
      <c r="AJ53" s="406" t="n">
        <f aca="false">ABS(NDN!$C$51-AI53)</f>
        <v>7.22235749931679</v>
      </c>
      <c r="AL53" s="405" t="n">
        <f aca="false">IF(AT52&lt;AT51,AL52,-0.5*AL52)</f>
        <v>0.0078125</v>
      </c>
      <c r="AM53" s="347" t="n">
        <f aca="false">AM52+AL53</f>
        <v>23.9296875</v>
      </c>
      <c r="AN53" s="327" t="n">
        <f aca="false">VBT!$C$37*NDN!$V$14/(1+AM53*NDN!$V$9*NDN!$V$12^(A!$C$87-15))</f>
        <v>538.094735113976</v>
      </c>
      <c r="AO53" s="327" t="n">
        <f aca="false">VBT!$C$38*NDN!$V$13/(1+AM53*NDN!$V$8*NDN!$V$11^(A!$C$87-15))</f>
        <v>64.329302182264</v>
      </c>
      <c r="AP53" s="327" t="n">
        <f aca="false">+AP52</f>
        <v>1070.73072</v>
      </c>
      <c r="AQ53" s="327" t="n">
        <f aca="false">AQ52</f>
        <v>661.263219652205</v>
      </c>
      <c r="AR53" s="327" t="n">
        <f aca="false">SUM(AN53:AQ53)</f>
        <v>2334.41797694844</v>
      </c>
      <c r="AS53" s="327" t="n">
        <f aca="false">AR53*AM53/NDN!C27</f>
        <v>13965.4731706896</v>
      </c>
      <c r="AT53" s="406" t="n">
        <f aca="false">ABS($C$51-AS53)</f>
        <v>4.52682931037998</v>
      </c>
      <c r="AV53" s="405" t="n">
        <f aca="false">IF(BD52&lt;BD51,AV52,-0.5*AV52)</f>
        <v>0.0078125</v>
      </c>
      <c r="AW53" s="347" t="n">
        <f aca="false">AW52+AV53</f>
        <v>22.96875</v>
      </c>
      <c r="AX53" s="327" t="n">
        <f aca="false">VBT!$C$37*NDN!$V$14/(1+AW53*NDN!$V$9*NDN!$V$12^(A!$C$86-15))</f>
        <v>626.842278491655</v>
      </c>
      <c r="AY53" s="327" t="n">
        <f aca="false">VBT!$C$38*NDN!$V$13/(1+AW53*NDN!$V$8*NDN!$V$11^(A!$C$86-15))</f>
        <v>74.4069263653397</v>
      </c>
      <c r="AZ53" s="327" t="n">
        <f aca="false">VBT!$C$40*NDN!$V$18</f>
        <v>1070.73072</v>
      </c>
      <c r="BA53" s="327" t="n">
        <f aca="false">$BA$18</f>
        <v>661.263219652205</v>
      </c>
      <c r="BB53" s="327" t="n">
        <f aca="false">SUM(AX53:BA53)</f>
        <v>2433.2431445092</v>
      </c>
      <c r="BC53" s="327" t="n">
        <f aca="false">BB53*AW53/NDN!$C$27</f>
        <v>13972.1383688614</v>
      </c>
      <c r="BD53" s="406" t="n">
        <f aca="false">ABS(NDN!$C$51-BC53)</f>
        <v>2.13836886141689</v>
      </c>
    </row>
    <row r="54" customFormat="false" ht="11.25" hidden="false" customHeight="false" outlineLevel="0" collapsed="false">
      <c r="A54" s="309" t="s">
        <v>888</v>
      </c>
      <c r="B54" s="300" t="s">
        <v>332</v>
      </c>
      <c r="C54" s="310" t="n">
        <f aca="false">IN!D220</f>
        <v>1.2</v>
      </c>
      <c r="E54" s="366" t="s">
        <v>889</v>
      </c>
      <c r="F54" s="313"/>
      <c r="G54" s="308"/>
      <c r="I54" s="383" t="s">
        <v>890</v>
      </c>
      <c r="J54" s="384"/>
      <c r="K54" s="385"/>
      <c r="L54" s="300"/>
      <c r="N54" s="316"/>
      <c r="O54" s="316"/>
      <c r="P54" s="316"/>
      <c r="Q54" s="316"/>
      <c r="R54" s="304"/>
      <c r="T54" s="309" t="n">
        <f aca="false">T53+1</f>
        <v>8</v>
      </c>
      <c r="U54" s="300" t="n">
        <f aca="false">T55</f>
        <v>9</v>
      </c>
      <c r="V54" s="339" t="n">
        <v>11.87</v>
      </c>
      <c r="W54" s="339" t="n">
        <v>11.24</v>
      </c>
      <c r="X54" s="339" t="n">
        <v>10.61</v>
      </c>
      <c r="Y54" s="339" t="n">
        <v>9.98</v>
      </c>
      <c r="Z54" s="364" t="n">
        <v>9.36</v>
      </c>
      <c r="AB54" s="405" t="n">
        <f aca="false">IF(AJ53&lt;AJ52,AB53,-0.5*AB53)</f>
        <v>0.0078125</v>
      </c>
      <c r="AC54" s="347" t="n">
        <f aca="false">AC53+AB54</f>
        <v>25.8828125</v>
      </c>
      <c r="AD54" s="327" t="n">
        <f aca="false">VBT!$C$37*NDN!$V$14/(1+AC54*NDN!$V$9*NDN!$V$12^(IN!$D$40-15))</f>
        <v>381.294766475735</v>
      </c>
      <c r="AE54" s="327" t="n">
        <f aca="false">VBT!$C$38*NDN!$V$13/(1+AC54*NDN!$V$8*NDN!$V$11^(A!$C$88-15))</f>
        <v>45.113419076492</v>
      </c>
      <c r="AF54" s="327" t="n">
        <f aca="false">VBT!$C$40*NDN!$V$18</f>
        <v>1070.73072</v>
      </c>
      <c r="AG54" s="327" t="n">
        <f aca="false">AG53</f>
        <v>661.263219652205</v>
      </c>
      <c r="AH54" s="327" t="n">
        <f aca="false">SUM(AD54:AG54)</f>
        <v>2158.40212520443</v>
      </c>
      <c r="AI54" s="327" t="n">
        <f aca="false">AH54*AC54/NDN!C27</f>
        <v>13966.379376567</v>
      </c>
      <c r="AJ54" s="406" t="n">
        <f aca="false">ABS(NDN!$C$51-AI54)</f>
        <v>3.62062343304206</v>
      </c>
      <c r="AL54" s="405" t="n">
        <f aca="false">IF(AT53&lt;AT52,AL53,-0.5*AL53)</f>
        <v>0.0078125</v>
      </c>
      <c r="AM54" s="347" t="n">
        <f aca="false">AM53+AL54</f>
        <v>23.9375</v>
      </c>
      <c r="AN54" s="327" t="n">
        <f aca="false">VBT!$C$37*NDN!$V$14/(1+AM54*NDN!$V$9*NDN!$V$12^(A!$C$87-15))</f>
        <v>537.982144149983</v>
      </c>
      <c r="AO54" s="327" t="n">
        <f aca="false">VBT!$C$38*NDN!$V$13/(1+AM54*NDN!$V$8*NDN!$V$11^(A!$C$87-15))</f>
        <v>64.3183139849795</v>
      </c>
      <c r="AP54" s="327" t="n">
        <f aca="false">+AP53</f>
        <v>1070.73072</v>
      </c>
      <c r="AQ54" s="327" t="n">
        <f aca="false">AQ53</f>
        <v>661.263219652205</v>
      </c>
      <c r="AR54" s="327" t="n">
        <f aca="false">SUM(AN54:AQ54)</f>
        <v>2334.29439778717</v>
      </c>
      <c r="AS54" s="327" t="n">
        <f aca="false">AR54*AM54/NDN!C27</f>
        <v>13969.2930367576</v>
      </c>
      <c r="AT54" s="406" t="n">
        <f aca="false">ABS($C$51-AS54)</f>
        <v>0.706963242420898</v>
      </c>
      <c r="AV54" s="405" t="n">
        <f aca="false">IF(BD53&lt;BD52,AV53,-0.5*AV53)</f>
        <v>-0.00390625</v>
      </c>
      <c r="AW54" s="347" t="n">
        <f aca="false">AW53+AV54</f>
        <v>22.96484375</v>
      </c>
      <c r="AX54" s="327" t="n">
        <f aca="false">VBT!$C$37*NDN!$V$14/(1+AW54*NDN!$V$9*NDN!$V$12^(A!$C$86-15))</f>
        <v>626.904311396517</v>
      </c>
      <c r="AY54" s="327" t="n">
        <f aca="false">VBT!$C$38*NDN!$V$13/(1+AW54*NDN!$V$8*NDN!$V$11^(A!$C$86-15))</f>
        <v>74.4126035540665</v>
      </c>
      <c r="AZ54" s="327" t="n">
        <f aca="false">VBT!$C$40*NDN!$V$18</f>
        <v>1070.73072</v>
      </c>
      <c r="BA54" s="327" t="n">
        <f aca="false">$BA$18</f>
        <v>661.263219652205</v>
      </c>
      <c r="BB54" s="327" t="n">
        <f aca="false">SUM(AX54:BA54)</f>
        <v>2433.31085460279</v>
      </c>
      <c r="BC54" s="327" t="n">
        <f aca="false">BB54*AW54/NDN!$C$27</f>
        <v>13970.150892783</v>
      </c>
      <c r="BD54" s="406" t="n">
        <f aca="false">ABS(NDN!$C$51-BC54)</f>
        <v>0.15089278299638</v>
      </c>
    </row>
    <row r="55" customFormat="false" ht="11.25" hidden="false" customHeight="false" outlineLevel="0" collapsed="false">
      <c r="A55" s="309" t="s">
        <v>891</v>
      </c>
      <c r="B55" s="300" t="s">
        <v>385</v>
      </c>
      <c r="C55" s="336" t="n">
        <f aca="false">C31</f>
        <v>2</v>
      </c>
      <c r="E55" s="309" t="s">
        <v>892</v>
      </c>
      <c r="F55" s="300" t="s">
        <v>579</v>
      </c>
      <c r="G55" s="310" t="n">
        <v>0</v>
      </c>
      <c r="I55" s="309" t="s">
        <v>893</v>
      </c>
      <c r="J55" s="300"/>
      <c r="K55" s="447"/>
      <c r="M55" s="275"/>
      <c r="N55" s="316"/>
      <c r="O55" s="316"/>
      <c r="P55" s="316"/>
      <c r="Q55" s="316"/>
      <c r="R55" s="304"/>
      <c r="T55" s="309" t="n">
        <f aca="false">T54+1</f>
        <v>9</v>
      </c>
      <c r="U55" s="300" t="n">
        <f aca="false">T56</f>
        <v>10</v>
      </c>
      <c r="V55" s="339" t="n">
        <v>11.59</v>
      </c>
      <c r="W55" s="339" t="n">
        <v>10.97</v>
      </c>
      <c r="X55" s="339" t="n">
        <v>10.36</v>
      </c>
      <c r="Y55" s="339" t="n">
        <v>9.76</v>
      </c>
      <c r="Z55" s="364" t="n">
        <v>9.17</v>
      </c>
      <c r="AB55" s="405" t="n">
        <f aca="false">IF(AJ54&lt;AJ53,AB54,-0.5*AB54)</f>
        <v>0.0078125</v>
      </c>
      <c r="AC55" s="347" t="n">
        <f aca="false">AC54+AB55</f>
        <v>25.890625</v>
      </c>
      <c r="AD55" s="327" t="n">
        <f aca="false">VBT!$C$37*NDN!$V$14/(1+AC55*NDN!$V$9*NDN!$V$12^(IN!$D$40-15))</f>
        <v>381.20896996993</v>
      </c>
      <c r="AE55" s="327" t="n">
        <f aca="false">VBT!$C$38*NDN!$V$13/(1+AC55*NDN!$V$8*NDN!$V$11^(A!$C$88-15))</f>
        <v>45.1043561976288</v>
      </c>
      <c r="AF55" s="327" t="n">
        <f aca="false">VBT!$C$40*NDN!$V$18</f>
        <v>1070.73072</v>
      </c>
      <c r="AG55" s="327" t="n">
        <f aca="false">AG54</f>
        <v>661.263219652205</v>
      </c>
      <c r="AH55" s="327" t="n">
        <f aca="false">SUM(AD55:AG55)</f>
        <v>2158.30726581976</v>
      </c>
      <c r="AI55" s="327" t="n">
        <f aca="false">AH55*AC55/NDN!C27</f>
        <v>13969.9810135287</v>
      </c>
      <c r="AJ55" s="406" t="n">
        <f aca="false">ABS(NDN!$C$51-AI55)</f>
        <v>0.0189864712974668</v>
      </c>
      <c r="AL55" s="405" t="n">
        <f aca="false">IF(AT54&lt;AT53,AL54,-0.5*AL54)</f>
        <v>0.0078125</v>
      </c>
      <c r="AM55" s="347" t="n">
        <f aca="false">AM54+AL55</f>
        <v>23.9453125</v>
      </c>
      <c r="AN55" s="327" t="n">
        <f aca="false">VBT!$C$37*NDN!$V$14/(1+AM55*NDN!$V$9*NDN!$V$12^(A!$C$87-15))</f>
        <v>537.86960029321</v>
      </c>
      <c r="AO55" s="327" t="n">
        <f aca="false">VBT!$C$38*NDN!$V$13/(1+AM55*NDN!$V$8*NDN!$V$11^(A!$C$87-15))</f>
        <v>64.3073295408792</v>
      </c>
      <c r="AP55" s="327" t="n">
        <f aca="false">+AP54</f>
        <v>1070.73072</v>
      </c>
      <c r="AQ55" s="327" t="n">
        <f aca="false">AQ54</f>
        <v>661.263219652205</v>
      </c>
      <c r="AR55" s="327" t="n">
        <f aca="false">SUM(AN55:AQ55)</f>
        <v>2334.17086948629</v>
      </c>
      <c r="AS55" s="327" t="n">
        <f aca="false">AR55*AM55/NDN!C27</f>
        <v>13973.1127245615</v>
      </c>
      <c r="AT55" s="406" t="n">
        <f aca="false">ABS($C$51-AS55)</f>
        <v>3.11272456150073</v>
      </c>
      <c r="AV55" s="405" t="n">
        <f aca="false">IF(BD54&lt;BD53,AV54,-0.5*AV54)</f>
        <v>-0.00390625</v>
      </c>
      <c r="AW55" s="347" t="n">
        <f aca="false">AW54+AV55</f>
        <v>22.9609375</v>
      </c>
      <c r="AX55" s="327" t="n">
        <f aca="false">VBT!$C$37*NDN!$V$14/(1+AW55*NDN!$V$9*NDN!$V$12^(A!$C$86-15))</f>
        <v>626.966356580263</v>
      </c>
      <c r="AY55" s="327" t="n">
        <f aca="false">VBT!$C$38*NDN!$V$13/(1+AW55*NDN!$V$8*NDN!$V$11^(A!$C$86-15))</f>
        <v>74.4182816091893</v>
      </c>
      <c r="AZ55" s="327" t="n">
        <f aca="false">VBT!$C$40*NDN!$V$18</f>
        <v>1070.73072</v>
      </c>
      <c r="BA55" s="327" t="n">
        <f aca="false">$BA$18</f>
        <v>661.263219652205</v>
      </c>
      <c r="BB55" s="327" t="n">
        <f aca="false">SUM(AX55:BA55)</f>
        <v>2433.37857784166</v>
      </c>
      <c r="BC55" s="327" t="n">
        <f aca="false">BB55*AW55/NDN!$C$27</f>
        <v>13968.1633599153</v>
      </c>
      <c r="BD55" s="406" t="n">
        <f aca="false">ABS(NDN!$C$51-BC55)</f>
        <v>1.83664008470805</v>
      </c>
    </row>
    <row r="56" customFormat="false" ht="11.25" hidden="false" customHeight="false" outlineLevel="0" collapsed="false">
      <c r="A56" s="309" t="s">
        <v>894</v>
      </c>
      <c r="B56" s="300" t="s">
        <v>332</v>
      </c>
      <c r="C56" s="364" t="n">
        <f aca="false">NDN!U41</f>
        <v>1.27928280176507</v>
      </c>
      <c r="E56" s="309" t="s">
        <v>895</v>
      </c>
      <c r="F56" s="300"/>
      <c r="G56" s="310"/>
      <c r="I56" s="309" t="s">
        <v>896</v>
      </c>
      <c r="J56" s="300" t="s">
        <v>377</v>
      </c>
      <c r="K56" s="322" t="n">
        <f aca="false">IN!D219</f>
        <v>10</v>
      </c>
      <c r="L56" s="275"/>
      <c r="M56" s="275"/>
      <c r="N56" s="316"/>
      <c r="O56" s="316"/>
      <c r="P56" s="316"/>
      <c r="Q56" s="316"/>
      <c r="R56" s="304"/>
      <c r="T56" s="309" t="n">
        <f aca="false">T55+1</f>
        <v>10</v>
      </c>
      <c r="U56" s="300" t="n">
        <f aca="false">T57</f>
        <v>11</v>
      </c>
      <c r="V56" s="339" t="n">
        <v>11.33</v>
      </c>
      <c r="W56" s="339" t="n">
        <v>10.73</v>
      </c>
      <c r="X56" s="339" t="n">
        <v>10.13</v>
      </c>
      <c r="Y56" s="339" t="n">
        <v>9.55</v>
      </c>
      <c r="Z56" s="364" t="n">
        <v>8.98</v>
      </c>
      <c r="AB56" s="405" t="n">
        <f aca="false">IF(AJ55&lt;AJ54,AB55,-0.5*AB55)</f>
        <v>0.0078125</v>
      </c>
      <c r="AC56" s="347" t="n">
        <f aca="false">AC55+AB56</f>
        <v>25.8984375</v>
      </c>
      <c r="AD56" s="327" t="n">
        <f aca="false">VBT!$C$37*NDN!$V$14/(1+AC56*NDN!$V$9*NDN!$V$12^(IN!$D$40-15))</f>
        <v>381.123212066199</v>
      </c>
      <c r="AE56" s="327" t="n">
        <f aca="false">VBT!$C$38*NDN!$V$13/(1+AC56*NDN!$V$8*NDN!$V$11^(A!$C$88-15))</f>
        <v>45.0952969593354</v>
      </c>
      <c r="AF56" s="327" t="n">
        <f aca="false">VBT!$C$40*NDN!$V$18</f>
        <v>1070.73072</v>
      </c>
      <c r="AG56" s="327" t="n">
        <f aca="false">AG55</f>
        <v>661.263219652205</v>
      </c>
      <c r="AH56" s="327" t="n">
        <f aca="false">SUM(AD56:AG56)</f>
        <v>2158.21244867774</v>
      </c>
      <c r="AI56" s="327" t="n">
        <f aca="false">AH56*AC56/NDN!C27</f>
        <v>13973.5825534506</v>
      </c>
      <c r="AJ56" s="406" t="n">
        <f aca="false">ABS(NDN!$C$51-AI56)</f>
        <v>3.58255345059479</v>
      </c>
      <c r="AL56" s="405" t="n">
        <f aca="false">IF(AT55&lt;AT54,AL55,-0.5*AL55)</f>
        <v>-0.00390625</v>
      </c>
      <c r="AM56" s="347" t="n">
        <f aca="false">AM55+AL56</f>
        <v>23.94140625</v>
      </c>
      <c r="AN56" s="327" t="n">
        <f aca="false">VBT!$C$37*NDN!$V$14/(1+AM56*NDN!$V$9*NDN!$V$12^(A!$C$87-15))</f>
        <v>537.925866335042</v>
      </c>
      <c r="AO56" s="327" t="n">
        <f aca="false">VBT!$C$38*NDN!$V$13/(1+AM56*NDN!$V$8*NDN!$V$11^(A!$C$87-15))</f>
        <v>64.3128212939015</v>
      </c>
      <c r="AP56" s="327" t="n">
        <f aca="false">+AP55</f>
        <v>1070.73072</v>
      </c>
      <c r="AQ56" s="327" t="n">
        <f aca="false">AQ55</f>
        <v>661.263219652205</v>
      </c>
      <c r="AR56" s="327" t="n">
        <f aca="false">SUM(AN56:AQ56)</f>
        <v>2334.23262728115</v>
      </c>
      <c r="AS56" s="327" t="n">
        <f aca="false">AR56*AM56/NDN!C27</f>
        <v>13971.2029029357</v>
      </c>
      <c r="AT56" s="406" t="n">
        <f aca="false">ABS($C$51-AS56)</f>
        <v>1.20290293569815</v>
      </c>
      <c r="AV56" s="405" t="n">
        <f aca="false">IF(BD55&lt;BD54,AV55,-0.5*AV55)</f>
        <v>0.001953125</v>
      </c>
      <c r="AW56" s="347" t="n">
        <f aca="false">AW55+AV56</f>
        <v>22.962890625</v>
      </c>
      <c r="AX56" s="327" t="n">
        <f aca="false">VBT!$C$37*NDN!$V$14/(1+AW56*NDN!$V$9*NDN!$V$12^(A!$C$86-15))</f>
        <v>626.935332453302</v>
      </c>
      <c r="AY56" s="327" t="n">
        <f aca="false">VBT!$C$38*NDN!$V$13/(1+AW56*NDN!$V$8*NDN!$V$11^(A!$C$86-15))</f>
        <v>74.415442473316</v>
      </c>
      <c r="AZ56" s="327" t="n">
        <f aca="false">VBT!$C$40*NDN!$V$18</f>
        <v>1070.73072</v>
      </c>
      <c r="BA56" s="327" t="n">
        <f aca="false">$BA$18</f>
        <v>661.263219652205</v>
      </c>
      <c r="BB56" s="327" t="n">
        <f aca="false">SUM(AX56:BA56)</f>
        <v>2433.34471457882</v>
      </c>
      <c r="BC56" s="327" t="n">
        <f aca="false">BB56*AW56/NDN!$C$27</f>
        <v>13969.1571334488</v>
      </c>
      <c r="BD56" s="406" t="n">
        <f aca="false">ABS(NDN!$C$51-BC56)</f>
        <v>0.84286655116739</v>
      </c>
    </row>
    <row r="57" customFormat="false" ht="11.25" hidden="false" customHeight="false" outlineLevel="0" collapsed="false">
      <c r="A57" s="309" t="s">
        <v>897</v>
      </c>
      <c r="B57" s="300" t="s">
        <v>332</v>
      </c>
      <c r="C57" s="353" t="n">
        <f aca="false">C33</f>
        <v>0.7</v>
      </c>
      <c r="E57" s="309" t="s">
        <v>898</v>
      </c>
      <c r="F57" s="300" t="s">
        <v>899</v>
      </c>
      <c r="G57" s="310" t="n">
        <v>20</v>
      </c>
      <c r="I57" s="448" t="s">
        <v>900</v>
      </c>
      <c r="J57" s="449" t="s">
        <v>377</v>
      </c>
      <c r="K57" s="450" t="n">
        <f aca="false">ANAE!C13</f>
        <v>0</v>
      </c>
      <c r="L57" s="275"/>
      <c r="N57" s="316"/>
      <c r="O57" s="316"/>
      <c r="P57" s="316"/>
      <c r="Q57" s="316"/>
      <c r="R57" s="304"/>
      <c r="T57" s="309" t="n">
        <f aca="false">T56+1</f>
        <v>11</v>
      </c>
      <c r="U57" s="300" t="n">
        <f aca="false">T58</f>
        <v>12</v>
      </c>
      <c r="V57" s="339" t="n">
        <v>11.08</v>
      </c>
      <c r="W57" s="339" t="n">
        <v>10.49</v>
      </c>
      <c r="X57" s="339" t="n">
        <v>9.92</v>
      </c>
      <c r="Y57" s="339" t="n">
        <v>9.35</v>
      </c>
      <c r="Z57" s="364" t="n">
        <v>8.8</v>
      </c>
      <c r="AB57" s="405" t="n">
        <f aca="false">IF(AJ56&lt;AJ55,AB56,-0.5*AB56)</f>
        <v>-0.00390625</v>
      </c>
      <c r="AC57" s="347" t="n">
        <f aca="false">AC56+AB57</f>
        <v>25.89453125</v>
      </c>
      <c r="AD57" s="327" t="n">
        <f aca="false">VBT!$C$37*NDN!$V$14/(1+AC57*NDN!$V$9*NDN!$V$12^(IN!$D$40-15))</f>
        <v>381.166086194434</v>
      </c>
      <c r="AE57" s="327" t="n">
        <f aca="false">VBT!$C$38*NDN!$V$13/(1+AC57*NDN!$V$8*NDN!$V$11^(A!$C$88-15))</f>
        <v>45.099826123548</v>
      </c>
      <c r="AF57" s="327" t="n">
        <f aca="false">VBT!$C$40*NDN!$V$18</f>
        <v>1070.73072</v>
      </c>
      <c r="AG57" s="327" t="n">
        <f aca="false">AG56</f>
        <v>661.263219652205</v>
      </c>
      <c r="AH57" s="327" t="n">
        <f aca="false">SUM(AD57:AG57)</f>
        <v>2158.25985197019</v>
      </c>
      <c r="AI57" s="327" t="n">
        <f aca="false">AH57*AC57/NDN!C27</f>
        <v>13971.7817956156</v>
      </c>
      <c r="AJ57" s="406" t="n">
        <f aca="false">ABS(NDN!$C$51-AI57)</f>
        <v>1.78179561558864</v>
      </c>
      <c r="AL57" s="405" t="n">
        <f aca="false">IF(AT56&lt;AT55,AL56,-0.5*AL56)</f>
        <v>-0.00390625</v>
      </c>
      <c r="AM57" s="347" t="n">
        <f aca="false">AM56+AL57</f>
        <v>23.9375</v>
      </c>
      <c r="AN57" s="327" t="n">
        <f aca="false">VBT!$C$37*NDN!$V$14/(1+AM57*NDN!$V$9*NDN!$V$12^(A!$C$87-15))</f>
        <v>537.982144149983</v>
      </c>
      <c r="AO57" s="327" t="n">
        <f aca="false">VBT!$C$38*NDN!$V$13/(1+AM57*NDN!$V$8*NDN!$V$11^(A!$C$87-15))</f>
        <v>64.3183139849795</v>
      </c>
      <c r="AP57" s="327" t="n">
        <f aca="false">+AP56</f>
        <v>1070.73072</v>
      </c>
      <c r="AQ57" s="327" t="n">
        <f aca="false">AQ56</f>
        <v>661.263219652205</v>
      </c>
      <c r="AR57" s="327" t="n">
        <f aca="false">SUM(AN57:AQ57)</f>
        <v>2334.29439778717</v>
      </c>
      <c r="AS57" s="327" t="n">
        <f aca="false">AR57*AM57/NDN!C27</f>
        <v>13969.2930367576</v>
      </c>
      <c r="AT57" s="406" t="n">
        <f aca="false">ABS($C$51-AS57)</f>
        <v>0.706963242420898</v>
      </c>
      <c r="AV57" s="405" t="n">
        <f aca="false">IF(BD56&lt;BD55,AV56,-0.5*AV56)</f>
        <v>0.001953125</v>
      </c>
      <c r="AW57" s="347" t="n">
        <f aca="false">AW56+AV57</f>
        <v>22.96484375</v>
      </c>
      <c r="AX57" s="327" t="n">
        <f aca="false">VBT!$C$37*NDN!$V$14/(1+AW57*NDN!$V$9*NDN!$V$12^(A!$C$86-15))</f>
        <v>626.904311396517</v>
      </c>
      <c r="AY57" s="327" t="n">
        <f aca="false">VBT!$C$38*NDN!$V$13/(1+AW57*NDN!$V$8*NDN!$V$11^(A!$C$86-15))</f>
        <v>74.4126035540665</v>
      </c>
      <c r="AZ57" s="327" t="n">
        <f aca="false">VBT!$C$40*NDN!$V$18</f>
        <v>1070.73072</v>
      </c>
      <c r="BA57" s="327" t="n">
        <f aca="false">$BA$18</f>
        <v>661.263219652205</v>
      </c>
      <c r="BB57" s="327" t="n">
        <f aca="false">SUM(AX57:BA57)</f>
        <v>2433.31085460279</v>
      </c>
      <c r="BC57" s="327" t="n">
        <f aca="false">BB57*AW57/NDN!$C$27</f>
        <v>13970.150892783</v>
      </c>
      <c r="BD57" s="406" t="n">
        <f aca="false">ABS(NDN!$C$51-BC57)</f>
        <v>0.15089278299638</v>
      </c>
    </row>
    <row r="58" customFormat="false" ht="11.25" hidden="false" customHeight="false" outlineLevel="0" collapsed="false">
      <c r="A58" s="309" t="s">
        <v>901</v>
      </c>
      <c r="B58" s="300" t="s">
        <v>902</v>
      </c>
      <c r="C58" s="344" t="n">
        <f aca="false">G98*C54*C56/C57</f>
        <v>677.226911724519</v>
      </c>
      <c r="E58" s="309" t="s">
        <v>903</v>
      </c>
      <c r="F58" s="300" t="s">
        <v>904</v>
      </c>
      <c r="G58" s="310" t="n">
        <v>50</v>
      </c>
      <c r="I58" s="309" t="s">
        <v>905</v>
      </c>
      <c r="J58" s="300" t="s">
        <v>377</v>
      </c>
      <c r="K58" s="321" t="n">
        <f aca="false">IF(G64=0,0,ROUND((IN!D10*(1+(IF(ANAE!C3=1,ANAE!F6,ANAE!G6)))+NBT!C17)*G65/60/G61,0)*G61)</f>
        <v>300</v>
      </c>
      <c r="L58" s="275"/>
      <c r="M58" s="275"/>
      <c r="N58" s="316"/>
      <c r="O58" s="316"/>
      <c r="P58" s="316"/>
      <c r="Q58" s="316"/>
      <c r="R58" s="304"/>
      <c r="T58" s="309" t="n">
        <f aca="false">T57+1</f>
        <v>12</v>
      </c>
      <c r="U58" s="300" t="n">
        <f aca="false">T59</f>
        <v>13</v>
      </c>
      <c r="V58" s="339" t="n">
        <v>10.83</v>
      </c>
      <c r="W58" s="339" t="n">
        <v>10.28</v>
      </c>
      <c r="X58" s="339" t="n">
        <v>9.72</v>
      </c>
      <c r="Y58" s="339" t="n">
        <v>9.17</v>
      </c>
      <c r="Z58" s="364" t="n">
        <v>8.62</v>
      </c>
      <c r="AB58" s="405" t="n">
        <f aca="false">IF(AJ57&lt;AJ56,AB57,-0.5*AB57)</f>
        <v>-0.00390625</v>
      </c>
      <c r="AC58" s="347" t="n">
        <f aca="false">AC57+AB58</f>
        <v>25.890625</v>
      </c>
      <c r="AD58" s="327" t="n">
        <f aca="false">VBT!$C$37*NDN!$V$14/(1+AC58*NDN!$V$9*NDN!$V$12^(IN!$D$40-15))</f>
        <v>381.20896996993</v>
      </c>
      <c r="AE58" s="327" t="n">
        <f aca="false">VBT!$C$38*NDN!$V$13/(1+AC58*NDN!$V$8*NDN!$V$11^(A!$C$88-15))</f>
        <v>45.1043561976288</v>
      </c>
      <c r="AF58" s="327" t="n">
        <f aca="false">VBT!$C$40*NDN!$V$18</f>
        <v>1070.73072</v>
      </c>
      <c r="AG58" s="327" t="n">
        <f aca="false">AG57</f>
        <v>661.263219652205</v>
      </c>
      <c r="AH58" s="327" t="n">
        <f aca="false">SUM(AD58:AG58)</f>
        <v>2158.30726581976</v>
      </c>
      <c r="AI58" s="327" t="n">
        <f aca="false">AH58*AC58/NDN!C27</f>
        <v>13969.9810135287</v>
      </c>
      <c r="AJ58" s="406" t="n">
        <f aca="false">ABS(NDN!$C$51-AI58)</f>
        <v>0.0189864712974668</v>
      </c>
      <c r="AL58" s="405" t="n">
        <f aca="false">IF(AT57&lt;AT56,AL57,-0.5*AL57)</f>
        <v>-0.00390625</v>
      </c>
      <c r="AM58" s="347" t="n">
        <f aca="false">AM57+AL58</f>
        <v>23.93359375</v>
      </c>
      <c r="AN58" s="327" t="n">
        <f aca="false">VBT!$C$37*NDN!$V$14/(1+AM58*NDN!$V$9*NDN!$V$12^(A!$C$87-15))</f>
        <v>538.038433741729</v>
      </c>
      <c r="AO58" s="327" t="n">
        <f aca="false">VBT!$C$38*NDN!$V$13/(1+AM58*NDN!$V$8*NDN!$V$11^(A!$C$87-15))</f>
        <v>64.3238076143535</v>
      </c>
      <c r="AP58" s="327" t="n">
        <f aca="false">+AP57</f>
        <v>1070.73072</v>
      </c>
      <c r="AQ58" s="327" t="n">
        <f aca="false">AQ57</f>
        <v>661.263219652205</v>
      </c>
      <c r="AR58" s="327" t="n">
        <f aca="false">SUM(AN58:AQ58)</f>
        <v>2334.35618100829</v>
      </c>
      <c r="AS58" s="327" t="n">
        <f aca="false">AR58*AM58/NDN!C27</f>
        <v>13967.3831260134</v>
      </c>
      <c r="AT58" s="406" t="n">
        <f aca="false">ABS($C$51-AS58)</f>
        <v>2.61687398655158</v>
      </c>
      <c r="AV58" s="405" t="n">
        <f aca="false">IF(BD57&lt;BD56,AV57,-0.5*AV57)</f>
        <v>0.001953125</v>
      </c>
      <c r="AW58" s="347" t="n">
        <f aca="false">AW57+AV58</f>
        <v>22.966796875</v>
      </c>
      <c r="AX58" s="327" t="n">
        <f aca="false">VBT!$C$37*NDN!$V$14/(1+AW58*NDN!$V$9*NDN!$V$12^(A!$C$86-15))</f>
        <v>626.873293409453</v>
      </c>
      <c r="AY58" s="327" t="n">
        <f aca="false">VBT!$C$38*NDN!$V$13/(1+AW58*NDN!$V$8*NDN!$V$11^(A!$C$86-15))</f>
        <v>74.409764851416</v>
      </c>
      <c r="AZ58" s="327" t="n">
        <f aca="false">VBT!$C$40*NDN!$V$18</f>
        <v>1070.73072</v>
      </c>
      <c r="BA58" s="327" t="n">
        <f aca="false">$BA$18</f>
        <v>661.263219652205</v>
      </c>
      <c r="BB58" s="327" t="n">
        <f aca="false">SUM(AX58:BA58)</f>
        <v>2433.27699791307</v>
      </c>
      <c r="BC58" s="327" t="n">
        <f aca="false">BB58*AW58/NDN!$C$27</f>
        <v>13971.1446379198</v>
      </c>
      <c r="BD58" s="406" t="n">
        <f aca="false">ABS(NDN!$C$51-BC58)</f>
        <v>1.14463791983871</v>
      </c>
    </row>
    <row r="59" customFormat="false" ht="11.25" hidden="false" customHeight="false" outlineLevel="0" collapsed="false">
      <c r="A59" s="309" t="s">
        <v>906</v>
      </c>
      <c r="B59" s="300" t="s">
        <v>907</v>
      </c>
      <c r="C59" s="336" t="n">
        <f aca="false">IN!D221</f>
        <v>6</v>
      </c>
      <c r="E59" s="309" t="s">
        <v>908</v>
      </c>
      <c r="F59" s="300" t="s">
        <v>909</v>
      </c>
      <c r="G59" s="310" t="n">
        <v>80</v>
      </c>
      <c r="I59" s="309" t="s">
        <v>910</v>
      </c>
      <c r="J59" s="300" t="s">
        <v>377</v>
      </c>
      <c r="K59" s="321" t="n">
        <f aca="false">K64-K61-K60</f>
        <v>4110</v>
      </c>
      <c r="L59" s="275"/>
      <c r="M59" s="275"/>
      <c r="N59" s="316"/>
      <c r="O59" s="316"/>
      <c r="P59" s="316"/>
      <c r="Q59" s="316"/>
      <c r="R59" s="304"/>
      <c r="T59" s="309" t="n">
        <f aca="false">T58+1</f>
        <v>13</v>
      </c>
      <c r="U59" s="300" t="n">
        <f aca="false">T60</f>
        <v>14</v>
      </c>
      <c r="V59" s="339" t="n">
        <v>10.6</v>
      </c>
      <c r="W59" s="339" t="n">
        <v>10.05</v>
      </c>
      <c r="X59" s="339" t="n">
        <v>9.52</v>
      </c>
      <c r="Y59" s="339" t="n">
        <v>8.98</v>
      </c>
      <c r="Z59" s="364" t="n">
        <v>8.46</v>
      </c>
      <c r="AB59" s="405" t="n">
        <f aca="false">IF(AJ58&lt;AJ57,AB58,-0.5*AB58)</f>
        <v>-0.00390625</v>
      </c>
      <c r="AC59" s="347" t="n">
        <f aca="false">AC58+AB59</f>
        <v>25.88671875</v>
      </c>
      <c r="AD59" s="327" t="n">
        <f aca="false">VBT!$C$37*NDN!$V$14/(1+AC59*NDN!$V$9*NDN!$V$12^(IN!$D$40-15))</f>
        <v>381.251863395945</v>
      </c>
      <c r="AE59" s="327" t="n">
        <f aca="false">VBT!$C$38*NDN!$V$13/(1+AC59*NDN!$V$8*NDN!$V$11^(A!$C$88-15))</f>
        <v>45.108887181852</v>
      </c>
      <c r="AF59" s="327" t="n">
        <f aca="false">VBT!$C$40*NDN!$V$18</f>
        <v>1070.73072</v>
      </c>
      <c r="AG59" s="327" t="n">
        <f aca="false">AG58</f>
        <v>661.263219652205</v>
      </c>
      <c r="AH59" s="327" t="n">
        <f aca="false">SUM(AD59:AG59)</f>
        <v>2158.35469023</v>
      </c>
      <c r="AI59" s="327" t="n">
        <f aca="false">AH59*AC59/NDN!C27</f>
        <v>13968.1802071819</v>
      </c>
      <c r="AJ59" s="406" t="n">
        <f aca="false">ABS(NDN!$C$51-AI59)</f>
        <v>1.81979281814893</v>
      </c>
      <c r="AL59" s="405" t="n">
        <f aca="false">IF(AT58&lt;AT57,AL58,-0.5*AL58)</f>
        <v>0.001953125</v>
      </c>
      <c r="AM59" s="347" t="n">
        <f aca="false">AM58+AL59</f>
        <v>23.935546875</v>
      </c>
      <c r="AN59" s="327" t="n">
        <f aca="false">VBT!$C$37*NDN!$V$14/(1+AM59*NDN!$V$9*NDN!$V$12^(A!$C$87-15))</f>
        <v>538.010287473525</v>
      </c>
      <c r="AO59" s="327" t="n">
        <f aca="false">VBT!$C$38*NDN!$V$13/(1+AM59*NDN!$V$8*NDN!$V$11^(A!$C$87-15))</f>
        <v>64.3210606823645</v>
      </c>
      <c r="AP59" s="327" t="n">
        <f aca="false">+AP58</f>
        <v>1070.73072</v>
      </c>
      <c r="AQ59" s="327" t="n">
        <f aca="false">AQ58</f>
        <v>661.263219652205</v>
      </c>
      <c r="AR59" s="327" t="n">
        <f aca="false">SUM(AN59:AQ59)</f>
        <v>2334.32528780809</v>
      </c>
      <c r="AS59" s="327" t="n">
        <f aca="false">AR59*AM59/NDN!C27</f>
        <v>13968.3380869571</v>
      </c>
      <c r="AT59" s="406" t="n">
        <f aca="false">ABS($C$51-AS59)</f>
        <v>1.66191304287895</v>
      </c>
      <c r="AV59" s="405" t="n">
        <f aca="false">IF(BD58&lt;BD57,AV58,-0.5*AV58)</f>
        <v>-0.0009765625</v>
      </c>
      <c r="AW59" s="347" t="n">
        <f aca="false">AW58+AV59</f>
        <v>22.9658203125</v>
      </c>
      <c r="AX59" s="327" t="n">
        <f aca="false">VBT!$C$37*NDN!$V$14/(1+AW59*NDN!$V$9*NDN!$V$12^(A!$C$86-15))</f>
        <v>626.888802019298</v>
      </c>
      <c r="AY59" s="327" t="n">
        <f aca="false">VBT!$C$38*NDN!$V$13/(1+AW59*NDN!$V$8*NDN!$V$11^(A!$C$86-15))</f>
        <v>74.4111841756679</v>
      </c>
      <c r="AZ59" s="327" t="n">
        <f aca="false">VBT!$C$40*NDN!$V$18</f>
        <v>1070.73072</v>
      </c>
      <c r="BA59" s="327" t="n">
        <f aca="false">$BA$18</f>
        <v>661.263219652205</v>
      </c>
      <c r="BB59" s="327" t="n">
        <f aca="false">SUM(AX59:BA59)</f>
        <v>2433.29392584717</v>
      </c>
      <c r="BC59" s="327" t="n">
        <f aca="false">BB59*AW59/NDN!$C$27</f>
        <v>13970.647767126</v>
      </c>
      <c r="BD59" s="406" t="n">
        <f aca="false">ABS(NDN!$C$51-BC59)</f>
        <v>0.647767125954488</v>
      </c>
    </row>
    <row r="60" customFormat="false" ht="11.25" hidden="false" customHeight="false" outlineLevel="0" collapsed="false">
      <c r="A60" s="309" t="s">
        <v>911</v>
      </c>
      <c r="B60" s="300" t="s">
        <v>368</v>
      </c>
      <c r="C60" s="364" t="n">
        <f aca="false">C35-0.25</f>
        <v>4.75</v>
      </c>
      <c r="E60" s="309" t="s">
        <v>912</v>
      </c>
      <c r="F60" s="300" t="s">
        <v>913</v>
      </c>
      <c r="G60" s="314" t="n">
        <f aca="false">C50/C51*100</f>
        <v>57.6950608446672</v>
      </c>
      <c r="I60" s="309" t="s">
        <v>914</v>
      </c>
      <c r="J60" s="300" t="s">
        <v>377</v>
      </c>
      <c r="K60" s="321" t="n">
        <f aca="false">K61</f>
        <v>4930</v>
      </c>
      <c r="L60" s="275"/>
      <c r="M60" s="275"/>
      <c r="N60" s="316"/>
      <c r="O60" s="316"/>
      <c r="P60" s="316"/>
      <c r="Q60" s="316"/>
      <c r="R60" s="304"/>
      <c r="T60" s="309" t="n">
        <f aca="false">T59+1</f>
        <v>14</v>
      </c>
      <c r="U60" s="300" t="n">
        <f aca="false">T61</f>
        <v>15</v>
      </c>
      <c r="V60" s="339" t="n">
        <v>10.37</v>
      </c>
      <c r="W60" s="339" t="n">
        <v>9.85</v>
      </c>
      <c r="X60" s="339" t="n">
        <v>9.32</v>
      </c>
      <c r="Y60" s="339" t="n">
        <v>8.8</v>
      </c>
      <c r="Z60" s="364" t="n">
        <v>8.3</v>
      </c>
      <c r="AB60" s="405" t="n">
        <f aca="false">IF(AJ59&lt;AJ58,AB59,-0.5*AB59)</f>
        <v>0.001953125</v>
      </c>
      <c r="AC60" s="347" t="n">
        <f aca="false">AC59+AB60</f>
        <v>25.888671875</v>
      </c>
      <c r="AD60" s="327" t="n">
        <f aca="false">VBT!$C$37*NDN!$V$14/(1+AC60*NDN!$V$9*NDN!$V$12^(IN!$D$40-15))</f>
        <v>381.230415476419</v>
      </c>
      <c r="AE60" s="327" t="n">
        <f aca="false">VBT!$C$38*NDN!$V$13/(1+AC60*NDN!$V$8*NDN!$V$11^(A!$C$88-15))</f>
        <v>45.1066215759555</v>
      </c>
      <c r="AF60" s="327" t="n">
        <f aca="false">VBT!$C$40*NDN!$V$18</f>
        <v>1070.73072</v>
      </c>
      <c r="AG60" s="327" t="n">
        <f aca="false">AG59</f>
        <v>661.263219652205</v>
      </c>
      <c r="AH60" s="327" t="n">
        <f aca="false">SUM(AD60:AG60)</f>
        <v>2158.33097670458</v>
      </c>
      <c r="AI60" s="327" t="n">
        <f aca="false">AH60*AC60/NDN!C27</f>
        <v>13969.0806133883</v>
      </c>
      <c r="AJ60" s="406" t="n">
        <f aca="false">ABS(NDN!$C$51-AI60)</f>
        <v>0.919386611722075</v>
      </c>
      <c r="AL60" s="405" t="n">
        <f aca="false">IF(AT59&lt;AT58,AL59,-0.5*AL59)</f>
        <v>0.001953125</v>
      </c>
      <c r="AM60" s="347" t="n">
        <f aca="false">AM59+AL60</f>
        <v>23.9375</v>
      </c>
      <c r="AN60" s="327" t="n">
        <f aca="false">VBT!$C$37*NDN!$V$14/(1+AM60*NDN!$V$9*NDN!$V$12^(A!$C$87-15))</f>
        <v>537.982144149983</v>
      </c>
      <c r="AO60" s="327" t="n">
        <f aca="false">VBT!$C$38*NDN!$V$13/(1+AM60*NDN!$V$8*NDN!$V$11^(A!$C$87-15))</f>
        <v>64.3183139849795</v>
      </c>
      <c r="AP60" s="327" t="n">
        <f aca="false">+AP59</f>
        <v>1070.73072</v>
      </c>
      <c r="AQ60" s="327" t="n">
        <f aca="false">AQ59</f>
        <v>661.263219652205</v>
      </c>
      <c r="AR60" s="327" t="n">
        <f aca="false">SUM(AN60:AQ60)</f>
        <v>2334.29439778717</v>
      </c>
      <c r="AS60" s="327" t="n">
        <f aca="false">AR60*AM60/NDN!C27</f>
        <v>13969.2930367576</v>
      </c>
      <c r="AT60" s="406" t="n">
        <f aca="false">ABS($C$51-AS60)</f>
        <v>0.706963242420898</v>
      </c>
      <c r="AV60" s="405" t="n">
        <f aca="false">IF(BD59&lt;BD58,AV59,-0.5*AV59)</f>
        <v>-0.0009765625</v>
      </c>
      <c r="AW60" s="347" t="n">
        <f aca="false">AW59+AV60</f>
        <v>22.96484375</v>
      </c>
      <c r="AX60" s="327" t="n">
        <f aca="false">VBT!$C$37*NDN!$V$14/(1+AW60*NDN!$V$9*NDN!$V$12^(A!$C$86-15))</f>
        <v>626.904311396517</v>
      </c>
      <c r="AY60" s="327" t="n">
        <f aca="false">VBT!$C$38*NDN!$V$13/(1+AW60*NDN!$V$8*NDN!$V$11^(A!$C$86-15))</f>
        <v>74.4126035540665</v>
      </c>
      <c r="AZ60" s="327" t="n">
        <f aca="false">VBT!$C$40*NDN!$V$18</f>
        <v>1070.73072</v>
      </c>
      <c r="BA60" s="327" t="n">
        <f aca="false">$BA$18</f>
        <v>661.263219652205</v>
      </c>
      <c r="BB60" s="327" t="n">
        <f aca="false">SUM(AX60:BA60)</f>
        <v>2433.31085460279</v>
      </c>
      <c r="BC60" s="327" t="n">
        <f aca="false">BB60*AW60/NDN!$C$27</f>
        <v>13970.150892783</v>
      </c>
      <c r="BD60" s="406" t="n">
        <f aca="false">ABS(NDN!$C$51-BC60)</f>
        <v>0.15089278299638</v>
      </c>
    </row>
    <row r="61" customFormat="false" ht="11.25" hidden="false" customHeight="false" outlineLevel="0" collapsed="false">
      <c r="A61" s="309" t="s">
        <v>915</v>
      </c>
      <c r="B61" s="300" t="s">
        <v>916</v>
      </c>
      <c r="C61" s="336" t="n">
        <f aca="false">C59/100*0.209/0.0224*32*C60/C60</f>
        <v>17.9142857142857</v>
      </c>
      <c r="E61" s="309" t="s">
        <v>896</v>
      </c>
      <c r="F61" s="300" t="s">
        <v>377</v>
      </c>
      <c r="G61" s="322" t="n">
        <v>5</v>
      </c>
      <c r="I61" s="311" t="s">
        <v>917</v>
      </c>
      <c r="J61" s="318" t="s">
        <v>377</v>
      </c>
      <c r="K61" s="377" t="n">
        <f aca="false">ROUND(2/3*1/(K66/100)*K65/K56,0)*K56</f>
        <v>4930</v>
      </c>
      <c r="L61" s="275"/>
      <c r="M61" s="275"/>
      <c r="N61" s="316"/>
      <c r="O61" s="316"/>
      <c r="P61" s="316"/>
      <c r="Q61" s="316"/>
      <c r="R61" s="304"/>
      <c r="T61" s="309" t="n">
        <f aca="false">T60+1</f>
        <v>15</v>
      </c>
      <c r="U61" s="300" t="n">
        <f aca="false">T62</f>
        <v>16</v>
      </c>
      <c r="V61" s="339" t="n">
        <v>10.15</v>
      </c>
      <c r="W61" s="339" t="n">
        <v>9.65</v>
      </c>
      <c r="X61" s="339" t="n">
        <v>9.14</v>
      </c>
      <c r="Y61" s="339" t="n">
        <v>8.63</v>
      </c>
      <c r="Z61" s="364" t="n">
        <v>8.14</v>
      </c>
      <c r="AB61" s="405" t="n">
        <f aca="false">IF(AJ60&lt;AJ59,AB60,-0.5*AB60)</f>
        <v>0.001953125</v>
      </c>
      <c r="AC61" s="347" t="n">
        <f aca="false">AC60+AB61</f>
        <v>25.890625</v>
      </c>
      <c r="AD61" s="327" t="n">
        <f aca="false">VBT!$C$37*NDN!$V$14/(1+AC61*NDN!$V$9*NDN!$V$12^(IN!$D$40-15))</f>
        <v>381.20896996993</v>
      </c>
      <c r="AE61" s="327" t="n">
        <f aca="false">VBT!$C$38*NDN!$V$13/(1+AC61*NDN!$V$8*NDN!$V$11^(A!$C$88-15))</f>
        <v>45.1043561976288</v>
      </c>
      <c r="AF61" s="327" t="n">
        <f aca="false">VBT!$C$40*NDN!$V$18</f>
        <v>1070.73072</v>
      </c>
      <c r="AG61" s="327" t="n">
        <f aca="false">AG60</f>
        <v>661.263219652205</v>
      </c>
      <c r="AH61" s="327" t="n">
        <f aca="false">SUM(AD61:AG61)</f>
        <v>2158.30726581976</v>
      </c>
      <c r="AI61" s="327" t="n">
        <f aca="false">AH61*AC61/NDN!C27</f>
        <v>13969.9810135287</v>
      </c>
      <c r="AJ61" s="406" t="n">
        <f aca="false">ABS(NDN!$C$51-AI61)</f>
        <v>0.0189864712974668</v>
      </c>
      <c r="AL61" s="405" t="n">
        <f aca="false">IF(AT60&lt;AT59,AL60,-0.5*AL60)</f>
        <v>0.001953125</v>
      </c>
      <c r="AM61" s="347" t="n">
        <f aca="false">AM60+AL61</f>
        <v>23.939453125</v>
      </c>
      <c r="AN61" s="327" t="n">
        <f aca="false">VBT!$C$37*NDN!$V$14/(1+AM61*NDN!$V$9*NDN!$V$12^(A!$C$87-15))</f>
        <v>537.954003770643</v>
      </c>
      <c r="AO61" s="327" t="n">
        <f aca="false">VBT!$C$38*NDN!$V$13/(1+AM61*NDN!$V$8*NDN!$V$11^(A!$C$87-15))</f>
        <v>64.3155675221685</v>
      </c>
      <c r="AP61" s="327" t="n">
        <f aca="false">+AP60</f>
        <v>1070.73072</v>
      </c>
      <c r="AQ61" s="327" t="n">
        <f aca="false">AQ60</f>
        <v>661.263219652205</v>
      </c>
      <c r="AR61" s="327" t="n">
        <f aca="false">SUM(AN61:AQ61)</f>
        <v>2334.26351094502</v>
      </c>
      <c r="AS61" s="327" t="n">
        <f aca="false">AR61*AM61/NDN!C27</f>
        <v>13970.2479754165</v>
      </c>
      <c r="AT61" s="406" t="n">
        <f aca="false">ABS($C$51-AS61)</f>
        <v>0.247975416534246</v>
      </c>
      <c r="AV61" s="405" t="n">
        <f aca="false">IF(BD60&lt;BD59,AV60,-0.5*AV60)</f>
        <v>-0.0009765625</v>
      </c>
      <c r="AW61" s="347" t="n">
        <f aca="false">AW60+AV61</f>
        <v>22.9638671875</v>
      </c>
      <c r="AX61" s="327" t="n">
        <f aca="false">VBT!$C$37*NDN!$V$14/(1+AW61*NDN!$V$9*NDN!$V$12^(A!$C$86-15))</f>
        <v>626.919821541165</v>
      </c>
      <c r="AY61" s="327" t="n">
        <f aca="false">VBT!$C$38*NDN!$V$13/(1+AW61*NDN!$V$8*NDN!$V$11^(A!$C$86-15))</f>
        <v>74.4140229866149</v>
      </c>
      <c r="AZ61" s="327" t="n">
        <f aca="false">VBT!$C$40*NDN!$V$18</f>
        <v>1070.73072</v>
      </c>
      <c r="BA61" s="327" t="n">
        <f aca="false">$BA$18</f>
        <v>661.263219652205</v>
      </c>
      <c r="BB61" s="327" t="n">
        <f aca="false">SUM(AX61:BA61)</f>
        <v>2433.32778417998</v>
      </c>
      <c r="BC61" s="327" t="n">
        <f aca="false">BB61*AW61/NDN!$C$27</f>
        <v>13969.6540148907</v>
      </c>
      <c r="BD61" s="406" t="n">
        <f aca="false">ABS(NDN!$C$51-BC61)</f>
        <v>0.345985109292087</v>
      </c>
    </row>
    <row r="62" customFormat="false" ht="11.25" hidden="false" customHeight="false" outlineLevel="0" collapsed="false">
      <c r="A62" s="309" t="s">
        <v>918</v>
      </c>
      <c r="B62" s="300" t="s">
        <v>919</v>
      </c>
      <c r="C62" s="336" t="n">
        <f aca="false">C59/100*0.209/0.0224*32*C60</f>
        <v>85.0928571428571</v>
      </c>
      <c r="E62" s="309" t="s">
        <v>920</v>
      </c>
      <c r="F62" s="300" t="s">
        <v>377</v>
      </c>
      <c r="G62" s="321" t="n">
        <f aca="false">C51</f>
        <v>13970</v>
      </c>
      <c r="I62" s="309" t="s">
        <v>921</v>
      </c>
      <c r="J62" s="300" t="s">
        <v>377</v>
      </c>
      <c r="K62" s="321" t="n">
        <f aca="false">SUM(K57:K61)</f>
        <v>14270</v>
      </c>
      <c r="L62" s="275"/>
      <c r="M62" s="275"/>
      <c r="N62" s="316"/>
      <c r="O62" s="316"/>
      <c r="P62" s="316"/>
      <c r="Q62" s="316"/>
      <c r="R62" s="304"/>
      <c r="T62" s="309" t="n">
        <f aca="false">T61+1</f>
        <v>16</v>
      </c>
      <c r="U62" s="300" t="n">
        <f aca="false">T63</f>
        <v>17</v>
      </c>
      <c r="V62" s="339" t="n">
        <v>9.95</v>
      </c>
      <c r="W62" s="339" t="n">
        <v>9.46</v>
      </c>
      <c r="X62" s="339" t="n">
        <v>8.96</v>
      </c>
      <c r="Y62" s="339" t="n">
        <v>8.47</v>
      </c>
      <c r="Z62" s="364" t="n">
        <v>7.99</v>
      </c>
      <c r="AB62" s="405" t="n">
        <f aca="false">IF(AJ61&lt;AJ60,AB61,-0.5*AB61)</f>
        <v>0.001953125</v>
      </c>
      <c r="AC62" s="347" t="n">
        <f aca="false">AC61+AB62</f>
        <v>25.892578125</v>
      </c>
      <c r="AD62" s="327" t="n">
        <f aca="false">VBT!$C$37*NDN!$V$14/(1+AC62*NDN!$V$9*NDN!$V$12^(IN!$D$40-15))</f>
        <v>381.187526876071</v>
      </c>
      <c r="AE62" s="327" t="n">
        <f aca="false">VBT!$C$38*NDN!$V$13/(1+AC62*NDN!$V$8*NDN!$V$11^(A!$C$88-15))</f>
        <v>45.1020910468377</v>
      </c>
      <c r="AF62" s="327" t="n">
        <f aca="false">VBT!$C$40*NDN!$V$18</f>
        <v>1070.73072</v>
      </c>
      <c r="AG62" s="327" t="n">
        <f aca="false">AG61</f>
        <v>661.263219652205</v>
      </c>
      <c r="AH62" s="327" t="n">
        <f aca="false">SUM(AD62:AG62)</f>
        <v>2158.28355757511</v>
      </c>
      <c r="AI62" s="327" t="n">
        <f aca="false">AH62*AC62/NDN!C27</f>
        <v>13970.8814076041</v>
      </c>
      <c r="AJ62" s="406" t="n">
        <f aca="false">ABS(NDN!$C$51-AI62)</f>
        <v>0.881407604136257</v>
      </c>
      <c r="AL62" s="405" t="n">
        <f aca="false">IF(AT61&lt;AT60,AL61,-0.5*AL61)</f>
        <v>0.001953125</v>
      </c>
      <c r="AM62" s="347" t="n">
        <f aca="false">AM61+AL62</f>
        <v>23.94140625</v>
      </c>
      <c r="AN62" s="327" t="n">
        <f aca="false">VBT!$C$37*NDN!$V$14/(1+AM62*NDN!$V$9*NDN!$V$12^(A!$C$87-15))</f>
        <v>537.925866335042</v>
      </c>
      <c r="AO62" s="327" t="n">
        <f aca="false">VBT!$C$38*NDN!$V$13/(1+AM62*NDN!$V$8*NDN!$V$11^(A!$C$87-15))</f>
        <v>64.3128212939015</v>
      </c>
      <c r="AP62" s="327" t="n">
        <f aca="false">+AP61</f>
        <v>1070.73072</v>
      </c>
      <c r="AQ62" s="327" t="n">
        <f aca="false">AQ61</f>
        <v>661.263219652205</v>
      </c>
      <c r="AR62" s="327" t="n">
        <f aca="false">SUM(AN62:AQ62)</f>
        <v>2334.23262728115</v>
      </c>
      <c r="AS62" s="327" t="n">
        <f aca="false">AR62*AM62/NDN!C27</f>
        <v>13971.2029029357</v>
      </c>
      <c r="AT62" s="406" t="n">
        <f aca="false">ABS($C$51-AS62)</f>
        <v>1.20290293569815</v>
      </c>
      <c r="AV62" s="405" t="n">
        <f aca="false">IF(BD61&lt;BD60,AV61,-0.5*AV61)</f>
        <v>0.00048828125</v>
      </c>
      <c r="AW62" s="347" t="n">
        <f aca="false">AW61+AV62</f>
        <v>22.96435546875</v>
      </c>
      <c r="AX62" s="327" t="n">
        <f aca="false">VBT!$C$37*NDN!$V$14/(1+AW62*NDN!$V$9*NDN!$V$12^(A!$C$86-15))</f>
        <v>626.912066372909</v>
      </c>
      <c r="AY62" s="327" t="n">
        <f aca="false">VBT!$C$38*NDN!$V$13/(1+AW62*NDN!$V$8*NDN!$V$11^(A!$C$86-15))</f>
        <v>74.4133132635718</v>
      </c>
      <c r="AZ62" s="327" t="n">
        <f aca="false">VBT!$C$40*NDN!$V$18</f>
        <v>1070.73072</v>
      </c>
      <c r="BA62" s="327" t="n">
        <f aca="false">$BA$18</f>
        <v>661.263219652205</v>
      </c>
      <c r="BB62" s="327" t="n">
        <f aca="false">SUM(AX62:BA62)</f>
        <v>2433.31931928869</v>
      </c>
      <c r="BC62" s="327" t="n">
        <f aca="false">BB62*AW62/NDN!$C$27</f>
        <v>13969.9024542805</v>
      </c>
      <c r="BD62" s="406" t="n">
        <f aca="false">ABS(NDN!$C$51-BC62)</f>
        <v>0.0975457194635965</v>
      </c>
    </row>
    <row r="63" customFormat="false" ht="11.25" hidden="false" customHeight="false" outlineLevel="0" collapsed="false">
      <c r="A63" s="309" t="s">
        <v>922</v>
      </c>
      <c r="B63" s="300" t="s">
        <v>395</v>
      </c>
      <c r="C63" s="344" t="n">
        <f aca="false">ROUND(+C58/C62*1000,-1)</f>
        <v>7960</v>
      </c>
      <c r="E63" s="309" t="s">
        <v>923</v>
      </c>
      <c r="F63" s="300" t="s">
        <v>377</v>
      </c>
      <c r="G63" s="344" t="n">
        <f aca="false">ROUND(IF(C45&lt;G57,0,(MAX(0,MIN(G58*C51/100,(G59-(100-G60))/G59*G62))))/G61,0)*G61</f>
        <v>6585</v>
      </c>
      <c r="I63" s="309"/>
      <c r="J63" s="300"/>
      <c r="K63" s="310"/>
      <c r="L63" s="275"/>
      <c r="M63" s="275"/>
      <c r="N63" s="316"/>
      <c r="O63" s="316"/>
      <c r="P63" s="316"/>
      <c r="Q63" s="316"/>
      <c r="R63" s="304"/>
      <c r="T63" s="309" t="n">
        <f aca="false">T62+1</f>
        <v>17</v>
      </c>
      <c r="U63" s="300" t="n">
        <f aca="false">T64</f>
        <v>18</v>
      </c>
      <c r="V63" s="339" t="n">
        <v>9.74</v>
      </c>
      <c r="W63" s="339" t="n">
        <v>9.26</v>
      </c>
      <c r="X63" s="339" t="n">
        <v>8.78</v>
      </c>
      <c r="Y63" s="339" t="n">
        <v>8.3</v>
      </c>
      <c r="Z63" s="364" t="n">
        <v>7.84</v>
      </c>
      <c r="AB63" s="405" t="n">
        <f aca="false">IF(AJ62&lt;AJ61,AB62,-0.5*AB62)</f>
        <v>-0.0009765625</v>
      </c>
      <c r="AC63" s="347" t="n">
        <f aca="false">AC62+AB63</f>
        <v>25.8916015625</v>
      </c>
      <c r="AD63" s="327" t="n">
        <f aca="false">VBT!$C$37*NDN!$V$14/(1+AC63*NDN!$V$9*NDN!$V$12^(IN!$D$40-15))</f>
        <v>381.198248121447</v>
      </c>
      <c r="AE63" s="327" t="n">
        <f aca="false">VBT!$C$38*NDN!$V$13/(1+AC63*NDN!$V$8*NDN!$V$11^(A!$C$88-15))</f>
        <v>45.1032235937935</v>
      </c>
      <c r="AF63" s="327" t="n">
        <f aca="false">VBT!$C$40*NDN!$V$18</f>
        <v>1070.73072</v>
      </c>
      <c r="AG63" s="327" t="n">
        <f aca="false">AG62</f>
        <v>661.263219652205</v>
      </c>
      <c r="AH63" s="327" t="n">
        <f aca="false">SUM(AD63:AG63)</f>
        <v>2158.29541136745</v>
      </c>
      <c r="AI63" s="327" t="n">
        <f aca="false">AH63*AC63/NDN!C27</f>
        <v>13970.4312113245</v>
      </c>
      <c r="AJ63" s="406" t="n">
        <f aca="false">ABS(NDN!$C$51-AI63)</f>
        <v>0.431211324479591</v>
      </c>
      <c r="AL63" s="405" t="n">
        <f aca="false">IF(AT62&lt;AT61,AL62,-0.5*AL62)</f>
        <v>-0.0009765625</v>
      </c>
      <c r="AM63" s="347" t="n">
        <f aca="false">AM62+AL63</f>
        <v>23.9404296875</v>
      </c>
      <c r="AN63" s="327" t="n">
        <f aca="false">VBT!$C$37*NDN!$V$14/(1+AM63*NDN!$V$9*NDN!$V$12^(A!$C$87-15))</f>
        <v>537.939934684904</v>
      </c>
      <c r="AO63" s="327" t="n">
        <f aca="false">VBT!$C$38*NDN!$V$13/(1+AM63*NDN!$V$8*NDN!$V$11^(A!$C$87-15))</f>
        <v>64.3141943787189</v>
      </c>
      <c r="AP63" s="327" t="n">
        <f aca="false">+AP62</f>
        <v>1070.73072</v>
      </c>
      <c r="AQ63" s="327" t="n">
        <f aca="false">AQ62</f>
        <v>661.263219652205</v>
      </c>
      <c r="AR63" s="327" t="n">
        <f aca="false">SUM(AN63:AQ63)</f>
        <v>2334.24806871583</v>
      </c>
      <c r="AS63" s="327" t="n">
        <f aca="false">AR63*AM63/NDN!C27</f>
        <v>13970.7254405685</v>
      </c>
      <c r="AT63" s="406" t="n">
        <f aca="false">ABS($C$51-AS63)</f>
        <v>0.725440568483464</v>
      </c>
      <c r="AV63" s="405" t="n">
        <f aca="false">IF(BD62&lt;BD61,AV62,-0.5*AV62)</f>
        <v>0.00048828125</v>
      </c>
      <c r="AW63" s="347" t="n">
        <f aca="false">AW62+AV63</f>
        <v>22.96484375</v>
      </c>
      <c r="AX63" s="327" t="n">
        <f aca="false">VBT!$C$37*NDN!$V$14/(1+AW63*NDN!$V$9*NDN!$V$12^(A!$C$86-15))</f>
        <v>626.904311396517</v>
      </c>
      <c r="AY63" s="327" t="n">
        <f aca="false">VBT!$C$38*NDN!$V$13/(1+AW63*NDN!$V$8*NDN!$V$11^(A!$C$86-15))</f>
        <v>74.4126035540665</v>
      </c>
      <c r="AZ63" s="327" t="n">
        <f aca="false">VBT!$C$40*NDN!$V$18</f>
        <v>1070.73072</v>
      </c>
      <c r="BA63" s="327" t="n">
        <f aca="false">$BA$18</f>
        <v>661.263219652205</v>
      </c>
      <c r="BB63" s="327" t="n">
        <f aca="false">SUM(AX63:BA63)</f>
        <v>2433.31085460279</v>
      </c>
      <c r="BC63" s="327" t="n">
        <f aca="false">BB63*AW63/NDN!$C$27</f>
        <v>13970.150892783</v>
      </c>
      <c r="BD63" s="406" t="n">
        <f aca="false">ABS(NDN!$C$51-BC63)</f>
        <v>0.15089278299638</v>
      </c>
    </row>
    <row r="64" customFormat="false" ht="11.25" hidden="false" customHeight="false" outlineLevel="0" collapsed="false">
      <c r="A64" s="311" t="s">
        <v>924</v>
      </c>
      <c r="B64" s="318" t="s">
        <v>925</v>
      </c>
      <c r="C64" s="371" t="n">
        <f aca="false">IF(IN!D91=1,3.5,2)</f>
        <v>3.5</v>
      </c>
      <c r="E64" s="309" t="s">
        <v>306</v>
      </c>
      <c r="F64" s="300" t="s">
        <v>579</v>
      </c>
      <c r="G64" s="310" t="n">
        <f aca="false">IN!D224</f>
        <v>1</v>
      </c>
      <c r="H64" s="451"/>
      <c r="I64" s="309" t="s">
        <v>926</v>
      </c>
      <c r="J64" s="300" t="s">
        <v>377</v>
      </c>
      <c r="K64" s="321" t="n">
        <f aca="false">C51</f>
        <v>13970</v>
      </c>
      <c r="L64" s="275"/>
      <c r="M64" s="275"/>
      <c r="N64" s="316"/>
      <c r="O64" s="316"/>
      <c r="P64" s="316"/>
      <c r="Q64" s="316"/>
      <c r="R64" s="304"/>
      <c r="T64" s="309" t="n">
        <f aca="false">T63+1</f>
        <v>18</v>
      </c>
      <c r="U64" s="300" t="n">
        <f aca="false">T65</f>
        <v>19</v>
      </c>
      <c r="V64" s="339" t="n">
        <v>9.54</v>
      </c>
      <c r="W64" s="339" t="n">
        <v>9.07</v>
      </c>
      <c r="X64" s="339" t="n">
        <v>8.62</v>
      </c>
      <c r="Y64" s="339" t="n">
        <v>8.15</v>
      </c>
      <c r="Z64" s="364" t="n">
        <v>7.7</v>
      </c>
      <c r="AB64" s="405" t="n">
        <f aca="false">IF(AJ63&lt;AJ62,AB63,-0.5*AB63)</f>
        <v>-0.0009765625</v>
      </c>
      <c r="AC64" s="347" t="n">
        <f aca="false">AC63+AB64</f>
        <v>25.890625</v>
      </c>
      <c r="AD64" s="327" t="n">
        <f aca="false">VBT!$C$37*NDN!$V$14/(1+AC64*NDN!$V$9*NDN!$V$12^(IN!$D$40-15))</f>
        <v>381.20896996993</v>
      </c>
      <c r="AE64" s="327" t="n">
        <f aca="false">VBT!$C$38*NDN!$V$13/(1+AC64*NDN!$V$8*NDN!$V$11^(A!$C$88-15))</f>
        <v>45.1043561976288</v>
      </c>
      <c r="AF64" s="327" t="n">
        <f aca="false">VBT!$C$40*NDN!$V$18</f>
        <v>1070.73072</v>
      </c>
      <c r="AG64" s="327" t="n">
        <f aca="false">AG63</f>
        <v>661.263219652205</v>
      </c>
      <c r="AH64" s="327" t="n">
        <f aca="false">SUM(AD64:AG64)</f>
        <v>2158.30726581976</v>
      </c>
      <c r="AI64" s="327" t="n">
        <f aca="false">AH64*AC64/NDN!C27</f>
        <v>13969.9810135287</v>
      </c>
      <c r="AJ64" s="406" t="n">
        <f aca="false">ABS(NDN!$C$51-AI64)</f>
        <v>0.0189864712974668</v>
      </c>
      <c r="AL64" s="405" t="n">
        <f aca="false">IF(AT63&lt;AT62,AL63,-0.5*AL63)</f>
        <v>-0.0009765625</v>
      </c>
      <c r="AM64" s="347" t="n">
        <f aca="false">AM63+AL64</f>
        <v>23.939453125</v>
      </c>
      <c r="AN64" s="327" t="n">
        <f aca="false">VBT!$C$37*NDN!$V$14/(1+AM64*NDN!$V$9*NDN!$V$12^(A!$C$87-15))</f>
        <v>537.954003770643</v>
      </c>
      <c r="AO64" s="327" t="n">
        <f aca="false">VBT!$C$38*NDN!$V$13/(1+AM64*NDN!$V$8*NDN!$V$11^(A!$C$87-15))</f>
        <v>64.3155675221685</v>
      </c>
      <c r="AP64" s="327" t="n">
        <f aca="false">+AP63</f>
        <v>1070.73072</v>
      </c>
      <c r="AQ64" s="327" t="n">
        <f aca="false">AQ63</f>
        <v>661.263219652205</v>
      </c>
      <c r="AR64" s="327" t="n">
        <f aca="false">SUM(AN64:AQ64)</f>
        <v>2334.26351094502</v>
      </c>
      <c r="AS64" s="327" t="n">
        <f aca="false">AR64*AM64/NDN!C27</f>
        <v>13970.2479754165</v>
      </c>
      <c r="AT64" s="406" t="n">
        <f aca="false">ABS($C$51-AS64)</f>
        <v>0.247975416534246</v>
      </c>
      <c r="AV64" s="405" t="n">
        <f aca="false">IF(BD63&lt;BD62,AV63,-0.5*AV63)</f>
        <v>-0.000244140625</v>
      </c>
      <c r="AW64" s="347" t="n">
        <f aca="false">AW63+AV64</f>
        <v>22.964599609375</v>
      </c>
      <c r="AX64" s="327" t="n">
        <f aca="false">VBT!$C$37*NDN!$V$14/(1+AW64*NDN!$V$9*NDN!$V$12^(A!$C$86-15))</f>
        <v>626.90818886073</v>
      </c>
      <c r="AY64" s="327" t="n">
        <f aca="false">VBT!$C$38*NDN!$V$13/(1+AW64*NDN!$V$8*NDN!$V$11^(A!$C$86-15))</f>
        <v>74.4129584071269</v>
      </c>
      <c r="AZ64" s="327" t="n">
        <f aca="false">VBT!$C$40*NDN!$V$18</f>
        <v>1070.73072</v>
      </c>
      <c r="BA64" s="327" t="n">
        <f aca="false">$BA$18</f>
        <v>661.263219652205</v>
      </c>
      <c r="BB64" s="327" t="n">
        <f aca="false">SUM(AX64:BA64)</f>
        <v>2433.31508692006</v>
      </c>
      <c r="BC64" s="327" t="n">
        <f aca="false">BB64*AW64/NDN!$C$27</f>
        <v>13970.0266736427</v>
      </c>
      <c r="BD64" s="406" t="n">
        <f aca="false">ABS(NDN!$C$51-BC64)</f>
        <v>0.0266736426838179</v>
      </c>
    </row>
    <row r="65" customFormat="false" ht="11.25" hidden="false" customHeight="false" outlineLevel="0" collapsed="false">
      <c r="E65" s="309" t="s">
        <v>927</v>
      </c>
      <c r="F65" s="300" t="s">
        <v>677</v>
      </c>
      <c r="G65" s="310" t="n">
        <v>5</v>
      </c>
      <c r="I65" s="309" t="s">
        <v>928</v>
      </c>
      <c r="J65" s="300" t="s">
        <v>377</v>
      </c>
      <c r="K65" s="321" t="n">
        <f aca="false">ROUND((1-K67/100)*K64/K56,0)*K56</f>
        <v>5910</v>
      </c>
      <c r="L65" s="300"/>
      <c r="N65" s="316"/>
      <c r="O65" s="316"/>
      <c r="P65" s="316"/>
      <c r="Q65" s="316"/>
      <c r="R65" s="304"/>
      <c r="T65" s="309" t="n">
        <f aca="false">T64+1</f>
        <v>19</v>
      </c>
      <c r="U65" s="300" t="n">
        <f aca="false">T66</f>
        <v>20</v>
      </c>
      <c r="V65" s="339" t="n">
        <v>9.35</v>
      </c>
      <c r="W65" s="339" t="n">
        <v>8.89</v>
      </c>
      <c r="X65" s="339" t="n">
        <v>8.45</v>
      </c>
      <c r="Y65" s="339" t="n">
        <v>8</v>
      </c>
      <c r="Z65" s="364" t="n">
        <v>7.56</v>
      </c>
      <c r="AB65" s="405" t="n">
        <f aca="false">IF(AJ64&lt;AJ63,AB64,-0.5*AB64)</f>
        <v>-0.0009765625</v>
      </c>
      <c r="AC65" s="347" t="n">
        <f aca="false">AC64+AB65</f>
        <v>25.8896484375</v>
      </c>
      <c r="AD65" s="327" t="n">
        <f aca="false">VBT!$C$37*NDN!$V$14/(1+AC65*NDN!$V$9*NDN!$V$12^(IN!$D$40-15))</f>
        <v>381.21969242157</v>
      </c>
      <c r="AE65" s="327" t="n">
        <f aca="false">VBT!$C$38*NDN!$V$13/(1+AC65*NDN!$V$8*NDN!$V$11^(A!$C$88-15))</f>
        <v>45.105488858348</v>
      </c>
      <c r="AF65" s="327" t="n">
        <f aca="false">VBT!$C$40*NDN!$V$18</f>
        <v>1070.73072</v>
      </c>
      <c r="AG65" s="327" t="n">
        <f aca="false">AG64</f>
        <v>661.263219652205</v>
      </c>
      <c r="AH65" s="327" t="n">
        <f aca="false">SUM(AD65:AG65)</f>
        <v>2158.31912093212</v>
      </c>
      <c r="AI65" s="327" t="n">
        <f aca="false">AH65*AC65/NDN!C27</f>
        <v>13969.5308142167</v>
      </c>
      <c r="AJ65" s="406" t="n">
        <f aca="false">ABS(NDN!$C$51-AI65)</f>
        <v>0.469185783324065</v>
      </c>
      <c r="AL65" s="405" t="n">
        <f aca="false">IF(AT64&lt;AT63,AL64,-0.5*AL64)</f>
        <v>-0.0009765625</v>
      </c>
      <c r="AM65" s="347" t="n">
        <f aca="false">AM64+AL65</f>
        <v>23.9384765625</v>
      </c>
      <c r="AN65" s="327" t="n">
        <f aca="false">VBT!$C$37*NDN!$V$14/(1+AM65*NDN!$V$9*NDN!$V$12^(A!$C$87-15))</f>
        <v>537.968073592317</v>
      </c>
      <c r="AO65" s="327" t="n">
        <f aca="false">VBT!$C$38*NDN!$V$13/(1+AM65*NDN!$V$8*NDN!$V$11^(A!$C$87-15))</f>
        <v>64.3169407242542</v>
      </c>
      <c r="AP65" s="327" t="n">
        <f aca="false">+AP64</f>
        <v>1070.73072</v>
      </c>
      <c r="AQ65" s="327" t="n">
        <f aca="false">AQ64</f>
        <v>661.263219652205</v>
      </c>
      <c r="AR65" s="327" t="n">
        <f aca="false">SUM(AN65:AQ65)</f>
        <v>2334.27895396878</v>
      </c>
      <c r="AS65" s="327" t="n">
        <f aca="false">AR65*AM65/NDN!C27</f>
        <v>13969.7705074796</v>
      </c>
      <c r="AT65" s="406" t="n">
        <f aca="false">ABS($C$51-AS65)</f>
        <v>0.229492520362328</v>
      </c>
      <c r="AV65" s="405" t="n">
        <f aca="false">IF(BD64&lt;BD63,AV64,-0.5*AV64)</f>
        <v>-0.000244140625</v>
      </c>
      <c r="AW65" s="347" t="n">
        <f aca="false">AW64+AV65</f>
        <v>22.96435546875</v>
      </c>
      <c r="AX65" s="327" t="n">
        <f aca="false">VBT!$C$37*NDN!$V$14/(1+AW65*NDN!$V$9*NDN!$V$12^(A!$C$86-15))</f>
        <v>626.912066372909</v>
      </c>
      <c r="AY65" s="327" t="n">
        <f aca="false">VBT!$C$38*NDN!$V$13/(1+AW65*NDN!$V$8*NDN!$V$11^(A!$C$86-15))</f>
        <v>74.4133132635718</v>
      </c>
      <c r="AZ65" s="327" t="n">
        <f aca="false">VBT!$C$40*NDN!$V$18</f>
        <v>1070.73072</v>
      </c>
      <c r="BA65" s="327" t="n">
        <f aca="false">$BA$18</f>
        <v>661.263219652205</v>
      </c>
      <c r="BB65" s="327" t="n">
        <f aca="false">SUM(AX65:BA65)</f>
        <v>2433.31931928869</v>
      </c>
      <c r="BC65" s="327" t="n">
        <f aca="false">BB65*AW65/NDN!$C$27</f>
        <v>13969.9024542805</v>
      </c>
      <c r="BD65" s="406" t="n">
        <f aca="false">ABS(NDN!$C$51-BC65)</f>
        <v>0.0975457194635965</v>
      </c>
    </row>
    <row r="66" customFormat="false" ht="11.25" hidden="false" customHeight="false" outlineLevel="0" collapsed="false">
      <c r="A66" s="366" t="s">
        <v>929</v>
      </c>
      <c r="B66" s="313"/>
      <c r="C66" s="308"/>
      <c r="E66" s="309" t="s">
        <v>930</v>
      </c>
      <c r="F66" s="300" t="s">
        <v>377</v>
      </c>
      <c r="G66" s="321" t="n">
        <f aca="false">IF(G64=0,0,ROUND((IN!D10*(1+(IF(ANAE!C3=1,ANAE!F6,ANAE!G6)))+NBT!C17)*G65/60/G61,0)*G61)</f>
        <v>300</v>
      </c>
      <c r="I66" s="309" t="s">
        <v>931</v>
      </c>
      <c r="J66" s="300" t="s">
        <v>206</v>
      </c>
      <c r="K66" s="321" t="n">
        <v>80</v>
      </c>
      <c r="L66" s="300"/>
      <c r="N66" s="316"/>
      <c r="O66" s="316"/>
      <c r="P66" s="316"/>
      <c r="Q66" s="316"/>
      <c r="R66" s="304"/>
      <c r="T66" s="309" t="n">
        <f aca="false">T65+1</f>
        <v>20</v>
      </c>
      <c r="U66" s="300" t="n">
        <f aca="false">T67</f>
        <v>21</v>
      </c>
      <c r="V66" s="339" t="n">
        <v>9.17</v>
      </c>
      <c r="W66" s="339" t="n">
        <v>8.73</v>
      </c>
      <c r="X66" s="339" t="n">
        <v>8.3</v>
      </c>
      <c r="Y66" s="339" t="n">
        <v>7.86</v>
      </c>
      <c r="Z66" s="364" t="n">
        <v>7.42</v>
      </c>
      <c r="AB66" s="405" t="n">
        <f aca="false">IF(AJ65&lt;AJ64,AB65,-0.5*AB65)</f>
        <v>0.00048828125</v>
      </c>
      <c r="AC66" s="347" t="n">
        <f aca="false">AC65+AB66</f>
        <v>25.89013671875</v>
      </c>
      <c r="AD66" s="327" t="n">
        <f aca="false">VBT!$C$37*NDN!$V$14/(1+AC66*NDN!$V$9*NDN!$V$12^(IN!$D$40-15))</f>
        <v>381.214331120352</v>
      </c>
      <c r="AE66" s="327" t="n">
        <f aca="false">VBT!$C$38*NDN!$V$13/(1+AC66*NDN!$V$8*NDN!$V$11^(A!$C$88-15))</f>
        <v>45.1049225208777</v>
      </c>
      <c r="AF66" s="327" t="n">
        <f aca="false">VBT!$C$40*NDN!$V$18</f>
        <v>1070.73072</v>
      </c>
      <c r="AG66" s="327" t="n">
        <f aca="false">AG65</f>
        <v>661.263219652205</v>
      </c>
      <c r="AH66" s="327" t="n">
        <f aca="false">SUM(AD66:AG66)</f>
        <v>2158.31319329343</v>
      </c>
      <c r="AI66" s="327" t="n">
        <f aca="false">AH66*AC66/NDN!C27</f>
        <v>13969.7559140622</v>
      </c>
      <c r="AJ66" s="406" t="n">
        <f aca="false">ABS(NDN!$C$51-AI66)</f>
        <v>0.244085937772979</v>
      </c>
      <c r="AL66" s="405" t="n">
        <f aca="false">IF(AT65&lt;AT64,AL65,-0.5*AL65)</f>
        <v>-0.0009765625</v>
      </c>
      <c r="AM66" s="347" t="n">
        <f aca="false">AM65+AL66</f>
        <v>23.9375</v>
      </c>
      <c r="AN66" s="327" t="n">
        <f aca="false">VBT!$C$37*NDN!$V$14/(1+AM66*NDN!$V$9*NDN!$V$12^(A!$C$87-15))</f>
        <v>537.982144149983</v>
      </c>
      <c r="AO66" s="327" t="n">
        <f aca="false">VBT!$C$38*NDN!$V$13/(1+AM66*NDN!$V$8*NDN!$V$11^(A!$C$87-15))</f>
        <v>64.3183139849795</v>
      </c>
      <c r="AP66" s="327" t="n">
        <f aca="false">+AP65</f>
        <v>1070.73072</v>
      </c>
      <c r="AQ66" s="327" t="n">
        <f aca="false">AQ65</f>
        <v>661.263219652205</v>
      </c>
      <c r="AR66" s="327" t="n">
        <f aca="false">SUM(AN66:AQ66)</f>
        <v>2334.29439778717</v>
      </c>
      <c r="AS66" s="327" t="n">
        <f aca="false">AR66*AM66/NDN!C27</f>
        <v>13969.2930367576</v>
      </c>
      <c r="AT66" s="406" t="n">
        <f aca="false">ABS($C$51-AS66)</f>
        <v>0.706963242420898</v>
      </c>
      <c r="AV66" s="405" t="n">
        <f aca="false">IF(BD65&lt;BD64,AV65,-0.5*AV65)</f>
        <v>0.0001220703125</v>
      </c>
      <c r="AW66" s="347" t="n">
        <f aca="false">AW65+AV66</f>
        <v>22.9644775390625</v>
      </c>
      <c r="AX66" s="327" t="n">
        <f aca="false">VBT!$C$37*NDN!$V$14/(1+AW66*NDN!$V$9*NDN!$V$12^(A!$C$86-15))</f>
        <v>626.910127610824</v>
      </c>
      <c r="AY66" s="327" t="n">
        <f aca="false">VBT!$C$38*NDN!$V$13/(1+AW66*NDN!$V$8*NDN!$V$11^(A!$C$86-15))</f>
        <v>74.4131358349263</v>
      </c>
      <c r="AZ66" s="327" t="n">
        <f aca="false">VBT!$C$40*NDN!$V$18</f>
        <v>1070.73072</v>
      </c>
      <c r="BA66" s="327" t="n">
        <f aca="false">$BA$18</f>
        <v>661.263219652205</v>
      </c>
      <c r="BB66" s="327" t="n">
        <f aca="false">SUM(AX66:BA66)</f>
        <v>2433.31720309795</v>
      </c>
      <c r="BC66" s="327" t="n">
        <f aca="false">BB66*AW66/NDN!$C$27</f>
        <v>13969.9645639893</v>
      </c>
      <c r="BD66" s="406" t="n">
        <f aca="false">ABS(NDN!$C$51-BC66)</f>
        <v>0.0354360106612148</v>
      </c>
    </row>
    <row r="67" customFormat="false" ht="11.25" hidden="false" customHeight="false" outlineLevel="0" collapsed="false">
      <c r="A67" s="309" t="s">
        <v>400</v>
      </c>
      <c r="B67" s="300"/>
      <c r="C67" s="310" t="n">
        <f aca="false">A!C87</f>
        <v>14</v>
      </c>
      <c r="E67" s="309" t="s">
        <v>932</v>
      </c>
      <c r="F67" s="300" t="s">
        <v>377</v>
      </c>
      <c r="G67" s="321" t="n">
        <f aca="false">G63-G66</f>
        <v>6285</v>
      </c>
      <c r="I67" s="311" t="s">
        <v>912</v>
      </c>
      <c r="J67" s="318" t="s">
        <v>913</v>
      </c>
      <c r="K67" s="377" t="n">
        <f aca="false">C50/C51*100</f>
        <v>57.6950608446672</v>
      </c>
      <c r="L67" s="303"/>
      <c r="N67" s="316"/>
      <c r="O67" s="316"/>
      <c r="P67" s="316"/>
      <c r="Q67" s="316"/>
      <c r="R67" s="304"/>
      <c r="T67" s="309" t="n">
        <f aca="false">T66+1</f>
        <v>21</v>
      </c>
      <c r="U67" s="300" t="n">
        <f aca="false">T68</f>
        <v>22</v>
      </c>
      <c r="V67" s="339" t="n">
        <v>8.99</v>
      </c>
      <c r="W67" s="339" t="n">
        <v>8.57</v>
      </c>
      <c r="X67" s="339" t="n">
        <v>8.14</v>
      </c>
      <c r="Y67" s="339" t="n">
        <v>7.71</v>
      </c>
      <c r="Z67" s="364" t="n">
        <v>7.28</v>
      </c>
      <c r="AB67" s="452" t="n">
        <f aca="false">IF(AJ66&lt;AJ65,AB66,-0.5*AB66)</f>
        <v>0.00048828125</v>
      </c>
      <c r="AC67" s="393" t="n">
        <f aca="false">AC66+AB67</f>
        <v>25.890625</v>
      </c>
      <c r="AD67" s="453" t="n">
        <f aca="false">VBT!$C$37*NDN!$V$14/(1+AC67*NDN!$V$9*NDN!$V$12^(IN!$D$40-15))</f>
        <v>381.20896996993</v>
      </c>
      <c r="AE67" s="453" t="n">
        <f aca="false">VBT!$C$38*NDN!$V$13/(1+AC67*NDN!$V$8*NDN!$V$11^(A!$C$88-15))</f>
        <v>45.1043561976288</v>
      </c>
      <c r="AF67" s="453" t="n">
        <f aca="false">VBT!$C$40*NDN!$V$18</f>
        <v>1070.73072</v>
      </c>
      <c r="AG67" s="453" t="n">
        <f aca="false">AG66</f>
        <v>661.263219652205</v>
      </c>
      <c r="AH67" s="453" t="n">
        <f aca="false">SUM(AD67:AG67)</f>
        <v>2158.30726581976</v>
      </c>
      <c r="AI67" s="453" t="n">
        <f aca="false">AH67*AC67/NDN!C27</f>
        <v>13969.9810135287</v>
      </c>
      <c r="AJ67" s="454" t="n">
        <f aca="false">ABS(NDN!$C$51-AI67)</f>
        <v>0.0189864712974668</v>
      </c>
      <c r="AL67" s="452" t="n">
        <f aca="false">IF(AT66&lt;AT65,AL66,-0.5*AL66)</f>
        <v>0.00048828125</v>
      </c>
      <c r="AM67" s="393" t="n">
        <f aca="false">AM66+AL67</f>
        <v>23.93798828125</v>
      </c>
      <c r="AN67" s="453" t="n">
        <f aca="false">VBT!$C$37*NDN!$V$14/(1+AM67*NDN!$V$9*NDN!$V$12^(A!$C$87-15))</f>
        <v>537.975108779147</v>
      </c>
      <c r="AO67" s="453" t="n">
        <f aca="false">VBT!$C$38*NDN!$V$13/(1+AM67*NDN!$V$8*NDN!$V$11^(A!$C$87-15))</f>
        <v>64.3176273472866</v>
      </c>
      <c r="AP67" s="453" t="n">
        <f aca="false">+AP66</f>
        <v>1070.73072</v>
      </c>
      <c r="AQ67" s="453" t="n">
        <f aca="false">AQ66</f>
        <v>661.263219652205</v>
      </c>
      <c r="AR67" s="453" t="n">
        <f aca="false">SUM(AN67:AQ67)</f>
        <v>2334.28667577864</v>
      </c>
      <c r="AS67" s="453" t="n">
        <f aca="false">AR67*AM67/NDN!C27</f>
        <v>13969.5317724668</v>
      </c>
      <c r="AT67" s="454" t="n">
        <f aca="false">ABS($C$51-AS67)</f>
        <v>0.468227533234312</v>
      </c>
      <c r="AV67" s="452" t="n">
        <f aca="false">IF(BD66&lt;BD65,AV66,-0.5*AV66)</f>
        <v>0.0001220703125</v>
      </c>
      <c r="AW67" s="393" t="n">
        <f aca="false">AW66+AV67</f>
        <v>22.964599609375</v>
      </c>
      <c r="AX67" s="453" t="n">
        <f aca="false">VBT!$C$37*NDN!$V$14/(1+AW67*NDN!$V$9*NDN!$V$12^(A!$C$86-15))</f>
        <v>626.90818886073</v>
      </c>
      <c r="AY67" s="453" t="n">
        <f aca="false">VBT!$C$38*NDN!$V$13/(1+AW67*NDN!$V$8*NDN!$V$11^(A!$C$86-15))</f>
        <v>74.4129584071269</v>
      </c>
      <c r="AZ67" s="453" t="n">
        <f aca="false">VBT!$C$40*NDN!$V$18</f>
        <v>1070.73072</v>
      </c>
      <c r="BA67" s="453" t="n">
        <f aca="false">$BA$18</f>
        <v>661.263219652205</v>
      </c>
      <c r="BB67" s="453" t="n">
        <f aca="false">SUM(AX67:BA67)</f>
        <v>2433.31508692006</v>
      </c>
      <c r="BC67" s="453" t="n">
        <f aca="false">BB67*AW67/NDN!$C$27</f>
        <v>13970.0266736427</v>
      </c>
      <c r="BD67" s="454" t="n">
        <f aca="false">ABS(NDN!$C$51-BC67)</f>
        <v>0.0266736426838179</v>
      </c>
    </row>
    <row r="68" customFormat="false" ht="11.25" hidden="false" customHeight="false" outlineLevel="0" collapsed="false">
      <c r="A68" s="309" t="s">
        <v>933</v>
      </c>
      <c r="B68" s="300" t="s">
        <v>399</v>
      </c>
      <c r="C68" s="336" t="n">
        <f aca="false">NDN!AO13</f>
        <v>23.93798828125</v>
      </c>
      <c r="E68" s="309" t="s">
        <v>934</v>
      </c>
      <c r="F68" s="300" t="s">
        <v>206</v>
      </c>
      <c r="G68" s="344" t="n">
        <v>81</v>
      </c>
      <c r="I68" s="300"/>
      <c r="J68" s="300"/>
      <c r="K68" s="303"/>
      <c r="L68" s="300"/>
      <c r="N68" s="316"/>
      <c r="O68" s="316"/>
      <c r="P68" s="316"/>
      <c r="Q68" s="316"/>
      <c r="R68" s="304"/>
      <c r="T68" s="309" t="n">
        <f aca="false">T67+1</f>
        <v>22</v>
      </c>
      <c r="U68" s="300" t="n">
        <f aca="false">T69</f>
        <v>23</v>
      </c>
      <c r="V68" s="339" t="n">
        <v>8.83</v>
      </c>
      <c r="W68" s="339" t="n">
        <v>8.42</v>
      </c>
      <c r="X68" s="339" t="n">
        <v>7.99</v>
      </c>
      <c r="Y68" s="339" t="n">
        <v>7.57</v>
      </c>
      <c r="Z68" s="364" t="n">
        <v>7.14</v>
      </c>
    </row>
    <row r="69" customFormat="false" ht="11.25" hidden="false" customHeight="false" outlineLevel="0" collapsed="false">
      <c r="A69" s="309" t="s">
        <v>935</v>
      </c>
      <c r="B69" s="300" t="s">
        <v>332</v>
      </c>
      <c r="C69" s="455" t="n">
        <f aca="false">IN!D227</f>
        <v>1.3</v>
      </c>
      <c r="D69" s="278"/>
      <c r="E69" s="309" t="s">
        <v>936</v>
      </c>
      <c r="F69" s="300" t="s">
        <v>377</v>
      </c>
      <c r="G69" s="344" t="n">
        <f aca="false">ROUND((IF(G68&lt;G59,0.5,1)*(G62-G63))/G61,0)*G61</f>
        <v>7385</v>
      </c>
      <c r="H69" s="284"/>
      <c r="I69" s="300"/>
      <c r="J69" s="300"/>
      <c r="K69" s="300"/>
      <c r="L69" s="316"/>
      <c r="N69" s="316"/>
      <c r="O69" s="316"/>
      <c r="P69" s="316"/>
      <c r="Q69" s="316"/>
      <c r="R69" s="304"/>
      <c r="T69" s="309" t="n">
        <f aca="false">T68+1</f>
        <v>23</v>
      </c>
      <c r="U69" s="300" t="n">
        <f aca="false">T70</f>
        <v>24</v>
      </c>
      <c r="V69" s="339" t="n">
        <v>8.68</v>
      </c>
      <c r="W69" s="339" t="n">
        <v>8.27</v>
      </c>
      <c r="X69" s="339" t="n">
        <v>7.85</v>
      </c>
      <c r="Y69" s="339" t="n">
        <v>7.43</v>
      </c>
      <c r="Z69" s="364" t="n">
        <v>7</v>
      </c>
    </row>
    <row r="70" customFormat="false" ht="11.25" hidden="false" customHeight="false" outlineLevel="0" collapsed="false">
      <c r="A70" s="309" t="s">
        <v>662</v>
      </c>
      <c r="B70" s="300"/>
      <c r="C70" s="310"/>
      <c r="E70" s="311" t="s">
        <v>937</v>
      </c>
      <c r="F70" s="318" t="s">
        <v>377</v>
      </c>
      <c r="G70" s="365" t="n">
        <f aca="false">ROUND(IF(G68&lt;G59,0.5,0)*(G62-G63)/G61,0)*G61</f>
        <v>0</v>
      </c>
      <c r="H70" s="284"/>
      <c r="I70" s="300"/>
      <c r="J70" s="300"/>
      <c r="K70" s="300"/>
      <c r="L70" s="316"/>
      <c r="N70" s="316"/>
      <c r="O70" s="316"/>
      <c r="P70" s="316"/>
      <c r="Q70" s="316"/>
      <c r="R70" s="304"/>
      <c r="T70" s="309" t="n">
        <f aca="false">T69+1</f>
        <v>24</v>
      </c>
      <c r="U70" s="300" t="n">
        <f aca="false">T71</f>
        <v>25</v>
      </c>
      <c r="V70" s="339" t="n">
        <v>8.53</v>
      </c>
      <c r="W70" s="339" t="n">
        <v>8.12</v>
      </c>
      <c r="X70" s="339" t="n">
        <v>7.71</v>
      </c>
      <c r="Y70" s="339" t="n">
        <v>7.3</v>
      </c>
      <c r="Z70" s="364" t="n">
        <v>6.87</v>
      </c>
    </row>
    <row r="71" customFormat="false" ht="11.25" hidden="false" customHeight="false" outlineLevel="0" collapsed="false">
      <c r="A71" s="309" t="s">
        <v>938</v>
      </c>
      <c r="B71" s="300" t="s">
        <v>411</v>
      </c>
      <c r="C71" s="344" t="n">
        <f aca="false">(VBT!$C$37*(NDN!$V$14/(1+$C$68*NDN!$V$9*NDN!$V$12^(C67-15)))+$G$47)*C69</f>
        <v>699.367641412892</v>
      </c>
      <c r="E71" s="300"/>
      <c r="F71" s="300"/>
      <c r="G71" s="303"/>
      <c r="H71" s="284"/>
      <c r="L71" s="316"/>
      <c r="N71" s="316"/>
      <c r="O71" s="316"/>
      <c r="P71" s="316"/>
      <c r="Q71" s="316"/>
      <c r="R71" s="304"/>
      <c r="T71" s="309" t="n">
        <f aca="false">T70+1</f>
        <v>25</v>
      </c>
      <c r="U71" s="300" t="n">
        <f aca="false">T72</f>
        <v>26</v>
      </c>
      <c r="V71" s="339" t="n">
        <v>8.38</v>
      </c>
      <c r="W71" s="339" t="n">
        <v>7.96</v>
      </c>
      <c r="X71" s="339" t="n">
        <v>7.56</v>
      </c>
      <c r="Y71" s="339" t="n">
        <v>7.15</v>
      </c>
      <c r="Z71" s="364" t="n">
        <v>6.74</v>
      </c>
    </row>
    <row r="72" customFormat="false" ht="11.25" hidden="false" customHeight="false" outlineLevel="0" collapsed="false">
      <c r="A72" s="309" t="s">
        <v>939</v>
      </c>
      <c r="B72" s="300" t="s">
        <v>411</v>
      </c>
      <c r="C72" s="344" t="n">
        <f aca="false">VBT!$C$38*(NDN!$V$13/(1+$C$68*NDN!$V$8*NDN!$V$11^(C67-15)))*C69</f>
        <v>83.6129155514726</v>
      </c>
      <c r="E72" s="366" t="s">
        <v>940</v>
      </c>
      <c r="F72" s="313"/>
      <c r="G72" s="308"/>
      <c r="L72" s="303"/>
      <c r="N72" s="316"/>
      <c r="O72" s="316"/>
      <c r="P72" s="316"/>
      <c r="Q72" s="316"/>
      <c r="R72" s="304"/>
      <c r="T72" s="309" t="n">
        <f aca="false">T71+1</f>
        <v>26</v>
      </c>
      <c r="U72" s="300" t="n">
        <f aca="false">T73</f>
        <v>27</v>
      </c>
      <c r="V72" s="339" t="n">
        <v>8.22</v>
      </c>
      <c r="W72" s="339" t="n">
        <v>7.81</v>
      </c>
      <c r="X72" s="339" t="n">
        <v>7.42</v>
      </c>
      <c r="Y72" s="339" t="n">
        <v>7.02</v>
      </c>
      <c r="Z72" s="364" t="n">
        <v>6.61</v>
      </c>
    </row>
    <row r="73" customFormat="false" ht="11.25" hidden="false" customHeight="false" outlineLevel="0" collapsed="false">
      <c r="A73" s="309" t="s">
        <v>941</v>
      </c>
      <c r="B73" s="300" t="s">
        <v>411</v>
      </c>
      <c r="C73" s="344" t="n">
        <f aca="false">VBT!$C$40*NDN!$V$18*C69</f>
        <v>1391.949936</v>
      </c>
      <c r="E73" s="309" t="s">
        <v>211</v>
      </c>
      <c r="F73" s="300" t="s">
        <v>401</v>
      </c>
      <c r="G73" s="310" t="n">
        <f aca="false">IN!D40</f>
        <v>20</v>
      </c>
      <c r="L73" s="300"/>
      <c r="T73" s="309" t="n">
        <f aca="false">T72+1</f>
        <v>27</v>
      </c>
      <c r="U73" s="300" t="n">
        <f aca="false">T74</f>
        <v>28</v>
      </c>
      <c r="V73" s="339" t="n">
        <v>8.07</v>
      </c>
      <c r="W73" s="339" t="n">
        <v>7.67</v>
      </c>
      <c r="X73" s="339" t="n">
        <v>7.28</v>
      </c>
      <c r="Y73" s="339" t="n">
        <v>6.88</v>
      </c>
      <c r="Z73" s="364" t="n">
        <v>6.49</v>
      </c>
    </row>
    <row r="74" customFormat="false" ht="11.25" hidden="false" customHeight="false" outlineLevel="0" collapsed="false">
      <c r="A74" s="309" t="s">
        <v>414</v>
      </c>
      <c r="B74" s="300" t="s">
        <v>411</v>
      </c>
      <c r="C74" s="344" t="n">
        <f aca="false">ANAE!C20</f>
        <v>696.012122878011</v>
      </c>
      <c r="E74" s="309" t="s">
        <v>942</v>
      </c>
      <c r="F74" s="300" t="s">
        <v>943</v>
      </c>
      <c r="G74" s="344" t="n">
        <f aca="false">C51*C27</f>
        <v>55880</v>
      </c>
      <c r="I74" s="300"/>
      <c r="J74" s="300"/>
      <c r="K74" s="303"/>
      <c r="L74" s="300"/>
      <c r="N74" s="300"/>
      <c r="T74" s="309" t="n">
        <f aca="false">T73+1</f>
        <v>28</v>
      </c>
      <c r="U74" s="300" t="n">
        <f aca="false">T75</f>
        <v>29</v>
      </c>
      <c r="V74" s="339" t="n">
        <v>7.92</v>
      </c>
      <c r="W74" s="339" t="n">
        <v>7.53</v>
      </c>
      <c r="X74" s="339" t="n">
        <v>7.14</v>
      </c>
      <c r="Y74" s="339" t="n">
        <v>6.75</v>
      </c>
      <c r="Z74" s="364" t="n">
        <v>6.37</v>
      </c>
    </row>
    <row r="75" customFormat="false" ht="11.25" hidden="false" customHeight="false" outlineLevel="0" collapsed="false">
      <c r="A75" s="311" t="s">
        <v>444</v>
      </c>
      <c r="B75" s="318" t="s">
        <v>411</v>
      </c>
      <c r="C75" s="365" t="n">
        <f aca="false">SUM(C71:C74)</f>
        <v>2870.94261584238</v>
      </c>
      <c r="E75" s="309" t="s">
        <v>944</v>
      </c>
      <c r="F75" s="300" t="s">
        <v>399</v>
      </c>
      <c r="G75" s="336" t="n">
        <f aca="false">NDN!AE13</f>
        <v>25.890625</v>
      </c>
      <c r="I75" s="300"/>
      <c r="J75" s="300"/>
      <c r="K75" s="316"/>
      <c r="L75" s="300"/>
      <c r="M75" s="300"/>
      <c r="N75" s="300"/>
      <c r="T75" s="309" t="n">
        <f aca="false">T74+1</f>
        <v>29</v>
      </c>
      <c r="U75" s="300" t="n">
        <f aca="false">T76</f>
        <v>30</v>
      </c>
      <c r="V75" s="339" t="n">
        <v>7.77</v>
      </c>
      <c r="W75" s="339" t="n">
        <v>7.39</v>
      </c>
      <c r="X75" s="339" t="n">
        <v>7</v>
      </c>
      <c r="Y75" s="339" t="n">
        <v>6.62</v>
      </c>
      <c r="Z75" s="364" t="n">
        <v>6.25</v>
      </c>
    </row>
    <row r="76" customFormat="false" ht="11.25" hidden="false" customHeight="false" outlineLevel="0" collapsed="false">
      <c r="A76" s="366"/>
      <c r="B76" s="313"/>
      <c r="C76" s="308"/>
      <c r="E76" s="309" t="s">
        <v>945</v>
      </c>
      <c r="F76" s="300" t="s">
        <v>411</v>
      </c>
      <c r="G76" s="310" t="n">
        <v>0</v>
      </c>
      <c r="I76" s="300"/>
      <c r="J76" s="300"/>
      <c r="K76" s="339"/>
      <c r="L76" s="316"/>
      <c r="M76" s="300"/>
      <c r="N76" s="300"/>
      <c r="T76" s="309" t="n">
        <f aca="false">T75+1</f>
        <v>30</v>
      </c>
      <c r="U76" s="300" t="n">
        <v>35</v>
      </c>
      <c r="V76" s="339" t="n">
        <v>7.63</v>
      </c>
      <c r="W76" s="339" t="n">
        <v>7.25</v>
      </c>
      <c r="X76" s="339" t="n">
        <v>6.86</v>
      </c>
      <c r="Y76" s="339" t="n">
        <v>6.49</v>
      </c>
      <c r="Z76" s="364" t="n">
        <v>6.13</v>
      </c>
    </row>
    <row r="77" customFormat="false" ht="11.25" hidden="false" customHeight="false" outlineLevel="0" collapsed="false">
      <c r="A77" s="366" t="s">
        <v>946</v>
      </c>
      <c r="B77" s="313"/>
      <c r="C77" s="308"/>
      <c r="E77" s="309" t="s">
        <v>864</v>
      </c>
      <c r="F77" s="300" t="s">
        <v>411</v>
      </c>
      <c r="G77" s="406" t="n">
        <f aca="false">C41</f>
        <v>661.263219652205</v>
      </c>
      <c r="I77" s="300"/>
      <c r="J77" s="300"/>
      <c r="K77" s="316"/>
      <c r="L77" s="420"/>
      <c r="N77" s="300"/>
      <c r="T77" s="309"/>
      <c r="U77" s="300"/>
      <c r="V77" s="300"/>
      <c r="W77" s="300"/>
      <c r="X77" s="300"/>
      <c r="Y77" s="300"/>
      <c r="Z77" s="310"/>
    </row>
    <row r="78" customFormat="false" ht="11.25" hidden="false" customHeight="false" outlineLevel="0" collapsed="false">
      <c r="A78" s="309" t="s">
        <v>947</v>
      </c>
      <c r="B78" s="300" t="s">
        <v>385</v>
      </c>
      <c r="C78" s="314" t="n">
        <f aca="false">VBT!C43</f>
        <v>49.10592</v>
      </c>
      <c r="E78" s="309" t="s">
        <v>662</v>
      </c>
      <c r="F78" s="300"/>
      <c r="G78" s="310"/>
      <c r="I78" s="300"/>
      <c r="J78" s="300"/>
      <c r="K78" s="316"/>
      <c r="L78" s="316"/>
      <c r="M78" s="300"/>
      <c r="N78" s="300"/>
      <c r="T78" s="309"/>
      <c r="U78" s="300"/>
      <c r="V78" s="300" t="n">
        <v>0</v>
      </c>
      <c r="W78" s="300" t="n">
        <v>1</v>
      </c>
      <c r="X78" s="300" t="n">
        <v>2</v>
      </c>
      <c r="Y78" s="300" t="n">
        <v>3</v>
      </c>
      <c r="Z78" s="310" t="n">
        <v>4</v>
      </c>
    </row>
    <row r="79" customFormat="false" ht="11.25" hidden="false" customHeight="false" outlineLevel="0" collapsed="false">
      <c r="A79" s="276" t="s">
        <v>948</v>
      </c>
      <c r="B79" s="276" t="s">
        <v>385</v>
      </c>
      <c r="C79" s="310" t="n">
        <v>1.5</v>
      </c>
      <c r="E79" s="309" t="s">
        <v>938</v>
      </c>
      <c r="F79" s="300" t="s">
        <v>411</v>
      </c>
      <c r="G79" s="344" t="n">
        <f aca="false">VBT!C37*(NDN!V14/(1+G75*NDN!V9*NDN!V12^(G73-15)))</f>
        <v>381.20896996993</v>
      </c>
      <c r="I79" s="300"/>
      <c r="J79" s="300"/>
      <c r="K79" s="420"/>
      <c r="L79" s="316"/>
      <c r="M79" s="300"/>
      <c r="N79" s="300"/>
      <c r="T79" s="309"/>
      <c r="U79" s="300"/>
      <c r="V79" s="300" t="n">
        <f aca="false">V45</f>
        <v>0</v>
      </c>
      <c r="W79" s="300" t="n">
        <f aca="false">W45</f>
        <v>5000</v>
      </c>
      <c r="X79" s="300" t="n">
        <f aca="false">X45</f>
        <v>10000</v>
      </c>
      <c r="Y79" s="300" t="n">
        <f aca="false">Y45</f>
        <v>15000</v>
      </c>
      <c r="Z79" s="310" t="n">
        <f aca="false">Z45</f>
        <v>20000</v>
      </c>
    </row>
    <row r="80" customFormat="false" ht="11.25" hidden="false" customHeight="false" outlineLevel="0" collapsed="false">
      <c r="A80" s="276" t="s">
        <v>949</v>
      </c>
      <c r="B80" s="276" t="s">
        <v>385</v>
      </c>
      <c r="C80" s="310" t="n">
        <v>4</v>
      </c>
      <c r="E80" s="309" t="s">
        <v>939</v>
      </c>
      <c r="F80" s="300" t="s">
        <v>411</v>
      </c>
      <c r="G80" s="344" t="n">
        <f aca="false">VBT!C38*(NDN!V13/(1+G75*NDN!V8*NDN!V11^(G73-15)))</f>
        <v>45.1043561976288</v>
      </c>
      <c r="H80" s="300"/>
      <c r="I80" s="300"/>
      <c r="J80" s="300"/>
      <c r="K80" s="420"/>
      <c r="L80" s="316"/>
      <c r="M80" s="300"/>
      <c r="N80" s="300"/>
      <c r="T80" s="309"/>
      <c r="U80" s="300"/>
      <c r="V80" s="300" t="n">
        <f aca="false">W79</f>
        <v>5000</v>
      </c>
      <c r="W80" s="300" t="n">
        <f aca="false">X79</f>
        <v>10000</v>
      </c>
      <c r="X80" s="300" t="n">
        <f aca="false">Y79</f>
        <v>15000</v>
      </c>
      <c r="Y80" s="300" t="n">
        <f aca="false">Z79</f>
        <v>20000</v>
      </c>
      <c r="Z80" s="310" t="n">
        <v>25000</v>
      </c>
    </row>
    <row r="81" customFormat="false" ht="11.25" hidden="false" customHeight="false" outlineLevel="0" collapsed="false">
      <c r="A81" s="309" t="s">
        <v>950</v>
      </c>
      <c r="B81" s="420" t="s">
        <v>385</v>
      </c>
      <c r="C81" s="353" t="n">
        <f aca="false">C80+C79</f>
        <v>5.5</v>
      </c>
      <c r="E81" s="309" t="s">
        <v>941</v>
      </c>
      <c r="F81" s="300" t="s">
        <v>411</v>
      </c>
      <c r="G81" s="344" t="n">
        <f aca="false">VBT!C40*NDN!V18</f>
        <v>1070.73072</v>
      </c>
      <c r="H81" s="300"/>
      <c r="I81" s="300"/>
      <c r="J81" s="300"/>
      <c r="K81" s="420"/>
      <c r="L81" s="316"/>
      <c r="M81" s="300"/>
      <c r="N81" s="300"/>
      <c r="T81" s="389" t="n">
        <f aca="false">U36</f>
        <v>20</v>
      </c>
      <c r="U81" s="384"/>
      <c r="V81" s="456" t="n">
        <f aca="false">VLOOKUP(U36,T46:V76,(2+V78)+1)+(U36-VLOOKUP(U36,T46:V76,1))*(VLOOKUP(VLOOKUP(U36,T46:V76,2),T46:V76,(2+V78)+1)-VLOOKUP(U36,T46:V76,(2+V78)+1))/(VLOOKUP(U36,T46:V76,2)-VLOOKUP(U36,T46:V76,1))</f>
        <v>9.17</v>
      </c>
      <c r="W81" s="456" t="n">
        <f aca="false">VLOOKUP(U36,T46:W76,(2+W78)+1)+(U36-VLOOKUP(U36,T46:W76,1))*(VLOOKUP(VLOOKUP(U36,T46:W76,2),T46:W76,(2+W78)+1)-VLOOKUP(U36,T46:W76,(2+W78)+1))/(VLOOKUP(U36,T46:W76,2)-VLOOKUP(U36,T46:W76,1))</f>
        <v>8.73</v>
      </c>
      <c r="X81" s="456" t="n">
        <f aca="false">VLOOKUP(U36,T46:X76,(2+X78)+1)+(U36-VLOOKUP(U36,T46:X76,1))*(VLOOKUP(VLOOKUP(U36,T46:X76,2),T46:X76,(2+X78)+1)-VLOOKUP(U36,T46:X76,(2+X78)+1))/(VLOOKUP(U36,T46:X76,2)-VLOOKUP(U36,T46:X76,1))</f>
        <v>8.3</v>
      </c>
      <c r="Y81" s="456" t="n">
        <f aca="false">VLOOKUP(U36,T46:Y76,(2+Y78)+1)+(U36-VLOOKUP(U36,T46:Y76,1))*(VLOOKUP(VLOOKUP(U36,T46:Y76,2),T46:Y76,(2+Y78)+1)-VLOOKUP(U36,T46:Y76,(2+Y78)+1))/(VLOOKUP(U36,T46:Y76,2)-VLOOKUP(U36,T46:Y76,1))</f>
        <v>7.86</v>
      </c>
      <c r="Z81" s="457" t="n">
        <f aca="false">VLOOKUP(U36,T46:Z76,(2+Z78)+1)+(U36-VLOOKUP(U36,T46:Z76,1))*(VLOOKUP(VLOOKUP(U36,T46:Z76,2),T46:Z76,(2+Z78)+1)-VLOOKUP(U36,T46:Z76,(2+Z78)+1))/(VLOOKUP(U36,T46:Z76,2)-VLOOKUP(U36,T46:Z76,1))</f>
        <v>7.42</v>
      </c>
    </row>
    <row r="82" customFormat="false" ht="11.25" hidden="false" customHeight="false" outlineLevel="0" collapsed="false">
      <c r="A82" s="309" t="s">
        <v>951</v>
      </c>
      <c r="B82" s="300" t="s">
        <v>385</v>
      </c>
      <c r="C82" s="310" t="n">
        <f aca="false">A!C92+A!C94</f>
        <v>3.5</v>
      </c>
      <c r="D82" s="316"/>
      <c r="E82" s="309" t="s">
        <v>414</v>
      </c>
      <c r="F82" s="300" t="s">
        <v>411</v>
      </c>
      <c r="G82" s="406" t="n">
        <f aca="false">G77</f>
        <v>661.263219652205</v>
      </c>
      <c r="I82" s="300"/>
      <c r="J82" s="300"/>
      <c r="K82" s="316"/>
      <c r="L82" s="300"/>
      <c r="M82" s="300"/>
      <c r="N82" s="300"/>
    </row>
    <row r="83" customFormat="false" ht="11.25" hidden="false" customHeight="false" outlineLevel="0" collapsed="false">
      <c r="A83" s="309" t="s">
        <v>952</v>
      </c>
      <c r="B83" s="300"/>
      <c r="C83" s="310"/>
      <c r="E83" s="309" t="s">
        <v>444</v>
      </c>
      <c r="F83" s="300" t="s">
        <v>411</v>
      </c>
      <c r="G83" s="344" t="n">
        <f aca="false">SUM(G79:G82)</f>
        <v>2158.30726581976</v>
      </c>
      <c r="H83" s="300"/>
      <c r="I83" s="300"/>
      <c r="J83" s="300"/>
      <c r="K83" s="316"/>
      <c r="L83" s="300"/>
      <c r="M83" s="300"/>
      <c r="N83" s="300"/>
    </row>
    <row r="84" customFormat="false" ht="11.25" hidden="false" customHeight="false" outlineLevel="0" collapsed="false">
      <c r="A84" s="309" t="s">
        <v>953</v>
      </c>
      <c r="B84" s="300" t="s">
        <v>383</v>
      </c>
      <c r="C84" s="310" t="n">
        <v>1</v>
      </c>
      <c r="E84" s="309" t="s">
        <v>954</v>
      </c>
      <c r="F84" s="300"/>
      <c r="G84" s="310"/>
      <c r="H84" s="300"/>
      <c r="I84" s="300"/>
      <c r="J84" s="300"/>
      <c r="K84" s="300"/>
      <c r="L84" s="303"/>
      <c r="M84" s="300"/>
      <c r="N84" s="300"/>
    </row>
    <row r="85" customFormat="false" ht="11.25" hidden="false" customHeight="false" outlineLevel="0" collapsed="false">
      <c r="A85" s="309" t="s">
        <v>955</v>
      </c>
      <c r="B85" s="300" t="s">
        <v>579</v>
      </c>
      <c r="C85" s="310" t="n">
        <v>1</v>
      </c>
      <c r="E85" s="309" t="s">
        <v>956</v>
      </c>
      <c r="F85" s="300" t="s">
        <v>385</v>
      </c>
      <c r="G85" s="310" t="n">
        <f aca="false">A!C94</f>
        <v>2</v>
      </c>
      <c r="H85" s="300"/>
      <c r="I85" s="300"/>
      <c r="J85" s="300"/>
      <c r="K85" s="300"/>
      <c r="L85" s="303"/>
      <c r="M85" s="300"/>
    </row>
    <row r="86" customFormat="false" ht="11.25" hidden="false" customHeight="false" outlineLevel="0" collapsed="false">
      <c r="A86" s="458" t="s">
        <v>957</v>
      </c>
      <c r="B86" s="459" t="s">
        <v>377</v>
      </c>
      <c r="C86" s="321" t="n">
        <f aca="false">C51</f>
        <v>13970</v>
      </c>
      <c r="E86" s="309" t="s">
        <v>958</v>
      </c>
      <c r="F86" s="300" t="s">
        <v>385</v>
      </c>
      <c r="G86" s="310" t="n">
        <v>4</v>
      </c>
      <c r="H86" s="300"/>
      <c r="I86" s="300"/>
      <c r="J86" s="300"/>
      <c r="K86" s="303"/>
      <c r="L86" s="303"/>
    </row>
    <row r="87" customFormat="false" ht="11.25" hidden="false" customHeight="false" outlineLevel="0" collapsed="false">
      <c r="A87" s="458" t="s">
        <v>923</v>
      </c>
      <c r="B87" s="459" t="s">
        <v>377</v>
      </c>
      <c r="C87" s="321" t="n">
        <f aca="false">IF(C84=1,G63,K59)</f>
        <v>6585</v>
      </c>
      <c r="E87" s="309" t="s">
        <v>959</v>
      </c>
      <c r="F87" s="300" t="s">
        <v>411</v>
      </c>
      <c r="G87" s="344" t="n">
        <f aca="false">(G79+G80)*NDN!$V$19+G81*NDN!$V$20</f>
        <v>61.8649063401071</v>
      </c>
      <c r="H87" s="300"/>
      <c r="I87" s="300"/>
      <c r="J87" s="300"/>
      <c r="K87" s="303"/>
      <c r="L87" s="303"/>
    </row>
    <row r="88" customFormat="false" ht="11.25" hidden="false" customHeight="false" outlineLevel="0" collapsed="false">
      <c r="A88" s="458" t="s">
        <v>960</v>
      </c>
      <c r="B88" s="459" t="s">
        <v>377</v>
      </c>
      <c r="C88" s="321" t="n">
        <f aca="false">C86-C87</f>
        <v>7385</v>
      </c>
      <c r="E88" s="309" t="s">
        <v>961</v>
      </c>
      <c r="F88" s="300" t="s">
        <v>411</v>
      </c>
      <c r="G88" s="344" t="n">
        <f aca="false">A!C10*G85/1000</f>
        <v>36.64</v>
      </c>
      <c r="H88" s="300"/>
      <c r="I88" s="300"/>
      <c r="J88" s="300"/>
      <c r="K88" s="303"/>
      <c r="L88" s="303"/>
    </row>
    <row r="89" customFormat="false" ht="11.25" hidden="false" customHeight="false" outlineLevel="0" collapsed="false">
      <c r="A89" s="458" t="s">
        <v>962</v>
      </c>
      <c r="B89" s="459" t="s">
        <v>377</v>
      </c>
      <c r="C89" s="321" t="n">
        <f aca="false">C49</f>
        <v>5910</v>
      </c>
      <c r="E89" s="309" t="s">
        <v>963</v>
      </c>
      <c r="F89" s="300" t="s">
        <v>411</v>
      </c>
      <c r="G89" s="344" t="n">
        <f aca="false">IF(C20=0,0,+VBT!C38-G87-G88)</f>
        <v>801.115548059893</v>
      </c>
      <c r="H89" s="300"/>
      <c r="I89" s="300"/>
      <c r="J89" s="300"/>
      <c r="K89" s="303"/>
      <c r="L89" s="303"/>
    </row>
    <row r="90" customFormat="false" ht="11.25" hidden="false" customHeight="false" outlineLevel="0" collapsed="false">
      <c r="A90" s="458" t="s">
        <v>964</v>
      </c>
      <c r="B90" s="459" t="s">
        <v>206</v>
      </c>
      <c r="C90" s="460" t="n">
        <f aca="false">(1-C89/C86)*100</f>
        <v>57.6950608446672</v>
      </c>
      <c r="E90" s="309" t="s">
        <v>965</v>
      </c>
      <c r="F90" s="300" t="s">
        <v>411</v>
      </c>
      <c r="G90" s="344" t="n">
        <f aca="false">A!C10*G86/1000</f>
        <v>73.28</v>
      </c>
      <c r="H90" s="300"/>
      <c r="I90" s="300"/>
      <c r="J90" s="300"/>
      <c r="K90" s="303"/>
      <c r="L90" s="303"/>
    </row>
    <row r="91" customFormat="false" ht="11.25" hidden="false" customHeight="false" outlineLevel="0" collapsed="false">
      <c r="A91" s="458" t="s">
        <v>966</v>
      </c>
      <c r="B91" s="459" t="s">
        <v>206</v>
      </c>
      <c r="C91" s="460" t="n">
        <f aca="false">C89/C88*100</f>
        <v>80.0270819228165</v>
      </c>
      <c r="E91" s="309" t="s">
        <v>967</v>
      </c>
      <c r="F91" s="300" t="s">
        <v>411</v>
      </c>
      <c r="G91" s="344" t="n">
        <f aca="false">IF(OR(C20=0,C21=0),0,G89-G90)</f>
        <v>727.835548059893</v>
      </c>
      <c r="L91" s="300"/>
    </row>
    <row r="92" customFormat="false" ht="11.25" hidden="false" customHeight="false" outlineLevel="0" collapsed="false">
      <c r="A92" s="458" t="s">
        <v>968</v>
      </c>
      <c r="B92" s="459" t="s">
        <v>377</v>
      </c>
      <c r="C92" s="460" t="n">
        <f aca="false">(1-C91/100)*C88</f>
        <v>1475</v>
      </c>
      <c r="E92" s="309" t="s">
        <v>969</v>
      </c>
      <c r="F92" s="300"/>
      <c r="G92" s="310"/>
      <c r="I92" s="300"/>
      <c r="J92" s="300"/>
      <c r="K92" s="300"/>
      <c r="L92" s="300"/>
    </row>
    <row r="93" customFormat="false" ht="11.25" hidden="false" customHeight="false" outlineLevel="0" collapsed="false">
      <c r="A93" s="458" t="s">
        <v>970</v>
      </c>
      <c r="B93" s="459" t="s">
        <v>206</v>
      </c>
      <c r="C93" s="461" t="n">
        <f aca="false">C87/(C87+C92)*100</f>
        <v>81.6997518610422</v>
      </c>
      <c r="E93" s="309" t="s">
        <v>971</v>
      </c>
      <c r="F93" s="300" t="s">
        <v>972</v>
      </c>
      <c r="G93" s="344" t="n">
        <f aca="false">SUM(G79:G80)/SUM(G79:G82)*G74*0.24*NDN!V12^(G73-15)/24</f>
        <v>156.259330770316</v>
      </c>
      <c r="I93" s="363"/>
      <c r="J93" s="300"/>
      <c r="K93" s="300"/>
      <c r="L93" s="300"/>
      <c r="M93" s="300"/>
    </row>
    <row r="94" customFormat="false" ht="11.25" hidden="false" customHeight="false" outlineLevel="0" collapsed="false">
      <c r="A94" s="458" t="s">
        <v>973</v>
      </c>
      <c r="B94" s="459" t="s">
        <v>332</v>
      </c>
      <c r="C94" s="364" t="n">
        <f aca="false">(2.95*(100-C93*C90/100)^-0.235-1)+1</f>
        <v>1.16112988762789</v>
      </c>
      <c r="E94" s="309" t="s">
        <v>75</v>
      </c>
      <c r="F94" s="300" t="s">
        <v>972</v>
      </c>
      <c r="G94" s="344" t="n">
        <f aca="false">VBT!C37*0.5/24</f>
        <v>52.04941</v>
      </c>
      <c r="I94" s="300"/>
      <c r="J94" s="300"/>
      <c r="K94" s="300"/>
      <c r="L94" s="300"/>
      <c r="M94" s="303"/>
    </row>
    <row r="95" customFormat="false" ht="11.25" hidden="false" customHeight="false" outlineLevel="0" collapsed="false">
      <c r="A95" s="458" t="s">
        <v>974</v>
      </c>
      <c r="B95" s="459" t="s">
        <v>206</v>
      </c>
      <c r="C95" s="461" t="n">
        <f aca="false">C92/(C92+C94*C88)*100</f>
        <v>14.676698374557</v>
      </c>
      <c r="E95" s="309" t="s">
        <v>975</v>
      </c>
      <c r="F95" s="300" t="s">
        <v>972</v>
      </c>
      <c r="G95" s="344" t="n">
        <f aca="false">G76*2/24</f>
        <v>0</v>
      </c>
      <c r="I95" s="300"/>
      <c r="J95" s="300"/>
      <c r="K95" s="300"/>
      <c r="L95" s="303"/>
      <c r="M95" s="300"/>
    </row>
    <row r="96" customFormat="false" ht="11.25" hidden="false" customHeight="false" outlineLevel="0" collapsed="false">
      <c r="A96" s="309" t="s">
        <v>976</v>
      </c>
      <c r="B96" s="300" t="s">
        <v>401</v>
      </c>
      <c r="C96" s="314" t="n">
        <v>11.7465012326898</v>
      </c>
      <c r="E96" s="309" t="s">
        <v>977</v>
      </c>
      <c r="F96" s="300" t="s">
        <v>972</v>
      </c>
      <c r="G96" s="344" t="n">
        <f aca="false">G89*4.57/24</f>
        <v>152.545752276405</v>
      </c>
      <c r="H96" s="300"/>
      <c r="I96" s="300"/>
      <c r="J96" s="300"/>
      <c r="K96" s="300"/>
      <c r="L96" s="462"/>
      <c r="M96" s="300"/>
    </row>
    <row r="97" customFormat="false" ht="11.25" hidden="false" customHeight="false" outlineLevel="0" collapsed="false">
      <c r="A97" s="309" t="s">
        <v>978</v>
      </c>
      <c r="B97" s="300"/>
      <c r="C97" s="310"/>
      <c r="E97" s="309" t="s">
        <v>979</v>
      </c>
      <c r="F97" s="300" t="s">
        <v>972</v>
      </c>
      <c r="G97" s="344" t="n">
        <f aca="false">MAX(-G94,G91*-2.86/24)</f>
        <v>-52.04941</v>
      </c>
      <c r="H97" s="303"/>
      <c r="I97" s="300"/>
      <c r="J97" s="300"/>
      <c r="K97" s="300"/>
      <c r="L97" s="462"/>
      <c r="M97" s="300"/>
    </row>
    <row r="98" customFormat="false" ht="11.25" hidden="false" customHeight="false" outlineLevel="0" collapsed="false">
      <c r="A98" s="309" t="s">
        <v>980</v>
      </c>
      <c r="B98" s="300"/>
      <c r="C98" s="344" t="n">
        <f aca="false">NDN!V14/(1+C46*NDN!V9*NDN!V12^(C96-15))*VBT!C37</f>
        <v>609.591921923448</v>
      </c>
      <c r="E98" s="311" t="s">
        <v>444</v>
      </c>
      <c r="F98" s="318" t="s">
        <v>972</v>
      </c>
      <c r="G98" s="463" t="n">
        <f aca="false">SUM(G93:G97)</f>
        <v>308.80508304672</v>
      </c>
      <c r="H98" s="300"/>
      <c r="I98" s="300"/>
      <c r="J98" s="300"/>
      <c r="K98" s="300"/>
      <c r="L98" s="462"/>
      <c r="M98" s="300"/>
    </row>
    <row r="99" customFormat="false" ht="11.25" hidden="false" customHeight="false" outlineLevel="0" collapsed="false">
      <c r="A99" s="309" t="s">
        <v>981</v>
      </c>
      <c r="B99" s="300"/>
      <c r="C99" s="344" t="n">
        <f aca="false">IN!D83*NDN!V13/(1+C46*NDN!V8*NDN!V11^(C96-15))*VBT!C38</f>
        <v>72.4012258862052</v>
      </c>
      <c r="H99" s="300"/>
      <c r="I99" s="300"/>
      <c r="J99" s="300"/>
      <c r="K99" s="300"/>
      <c r="L99" s="303"/>
      <c r="M99" s="300"/>
    </row>
    <row r="100" customFormat="false" ht="11.25" hidden="false" customHeight="false" outlineLevel="0" collapsed="false">
      <c r="A100" s="309" t="s">
        <v>982</v>
      </c>
      <c r="B100" s="300"/>
      <c r="C100" s="344" t="n">
        <f aca="false">NDN!V18*VBT!C40+C98*NDN!V21*NDN!V9*NDN!V12^(C96-15)+C99*NDN!V21*NDN!V10^(C96-15)</f>
        <v>1079.88310786274</v>
      </c>
      <c r="D100" s="278"/>
      <c r="E100" s="300"/>
      <c r="F100" s="300"/>
      <c r="G100" s="304"/>
      <c r="I100" s="300"/>
      <c r="J100" s="300"/>
      <c r="K100" s="300"/>
      <c r="L100" s="303"/>
      <c r="M100" s="300"/>
    </row>
    <row r="101" customFormat="false" ht="11.25" hidden="false" customHeight="false" outlineLevel="0" collapsed="false">
      <c r="A101" s="309" t="s">
        <v>983</v>
      </c>
      <c r="B101" s="300" t="s">
        <v>411</v>
      </c>
      <c r="C101" s="322" t="n">
        <f aca="false">SUM(C98:C99)*NDN!V19+C100*NDN!V20</f>
        <v>92.6380088157858</v>
      </c>
      <c r="D101" s="278"/>
      <c r="E101" s="300"/>
      <c r="F101" s="300"/>
      <c r="G101" s="300"/>
      <c r="I101" s="300"/>
      <c r="J101" s="300"/>
      <c r="K101" s="300"/>
      <c r="L101" s="303"/>
      <c r="M101" s="446"/>
    </row>
    <row r="102" customFormat="false" ht="11.25" hidden="false" customHeight="false" outlineLevel="0" collapsed="false">
      <c r="A102" s="309" t="s">
        <v>983</v>
      </c>
      <c r="B102" s="300" t="s">
        <v>984</v>
      </c>
      <c r="C102" s="314" t="n">
        <f aca="false">C101/IN!D12*1000</f>
        <v>5.0566598698573</v>
      </c>
      <c r="D102" s="278"/>
      <c r="E102" s="300"/>
      <c r="F102" s="300"/>
      <c r="G102" s="316"/>
      <c r="I102" s="300"/>
      <c r="J102" s="300"/>
      <c r="K102" s="300"/>
      <c r="L102" s="416"/>
      <c r="M102" s="316"/>
    </row>
    <row r="103" customFormat="false" ht="11.25" hidden="false" customHeight="false" outlineLevel="0" collapsed="false">
      <c r="A103" s="309" t="s">
        <v>985</v>
      </c>
      <c r="B103" s="300"/>
      <c r="C103" s="310"/>
      <c r="E103" s="300"/>
      <c r="F103" s="300"/>
      <c r="G103" s="316"/>
      <c r="I103" s="300"/>
      <c r="J103" s="300"/>
      <c r="K103" s="300"/>
      <c r="L103" s="300"/>
      <c r="M103" s="300"/>
    </row>
    <row r="104" customFormat="false" ht="11.25" hidden="false" customHeight="false" outlineLevel="0" collapsed="false">
      <c r="A104" s="309" t="s">
        <v>986</v>
      </c>
      <c r="B104" s="300" t="s">
        <v>411</v>
      </c>
      <c r="C104" s="314" t="n">
        <f aca="false">C78-C81-(IN!D32-IN!D31)-C83</f>
        <v>37.10592</v>
      </c>
      <c r="E104" s="300"/>
      <c r="F104" s="300"/>
      <c r="G104" s="316"/>
      <c r="I104" s="300"/>
      <c r="J104" s="300"/>
      <c r="K104" s="300"/>
      <c r="L104" s="464"/>
      <c r="M104" s="300"/>
    </row>
    <row r="105" customFormat="false" ht="11.25" hidden="false" customHeight="false" outlineLevel="0" collapsed="false">
      <c r="A105" s="309" t="s">
        <v>987</v>
      </c>
      <c r="B105" s="300" t="s">
        <v>984</v>
      </c>
      <c r="C105" s="314" t="n">
        <f aca="false">C95/100*C104</f>
        <v>5.44592395750444</v>
      </c>
      <c r="E105" s="300"/>
      <c r="F105" s="300"/>
      <c r="G105" s="300"/>
      <c r="I105" s="300"/>
      <c r="J105" s="300"/>
      <c r="K105" s="300"/>
      <c r="L105" s="464"/>
      <c r="M105" s="300"/>
    </row>
    <row r="106" customFormat="false" ht="11.25" hidden="false" customHeight="false" outlineLevel="0" collapsed="false">
      <c r="A106" s="309" t="s">
        <v>988</v>
      </c>
      <c r="B106" s="300" t="s">
        <v>984</v>
      </c>
      <c r="C106" s="465" t="n">
        <f aca="false">C105*NDN!$V$11^(F5-C96)</f>
        <v>5.10660946739692</v>
      </c>
      <c r="E106" s="300"/>
      <c r="F106" s="300"/>
      <c r="G106" s="300"/>
      <c r="I106" s="300"/>
      <c r="J106" s="300"/>
      <c r="K106" s="300"/>
      <c r="L106" s="464"/>
      <c r="M106" s="300"/>
    </row>
    <row r="107" customFormat="false" ht="11.25" hidden="false" customHeight="false" outlineLevel="0" collapsed="false">
      <c r="A107" s="309" t="s">
        <v>989</v>
      </c>
      <c r="B107" s="300" t="s">
        <v>411</v>
      </c>
      <c r="C107" s="322" t="n">
        <f aca="false">SUM(C38:C39)*NDN!V19+C40*NDN!V20</f>
        <v>95.1564238567453</v>
      </c>
      <c r="E107" s="300"/>
      <c r="F107" s="300"/>
      <c r="G107" s="300"/>
      <c r="I107" s="316"/>
      <c r="J107" s="316"/>
      <c r="K107" s="316"/>
      <c r="L107" s="316"/>
      <c r="M107" s="300"/>
    </row>
    <row r="108" customFormat="false" ht="11.25" hidden="false" customHeight="false" outlineLevel="0" collapsed="false">
      <c r="A108" s="309" t="s">
        <v>983</v>
      </c>
      <c r="B108" s="300" t="s">
        <v>984</v>
      </c>
      <c r="C108" s="314" t="n">
        <f aca="false">C107/IN!D12*1000</f>
        <v>5.19412793977867</v>
      </c>
    </row>
    <row r="109" customFormat="false" ht="11.25" hidden="false" customHeight="false" outlineLevel="0" collapsed="false">
      <c r="A109" s="309" t="s">
        <v>990</v>
      </c>
      <c r="B109" s="300" t="s">
        <v>984</v>
      </c>
      <c r="C109" s="314" t="n">
        <f aca="false">C78-C81-C82-C108</f>
        <v>34.9117920602213</v>
      </c>
      <c r="D109" s="301"/>
    </row>
    <row r="110" customFormat="false" ht="11.25" hidden="false" customHeight="false" outlineLevel="0" collapsed="false">
      <c r="A110" s="309" t="s">
        <v>991</v>
      </c>
      <c r="B110" s="300" t="s">
        <v>984</v>
      </c>
      <c r="C110" s="314" t="n">
        <f aca="false">C109-C106</f>
        <v>29.8051825928244</v>
      </c>
      <c r="I110" s="307" t="s">
        <v>992</v>
      </c>
      <c r="J110" s="313"/>
      <c r="K110" s="313"/>
      <c r="L110" s="313"/>
      <c r="M110" s="308"/>
    </row>
    <row r="111" customFormat="false" ht="11.25" hidden="false" customHeight="false" outlineLevel="0" collapsed="false">
      <c r="A111" s="309" t="s">
        <v>993</v>
      </c>
      <c r="B111" s="300" t="s">
        <v>332</v>
      </c>
      <c r="C111" s="314" t="n">
        <f aca="false">C110/C81</f>
        <v>5.41912410778626</v>
      </c>
      <c r="D111" s="285"/>
      <c r="I111" s="309"/>
      <c r="J111" s="300"/>
      <c r="K111" s="300"/>
      <c r="L111" s="300"/>
      <c r="M111" s="310"/>
    </row>
    <row r="112" customFormat="false" ht="11.25" hidden="false" customHeight="false" outlineLevel="0" collapsed="false">
      <c r="A112" s="309" t="s">
        <v>994</v>
      </c>
      <c r="B112" s="300" t="s">
        <v>332</v>
      </c>
      <c r="C112" s="314" t="n">
        <f aca="false">(C111*IN!D10-NBT!C17)/IN!D10</f>
        <v>4.41912410778626</v>
      </c>
      <c r="I112" s="309"/>
      <c r="J112" s="300"/>
      <c r="K112" s="307" t="s">
        <v>995</v>
      </c>
      <c r="L112" s="313"/>
      <c r="M112" s="308"/>
    </row>
    <row r="113" customFormat="false" ht="11.25" hidden="false" customHeight="false" outlineLevel="0" collapsed="false">
      <c r="A113" s="309" t="s">
        <v>996</v>
      </c>
      <c r="B113" s="300" t="s">
        <v>332</v>
      </c>
      <c r="C113" s="466" t="n">
        <v>5</v>
      </c>
      <c r="I113" s="309"/>
      <c r="J113" s="300"/>
      <c r="K113" s="467" t="n">
        <f aca="false">(2*K118*K117+PI()*(K117+0.5*C148)^2)*C143</f>
        <v>6985</v>
      </c>
      <c r="L113" s="468" t="n">
        <f aca="false">(4*L118*L117+1.5*PI()*(L117+0.5*C148)^2+0.5*PI()*((2*L117+1.5*C148)^2-(L117+1.5*C148)^2))*C143</f>
        <v>6985</v>
      </c>
      <c r="M113" s="324" t="n">
        <f aca="false">(4*L118*L117+1.5*PI()*(L117+0.5*C148)^2+0.5*PI()*((2*L117+1.5*C148)^2-(L117+1.5*C148)^2))*C143</f>
        <v>6985</v>
      </c>
    </row>
    <row r="114" customFormat="false" ht="11.25" hidden="false" customHeight="false" outlineLevel="0" collapsed="false">
      <c r="A114" s="309" t="s">
        <v>997</v>
      </c>
      <c r="B114" s="300" t="s">
        <v>332</v>
      </c>
      <c r="C114" s="314" t="n">
        <f aca="false">(C113*IN!D10+NBT!C17)/IN!D10</f>
        <v>6</v>
      </c>
      <c r="I114" s="309"/>
      <c r="J114" s="300"/>
      <c r="K114" s="300"/>
      <c r="L114" s="300"/>
      <c r="M114" s="310"/>
    </row>
    <row r="115" customFormat="false" ht="11.25" hidden="false" customHeight="false" outlineLevel="0" collapsed="false">
      <c r="A115" s="309" t="s">
        <v>998</v>
      </c>
      <c r="B115" s="300" t="s">
        <v>332</v>
      </c>
      <c r="C115" s="314" t="n">
        <f aca="false">C112</f>
        <v>4.41912410778626</v>
      </c>
      <c r="I115" s="309"/>
      <c r="J115" s="300"/>
      <c r="K115" s="339" t="s">
        <v>999</v>
      </c>
      <c r="L115" s="300"/>
      <c r="M115" s="310"/>
    </row>
    <row r="116" customFormat="false" ht="11.25" hidden="false" customHeight="false" outlineLevel="0" collapsed="false">
      <c r="A116" s="309" t="s">
        <v>1000</v>
      </c>
      <c r="B116" s="300"/>
      <c r="C116" s="353" t="n">
        <f aca="false">C110/MIN(C111,C114)-C79</f>
        <v>4</v>
      </c>
      <c r="I116" s="309"/>
      <c r="J116" s="300" t="s">
        <v>1001</v>
      </c>
      <c r="K116" s="300" t="s">
        <v>1002</v>
      </c>
      <c r="L116" s="300" t="s">
        <v>1003</v>
      </c>
      <c r="M116" s="310" t="s">
        <v>1004</v>
      </c>
    </row>
    <row r="117" customFormat="false" ht="11.25" hidden="false" customHeight="false" outlineLevel="0" collapsed="false">
      <c r="A117" s="311" t="s">
        <v>1005</v>
      </c>
      <c r="B117" s="318" t="s">
        <v>395</v>
      </c>
      <c r="C117" s="377" t="n">
        <f aca="false">MIN(C115,C113)*A!C7</f>
        <v>5302.94892934351</v>
      </c>
      <c r="I117" s="309" t="s">
        <v>1006</v>
      </c>
      <c r="J117" s="339" t="n">
        <f aca="false">(C142/NDN!C35/C144)^0.5</f>
        <v>13.2145752864025</v>
      </c>
      <c r="K117" s="339" t="n">
        <f aca="false">C145</f>
        <v>7</v>
      </c>
      <c r="L117" s="339" t="n">
        <f aca="false">K117</f>
        <v>7</v>
      </c>
      <c r="M117" s="364" t="n">
        <f aca="false">K117</f>
        <v>7</v>
      </c>
    </row>
    <row r="118" customFormat="false" ht="11.25" hidden="false" customHeight="false" outlineLevel="0" collapsed="false">
      <c r="C118" s="285"/>
      <c r="I118" s="309" t="s">
        <v>1007</v>
      </c>
      <c r="J118" s="339" t="n">
        <f aca="false">J119</f>
        <v>105.71660229122</v>
      </c>
      <c r="K118" s="339" t="n">
        <f aca="false">(C142/C143-PI()*(K117+0.5*C148)^2)/(2*K117)</f>
        <v>88.3939346746504</v>
      </c>
      <c r="L118" s="339" t="n">
        <f aca="false">(C142/C143-1.5*PI()*(L117+0.5*C148)^2-0.5*PI()*((2*L117+1.5*C148)^2-(L117+1.5*C148)^2))/(4*L117)</f>
        <v>32.807817407612</v>
      </c>
      <c r="M118" s="364" t="n">
        <f aca="false">(C142/C143-2.5*PI()*(M117+0.5*C148)^2-0.5*PI()*((2*M117+1.5*C148)^2-(M117+1.5*C148)^2)+2*M117^2)/(6*M117)</f>
        <v>20.40795173472</v>
      </c>
    </row>
    <row r="119" customFormat="false" ht="11.25" hidden="false" customHeight="false" outlineLevel="0" collapsed="false">
      <c r="A119" s="366" t="s">
        <v>1008</v>
      </c>
      <c r="B119" s="313"/>
      <c r="C119" s="308"/>
      <c r="I119" s="309" t="s">
        <v>1009</v>
      </c>
      <c r="J119" s="339" t="n">
        <f aca="false">C144*C153</f>
        <v>105.71660229122</v>
      </c>
      <c r="K119" s="339" t="n">
        <v>39.01</v>
      </c>
      <c r="L119" s="339" t="n">
        <f aca="false">L118+2*L117+C148</f>
        <v>47.057817407612</v>
      </c>
      <c r="M119" s="364" t="n">
        <f aca="false">M118+2*M117+C148</f>
        <v>34.65795173472</v>
      </c>
    </row>
    <row r="120" customFormat="false" ht="11.25" hidden="false" customHeight="false" outlineLevel="0" collapsed="false">
      <c r="A120" s="309" t="s">
        <v>1010</v>
      </c>
      <c r="B120" s="300"/>
      <c r="C120" s="310" t="n">
        <f aca="false">IF(OR(IN!D57=1,IN!D86=1),1,0)</f>
        <v>1</v>
      </c>
      <c r="I120" s="309" t="s">
        <v>1011</v>
      </c>
      <c r="J120" s="347" t="n">
        <f aca="false">(J117+2*C147)*(J119+2*C147)</f>
        <v>1468.71870654657</v>
      </c>
      <c r="K120" s="347" t="n">
        <f aca="false">(2*K118*K117+4*K118*C147+1*K118*C148+PI()*(K117+0.5*C147+2*C147)^2)</f>
        <v>1554.37819947959</v>
      </c>
      <c r="L120" s="347" t="n">
        <f aca="false">(4*L118*L117+3*L118*C148+2*L118*C147*2+PI()*(L117+0.5*C148+C147)^2+0.5*PI()*(L117+1.5*C148+2*C147)^2)</f>
        <v>1255.69572597765</v>
      </c>
      <c r="M120" s="336" t="n">
        <f aca="false">6*(M118*M117)+4*M118*C147+5*M118*C148+1.5*PI()*(M117+0.5*C148+2*C147)^2+0.5*PI()*(2*M117+1.5*C148+2*C147)^2+(2*M117+C147+C148)*(2*M117+C148+2*C147)</f>
        <v>1756.66777028733</v>
      </c>
    </row>
    <row r="121" customFormat="false" ht="11.25" hidden="false" customHeight="false" outlineLevel="0" collapsed="false">
      <c r="A121" s="309" t="s">
        <v>1012</v>
      </c>
      <c r="B121" s="300" t="s">
        <v>579</v>
      </c>
      <c r="C121" s="310" t="n">
        <f aca="false">IF(IN!D88=1,1,0)</f>
        <v>1</v>
      </c>
      <c r="I121" s="309" t="s">
        <v>1013</v>
      </c>
      <c r="J121" s="347" t="n">
        <f aca="false">(J117+2*C147)*(J119+2*C147)*C146</f>
        <v>587.487482618629</v>
      </c>
      <c r="K121" s="347" t="n">
        <f aca="false">(2*K118*K117+4*K118*C147+1*K118*C148+PI()*(K117+0.5*C147+2*C147)^2)*C146</f>
        <v>621.751279791834</v>
      </c>
      <c r="L121" s="347" t="n">
        <f aca="false">(4*L118*L117+3*L118*C148+2*L118*C147*2+PI()*(L117+0.5*C148+C147)^2+0.5*PI()*(L117+1.5*C148+2*C147)^2)*C146</f>
        <v>502.278290391061</v>
      </c>
      <c r="M121" s="336" t="n">
        <f aca="false">(6*(M118*M117)+4*M118*C147+5*M118*C148+1.5*PI()*(M117+0.5*C148+2*C147)^2+0.5*PI()*(2*M117+1.5*C148+2*C147)^2+(2*M117+C147+C148)*(2*M117+C148+2*C147))*C146</f>
        <v>702.667108114934</v>
      </c>
    </row>
    <row r="122" customFormat="false" ht="11.25" hidden="false" customHeight="false" outlineLevel="0" collapsed="false">
      <c r="A122" s="309" t="s">
        <v>848</v>
      </c>
      <c r="B122" s="300" t="s">
        <v>703</v>
      </c>
      <c r="C122" s="322" t="n">
        <f aca="false">(VBT!C49+G33)/2.5</f>
        <v>234.737301437026</v>
      </c>
      <c r="E122" s="300"/>
      <c r="I122" s="311" t="s">
        <v>1014</v>
      </c>
      <c r="J122" s="393" t="n">
        <f aca="false">((C153+2*C147)*(C155+2*C147)-C153*C155+(NDN!C2-1)*C155*(C147-een!C39))*(NDN!C35+C149)</f>
        <v>423.52495163624</v>
      </c>
      <c r="K122" s="393" t="n">
        <f aca="false">K119*(2*C147+C148)*(C143+C149)+2.5*0.5*C147*2+PI()*((K117+0.5*C148+C147)^2-(K117+0.5*C148)^2)*(C143+C149+0.5)-1.5*2*C148*(C143+C149)</f>
        <v>261.275061597517</v>
      </c>
      <c r="L122" s="393" t="n">
        <f aca="false">(2*L118*C147)*(C143+C149)+0.5*C147*2+3*(L118-1.5)*C148*(C143+C149)+0.5*PI()*((L117+0.5*C148+C148)^2-(L117+0.5*C148)^2)*(C143+C149+0.5)+PI()*((L117+0.5*C148+C147)^2-(L117+0.5*C148)^2)*(C143+C149+0.5)+0.5*PI()*((L117+1.5*C148+C147)^2-(L117+1.5*C148)^2)*(C143+C148)</f>
        <v>391.387439388089</v>
      </c>
      <c r="M122" s="346" t="n">
        <f aca="false">(2*M118*C147+0.5*PI()*(2*M117+1.5*C148+C147)^2+2*M117+C148)*(C143+C149)</f>
        <v>2006.26027659998</v>
      </c>
    </row>
    <row r="123" customFormat="false" ht="11.25" hidden="false" customHeight="false" outlineLevel="0" collapsed="false">
      <c r="A123" s="309" t="s">
        <v>1015</v>
      </c>
      <c r="B123" s="300" t="s">
        <v>759</v>
      </c>
      <c r="C123" s="310" t="n">
        <v>30</v>
      </c>
      <c r="E123" s="300"/>
    </row>
    <row r="124" customFormat="false" ht="11.25" hidden="false" customHeight="false" outlineLevel="0" collapsed="false">
      <c r="A124" s="309" t="s">
        <v>1016</v>
      </c>
      <c r="B124" s="300" t="s">
        <v>377</v>
      </c>
      <c r="C124" s="310" t="n">
        <f aca="false">IF(OR(C120=0,C121=0),0,ROUND(MAX(5*C41/1.4/2.5*C123/1000,1),0))</f>
        <v>28</v>
      </c>
    </row>
    <row r="125" customFormat="false" ht="11.25" hidden="false" customHeight="false" outlineLevel="0" collapsed="false">
      <c r="A125" s="309" t="s">
        <v>1017</v>
      </c>
      <c r="B125" s="300" t="s">
        <v>1018</v>
      </c>
      <c r="C125" s="322" t="n">
        <f aca="false">IF(OR(C120=0,C121=0),0,5*C41/1.4/2.5/A!C8)</f>
        <v>78.7218118633577</v>
      </c>
      <c r="E125" s="420"/>
    </row>
    <row r="126" customFormat="false" ht="11.25" hidden="false" customHeight="false" outlineLevel="0" collapsed="false">
      <c r="A126" s="309" t="s">
        <v>1019</v>
      </c>
      <c r="B126" s="300" t="s">
        <v>579</v>
      </c>
      <c r="C126" s="310" t="n">
        <f aca="false">IF(AND(C120=1,C121=0),1,0)</f>
        <v>0</v>
      </c>
      <c r="E126" s="420"/>
    </row>
    <row r="127" customFormat="false" ht="11.25" hidden="false" customHeight="false" outlineLevel="0" collapsed="false">
      <c r="A127" s="309" t="s">
        <v>1020</v>
      </c>
      <c r="B127" s="300" t="s">
        <v>579</v>
      </c>
      <c r="C127" s="310" t="n">
        <f aca="false">IF(AND(C120=1,C121=0),1,0)</f>
        <v>0</v>
      </c>
      <c r="E127" s="420"/>
    </row>
    <row r="128" customFormat="false" ht="11.25" hidden="false" customHeight="false" outlineLevel="0" collapsed="false">
      <c r="A128" s="309"/>
      <c r="B128" s="300"/>
      <c r="C128" s="310"/>
      <c r="E128" s="420"/>
    </row>
    <row r="129" customFormat="false" ht="11.25" hidden="false" customHeight="false" outlineLevel="0" collapsed="false">
      <c r="A129" s="368" t="s">
        <v>1021</v>
      </c>
      <c r="B129" s="300"/>
      <c r="C129" s="310"/>
      <c r="E129" s="420"/>
    </row>
    <row r="130" customFormat="false" ht="11.25" hidden="false" customHeight="false" outlineLevel="0" collapsed="false">
      <c r="A130" s="309" t="s">
        <v>1010</v>
      </c>
      <c r="B130" s="300" t="s">
        <v>579</v>
      </c>
      <c r="C130" s="310" t="n">
        <f aca="false">IF(G46&gt;0,1,0)</f>
        <v>0</v>
      </c>
      <c r="E130" s="420"/>
      <c r="F130" s="306"/>
    </row>
    <row r="131" customFormat="false" ht="11.25" hidden="false" customHeight="false" outlineLevel="0" collapsed="false">
      <c r="A131" s="309" t="s">
        <v>848</v>
      </c>
      <c r="B131" s="300" t="s">
        <v>876</v>
      </c>
      <c r="C131" s="322" t="n">
        <f aca="false">G46</f>
        <v>0</v>
      </c>
      <c r="E131" s="420"/>
    </row>
    <row r="132" customFormat="false" ht="11.25" hidden="false" customHeight="false" outlineLevel="0" collapsed="false">
      <c r="A132" s="309" t="s">
        <v>1015</v>
      </c>
      <c r="B132" s="300" t="s">
        <v>759</v>
      </c>
      <c r="C132" s="310" t="n">
        <v>15</v>
      </c>
      <c r="E132" s="420"/>
    </row>
    <row r="133" customFormat="false" ht="11.25" hidden="false" customHeight="false" outlineLevel="0" collapsed="false">
      <c r="A133" s="309" t="s">
        <v>1016</v>
      </c>
      <c r="B133" s="300" t="s">
        <v>377</v>
      </c>
      <c r="C133" s="310" t="n">
        <f aca="false">ROUND(C131/0.8*C132*1.5/1000,0+VBT!F2)</f>
        <v>0</v>
      </c>
      <c r="D133" s="278"/>
      <c r="E133" s="420"/>
    </row>
    <row r="134" customFormat="false" ht="11.25" hidden="false" customHeight="false" outlineLevel="0" collapsed="false">
      <c r="A134" s="309" t="s">
        <v>1017</v>
      </c>
      <c r="B134" s="300" t="s">
        <v>1018</v>
      </c>
      <c r="C134" s="310" t="n">
        <f aca="false">ROUND(C131/0.8/A!C8,-1+VBT!F2)</f>
        <v>0</v>
      </c>
      <c r="E134" s="304"/>
    </row>
    <row r="135" customFormat="false" ht="11.25" hidden="false" customHeight="false" outlineLevel="0" collapsed="false">
      <c r="A135" s="309"/>
      <c r="B135" s="300"/>
      <c r="C135" s="310"/>
      <c r="E135" s="300"/>
    </row>
    <row r="136" customFormat="false" ht="11.25" hidden="false" customHeight="false" outlineLevel="0" collapsed="false">
      <c r="A136" s="309"/>
      <c r="B136" s="300"/>
      <c r="C136" s="310"/>
      <c r="E136" s="304"/>
    </row>
    <row r="137" customFormat="false" ht="11.25" hidden="false" customHeight="false" outlineLevel="0" collapsed="false">
      <c r="A137" s="368" t="s">
        <v>439</v>
      </c>
      <c r="B137" s="300"/>
      <c r="C137" s="310"/>
      <c r="D137" s="284"/>
      <c r="E137" s="300"/>
    </row>
    <row r="138" customFormat="false" ht="11.25" hidden="false" customHeight="false" outlineLevel="0" collapsed="false">
      <c r="A138" s="309" t="s">
        <v>635</v>
      </c>
      <c r="B138" s="300"/>
      <c r="C138" s="310"/>
      <c r="E138" s="278"/>
    </row>
    <row r="139" customFormat="false" ht="11.25" hidden="false" customHeight="false" outlineLevel="0" collapsed="false">
      <c r="A139" s="309" t="s">
        <v>114</v>
      </c>
      <c r="B139" s="300" t="s">
        <v>332</v>
      </c>
      <c r="C139" s="310" t="n">
        <f aca="false">+NDN!C2</f>
        <v>2</v>
      </c>
      <c r="E139" s="444"/>
    </row>
    <row r="140" customFormat="false" ht="11.25" hidden="false" customHeight="false" outlineLevel="0" collapsed="false">
      <c r="A140" s="309" t="s">
        <v>1022</v>
      </c>
      <c r="B140" s="300" t="s">
        <v>1023</v>
      </c>
      <c r="C140" s="310" t="n">
        <v>1</v>
      </c>
      <c r="E140" s="444"/>
      <c r="F140" s="278"/>
    </row>
    <row r="141" customFormat="false" ht="11.25" hidden="false" customHeight="false" outlineLevel="0" collapsed="false">
      <c r="A141" s="309" t="s">
        <v>1024</v>
      </c>
      <c r="B141" s="300" t="s">
        <v>1025</v>
      </c>
      <c r="C141" s="310" t="n">
        <v>4</v>
      </c>
    </row>
    <row r="142" customFormat="false" ht="11.25" hidden="false" customHeight="false" outlineLevel="0" collapsed="false">
      <c r="A142" s="309" t="s">
        <v>1026</v>
      </c>
      <c r="B142" s="300" t="s">
        <v>332</v>
      </c>
      <c r="C142" s="310" t="n">
        <f aca="false">NDN!C51/NDN!C139</f>
        <v>6985</v>
      </c>
      <c r="E142" s="278"/>
    </row>
    <row r="143" customFormat="false" ht="11.25" hidden="false" customHeight="false" outlineLevel="0" collapsed="false">
      <c r="A143" s="309" t="s">
        <v>1027</v>
      </c>
      <c r="B143" s="300" t="s">
        <v>332</v>
      </c>
      <c r="C143" s="364" t="n">
        <f aca="false">IN!D92</f>
        <v>5</v>
      </c>
    </row>
    <row r="144" customFormat="false" ht="11.25" hidden="false" customHeight="false" outlineLevel="0" collapsed="false">
      <c r="A144" s="309" t="s">
        <v>1028</v>
      </c>
      <c r="B144" s="300" t="s">
        <v>332</v>
      </c>
      <c r="C144" s="364" t="n">
        <v>8</v>
      </c>
    </row>
    <row r="145" customFormat="false" ht="11.25" hidden="false" customHeight="false" outlineLevel="0" collapsed="false">
      <c r="A145" s="309" t="s">
        <v>1029</v>
      </c>
      <c r="B145" s="300" t="s">
        <v>368</v>
      </c>
      <c r="C145" s="364" t="n">
        <f aca="false">+C143+2</f>
        <v>7</v>
      </c>
      <c r="E145" s="278"/>
    </row>
    <row r="146" customFormat="false" ht="11.25" hidden="false" customHeight="false" outlineLevel="0" collapsed="false">
      <c r="A146" s="309" t="s">
        <v>1030</v>
      </c>
      <c r="B146" s="300" t="s">
        <v>368</v>
      </c>
      <c r="C146" s="364" t="n">
        <f aca="false">een!C37</f>
        <v>0.4</v>
      </c>
    </row>
    <row r="147" customFormat="false" ht="11.25" hidden="false" customHeight="false" outlineLevel="0" collapsed="false">
      <c r="A147" s="309" t="s">
        <v>1031</v>
      </c>
      <c r="B147" s="300" t="s">
        <v>368</v>
      </c>
      <c r="C147" s="364" t="n">
        <f aca="false">een!C38</f>
        <v>0.3</v>
      </c>
    </row>
    <row r="148" customFormat="false" ht="11.25" hidden="false" customHeight="false" outlineLevel="0" collapsed="false">
      <c r="A148" s="309" t="s">
        <v>1032</v>
      </c>
      <c r="B148" s="300" t="s">
        <v>368</v>
      </c>
      <c r="C148" s="364" t="n">
        <f aca="false">een!C39</f>
        <v>0.25</v>
      </c>
      <c r="E148" s="307" t="s">
        <v>1033</v>
      </c>
      <c r="F148" s="308"/>
    </row>
    <row r="149" customFormat="false" ht="11.25" hidden="false" customHeight="false" outlineLevel="0" collapsed="false">
      <c r="A149" s="309" t="s">
        <v>1034</v>
      </c>
      <c r="B149" s="300" t="s">
        <v>368</v>
      </c>
      <c r="C149" s="364" t="n">
        <f aca="false">een!C40</f>
        <v>0.5</v>
      </c>
      <c r="E149" s="309" t="n">
        <v>0</v>
      </c>
      <c r="F149" s="310" t="n">
        <v>2000</v>
      </c>
    </row>
    <row r="150" customFormat="false" ht="11.25" hidden="false" customHeight="false" outlineLevel="0" collapsed="false">
      <c r="A150" s="309" t="s">
        <v>1035</v>
      </c>
      <c r="B150" s="300" t="s">
        <v>368</v>
      </c>
      <c r="C150" s="364" t="n">
        <v>0.3</v>
      </c>
      <c r="E150" s="309" t="n">
        <v>10</v>
      </c>
      <c r="F150" s="310" t="n">
        <v>1800</v>
      </c>
    </row>
    <row r="151" customFormat="false" ht="11.25" hidden="false" customHeight="false" outlineLevel="0" collapsed="false">
      <c r="A151" s="309"/>
      <c r="B151" s="300"/>
      <c r="C151" s="310"/>
      <c r="E151" s="309" t="n">
        <v>25</v>
      </c>
      <c r="F151" s="310" t="n">
        <v>1500</v>
      </c>
    </row>
    <row r="152" customFormat="false" ht="11.25" hidden="false" customHeight="false" outlineLevel="0" collapsed="false">
      <c r="A152" s="309" t="s">
        <v>1036</v>
      </c>
      <c r="B152" s="300"/>
      <c r="C152" s="310"/>
      <c r="E152" s="311" t="n">
        <v>50</v>
      </c>
      <c r="F152" s="371" t="n">
        <v>1200</v>
      </c>
    </row>
    <row r="153" customFormat="false" ht="11.25" hidden="false" customHeight="false" outlineLevel="0" collapsed="false">
      <c r="A153" s="309" t="s">
        <v>712</v>
      </c>
      <c r="B153" s="300" t="s">
        <v>368</v>
      </c>
      <c r="C153" s="364" t="n">
        <f aca="false">IF(C140=1,J117,K117)</f>
        <v>13.2145752864025</v>
      </c>
    </row>
    <row r="154" customFormat="false" ht="11.25" hidden="false" customHeight="false" outlineLevel="0" collapsed="false">
      <c r="A154" s="309" t="s">
        <v>1037</v>
      </c>
      <c r="B154" s="300" t="s">
        <v>368</v>
      </c>
      <c r="C154" s="364" t="n">
        <f aca="false">IF(C$140=1,J118,IF(C$141=2,K118,IF(C$141=4,L118,M118)))</f>
        <v>105.71660229122</v>
      </c>
      <c r="E154" s="307" t="s">
        <v>1038</v>
      </c>
      <c r="F154" s="308"/>
    </row>
    <row r="155" customFormat="false" ht="11.25" hidden="false" customHeight="false" outlineLevel="0" collapsed="false">
      <c r="A155" s="309" t="s">
        <v>713</v>
      </c>
      <c r="B155" s="300" t="s">
        <v>368</v>
      </c>
      <c r="C155" s="364" t="n">
        <f aca="false">IF(C$140=1,J119,IF(C$141=2,K119,IF(C$141=4,L119,M119)))</f>
        <v>105.71660229122</v>
      </c>
      <c r="E155" s="309" t="n">
        <v>0</v>
      </c>
      <c r="F155" s="310" t="n">
        <v>3000</v>
      </c>
    </row>
    <row r="156" customFormat="false" ht="11.25" hidden="false" customHeight="false" outlineLevel="0" collapsed="false">
      <c r="A156" s="309" t="s">
        <v>1039</v>
      </c>
      <c r="B156" s="300" t="s">
        <v>389</v>
      </c>
      <c r="C156" s="364" t="n">
        <f aca="false">IF(C$140=1,J120,IF(C$141=2,K120,IF(C$141=4,L120,M120)))</f>
        <v>1468.71870654657</v>
      </c>
      <c r="E156" s="309" t="n">
        <v>100</v>
      </c>
      <c r="F156" s="310" t="n">
        <v>5000</v>
      </c>
    </row>
    <row r="157" customFormat="false" ht="11.25" hidden="false" customHeight="false" outlineLevel="0" collapsed="false">
      <c r="A157" s="309" t="s">
        <v>668</v>
      </c>
      <c r="B157" s="300" t="s">
        <v>377</v>
      </c>
      <c r="C157" s="364" t="n">
        <f aca="false">IF(C$140=1,J121,IF(C$141=2,K121,IF(C$141=4,L121,M121)))</f>
        <v>587.487482618629</v>
      </c>
      <c r="E157" s="309" t="n">
        <v>200</v>
      </c>
      <c r="F157" s="310" t="n">
        <v>7000</v>
      </c>
    </row>
    <row r="158" customFormat="false" ht="11.25" hidden="false" customHeight="false" outlineLevel="0" collapsed="false">
      <c r="A158" s="309" t="s">
        <v>666</v>
      </c>
      <c r="B158" s="300" t="s">
        <v>377</v>
      </c>
      <c r="C158" s="364" t="n">
        <f aca="false">IF(C$140=1,J122,IF(C$141=2,K122,IF(C$141=4,L122,M122)))</f>
        <v>423.52495163624</v>
      </c>
      <c r="E158" s="311" t="n">
        <v>400</v>
      </c>
      <c r="F158" s="371" t="n">
        <v>9000</v>
      </c>
    </row>
    <row r="159" customFormat="false" ht="11.25" hidden="false" customHeight="false" outlineLevel="0" collapsed="false">
      <c r="A159" s="309"/>
      <c r="B159" s="300"/>
      <c r="C159" s="310"/>
    </row>
    <row r="160" customFormat="false" ht="11.25" hidden="false" customHeight="false" outlineLevel="0" collapsed="false">
      <c r="A160" s="309" t="s">
        <v>1040</v>
      </c>
      <c r="B160" s="300" t="s">
        <v>368</v>
      </c>
      <c r="C160" s="310" t="n">
        <v>70</v>
      </c>
    </row>
    <row r="161" customFormat="false" ht="11.25" hidden="false" customHeight="false" outlineLevel="0" collapsed="false">
      <c r="A161" s="309" t="s">
        <v>114</v>
      </c>
      <c r="B161" s="300" t="s">
        <v>332</v>
      </c>
      <c r="C161" s="469" t="n">
        <f aca="false">IN!D75</f>
        <v>2</v>
      </c>
    </row>
    <row r="162" customFormat="false" ht="11.25" hidden="false" customHeight="false" outlineLevel="0" collapsed="false">
      <c r="A162" s="309" t="s">
        <v>1041</v>
      </c>
      <c r="B162" s="300" t="s">
        <v>332</v>
      </c>
      <c r="C162" s="310" t="n">
        <v>1</v>
      </c>
    </row>
    <row r="163" customFormat="false" ht="11.25" hidden="false" customHeight="false" outlineLevel="0" collapsed="false">
      <c r="A163" s="309" t="s">
        <v>1027</v>
      </c>
      <c r="B163" s="300" t="s">
        <v>368</v>
      </c>
      <c r="C163" s="353" t="n">
        <f aca="false">IN!D92</f>
        <v>5</v>
      </c>
      <c r="E163" s="300"/>
      <c r="F163" s="300"/>
    </row>
    <row r="164" customFormat="false" ht="11.25" hidden="false" customHeight="false" outlineLevel="0" collapsed="false">
      <c r="A164" s="309" t="s">
        <v>1034</v>
      </c>
      <c r="B164" s="300" t="s">
        <v>368</v>
      </c>
      <c r="C164" s="353" t="n">
        <f aca="false">+C149</f>
        <v>0.5</v>
      </c>
    </row>
    <row r="165" customFormat="false" ht="11.25" hidden="false" customHeight="false" outlineLevel="0" collapsed="false">
      <c r="A165" s="309" t="s">
        <v>1030</v>
      </c>
      <c r="B165" s="300" t="s">
        <v>368</v>
      </c>
      <c r="C165" s="353" t="n">
        <f aca="false">+C146</f>
        <v>0.4</v>
      </c>
    </row>
    <row r="166" customFormat="false" ht="11.25" hidden="false" customHeight="false" outlineLevel="0" collapsed="false">
      <c r="A166" s="309" t="s">
        <v>1042</v>
      </c>
      <c r="B166" s="300" t="s">
        <v>368</v>
      </c>
      <c r="C166" s="353" t="n">
        <f aca="false">+C147</f>
        <v>0.3</v>
      </c>
    </row>
    <row r="167" customFormat="false" ht="11.25" hidden="false" customHeight="false" outlineLevel="0" collapsed="false">
      <c r="A167" s="309" t="s">
        <v>1043</v>
      </c>
      <c r="B167" s="300" t="s">
        <v>368</v>
      </c>
      <c r="C167" s="353" t="n">
        <f aca="false">+C148</f>
        <v>0.25</v>
      </c>
    </row>
    <row r="168" customFormat="false" ht="11.25" hidden="false" customHeight="false" outlineLevel="0" collapsed="false">
      <c r="A168" s="309" t="s">
        <v>1044</v>
      </c>
      <c r="B168" s="300" t="s">
        <v>377</v>
      </c>
      <c r="C168" s="322" t="n">
        <f aca="false">IF(ANAE!C36=1,0,ANAE!C13/C161)</f>
        <v>0</v>
      </c>
    </row>
    <row r="169" customFormat="false" ht="11.25" hidden="false" customHeight="false" outlineLevel="0" collapsed="false">
      <c r="A169" s="309" t="s">
        <v>1045</v>
      </c>
      <c r="B169" s="300" t="s">
        <v>377</v>
      </c>
      <c r="C169" s="322" t="n">
        <f aca="false">NDN!G66</f>
        <v>300</v>
      </c>
    </row>
    <row r="170" customFormat="false" ht="11.25" hidden="false" customHeight="false" outlineLevel="0" collapsed="false">
      <c r="A170" s="309" t="s">
        <v>1046</v>
      </c>
      <c r="B170" s="300" t="s">
        <v>579</v>
      </c>
      <c r="C170" s="322" t="n">
        <v>0</v>
      </c>
    </row>
    <row r="171" customFormat="false" ht="11.25" hidden="false" customHeight="false" outlineLevel="0" collapsed="false">
      <c r="A171" s="309" t="s">
        <v>1047</v>
      </c>
      <c r="B171" s="300" t="s">
        <v>377</v>
      </c>
      <c r="C171" s="322" t="n">
        <f aca="false">SUM(C168:C169)</f>
        <v>300</v>
      </c>
    </row>
    <row r="172" customFormat="false" ht="11.25" hidden="false" customHeight="false" outlineLevel="0" collapsed="false">
      <c r="A172" s="309" t="s">
        <v>1048</v>
      </c>
      <c r="B172" s="300" t="s">
        <v>377</v>
      </c>
      <c r="C172" s="322" t="n">
        <f aca="false">NDN!G63/C162/C161</f>
        <v>3292.5</v>
      </c>
    </row>
    <row r="173" customFormat="false" ht="11.25" hidden="false" customHeight="false" outlineLevel="0" collapsed="false">
      <c r="A173" s="309" t="s">
        <v>1049</v>
      </c>
      <c r="B173" s="300" t="s">
        <v>377</v>
      </c>
      <c r="C173" s="322" t="n">
        <f aca="false">G70/C161/C162</f>
        <v>0</v>
      </c>
    </row>
    <row r="174" customFormat="false" ht="11.25" hidden="false" customHeight="false" outlineLevel="0" collapsed="false">
      <c r="A174" s="309" t="s">
        <v>1050</v>
      </c>
      <c r="B174" s="300" t="s">
        <v>377</v>
      </c>
      <c r="C174" s="322" t="n">
        <f aca="false">G69/C162/C161</f>
        <v>3692.5</v>
      </c>
    </row>
    <row r="175" customFormat="false" ht="11.25" hidden="false" customHeight="false" outlineLevel="0" collapsed="false">
      <c r="A175" s="309" t="s">
        <v>1051</v>
      </c>
      <c r="B175" s="300" t="s">
        <v>368</v>
      </c>
      <c r="C175" s="353" t="n">
        <f aca="false">ROUND((C168/C163/PI())^0.5*2,1)</f>
        <v>0</v>
      </c>
    </row>
    <row r="176" customFormat="false" ht="11.25" hidden="false" customHeight="false" outlineLevel="0" collapsed="false">
      <c r="A176" s="309" t="s">
        <v>1052</v>
      </c>
      <c r="B176" s="300" t="s">
        <v>368</v>
      </c>
      <c r="C176" s="353" t="n">
        <f aca="false">IF(C169=0,C175,ROUND((C169/C163/PI()+IF(C168=0,0,1)*(C175/2+C167)^2)^0.5*2,1))</f>
        <v>8.7</v>
      </c>
    </row>
    <row r="177" customFormat="false" ht="11.25" hidden="false" customHeight="false" outlineLevel="0" collapsed="false">
      <c r="A177" s="309" t="s">
        <v>1053</v>
      </c>
      <c r="B177" s="300" t="s">
        <v>368</v>
      </c>
      <c r="C177" s="353" t="n">
        <f aca="false">ROUND((C172/C163/PI()+IF(C169=0,0,1)*(C176/2+C167)^2)^0.5*2,1)</f>
        <v>30.4</v>
      </c>
    </row>
    <row r="178" customFormat="false" ht="11.25" hidden="false" customHeight="false" outlineLevel="0" collapsed="false">
      <c r="A178" s="309" t="s">
        <v>1054</v>
      </c>
      <c r="B178" s="300" t="s">
        <v>368</v>
      </c>
      <c r="C178" s="353" t="n">
        <f aca="false">IF(C173=0,C177,ROUND((C173/C163/PI()+IF(C173=0,0,1)*(C177/2+C167)^2)^0.5*2,1))</f>
        <v>30.4</v>
      </c>
    </row>
    <row r="179" customFormat="false" ht="11.25" hidden="false" customHeight="false" outlineLevel="0" collapsed="false">
      <c r="A179" s="309" t="s">
        <v>1055</v>
      </c>
      <c r="B179" s="300" t="s">
        <v>368</v>
      </c>
      <c r="C179" s="353" t="n">
        <f aca="false">ROUND((C174/C163/PI()+(C178/2+C166)^2)^0.5*2,1)</f>
        <v>43.6</v>
      </c>
    </row>
    <row r="180" customFormat="false" ht="11.25" hidden="false" customHeight="false" outlineLevel="0" collapsed="false">
      <c r="A180" s="309" t="s">
        <v>1056</v>
      </c>
      <c r="B180" s="300" t="s">
        <v>368</v>
      </c>
      <c r="C180" s="353" t="n">
        <f aca="false">ROUND(C179+2*C166,1)</f>
        <v>44.2</v>
      </c>
    </row>
    <row r="181" customFormat="false" ht="11.25" hidden="false" customHeight="false" outlineLevel="0" collapsed="false">
      <c r="A181" s="309" t="s">
        <v>1057</v>
      </c>
      <c r="B181" s="300" t="s">
        <v>377</v>
      </c>
      <c r="C181" s="322" t="n">
        <f aca="false">ROUND((C179/2+C166+0.5)^2*PI()*C165,0)</f>
        <v>642</v>
      </c>
    </row>
    <row r="182" customFormat="false" ht="11.25" hidden="false" customHeight="false" outlineLevel="0" collapsed="false">
      <c r="A182" s="309" t="s">
        <v>1058</v>
      </c>
      <c r="B182" s="300" t="s">
        <v>377</v>
      </c>
      <c r="C182" s="310" t="n">
        <f aca="false">ROUND((IF(C168=0,0,(C175/2+C167)^2-(C175/2)^2)+IF(C169=0,0,(C176/2+C167)^2-(C176/2)^2)+IF(C172=0,0,(C177/2+C167)^2-(C177/2)^2)+IF(C173=0,0,(C178/2+C167)^2-(C178/2)^2)+IF(C174=0,0,(C179/2+C166)^2-(C179/2)^2))*PI()*(C163+C164)+(C175*C167*(C163+C164)*2),0)</f>
        <v>399</v>
      </c>
    </row>
    <row r="183" customFormat="false" ht="11.25" hidden="false" customHeight="false" outlineLevel="0" collapsed="false">
      <c r="A183" s="309" t="s">
        <v>1059</v>
      </c>
      <c r="B183" s="300" t="s">
        <v>579</v>
      </c>
      <c r="C183" s="469" t="n">
        <v>1</v>
      </c>
    </row>
    <row r="184" customFormat="false" ht="11.25" hidden="false" customHeight="false" outlineLevel="0" collapsed="false">
      <c r="A184" s="309"/>
      <c r="B184" s="300"/>
      <c r="C184" s="310"/>
    </row>
    <row r="185" customFormat="false" ht="11.25" hidden="false" customHeight="false" outlineLevel="0" collapsed="false">
      <c r="A185" s="309" t="s">
        <v>439</v>
      </c>
      <c r="B185" s="300"/>
      <c r="C185" s="310"/>
    </row>
    <row r="186" customFormat="false" ht="11.25" hidden="false" customHeight="false" outlineLevel="0" collapsed="false">
      <c r="A186" s="309" t="s">
        <v>669</v>
      </c>
      <c r="B186" s="300" t="s">
        <v>442</v>
      </c>
      <c r="C186" s="344" t="n">
        <f aca="false">ROUND(IF(C140=3,(C182*een!C45+C181*een!C44)*C161,(C158*een!C45+C157*een!C44)*C139),een!$C$3)</f>
        <v>1493000</v>
      </c>
    </row>
    <row r="187" customFormat="false" ht="11.25" hidden="false" customHeight="false" outlineLevel="0" collapsed="false">
      <c r="A187" s="309" t="s">
        <v>1060</v>
      </c>
      <c r="B187" s="300" t="s">
        <v>442</v>
      </c>
      <c r="C187" s="344" t="n">
        <f aca="false">ROUND(+NDN!C32*(NDN!C58/3)^0.5*een!E115*3,een!$C$3)</f>
        <v>164000</v>
      </c>
    </row>
    <row r="188" customFormat="false" ht="11.25" hidden="false" customHeight="false" outlineLevel="0" collapsed="false">
      <c r="A188" s="309" t="s">
        <v>1061</v>
      </c>
      <c r="B188" s="300" t="s">
        <v>442</v>
      </c>
      <c r="C188" s="344" t="n">
        <f aca="false">ROUND(M!B95,een!$C$3)</f>
        <v>91000</v>
      </c>
    </row>
    <row r="189" customFormat="false" ht="11.25" hidden="false" customHeight="false" outlineLevel="0" collapsed="false">
      <c r="A189" s="309" t="s">
        <v>1062</v>
      </c>
      <c r="B189" s="300" t="s">
        <v>442</v>
      </c>
      <c r="C189" s="344" t="n">
        <f aca="false">ROUND(NDN!C63*(een!D73+een!D74),-3)</f>
        <v>239000</v>
      </c>
    </row>
    <row r="190" customFormat="false" ht="11.25" hidden="false" customHeight="false" outlineLevel="0" collapsed="false">
      <c r="A190" s="309" t="s">
        <v>1063</v>
      </c>
      <c r="B190" s="300" t="s">
        <v>442</v>
      </c>
      <c r="C190" s="344" t="n">
        <f aca="false">ROUND(IF(NDN!C32=1,0,NDN!C58*een!D72),een!$C$3)</f>
        <v>0</v>
      </c>
    </row>
    <row r="191" customFormat="false" ht="11.25" hidden="false" customHeight="false" outlineLevel="0" collapsed="false">
      <c r="A191" s="309" t="s">
        <v>714</v>
      </c>
      <c r="B191" s="300" t="s">
        <v>442</v>
      </c>
      <c r="C191" s="344" t="n">
        <f aca="false">ROUND(((C168&gt;0)*4+C170*2)*een!D71,-3)</f>
        <v>0</v>
      </c>
    </row>
    <row r="192" customFormat="false" ht="11.25" hidden="false" customHeight="false" outlineLevel="0" collapsed="false">
      <c r="A192" s="309" t="s">
        <v>1064</v>
      </c>
      <c r="B192" s="300" t="s">
        <v>442</v>
      </c>
      <c r="C192" s="344" t="n">
        <f aca="false">(ROUNDUP(C169*0.0035/6,0)+ROUNDUP(C172*0.0035/6,0)+ROUNDUP(C173*0.0035/6,0)+ROUNDUP(C174*0.0035/6,0))*een!D75</f>
        <v>120000</v>
      </c>
    </row>
    <row r="193" customFormat="false" ht="11.25" hidden="false" customHeight="false" outlineLevel="0" collapsed="false">
      <c r="A193" s="309" t="s">
        <v>1065</v>
      </c>
      <c r="B193" s="300" t="s">
        <v>442</v>
      </c>
      <c r="C193" s="470" t="n">
        <f aca="false">C183*PI()*C175^2/4*een!C83</f>
        <v>0</v>
      </c>
    </row>
    <row r="194" customFormat="false" ht="11.25" hidden="false" customHeight="false" outlineLevel="0" collapsed="false">
      <c r="A194" s="309" t="s">
        <v>1066</v>
      </c>
      <c r="B194" s="300"/>
      <c r="C194" s="344"/>
    </row>
    <row r="195" customFormat="false" ht="11.25" hidden="false" customHeight="false" outlineLevel="0" collapsed="false">
      <c r="A195" s="309" t="s">
        <v>1067</v>
      </c>
      <c r="B195" s="300"/>
      <c r="C195" s="344"/>
    </row>
    <row r="196" customFormat="false" ht="11.25" hidden="false" customHeight="false" outlineLevel="0" collapsed="false">
      <c r="A196" s="309" t="s">
        <v>1068</v>
      </c>
      <c r="B196" s="300" t="s">
        <v>579</v>
      </c>
      <c r="C196" s="344" t="n">
        <f aca="false">+NDN!C120*(C125&gt;0)</f>
        <v>1</v>
      </c>
    </row>
    <row r="197" customFormat="false" ht="11.25" hidden="false" customHeight="false" outlineLevel="0" collapsed="false">
      <c r="A197" s="309" t="s">
        <v>1069</v>
      </c>
      <c r="B197" s="300" t="s">
        <v>579</v>
      </c>
      <c r="C197" s="344" t="n">
        <v>1</v>
      </c>
    </row>
    <row r="198" customFormat="false" ht="11.25" hidden="false" customHeight="false" outlineLevel="0" collapsed="false">
      <c r="A198" s="309" t="s">
        <v>1070</v>
      </c>
      <c r="B198" s="300" t="s">
        <v>442</v>
      </c>
      <c r="C198" s="344" t="n">
        <f aca="false">IF(C197=0,0,VLOOKUP(NDN!C124,NDN!E149:F152,2)*NDN!C124*1.1)*IN!D75*(C125&gt;0)</f>
        <v>92400</v>
      </c>
    </row>
    <row r="199" customFormat="false" ht="11.25" hidden="false" customHeight="false" outlineLevel="0" collapsed="false">
      <c r="A199" s="309" t="s">
        <v>1071</v>
      </c>
      <c r="B199" s="300" t="s">
        <v>442</v>
      </c>
      <c r="C199" s="344" t="n">
        <f aca="false">IF(NDN!C125=0,0,VLOOKUP(NDN!C125/IN!D75,E155:F158,2)*2)*IN!D75</f>
        <v>12000</v>
      </c>
    </row>
    <row r="200" customFormat="false" ht="11.25" hidden="false" customHeight="false" outlineLevel="0" collapsed="false">
      <c r="A200" s="309" t="s">
        <v>1072</v>
      </c>
      <c r="B200" s="300" t="s">
        <v>442</v>
      </c>
      <c r="C200" s="344" t="n">
        <f aca="false">ROUND(15000*(NDN!C124/15)^0.67,een!$C$3)*(C125&gt;0)</f>
        <v>23000</v>
      </c>
    </row>
    <row r="201" customFormat="false" ht="11.25" hidden="false" customHeight="false" outlineLevel="0" collapsed="false">
      <c r="A201" s="309" t="s">
        <v>550</v>
      </c>
      <c r="B201" s="300" t="s">
        <v>442</v>
      </c>
      <c r="C201" s="344" t="n">
        <f aca="false">+C200+IF(NDN!C126=1,200000)</f>
        <v>23000</v>
      </c>
    </row>
    <row r="202" customFormat="false" ht="11.25" hidden="false" customHeight="false" outlineLevel="0" collapsed="false">
      <c r="A202" s="309" t="s">
        <v>1073</v>
      </c>
      <c r="B202" s="300" t="s">
        <v>442</v>
      </c>
      <c r="C202" s="344" t="n">
        <f aca="false">IF(NDN!C127=1,150000,C198+C199)</f>
        <v>104400</v>
      </c>
    </row>
    <row r="203" customFormat="false" ht="11.25" hidden="false" customHeight="false" outlineLevel="0" collapsed="false">
      <c r="A203" s="309" t="s">
        <v>1074</v>
      </c>
      <c r="B203" s="300"/>
      <c r="C203" s="344"/>
    </row>
    <row r="204" customFormat="false" ht="11.25" hidden="false" customHeight="false" outlineLevel="0" collapsed="false">
      <c r="A204" s="309" t="s">
        <v>1068</v>
      </c>
      <c r="B204" s="300" t="s">
        <v>579</v>
      </c>
      <c r="C204" s="344" t="n">
        <f aca="false">+NDN!C130</f>
        <v>0</v>
      </c>
    </row>
    <row r="205" customFormat="false" ht="11.25" hidden="false" customHeight="false" outlineLevel="0" collapsed="false">
      <c r="A205" s="309" t="s">
        <v>1070</v>
      </c>
      <c r="B205" s="300" t="s">
        <v>672</v>
      </c>
      <c r="C205" s="344" t="n">
        <f aca="false">IF(C204=0,0,VLOOKUP(NDN!C133,NDN!E149:F153,2)*NDN!C133*1.1)</f>
        <v>0</v>
      </c>
    </row>
    <row r="206" customFormat="false" ht="11.25" hidden="false" customHeight="false" outlineLevel="0" collapsed="false">
      <c r="A206" s="309" t="s">
        <v>1071</v>
      </c>
      <c r="B206" s="300" t="s">
        <v>672</v>
      </c>
      <c r="C206" s="321" t="n">
        <f aca="false">IF(C204=0,0,VLOOKUP(NDN!C134,NDN!E155:F158,2)*2)</f>
        <v>0</v>
      </c>
    </row>
    <row r="207" customFormat="false" ht="11.25" hidden="false" customHeight="false" outlineLevel="0" collapsed="false">
      <c r="A207" s="309" t="s">
        <v>1072</v>
      </c>
      <c r="B207" s="300" t="s">
        <v>672</v>
      </c>
      <c r="C207" s="344" t="n">
        <f aca="false">ROUND(15000*(NDN!C133/15)^0.67,een!$C$3)</f>
        <v>0</v>
      </c>
    </row>
    <row r="208" customFormat="false" ht="11.25" hidden="false" customHeight="false" outlineLevel="0" collapsed="false">
      <c r="A208" s="309" t="s">
        <v>550</v>
      </c>
      <c r="B208" s="300" t="s">
        <v>672</v>
      </c>
      <c r="C208" s="344" t="n">
        <f aca="false">(C200+C201+C207)*IN!D75/2</f>
        <v>46000</v>
      </c>
    </row>
    <row r="209" customFormat="false" ht="11.25" hidden="false" customHeight="false" outlineLevel="0" collapsed="false">
      <c r="A209" s="309" t="s">
        <v>1075</v>
      </c>
      <c r="B209" s="300" t="s">
        <v>672</v>
      </c>
      <c r="C209" s="344" t="n">
        <f aca="false">IF(C196+C204=0,0,77000)*ROUNDUP(IN!D75/2,0)</f>
        <v>77000</v>
      </c>
    </row>
    <row r="210" customFormat="false" ht="11.25" hidden="false" customHeight="false" outlineLevel="0" collapsed="false">
      <c r="A210" s="309" t="s">
        <v>1073</v>
      </c>
      <c r="B210" s="300" t="s">
        <v>672</v>
      </c>
      <c r="C210" s="344" t="n">
        <f aca="false">(C202+C205+C206+C209)</f>
        <v>181400</v>
      </c>
    </row>
    <row r="211" customFormat="false" ht="11.25" hidden="false" customHeight="false" outlineLevel="0" collapsed="false">
      <c r="A211" s="309"/>
      <c r="B211" s="300"/>
      <c r="C211" s="310"/>
    </row>
    <row r="212" customFormat="false" ht="11.25" hidden="false" customHeight="false" outlineLevel="0" collapsed="false">
      <c r="A212" s="368" t="s">
        <v>1076</v>
      </c>
      <c r="B212" s="300"/>
      <c r="C212" s="310"/>
    </row>
    <row r="213" customFormat="false" ht="11.25" hidden="false" customHeight="false" outlineLevel="0" collapsed="false">
      <c r="A213" s="309" t="s">
        <v>381</v>
      </c>
      <c r="B213" s="300" t="s">
        <v>433</v>
      </c>
      <c r="C213" s="344" t="n">
        <f aca="false">NDN!C58/NDN!C54/NDN!C64</f>
        <v>161.244502791552</v>
      </c>
    </row>
    <row r="214" customFormat="false" ht="11.25" hidden="false" customHeight="false" outlineLevel="0" collapsed="false">
      <c r="A214" s="309" t="s">
        <v>696</v>
      </c>
      <c r="B214" s="300" t="s">
        <v>433</v>
      </c>
      <c r="C214" s="344" t="n">
        <f aca="false">overig!C107</f>
        <v>24.18</v>
      </c>
    </row>
    <row r="215" customFormat="false" ht="11.25" hidden="false" customHeight="false" outlineLevel="0" collapsed="false">
      <c r="A215" s="309" t="s">
        <v>1077</v>
      </c>
      <c r="B215" s="300" t="s">
        <v>433</v>
      </c>
      <c r="C215" s="344" t="n">
        <f aca="false">overig!C98</f>
        <v>40.243549635012</v>
      </c>
    </row>
    <row r="216" customFormat="false" ht="11.25" hidden="false" customHeight="false" outlineLevel="0" collapsed="false">
      <c r="A216" s="311" t="s">
        <v>435</v>
      </c>
      <c r="B216" s="318" t="s">
        <v>433</v>
      </c>
      <c r="C216" s="365" t="n">
        <f aca="false">SUM(C213:C215)</f>
        <v>225.668052426564</v>
      </c>
    </row>
  </sheetData>
  <sheetProtection sheet="true" password="f71f" objects="true" scenarios="true"/>
  <mergeCells count="2">
    <mergeCell ref="J15:K15"/>
    <mergeCell ref="J16:K16"/>
  </mergeCells>
  <conditionalFormatting sqref="BM31:BZ40 BM18:BZ27">
    <cfRule type="cellIs" priority="2" operator="lessThan" aboveAverage="0" equalAverage="0" bottom="0" percent="0" rank="0" text="" dxfId="273">
      <formula>10</formula>
    </cfRule>
    <cfRule type="cellIs" priority="3" operator="greaterThan" aboveAverage="0" equalAverage="0" bottom="0" percent="0" rank="0" text="" dxfId="274">
      <formula>8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true" hidden="false" outlineLevel="0" max="2" min="2" style="275" width="8.77"/>
    <col collapsed="false" customWidth="true" hidden="false" outlineLevel="0" max="3" min="3" style="275" width="7.66"/>
    <col collapsed="false" customWidth="false" hidden="false" outlineLevel="0" max="6" min="4" style="275" width="8.88"/>
    <col collapsed="false" customWidth="true" hidden="false" outlineLevel="0" max="7" min="7" style="275" width="19.77"/>
    <col collapsed="false" customWidth="true" hidden="false" outlineLevel="0" max="8" min="8" style="275" width="7.21"/>
    <col collapsed="false" customWidth="true" hidden="false" outlineLevel="0" max="9" min="9" style="275" width="6.88"/>
    <col collapsed="false" customWidth="true" hidden="false" outlineLevel="0" max="10" min="10" style="275" width="8.1"/>
    <col collapsed="false" customWidth="true" hidden="false" outlineLevel="0" max="11" min="11" style="275" width="7.11"/>
    <col collapsed="false" customWidth="false" hidden="false" outlineLevel="0" max="18" min="12" style="275" width="8.88"/>
    <col collapsed="false" customWidth="true" hidden="false" outlineLevel="0" max="19" min="19" style="275" width="10.43"/>
    <col collapsed="false" customWidth="false" hidden="false" outlineLevel="0" max="21" min="20" style="275" width="8.88"/>
    <col collapsed="false" customWidth="true" hidden="false" outlineLevel="0" max="22" min="22" style="275" width="9.1"/>
    <col collapsed="false" customWidth="false" hidden="false" outlineLevel="0" max="257" min="23" style="275" width="8.88"/>
  </cols>
  <sheetData>
    <row r="1" customFormat="false" ht="11.25" hidden="false" customHeight="false" outlineLevel="0" collapsed="false">
      <c r="A1" s="277" t="s">
        <v>1078</v>
      </c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</row>
    <row r="2" customFormat="false" ht="11.25" hidden="false" customHeight="false" outlineLevel="0" collapsed="false">
      <c r="A2" s="275" t="s">
        <v>157</v>
      </c>
      <c r="B2" s="275" t="s">
        <v>617</v>
      </c>
      <c r="C2" s="275" t="n">
        <f aca="false">IN!D95</f>
        <v>1</v>
      </c>
      <c r="G2" s="471" t="s">
        <v>1079</v>
      </c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8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  <c r="AO2" s="459"/>
      <c r="AP2" s="459"/>
      <c r="AQ2" s="459"/>
      <c r="AR2" s="459"/>
      <c r="AS2" s="459"/>
      <c r="AT2" s="459"/>
      <c r="AU2" s="459"/>
      <c r="AV2" s="459"/>
      <c r="AW2" s="459"/>
      <c r="AX2" s="459"/>
      <c r="AY2" s="459"/>
      <c r="AZ2" s="459"/>
      <c r="BA2" s="459"/>
      <c r="BB2" s="459"/>
      <c r="BC2" s="459"/>
      <c r="BD2" s="459"/>
      <c r="BE2" s="459"/>
      <c r="BF2" s="459"/>
      <c r="BG2" s="459"/>
      <c r="BH2" s="459"/>
      <c r="BI2" s="459"/>
      <c r="BJ2" s="459"/>
      <c r="BK2" s="459"/>
      <c r="BL2" s="459"/>
      <c r="BM2" s="459"/>
      <c r="BN2" s="459"/>
      <c r="BO2" s="459"/>
      <c r="BP2" s="459"/>
      <c r="BQ2" s="459"/>
      <c r="BR2" s="459"/>
      <c r="BS2" s="459"/>
      <c r="BT2" s="459"/>
      <c r="BU2" s="459"/>
      <c r="BV2" s="459"/>
      <c r="BW2" s="459"/>
      <c r="BX2" s="459"/>
      <c r="BY2" s="459"/>
      <c r="BZ2" s="459"/>
      <c r="CA2" s="459"/>
      <c r="CB2" s="459"/>
      <c r="CC2" s="459"/>
      <c r="CD2" s="459"/>
      <c r="CE2" s="459"/>
      <c r="CF2" s="459"/>
      <c r="CG2" s="459"/>
      <c r="CH2" s="459"/>
      <c r="CI2" s="459"/>
      <c r="CJ2" s="459"/>
      <c r="CK2" s="459"/>
      <c r="CL2" s="459"/>
      <c r="CM2" s="459"/>
      <c r="CN2" s="459"/>
      <c r="CO2" s="459"/>
      <c r="CP2" s="459"/>
      <c r="CQ2" s="459"/>
      <c r="CR2" s="459"/>
      <c r="CS2" s="459"/>
      <c r="CT2" s="459"/>
      <c r="CU2" s="459"/>
      <c r="CV2" s="459"/>
      <c r="CW2" s="459"/>
      <c r="CX2" s="459"/>
      <c r="CY2" s="459"/>
      <c r="CZ2" s="459"/>
      <c r="DA2" s="459"/>
      <c r="DB2" s="459"/>
      <c r="DC2" s="459"/>
      <c r="DD2" s="459"/>
      <c r="DE2" s="459"/>
      <c r="DF2" s="459"/>
      <c r="DG2" s="459"/>
      <c r="DH2" s="459"/>
      <c r="DI2" s="459"/>
      <c r="DJ2" s="459"/>
      <c r="DK2" s="459"/>
      <c r="DL2" s="459"/>
      <c r="DM2" s="459"/>
      <c r="DN2" s="459"/>
      <c r="DO2" s="459"/>
      <c r="DP2" s="459"/>
      <c r="DQ2" s="459"/>
      <c r="DR2" s="459"/>
      <c r="DS2" s="459"/>
      <c r="DT2" s="459"/>
      <c r="DU2" s="459"/>
      <c r="DV2" s="459"/>
      <c r="DW2" s="459"/>
      <c r="DX2" s="459"/>
      <c r="DY2" s="459"/>
      <c r="DZ2" s="459"/>
      <c r="EA2" s="459"/>
      <c r="EB2" s="459"/>
      <c r="EC2" s="459"/>
      <c r="ED2" s="459"/>
      <c r="EE2" s="459"/>
      <c r="EF2" s="459"/>
      <c r="EG2" s="459"/>
      <c r="EH2" s="459"/>
      <c r="EI2" s="459"/>
      <c r="EJ2" s="459"/>
      <c r="EK2" s="459"/>
      <c r="EL2" s="459"/>
      <c r="EM2" s="459"/>
      <c r="EN2" s="459"/>
      <c r="EO2" s="459"/>
      <c r="EP2" s="459"/>
      <c r="EQ2" s="459"/>
      <c r="ER2" s="459"/>
      <c r="ES2" s="459"/>
      <c r="ET2" s="459"/>
      <c r="EU2" s="459"/>
      <c r="EV2" s="459"/>
      <c r="EW2" s="459"/>
      <c r="EX2" s="459"/>
      <c r="EY2" s="459"/>
      <c r="EZ2" s="459"/>
      <c r="FA2" s="459"/>
      <c r="FB2" s="459"/>
      <c r="FC2" s="459"/>
      <c r="FD2" s="459"/>
      <c r="FE2" s="459"/>
      <c r="FF2" s="459"/>
      <c r="FG2" s="459"/>
      <c r="FH2" s="459"/>
      <c r="FI2" s="459"/>
      <c r="FJ2" s="459"/>
      <c r="FK2" s="459"/>
      <c r="FL2" s="459"/>
      <c r="FM2" s="459"/>
      <c r="FN2" s="459"/>
      <c r="FO2" s="459"/>
      <c r="FP2" s="459"/>
      <c r="FQ2" s="459"/>
      <c r="FR2" s="459"/>
      <c r="FS2" s="459"/>
      <c r="FT2" s="459"/>
      <c r="FU2" s="459"/>
      <c r="FV2" s="459"/>
      <c r="FW2" s="459"/>
      <c r="FX2" s="459"/>
      <c r="FY2" s="459"/>
      <c r="FZ2" s="459"/>
      <c r="GA2" s="459"/>
      <c r="GB2" s="459"/>
      <c r="GC2" s="459"/>
      <c r="GD2" s="459"/>
      <c r="GE2" s="459"/>
      <c r="GF2" s="459"/>
      <c r="GG2" s="459"/>
      <c r="GH2" s="459"/>
      <c r="GI2" s="459"/>
      <c r="GJ2" s="459"/>
      <c r="GK2" s="459"/>
      <c r="GL2" s="459"/>
      <c r="GM2" s="459"/>
      <c r="GN2" s="459"/>
      <c r="GO2" s="459"/>
      <c r="GP2" s="459"/>
      <c r="GQ2" s="459"/>
      <c r="GR2" s="459"/>
      <c r="GS2" s="459"/>
      <c r="GT2" s="459"/>
      <c r="GU2" s="459"/>
      <c r="GV2" s="459"/>
      <c r="GW2" s="459"/>
      <c r="GX2" s="459"/>
      <c r="GY2" s="459"/>
      <c r="GZ2" s="459"/>
      <c r="HA2" s="459"/>
      <c r="HB2" s="459"/>
      <c r="HC2" s="459"/>
      <c r="HD2" s="459"/>
      <c r="HE2" s="459"/>
      <c r="HF2" s="459"/>
      <c r="HG2" s="459"/>
      <c r="HH2" s="459"/>
      <c r="HI2" s="459"/>
      <c r="HJ2" s="459"/>
      <c r="HK2" s="459"/>
      <c r="HL2" s="459"/>
      <c r="HM2" s="459"/>
      <c r="HN2" s="459"/>
      <c r="HO2" s="459"/>
      <c r="HP2" s="459"/>
      <c r="HQ2" s="459"/>
      <c r="HR2" s="459"/>
      <c r="HS2" s="459"/>
      <c r="HT2" s="459"/>
      <c r="HU2" s="459"/>
      <c r="HV2" s="459"/>
      <c r="HW2" s="459"/>
      <c r="HX2" s="459"/>
      <c r="HY2" s="459"/>
      <c r="HZ2" s="459"/>
      <c r="IA2" s="459"/>
      <c r="IB2" s="459"/>
      <c r="IC2" s="459"/>
      <c r="ID2" s="459"/>
      <c r="IE2" s="459"/>
      <c r="IF2" s="459"/>
      <c r="IG2" s="459"/>
      <c r="IH2" s="459"/>
      <c r="II2" s="459"/>
      <c r="IJ2" s="459"/>
      <c r="IK2" s="459"/>
      <c r="IL2" s="459"/>
      <c r="IM2" s="459"/>
      <c r="IN2" s="459"/>
      <c r="IO2" s="459"/>
      <c r="IP2" s="459"/>
      <c r="IQ2" s="459"/>
      <c r="IR2" s="459"/>
      <c r="IS2" s="459"/>
      <c r="IT2" s="459"/>
    </row>
    <row r="3" customFormat="false" ht="11.25" hidden="false" customHeight="false" outlineLevel="0" collapsed="false">
      <c r="A3" s="275" t="s">
        <v>619</v>
      </c>
      <c r="G3" s="458" t="s">
        <v>1080</v>
      </c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5"/>
    </row>
    <row r="4" customFormat="false" ht="11.25" hidden="false" customHeight="false" outlineLevel="0" collapsed="false">
      <c r="A4" s="275" t="s">
        <v>288</v>
      </c>
      <c r="B4" s="275" t="s">
        <v>368</v>
      </c>
      <c r="C4" s="275" t="n">
        <f aca="false">IN!D229</f>
        <v>50</v>
      </c>
      <c r="G4" s="458" t="s">
        <v>1081</v>
      </c>
      <c r="H4" s="459" t="s">
        <v>579</v>
      </c>
      <c r="I4" s="459" t="n">
        <v>0</v>
      </c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5"/>
    </row>
    <row r="5" customFormat="false" ht="11.25" hidden="false" customHeight="false" outlineLevel="0" collapsed="false">
      <c r="A5" s="275" t="s">
        <v>159</v>
      </c>
      <c r="B5" s="275" t="s">
        <v>620</v>
      </c>
      <c r="C5" s="293" t="n">
        <f aca="false">IF(IN!D98=2,IN!D102,NBT!I22)</f>
        <v>0.925237987111775</v>
      </c>
      <c r="G5" s="458" t="s">
        <v>1082</v>
      </c>
      <c r="H5" s="459" t="s">
        <v>1083</v>
      </c>
      <c r="I5" s="459" t="n">
        <v>420</v>
      </c>
      <c r="J5" s="459" t="s">
        <v>1084</v>
      </c>
      <c r="K5" s="459"/>
      <c r="L5" s="459"/>
      <c r="M5" s="472"/>
      <c r="N5" s="459"/>
      <c r="O5" s="459"/>
      <c r="P5" s="459"/>
      <c r="Q5" s="459"/>
      <c r="R5" s="459"/>
      <c r="S5" s="472"/>
      <c r="T5" s="459"/>
      <c r="U5" s="459"/>
      <c r="V5" s="473"/>
      <c r="W5" s="455"/>
    </row>
    <row r="6" customFormat="false" ht="11.25" hidden="false" customHeight="false" outlineLevel="0" collapsed="false">
      <c r="A6" s="275" t="s">
        <v>158</v>
      </c>
      <c r="B6" s="275" t="s">
        <v>368</v>
      </c>
      <c r="C6" s="474" t="n">
        <f aca="false">+IN!D96</f>
        <v>2</v>
      </c>
      <c r="G6" s="458" t="s">
        <v>1085</v>
      </c>
      <c r="H6" s="459" t="s">
        <v>1086</v>
      </c>
      <c r="I6" s="459" t="n">
        <f aca="false">IN!D11</f>
        <v>4400</v>
      </c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/>
      <c r="W6" s="455"/>
    </row>
    <row r="7" customFormat="false" ht="11.25" hidden="false" customHeight="false" outlineLevel="0" collapsed="false">
      <c r="A7" s="275" t="s">
        <v>1087</v>
      </c>
      <c r="B7" s="275" t="s">
        <v>206</v>
      </c>
      <c r="C7" s="475" t="n">
        <f aca="false">C16/10</f>
        <v>0.8</v>
      </c>
      <c r="G7" s="458" t="s">
        <v>1088</v>
      </c>
      <c r="H7" s="459" t="s">
        <v>1086</v>
      </c>
      <c r="I7" s="459" t="n">
        <f aca="false">IN!D10</f>
        <v>1200</v>
      </c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59"/>
      <c r="U7" s="459"/>
      <c r="V7" s="459"/>
      <c r="W7" s="455"/>
    </row>
    <row r="8" customFormat="false" ht="11.25" hidden="false" customHeight="false" outlineLevel="0" collapsed="false">
      <c r="A8" s="275" t="s">
        <v>635</v>
      </c>
      <c r="G8" s="458" t="s">
        <v>1089</v>
      </c>
      <c r="H8" s="459" t="s">
        <v>377</v>
      </c>
      <c r="I8" s="476" t="n">
        <f aca="false">NDN!C51+ANAE!C13*IF(IN!D70=1,0.5,1)</f>
        <v>13970</v>
      </c>
      <c r="J8" s="459"/>
      <c r="K8" s="459"/>
      <c r="L8" s="459"/>
      <c r="M8" s="459"/>
      <c r="N8" s="459"/>
      <c r="O8" s="459"/>
      <c r="P8" s="476"/>
      <c r="Q8" s="459"/>
      <c r="R8" s="459"/>
      <c r="S8" s="459"/>
      <c r="T8" s="459"/>
      <c r="U8" s="459"/>
      <c r="V8" s="459"/>
      <c r="W8" s="455"/>
    </row>
    <row r="9" customFormat="false" ht="11.25" hidden="false" customHeight="false" outlineLevel="0" collapsed="false">
      <c r="A9" s="275" t="s">
        <v>664</v>
      </c>
      <c r="B9" s="275" t="s">
        <v>332</v>
      </c>
      <c r="C9" s="275" t="n">
        <f aca="false">(TRUNC((A!C9/IN!D101/NDN!C2)/((C4/2)^2*PI()))+1)*NDN!C2</f>
        <v>4</v>
      </c>
      <c r="G9" s="458" t="s">
        <v>123</v>
      </c>
      <c r="H9" s="459" t="s">
        <v>374</v>
      </c>
      <c r="I9" s="477" t="n">
        <f aca="false">IN!D82</f>
        <v>120</v>
      </c>
      <c r="J9" s="459"/>
      <c r="K9" s="476"/>
      <c r="L9" s="459"/>
      <c r="M9" s="459"/>
      <c r="N9" s="459"/>
      <c r="O9" s="459"/>
      <c r="P9" s="476"/>
      <c r="Q9" s="459"/>
      <c r="R9" s="459"/>
      <c r="S9" s="459"/>
      <c r="T9" s="459"/>
      <c r="U9" s="459"/>
      <c r="V9" s="459"/>
      <c r="W9" s="455"/>
    </row>
    <row r="10" customFormat="false" ht="11.25" hidden="false" customHeight="false" outlineLevel="0" collapsed="false">
      <c r="A10" s="275" t="s">
        <v>638</v>
      </c>
      <c r="B10" s="275" t="s">
        <v>389</v>
      </c>
      <c r="C10" s="478" t="n">
        <f aca="false">IF(C9=0,0,MAX(0,(A!C9/C5))/C9)</f>
        <v>1188.88330929187</v>
      </c>
      <c r="G10" s="458" t="s">
        <v>1090</v>
      </c>
      <c r="H10" s="459" t="s">
        <v>372</v>
      </c>
      <c r="I10" s="479" t="n">
        <f aca="false">IN!D80</f>
        <v>4</v>
      </c>
      <c r="J10" s="459"/>
      <c r="K10" s="459"/>
      <c r="L10" s="459"/>
      <c r="M10" s="459"/>
      <c r="N10" s="459"/>
      <c r="O10" s="459"/>
      <c r="P10" s="480"/>
      <c r="Q10" s="480"/>
      <c r="R10" s="459"/>
      <c r="S10" s="459"/>
      <c r="T10" s="459"/>
      <c r="U10" s="459"/>
      <c r="V10" s="459"/>
      <c r="W10" s="455"/>
    </row>
    <row r="11" customFormat="false" ht="11.25" hidden="false" customHeight="false" outlineLevel="0" collapsed="false">
      <c r="A11" s="275" t="s">
        <v>640</v>
      </c>
      <c r="B11" s="275" t="s">
        <v>368</v>
      </c>
      <c r="C11" s="293" t="n">
        <f aca="false">ROUND(SQRT(C10/PI())*2,1)</f>
        <v>38.9</v>
      </c>
      <c r="G11" s="458" t="s">
        <v>1091</v>
      </c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55"/>
    </row>
    <row r="12" customFormat="false" ht="11.25" hidden="false" customHeight="false" outlineLevel="0" collapsed="false">
      <c r="A12" s="275" t="s">
        <v>642</v>
      </c>
      <c r="B12" s="275" t="s">
        <v>377</v>
      </c>
      <c r="C12" s="478" t="n">
        <f aca="false">IF(C9=0,0,+C11^2/4*PI()*(C6+C11/120))</f>
        <v>2762.20783136154</v>
      </c>
      <c r="G12" s="458" t="s">
        <v>1092</v>
      </c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  <c r="V12" s="459"/>
      <c r="W12" s="455"/>
    </row>
    <row r="13" customFormat="false" ht="11.25" hidden="false" customHeight="false" outlineLevel="0" collapsed="false">
      <c r="A13" s="275" t="s">
        <v>1093</v>
      </c>
      <c r="B13" s="275" t="s">
        <v>645</v>
      </c>
      <c r="C13" s="475" t="n">
        <f aca="false">C12/A!C9*C9</f>
        <v>2.51109802851049</v>
      </c>
      <c r="G13" s="458" t="s">
        <v>1094</v>
      </c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  <c r="W13" s="455"/>
    </row>
    <row r="14" customFormat="false" ht="11.25" hidden="false" customHeight="false" outlineLevel="0" collapsed="false">
      <c r="A14" s="275" t="s">
        <v>1095</v>
      </c>
      <c r="G14" s="458" t="s">
        <v>1096</v>
      </c>
      <c r="H14" s="459"/>
      <c r="I14" s="459" t="n">
        <v>1</v>
      </c>
      <c r="J14" s="459" t="n">
        <v>2</v>
      </c>
      <c r="K14" s="459" t="n">
        <v>3</v>
      </c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79"/>
      <c r="W14" s="481"/>
    </row>
    <row r="15" customFormat="false" ht="11.25" hidden="false" customHeight="false" outlineLevel="0" collapsed="false">
      <c r="A15" s="275" t="s">
        <v>1097</v>
      </c>
      <c r="B15" s="275" t="s">
        <v>372</v>
      </c>
      <c r="C15" s="275" t="n">
        <f aca="false">IN!D230</f>
        <v>8</v>
      </c>
      <c r="G15" s="458" t="s">
        <v>392</v>
      </c>
      <c r="H15" s="459" t="s">
        <v>332</v>
      </c>
      <c r="I15" s="459" t="n">
        <v>0</v>
      </c>
      <c r="J15" s="459" t="n">
        <v>0</v>
      </c>
      <c r="K15" s="459" t="n">
        <v>0</v>
      </c>
      <c r="L15" s="459"/>
      <c r="M15" s="459"/>
      <c r="N15" s="459"/>
      <c r="O15" s="459"/>
      <c r="P15" s="477"/>
      <c r="Q15" s="477"/>
      <c r="R15" s="459"/>
      <c r="S15" s="459"/>
      <c r="T15" s="459"/>
      <c r="U15" s="459"/>
      <c r="V15" s="479"/>
      <c r="W15" s="455"/>
    </row>
    <row r="16" customFormat="false" ht="11.25" hidden="false" customHeight="false" outlineLevel="0" collapsed="false">
      <c r="A16" s="275" t="s">
        <v>1098</v>
      </c>
      <c r="B16" s="275" t="s">
        <v>372</v>
      </c>
      <c r="C16" s="474" t="n">
        <f aca="false">MIN(C15,1200/NDN!C28)</f>
        <v>8</v>
      </c>
      <c r="G16" s="458" t="s">
        <v>1099</v>
      </c>
      <c r="H16" s="459" t="s">
        <v>368</v>
      </c>
      <c r="I16" s="459" t="n">
        <v>0</v>
      </c>
      <c r="J16" s="459" t="n">
        <v>0</v>
      </c>
      <c r="K16" s="459" t="n">
        <v>0</v>
      </c>
      <c r="L16" s="459"/>
      <c r="M16" s="459"/>
      <c r="N16" s="459"/>
      <c r="O16" s="459"/>
      <c r="P16" s="479"/>
      <c r="Q16" s="479"/>
      <c r="R16" s="459"/>
      <c r="S16" s="459"/>
      <c r="T16" s="459"/>
      <c r="U16" s="459"/>
      <c r="V16" s="479"/>
      <c r="W16" s="481"/>
    </row>
    <row r="17" customFormat="false" ht="11.25" hidden="false" customHeight="false" outlineLevel="0" collapsed="false">
      <c r="A17" s="275" t="s">
        <v>1100</v>
      </c>
      <c r="B17" s="275" t="s">
        <v>395</v>
      </c>
      <c r="C17" s="482" t="n">
        <f aca="false">IF(NDN!C27*(A!C7)/(C16-NDN!C27)&lt;0,NA(),NDN!C27*(A!C7)/(C16-NDN!C27))</f>
        <v>1200</v>
      </c>
      <c r="G17" s="458" t="s">
        <v>1101</v>
      </c>
      <c r="H17" s="459" t="s">
        <v>368</v>
      </c>
      <c r="I17" s="459" t="n">
        <v>0</v>
      </c>
      <c r="J17" s="459" t="n">
        <v>0</v>
      </c>
      <c r="K17" s="459" t="n">
        <v>0</v>
      </c>
      <c r="L17" s="459"/>
      <c r="M17" s="459"/>
      <c r="N17" s="459"/>
      <c r="O17" s="459"/>
      <c r="P17" s="479"/>
      <c r="Q17" s="459"/>
      <c r="R17" s="459"/>
      <c r="S17" s="459"/>
      <c r="T17" s="459"/>
      <c r="U17" s="459"/>
      <c r="V17" s="479"/>
      <c r="W17" s="455"/>
    </row>
    <row r="18" customFormat="false" ht="11.25" hidden="false" customHeight="false" outlineLevel="0" collapsed="false">
      <c r="A18" s="275" t="s">
        <v>1102</v>
      </c>
      <c r="G18" s="458"/>
      <c r="H18" s="459"/>
      <c r="I18" s="459"/>
      <c r="J18" s="459"/>
      <c r="K18" s="459"/>
      <c r="L18" s="459"/>
      <c r="M18" s="459"/>
      <c r="N18" s="459"/>
      <c r="O18" s="459"/>
      <c r="P18" s="479"/>
      <c r="Q18" s="459"/>
      <c r="R18" s="459"/>
      <c r="S18" s="459"/>
      <c r="T18" s="459"/>
      <c r="U18" s="459"/>
      <c r="V18" s="459"/>
      <c r="W18" s="455"/>
    </row>
    <row r="19" customFormat="false" ht="11.25" hidden="false" customHeight="false" outlineLevel="0" collapsed="false">
      <c r="A19" s="275" t="s">
        <v>1103</v>
      </c>
      <c r="B19" s="275" t="s">
        <v>395</v>
      </c>
      <c r="C19" s="482" t="n">
        <f aca="false">A!C9*0.7*NDN!C27/(C16-0.7*NDN!C27)</f>
        <v>2369.23076923077</v>
      </c>
      <c r="G19" s="458" t="s">
        <v>1104</v>
      </c>
      <c r="H19" s="459" t="s">
        <v>368</v>
      </c>
      <c r="I19" s="459" t="n">
        <v>50</v>
      </c>
      <c r="J19" s="459"/>
      <c r="K19" s="459"/>
      <c r="L19" s="459"/>
      <c r="M19" s="459"/>
      <c r="N19" s="459"/>
      <c r="O19" s="459"/>
      <c r="P19" s="479"/>
      <c r="Q19" s="479"/>
      <c r="R19" s="459"/>
      <c r="S19" s="459"/>
      <c r="T19" s="459"/>
      <c r="U19" s="459"/>
      <c r="V19" s="483"/>
      <c r="W19" s="461"/>
    </row>
    <row r="20" customFormat="false" ht="11.25" hidden="false" customHeight="false" outlineLevel="0" collapsed="false">
      <c r="A20" s="275" t="s">
        <v>1105</v>
      </c>
      <c r="B20" s="275" t="s">
        <v>395</v>
      </c>
      <c r="C20" s="482" t="n">
        <f aca="false">A!C9*NDN!C27/(C16+2-NDN!C27)</f>
        <v>2933.33333333333</v>
      </c>
      <c r="G20" s="458" t="s">
        <v>1106</v>
      </c>
      <c r="H20" s="459" t="s">
        <v>368</v>
      </c>
      <c r="I20" s="459" t="n">
        <v>2.5</v>
      </c>
      <c r="J20" s="459"/>
      <c r="K20" s="459"/>
      <c r="L20" s="459"/>
      <c r="M20" s="459"/>
      <c r="N20" s="459"/>
      <c r="O20" s="459"/>
      <c r="P20" s="479"/>
      <c r="Q20" s="459"/>
      <c r="R20" s="459"/>
      <c r="S20" s="459"/>
      <c r="T20" s="459"/>
      <c r="U20" s="459"/>
      <c r="V20" s="459"/>
      <c r="W20" s="455"/>
    </row>
    <row r="21" customFormat="false" ht="11.25" hidden="false" customHeight="false" outlineLevel="0" collapsed="false">
      <c r="A21" s="275" t="s">
        <v>1107</v>
      </c>
      <c r="B21" s="275" t="s">
        <v>395</v>
      </c>
      <c r="C21" s="482" t="n">
        <f aca="false">0.7*IN!D11</f>
        <v>3080</v>
      </c>
      <c r="G21" s="458" t="s">
        <v>1108</v>
      </c>
      <c r="H21" s="459" t="s">
        <v>617</v>
      </c>
      <c r="I21" s="459" t="n">
        <v>1</v>
      </c>
      <c r="J21" s="459"/>
      <c r="K21" s="459"/>
      <c r="L21" s="459"/>
      <c r="M21" s="459"/>
      <c r="N21" s="459"/>
      <c r="O21" s="459"/>
      <c r="P21" s="479"/>
      <c r="Q21" s="459"/>
      <c r="R21" s="459"/>
      <c r="S21" s="459"/>
      <c r="T21" s="459"/>
      <c r="U21" s="459"/>
      <c r="V21" s="476"/>
      <c r="W21" s="455"/>
    </row>
    <row r="22" customFormat="false" ht="11.25" hidden="false" customHeight="false" outlineLevel="0" collapsed="false">
      <c r="A22" s="275" t="s">
        <v>1109</v>
      </c>
      <c r="B22" s="275" t="s">
        <v>1110</v>
      </c>
      <c r="C22" s="484" t="n">
        <v>3</v>
      </c>
      <c r="G22" s="458" t="s">
        <v>1111</v>
      </c>
      <c r="H22" s="459" t="s">
        <v>620</v>
      </c>
      <c r="I22" s="380" t="n">
        <f aca="false">MAX(V75:V78)</f>
        <v>0.925237987111775</v>
      </c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76"/>
      <c r="W22" s="455"/>
    </row>
    <row r="23" customFormat="false" ht="11.25" hidden="false" customHeight="false" outlineLevel="0" collapsed="false">
      <c r="A23" s="275" t="s">
        <v>1112</v>
      </c>
      <c r="B23" s="275" t="s">
        <v>395</v>
      </c>
      <c r="C23" s="482" t="n">
        <f aca="false">IF(C22=1,C19,IF(C22=2,C20,IF(C22=3,C21,MAX(C19:C21))))</f>
        <v>3080</v>
      </c>
      <c r="G23" s="458" t="s">
        <v>1113</v>
      </c>
      <c r="H23" s="459" t="s">
        <v>332</v>
      </c>
      <c r="I23" s="459" t="n">
        <f aca="false">IF(M71*VLOOKUP(I22,V71:W78,2)^2/4*PI()&gt;P29*P30^2/4*PI(),M71,P29)</f>
        <v>3</v>
      </c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76"/>
      <c r="W23" s="455"/>
    </row>
    <row r="24" customFormat="false" ht="11.25" hidden="false" customHeight="false" outlineLevel="0" collapsed="false">
      <c r="A24" s="275" t="s">
        <v>1114</v>
      </c>
      <c r="B24" s="275" t="s">
        <v>332</v>
      </c>
      <c r="C24" s="275" t="n">
        <f aca="false">C23/I6</f>
        <v>0.7</v>
      </c>
      <c r="G24" s="458" t="s">
        <v>1115</v>
      </c>
      <c r="H24" s="459" t="s">
        <v>368</v>
      </c>
      <c r="I24" s="483" t="n">
        <f aca="false">IF(M71*VLOOKUP(I22,V71:W78,2)^2/4*PI()&gt;P29*P30^2/4*PI(),VLOOKUP(I22,V71:W78,2),P30)</f>
        <v>44.9256162037654</v>
      </c>
      <c r="J24" s="459"/>
      <c r="K24" s="459"/>
      <c r="L24" s="459"/>
      <c r="M24" s="459"/>
      <c r="N24" s="459"/>
      <c r="O24" s="459"/>
      <c r="P24" s="485"/>
      <c r="Q24" s="459"/>
      <c r="R24" s="459"/>
      <c r="S24" s="459"/>
      <c r="T24" s="459"/>
      <c r="U24" s="459"/>
      <c r="V24" s="486"/>
      <c r="W24" s="455"/>
    </row>
    <row r="25" customFormat="false" ht="11.25" hidden="false" customHeight="false" outlineLevel="0" collapsed="false">
      <c r="A25" s="275" t="s">
        <v>660</v>
      </c>
      <c r="B25" s="275" t="s">
        <v>1116</v>
      </c>
      <c r="C25" s="478" t="n">
        <f aca="false">NDN!C75-(0.5*A!C82/1000*A!C10)</f>
        <v>2779.34261584238</v>
      </c>
      <c r="G25" s="458" t="s">
        <v>1117</v>
      </c>
      <c r="H25" s="459"/>
      <c r="I25" s="459"/>
      <c r="J25" s="459"/>
      <c r="K25" s="459"/>
      <c r="L25" s="459"/>
      <c r="M25" s="459"/>
      <c r="N25" s="459"/>
      <c r="O25" s="459"/>
      <c r="P25" s="476"/>
      <c r="Q25" s="459"/>
      <c r="R25" s="459"/>
      <c r="S25" s="459"/>
      <c r="T25" s="459"/>
      <c r="U25" s="459"/>
      <c r="V25" s="486"/>
      <c r="W25" s="455"/>
    </row>
    <row r="26" customFormat="false" ht="11.25" hidden="false" customHeight="false" outlineLevel="0" collapsed="false">
      <c r="A26" s="275" t="s">
        <v>662</v>
      </c>
      <c r="B26" s="275" t="s">
        <v>1118</v>
      </c>
      <c r="C26" s="478" t="n">
        <f aca="false">C25/(C7*10)</f>
        <v>347.417826980297</v>
      </c>
      <c r="G26" s="458" t="s">
        <v>309</v>
      </c>
      <c r="H26" s="459" t="s">
        <v>372</v>
      </c>
      <c r="I26" s="459" t="n">
        <v>8</v>
      </c>
      <c r="J26" s="459"/>
      <c r="K26" s="459"/>
      <c r="L26" s="459"/>
      <c r="M26" s="459"/>
      <c r="N26" s="459"/>
      <c r="O26" s="459"/>
      <c r="P26" s="476"/>
      <c r="Q26" s="459"/>
      <c r="R26" s="459"/>
      <c r="S26" s="459"/>
      <c r="T26" s="459"/>
      <c r="U26" s="459"/>
      <c r="V26" s="486"/>
      <c r="W26" s="455"/>
    </row>
    <row r="27" customFormat="false" ht="11.25" hidden="false" customHeight="false" outlineLevel="0" collapsed="false">
      <c r="A27" s="275" t="s">
        <v>1119</v>
      </c>
      <c r="B27" s="275" t="s">
        <v>395</v>
      </c>
      <c r="C27" s="280" t="n">
        <f aca="false">ROUND(+C26/(IN!D12/IN!D10)/C9,0)</f>
        <v>6</v>
      </c>
      <c r="G27" s="458" t="s">
        <v>1120</v>
      </c>
      <c r="H27" s="459" t="s">
        <v>372</v>
      </c>
      <c r="I27" s="459" t="n">
        <f aca="false">MIN(I26,1200/I9)</f>
        <v>8</v>
      </c>
      <c r="J27" s="459"/>
      <c r="K27" s="459"/>
      <c r="L27" s="459"/>
      <c r="M27" s="459"/>
      <c r="N27" s="459"/>
      <c r="O27" s="459"/>
      <c r="P27" s="476"/>
      <c r="Q27" s="459"/>
      <c r="R27" s="459"/>
      <c r="S27" s="459"/>
      <c r="T27" s="459"/>
      <c r="U27" s="459"/>
      <c r="V27" s="479"/>
      <c r="W27" s="455"/>
      <c r="AA27" s="474"/>
      <c r="AB27" s="474"/>
      <c r="AC27" s="487"/>
    </row>
    <row r="28" customFormat="false" ht="11.25" hidden="false" customHeight="false" outlineLevel="0" collapsed="false">
      <c r="G28" s="458" t="s">
        <v>1121</v>
      </c>
      <c r="H28" s="459" t="s">
        <v>395</v>
      </c>
      <c r="I28" s="477" t="n">
        <f aca="false">I7*I10/(I27-I10)</f>
        <v>1200</v>
      </c>
      <c r="J28" s="459"/>
      <c r="K28" s="459"/>
      <c r="L28" s="459"/>
      <c r="M28" s="459"/>
      <c r="N28" s="459"/>
      <c r="O28" s="459"/>
      <c r="P28" s="486"/>
      <c r="Q28" s="459"/>
      <c r="R28" s="459"/>
      <c r="S28" s="459"/>
      <c r="T28" s="459"/>
      <c r="U28" s="459"/>
      <c r="V28" s="479"/>
      <c r="W28" s="455"/>
      <c r="AA28" s="474"/>
      <c r="AB28" s="474"/>
      <c r="AC28" s="487"/>
    </row>
    <row r="29" customFormat="false" ht="11.25" hidden="false" customHeight="false" outlineLevel="0" collapsed="false">
      <c r="A29" s="277" t="s">
        <v>1122</v>
      </c>
      <c r="G29" s="458" t="s">
        <v>1102</v>
      </c>
      <c r="H29" s="459"/>
      <c r="I29" s="459"/>
      <c r="J29" s="459"/>
      <c r="K29" s="459"/>
      <c r="L29" s="459"/>
      <c r="M29" s="459"/>
      <c r="N29" s="459"/>
      <c r="O29" s="459"/>
      <c r="P29" s="486"/>
      <c r="Q29" s="459"/>
      <c r="R29" s="459"/>
      <c r="S29" s="459"/>
      <c r="T29" s="459"/>
      <c r="U29" s="459"/>
      <c r="V29" s="479"/>
      <c r="W29" s="481"/>
      <c r="AA29" s="474"/>
      <c r="AB29" s="474"/>
      <c r="AC29" s="487"/>
    </row>
    <row r="30" customFormat="false" ht="11.25" hidden="false" customHeight="false" outlineLevel="0" collapsed="false">
      <c r="A30" s="275" t="s">
        <v>635</v>
      </c>
      <c r="G30" s="458" t="s">
        <v>1103</v>
      </c>
      <c r="H30" s="459" t="s">
        <v>395</v>
      </c>
      <c r="I30" s="476" t="n">
        <f aca="false">I6*0.7*I10/(I27-0.7*I10)</f>
        <v>2369.23076923077</v>
      </c>
      <c r="J30" s="459"/>
      <c r="K30" s="459"/>
      <c r="L30" s="459"/>
      <c r="M30" s="459"/>
      <c r="N30" s="459"/>
      <c r="O30" s="459"/>
      <c r="P30" s="486"/>
      <c r="Q30" s="459"/>
      <c r="R30" s="459"/>
      <c r="S30" s="459"/>
      <c r="T30" s="459"/>
      <c r="U30" s="459"/>
      <c r="V30" s="479"/>
      <c r="W30" s="455"/>
      <c r="AA30" s="474"/>
      <c r="AB30" s="474"/>
      <c r="AC30" s="487"/>
    </row>
    <row r="31" customFormat="false" ht="11.25" hidden="false" customHeight="false" outlineLevel="0" collapsed="false">
      <c r="A31" s="275" t="s">
        <v>664</v>
      </c>
      <c r="B31" s="275" t="s">
        <v>332</v>
      </c>
      <c r="C31" s="275" t="n">
        <f aca="false">NBT!C9</f>
        <v>4</v>
      </c>
      <c r="G31" s="458" t="s">
        <v>1105</v>
      </c>
      <c r="H31" s="459" t="s">
        <v>395</v>
      </c>
      <c r="I31" s="476" t="n">
        <f aca="false">I6*I10/(I27+2-I10)</f>
        <v>2933.33333333333</v>
      </c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77"/>
      <c r="W31" s="455"/>
      <c r="AA31" s="474"/>
      <c r="AB31" s="474"/>
      <c r="AC31" s="487"/>
    </row>
    <row r="32" customFormat="false" ht="11.25" hidden="false" customHeight="false" outlineLevel="0" collapsed="false">
      <c r="A32" s="275" t="s">
        <v>640</v>
      </c>
      <c r="B32" s="275" t="s">
        <v>368</v>
      </c>
      <c r="C32" s="293" t="n">
        <f aca="false">IF(C31=0,0,NBT!C11)</f>
        <v>38.9</v>
      </c>
      <c r="G32" s="458" t="s">
        <v>1107</v>
      </c>
      <c r="H32" s="459" t="s">
        <v>395</v>
      </c>
      <c r="I32" s="476" t="n">
        <f aca="false">0.7*I6</f>
        <v>3080</v>
      </c>
      <c r="J32" s="459"/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79"/>
      <c r="W32" s="455"/>
      <c r="AA32" s="474"/>
      <c r="AB32" s="474"/>
      <c r="AC32" s="487"/>
    </row>
    <row r="33" customFormat="false" ht="11.25" hidden="false" customHeight="false" outlineLevel="0" collapsed="false">
      <c r="A33" s="275" t="s">
        <v>158</v>
      </c>
      <c r="B33" s="275" t="s">
        <v>368</v>
      </c>
      <c r="C33" s="293" t="n">
        <f aca="false">IF(C31=0,0,NBT!C6)</f>
        <v>2</v>
      </c>
      <c r="G33" s="458" t="s">
        <v>1109</v>
      </c>
      <c r="H33" s="459" t="s">
        <v>1110</v>
      </c>
      <c r="I33" s="480" t="n">
        <v>3</v>
      </c>
      <c r="J33" s="459"/>
      <c r="K33" s="459"/>
      <c r="L33" s="459"/>
      <c r="M33" s="459"/>
      <c r="N33" s="459"/>
      <c r="O33" s="459"/>
      <c r="P33" s="459"/>
      <c r="Q33" s="459"/>
      <c r="R33" s="459"/>
      <c r="S33" s="459"/>
      <c r="T33" s="459"/>
      <c r="U33" s="459"/>
      <c r="V33" s="479"/>
      <c r="W33" s="455"/>
      <c r="AA33" s="474"/>
      <c r="AB33" s="474"/>
      <c r="AC33" s="487"/>
    </row>
    <row r="34" customFormat="false" ht="11.25" hidden="false" customHeight="false" outlineLevel="0" collapsed="false">
      <c r="A34" s="275" t="s">
        <v>665</v>
      </c>
      <c r="G34" s="458" t="s">
        <v>1123</v>
      </c>
      <c r="H34" s="459" t="s">
        <v>395</v>
      </c>
      <c r="I34" s="476" t="n">
        <f aca="false">IF(I33=1,I30,IF(I33=2,I31,IF(I33=3,I32,MAX(I30:I32))))</f>
        <v>3080</v>
      </c>
      <c r="J34" s="459"/>
      <c r="K34" s="459"/>
      <c r="L34" s="488"/>
      <c r="M34" s="459"/>
      <c r="N34" s="459"/>
      <c r="O34" s="459"/>
      <c r="P34" s="459"/>
      <c r="Q34" s="459"/>
      <c r="R34" s="459"/>
      <c r="S34" s="459"/>
      <c r="T34" s="459"/>
      <c r="U34" s="459"/>
      <c r="V34" s="479"/>
      <c r="W34" s="455"/>
      <c r="AA34" s="474"/>
      <c r="AB34" s="474"/>
      <c r="AC34" s="487"/>
    </row>
    <row r="35" customFormat="false" ht="11.25" hidden="false" customHeight="false" outlineLevel="0" collapsed="false">
      <c r="A35" s="275" t="s">
        <v>668</v>
      </c>
      <c r="B35" s="275" t="s">
        <v>377</v>
      </c>
      <c r="C35" s="475" t="n">
        <f aca="false">IF(C31=0,0,PI()*(C32/2+een!C$38)^2*een!C$37)</f>
        <v>490.166993776348</v>
      </c>
      <c r="G35" s="458" t="s">
        <v>1124</v>
      </c>
      <c r="H35" s="459" t="s">
        <v>395</v>
      </c>
      <c r="I35" s="477" t="n">
        <f aca="false">I28*I24^2/(I23*I24^2+I15*I16^2+J15*J16^2+K15*K16^2)</f>
        <v>400</v>
      </c>
      <c r="J35" s="459"/>
      <c r="K35" s="477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79"/>
      <c r="W35" s="455"/>
      <c r="Y35" s="479"/>
      <c r="AA35" s="474"/>
      <c r="AB35" s="474"/>
      <c r="AC35" s="487"/>
    </row>
    <row r="36" customFormat="false" ht="11.25" hidden="false" customHeight="false" outlineLevel="0" collapsed="false">
      <c r="A36" s="275" t="s">
        <v>666</v>
      </c>
      <c r="B36" s="275" t="s">
        <v>377</v>
      </c>
      <c r="C36" s="293" t="n">
        <f aca="false">PI()*((C32/2+een!C$38)^2-(C32/2)^2)*(een!C$40+C33)</f>
        <v>92.3628240155403</v>
      </c>
      <c r="G36" s="458" t="s">
        <v>1125</v>
      </c>
      <c r="H36" s="459" t="s">
        <v>395</v>
      </c>
      <c r="I36" s="477" t="n">
        <f aca="false">I34*I24^2/(I23*I24^2+I15*I16^2+J15*J16^2+K15*K16^2)</f>
        <v>1026.66666666667</v>
      </c>
      <c r="J36" s="459"/>
      <c r="K36" s="477"/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79"/>
      <c r="W36" s="455"/>
      <c r="AA36" s="474"/>
      <c r="AB36" s="474"/>
      <c r="AC36" s="487"/>
    </row>
    <row r="37" customFormat="false" ht="11.25" hidden="false" customHeight="false" outlineLevel="0" collapsed="false">
      <c r="A37" s="275" t="s">
        <v>1126</v>
      </c>
      <c r="B37" s="275" t="s">
        <v>368</v>
      </c>
      <c r="C37" s="475" t="n">
        <f aca="false">PI()*C32</f>
        <v>122.207954224643</v>
      </c>
      <c r="G37" s="458" t="s">
        <v>1127</v>
      </c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5"/>
      <c r="AA37" s="474"/>
      <c r="AB37" s="474"/>
      <c r="AC37" s="487"/>
    </row>
    <row r="38" customFormat="false" ht="11.25" hidden="false" customHeight="false" outlineLevel="0" collapsed="false">
      <c r="A38" s="275" t="s">
        <v>439</v>
      </c>
      <c r="G38" s="458" t="s">
        <v>212</v>
      </c>
      <c r="H38" s="459" t="s">
        <v>677</v>
      </c>
      <c r="I38" s="459" t="n">
        <v>5</v>
      </c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  <c r="W38" s="455"/>
      <c r="AA38" s="474"/>
      <c r="AB38" s="474"/>
      <c r="AC38" s="487"/>
    </row>
    <row r="39" customFormat="false" ht="11.25" hidden="false" customHeight="false" outlineLevel="0" collapsed="false">
      <c r="A39" s="275" t="s">
        <v>669</v>
      </c>
      <c r="B39" s="275" t="s">
        <v>670</v>
      </c>
      <c r="C39" s="478" t="n">
        <f aca="false">ROUND(+C36*een!C46+C35*een!C44,een!$C$3)</f>
        <v>371000</v>
      </c>
      <c r="D39" s="482"/>
      <c r="G39" s="458" t="s">
        <v>642</v>
      </c>
      <c r="H39" s="459" t="s">
        <v>377</v>
      </c>
      <c r="I39" s="477" t="n">
        <f aca="false">(I28+I7)*I38/60*I24^2/(I23*I24^2+I15*I16^2+J15*J16^2+K15*K16^2)</f>
        <v>66.6666666666667</v>
      </c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9"/>
      <c r="W39" s="455"/>
      <c r="AA39" s="474"/>
      <c r="AB39" s="474"/>
      <c r="AC39" s="487"/>
    </row>
    <row r="40" customFormat="false" ht="11.25" hidden="false" customHeight="false" outlineLevel="0" collapsed="false">
      <c r="A40" s="275" t="s">
        <v>671</v>
      </c>
      <c r="B40" s="275" t="s">
        <v>670</v>
      </c>
      <c r="C40" s="478" t="n">
        <f aca="false">ROUND(+C32*een!D77,een!$C$3)</f>
        <v>152000</v>
      </c>
      <c r="G40" s="458" t="s">
        <v>1128</v>
      </c>
      <c r="H40" s="459" t="s">
        <v>368</v>
      </c>
      <c r="I40" s="479" t="n">
        <v>1</v>
      </c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5"/>
      <c r="AA40" s="474"/>
      <c r="AB40" s="474"/>
      <c r="AC40" s="487"/>
    </row>
    <row r="41" customFormat="false" ht="11.25" hidden="false" customHeight="false" outlineLevel="0" collapsed="false">
      <c r="A41" s="275" t="s">
        <v>504</v>
      </c>
      <c r="B41" s="275" t="s">
        <v>672</v>
      </c>
      <c r="C41" s="478" t="n">
        <f aca="false">M!B33</f>
        <v>22800</v>
      </c>
      <c r="G41" s="458" t="s">
        <v>640</v>
      </c>
      <c r="H41" s="459" t="s">
        <v>368</v>
      </c>
      <c r="I41" s="479" t="n">
        <f aca="false">(I39/I40/PI())^0.5*2</f>
        <v>9.21317731923561</v>
      </c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5"/>
      <c r="AA41" s="474"/>
      <c r="AB41" s="474"/>
      <c r="AC41" s="487"/>
    </row>
    <row r="42" customFormat="false" ht="11.25" hidden="false" customHeight="false" outlineLevel="0" collapsed="false">
      <c r="A42" s="275" t="s">
        <v>1129</v>
      </c>
      <c r="B42" s="275" t="s">
        <v>672</v>
      </c>
      <c r="C42" s="478" t="n">
        <f aca="false">M!B45</f>
        <v>3600</v>
      </c>
      <c r="F42" s="455"/>
      <c r="G42" s="458" t="s">
        <v>1130</v>
      </c>
      <c r="H42" s="459" t="s">
        <v>206</v>
      </c>
      <c r="I42" s="479" t="n">
        <f aca="false">I41/I24*100</f>
        <v>20.5076259331606</v>
      </c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5"/>
      <c r="AA42" s="474"/>
      <c r="AB42" s="474"/>
      <c r="AC42" s="487"/>
    </row>
    <row r="43" customFormat="false" ht="11.25" hidden="false" customHeight="false" outlineLevel="0" collapsed="false">
      <c r="C43" s="478"/>
      <c r="G43" s="458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5"/>
      <c r="AA43" s="474"/>
      <c r="AB43" s="474"/>
      <c r="AC43" s="487"/>
    </row>
    <row r="44" customFormat="false" ht="11.25" hidden="false" customHeight="false" outlineLevel="0" collapsed="false">
      <c r="A44" s="275" t="s">
        <v>1131</v>
      </c>
      <c r="C44" s="478"/>
      <c r="G44" s="458"/>
      <c r="H44" s="459" t="s">
        <v>786</v>
      </c>
      <c r="I44" s="459" t="s">
        <v>1132</v>
      </c>
      <c r="J44" s="459" t="s">
        <v>1133</v>
      </c>
      <c r="K44" s="459" t="s">
        <v>1134</v>
      </c>
      <c r="L44" s="459" t="s">
        <v>1135</v>
      </c>
      <c r="M44" s="459" t="s">
        <v>678</v>
      </c>
      <c r="N44" s="459" t="s">
        <v>1115</v>
      </c>
      <c r="O44" s="459" t="s">
        <v>1136</v>
      </c>
      <c r="P44" s="459" t="s">
        <v>1137</v>
      </c>
      <c r="Q44" s="459" t="s">
        <v>839</v>
      </c>
      <c r="R44" s="459" t="s">
        <v>839</v>
      </c>
      <c r="S44" s="459" t="s">
        <v>839</v>
      </c>
      <c r="T44" s="459" t="s">
        <v>839</v>
      </c>
      <c r="U44" s="459" t="s">
        <v>839</v>
      </c>
      <c r="V44" s="459" t="s">
        <v>839</v>
      </c>
      <c r="W44" s="455" t="s">
        <v>839</v>
      </c>
    </row>
    <row r="45" customFormat="false" ht="11.25" hidden="false" customHeight="false" outlineLevel="0" collapsed="false">
      <c r="A45" s="275" t="s">
        <v>676</v>
      </c>
      <c r="B45" s="275" t="s">
        <v>677</v>
      </c>
      <c r="C45" s="478" t="n">
        <v>5</v>
      </c>
      <c r="G45" s="458"/>
      <c r="H45" s="459" t="s">
        <v>1138</v>
      </c>
      <c r="I45" s="459" t="s">
        <v>1138</v>
      </c>
      <c r="J45" s="459" t="s">
        <v>1139</v>
      </c>
      <c r="K45" s="459" t="s">
        <v>1140</v>
      </c>
      <c r="L45" s="459" t="s">
        <v>389</v>
      </c>
      <c r="M45" s="459" t="s">
        <v>332</v>
      </c>
      <c r="N45" s="459" t="s">
        <v>368</v>
      </c>
      <c r="O45" s="459" t="s">
        <v>1139</v>
      </c>
      <c r="P45" s="459" t="s">
        <v>943</v>
      </c>
      <c r="Q45" s="459" t="s">
        <v>943</v>
      </c>
      <c r="R45" s="459" t="s">
        <v>1141</v>
      </c>
      <c r="S45" s="459" t="s">
        <v>1142</v>
      </c>
      <c r="T45" s="459" t="s">
        <v>1143</v>
      </c>
      <c r="U45" s="459" t="s">
        <v>1144</v>
      </c>
      <c r="V45" s="459" t="s">
        <v>620</v>
      </c>
      <c r="W45" s="455" t="s">
        <v>389</v>
      </c>
    </row>
    <row r="46" customFormat="false" ht="11.25" hidden="false" customHeight="false" outlineLevel="0" collapsed="false">
      <c r="A46" s="275" t="s">
        <v>678</v>
      </c>
      <c r="B46" s="275" t="s">
        <v>332</v>
      </c>
      <c r="C46" s="478" t="n">
        <f aca="false">NBT!C9</f>
        <v>4</v>
      </c>
      <c r="G46" s="458"/>
      <c r="H46" s="459"/>
      <c r="I46" s="459"/>
      <c r="J46" s="459"/>
      <c r="K46" s="479" t="n">
        <f aca="false">IF(I46&gt;600,400/I46,(IF(I46&gt;330,200/I46+0.33,(IF(I46&gt;200,300/I46,1.5)))))</f>
        <v>1.5</v>
      </c>
      <c r="L46" s="459"/>
      <c r="M46" s="459"/>
      <c r="N46" s="459"/>
      <c r="O46" s="459"/>
      <c r="P46" s="459"/>
      <c r="Q46" s="459"/>
      <c r="R46" s="459" t="n">
        <f aca="false">IF(J46&lt;0.7*$I$10,0,1)</f>
        <v>0</v>
      </c>
      <c r="S46" s="459" t="n">
        <f aca="false">IF(J46&lt;2,0,1)</f>
        <v>0</v>
      </c>
      <c r="T46" s="459"/>
      <c r="U46" s="459"/>
      <c r="V46" s="459"/>
      <c r="W46" s="455"/>
    </row>
    <row r="47" customFormat="false" ht="11.25" hidden="false" customHeight="false" outlineLevel="0" collapsed="false">
      <c r="A47" s="275" t="s">
        <v>1145</v>
      </c>
      <c r="C47" s="478" t="n">
        <f aca="false">MAX(NBT!C17,NBT!C23)</f>
        <v>3080</v>
      </c>
      <c r="G47" s="458"/>
      <c r="H47" s="459"/>
      <c r="I47" s="459" t="n">
        <f aca="false">I9*I10</f>
        <v>480</v>
      </c>
      <c r="J47" s="479" t="n">
        <f aca="false">I10</f>
        <v>4</v>
      </c>
      <c r="K47" s="479" t="n">
        <f aca="false">IF($I$4=1,$I$5/I47,IF(I47&gt;600,400/I47,(IF(I47&gt;300,200/I47+0.33,(IF(I47&gt;200,300/I47,1.5))))))</f>
        <v>0.746666666666667</v>
      </c>
      <c r="L47" s="477" t="n">
        <f aca="false">MAX(0,($I$6/K47-$I$15*$I$16^2*PI()/4-$J$15*$J$16^2*PI()/4-$K$15*$K$16^2*PI()/4))</f>
        <v>5892.85714285714</v>
      </c>
      <c r="M47" s="459" t="n">
        <f aca="false">TRUNC(L47/($I$19^2*PI()/4))+1</f>
        <v>4</v>
      </c>
      <c r="N47" s="479" t="n">
        <f aca="false">SQRT(L47/M47/PI())*2</f>
        <v>43.3099836809043</v>
      </c>
      <c r="O47" s="479" t="n">
        <f aca="false">MAX(480/$I$9,J47)</f>
        <v>4</v>
      </c>
      <c r="P47" s="477" t="n">
        <f aca="false">(M47*(PI()*(N47^2)/4)*((N47/6)/12+IF($I$21=0,0,($I$20-1.5))+0.3)+$I$15*(PI()*($I$16^2)/4)*(($I$16/6)/12+IF($I$21=0,0,($I$17-1.5))+0.3)+$J$15*(PI()*($J$16^2)/4)*(($J$16/6)/12+IF($I$21=0,0,($J$17-1.5))+0.3)+$K$15*(PI()*($K$16^2)/4)*(($K$16/6)/12+IF(OR($I$21=1,$I$4=1),($K$17-1.5),0)+0.3))*O47</f>
        <v>44821.7208479151</v>
      </c>
      <c r="Q47" s="477" t="n">
        <f aca="false">$I$8*($I$10-J47)</f>
        <v>0</v>
      </c>
      <c r="R47" s="459" t="n">
        <f aca="false">IF(J47&lt;0.7*$I$10,0,1)</f>
        <v>1</v>
      </c>
      <c r="S47" s="459" t="n">
        <v>1</v>
      </c>
      <c r="T47" s="459" t="n">
        <f aca="false">IF(Q47&gt;P47,0,1)</f>
        <v>1</v>
      </c>
      <c r="U47" s="459" t="n">
        <f aca="false">T47*R47*S47</f>
        <v>1</v>
      </c>
      <c r="V47" s="479" t="n">
        <f aca="false">U47*K47</f>
        <v>0.746666666666667</v>
      </c>
      <c r="W47" s="481" t="n">
        <f aca="false">U47*N47</f>
        <v>43.3099836809043</v>
      </c>
      <c r="X47" s="474"/>
    </row>
    <row r="48" customFormat="false" ht="11.25" hidden="false" customHeight="false" outlineLevel="0" collapsed="false">
      <c r="A48" s="275" t="s">
        <v>679</v>
      </c>
      <c r="B48" s="275" t="s">
        <v>377</v>
      </c>
      <c r="C48" s="478" t="n">
        <f aca="false">C47/C46*C45/60</f>
        <v>64.1666666666667</v>
      </c>
      <c r="G48" s="458"/>
      <c r="H48" s="459" t="n">
        <v>20</v>
      </c>
      <c r="I48" s="477" t="n">
        <f aca="false">I47-H48</f>
        <v>460</v>
      </c>
      <c r="J48" s="479" t="n">
        <f aca="false">J47*I48/I47</f>
        <v>3.83333333333333</v>
      </c>
      <c r="K48" s="479" t="n">
        <f aca="false">IF($I$4=1,$I$5/I48,IF(I48&gt;600,400/I48,(IF(I48&gt;300,200/I48+0.33,(IF(I48&gt;200,300/I48,1.5))))))</f>
        <v>0.764782608695652</v>
      </c>
      <c r="L48" s="477" t="n">
        <f aca="false">MAX(0,($I$6/K48-$I$15*$I$16^2*PI()/4-$J$15*$J$16^2*PI()/4-$K$15*$K$16^2*PI()/4))</f>
        <v>5753.26890278567</v>
      </c>
      <c r="M48" s="459" t="n">
        <f aca="false">TRUNC(L48/($I$19^2*PI()/4))+1</f>
        <v>3</v>
      </c>
      <c r="N48" s="479" t="n">
        <f aca="false">SQRT(L48/M48/PI())*2</f>
        <v>49.4141999784198</v>
      </c>
      <c r="O48" s="479" t="n">
        <f aca="false">MAX(480/$I$9,J48)</f>
        <v>4</v>
      </c>
      <c r="P48" s="477" t="n">
        <f aca="false">(M48*(PI()*(N48^2)/4)*((N48/6)/12+IF($I$21=0,0,($I$20-1.5))+0.3)+$I$15*(PI()*($I$16^2)/4)*(($I$16/6)/12+IF($I$21=0,0,($I$17-1.5))+0.3)+$J$15*(PI()*($J$16^2)/4)*(($J$16/6)/12+IF($I$21=0,0,($J$17-1.5))+0.3)+$K$15*(PI()*($K$16^2)/4)*(($K$16/6)/12+IF(OR($I$21=1,$I$4=1),($K$17-1.5),0)+0.3))*O48</f>
        <v>45711.0638551452</v>
      </c>
      <c r="Q48" s="477" t="n">
        <f aca="false">$I$8*($I$10-J48)</f>
        <v>2328.33333333333</v>
      </c>
      <c r="R48" s="459" t="n">
        <f aca="false">IF(J48&lt;0.7*$I$10,0,1)</f>
        <v>1</v>
      </c>
      <c r="S48" s="459" t="n">
        <v>1</v>
      </c>
      <c r="T48" s="459" t="n">
        <f aca="false">IF(Q48&gt;P48,0,1)</f>
        <v>1</v>
      </c>
      <c r="U48" s="459" t="n">
        <f aca="false">T48*R48*S48</f>
        <v>1</v>
      </c>
      <c r="V48" s="479" t="n">
        <f aca="false">U48*K48</f>
        <v>0.764782608695652</v>
      </c>
      <c r="W48" s="481" t="n">
        <f aca="false">U48*N48</f>
        <v>49.4141999784198</v>
      </c>
      <c r="X48" s="474"/>
    </row>
    <row r="49" customFormat="false" ht="11.25" hidden="false" customHeight="false" outlineLevel="0" collapsed="false">
      <c r="A49" s="275" t="s">
        <v>680</v>
      </c>
      <c r="B49" s="275" t="s">
        <v>368</v>
      </c>
      <c r="C49" s="325" t="n">
        <f aca="false">(C48/0.7)^(1/3)</f>
        <v>4.50889871499207</v>
      </c>
      <c r="G49" s="458"/>
      <c r="H49" s="459" t="n">
        <f aca="false">IF(OR(AND(U47=1,U48=0),(AND(U47=0,U48=1))),-H48/2,H48)</f>
        <v>20</v>
      </c>
      <c r="I49" s="477" t="n">
        <f aca="false">I48-H49</f>
        <v>440</v>
      </c>
      <c r="J49" s="479" t="n">
        <f aca="false">J48*I49/I48</f>
        <v>3.66666666666667</v>
      </c>
      <c r="K49" s="479" t="n">
        <f aca="false">IF($I$4=1,$I$5/I49,IF(I49&gt;600,400/I49,(IF(I49&gt;300,200/I49+0.33,(IF(I49&gt;200,300/I49,1.5))))))</f>
        <v>0.784545454545455</v>
      </c>
      <c r="L49" s="477" t="n">
        <f aca="false">MAX(0,($I$6/K49-$I$15*$I$16^2*PI()/4-$J$15*$J$16^2*PI()/4-$K$15*$K$16^2*PI()/4))</f>
        <v>5608.34298957126</v>
      </c>
      <c r="M49" s="459" t="n">
        <f aca="false">TRUNC(L49/($I$19^2*PI()/4))+1</f>
        <v>3</v>
      </c>
      <c r="N49" s="479" t="n">
        <f aca="false">SQRT(L49/M49/PI())*2</f>
        <v>48.7878539350399</v>
      </c>
      <c r="O49" s="479" t="n">
        <f aca="false">MAX(480/$I$9,J49)</f>
        <v>4</v>
      </c>
      <c r="P49" s="477" t="n">
        <f aca="false">(M49*(PI()*(N49^2)/4)*((N49/6)/12+IF($I$21=0,0,($I$20-1.5))+0.3)+$I$15*(PI()*($I$16^2)/4)*(($I$16/6)/12+IF($I$21=0,0,($I$17-1.5))+0.3)+$J$15*(PI()*($J$16^2)/4)*(($J$16/6)/12+IF($I$21=0,0,($J$17-1.5))+0.3)+$K$15*(PI()*($K$16^2)/4)*(($K$16/6)/12+IF(OR($I$21=1,$I$4=1),($K$17-1.5),0)+0.3))*O49</f>
        <v>44364.4401342599</v>
      </c>
      <c r="Q49" s="477" t="n">
        <f aca="false">$I$8*($I$10-J49)</f>
        <v>4656.66666666666</v>
      </c>
      <c r="R49" s="459" t="n">
        <f aca="false">IF(J49&lt;0.7*$I$10,0,1)</f>
        <v>1</v>
      </c>
      <c r="S49" s="459" t="n">
        <v>1</v>
      </c>
      <c r="T49" s="459" t="n">
        <f aca="false">IF(Q49&gt;P49,0,1)</f>
        <v>1</v>
      </c>
      <c r="U49" s="459" t="n">
        <f aca="false">T49*R49*S49</f>
        <v>1</v>
      </c>
      <c r="V49" s="479" t="n">
        <f aca="false">U49*K49</f>
        <v>0.784545454545455</v>
      </c>
      <c r="W49" s="481" t="n">
        <f aca="false">U49*N49</f>
        <v>48.7878539350399</v>
      </c>
      <c r="X49" s="474"/>
    </row>
    <row r="50" customFormat="false" ht="11.25" hidden="false" customHeight="false" outlineLevel="0" collapsed="false">
      <c r="A50" s="275" t="s">
        <v>681</v>
      </c>
      <c r="B50" s="275" t="s">
        <v>368</v>
      </c>
      <c r="C50" s="489" t="n">
        <f aca="false">+C49*0.7+1</f>
        <v>4.15622910049445</v>
      </c>
      <c r="G50" s="458"/>
      <c r="H50" s="459" t="n">
        <f aca="false">IF(OR(AND(U48=1,U49=0),(AND(U48=0,U49=1))),-H49/2,H49)</f>
        <v>20</v>
      </c>
      <c r="I50" s="477" t="n">
        <f aca="false">I49-H50</f>
        <v>420</v>
      </c>
      <c r="J50" s="479" t="n">
        <f aca="false">J49*I50/I49</f>
        <v>3.5</v>
      </c>
      <c r="K50" s="479" t="n">
        <f aca="false">IF($I$4=1,$I$5/I50,IF(I50&gt;600,400/I50,(IF(I50&gt;300,200/I50+0.33,(IF(I50&gt;200,300/I50,1.5))))))</f>
        <v>0.806190476190476</v>
      </c>
      <c r="L50" s="477" t="n">
        <f aca="false">MAX(0,($I$6/K50-$I$15*$I$16^2*PI()/4-$J$15*$J$16^2*PI()/4-$K$15*$K$16^2*PI()/4))</f>
        <v>5457.76727702304</v>
      </c>
      <c r="M50" s="459" t="n">
        <f aca="false">TRUNC(L50/($I$19^2*PI()/4))+1</f>
        <v>3</v>
      </c>
      <c r="N50" s="479" t="n">
        <f aca="false">SQRT(L50/M50/PI())*2</f>
        <v>48.1284570119982</v>
      </c>
      <c r="O50" s="479" t="n">
        <f aca="false">MAX(480/$I$9,J50)</f>
        <v>4</v>
      </c>
      <c r="P50" s="477" t="n">
        <f aca="false">(M50*(PI()*(N50^2)/4)*((N50/6)/12+IF($I$21=0,0,($I$20-1.5))+0.3)+$I$15*(PI()*($I$16^2)/4)*(($I$16/6)/12+IF($I$21=0,0,($I$17-1.5))+0.3)+$J$15*(PI()*($J$16^2)/4)*(($J$16/6)/12+IF($I$21=0,0,($J$17-1.5))+0.3)+$K$15*(PI()*($K$16^2)/4)*(($K$16/6)/12+IF(OR($I$21=1,$I$4=1),($K$17-1.5),0)+0.3))*O50</f>
        <v>42973.3852723917</v>
      </c>
      <c r="Q50" s="477" t="n">
        <f aca="false">$I$8*($I$10-J50)</f>
        <v>6984.99999999999</v>
      </c>
      <c r="R50" s="459" t="n">
        <f aca="false">IF(J50&lt;0.7*$I$10,0,1)</f>
        <v>1</v>
      </c>
      <c r="S50" s="459" t="n">
        <v>1</v>
      </c>
      <c r="T50" s="459" t="n">
        <f aca="false">IF(Q50&gt;P50,0,1)</f>
        <v>1</v>
      </c>
      <c r="U50" s="459" t="n">
        <f aca="false">T50*R50*S50</f>
        <v>1</v>
      </c>
      <c r="V50" s="479" t="n">
        <f aca="false">U50*K50</f>
        <v>0.806190476190476</v>
      </c>
      <c r="W50" s="481" t="n">
        <f aca="false">U50*N50</f>
        <v>48.1284570119982</v>
      </c>
      <c r="X50" s="474"/>
    </row>
    <row r="51" customFormat="false" ht="11.25" hidden="false" customHeight="false" outlineLevel="0" collapsed="false">
      <c r="A51" s="275" t="s">
        <v>682</v>
      </c>
      <c r="B51" s="275" t="s">
        <v>377</v>
      </c>
      <c r="C51" s="489" t="n">
        <f aca="false">(2*een!C38+een!C39+2*C49)*een!C38*2</f>
        <v>5.92067845799048</v>
      </c>
      <c r="G51" s="458"/>
      <c r="H51" s="459" t="n">
        <f aca="false">IF(OR(AND(U49=1,U50=0),(AND(U49=0,U50=1))),-H50/2,H50)</f>
        <v>20</v>
      </c>
      <c r="I51" s="477" t="n">
        <f aca="false">I50-H51</f>
        <v>400</v>
      </c>
      <c r="J51" s="479" t="n">
        <f aca="false">J50*I51/I50</f>
        <v>3.33333333333333</v>
      </c>
      <c r="K51" s="479" t="n">
        <f aca="false">IF($I$4=1,$I$5/I51,IF(I51&gt;600,400/I51,(IF(I51&gt;300,200/I51+0.33,(IF(I51&gt;200,300/I51,1.5))))))</f>
        <v>0.83</v>
      </c>
      <c r="L51" s="477" t="n">
        <f aca="false">MAX(0,($I$6/K51-$I$15*$I$16^2*PI()/4-$J$15*$J$16^2*PI()/4-$K$15*$K$16^2*PI()/4))</f>
        <v>5301.20481927711</v>
      </c>
      <c r="M51" s="459" t="n">
        <f aca="false">TRUNC(L51/($I$19^2*PI()/4))+1</f>
        <v>3</v>
      </c>
      <c r="N51" s="479" t="n">
        <f aca="false">SQRT(L51/M51/PI())*2</f>
        <v>47.4331234850508</v>
      </c>
      <c r="O51" s="479" t="n">
        <f aca="false">MAX(480/$I$9,J51)</f>
        <v>4</v>
      </c>
      <c r="P51" s="477" t="n">
        <f aca="false">(M51*(PI()*(N51^2)/4)*((N51/6)/12+IF($I$21=0,0,($I$20-1.5))+0.3)+$I$15*(PI()*($I$16^2)/4)*(($I$16/6)/12+IF($I$21=0,0,($I$17-1.5))+0.3)+$J$15*(PI()*($J$16^2)/4)*(($J$16/6)/12+IF($I$21=0,0,($J$17-1.5))+0.3)+$K$15*(PI()*($K$16^2)/4)*(($K$16/6)/12+IF(OR($I$21=1,$I$4=1),($K$17-1.5),0)+0.3))*O51</f>
        <v>41535.8596609253</v>
      </c>
      <c r="Q51" s="477" t="n">
        <f aca="false">$I$8*($I$10-J51)</f>
        <v>9313.33333333333</v>
      </c>
      <c r="R51" s="459" t="n">
        <f aca="false">IF(J51&lt;0.7*$I$10,0,1)</f>
        <v>1</v>
      </c>
      <c r="S51" s="459" t="n">
        <v>1</v>
      </c>
      <c r="T51" s="459" t="n">
        <f aca="false">IF(Q51&gt;P51,0,1)</f>
        <v>1</v>
      </c>
      <c r="U51" s="459" t="n">
        <f aca="false">T51*R51*S51</f>
        <v>1</v>
      </c>
      <c r="V51" s="479" t="n">
        <f aca="false">U51*K51</f>
        <v>0.83</v>
      </c>
      <c r="W51" s="481" t="n">
        <f aca="false">U51*N51</f>
        <v>47.4331234850508</v>
      </c>
      <c r="X51" s="474"/>
    </row>
    <row r="52" customFormat="false" ht="11.25" hidden="false" customHeight="false" outlineLevel="0" collapsed="false">
      <c r="A52" s="275" t="s">
        <v>683</v>
      </c>
      <c r="B52" s="275" t="s">
        <v>377</v>
      </c>
      <c r="C52" s="478" t="n">
        <f aca="false">(4*2*C49)*een!C38+(4*C49)*een!C38</f>
        <v>16.2320353739714</v>
      </c>
      <c r="G52" s="458"/>
      <c r="H52" s="459" t="n">
        <f aca="false">IF(OR(AND(U50=1,U51=0),(AND(U50=0,U51=1))),-H51/2,H51)</f>
        <v>20</v>
      </c>
      <c r="I52" s="477" t="n">
        <f aca="false">I51-H52</f>
        <v>380</v>
      </c>
      <c r="J52" s="479" t="n">
        <f aca="false">J51*I52/I51</f>
        <v>3.16666666666667</v>
      </c>
      <c r="K52" s="479" t="n">
        <f aca="false">IF($I$4=1,$I$5/I52,IF(I52&gt;600,400/I52,(IF(I52&gt;300,200/I52+0.33,(IF(I52&gt;200,300/I52,1.5))))))</f>
        <v>0.856315789473684</v>
      </c>
      <c r="L52" s="477" t="n">
        <f aca="false">MAX(0,($I$6/K52-$I$15*$I$16^2*PI()/4-$J$15*$J$16^2*PI()/4-$K$15*$K$16^2*PI()/4))</f>
        <v>5138.29133374309</v>
      </c>
      <c r="M52" s="459" t="n">
        <f aca="false">TRUNC(L52/($I$19^2*PI()/4))+1</f>
        <v>3</v>
      </c>
      <c r="N52" s="479" t="n">
        <f aca="false">SQRT(L52/M52/PI())*2</f>
        <v>46.6985928356579</v>
      </c>
      <c r="O52" s="479" t="n">
        <f aca="false">MAX(480/$I$9,J52)</f>
        <v>4</v>
      </c>
      <c r="P52" s="477" t="n">
        <f aca="false">(M52*(PI()*(N52^2)/4)*((N52/6)/12+IF($I$21=0,0,($I$20-1.5))+0.3)+$I$15*(PI()*($I$16^2)/4)*(($I$16/6)/12+IF($I$21=0,0,($I$17-1.5))+0.3)+$J$15*(PI()*($J$16^2)/4)*(($J$16/6)/12+IF($I$21=0,0,($J$17-1.5))+0.3)+$K$15*(PI()*($K$16^2)/4)*(($K$16/6)/12+IF(OR($I$21=1,$I$4=1),($K$17-1.5),0)+0.3))*O52</f>
        <v>40049.7246502117</v>
      </c>
      <c r="Q52" s="477" t="n">
        <f aca="false">$I$8*($I$10-J52)</f>
        <v>11641.6666666667</v>
      </c>
      <c r="R52" s="459" t="n">
        <f aca="false">IF(J52&lt;0.7*$I$10,0,1)</f>
        <v>1</v>
      </c>
      <c r="S52" s="459" t="n">
        <v>1</v>
      </c>
      <c r="T52" s="459" t="n">
        <f aca="false">IF(Q52&gt;P52,0,1)</f>
        <v>1</v>
      </c>
      <c r="U52" s="459" t="n">
        <f aca="false">T52*R52*S52</f>
        <v>1</v>
      </c>
      <c r="V52" s="479" t="n">
        <f aca="false">U52*K52</f>
        <v>0.856315789473684</v>
      </c>
      <c r="W52" s="481" t="n">
        <f aca="false">U52*N52</f>
        <v>46.6985928356579</v>
      </c>
      <c r="X52" s="474"/>
    </row>
    <row r="53" customFormat="false" ht="11.25" hidden="false" customHeight="false" outlineLevel="0" collapsed="false">
      <c r="A53" s="275" t="s">
        <v>684</v>
      </c>
      <c r="B53" s="275" t="s">
        <v>672</v>
      </c>
      <c r="C53" s="478" t="n">
        <f aca="false">(C51*een!C44+C52*een!C45)*(1+1.5)*C46</f>
        <v>194884.085258662</v>
      </c>
      <c r="G53" s="458"/>
      <c r="H53" s="459" t="n">
        <f aca="false">IF(OR(AND(U51=1,U52=0),(AND(U51=0,U52=1))),-H52/2,H52)</f>
        <v>20</v>
      </c>
      <c r="I53" s="477" t="n">
        <f aca="false">I52-H53</f>
        <v>360</v>
      </c>
      <c r="J53" s="479" t="n">
        <f aca="false">J52*I53/I52</f>
        <v>3</v>
      </c>
      <c r="K53" s="479" t="n">
        <f aca="false">IF($I$4=1,$I$5/I53,IF(I53&gt;600,400/I53,(IF(I53&gt;300,200/I53+0.33,(IF(I53&gt;200,300/I53,1.5))))))</f>
        <v>0.885555555555556</v>
      </c>
      <c r="L53" s="477" t="n">
        <f aca="false">MAX(0,($I$6/K53-$I$15*$I$16^2*PI()/4-$J$15*$J$16^2*PI()/4-$K$15*$K$16^2*PI()/4))</f>
        <v>4968.63237139272</v>
      </c>
      <c r="M53" s="459" t="n">
        <f aca="false">TRUNC(L53/($I$19^2*PI()/4))+1</f>
        <v>3</v>
      </c>
      <c r="N53" s="479" t="n">
        <f aca="false">SQRT(L53/M53/PI())*2</f>
        <v>45.921161492673</v>
      </c>
      <c r="O53" s="479" t="n">
        <f aca="false">MAX(480/$I$9,J53)</f>
        <v>4</v>
      </c>
      <c r="P53" s="477" t="n">
        <f aca="false">(M53*(PI()*(N53^2)/4)*((N53/6)/12+IF($I$21=0,0,($I$20-1.5))+0.3)+$I$15*(PI()*($I$16^2)/4)*(($I$16/6)/12+IF($I$21=0,0,($I$17-1.5))+0.3)+$J$15*(PI()*($J$16^2)/4)*(($J$16/6)/12+IF($I$21=0,0,($J$17-1.5))+0.3)+$K$15*(PI()*($K$16^2)/4)*(($K$16/6)/12+IF(OR($I$21=1,$I$4=1),($K$17-1.5),0)+0.3))*O53</f>
        <v>38512.7421937115</v>
      </c>
      <c r="Q53" s="477" t="n">
        <f aca="false">$I$8*($I$10-J53)</f>
        <v>13970</v>
      </c>
      <c r="R53" s="459" t="n">
        <f aca="false">IF(J53&lt;0.7*$I$10,0,1)</f>
        <v>1</v>
      </c>
      <c r="S53" s="459" t="n">
        <v>1</v>
      </c>
      <c r="T53" s="459" t="n">
        <f aca="false">IF(Q53&gt;P53,0,1)</f>
        <v>1</v>
      </c>
      <c r="U53" s="459" t="n">
        <f aca="false">T53*R53*S53</f>
        <v>1</v>
      </c>
      <c r="V53" s="479" t="n">
        <f aca="false">U53*K53</f>
        <v>0.885555555555556</v>
      </c>
      <c r="W53" s="481" t="n">
        <f aca="false">U53*N53</f>
        <v>45.921161492673</v>
      </c>
      <c r="X53" s="474"/>
    </row>
    <row r="54" customFormat="false" ht="11.25" hidden="false" customHeight="false" outlineLevel="0" collapsed="false">
      <c r="A54" s="275" t="s">
        <v>1146</v>
      </c>
      <c r="C54" s="478"/>
      <c r="G54" s="458"/>
      <c r="H54" s="459" t="n">
        <f aca="false">IF(OR(AND(U52=1,U53=0),(AND(U52=0,U53=1))),-H53/2,H53)</f>
        <v>20</v>
      </c>
      <c r="I54" s="477" t="n">
        <f aca="false">I53-H54</f>
        <v>340</v>
      </c>
      <c r="J54" s="479" t="n">
        <f aca="false">J53*I54/I53</f>
        <v>2.83333333333333</v>
      </c>
      <c r="K54" s="479" t="n">
        <f aca="false">IF($I$4=1,$I$5/I54,IF(I54&gt;600,400/I54,(IF(I54&gt;300,200/I54+0.33,(IF(I54&gt;200,300/I54,1.5))))))</f>
        <v>0.918235294117647</v>
      </c>
      <c r="L54" s="477" t="n">
        <f aca="false">MAX(0,($I$6/K54-$I$15*$I$16^2*PI()/4-$J$15*$J$16^2*PI()/4-$K$15*$K$16^2*PI()/4))</f>
        <v>4791.800128123</v>
      </c>
      <c r="M54" s="459" t="n">
        <f aca="false">TRUNC(L54/($I$19^2*PI()/4))+1</f>
        <v>3</v>
      </c>
      <c r="N54" s="479" t="n">
        <f aca="false">SQRT(L54/M54/PI())*2</f>
        <v>45.0965978524368</v>
      </c>
      <c r="O54" s="479" t="n">
        <f aca="false">MAX(480/$I$9,J54)</f>
        <v>4</v>
      </c>
      <c r="P54" s="477" t="n">
        <f aca="false">(M54*(PI()*(N54^2)/4)*((N54/6)/12+IF($I$21=0,0,($I$20-1.5))+0.3)+$I$15*(PI()*($I$16^2)/4)*(($I$16/6)/12+IF($I$21=0,0,($I$17-1.5))+0.3)+$J$15*(PI()*($J$16^2)/4)*(($J$16/6)/12+IF($I$21=0,0,($J$17-1.5))+0.3)+$K$15*(PI()*($K$16^2)/4)*(($K$16/6)/12+IF(OR($I$21=1,$I$4=1),($K$17-1.5),0)+0.3))*O54</f>
        <v>36922.5764088628</v>
      </c>
      <c r="Q54" s="477" t="n">
        <f aca="false">$I$8*($I$10-J54)</f>
        <v>16298.3333333333</v>
      </c>
      <c r="R54" s="459" t="n">
        <f aca="false">IF(J54&lt;0.7*$I$10,0,1)</f>
        <v>1</v>
      </c>
      <c r="S54" s="459" t="n">
        <v>1</v>
      </c>
      <c r="T54" s="459" t="n">
        <f aca="false">IF(Q54&gt;P54,0,1)</f>
        <v>1</v>
      </c>
      <c r="U54" s="459" t="n">
        <f aca="false">T54*R54*S54</f>
        <v>1</v>
      </c>
      <c r="V54" s="479" t="n">
        <f aca="false">U54*K54</f>
        <v>0.918235294117647</v>
      </c>
      <c r="W54" s="481" t="n">
        <f aca="false">U54*N54</f>
        <v>45.0965978524368</v>
      </c>
      <c r="X54" s="474"/>
    </row>
    <row r="55" customFormat="false" ht="11.25" hidden="false" customHeight="false" outlineLevel="0" collapsed="false">
      <c r="A55" s="275" t="s">
        <v>1147</v>
      </c>
      <c r="B55" s="275" t="s">
        <v>395</v>
      </c>
      <c r="C55" s="478" t="n">
        <f aca="false">MAX(NBT!C17:C23)/C31</f>
        <v>770</v>
      </c>
      <c r="G55" s="458"/>
      <c r="H55" s="459" t="n">
        <f aca="false">IF(OR(AND(U53=1,U54=0),(AND(U53=0,U54=1))),-H54/2,H54)</f>
        <v>20</v>
      </c>
      <c r="I55" s="477" t="n">
        <f aca="false">I54-H55</f>
        <v>320</v>
      </c>
      <c r="J55" s="479" t="n">
        <f aca="false">J54*I55/I54</f>
        <v>2.66666666666667</v>
      </c>
      <c r="K55" s="479" t="n">
        <f aca="false">IF($I$4=1,$I$5/I55,IF(I55&gt;600,400/I55,(IF(I55&gt;300,200/I55+0.33,(IF(I55&gt;200,300/I55,1.5))))))</f>
        <v>0.955</v>
      </c>
      <c r="L55" s="477" t="n">
        <f aca="false">MAX(0,($I$6/K55-$I$15*$I$16^2*PI()/4-$J$15*$J$16^2*PI()/4-$K$15*$K$16^2*PI()/4))</f>
        <v>4607.32984293194</v>
      </c>
      <c r="M55" s="459" t="n">
        <f aca="false">TRUNC(L55/($I$19^2*PI()/4))+1</f>
        <v>3</v>
      </c>
      <c r="N55" s="479" t="n">
        <f aca="false">SQRT(L55/M55/PI())*2</f>
        <v>44.2200352467046</v>
      </c>
      <c r="O55" s="479" t="n">
        <f aca="false">MAX(480/$I$9,J55)</f>
        <v>4</v>
      </c>
      <c r="P55" s="477" t="n">
        <f aca="false">(M55*(PI()*(N55^2)/4)*((N55/6)/12+IF($I$21=0,0,($I$20-1.5))+0.3)+$I$15*(PI()*($I$16^2)/4)*(($I$16/6)/12+IF($I$21=0,0,($I$17-1.5))+0.3)+$J$15*(PI()*($J$16^2)/4)*(($J$16/6)/12+IF($I$21=0,0,($J$17-1.5))+0.3)+$K$15*(PI()*($K$16^2)/4)*(($K$16/6)/12+IF(OR($I$21=1,$I$4=1),($K$17-1.5),0)+0.3))*O55</f>
        <v>35276.7978525597</v>
      </c>
      <c r="Q55" s="477" t="n">
        <f aca="false">$I$8*($I$10-J55)</f>
        <v>18626.6666666667</v>
      </c>
      <c r="R55" s="459" t="n">
        <f aca="false">IF(J55&lt;0.7*$I$10,0,1)</f>
        <v>0</v>
      </c>
      <c r="S55" s="459" t="n">
        <v>1</v>
      </c>
      <c r="T55" s="459" t="n">
        <f aca="false">IF(Q55&gt;P55,0,1)</f>
        <v>1</v>
      </c>
      <c r="U55" s="459" t="n">
        <f aca="false">T55*R55*S55</f>
        <v>0</v>
      </c>
      <c r="V55" s="479" t="n">
        <f aca="false">U55*K55</f>
        <v>0</v>
      </c>
      <c r="W55" s="481" t="n">
        <f aca="false">U55*N55</f>
        <v>0</v>
      </c>
      <c r="X55" s="474"/>
    </row>
    <row r="56" customFormat="false" ht="11.25" hidden="false" customHeight="false" outlineLevel="0" collapsed="false">
      <c r="A56" s="275" t="s">
        <v>1148</v>
      </c>
      <c r="B56" s="275" t="s">
        <v>332</v>
      </c>
      <c r="C56" s="489" t="n">
        <v>2.5</v>
      </c>
      <c r="G56" s="458"/>
      <c r="H56" s="459" t="n">
        <f aca="false">IF(OR(AND(U54=1,U55=0),(AND(U54=0,U55=1))),-H55/2,H55)</f>
        <v>-10</v>
      </c>
      <c r="I56" s="477" t="n">
        <f aca="false">I55-H56</f>
        <v>330</v>
      </c>
      <c r="J56" s="479" t="n">
        <f aca="false">J55*I56/I55</f>
        <v>2.75</v>
      </c>
      <c r="K56" s="479" t="n">
        <f aca="false">IF($I$4=1,$I$5/I56,IF(I56&gt;600,400/I56,(IF(I56&gt;300,200/I56+0.33,(IF(I56&gt;200,300/I56,1.5))))))</f>
        <v>0.936060606060606</v>
      </c>
      <c r="L56" s="477" t="n">
        <f aca="false">MAX(0,($I$6/K56-$I$15*$I$16^2*PI()/4-$J$15*$J$16^2*PI()/4-$K$15*$K$16^2*PI()/4))</f>
        <v>4700.55033991583</v>
      </c>
      <c r="M56" s="459" t="n">
        <f aca="false">TRUNC(L56/($I$19^2*PI()/4))+1</f>
        <v>3</v>
      </c>
      <c r="N56" s="479" t="n">
        <f aca="false">SQRT(L56/M56/PI())*2</f>
        <v>44.6651488851548</v>
      </c>
      <c r="O56" s="479" t="n">
        <f aca="false">MAX(480/$I$9,J56)</f>
        <v>4</v>
      </c>
      <c r="P56" s="477" t="n">
        <f aca="false">(M56*(PI()*(N56^2)/4)*((N56/6)/12+IF($I$21=0,0,($I$20-1.5))+0.3)+$I$15*(PI()*($I$16^2)/4)*(($I$16/6)/12+IF($I$21=0,0,($I$17-1.5))+0.3)+$J$15*(PI()*($J$16^2)/4)*(($J$16/6)/12+IF($I$21=0,0,($J$17-1.5))+0.3)+$K$15*(PI()*($K$16^2)/4)*(($K$16/6)/12+IF(OR($I$21=1,$I$4=1),($K$17-1.5),0)+0.3))*O56</f>
        <v>36106.7940328126</v>
      </c>
      <c r="Q56" s="477" t="n">
        <f aca="false">$I$8*($I$10-J56)</f>
        <v>17462.5</v>
      </c>
      <c r="R56" s="459" t="n">
        <f aca="false">IF(J56&lt;0.7*$I$10,0,1)</f>
        <v>0</v>
      </c>
      <c r="S56" s="459" t="n">
        <v>1</v>
      </c>
      <c r="T56" s="459" t="n">
        <f aca="false">IF(Q56&gt;P56,0,1)</f>
        <v>1</v>
      </c>
      <c r="U56" s="459" t="n">
        <f aca="false">T56*R56*S56</f>
        <v>0</v>
      </c>
      <c r="V56" s="479" t="n">
        <f aca="false">U56*K56</f>
        <v>0</v>
      </c>
      <c r="W56" s="481" t="n">
        <f aca="false">U56*N56</f>
        <v>0</v>
      </c>
      <c r="X56" s="474"/>
    </row>
    <row r="57" customFormat="false" ht="11.25" hidden="false" customHeight="false" outlineLevel="0" collapsed="false">
      <c r="A57" s="275" t="s">
        <v>1149</v>
      </c>
      <c r="B57" s="275" t="s">
        <v>1150</v>
      </c>
      <c r="C57" s="478" t="n">
        <v>100</v>
      </c>
      <c r="G57" s="458"/>
      <c r="H57" s="380" t="n">
        <f aca="false">IF(OR(AND(U55=1,U56=0),(AND(U55=0,U56=1))),-H56/2,H56)</f>
        <v>-10</v>
      </c>
      <c r="I57" s="477" t="n">
        <f aca="false">I56-H57</f>
        <v>340</v>
      </c>
      <c r="J57" s="479" t="n">
        <f aca="false">J56*I57/I56</f>
        <v>2.83333333333333</v>
      </c>
      <c r="K57" s="479" t="n">
        <f aca="false">IF($I$4=1,$I$5/I57,IF(I57&gt;600,400/I57,(IF(I57&gt;300,200/I57+0.33,(IF(I57&gt;200,300/I57,1.5))))))</f>
        <v>0.918235294117647</v>
      </c>
      <c r="L57" s="477" t="n">
        <f aca="false">MAX(0,($I$6/K57-$I$15*$I$16^2*PI()/4-$J$15*$J$16^2*PI()/4-$K$15*$K$16^2*PI()/4))</f>
        <v>4791.800128123</v>
      </c>
      <c r="M57" s="459" t="n">
        <f aca="false">TRUNC(L57/($I$19^2*PI()/4))+1</f>
        <v>3</v>
      </c>
      <c r="N57" s="479" t="n">
        <f aca="false">SQRT(L57/M57/PI())*2</f>
        <v>45.0965978524368</v>
      </c>
      <c r="O57" s="479" t="n">
        <f aca="false">MAX(480/$I$9,J57)</f>
        <v>4</v>
      </c>
      <c r="P57" s="477" t="n">
        <f aca="false">(M57*(PI()*(N57^2)/4)*((N57/6)/12+IF($I$21=0,0,($I$20-1.5))+0.3)+$I$15*(PI()*($I$16^2)/4)*(($I$16/6)/12+IF($I$21=0,0,($I$17-1.5))+0.3)+$J$15*(PI()*($J$16^2)/4)*(($J$16/6)/12+IF($I$21=0,0,($J$17-1.5))+0.3)+$K$15*(PI()*($K$16^2)/4)*(($K$16/6)/12+IF(OR($I$21=1,$I$4=1),($K$17-1.5),0)+0.3))*O57</f>
        <v>36922.5764088628</v>
      </c>
      <c r="Q57" s="477" t="n">
        <f aca="false">$I$8*($I$10-J57)</f>
        <v>16298.3333333333</v>
      </c>
      <c r="R57" s="459" t="n">
        <f aca="false">IF(J57&lt;0.7*$I$10,0,1)</f>
        <v>1</v>
      </c>
      <c r="S57" s="459" t="n">
        <v>1</v>
      </c>
      <c r="T57" s="459" t="n">
        <f aca="false">IF(Q57&gt;P57,0,1)</f>
        <v>1</v>
      </c>
      <c r="U57" s="459" t="n">
        <f aca="false">T57*R57*S57</f>
        <v>1</v>
      </c>
      <c r="V57" s="479" t="n">
        <f aca="false">U57*K57</f>
        <v>0.918235294117647</v>
      </c>
      <c r="W57" s="481" t="n">
        <f aca="false">U57*N57</f>
        <v>45.0965978524368</v>
      </c>
      <c r="X57" s="474"/>
    </row>
    <row r="58" customFormat="false" ht="11.25" hidden="false" customHeight="false" outlineLevel="0" collapsed="false">
      <c r="A58" s="275" t="s">
        <v>640</v>
      </c>
      <c r="B58" s="275" t="s">
        <v>1151</v>
      </c>
      <c r="C58" s="487" t="n">
        <f aca="false">(C55/3600/(C57/100))^0.5*2*1000</f>
        <v>924.962461700774</v>
      </c>
      <c r="G58" s="458"/>
      <c r="H58" s="380" t="n">
        <f aca="false">IF(OR(AND(U56=1,U57=0),(AND(U56=0,U57=1))),-H57/2,H57)</f>
        <v>5</v>
      </c>
      <c r="I58" s="477" t="n">
        <f aca="false">I57-H58</f>
        <v>335</v>
      </c>
      <c r="J58" s="479" t="n">
        <f aca="false">J57*I58/I57</f>
        <v>2.79166666666667</v>
      </c>
      <c r="K58" s="479" t="n">
        <f aca="false">IF($I$4=1,$I$5/I58,IF(I58&gt;600,400/I58,(IF(I58&gt;300,200/I58+0.33,(IF(I58&gt;200,300/I58,1.5))))))</f>
        <v>0.927014925373134</v>
      </c>
      <c r="L58" s="477" t="n">
        <f aca="false">MAX(0,($I$6/K58-$I$15*$I$16^2*PI()/4-$J$15*$J$16^2*PI()/4-$K$15*$K$16^2*PI()/4))</f>
        <v>4746.41764611174</v>
      </c>
      <c r="M58" s="459" t="n">
        <f aca="false">TRUNC(L58/($I$19^2*PI()/4))+1</f>
        <v>3</v>
      </c>
      <c r="N58" s="479" t="n">
        <f aca="false">SQRT(L58/M58/PI())*2</f>
        <v>44.8825379661855</v>
      </c>
      <c r="O58" s="479" t="n">
        <f aca="false">MAX(480/$I$9,J58)</f>
        <v>4</v>
      </c>
      <c r="P58" s="477" t="n">
        <f aca="false">(M58*(PI()*(N58^2)/4)*((N58/6)/12+IF($I$21=0,0,($I$20-1.5))+0.3)+$I$15*(PI()*($I$16^2)/4)*(($I$16/6)/12+IF($I$21=0,0,($I$17-1.5))+0.3)+$J$15*(PI()*($J$16^2)/4)*(($J$16/6)/12+IF($I$21=0,0,($J$17-1.5))+0.3)+$K$15*(PI()*($K$16^2)/4)*(($K$16/6)/12+IF(OR($I$21=1,$I$4=1),($K$17-1.5),0)+0.3))*O58</f>
        <v>36516.4423267245</v>
      </c>
      <c r="Q58" s="477" t="n">
        <f aca="false">$I$8*($I$10-J58)</f>
        <v>16880.4166666667</v>
      </c>
      <c r="R58" s="459" t="n">
        <f aca="false">IF(J58&lt;0.7*$I$10,0,1)</f>
        <v>0</v>
      </c>
      <c r="S58" s="459" t="n">
        <v>1</v>
      </c>
      <c r="T58" s="459" t="n">
        <f aca="false">IF(Q58&gt;P58,0,1)</f>
        <v>1</v>
      </c>
      <c r="U58" s="459" t="n">
        <f aca="false">T58*R58*S58</f>
        <v>0</v>
      </c>
      <c r="V58" s="479" t="n">
        <f aca="false">U58*K58</f>
        <v>0</v>
      </c>
      <c r="W58" s="481" t="n">
        <f aca="false">U58*N58</f>
        <v>0</v>
      </c>
      <c r="X58" s="474"/>
    </row>
    <row r="59" customFormat="false" ht="11.25" hidden="false" customHeight="false" outlineLevel="0" collapsed="false">
      <c r="A59" s="275" t="s">
        <v>1152</v>
      </c>
      <c r="B59" s="275" t="s">
        <v>1153</v>
      </c>
      <c r="C59" s="474" t="n">
        <v>0.7</v>
      </c>
      <c r="G59" s="458"/>
      <c r="H59" s="380" t="n">
        <f aca="false">IF(OR(AND(U57=1,U58=0),(AND(U57=0,U58=1))),-H58/2,H58)</f>
        <v>-2.5</v>
      </c>
      <c r="I59" s="477" t="n">
        <f aca="false">I58-H59</f>
        <v>337.5</v>
      </c>
      <c r="J59" s="479" t="n">
        <f aca="false">J58*I59/I58</f>
        <v>2.8125</v>
      </c>
      <c r="K59" s="479" t="n">
        <f aca="false">IF($I$4=1,$I$5/I59,IF(I59&gt;600,400/I59,(IF(I59&gt;300,200/I59+0.33,(IF(I59&gt;200,300/I59,1.5))))))</f>
        <v>0.922592592592593</v>
      </c>
      <c r="L59" s="477" t="n">
        <f aca="false">MAX(0,($I$6/K59-$I$15*$I$16^2*PI()/4-$J$15*$J$16^2*PI()/4-$K$15*$K$16^2*PI()/4))</f>
        <v>4769.16900843035</v>
      </c>
      <c r="M59" s="459" t="n">
        <f aca="false">TRUNC(L59/($I$19^2*PI()/4))+1</f>
        <v>3</v>
      </c>
      <c r="N59" s="479" t="n">
        <f aca="false">SQRT(L59/M59/PI())*2</f>
        <v>44.9899787992056</v>
      </c>
      <c r="O59" s="479" t="n">
        <f aca="false">MAX(480/$I$9,J59)</f>
        <v>4</v>
      </c>
      <c r="P59" s="477" t="n">
        <f aca="false">(M59*(PI()*(N59^2)/4)*((N59/6)/12+IF($I$21=0,0,($I$20-1.5))+0.3)+$I$15*(PI()*($I$16^2)/4)*(($I$16/6)/12+IF($I$21=0,0,($I$17-1.5))+0.3)+$J$15*(PI()*($J$16^2)/4)*(($J$16/6)/12+IF($I$21=0,0,($J$17-1.5))+0.3)+$K$15*(PI()*($K$16^2)/4)*(($K$16/6)/12+IF(OR($I$21=1,$I$4=1),($K$17-1.5),0)+0.3))*O59</f>
        <v>36719.9462093439</v>
      </c>
      <c r="Q59" s="477" t="n">
        <f aca="false">$I$8*($I$10-J59)</f>
        <v>16589.375</v>
      </c>
      <c r="R59" s="459" t="n">
        <f aca="false">IF(J59&lt;0.7*$I$10,0,1)</f>
        <v>1</v>
      </c>
      <c r="S59" s="459" t="n">
        <v>1</v>
      </c>
      <c r="T59" s="459" t="n">
        <f aca="false">IF(Q59&gt;P59,0,1)</f>
        <v>1</v>
      </c>
      <c r="U59" s="459" t="n">
        <f aca="false">T59*R59*S59</f>
        <v>1</v>
      </c>
      <c r="V59" s="479" t="n">
        <f aca="false">U59*K59</f>
        <v>0.922592592592593</v>
      </c>
      <c r="W59" s="481" t="n">
        <f aca="false">U59*N59</f>
        <v>44.9899787992056</v>
      </c>
      <c r="X59" s="474"/>
    </row>
    <row r="60" customFormat="false" ht="11.25" hidden="false" customHeight="false" outlineLevel="0" collapsed="false">
      <c r="A60" s="275" t="s">
        <v>1154</v>
      </c>
      <c r="B60" s="275" t="s">
        <v>442</v>
      </c>
      <c r="C60" s="482" t="n">
        <f aca="false">C58*C56*C32*C59*C31</f>
        <v>251867.278321121</v>
      </c>
      <c r="G60" s="458"/>
      <c r="H60" s="380" t="n">
        <f aca="false">IF(OR(AND(U58=1,U59=0),(AND(U58=0,U59=1))),-H59/2,H59)</f>
        <v>1.25</v>
      </c>
      <c r="I60" s="477" t="n">
        <f aca="false">I59-H60</f>
        <v>336.25</v>
      </c>
      <c r="J60" s="479" t="n">
        <f aca="false">J59*I60/I59</f>
        <v>2.80208333333333</v>
      </c>
      <c r="K60" s="479" t="n">
        <f aca="false">IF($I$4=1,$I$5/I60,IF(I60&gt;600,400/I60,(IF(I60&gt;300,200/I60+0.33,(IF(I60&gt;200,300/I60,1.5))))))</f>
        <v>0.924795539033457</v>
      </c>
      <c r="L60" s="477" t="n">
        <f aca="false">MAX(0,($I$6/K60-$I$15*$I$16^2*PI()/4-$J$15*$J$16^2*PI()/4-$K$15*$K$16^2*PI()/4))</f>
        <v>4757.80841741368</v>
      </c>
      <c r="M60" s="459" t="n">
        <f aca="false">TRUNC(L60/($I$19^2*PI()/4))+1</f>
        <v>3</v>
      </c>
      <c r="N60" s="479" t="n">
        <f aca="false">SQRT(L60/M60/PI())*2</f>
        <v>44.936361754986</v>
      </c>
      <c r="O60" s="479" t="n">
        <f aca="false">MAX(480/$I$9,J60)</f>
        <v>4</v>
      </c>
      <c r="P60" s="477" t="n">
        <f aca="false">(M60*(PI()*(N60^2)/4)*((N60/6)/12+IF($I$21=0,0,($I$20-1.5))+0.3)+$I$15*(PI()*($I$16^2)/4)*(($I$16/6)/12+IF($I$21=0,0,($I$17-1.5))+0.3)+$J$15*(PI()*($J$16^2)/4)*(($J$16/6)/12+IF($I$21=0,0,($J$17-1.5))+0.3)+$K$15*(PI()*($K$16^2)/4)*(($K$16/6)/12+IF(OR($I$21=1,$I$4=1),($K$17-1.5),0)+0.3))*O60</f>
        <v>36618.3037819855</v>
      </c>
      <c r="Q60" s="477" t="n">
        <f aca="false">$I$8*($I$10-J60)</f>
        <v>16734.8958333333</v>
      </c>
      <c r="R60" s="459" t="n">
        <f aca="false">IF(J60&lt;0.7*$I$10,0,1)</f>
        <v>1</v>
      </c>
      <c r="S60" s="459" t="n">
        <v>1</v>
      </c>
      <c r="T60" s="459" t="n">
        <f aca="false">IF(Q60&gt;P60,0,1)</f>
        <v>1</v>
      </c>
      <c r="U60" s="459" t="n">
        <f aca="false">T60*R60*S60</f>
        <v>1</v>
      </c>
      <c r="V60" s="479" t="n">
        <f aca="false">U60*K60</f>
        <v>0.924795539033457</v>
      </c>
      <c r="W60" s="481" t="n">
        <f aca="false">U60*N60</f>
        <v>44.936361754986</v>
      </c>
      <c r="X60" s="474"/>
    </row>
    <row r="61" customFormat="false" ht="11.25" hidden="false" customHeight="false" outlineLevel="0" collapsed="false">
      <c r="G61" s="458"/>
      <c r="H61" s="380" t="n">
        <f aca="false">IF(OR(AND(U59=1,U60=0),(AND(U59=0,U60=1))),-H60/2,H60)</f>
        <v>1.25</v>
      </c>
      <c r="I61" s="477" t="n">
        <f aca="false">I60-H61</f>
        <v>335</v>
      </c>
      <c r="J61" s="479" t="n">
        <f aca="false">J60*I61/I60</f>
        <v>2.79166666666667</v>
      </c>
      <c r="K61" s="479" t="n">
        <f aca="false">IF($I$4=1,$I$5/I61,IF(I61&gt;600,400/I61,(IF(I61&gt;300,200/I61+0.33,(IF(I61&gt;200,300/I61,1.5))))))</f>
        <v>0.927014925373134</v>
      </c>
      <c r="L61" s="477" t="n">
        <f aca="false">MAX(0,($I$6/K61-$I$15*$I$16^2*PI()/4-$J$15*$J$16^2*PI()/4-$K$15*$K$16^2*PI()/4))</f>
        <v>4746.41764611174</v>
      </c>
      <c r="M61" s="459" t="n">
        <f aca="false">TRUNC(L61/($I$19^2*PI()/4))+1</f>
        <v>3</v>
      </c>
      <c r="N61" s="479" t="n">
        <f aca="false">SQRT(L61/M61/PI())*2</f>
        <v>44.8825379661855</v>
      </c>
      <c r="O61" s="479" t="n">
        <f aca="false">MAX(480/$I$9,J61)</f>
        <v>4</v>
      </c>
      <c r="P61" s="477" t="n">
        <f aca="false">(M61*(PI()*(N61^2)/4)*((N61/6)/12+IF($I$21=0,0,($I$20-1.5))+0.3)+$I$15*(PI()*($I$16^2)/4)*(($I$16/6)/12+IF($I$21=0,0,($I$17-1.5))+0.3)+$J$15*(PI()*($J$16^2)/4)*(($J$16/6)/12+IF($I$21=0,0,($J$17-1.5))+0.3)+$K$15*(PI()*($K$16^2)/4)*(($K$16/6)/12+IF(OR($I$21=1,$I$4=1),($K$17-1.5),0)+0.3))*O61</f>
        <v>36516.4423267245</v>
      </c>
      <c r="Q61" s="477" t="n">
        <f aca="false">$I$8*($I$10-J61)</f>
        <v>16880.4166666667</v>
      </c>
      <c r="R61" s="459" t="n">
        <f aca="false">IF(J61&lt;0.7*$I$10,0,1)</f>
        <v>0</v>
      </c>
      <c r="S61" s="459" t="n">
        <v>1</v>
      </c>
      <c r="T61" s="459" t="n">
        <f aca="false">IF(Q61&gt;P61,0,1)</f>
        <v>1</v>
      </c>
      <c r="U61" s="459" t="n">
        <f aca="false">T61*R61*S61</f>
        <v>0</v>
      </c>
      <c r="V61" s="479" t="n">
        <f aca="false">U61*K61</f>
        <v>0</v>
      </c>
      <c r="W61" s="481" t="n">
        <f aca="false">U61*N61</f>
        <v>0</v>
      </c>
      <c r="X61" s="474"/>
    </row>
    <row r="62" customFormat="false" ht="11.25" hidden="false" customHeight="false" outlineLevel="0" collapsed="false">
      <c r="G62" s="458"/>
      <c r="H62" s="380" t="n">
        <f aca="false">IF(OR(AND(U60=1,U61=0),(AND(U60=0,U61=1))),-H61/2,H61)</f>
        <v>-0.625</v>
      </c>
      <c r="I62" s="477" t="n">
        <f aca="false">I61-H62</f>
        <v>335.625</v>
      </c>
      <c r="J62" s="479" t="n">
        <f aca="false">J61*I62/I61</f>
        <v>2.796875</v>
      </c>
      <c r="K62" s="479" t="n">
        <f aca="false">IF($I$4=1,$I$5/I62,IF(I62&gt;600,400/I62,(IF(I62&gt;300,200/I62+0.33,(IF(I62&gt;200,300/I62,1.5))))))</f>
        <v>0.925903165735568</v>
      </c>
      <c r="L62" s="477" t="n">
        <f aca="false">MAX(0,($I$6/K62-$I$15*$I$16^2*PI()/4-$J$15*$J$16^2*PI()/4-$K$15*$K$16^2*PI()/4))</f>
        <v>4752.1168118099</v>
      </c>
      <c r="M62" s="459" t="n">
        <f aca="false">TRUNC(L62/($I$19^2*PI()/4))+1</f>
        <v>3</v>
      </c>
      <c r="N62" s="479" t="n">
        <f aca="false">SQRT(L62/M62/PI())*2</f>
        <v>44.9094757855442</v>
      </c>
      <c r="O62" s="479" t="n">
        <f aca="false">MAX(480/$I$9,J62)</f>
        <v>4</v>
      </c>
      <c r="P62" s="477" t="n">
        <f aca="false">(M62*(PI()*(N62^2)/4)*((N62/6)/12+IF($I$21=0,0,($I$20-1.5))+0.3)+$I$15*(PI()*($I$16^2)/4)*(($I$16/6)/12+IF($I$21=0,0,($I$17-1.5))+0.3)+$J$15*(PI()*($J$16^2)/4)*(($J$16/6)/12+IF($I$21=0,0,($J$17-1.5))+0.3)+$K$15*(PI()*($K$16^2)/4)*(($K$16/6)/12+IF(OR($I$21=1,$I$4=1),($K$17-1.5),0)+0.3))*O62</f>
        <v>36567.4004708589</v>
      </c>
      <c r="Q62" s="477" t="n">
        <f aca="false">$I$8*($I$10-J62)</f>
        <v>16807.65625</v>
      </c>
      <c r="R62" s="459" t="n">
        <f aca="false">IF(J62&lt;0.7*$I$10,0,1)</f>
        <v>0</v>
      </c>
      <c r="S62" s="459" t="n">
        <v>1</v>
      </c>
      <c r="T62" s="459" t="n">
        <f aca="false">IF(Q62&gt;P62,0,1)</f>
        <v>1</v>
      </c>
      <c r="U62" s="459" t="n">
        <f aca="false">T62*R62*S62</f>
        <v>0</v>
      </c>
      <c r="V62" s="479" t="n">
        <f aca="false">U62*K62</f>
        <v>0</v>
      </c>
      <c r="W62" s="481" t="n">
        <f aca="false">U62*N62</f>
        <v>0</v>
      </c>
      <c r="X62" s="474"/>
    </row>
    <row r="63" customFormat="false" ht="11.25" hidden="false" customHeight="false" outlineLevel="0" collapsed="false">
      <c r="G63" s="458"/>
      <c r="H63" s="380" t="n">
        <f aca="false">IF(OR(AND(U61=1,U62=0),(AND(U61=0,U62=1))),-H62/2,H62)</f>
        <v>-0.625</v>
      </c>
      <c r="I63" s="477" t="n">
        <f aca="false">I62-H63</f>
        <v>336.25</v>
      </c>
      <c r="J63" s="479" t="n">
        <f aca="false">J62*I63/I62</f>
        <v>2.80208333333333</v>
      </c>
      <c r="K63" s="479" t="n">
        <f aca="false">IF($I$4=1,$I$5/I63,IF(I63&gt;600,400/I63,(IF(I63&gt;300,200/I63+0.33,(IF(I63&gt;200,300/I63,1.5))))))</f>
        <v>0.924795539033457</v>
      </c>
      <c r="L63" s="477" t="n">
        <f aca="false">MAX(0,($I$6/K63-$I$15*$I$16^2*PI()/4-$J$15*$J$16^2*PI()/4-$K$15*$K$16^2*PI()/4))</f>
        <v>4757.80841741368</v>
      </c>
      <c r="M63" s="459" t="n">
        <f aca="false">TRUNC(L63/($I$19^2*PI()/4))+1</f>
        <v>3</v>
      </c>
      <c r="N63" s="479" t="n">
        <f aca="false">SQRT(L63/M63/PI())*2</f>
        <v>44.936361754986</v>
      </c>
      <c r="O63" s="479" t="n">
        <f aca="false">MAX(480/$I$9,J63)</f>
        <v>4</v>
      </c>
      <c r="P63" s="477" t="n">
        <f aca="false">(M63*(PI()*(N63^2)/4)*((N63/6)/12+IF($I$21=0,0,($I$20-1.5))+0.3)+$I$15*(PI()*($I$16^2)/4)*(($I$16/6)/12+IF($I$21=0,0,($I$17-1.5))+0.3)+$J$15*(PI()*($J$16^2)/4)*(($J$16/6)/12+IF($I$21=0,0,($J$17-1.5))+0.3)+$K$15*(PI()*($K$16^2)/4)*(($K$16/6)/12+IF(OR($I$21=1,$I$4=1),($K$17-1.5),0)+0.3))*O63</f>
        <v>36618.3037819855</v>
      </c>
      <c r="Q63" s="477" t="n">
        <f aca="false">$I$8*($I$10-J63)</f>
        <v>16734.8958333333</v>
      </c>
      <c r="R63" s="459" t="n">
        <f aca="false">IF(J63&lt;0.7*$I$10,0,1)</f>
        <v>1</v>
      </c>
      <c r="S63" s="459" t="n">
        <v>1</v>
      </c>
      <c r="T63" s="459" t="n">
        <f aca="false">IF(Q63&gt;P63,0,1)</f>
        <v>1</v>
      </c>
      <c r="U63" s="459" t="n">
        <f aca="false">T63*R63*S63</f>
        <v>1</v>
      </c>
      <c r="V63" s="479" t="n">
        <f aca="false">U63*K63</f>
        <v>0.924795539033457</v>
      </c>
      <c r="W63" s="481" t="n">
        <f aca="false">U63*N63</f>
        <v>44.936361754986</v>
      </c>
      <c r="X63" s="474"/>
    </row>
    <row r="64" customFormat="false" ht="11.25" hidden="false" customHeight="false" outlineLevel="0" collapsed="false">
      <c r="G64" s="458"/>
      <c r="H64" s="380" t="n">
        <f aca="false">IF(OR(AND(U62=1,U63=0),(AND(U62=0,U63=1))),-H63/2,H63)</f>
        <v>0.3125</v>
      </c>
      <c r="I64" s="477" t="n">
        <f aca="false">I63-H64</f>
        <v>335.9375</v>
      </c>
      <c r="J64" s="479" t="n">
        <f aca="false">J63*I64/I63</f>
        <v>2.79947916666667</v>
      </c>
      <c r="K64" s="479" t="n">
        <f aca="false">IF($I$4=1,$I$5/I64,IF(I64&gt;600,400/I64,(IF(I64&gt;300,200/I64+0.33,(IF(I64&gt;200,300/I64,1.5))))))</f>
        <v>0.925348837209302</v>
      </c>
      <c r="L64" s="477" t="n">
        <f aca="false">MAX(0,($I$6/K64-$I$15*$I$16^2*PI()/4-$J$15*$J$16^2*PI()/4-$K$15*$K$16^2*PI()/4))</f>
        <v>4754.96355868309</v>
      </c>
      <c r="M64" s="459" t="n">
        <f aca="false">TRUNC(L64/($I$19^2*PI()/4))+1</f>
        <v>3</v>
      </c>
      <c r="N64" s="479" t="n">
        <f aca="false">SQRT(L64/M64/PI())*2</f>
        <v>44.9229252412394</v>
      </c>
      <c r="O64" s="479" t="n">
        <f aca="false">MAX(480/$I$9,J64)</f>
        <v>4</v>
      </c>
      <c r="P64" s="477" t="n">
        <f aca="false">(M64*(PI()*(N64^2)/4)*((N64/6)/12+IF($I$21=0,0,($I$20-1.5))+0.3)+$I$15*(PI()*($I$16^2)/4)*(($I$16/6)/12+IF($I$21=0,0,($I$17-1.5))+0.3)+$J$15*(PI()*($J$16^2)/4)*(($J$16/6)/12+IF($I$21=0,0,($J$17-1.5))+0.3)+$K$15*(PI()*($K$16^2)/4)*(($K$16/6)/12+IF(OR($I$21=1,$I$4=1),($K$17-1.5),0)+0.3))*O64</f>
        <v>36592.858975793</v>
      </c>
      <c r="Q64" s="477" t="n">
        <f aca="false">$I$8*($I$10-J64)</f>
        <v>16771.2760416667</v>
      </c>
      <c r="R64" s="459" t="n">
        <f aca="false">IF(J64&lt;0.7*$I$10,0,1)</f>
        <v>0</v>
      </c>
      <c r="S64" s="459" t="n">
        <v>1</v>
      </c>
      <c r="T64" s="459" t="n">
        <f aca="false">IF(Q64&gt;P64,0,1)</f>
        <v>1</v>
      </c>
      <c r="U64" s="459" t="n">
        <f aca="false">T64*R64*S64</f>
        <v>0</v>
      </c>
      <c r="V64" s="479" t="n">
        <f aca="false">U64*K64</f>
        <v>0</v>
      </c>
      <c r="W64" s="481" t="n">
        <f aca="false">U64*N64</f>
        <v>0</v>
      </c>
      <c r="X64" s="474"/>
    </row>
    <row r="65" customFormat="false" ht="11.25" hidden="false" customHeight="false" outlineLevel="0" collapsed="false">
      <c r="G65" s="458"/>
      <c r="H65" s="380" t="n">
        <f aca="false">IF(OR(AND(U63=1,U64=0),(AND(U63=0,U64=1))),-H64/2,H64)</f>
        <v>-0.15625</v>
      </c>
      <c r="I65" s="477" t="n">
        <f aca="false">I64-H65</f>
        <v>336.09375</v>
      </c>
      <c r="J65" s="479" t="n">
        <f aca="false">J64*I65/I64</f>
        <v>2.80078125</v>
      </c>
      <c r="K65" s="479" t="n">
        <f aca="false">IF($I$4=1,$I$5/I65,IF(I65&gt;600,400/I65,(IF(I65&gt;300,200/I65+0.33,(IF(I65&gt;200,300/I65,1.5))))))</f>
        <v>0.925072059507206</v>
      </c>
      <c r="L65" s="477" t="n">
        <f aca="false">MAX(0,($I$6/K65-$I$15*$I$16^2*PI()/4-$J$15*$J$16^2*PI()/4-$K$15*$K$16^2*PI()/4))</f>
        <v>4756.38622394878</v>
      </c>
      <c r="M65" s="459" t="n">
        <f aca="false">TRUNC(L65/($I$19^2*PI()/4))+1</f>
        <v>3</v>
      </c>
      <c r="N65" s="479" t="n">
        <f aca="false">SQRT(L65/M65/PI())*2</f>
        <v>44.9296451145757</v>
      </c>
      <c r="O65" s="479" t="n">
        <f aca="false">MAX(480/$I$9,J65)</f>
        <v>4</v>
      </c>
      <c r="P65" s="477" t="n">
        <f aca="false">(M65*(PI()*(N65^2)/4)*((N65/6)/12+IF($I$21=0,0,($I$20-1.5))+0.3)+$I$15*(PI()*($I$16^2)/4)*(($I$16/6)/12+IF($I$21=0,0,($I$17-1.5))+0.3)+$J$15*(PI()*($J$16^2)/4)*(($J$16/6)/12+IF($I$21=0,0,($J$17-1.5))+0.3)+$K$15*(PI()*($K$16^2)/4)*(($K$16/6)/12+IF(OR($I$21=1,$I$4=1),($K$17-1.5),0)+0.3))*O65</f>
        <v>36605.5830906378</v>
      </c>
      <c r="Q65" s="477" t="n">
        <f aca="false">$I$8*($I$10-J65)</f>
        <v>16753.0859375</v>
      </c>
      <c r="R65" s="459" t="n">
        <f aca="false">IF(J65&lt;0.7*$I$10,0,1)</f>
        <v>1</v>
      </c>
      <c r="S65" s="459" t="n">
        <v>1</v>
      </c>
      <c r="T65" s="459" t="n">
        <f aca="false">IF(Q65&gt;P65,0,1)</f>
        <v>1</v>
      </c>
      <c r="U65" s="459" t="n">
        <f aca="false">T65*R65*S65</f>
        <v>1</v>
      </c>
      <c r="V65" s="479" t="n">
        <f aca="false">U65*K65</f>
        <v>0.925072059507206</v>
      </c>
      <c r="W65" s="481" t="n">
        <f aca="false">U65*N65</f>
        <v>44.9296451145757</v>
      </c>
      <c r="X65" s="474"/>
    </row>
    <row r="66" customFormat="false" ht="11.25" hidden="false" customHeight="false" outlineLevel="0" collapsed="false">
      <c r="G66" s="458"/>
      <c r="H66" s="380" t="n">
        <f aca="false">IF(OR(AND(U64=1,U65=0),(AND(U64=0,U65=1))),-H65/2,H65)</f>
        <v>0.078125</v>
      </c>
      <c r="I66" s="477" t="n">
        <f aca="false">I65-H66</f>
        <v>336.015625</v>
      </c>
      <c r="J66" s="479" t="n">
        <f aca="false">J65*I66/I65</f>
        <v>2.80013020833333</v>
      </c>
      <c r="K66" s="479" t="n">
        <f aca="false">IF($I$4=1,$I$5/I66,IF(I66&gt;600,400/I66,(IF(I66&gt;300,200/I66+0.33,(IF(I66&gt;200,300/I66,1.5))))))</f>
        <v>0.925210416182283</v>
      </c>
      <c r="L66" s="477" t="n">
        <f aca="false">MAX(0,($I$6/K66-$I$15*$I$16^2*PI()/4-$J$15*$J$16^2*PI()/4-$K$15*$K$16^2*PI()/4))</f>
        <v>4755.6749503057</v>
      </c>
      <c r="M66" s="459" t="n">
        <f aca="false">TRUNC(L66/($I$19^2*PI()/4))+1</f>
        <v>3</v>
      </c>
      <c r="N66" s="479" t="n">
        <f aca="false">SQRT(L66/M66/PI())*2</f>
        <v>44.9262855821832</v>
      </c>
      <c r="O66" s="479" t="n">
        <f aca="false">MAX(480/$I$9,J66)</f>
        <v>4</v>
      </c>
      <c r="P66" s="477" t="n">
        <f aca="false">(M66*(PI()*(N66^2)/4)*((N66/6)/12+IF($I$21=0,0,($I$20-1.5))+0.3)+$I$15*(PI()*($I$16^2)/4)*(($I$16/6)/12+IF($I$21=0,0,($I$17-1.5))+0.3)+$J$15*(PI()*($J$16^2)/4)*(($J$16/6)/12+IF($I$21=0,0,($J$17-1.5))+0.3)+$K$15*(PI()*($K$16^2)/4)*(($K$16/6)/12+IF(OR($I$21=1,$I$4=1),($K$17-1.5),0)+0.3))*O66</f>
        <v>36599.2214612268</v>
      </c>
      <c r="Q66" s="477" t="n">
        <f aca="false">$I$8*($I$10-J66)</f>
        <v>16762.1809895833</v>
      </c>
      <c r="R66" s="459" t="n">
        <f aca="false">IF(J66&lt;0.7*$I$10,0,1)</f>
        <v>1</v>
      </c>
      <c r="S66" s="459" t="n">
        <v>1</v>
      </c>
      <c r="T66" s="459" t="n">
        <f aca="false">IF(Q66&gt;P66,0,1)</f>
        <v>1</v>
      </c>
      <c r="U66" s="459" t="n">
        <f aca="false">T66*R66*S66</f>
        <v>1</v>
      </c>
      <c r="V66" s="479" t="n">
        <f aca="false">U66*K66</f>
        <v>0.925210416182283</v>
      </c>
      <c r="W66" s="481" t="n">
        <f aca="false">U66*N66</f>
        <v>44.9262855821832</v>
      </c>
      <c r="X66" s="474"/>
    </row>
    <row r="67" customFormat="false" ht="11.25" hidden="false" customHeight="false" outlineLevel="0" collapsed="false">
      <c r="G67" s="458"/>
      <c r="H67" s="380" t="n">
        <f aca="false">IF(OR(AND(U65=1,U66=0),(AND(U65=0,U66=1))),-H66/2,H66)</f>
        <v>0.078125</v>
      </c>
      <c r="I67" s="477" t="n">
        <f aca="false">I66-H67</f>
        <v>335.9375</v>
      </c>
      <c r="J67" s="479" t="n">
        <f aca="false">J66*I67/I66</f>
        <v>2.79947916666667</v>
      </c>
      <c r="K67" s="479" t="n">
        <f aca="false">IF($I$4=1,$I$5/I67,IF(I67&gt;600,400/I67,(IF(I67&gt;300,200/I67+0.33,(IF(I67&gt;200,300/I67,1.5))))))</f>
        <v>0.925348837209302</v>
      </c>
      <c r="L67" s="477" t="n">
        <f aca="false">MAX(0,($I$6/K67-$I$15*$I$16^2*PI()/4-$J$15*$J$16^2*PI()/4-$K$15*$K$16^2*PI()/4))</f>
        <v>4754.96355868309</v>
      </c>
      <c r="M67" s="459" t="n">
        <f aca="false">TRUNC(L67/($I$19^2*PI()/4))+1</f>
        <v>3</v>
      </c>
      <c r="N67" s="479" t="n">
        <f aca="false">SQRT(L67/M67/PI())*2</f>
        <v>44.9229252412394</v>
      </c>
      <c r="O67" s="479" t="n">
        <f aca="false">MAX(480/$I$9,J67)</f>
        <v>4</v>
      </c>
      <c r="P67" s="477" t="n">
        <f aca="false">(M67*(PI()*(N67^2)/4)*((N67/6)/12+IF($I$21=0,0,($I$20-1.5))+0.3)+$I$15*(PI()*($I$16^2)/4)*(($I$16/6)/12+IF($I$21=0,0,($I$17-1.5))+0.3)+$J$15*(PI()*($J$16^2)/4)*(($J$16/6)/12+IF($I$21=0,0,($J$17-1.5))+0.3)+$K$15*(PI()*($K$16^2)/4)*(($K$16/6)/12+IF(OR($I$21=1,$I$4=1),($K$17-1.5),0)+0.3))*O67</f>
        <v>36592.858975793</v>
      </c>
      <c r="Q67" s="477" t="n">
        <f aca="false">$I$8*($I$10-J67)</f>
        <v>16771.2760416667</v>
      </c>
      <c r="R67" s="459" t="n">
        <f aca="false">IF(J67&lt;0.7*$I$10,0,1)</f>
        <v>0</v>
      </c>
      <c r="S67" s="459" t="n">
        <v>1</v>
      </c>
      <c r="T67" s="459" t="n">
        <f aca="false">IF(Q67&gt;P67,0,1)</f>
        <v>1</v>
      </c>
      <c r="U67" s="459" t="n">
        <f aca="false">T67*R67*S67</f>
        <v>0</v>
      </c>
      <c r="V67" s="479" t="n">
        <f aca="false">U67*K67</f>
        <v>0</v>
      </c>
      <c r="W67" s="481" t="n">
        <f aca="false">U67*N67</f>
        <v>0</v>
      </c>
      <c r="X67" s="474"/>
    </row>
    <row r="68" customFormat="false" ht="11.25" hidden="false" customHeight="false" outlineLevel="0" collapsed="false">
      <c r="G68" s="458"/>
      <c r="H68" s="380" t="n">
        <f aca="false">IF(OR(AND(U66=1,U67=0),(AND(U66=0,U67=1))),-H67/2,H67)</f>
        <v>-0.0390625</v>
      </c>
      <c r="I68" s="477" t="n">
        <f aca="false">I67-H68</f>
        <v>335.9765625</v>
      </c>
      <c r="J68" s="479" t="n">
        <f aca="false">J67*I68/I67</f>
        <v>2.7998046875</v>
      </c>
      <c r="K68" s="479" t="n">
        <f aca="false">IF($I$4=1,$I$5/I68,IF(I68&gt;600,400/I68,(IF(I68&gt;300,200/I68+0.33,(IF(I68&gt;200,300/I68,1.5))))))</f>
        <v>0.925279618648994</v>
      </c>
      <c r="L68" s="477" t="n">
        <f aca="false">MAX(0,($I$6/K68-$I$15*$I$16^2*PI()/4-$J$15*$J$16^2*PI()/4-$K$15*$K$16^2*PI()/4))</f>
        <v>4755.31926924367</v>
      </c>
      <c r="M68" s="459" t="n">
        <f aca="false">TRUNC(L68/($I$19^2*PI()/4))+1</f>
        <v>3</v>
      </c>
      <c r="N68" s="479" t="n">
        <f aca="false">SQRT(L68/M68/PI())*2</f>
        <v>44.9246055128002</v>
      </c>
      <c r="O68" s="479" t="n">
        <f aca="false">MAX(480/$I$9,J68)</f>
        <v>4</v>
      </c>
      <c r="P68" s="477" t="n">
        <f aca="false">(M68*(PI()*(N68^2)/4)*((N68/6)/12+IF($I$21=0,0,($I$20-1.5))+0.3)+$I$15*(PI()*($I$16^2)/4)*(($I$16/6)/12+IF($I$21=0,0,($I$17-1.5))+0.3)+$J$15*(PI()*($J$16^2)/4)*(($J$16/6)/12+IF($I$21=0,0,($J$17-1.5))+0.3)+$K$15*(PI()*($K$16^2)/4)*(($K$16/6)/12+IF(OR($I$21=1,$I$4=1),($K$17-1.5),0)+0.3))*O68</f>
        <v>36596.0403255221</v>
      </c>
      <c r="Q68" s="477" t="n">
        <f aca="false">$I$8*($I$10-J68)</f>
        <v>16766.728515625</v>
      </c>
      <c r="R68" s="459" t="n">
        <f aca="false">IF(J68&lt;0.7*$I$10,0,1)</f>
        <v>0</v>
      </c>
      <c r="S68" s="459" t="n">
        <v>1</v>
      </c>
      <c r="T68" s="459" t="n">
        <f aca="false">IF(Q68&gt;P68,0,1)</f>
        <v>1</v>
      </c>
      <c r="U68" s="459" t="n">
        <f aca="false">T68*R68*S68</f>
        <v>0</v>
      </c>
      <c r="V68" s="479" t="n">
        <f aca="false">U68*K68</f>
        <v>0</v>
      </c>
      <c r="W68" s="481" t="n">
        <f aca="false">U68*N68</f>
        <v>0</v>
      </c>
      <c r="X68" s="474"/>
    </row>
    <row r="69" customFormat="false" ht="11.25" hidden="false" customHeight="false" outlineLevel="0" collapsed="false">
      <c r="G69" s="458"/>
      <c r="H69" s="380" t="n">
        <f aca="false">IF(OR(AND(U67=1,U68=0),(AND(U67=0,U68=1))),-H68/2,H68)</f>
        <v>-0.0390625</v>
      </c>
      <c r="I69" s="477" t="n">
        <f aca="false">I68-H69</f>
        <v>336.015625</v>
      </c>
      <c r="J69" s="479" t="n">
        <f aca="false">J68*I69/I68</f>
        <v>2.80013020833333</v>
      </c>
      <c r="K69" s="479" t="n">
        <f aca="false">IF($I$4=1,$I$5/I69,IF(I69&gt;600,400/I69,(IF(I69&gt;300,200/I69+0.33,(IF(I69&gt;200,300/I69,1.5))))))</f>
        <v>0.925210416182283</v>
      </c>
      <c r="L69" s="477" t="n">
        <f aca="false">MAX(0,($I$6/K69-$I$15*$I$16^2*PI()/4-$J$15*$J$16^2*PI()/4-$K$15*$K$16^2*PI()/4))</f>
        <v>4755.6749503057</v>
      </c>
      <c r="M69" s="459" t="n">
        <f aca="false">TRUNC(L69/($I$19^2*PI()/4))+1</f>
        <v>3</v>
      </c>
      <c r="N69" s="479" t="n">
        <f aca="false">SQRT(L69/M69/PI())*2</f>
        <v>44.9262855821832</v>
      </c>
      <c r="O69" s="479" t="n">
        <f aca="false">MAX(480/$I$9,J69)</f>
        <v>4</v>
      </c>
      <c r="P69" s="477" t="n">
        <f aca="false">(M69*(PI()*(N69^2)/4)*((N69/6)/12+IF($I$21=0,0,($I$20-1.5))+0.3)+$I$15*(PI()*($I$16^2)/4)*(($I$16/6)/12+IF($I$21=0,0,($I$17-1.5))+0.3)+$J$15*(PI()*($J$16^2)/4)*(($J$16/6)/12+IF($I$21=0,0,($J$17-1.5))+0.3)+$K$15*(PI()*($K$16^2)/4)*(($K$16/6)/12+IF(OR($I$21=1,$I$4=1),($K$17-1.5),0)+0.3))*O69</f>
        <v>36599.2214612268</v>
      </c>
      <c r="Q69" s="477" t="n">
        <f aca="false">$I$8*($I$10-J69)</f>
        <v>16762.1809895833</v>
      </c>
      <c r="R69" s="459" t="n">
        <f aca="false">IF(J69&lt;0.7*$I$10,0,1)</f>
        <v>1</v>
      </c>
      <c r="S69" s="459" t="n">
        <v>1</v>
      </c>
      <c r="T69" s="459" t="n">
        <f aca="false">IF(Q69&gt;P69,0,1)</f>
        <v>1</v>
      </c>
      <c r="U69" s="459" t="n">
        <f aca="false">T69*R69*S69</f>
        <v>1</v>
      </c>
      <c r="V69" s="479" t="n">
        <f aca="false">U69*K69</f>
        <v>0.925210416182283</v>
      </c>
      <c r="W69" s="481" t="n">
        <f aca="false">U69*N69</f>
        <v>44.9262855821832</v>
      </c>
      <c r="X69" s="474"/>
    </row>
    <row r="70" customFormat="false" ht="11.25" hidden="false" customHeight="false" outlineLevel="0" collapsed="false">
      <c r="G70" s="458"/>
      <c r="H70" s="380" t="n">
        <f aca="false">IF(OR(AND(U68=1,U69=0),(AND(U68=0,U69=1))),-H69/2,H69)</f>
        <v>0.01953125</v>
      </c>
      <c r="I70" s="477" t="n">
        <f aca="false">I69-H70</f>
        <v>335.99609375</v>
      </c>
      <c r="J70" s="479" t="n">
        <f aca="false">J69*I70/I69</f>
        <v>2.79996744791667</v>
      </c>
      <c r="K70" s="479" t="n">
        <f aca="false">IF($I$4=1,$I$5/I70,IF(I70&gt;600,400/I70,(IF(I70&gt;300,200/I70+0.33,(IF(I70&gt;200,300/I70,1.5))))))</f>
        <v>0.92524501540429</v>
      </c>
      <c r="L70" s="477" t="n">
        <f aca="false">MAX(0,($I$6/K70-$I$15*$I$16^2*PI()/4-$J$15*$J$16^2*PI()/4-$K$15*$K$16^2*PI()/4))</f>
        <v>4755.49711346178</v>
      </c>
      <c r="M70" s="459" t="n">
        <f aca="false">TRUNC(L70/($I$19^2*PI()/4))+1</f>
        <v>3</v>
      </c>
      <c r="N70" s="479" t="n">
        <f aca="false">SQRT(L70/M70/PI())*2</f>
        <v>44.9254455727615</v>
      </c>
      <c r="O70" s="479" t="n">
        <f aca="false">MAX(480/$I$9,J70)</f>
        <v>4</v>
      </c>
      <c r="P70" s="477" t="n">
        <f aca="false">(M70*(PI()*(N70^2)/4)*((N70/6)/12+IF($I$21=0,0,($I$20-1.5))+0.3)+$I$15*(PI()*($I$16^2)/4)*(($I$16/6)/12+IF($I$21=0,0,($I$17-1.5))+0.3)+$J$15*(PI()*($J$16^2)/4)*(($J$16/6)/12+IF($I$21=0,0,($J$17-1.5))+0.3)+$K$15*(PI()*($K$16^2)/4)*(($K$16/6)/12+IF(OR($I$21=1,$I$4=1),($K$17-1.5),0)+0.3))*O70</f>
        <v>36597.6309201263</v>
      </c>
      <c r="Q70" s="477" t="n">
        <f aca="false">$I$8*($I$10-J70)</f>
        <v>16764.4547526042</v>
      </c>
      <c r="R70" s="459" t="n">
        <f aca="false">IF(J70&lt;0.7*$I$10,0,1)</f>
        <v>0</v>
      </c>
      <c r="S70" s="459" t="n">
        <v>1</v>
      </c>
      <c r="T70" s="459" t="n">
        <f aca="false">IF(Q70&gt;P70,0,1)</f>
        <v>1</v>
      </c>
      <c r="U70" s="459" t="n">
        <f aca="false">T70*R70*S70</f>
        <v>0</v>
      </c>
      <c r="V70" s="479" t="n">
        <f aca="false">U70*K70</f>
        <v>0</v>
      </c>
      <c r="W70" s="481" t="n">
        <f aca="false">U70*N70</f>
        <v>0</v>
      </c>
      <c r="X70" s="474"/>
    </row>
    <row r="71" customFormat="false" ht="11.25" hidden="false" customHeight="false" outlineLevel="0" collapsed="false">
      <c r="G71" s="458"/>
      <c r="H71" s="380" t="n">
        <f aca="false">IF(OR(AND(U69=1,U70=0),(AND(U69=0,U70=1))),-H70/2,H70)</f>
        <v>-0.009765625</v>
      </c>
      <c r="I71" s="477" t="n">
        <f aca="false">I70-H71</f>
        <v>336.005859375</v>
      </c>
      <c r="J71" s="479" t="n">
        <f aca="false">J70*I71/I70</f>
        <v>2.800048828125</v>
      </c>
      <c r="K71" s="479" t="n">
        <f aca="false">IF($I$4=1,$I$5/I71,IF(I71&gt;600,400/I71,(IF(I71&gt;300,200/I71+0.33,(IF(I71&gt;200,300/I71,1.5))))))</f>
        <v>0.925227715290493</v>
      </c>
      <c r="L71" s="477" t="n">
        <f aca="false">MAX(0,($I$6/K71-$I$15*$I$16^2*PI()/4-$J$15*$J$16^2*PI()/4-$K$15*$K$16^2*PI()/4))</f>
        <v>4755.58603280549</v>
      </c>
      <c r="M71" s="459" t="n">
        <f aca="false">TRUNC(L71/($I$19^2*PI()/4))+1</f>
        <v>3</v>
      </c>
      <c r="N71" s="479" t="n">
        <f aca="false">SQRT(L71/M71/PI())*2</f>
        <v>44.9258655837895</v>
      </c>
      <c r="O71" s="479" t="n">
        <f aca="false">MAX(480/$I$9,J71)</f>
        <v>4</v>
      </c>
      <c r="P71" s="477" t="n">
        <f aca="false">(M71*(PI()*(N71^2)/4)*((N71/6)/12+IF($I$21=0,0,($I$20-1.5))+0.3)+$I$15*(PI()*($I$16^2)/4)*(($I$16/6)/12+IF($I$21=0,0,($I$17-1.5))+0.3)+$J$15*(PI()*($J$16^2)/4)*(($J$16/6)/12+IF($I$21=0,0,($J$17-1.5))+0.3)+$K$15*(PI()*($K$16^2)/4)*(($K$16/6)/12+IF(OR($I$21=1,$I$4=1),($K$17-1.5),0)+0.3))*O71</f>
        <v>36598.4261973644</v>
      </c>
      <c r="Q71" s="477" t="n">
        <f aca="false">$I$8*($I$10-J71)</f>
        <v>16763.3178710937</v>
      </c>
      <c r="R71" s="459" t="n">
        <f aca="false">IF(J71&lt;0.7*$I$10,0,1)</f>
        <v>1</v>
      </c>
      <c r="S71" s="459" t="n">
        <v>1</v>
      </c>
      <c r="T71" s="459" t="n">
        <f aca="false">IF(Q71&gt;P71,0,1)</f>
        <v>1</v>
      </c>
      <c r="U71" s="459" t="n">
        <f aca="false">T71*R71*S71</f>
        <v>1</v>
      </c>
      <c r="V71" s="479" t="n">
        <f aca="false">U71*K71</f>
        <v>0.925227715290493</v>
      </c>
      <c r="W71" s="481" t="n">
        <f aca="false">U71*N71</f>
        <v>44.9258655837895</v>
      </c>
      <c r="X71" s="474"/>
    </row>
    <row r="72" customFormat="false" ht="11.25" hidden="false" customHeight="false" outlineLevel="0" collapsed="false">
      <c r="G72" s="458"/>
      <c r="H72" s="380" t="n">
        <f aca="false">IF(OR(AND(U70=1,U71=0),(AND(U70=0,U71=1))),-H71/2,H71)</f>
        <v>0.0048828125</v>
      </c>
      <c r="I72" s="477" t="n">
        <f aca="false">I71-H72</f>
        <v>336.0009765625</v>
      </c>
      <c r="J72" s="479" t="n">
        <f aca="false">J71*I72/I71</f>
        <v>2.80000813802083</v>
      </c>
      <c r="K72" s="479" t="n">
        <f aca="false">IF($I$4=1,$I$5/I72,IF(I72&gt;600,400/I72,(IF(I72&gt;300,200/I72+0.33,(IF(I72&gt;200,300/I72,1.5))))))</f>
        <v>0.925236365221688</v>
      </c>
      <c r="L72" s="477" t="n">
        <f aca="false">MAX(0,($I$6/K72-$I$15*$I$16^2*PI()/4-$J$15*$J$16^2*PI()/4-$K$15*$K$16^2*PI()/4))</f>
        <v>4755.54157336407</v>
      </c>
      <c r="M72" s="459" t="n">
        <f aca="false">TRUNC(L72/($I$19^2*PI()/4))+1</f>
        <v>3</v>
      </c>
      <c r="N72" s="479" t="n">
        <f aca="false">SQRT(L72/M72/PI())*2</f>
        <v>44.9256555798548</v>
      </c>
      <c r="O72" s="479" t="n">
        <f aca="false">MAX(480/$I$9,J72)</f>
        <v>4</v>
      </c>
      <c r="P72" s="477" t="n">
        <f aca="false">(M72*(PI()*(N72^2)/4)*((N72/6)/12+IF($I$21=0,0,($I$20-1.5))+0.3)+$I$15*(PI()*($I$16^2)/4)*(($I$16/6)/12+IF($I$21=0,0,($I$17-1.5))+0.3)+$J$15*(PI()*($J$16^2)/4)*(($J$16/6)/12+IF($I$21=0,0,($J$17-1.5))+0.3)+$K$15*(PI()*($K$16^2)/4)*(($K$16/6)/12+IF(OR($I$21=1,$I$4=1),($K$17-1.5),0)+0.3))*O72</f>
        <v>36598.0285604173</v>
      </c>
      <c r="Q72" s="477" t="n">
        <f aca="false">$I$8*($I$10-J72)</f>
        <v>16763.886311849</v>
      </c>
      <c r="R72" s="459" t="n">
        <f aca="false">IF(J72&lt;0.7*$I$10,0,1)</f>
        <v>1</v>
      </c>
      <c r="S72" s="459" t="n">
        <v>1</v>
      </c>
      <c r="T72" s="459" t="n">
        <f aca="false">IF(Q72&gt;P72,0,1)</f>
        <v>1</v>
      </c>
      <c r="U72" s="459" t="n">
        <f aca="false">T72*R72*S72</f>
        <v>1</v>
      </c>
      <c r="V72" s="479" t="n">
        <f aca="false">U72*K72</f>
        <v>0.925236365221688</v>
      </c>
      <c r="W72" s="481" t="n">
        <f aca="false">U72*N72</f>
        <v>44.9256555798548</v>
      </c>
      <c r="X72" s="474"/>
    </row>
    <row r="73" customFormat="false" ht="11.25" hidden="false" customHeight="false" outlineLevel="0" collapsed="false">
      <c r="G73" s="458"/>
      <c r="H73" s="380" t="n">
        <f aca="false">IF(OR(AND(U71=1,U72=0),(AND(U71=0,U72=1))),-H72/2,H72)</f>
        <v>0.0048828125</v>
      </c>
      <c r="I73" s="477" t="n">
        <f aca="false">I72-H73</f>
        <v>335.99609375</v>
      </c>
      <c r="J73" s="479" t="n">
        <f aca="false">J72*I73/I72</f>
        <v>2.79996744791667</v>
      </c>
      <c r="K73" s="479" t="n">
        <f aca="false">IF($I$4=1,$I$5/I73,IF(I73&gt;600,400/I73,(IF(I73&gt;300,200/I73+0.33,(IF(I73&gt;200,300/I73,1.5))))))</f>
        <v>0.92524501540429</v>
      </c>
      <c r="L73" s="477" t="n">
        <f aca="false">MAX(0,($I$6/K73-$I$15*$I$16^2*PI()/4-$J$15*$J$16^2*PI()/4-$K$15*$K$16^2*PI()/4))</f>
        <v>4755.49711346178</v>
      </c>
      <c r="M73" s="459" t="n">
        <f aca="false">TRUNC(L73/($I$19^2*PI()/4))+1</f>
        <v>3</v>
      </c>
      <c r="N73" s="479" t="n">
        <f aca="false">SQRT(L73/M73/PI())*2</f>
        <v>44.9254455727615</v>
      </c>
      <c r="O73" s="479" t="n">
        <f aca="false">MAX(480/$I$9,J73)</f>
        <v>4</v>
      </c>
      <c r="P73" s="477" t="n">
        <f aca="false">(M73*(PI()*(N73^2)/4)*((N73/6)/12+IF($I$21=0,0,($I$20-1.5))+0.3)+$I$15*(PI()*($I$16^2)/4)*(($I$16/6)/12+IF($I$21=0,0,($I$17-1.5))+0.3)+$J$15*(PI()*($J$16^2)/4)*(($J$16/6)/12+IF($I$21=0,0,($J$17-1.5))+0.3)+$K$15*(PI()*($K$16^2)/4)*(($K$16/6)/12+IF(OR($I$21=1,$I$4=1),($K$17-1.5),0)+0.3))*O73</f>
        <v>36597.6309201263</v>
      </c>
      <c r="Q73" s="477" t="n">
        <f aca="false">$I$8*($I$10-J73)</f>
        <v>16764.4547526042</v>
      </c>
      <c r="R73" s="459" t="n">
        <f aca="false">IF(J73&lt;0.7*$I$10,0,1)</f>
        <v>0</v>
      </c>
      <c r="S73" s="459" t="n">
        <v>1</v>
      </c>
      <c r="T73" s="459" t="n">
        <f aca="false">IF(Q73&gt;P73,0,1)</f>
        <v>1</v>
      </c>
      <c r="U73" s="459" t="n">
        <f aca="false">T73*R73*S73</f>
        <v>0</v>
      </c>
      <c r="V73" s="479" t="n">
        <f aca="false">U73*K73</f>
        <v>0</v>
      </c>
      <c r="W73" s="481" t="n">
        <f aca="false">U73*N73</f>
        <v>0</v>
      </c>
      <c r="X73" s="474"/>
    </row>
    <row r="74" customFormat="false" ht="11.25" hidden="false" customHeight="false" outlineLevel="0" collapsed="false">
      <c r="G74" s="458"/>
      <c r="H74" s="380" t="n">
        <f aca="false">IF(OR(AND(U72=1,U73=0),(AND(U72=0,U73=1))),-H73/2,H73)</f>
        <v>-0.00244140625</v>
      </c>
      <c r="I74" s="477" t="n">
        <f aca="false">I73-H74</f>
        <v>335.99853515625</v>
      </c>
      <c r="J74" s="479" t="n">
        <f aca="false">J73*I74/I73</f>
        <v>2.79998779296875</v>
      </c>
      <c r="K74" s="479" t="n">
        <f aca="false">IF($I$4=1,$I$5/I74,IF(I74&gt;600,400/I74,(IF(I74&gt;300,200/I74+0.33,(IF(I74&gt;200,300/I74,1.5))))))</f>
        <v>0.925240690281562</v>
      </c>
      <c r="L74" s="477" t="n">
        <f aca="false">MAX(0,($I$6/K74-$I$15*$I$16^2*PI()/4-$J$15*$J$16^2*PI()/4-$K$15*$K$16^2*PI()/4))</f>
        <v>4755.51934347054</v>
      </c>
      <c r="M74" s="459" t="n">
        <f aca="false">TRUNC(L74/($I$19^2*PI()/4))+1</f>
        <v>3</v>
      </c>
      <c r="N74" s="479" t="n">
        <f aca="false">SQRT(L74/M74/PI())*2</f>
        <v>44.925550576703</v>
      </c>
      <c r="O74" s="479" t="n">
        <f aca="false">MAX(480/$I$9,J74)</f>
        <v>4</v>
      </c>
      <c r="P74" s="477" t="n">
        <f aca="false">(M74*(PI()*(N74^2)/4)*((N74/6)/12+IF($I$21=0,0,($I$20-1.5))+0.3)+$I$15*(PI()*($I$16^2)/4)*(($I$16/6)/12+IF($I$21=0,0,($I$17-1.5))+0.3)+$J$15*(PI()*($J$16^2)/4)*(($J$16/6)/12+IF($I$21=0,0,($J$17-1.5))+0.3)+$K$15*(PI()*($K$16^2)/4)*(($K$16/6)/12+IF(OR($I$21=1,$I$4=1),($K$17-1.5),0)+0.3))*O74</f>
        <v>36597.8297406898</v>
      </c>
      <c r="Q74" s="477" t="n">
        <f aca="false">$I$8*($I$10-J74)</f>
        <v>16764.1705322266</v>
      </c>
      <c r="R74" s="459" t="n">
        <f aca="false">IF(J74&lt;0.7*$I$10,0,1)</f>
        <v>0</v>
      </c>
      <c r="S74" s="459" t="n">
        <v>1</v>
      </c>
      <c r="T74" s="459" t="n">
        <f aca="false">IF(Q74&gt;P74,0,1)</f>
        <v>1</v>
      </c>
      <c r="U74" s="459" t="n">
        <f aca="false">T74*R74*S74</f>
        <v>0</v>
      </c>
      <c r="V74" s="479" t="n">
        <f aca="false">U74*K74</f>
        <v>0</v>
      </c>
      <c r="W74" s="481" t="n">
        <f aca="false">U74*N74</f>
        <v>0</v>
      </c>
      <c r="X74" s="474"/>
    </row>
    <row r="75" customFormat="false" ht="11.25" hidden="false" customHeight="false" outlineLevel="0" collapsed="false">
      <c r="G75" s="458"/>
      <c r="H75" s="380" t="n">
        <f aca="false">IF(OR(AND(U73=1,U74=0),(AND(U73=0,U74=1))),-H74/2,H74)</f>
        <v>-0.00244140625</v>
      </c>
      <c r="I75" s="477" t="n">
        <f aca="false">I74-H75</f>
        <v>336.0009765625</v>
      </c>
      <c r="J75" s="479" t="n">
        <f aca="false">J74*I75/I74</f>
        <v>2.80000813802083</v>
      </c>
      <c r="K75" s="479" t="n">
        <f aca="false">IF($I$4=1,$I$5/I75,IF(I75&gt;600,400/I75,(IF(I75&gt;300,200/I75+0.33,(IF(I75&gt;200,300/I75,1.5))))))</f>
        <v>0.925236365221688</v>
      </c>
      <c r="L75" s="477" t="n">
        <f aca="false">MAX(0,($I$6/K75-$I$15*$I$16^2*PI()/4-$J$15*$J$16^2*PI()/4-$K$15*$K$16^2*PI()/4))</f>
        <v>4755.54157336407</v>
      </c>
      <c r="M75" s="459" t="n">
        <f aca="false">TRUNC(L75/($I$19^2*PI()/4))+1</f>
        <v>3</v>
      </c>
      <c r="N75" s="479" t="n">
        <f aca="false">SQRT(L75/M75/PI())*2</f>
        <v>44.9256555798548</v>
      </c>
      <c r="O75" s="479" t="n">
        <f aca="false">MAX(480/$I$9,J75)</f>
        <v>4</v>
      </c>
      <c r="P75" s="477" t="n">
        <f aca="false">(M75*(PI()*(N75^2)/4)*((N75/6)/12+IF($I$21=0,0,($I$20-1.5))+0.3)+$I$15*(PI()*($I$16^2)/4)*(($I$16/6)/12+IF($I$21=0,0,($I$17-1.5))+0.3)+$J$15*(PI()*($J$16^2)/4)*(($J$16/6)/12+IF($I$21=0,0,($J$17-1.5))+0.3)+$K$15*(PI()*($K$16^2)/4)*(($K$16/6)/12+IF(OR($I$21=1,$I$4=1),($K$17-1.5),0)+0.3))*O75</f>
        <v>36598.0285604173</v>
      </c>
      <c r="Q75" s="477" t="n">
        <f aca="false">$I$8*($I$10-J75)</f>
        <v>16763.886311849</v>
      </c>
      <c r="R75" s="459" t="n">
        <f aca="false">IF(J75&lt;0.7*$I$10,0,1)</f>
        <v>1</v>
      </c>
      <c r="S75" s="459" t="n">
        <v>1</v>
      </c>
      <c r="T75" s="459" t="n">
        <f aca="false">IF(Q75&gt;P75,0,1)</f>
        <v>1</v>
      </c>
      <c r="U75" s="459" t="n">
        <f aca="false">T75*R75*S75</f>
        <v>1</v>
      </c>
      <c r="V75" s="479" t="n">
        <f aca="false">U75*K75</f>
        <v>0.925236365221688</v>
      </c>
      <c r="W75" s="481" t="n">
        <f aca="false">U75*N75</f>
        <v>44.9256555798548</v>
      </c>
      <c r="X75" s="474"/>
    </row>
    <row r="76" customFormat="false" ht="11.25" hidden="false" customHeight="false" outlineLevel="0" collapsed="false">
      <c r="G76" s="458"/>
      <c r="H76" s="380" t="n">
        <f aca="false">IF(OR(AND(U74=1,U75=0),(AND(U74=0,U75=1))),-H75/2,H75)</f>
        <v>0.001220703125</v>
      </c>
      <c r="I76" s="477" t="n">
        <f aca="false">I75-H76</f>
        <v>335.999755859375</v>
      </c>
      <c r="J76" s="479" t="n">
        <f aca="false">J75*I76/I75</f>
        <v>2.79999796549479</v>
      </c>
      <c r="K76" s="479" t="n">
        <f aca="false">IF($I$4=1,$I$5/I76,IF(I76&gt;600,400/I76,(IF(I76&gt;300,200/I76+0.33,(IF(I76&gt;200,300/I76,1.5))))))</f>
        <v>0.925238527743769</v>
      </c>
      <c r="L76" s="477" t="n">
        <f aca="false">MAX(0,($I$6/K76-$I$15*$I$16^2*PI()/4-$J$15*$J$16^2*PI()/4-$K$15*$K$16^2*PI()/4))</f>
        <v>4755.53045843171</v>
      </c>
      <c r="M76" s="459" t="n">
        <f aca="false">TRUNC(L76/($I$19^2*PI()/4))+1</f>
        <v>3</v>
      </c>
      <c r="N76" s="479" t="n">
        <f aca="false">SQRT(L76/M76/PI())*2</f>
        <v>44.9256030783776</v>
      </c>
      <c r="O76" s="479" t="n">
        <f aca="false">MAX(480/$I$9,J76)</f>
        <v>4</v>
      </c>
      <c r="P76" s="477" t="n">
        <f aca="false">(M76*(PI()*(N76^2)/4)*((N76/6)/12+IF($I$21=0,0,($I$20-1.5))+0.3)+$I$15*(PI()*($I$16^2)/4)*(($I$16/6)/12+IF($I$21=0,0,($I$17-1.5))+0.3)+$J$15*(PI()*($J$16^2)/4)*(($J$16/6)/12+IF($I$21=0,0,($J$17-1.5))+0.3)+$K$15*(PI()*($K$16^2)/4)*(($K$16/6)/12+IF(OR($I$21=1,$I$4=1),($K$17-1.5),0)+0.3))*O76</f>
        <v>36597.9291506581</v>
      </c>
      <c r="Q76" s="477" t="n">
        <f aca="false">$I$8*($I$10-J76)</f>
        <v>16764.0284220378</v>
      </c>
      <c r="R76" s="459" t="n">
        <f aca="false">IF(J76&lt;0.7*$I$10,0,1)</f>
        <v>0</v>
      </c>
      <c r="S76" s="459" t="n">
        <v>1</v>
      </c>
      <c r="T76" s="459" t="n">
        <f aca="false">IF(Q76&gt;P76,0,1)</f>
        <v>1</v>
      </c>
      <c r="U76" s="459" t="n">
        <f aca="false">T76*R76*S76</f>
        <v>0</v>
      </c>
      <c r="V76" s="479" t="n">
        <f aca="false">U76*K76</f>
        <v>0</v>
      </c>
      <c r="W76" s="481" t="n">
        <f aca="false">U76*N76</f>
        <v>0</v>
      </c>
      <c r="X76" s="474"/>
    </row>
    <row r="77" customFormat="false" ht="11.25" hidden="false" customHeight="false" outlineLevel="0" collapsed="false">
      <c r="G77" s="458"/>
      <c r="H77" s="380" t="n">
        <f aca="false">IF(OR(AND(U75=1,U76=0),(AND(U75=0,U76=1))),-H76/2,H76)</f>
        <v>-0.0006103515625</v>
      </c>
      <c r="I77" s="477" t="n">
        <f aca="false">I76-H77</f>
        <v>336.000366210938</v>
      </c>
      <c r="J77" s="479" t="n">
        <f aca="false">J76*I77/I76</f>
        <v>2.80000305175781</v>
      </c>
      <c r="K77" s="479" t="n">
        <f aca="false">IF($I$4=1,$I$5/I77,IF(I77&gt;600,400/I77,(IF(I77&gt;300,200/I77+0.33,(IF(I77&gt;200,300/I77,1.5))))))</f>
        <v>0.925237446480764</v>
      </c>
      <c r="L77" s="477" t="n">
        <f aca="false">MAX(0,($I$6/K77-$I$15*$I$16^2*PI()/4-$J$15*$J$16^2*PI()/4-$K$15*$K$16^2*PI()/4))</f>
        <v>4755.53601590149</v>
      </c>
      <c r="M77" s="459" t="n">
        <f aca="false">TRUNC(L77/($I$19^2*PI()/4))+1</f>
        <v>3</v>
      </c>
      <c r="N77" s="479" t="n">
        <f aca="false">SQRT(L77/M77/PI())*2</f>
        <v>44.9256293291409</v>
      </c>
      <c r="O77" s="479" t="n">
        <f aca="false">MAX(480/$I$9,J77)</f>
        <v>4</v>
      </c>
      <c r="P77" s="477" t="n">
        <f aca="false">(M77*(PI()*(N77^2)/4)*((N77/6)/12+IF($I$21=0,0,($I$20-1.5))+0.3)+$I$15*(PI()*($I$16^2)/4)*(($I$16/6)/12+IF($I$21=0,0,($I$17-1.5))+0.3)+$J$15*(PI()*($J$16^2)/4)*(($J$16/6)/12+IF($I$21=0,0,($J$17-1.5))+0.3)+$K$15*(PI()*($K$16^2)/4)*(($K$16/6)/12+IF(OR($I$21=1,$I$4=1),($K$17-1.5),0)+0.3))*O77</f>
        <v>36597.9788555638</v>
      </c>
      <c r="Q77" s="477" t="n">
        <f aca="false">$I$8*($I$10-J77)</f>
        <v>16763.9573669434</v>
      </c>
      <c r="R77" s="459" t="n">
        <f aca="false">IF(J77&lt;0.7*$I$10,0,1)</f>
        <v>1</v>
      </c>
      <c r="S77" s="459" t="n">
        <v>1</v>
      </c>
      <c r="T77" s="459" t="n">
        <f aca="false">IF(Q77&gt;P77,0,1)</f>
        <v>1</v>
      </c>
      <c r="U77" s="459" t="n">
        <f aca="false">T77*R77*S77</f>
        <v>1</v>
      </c>
      <c r="V77" s="479" t="n">
        <f aca="false">U77*K77</f>
        <v>0.925237446480764</v>
      </c>
      <c r="W77" s="481" t="n">
        <f aca="false">U77*N77</f>
        <v>44.9256293291409</v>
      </c>
      <c r="X77" s="474"/>
    </row>
    <row r="78" customFormat="false" ht="11.25" hidden="false" customHeight="false" outlineLevel="0" collapsed="false">
      <c r="G78" s="289"/>
      <c r="H78" s="490" t="n">
        <f aca="false">IF(OR(AND(U76=1,U77=0),(AND(U76=0,U77=1))),-H77/2,H77)</f>
        <v>0.00030517578125</v>
      </c>
      <c r="I78" s="491" t="n">
        <f aca="false">I77-H78</f>
        <v>336.000061035156</v>
      </c>
      <c r="J78" s="492" t="n">
        <f aca="false">J77*I78/I77</f>
        <v>2.8000005086263</v>
      </c>
      <c r="K78" s="492" t="n">
        <f aca="false">IF($I$4=1,$I$5/I78,IF(I78&gt;600,400/I78,(IF(I78&gt;300,200/I78+0.33,(IF(I78&gt;200,300/I78,1.5))))))</f>
        <v>0.925237987111775</v>
      </c>
      <c r="L78" s="491" t="n">
        <f aca="false">MAX(0,($I$6/K78-$I$15*$I$16^2*PI()/4-$J$15*$J$16^2*PI()/4-$K$15*$K$16^2*PI()/4))</f>
        <v>4755.5332371675</v>
      </c>
      <c r="M78" s="291" t="n">
        <f aca="false">TRUNC(L78/($I$19^2*PI()/4))+1</f>
        <v>3</v>
      </c>
      <c r="N78" s="492" t="n">
        <f aca="false">SQRT(L78/M78/PI())*2</f>
        <v>44.9256162037654</v>
      </c>
      <c r="O78" s="492" t="n">
        <f aca="false">MAX(480/$I$9,J78)</f>
        <v>4</v>
      </c>
      <c r="P78" s="491" t="n">
        <f aca="false">(M78*(PI()*(N78^2)/4)*((N78/6)/12+IF($I$21=0,0,($I$20-1.5))+0.3)+$I$15*(PI()*($I$16^2)/4)*(($I$16/6)/12+IF($I$21=0,0,($I$17-1.5))+0.3)+$J$15*(PI()*($J$16^2)/4)*(($J$16/6)/12+IF($I$21=0,0,($J$17-1.5))+0.3)+$K$15*(PI()*($K$16^2)/4)*(($K$16/6)/12+IF(OR($I$21=1,$I$4=1),($K$17-1.5),0)+0.3))*O78</f>
        <v>36597.9540031175</v>
      </c>
      <c r="Q78" s="491" t="n">
        <f aca="false">$I$8*($I$10-J78)</f>
        <v>16763.9928944906</v>
      </c>
      <c r="R78" s="291" t="n">
        <f aca="false">IF(J78&lt;0.7*$I$10,0,1)</f>
        <v>1</v>
      </c>
      <c r="S78" s="291" t="n">
        <v>1</v>
      </c>
      <c r="T78" s="291" t="n">
        <f aca="false">IF(Q78&gt;P78,0,1)</f>
        <v>1</v>
      </c>
      <c r="U78" s="291" t="n">
        <f aca="false">T78*R78*S78</f>
        <v>1</v>
      </c>
      <c r="V78" s="492" t="n">
        <f aca="false">U78*K78</f>
        <v>0.925237987111775</v>
      </c>
      <c r="W78" s="493" t="n">
        <f aca="false">U78*N78</f>
        <v>44.9256162037654</v>
      </c>
      <c r="X78" s="474"/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5" width="22.55"/>
    <col collapsed="false" customWidth="false" hidden="false" outlineLevel="0" max="257" min="2" style="275" width="8.88"/>
  </cols>
  <sheetData>
    <row r="1" customFormat="false" ht="11.25" hidden="false" customHeight="false" outlineLevel="0" collapsed="false">
      <c r="A1" s="277" t="s">
        <v>1155</v>
      </c>
    </row>
    <row r="2" customFormat="false" ht="11.25" hidden="false" customHeight="false" outlineLevel="0" collapsed="false">
      <c r="A2" s="275" t="s">
        <v>1010</v>
      </c>
      <c r="B2" s="275" t="s">
        <v>579</v>
      </c>
      <c r="C2" s="275" t="n">
        <f aca="false">IN!D76</f>
        <v>0</v>
      </c>
    </row>
    <row r="4" customFormat="false" ht="11.25" hidden="false" customHeight="false" outlineLevel="0" collapsed="false">
      <c r="A4" s="277" t="s">
        <v>1156</v>
      </c>
    </row>
    <row r="5" customFormat="false" ht="11.25" hidden="false" customHeight="false" outlineLevel="0" collapsed="false">
      <c r="A5" s="275" t="s">
        <v>1157</v>
      </c>
    </row>
    <row r="6" customFormat="false" ht="11.25" hidden="false" customHeight="false" outlineLevel="0" collapsed="false">
      <c r="A6" s="275" t="s">
        <v>1158</v>
      </c>
    </row>
    <row r="8" customFormat="false" ht="11.25" hidden="false" customHeight="false" outlineLevel="0" collapsed="false">
      <c r="A8" s="277" t="s">
        <v>1159</v>
      </c>
    </row>
    <row r="9" customFormat="false" ht="11.25" hidden="false" customHeight="false" outlineLevel="0" collapsed="false">
      <c r="A9" s="275" t="s">
        <v>1160</v>
      </c>
      <c r="B9" s="275" t="s">
        <v>1151</v>
      </c>
      <c r="C9" s="275" t="n">
        <v>1</v>
      </c>
    </row>
    <row r="10" customFormat="false" ht="11.25" hidden="false" customHeight="false" outlineLevel="0" collapsed="false">
      <c r="A10" s="275" t="s">
        <v>1161</v>
      </c>
      <c r="B10" s="275" t="s">
        <v>206</v>
      </c>
      <c r="C10" s="297" t="n">
        <v>10</v>
      </c>
      <c r="E10" s="275" t="s">
        <v>1162</v>
      </c>
    </row>
    <row r="11" customFormat="false" ht="11.25" hidden="false" customHeight="false" outlineLevel="0" collapsed="false">
      <c r="A11" s="275" t="s">
        <v>122</v>
      </c>
      <c r="B11" s="275" t="s">
        <v>372</v>
      </c>
      <c r="C11" s="275" t="n">
        <f aca="false">IN!D79</f>
        <v>12</v>
      </c>
      <c r="E11" s="275" t="s">
        <v>1163</v>
      </c>
    </row>
    <row r="12" customFormat="false" ht="11.25" hidden="false" customHeight="false" outlineLevel="0" collapsed="false">
      <c r="A12" s="275" t="s">
        <v>174</v>
      </c>
    </row>
    <row r="13" customFormat="false" ht="11.25" hidden="false" customHeight="false" outlineLevel="0" collapsed="false">
      <c r="A13" s="275" t="s">
        <v>175</v>
      </c>
      <c r="B13" s="275" t="s">
        <v>1164</v>
      </c>
      <c r="C13" s="275" t="n">
        <f aca="false">IN!D108</f>
        <v>25</v>
      </c>
    </row>
    <row r="14" customFormat="false" ht="11.25" hidden="false" customHeight="false" outlineLevel="0" collapsed="false">
      <c r="A14" s="275" t="s">
        <v>177</v>
      </c>
      <c r="B14" s="275" t="s">
        <v>1164</v>
      </c>
      <c r="C14" s="275" t="n">
        <f aca="false">IN!D109</f>
        <v>35</v>
      </c>
    </row>
    <row r="15" customFormat="false" ht="11.25" hidden="false" customHeight="false" outlineLevel="0" collapsed="false">
      <c r="A15" s="277" t="s">
        <v>635</v>
      </c>
    </row>
    <row r="16" customFormat="false" ht="11.25" hidden="false" customHeight="false" outlineLevel="0" collapsed="false">
      <c r="A16" s="275" t="s">
        <v>1165</v>
      </c>
      <c r="B16" s="275" t="s">
        <v>1166</v>
      </c>
    </row>
    <row r="17" customFormat="false" ht="11.25" hidden="false" customHeight="false" outlineLevel="0" collapsed="false">
      <c r="A17" s="275" t="s">
        <v>354</v>
      </c>
    </row>
    <row r="18" customFormat="false" ht="11.25" hidden="false" customHeight="false" outlineLevel="0" collapsed="false">
      <c r="A18" s="275" t="s">
        <v>1167</v>
      </c>
      <c r="B18" s="275" t="s">
        <v>389</v>
      </c>
      <c r="C18" s="482" t="n">
        <f aca="false">ROUND(MAX(IN!D10/C13,IN!D11/C14)*1000,-1)</f>
        <v>125710</v>
      </c>
    </row>
    <row r="19" customFormat="false" ht="11.25" hidden="false" customHeight="false" outlineLevel="0" collapsed="false">
      <c r="A19" s="275" t="s">
        <v>1168</v>
      </c>
      <c r="B19" s="275" t="s">
        <v>1169</v>
      </c>
      <c r="C19" s="297" t="n">
        <v>110</v>
      </c>
    </row>
    <row r="20" customFormat="false" ht="11.25" hidden="false" customHeight="false" outlineLevel="0" collapsed="false">
      <c r="A20" s="275" t="s">
        <v>1170</v>
      </c>
      <c r="B20" s="275" t="s">
        <v>332</v>
      </c>
      <c r="C20" s="275" t="n">
        <f aca="false">ROUNDUP(C18/C19,0)</f>
        <v>1143</v>
      </c>
    </row>
    <row r="21" customFormat="false" ht="11.25" hidden="false" customHeight="false" outlineLevel="0" collapsed="false">
      <c r="A21" s="277" t="s">
        <v>1171</v>
      </c>
    </row>
    <row r="22" customFormat="false" ht="11.25" hidden="false" customHeight="false" outlineLevel="0" collapsed="false">
      <c r="A22" s="275" t="s">
        <v>1172</v>
      </c>
      <c r="B22" s="275" t="s">
        <v>1173</v>
      </c>
      <c r="C22" s="275" t="n">
        <v>355</v>
      </c>
    </row>
    <row r="23" customFormat="false" ht="11.25" hidden="false" customHeight="false" outlineLevel="0" collapsed="false">
      <c r="A23" s="275" t="s">
        <v>1174</v>
      </c>
      <c r="B23" s="275" t="s">
        <v>368</v>
      </c>
      <c r="C23" s="275" t="n">
        <v>3</v>
      </c>
    </row>
    <row r="24" customFormat="false" ht="11.25" hidden="false" customHeight="false" outlineLevel="0" collapsed="false">
      <c r="A24" s="275" t="s">
        <v>1175</v>
      </c>
      <c r="B24" s="275" t="s">
        <v>389</v>
      </c>
      <c r="C24" s="275" t="n">
        <f aca="false">ROUND(C18/C22,0)</f>
        <v>354</v>
      </c>
    </row>
    <row r="25" customFormat="false" ht="11.25" hidden="false" customHeight="false" outlineLevel="0" collapsed="false">
      <c r="A25" s="275" t="s">
        <v>1176</v>
      </c>
      <c r="B25" s="275" t="s">
        <v>377</v>
      </c>
      <c r="C25" s="275" t="n">
        <f aca="false">ROUND(C18/C22*C23,0)</f>
        <v>1062</v>
      </c>
    </row>
    <row r="26" customFormat="false" ht="11.25" hidden="false" customHeight="false" outlineLevel="0" collapsed="false">
      <c r="A26" s="275" t="s">
        <v>1177</v>
      </c>
      <c r="B26" s="275" t="s">
        <v>1178</v>
      </c>
      <c r="C26" s="482" t="n">
        <f aca="false">een!C87</f>
        <v>150</v>
      </c>
    </row>
    <row r="27" customFormat="false" ht="11.25" hidden="false" customHeight="false" outlineLevel="0" collapsed="false">
      <c r="A27" s="275" t="s">
        <v>1179</v>
      </c>
      <c r="B27" s="275" t="s">
        <v>442</v>
      </c>
      <c r="C27" s="482" t="n">
        <f aca="false">C25*C26</f>
        <v>159300</v>
      </c>
    </row>
    <row r="28" customFormat="false" ht="11.25" hidden="false" customHeight="false" outlineLevel="0" collapsed="false">
      <c r="A28" s="275" t="s">
        <v>1180</v>
      </c>
      <c r="B28" s="275" t="s">
        <v>442</v>
      </c>
      <c r="C28" s="482" t="n">
        <f aca="false">C18*een!D88</f>
        <v>6285500</v>
      </c>
    </row>
    <row r="29" customFormat="false" ht="11.25" hidden="false" customHeight="false" outlineLevel="0" collapsed="false">
      <c r="A29" s="275" t="s">
        <v>1181</v>
      </c>
      <c r="B29" s="275" t="s">
        <v>1182</v>
      </c>
      <c r="C29" s="275" t="n">
        <v>0.5</v>
      </c>
    </row>
    <row r="30" customFormat="false" ht="11.25" hidden="false" customHeight="false" outlineLevel="0" collapsed="false">
      <c r="A30" s="275" t="s">
        <v>1181</v>
      </c>
      <c r="B30" s="275" t="s">
        <v>395</v>
      </c>
      <c r="C30" s="482" t="n">
        <f aca="false">C29*C18</f>
        <v>62855</v>
      </c>
    </row>
    <row r="31" customFormat="false" ht="11.25" hidden="false" customHeight="false" outlineLevel="0" collapsed="false">
      <c r="A31" s="275" t="s">
        <v>1183</v>
      </c>
      <c r="B31" s="275" t="s">
        <v>442</v>
      </c>
      <c r="C31" s="482" t="n">
        <f aca="false">C28*1.1</f>
        <v>6914050</v>
      </c>
    </row>
    <row r="32" customFormat="false" ht="11.25" hidden="false" customHeight="false" outlineLevel="0" collapsed="false">
      <c r="A32" s="275" t="s">
        <v>1184</v>
      </c>
      <c r="B32" s="275" t="s">
        <v>447</v>
      </c>
      <c r="C32" s="482" t="n">
        <f aca="false">C31-C28</f>
        <v>628550.000000001</v>
      </c>
    </row>
    <row r="33" customFormat="false" ht="11.25" hidden="false" customHeight="false" outlineLevel="0" collapsed="false">
      <c r="A33" s="275" t="s">
        <v>1185</v>
      </c>
      <c r="B33" s="275" t="s">
        <v>1186</v>
      </c>
      <c r="C33" s="482" t="n">
        <v>7</v>
      </c>
    </row>
    <row r="34" customFormat="false" ht="11.25" hidden="false" customHeight="false" outlineLevel="0" collapsed="false">
      <c r="A34" s="275" t="s">
        <v>1187</v>
      </c>
      <c r="B34" s="275" t="s">
        <v>447</v>
      </c>
      <c r="C34" s="482" t="n">
        <f aca="false">ROUND(mem!C28/C33,-2)</f>
        <v>897900</v>
      </c>
    </row>
    <row r="35" customFormat="false" ht="11.25" hidden="false" customHeight="false" outlineLevel="0" collapsed="false">
      <c r="A35" s="275" t="s">
        <v>1188</v>
      </c>
      <c r="B35" s="275" t="s">
        <v>332</v>
      </c>
      <c r="E35" s="286" t="s">
        <v>1189</v>
      </c>
      <c r="F35" s="287"/>
      <c r="G35" s="287"/>
      <c r="H35" s="287"/>
      <c r="I35" s="287"/>
      <c r="J35" s="287"/>
      <c r="K35" s="288"/>
    </row>
    <row r="36" customFormat="false" ht="11.25" hidden="false" customHeight="false" outlineLevel="0" collapsed="false">
      <c r="A36" s="275" t="s">
        <v>1190</v>
      </c>
      <c r="B36" s="275" t="s">
        <v>1191</v>
      </c>
      <c r="C36" s="297" t="n">
        <v>1.2</v>
      </c>
      <c r="E36" s="458"/>
      <c r="F36" s="459"/>
      <c r="G36" s="459" t="s">
        <v>1192</v>
      </c>
      <c r="H36" s="459"/>
      <c r="I36" s="459" t="s">
        <v>1193</v>
      </c>
      <c r="J36" s="459"/>
      <c r="K36" s="455"/>
    </row>
    <row r="37" customFormat="false" ht="11.25" hidden="false" customHeight="false" outlineLevel="0" collapsed="false">
      <c r="A37" s="275" t="s">
        <v>1194</v>
      </c>
      <c r="B37" s="275" t="s">
        <v>1191</v>
      </c>
      <c r="C37" s="297" t="n">
        <v>0.24</v>
      </c>
      <c r="E37" s="458" t="s">
        <v>1195</v>
      </c>
      <c r="F37" s="459" t="n">
        <v>0.5</v>
      </c>
      <c r="G37" s="459" t="n">
        <v>2</v>
      </c>
      <c r="H37" s="459" t="n">
        <v>220</v>
      </c>
      <c r="I37" s="459" t="n">
        <v>1</v>
      </c>
      <c r="J37" s="479" t="n">
        <f aca="false">F37*G37*52/I37/H37</f>
        <v>0.236363636363636</v>
      </c>
      <c r="K37" s="455" t="s">
        <v>1191</v>
      </c>
    </row>
    <row r="38" customFormat="false" ht="11.25" hidden="false" customHeight="false" outlineLevel="0" collapsed="false">
      <c r="A38" s="275" t="s">
        <v>1190</v>
      </c>
      <c r="B38" s="275" t="s">
        <v>1196</v>
      </c>
      <c r="C38" s="275" t="n">
        <f aca="false">C36*C18/1000</f>
        <v>150.852</v>
      </c>
      <c r="E38" s="289" t="s">
        <v>1197</v>
      </c>
      <c r="F38" s="291" t="n">
        <v>2.5</v>
      </c>
      <c r="G38" s="291" t="n">
        <v>2</v>
      </c>
      <c r="H38" s="291" t="n">
        <v>220</v>
      </c>
      <c r="I38" s="291" t="n">
        <v>1</v>
      </c>
      <c r="J38" s="492" t="n">
        <f aca="false">F38*G38*52/I38/H38</f>
        <v>1.18181818181818</v>
      </c>
      <c r="K38" s="292" t="s">
        <v>1191</v>
      </c>
    </row>
    <row r="39" customFormat="false" ht="11.25" hidden="false" customHeight="false" outlineLevel="0" collapsed="false">
      <c r="A39" s="275" t="s">
        <v>1198</v>
      </c>
      <c r="B39" s="275" t="s">
        <v>1196</v>
      </c>
      <c r="C39" s="275" t="n">
        <f aca="false">C37*C18/1000</f>
        <v>30.1704</v>
      </c>
    </row>
    <row r="40" customFormat="false" ht="11.25" hidden="false" customHeight="false" outlineLevel="0" collapsed="false">
      <c r="A40" s="275" t="s">
        <v>1199</v>
      </c>
      <c r="B40" s="275" t="s">
        <v>1200</v>
      </c>
      <c r="C40" s="275" t="n">
        <v>0.28</v>
      </c>
    </row>
    <row r="41" customFormat="false" ht="11.25" hidden="false" customHeight="false" outlineLevel="0" collapsed="false">
      <c r="A41" s="275" t="s">
        <v>1199</v>
      </c>
      <c r="B41" s="275" t="s">
        <v>447</v>
      </c>
      <c r="C41" s="482" t="n">
        <f aca="false">ROUND(C40*C18,-2)</f>
        <v>35200</v>
      </c>
    </row>
    <row r="42" customFormat="false" ht="11.25" hidden="false" customHeight="false" outlineLevel="0" collapsed="false">
      <c r="A42" s="275" t="s">
        <v>1201</v>
      </c>
      <c r="B42" s="275" t="s">
        <v>433</v>
      </c>
      <c r="C42" s="275" t="n">
        <f aca="false">0.0000202*C34</f>
        <v>18.13758</v>
      </c>
    </row>
  </sheetData>
  <sheetProtection sheet="true" password="f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6:15:08Z</dcterms:created>
  <dc:creator>HASKONING, Wim Wiegant</dc:creator>
  <dc:description/>
  <dc:language>en-US</dc:language>
  <cp:lastModifiedBy> </cp:lastModifiedBy>
  <cp:lastPrinted>2005-09-09T12:08:43Z</cp:lastPrinted>
  <dcterms:modified xsi:type="dcterms:W3CDTF">2005-10-17T12:09:02Z</dcterms:modified>
  <cp:revision>0</cp:revision>
  <dc:subject/>
  <dc:title/>
</cp:coreProperties>
</file>