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er" sheetId="1" state="visible" r:id="rId2"/>
  </sheets>
  <definedNames>
    <definedName function="false" hidden="false" localSheetId="0" name="_xlnm.Print_Area" vbProcedure="false">Invoer!$A$4:$L$17</definedName>
    <definedName function="false" hidden="false" name="opzoektabel1" vbProcedure="false">#REF!</definedName>
    <definedName function="false" hidden="false" name="opzoektabel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Keuze Actualistatie GxG</t>
  </si>
  <si>
    <t xml:space="preserve">Deze tabel geeft - aan de hand van een aantal criteria - aan of methoden geschikt of ongeschikt zijn.</t>
  </si>
  <si>
    <t xml:space="preserve">Voer in de tweede kolom antwoorden in op de vragen van de eerste kolom. In de gekleurde kolommen volgt dan een beoordeling van de diverse methoden.</t>
  </si>
  <si>
    <t xml:space="preserve">Onderwerp</t>
  </si>
  <si>
    <t xml:space="preserve">methoden:</t>
  </si>
  <si>
    <t xml:space="preserve">Veldkartering: GT Veldkartering (0) </t>
  </si>
  <si>
    <r>
      <rPr>
        <sz val="11"/>
        <rFont val="Palatino Linotype"/>
        <family val="0"/>
      </rPr>
      <t xml:space="preserve">Deterministisch niet gedistribueerd: GD kartering </t>
    </r>
    <r>
      <rPr>
        <b val="true"/>
        <sz val="11"/>
        <rFont val="Palatino Linotype"/>
        <family val="1"/>
      </rPr>
      <t xml:space="preserve">(0)</t>
    </r>
    <r>
      <rPr>
        <sz val="11"/>
        <rFont val="Palatino Linotype"/>
        <family val="0"/>
      </rPr>
      <t xml:space="preserve"> </t>
    </r>
  </si>
  <si>
    <t xml:space="preserve">Hybride: Neerschalingsmethode (o)</t>
  </si>
  <si>
    <t xml:space="preserve">Deterministisch gedistribueerd: numeriek model</t>
  </si>
  <si>
    <t xml:space="preserve">Stochastisch tijdreeks: Menyanthes</t>
  </si>
  <si>
    <t xml:space="preserve">Stochastisch, gedistribueerd: Landschapsanalyse</t>
  </si>
  <si>
    <t xml:space="preserve">Hybride: Analytische GD kartering</t>
  </si>
  <si>
    <t xml:space="preserve">Oppervlakte (ha)</t>
  </si>
  <si>
    <t xml:space="preserve">Beschikbaar budget (in euro's)</t>
  </si>
  <si>
    <t xml:space="preserve">Binnen welke termijn moeten er resultaten zijn (in maanden)</t>
  </si>
  <si>
    <t xml:space="preserve">Resultaat op puntniveau of een vlakdekkende kaart (punt/vlak)</t>
  </si>
  <si>
    <t xml:space="preserve">vlak</t>
  </si>
  <si>
    <t xml:space="preserve">Moet de methode ook scenario's kunnen doorrekenen (ja/nee)</t>
  </si>
  <si>
    <t xml:space="preserve">ja</t>
  </si>
  <si>
    <t xml:space="preserve">Moet de methode ook geschikt zijn voor het bepalen van fluxen (ja/nee)</t>
  </si>
  <si>
    <t xml:space="preserve">nee</t>
  </si>
  <si>
    <t xml:space="preserve">Beschikbare gegevens: 1) landelijk, 2) regionaal+eigen monitoring gegevens, 3) gebiedsgerichte opnames</t>
  </si>
  <si>
    <t xml:space="preserve">Moet methode standaard de nauwkeurigheid weergeven (ja/nee)</t>
  </si>
  <si>
    <t xml:space="preserve">Is het bezwaarlijk dat de methode bij één aanbieder operationeel is (ja/nee)</t>
  </si>
  <si>
    <t xml:space="preserve">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0"/>
  </numFmts>
  <fonts count="10">
    <font>
      <sz val="11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alatino Linotype"/>
      <family val="1"/>
    </font>
    <font>
      <sz val="11"/>
      <color rgb="FFC0C0C0"/>
      <name val="Palatino Linotype"/>
      <family val="1"/>
    </font>
    <font>
      <sz val="11"/>
      <color rgb="FF333399"/>
      <name val="Palatino Linotype"/>
      <family val="1"/>
    </font>
    <font>
      <i val="true"/>
      <sz val="11"/>
      <name val="Palatino Linotype"/>
      <family val="1"/>
    </font>
    <font>
      <sz val="11"/>
      <color rgb="FF000080"/>
      <name val="Palatino Linotype"/>
      <family val="1"/>
    </font>
    <font>
      <sz val="8"/>
      <name val="Palatino Linotype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4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45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6.99"/>
    <col collapsed="false" customWidth="true" hidden="false" outlineLevel="0" max="3" min="3" style="0" width="12.5"/>
    <col collapsed="false" customWidth="true" hidden="false" outlineLevel="0" max="10" min="4" style="0" width="13.37"/>
    <col collapsed="false" customWidth="true" hidden="false" outlineLevel="0" max="11" min="11" style="0" width="35.62"/>
    <col collapsed="false" customWidth="true" hidden="false" outlineLevel="0" max="12" min="12" style="0" width="13.37"/>
  </cols>
  <sheetData>
    <row r="1" customFormat="false" ht="17.25" hidden="false" customHeight="false" outlineLevel="0" collapsed="false">
      <c r="B1" s="1" t="s">
        <v>0</v>
      </c>
    </row>
    <row r="2" customFormat="false" ht="16.5" hidden="false" customHeight="fals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false" outlineLevel="0" collapsed="false">
      <c r="B3" s="0" t="s">
        <v>1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6.5" hidden="false" customHeight="false" outlineLevel="0" collapsed="false">
      <c r="B4" s="0" t="s">
        <v>2</v>
      </c>
      <c r="M4" s="2"/>
      <c r="N4" s="2"/>
      <c r="O4" s="2"/>
      <c r="P4" s="2"/>
      <c r="Q4" s="2"/>
      <c r="R4" s="2"/>
      <c r="S4" s="2"/>
      <c r="T4" s="2"/>
      <c r="U4" s="2"/>
    </row>
    <row r="5" s="3" customFormat="true" ht="10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10" t="s">
        <v>9</v>
      </c>
      <c r="I5" s="11" t="s">
        <v>10</v>
      </c>
      <c r="J5" s="12" t="s">
        <v>11</v>
      </c>
      <c r="M5" s="13"/>
      <c r="N5" s="13"/>
      <c r="O5" s="13"/>
      <c r="P5" s="13"/>
      <c r="Q5" s="13"/>
      <c r="R5" s="13"/>
      <c r="S5" s="13"/>
      <c r="T5" s="13"/>
      <c r="U5" s="13"/>
    </row>
    <row r="6" s="3" customFormat="true" ht="17.25" hidden="false" customHeight="false" outlineLevel="0" collapsed="false">
      <c r="B6" s="14" t="s">
        <v>12</v>
      </c>
      <c r="C6" s="15" t="n">
        <v>100000</v>
      </c>
      <c r="D6" s="16"/>
      <c r="E6" s="17"/>
      <c r="F6" s="16"/>
      <c r="G6" s="16"/>
      <c r="H6" s="16"/>
      <c r="I6" s="16"/>
      <c r="J6" s="18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30" hidden="false" customHeight="true" outlineLevel="0" collapsed="false">
      <c r="B7" s="19" t="s">
        <v>13</v>
      </c>
      <c r="C7" s="20" t="n">
        <v>150000</v>
      </c>
      <c r="D7" s="21" t="str">
        <f aca="false">IF(C12=3,IF(C6*2&lt;C7,"geschikt","ongeschikt"),IF($C7&gt;$C$6*10,"geschikt","ongeschikt"))</f>
        <v>ongeschikt</v>
      </c>
      <c r="E7" s="22" t="str">
        <f aca="false">IF(C12=3,IF(C6*1&lt;C7,"geschikt","ongeschikt"),IF($C7&gt;$C$6*4,"geschikt","ongeschikt"))</f>
        <v>ongeschikt</v>
      </c>
      <c r="F7" s="23" t="str">
        <f aca="false">IF(C7&gt;1000+(C6*0.2),"geschikt","ongeschikt")</f>
        <v>geschikt</v>
      </c>
      <c r="G7" s="24" t="str">
        <f aca="false">IF(C7&gt;60000+(C6*1),"geschikt","ongeschikt")</f>
        <v>ongeschikt</v>
      </c>
      <c r="H7" s="25" t="str">
        <f aca="false">IF(C7&gt;1000+(C6*0.2),"geschikt","ongeschikt")</f>
        <v>geschikt</v>
      </c>
      <c r="I7" s="26" t="str">
        <f aca="false">IF(C7&gt;20000+(C6*0.1),"geschikt","ongeschikt")</f>
        <v>geschikt</v>
      </c>
      <c r="J7" s="27" t="str">
        <f aca="false">IF(C7&gt;10000+(C6*0.2),"geschikt","ongeschikt")</f>
        <v>geschikt</v>
      </c>
      <c r="M7" s="2" t="n">
        <f aca="false">IF(D7="geschikt",1,0)</f>
        <v>0</v>
      </c>
      <c r="N7" s="2" t="n">
        <f aca="false">IF(E7="geschikt",1,0)</f>
        <v>0</v>
      </c>
      <c r="O7" s="2" t="n">
        <f aca="false">IF(F7="geschikt",1,0)</f>
        <v>1</v>
      </c>
      <c r="P7" s="2" t="n">
        <f aca="false">IF(G7="geschikt",1,0)</f>
        <v>0</v>
      </c>
      <c r="Q7" s="2" t="n">
        <f aca="false">IF(H7="geschikt",1,0)</f>
        <v>1</v>
      </c>
      <c r="R7" s="2" t="n">
        <f aca="false">IF(I7="geschikt",1,0)</f>
        <v>1</v>
      </c>
      <c r="S7" s="2" t="n">
        <f aca="false">IF(J7="geschikt",1,0)</f>
        <v>1</v>
      </c>
      <c r="T7" s="28"/>
      <c r="U7" s="28"/>
      <c r="V7" s="29"/>
      <c r="W7" s="29"/>
    </row>
    <row r="8" customFormat="false" ht="33" hidden="false" customHeight="false" outlineLevel="0" collapsed="false">
      <c r="B8" s="30" t="s">
        <v>14</v>
      </c>
      <c r="C8" s="31" t="n">
        <v>6</v>
      </c>
      <c r="D8" s="32" t="str">
        <f aca="false">IF(C12=3,IF(C8&gt;=3,"geschikt","ongeschikt"),IF($C8&gt;=12,"geschikt","ongeschikt"))</f>
        <v>ongeschikt</v>
      </c>
      <c r="E8" s="33" t="str">
        <f aca="false">IF(C12=3,IF(C8&gt;=3,"geschikt","ongeschikt"),IF($C8&gt;=12,"geschikt","ongeschikt"))</f>
        <v>ongeschikt</v>
      </c>
      <c r="F8" s="34" t="str">
        <f aca="false">IF($C8&gt;=2,"geschikt","ongeschikt")</f>
        <v>geschikt</v>
      </c>
      <c r="G8" s="35" t="str">
        <f aca="false">IF($C8&gt;=6,"geschikt","ongeschikt")</f>
        <v>geschikt</v>
      </c>
      <c r="H8" s="36" t="str">
        <f aca="false">IF($C8&gt;=2,"geschikt","ongeschikt")</f>
        <v>geschikt</v>
      </c>
      <c r="I8" s="35" t="str">
        <f aca="false">IF($C8&gt;=2,"geschikt","ongeschikt")</f>
        <v>geschikt</v>
      </c>
      <c r="J8" s="37" t="str">
        <f aca="false">IF($C8&gt;=2,"geschikt","ongeschikt")</f>
        <v>geschikt</v>
      </c>
      <c r="M8" s="2" t="n">
        <f aca="false">IF(D8="geschikt",1,0)</f>
        <v>0</v>
      </c>
      <c r="N8" s="2" t="n">
        <f aca="false">IF(E8="geschikt",1,0)</f>
        <v>0</v>
      </c>
      <c r="O8" s="2" t="n">
        <f aca="false">IF(F8="geschikt",1,0)</f>
        <v>1</v>
      </c>
      <c r="P8" s="2" t="n">
        <f aca="false">IF(G8="geschikt",1,0)</f>
        <v>1</v>
      </c>
      <c r="Q8" s="2" t="n">
        <f aca="false">IF(H8="geschikt",1,0)</f>
        <v>1</v>
      </c>
      <c r="R8" s="2" t="n">
        <f aca="false">IF(I8="geschikt",1,0)</f>
        <v>1</v>
      </c>
      <c r="S8" s="2" t="n">
        <f aca="false">IF(J8="geschikt",1,0)</f>
        <v>1</v>
      </c>
      <c r="T8" s="28"/>
      <c r="U8" s="28"/>
      <c r="V8" s="29"/>
      <c r="W8" s="29"/>
    </row>
    <row r="9" customFormat="false" ht="33" hidden="false" customHeight="false" outlineLevel="0" collapsed="false">
      <c r="B9" s="38" t="s">
        <v>15</v>
      </c>
      <c r="C9" s="39" t="s">
        <v>16</v>
      </c>
      <c r="D9" s="40" t="str">
        <f aca="false">IF(OR($C9="punt",$C9="vlak"),"geschikt","-")</f>
        <v>geschikt</v>
      </c>
      <c r="E9" s="22" t="str">
        <f aca="false">IF(OR($C9="punt",$C9="vlak"),"geschikt","-")</f>
        <v>geschikt</v>
      </c>
      <c r="F9" s="41" t="str">
        <f aca="false">IF(OR($C9="punt",$C9="vlak"),"geschikt","-")</f>
        <v>geschikt</v>
      </c>
      <c r="G9" s="42" t="str">
        <f aca="false">IF($C9="vlak","geschikt","ongeschikt")</f>
        <v>geschikt</v>
      </c>
      <c r="H9" s="43" t="str">
        <f aca="false">IF($C9="punt","geschikt","ongeschikt")</f>
        <v>ongeschikt</v>
      </c>
      <c r="I9" s="44" t="str">
        <f aca="false">IF($C9="vlak","geschikt","ongeschikt")</f>
        <v>geschikt</v>
      </c>
      <c r="J9" s="45" t="str">
        <f aca="false">IF($C9="vlak","geschikt","ongeschikt")</f>
        <v>geschikt</v>
      </c>
      <c r="L9" s="29"/>
      <c r="M9" s="2" t="n">
        <f aca="false">IF(D9="geschikt",1,0)</f>
        <v>1</v>
      </c>
      <c r="N9" s="2" t="n">
        <f aca="false">IF(E9="geschikt",1,0)</f>
        <v>1</v>
      </c>
      <c r="O9" s="2" t="n">
        <f aca="false">IF(F9="geschikt",1,0)</f>
        <v>1</v>
      </c>
      <c r="P9" s="2" t="n">
        <f aca="false">IF(G9="geschikt",1,0)</f>
        <v>1</v>
      </c>
      <c r="Q9" s="2" t="n">
        <f aca="false">IF(H9="geschikt",1,0)</f>
        <v>0</v>
      </c>
      <c r="R9" s="2" t="n">
        <f aca="false">IF(I9="geschikt",1,0)</f>
        <v>1</v>
      </c>
      <c r="S9" s="2" t="n">
        <f aca="false">IF(J9="geschikt",1,0)</f>
        <v>1</v>
      </c>
      <c r="T9" s="28"/>
      <c r="U9" s="28"/>
      <c r="V9" s="29"/>
      <c r="W9" s="29"/>
    </row>
    <row r="10" customFormat="false" ht="33" hidden="false" customHeight="false" outlineLevel="0" collapsed="false">
      <c r="B10" s="30" t="s">
        <v>17</v>
      </c>
      <c r="C10" s="46" t="s">
        <v>18</v>
      </c>
      <c r="D10" s="47" t="str">
        <f aca="false">IF($C10="ja","ongeschikt","-")</f>
        <v>ongeschikt</v>
      </c>
      <c r="E10" s="48" t="str">
        <f aca="false">IF($C10="ja","ongeschikt","-")</f>
        <v>ongeschikt</v>
      </c>
      <c r="F10" s="49" t="str">
        <f aca="false">IF($C10="ja","ongeschikt","-")</f>
        <v>ongeschikt</v>
      </c>
      <c r="G10" s="50" t="str">
        <f aca="false">IF($C10="ja","geschikt","-")</f>
        <v>geschikt</v>
      </c>
      <c r="H10" s="51" t="str">
        <f aca="false">IF($C10="ja","geschikt","-")</f>
        <v>geschikt</v>
      </c>
      <c r="I10" s="50" t="str">
        <f aca="false">IF($C10="ja","geschikt","-")</f>
        <v>geschikt</v>
      </c>
      <c r="J10" s="52" t="str">
        <f aca="false">IF($C10="ja","geschikt","-")</f>
        <v>geschikt</v>
      </c>
      <c r="M10" s="2" t="n">
        <f aca="false">IF(D10="geschikt",1,0)</f>
        <v>0</v>
      </c>
      <c r="N10" s="2" t="n">
        <f aca="false">IF(E10="geschikt",1,0)</f>
        <v>0</v>
      </c>
      <c r="O10" s="2" t="n">
        <f aca="false">IF(F10="geschikt",1,0)</f>
        <v>0</v>
      </c>
      <c r="P10" s="2" t="n">
        <f aca="false">IF(G10="geschikt",1,0)</f>
        <v>1</v>
      </c>
      <c r="Q10" s="2" t="n">
        <f aca="false">IF(H10="geschikt",1,0)</f>
        <v>1</v>
      </c>
      <c r="R10" s="2" t="n">
        <f aca="false">IF(I10="geschikt",1,0)</f>
        <v>1</v>
      </c>
      <c r="S10" s="2" t="n">
        <f aca="false">IF(J10="geschikt",1,0)</f>
        <v>1</v>
      </c>
      <c r="T10" s="28"/>
      <c r="U10" s="28"/>
      <c r="V10" s="29"/>
      <c r="W10" s="29"/>
    </row>
    <row r="11" customFormat="false" ht="33" hidden="false" customHeight="false" outlineLevel="0" collapsed="false">
      <c r="B11" s="38" t="s">
        <v>19</v>
      </c>
      <c r="C11" s="53" t="s">
        <v>20</v>
      </c>
      <c r="D11" s="54" t="str">
        <f aca="false">IF($C11="ja","ongeschikt","-")</f>
        <v>-</v>
      </c>
      <c r="E11" s="55" t="str">
        <f aca="false">IF($C11="ja","ongeschikt","-")</f>
        <v>-</v>
      </c>
      <c r="F11" s="56" t="str">
        <f aca="false">IF($C11="ja","ongeschikt","-")</f>
        <v>-</v>
      </c>
      <c r="G11" s="57" t="str">
        <f aca="false">IF($C11="ja","geschikt","-")</f>
        <v>-</v>
      </c>
      <c r="H11" s="58" t="str">
        <f aca="false">IF($C11="ja","ongeschikt","-")</f>
        <v>-</v>
      </c>
      <c r="I11" s="59" t="str">
        <f aca="false">IF($C11="ja","geschikt","-")</f>
        <v>-</v>
      </c>
      <c r="J11" s="60" t="str">
        <f aca="false">IF($C11="ja","geschikt","-")</f>
        <v>-</v>
      </c>
      <c r="M11" s="2" t="n">
        <f aca="false">IF(D11="geschikt",1,0)</f>
        <v>0</v>
      </c>
      <c r="N11" s="2" t="n">
        <f aca="false">IF(E11="geschikt",1,0)</f>
        <v>0</v>
      </c>
      <c r="O11" s="2" t="n">
        <f aca="false">IF(F11="geschikt",1,0)</f>
        <v>0</v>
      </c>
      <c r="P11" s="2" t="n">
        <f aca="false">IF(G11="geschikt",1,0)</f>
        <v>0</v>
      </c>
      <c r="Q11" s="2" t="n">
        <f aca="false">IF(H11="geschikt",1,0)</f>
        <v>0</v>
      </c>
      <c r="R11" s="2" t="n">
        <f aca="false">IF(I11="geschikt",1,0)</f>
        <v>0</v>
      </c>
      <c r="S11" s="2" t="n">
        <f aca="false">IF(J11="geschikt",1,0)</f>
        <v>0</v>
      </c>
      <c r="T11" s="28"/>
      <c r="U11" s="28"/>
      <c r="V11" s="29"/>
      <c r="W11" s="29"/>
    </row>
    <row r="12" customFormat="false" ht="33" hidden="false" customHeight="false" outlineLevel="0" collapsed="false">
      <c r="B12" s="30" t="s">
        <v>21</v>
      </c>
      <c r="C12" s="46" t="n">
        <v>2</v>
      </c>
      <c r="D12" s="47" t="str">
        <f aca="false">IF($C12&lt;3,"ongeschikt","geschikt")</f>
        <v>ongeschikt</v>
      </c>
      <c r="E12" s="48" t="str">
        <f aca="false">IF($C12&lt;3,"ongeschikt","geschikt")</f>
        <v>ongeschikt</v>
      </c>
      <c r="F12" s="49" t="str">
        <f aca="false">IF($C12&lt;2,"ongeschikt","geschikt")</f>
        <v>geschikt</v>
      </c>
      <c r="G12" s="50" t="str">
        <f aca="false">IF($C12&lt;2,"ongeschikt","geschikt")</f>
        <v>geschikt</v>
      </c>
      <c r="H12" s="51" t="str">
        <f aca="false">IF($C12&lt;2,"ongeschikt","geschikt")</f>
        <v>geschikt</v>
      </c>
      <c r="I12" s="50" t="str">
        <f aca="false">IF($C12&lt;1,"ongeschikt","geschikt")</f>
        <v>geschikt</v>
      </c>
      <c r="J12" s="52" t="str">
        <f aca="false">IF($C12&lt;2,"ongeschikt","geschikt")</f>
        <v>geschikt</v>
      </c>
      <c r="M12" s="2" t="n">
        <f aca="false">IF(D12="geschikt",1,0)</f>
        <v>0</v>
      </c>
      <c r="N12" s="2" t="n">
        <f aca="false">IF(E12="geschikt",1,0)</f>
        <v>0</v>
      </c>
      <c r="O12" s="2" t="n">
        <f aca="false">IF(F12="geschikt",1,0)</f>
        <v>1</v>
      </c>
      <c r="P12" s="2" t="n">
        <f aca="false">IF(G12="geschikt",1,0)</f>
        <v>1</v>
      </c>
      <c r="Q12" s="2" t="n">
        <f aca="false">IF(H12="geschikt",1,0)</f>
        <v>1</v>
      </c>
      <c r="R12" s="2" t="n">
        <f aca="false">IF(I12="geschikt",1,0)</f>
        <v>1</v>
      </c>
      <c r="S12" s="2" t="n">
        <f aca="false">IF(J12="geschikt",1,0)</f>
        <v>1</v>
      </c>
      <c r="T12" s="28"/>
      <c r="U12" s="28"/>
      <c r="V12" s="29"/>
      <c r="W12" s="29"/>
    </row>
    <row r="13" customFormat="false" ht="33" hidden="false" customHeight="false" outlineLevel="0" collapsed="false">
      <c r="B13" s="38" t="s">
        <v>22</v>
      </c>
      <c r="C13" s="39" t="s">
        <v>20</v>
      </c>
      <c r="D13" s="40" t="str">
        <f aca="false">IF($C13="ja","ongeschikt","-")</f>
        <v>-</v>
      </c>
      <c r="E13" s="22" t="str">
        <f aca="false">IF($C13="ja","geschikt","-")</f>
        <v>-</v>
      </c>
      <c r="F13" s="41" t="str">
        <f aca="false">IF($C13="ja","ongeschikt","-")</f>
        <v>-</v>
      </c>
      <c r="G13" s="42" t="str">
        <f aca="false">IF($C13="ja","ongeschikt","-")</f>
        <v>-</v>
      </c>
      <c r="H13" s="43" t="str">
        <f aca="false">IF($C13="ja","geschikt","-")</f>
        <v>-</v>
      </c>
      <c r="I13" s="44" t="str">
        <f aca="false">IF($C13="ja","geschikt","-")</f>
        <v>-</v>
      </c>
      <c r="J13" s="45" t="str">
        <f aca="false">IF($C13="ja","geschikt","-")</f>
        <v>-</v>
      </c>
      <c r="M13" s="2" t="n">
        <f aca="false">IF(D13="geschikt",1,0)</f>
        <v>0</v>
      </c>
      <c r="N13" s="2" t="n">
        <f aca="false">IF(E13="geschikt",1,0)</f>
        <v>0</v>
      </c>
      <c r="O13" s="2" t="n">
        <f aca="false">IF(F13="geschikt",1,0)</f>
        <v>0</v>
      </c>
      <c r="P13" s="2" t="n">
        <f aca="false">IF(G13="geschikt",1,0)</f>
        <v>0</v>
      </c>
      <c r="Q13" s="2" t="n">
        <f aca="false">IF(H13="geschikt",1,0)</f>
        <v>0</v>
      </c>
      <c r="R13" s="2" t="n">
        <f aca="false">IF(I13="geschikt",1,0)</f>
        <v>0</v>
      </c>
      <c r="S13" s="2" t="n">
        <f aca="false">IF(J13="geschikt",1,0)</f>
        <v>0</v>
      </c>
      <c r="T13" s="28"/>
      <c r="U13" s="28"/>
      <c r="V13" s="29"/>
      <c r="W13" s="29"/>
    </row>
    <row r="14" customFormat="false" ht="37.5" hidden="false" customHeight="true" outlineLevel="0" collapsed="false">
      <c r="B14" s="61" t="s">
        <v>23</v>
      </c>
      <c r="C14" s="62" t="s">
        <v>18</v>
      </c>
      <c r="D14" s="63" t="str">
        <f aca="false">IF($C14="ja","ongeschikt","-")</f>
        <v>ongeschikt</v>
      </c>
      <c r="E14" s="64" t="str">
        <f aca="false">IF($C14="ja","ongeschikt","-")</f>
        <v>ongeschikt</v>
      </c>
      <c r="F14" s="65" t="str">
        <f aca="false">IF($C14="ja","geschikt","-")</f>
        <v>geschikt</v>
      </c>
      <c r="G14" s="66" t="str">
        <f aca="false">IF($C14="ja","geschikt","-")</f>
        <v>geschikt</v>
      </c>
      <c r="H14" s="67" t="str">
        <f aca="false">IF($C14="ja","geschikt","-")</f>
        <v>geschikt</v>
      </c>
      <c r="I14" s="66" t="str">
        <f aca="false">IF($C14="ja","geschikt","-")</f>
        <v>geschikt</v>
      </c>
      <c r="J14" s="68" t="str">
        <f aca="false">IF($C14="ja","ongeschikt","-")</f>
        <v>ongeschikt</v>
      </c>
      <c r="M14" s="2" t="n">
        <f aca="false">IF(D14="geschikt",1,0)</f>
        <v>0</v>
      </c>
      <c r="N14" s="2" t="n">
        <f aca="false">IF(E14="geschikt",1,0)</f>
        <v>0</v>
      </c>
      <c r="O14" s="2" t="n">
        <f aca="false">IF(F14="geschikt",1,0)</f>
        <v>1</v>
      </c>
      <c r="P14" s="2" t="n">
        <f aca="false">IF(G14="geschikt",1,0)</f>
        <v>1</v>
      </c>
      <c r="Q14" s="2" t="n">
        <f aca="false">IF(H14="geschikt",1,0)</f>
        <v>1</v>
      </c>
      <c r="R14" s="2" t="n">
        <f aca="false">IF(I14="geschikt",1,0)</f>
        <v>1</v>
      </c>
      <c r="S14" s="2" t="n">
        <f aca="false">IF(J14="geschikt",1,0)</f>
        <v>0</v>
      </c>
      <c r="T14" s="28"/>
      <c r="U14" s="28"/>
      <c r="V14" s="29"/>
      <c r="W14" s="29"/>
    </row>
    <row r="15" customFormat="false" ht="16.5" hidden="false" customHeight="false" outlineLevel="0" collapsed="false">
      <c r="E15" s="69"/>
      <c r="F15" s="70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6.5" hidden="false" customHeight="false" outlineLevel="0" collapsed="false">
      <c r="B16" s="71" t="s">
        <v>24</v>
      </c>
      <c r="C16" s="72"/>
      <c r="D16" s="73" t="str">
        <f aca="false">M16&amp;" x geschikt"</f>
        <v>1 x geschikt</v>
      </c>
      <c r="E16" s="74" t="str">
        <f aca="false">N16&amp;" x geschikt"</f>
        <v>1 x geschikt</v>
      </c>
      <c r="F16" s="75" t="str">
        <f aca="false">O16&amp;" x geschikt"</f>
        <v>5 x geschikt</v>
      </c>
      <c r="G16" s="76" t="str">
        <f aca="false">P16&amp;" x geschikt"</f>
        <v>5 x geschikt</v>
      </c>
      <c r="H16" s="77" t="str">
        <f aca="false">Q16&amp;" x geschikt"</f>
        <v>5 x geschikt</v>
      </c>
      <c r="I16" s="78" t="str">
        <f aca="false">R16&amp;" x geschikt"</f>
        <v>6 x geschikt</v>
      </c>
      <c r="J16" s="79" t="str">
        <f aca="false">S16&amp;" x geschikt"</f>
        <v>5 x geschikt</v>
      </c>
      <c r="L16" s="80"/>
      <c r="M16" s="2" t="n">
        <f aca="false">SUM(M7:M14)</f>
        <v>1</v>
      </c>
      <c r="N16" s="2" t="n">
        <f aca="false">SUM(N7:N14)</f>
        <v>1</v>
      </c>
      <c r="O16" s="2" t="n">
        <f aca="false">SUM(O7:O14)</f>
        <v>5</v>
      </c>
      <c r="P16" s="2" t="n">
        <f aca="false">SUM(P7:P14)</f>
        <v>5</v>
      </c>
      <c r="Q16" s="2" t="n">
        <f aca="false">SUM(Q7:Q14)</f>
        <v>5</v>
      </c>
      <c r="R16" s="2" t="n">
        <f aca="false">SUM(R7:R14)</f>
        <v>6</v>
      </c>
      <c r="S16" s="2" t="n">
        <f aca="false">SUM(S7:S14)</f>
        <v>5</v>
      </c>
      <c r="T16" s="2"/>
      <c r="U16" s="2"/>
    </row>
    <row r="17" customFormat="false" ht="16.5" hidden="false" customHeight="false" outlineLevel="0" collapsed="false">
      <c r="B17" s="81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false" outlineLevel="0" collapsed="false">
      <c r="M18" s="2" t="str">
        <f aca="false">MAX(M16:S16)&amp;" x geschikt"</f>
        <v>6 x geschikt</v>
      </c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false" outlineLevel="0" collapsed="false"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6.5" hidden="false" customHeight="false" outlineLevel="0" collapsed="false"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false" outlineLevel="0" collapsed="false"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6.5" hidden="false" customHeight="false" outlineLevel="0" collapsed="false"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6.5" hidden="false" customHeight="false" outlineLevel="0" collapsed="false">
      <c r="M23" s="2"/>
      <c r="N23" s="2"/>
      <c r="O23" s="2"/>
      <c r="P23" s="2"/>
      <c r="Q23" s="2"/>
      <c r="R23" s="2"/>
      <c r="S23" s="2"/>
      <c r="T23" s="2"/>
      <c r="U23" s="2"/>
    </row>
  </sheetData>
  <conditionalFormatting sqref="D16:J16">
    <cfRule type="cellIs" priority="2" operator="equal" aboveAverage="0" equalAverage="0" bottom="0" percent="0" rank="0" text="" dxfId="0">
      <formula>$M$18</formula>
    </cfRule>
  </conditionalFormatting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2:02:12Z</dcterms:created>
  <dc:creator>drs. G.W. Winters</dc:creator>
  <dc:description/>
  <dc:language>en-US</dc:language>
  <cp:lastModifiedBy>Stowa</cp:lastModifiedBy>
  <cp:lastPrinted>2006-03-06T15:37:42Z</cp:lastPrinted>
  <dcterms:modified xsi:type="dcterms:W3CDTF">2007-04-16T10:23:59Z</dcterms:modified>
  <cp:revision>0</cp:revision>
  <dc:subject/>
  <dc:title/>
</cp:coreProperties>
</file>