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Beschrijving" sheetId="1" state="visible" r:id="rId2"/>
    <sheet name="Risicomodel" sheetId="2" state="visible" r:id="rId3"/>
    <sheet name="Data" sheetId="3" state="visible" r:id="rId4"/>
    <sheet name="Gasvorming" sheetId="4" state="visible" r:id="rId5"/>
    <sheet name="Samenvatting" sheetId="5" state="visible" r:id="rId6"/>
    <sheet name="Invulparameters" sheetId="6" state="visible" r:id="rId7"/>
    <sheet name="Installatie-aanpassingen" sheetId="7" state="visible" r:id="rId8"/>
  </sheets>
  <definedNames>
    <definedName function="false" hidden="false" localSheetId="0" name="_xlnm.Print_Area" vbProcedure="false">Beschrijving!$B$5:$AC$41</definedName>
    <definedName function="false" hidden="false" localSheetId="1" name="_xlnm.Print_Area" vbProcedure="false">Risicomodel!$H$3:$T$18</definedName>
    <definedName function="false" hidden="false" name="Extern_Benzine" vbProcedure="false">Data!$T$13</definedName>
    <definedName function="false" hidden="false" name="Freq_extern_benzine_land" vbProcedure="false">Data!$U$31</definedName>
    <definedName function="false" hidden="false" name="Freq_extern_benzine_sted" vbProcedure="false">Data!$V$31</definedName>
    <definedName function="false" hidden="false" name="Freq_gasvorming" vbProcedure="false">Data!$T$16</definedName>
    <definedName function="false" hidden="false" name="Gasvorming" vbProcedure="false">#REF!</definedName>
    <definedName function="false" hidden="false" name="gebouw_aanw" vbProcedure="false">Data!$U$37</definedName>
    <definedName function="false" hidden="false" name="Landelijk" vbProcedure="false">Data!$U$35</definedName>
    <definedName function="false" hidden="false" name="LEL_benzine" vbProcedure="false">Data!$U$5</definedName>
    <definedName function="false" hidden="false" name="LEL_methaan" vbProcedure="false">Data!$T$5</definedName>
    <definedName function="false" hidden="false" name="MG_benzine" vbProcedure="false">Data!$U$8</definedName>
    <definedName function="false" hidden="false" name="MG_methaan" vbProcedure="false">Data!$T$8</definedName>
    <definedName function="false" hidden="false" name="Stedelijk" vbProcedure="false">Data!$U$34</definedName>
    <definedName function="false" hidden="false" name="terrein_aanw" vbProcedure="false">Data!$U$36</definedName>
    <definedName function="false" hidden="false" name="UEL_benzine" vbProcedure="false">Data!$U$6</definedName>
    <definedName function="false" hidden="false" name="UEL_bezine" vbProcedure="false">Data!$U$6</definedName>
    <definedName function="false" hidden="false" name="UEL_methaan" vbProcedure="false">Data!$T$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24" authorId="0">
      <text>
        <r>
          <rPr>
            <sz val="8"/>
            <color rgb="FF000000"/>
            <rFont val="Tahoma"/>
            <family val="0"/>
          </rPr>
          <t xml:space="preserve">Alleen voor inlaatgemaal, anaerobe tank en zandvanger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29</xdr:col>
                <xdr:colOff>1</xdr:colOff>
                <xdr:row>18</xdr:row>
                <xdr:rowOff>28</xdr:rowOff>
              </xdr:from>
              <xdr:to>
                <xdr:col>31</xdr:col>
                <xdr:colOff>29</xdr:colOff>
                <xdr:row>20</xdr:row>
                <xdr:rowOff>25</xdr:rowOff>
              </xdr:to>
            </anchor>
          </commentPr>
        </mc:Choice>
        <mc:Fallback/>
      </mc:AlternateContent>
    </comment>
    <comment ref="AE24" authorId="0">
      <text>
        <r>
          <rPr>
            <sz val="8"/>
            <color rgb="FF000000"/>
            <rFont val="Tahoma"/>
            <family val="0"/>
          </rPr>
          <t xml:space="preserve">minimum VV 
4 (kunstmatige ventilatie)
10 (natuurlijke ventilatie)</t>
        </r>
      </text>
      <mc:AlternateContent>
        <mc:Choice Requires="v2">
          <commentPr autoFill="true" autoScale="false" colHidden="false" locked="false" rowHidden="false" textHAlign="justify" textVAlign="top">
            <anchor moveWithCells="false" sizeWithCells="false">
              <xdr:from>
                <xdr:col>31</xdr:col>
                <xdr:colOff>63</xdr:colOff>
                <xdr:row>19</xdr:row>
                <xdr:rowOff>5</xdr:rowOff>
              </xdr:from>
              <xdr:to>
                <xdr:col>33</xdr:col>
                <xdr:colOff>63</xdr:colOff>
                <xdr:row>20</xdr:row>
                <xdr:rowOff>25</xdr:rowOff>
              </xdr:to>
            </anchor>
          </commentPr>
        </mc:Choice>
        <mc:Fallback/>
      </mc:AlternateContent>
    </comment>
    <comment ref="AI24" authorId="0">
      <text>
        <r>
          <rPr>
            <sz val="8"/>
            <color rgb="FF000000"/>
            <rFont val="Tahoma"/>
            <family val="0"/>
          </rPr>
          <t xml:space="preserve">Als kleiner dan 0.02 m3 dan gevarenzone is verwaarloosbaar klein</t>
        </r>
      </text>
      <mc:AlternateContent>
        <mc:Choice Requires="v2">
          <commentPr autoFill="true" autoScale="false" colHidden="false" locked="false" rowHidden="false" textHAlign="justify" textVAlign="top">
            <anchor moveWithCells="false" sizeWithCells="false">
              <xdr:from>
                <xdr:col>31</xdr:col>
                <xdr:colOff>67</xdr:colOff>
                <xdr:row>21</xdr:row>
                <xdr:rowOff>11</xdr:rowOff>
              </xdr:from>
              <xdr:to>
                <xdr:col>34</xdr:col>
                <xdr:colOff>14</xdr:colOff>
                <xdr:row>2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34</xdr:row>
                <xdr:rowOff>1</xdr:rowOff>
              </xdr:from>
              <xdr:to>
                <xdr:col>6</xdr:col>
                <xdr:colOff>18</xdr:colOff>
                <xdr:row>40</xdr:row>
                <xdr:rowOff>9</xdr:rowOff>
              </xdr:to>
            </anchor>
          </commentPr>
        </mc:Choice>
        <mc:Fallback/>
      </mc:AlternateContent>
    </comment>
    <comment ref="C7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1</xdr:col>
                <xdr:colOff>3</xdr:colOff>
                <xdr:row>65</xdr:row>
                <xdr:rowOff>14</xdr:rowOff>
              </xdr:from>
              <xdr:to>
                <xdr:col>3</xdr:col>
                <xdr:colOff>30</xdr:colOff>
                <xdr:row>72</xdr:row>
                <xdr:rowOff>5</xdr:rowOff>
              </xdr:to>
            </anchor>
          </commentPr>
        </mc:Choice>
        <mc:Fallback/>
      </mc:AlternateContent>
    </comment>
    <comment ref="C10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104</xdr:row>
                <xdr:rowOff>7</xdr:rowOff>
              </xdr:from>
              <xdr:to>
                <xdr:col>6</xdr:col>
                <xdr:colOff>16</xdr:colOff>
                <xdr:row>110</xdr:row>
                <xdr:rowOff>15</xdr:rowOff>
              </xdr:to>
            </anchor>
          </commentPr>
        </mc:Choice>
        <mc:Fallback/>
      </mc:AlternateContent>
    </comment>
    <comment ref="C13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127</xdr:row>
                <xdr:rowOff>15</xdr:rowOff>
              </xdr:from>
              <xdr:to>
                <xdr:col>6</xdr:col>
                <xdr:colOff>18</xdr:colOff>
                <xdr:row>134</xdr:row>
                <xdr:rowOff>5</xdr:rowOff>
              </xdr:to>
            </anchor>
          </commentPr>
        </mc:Choice>
        <mc:Fallback/>
      </mc:AlternateContent>
    </comment>
    <comment ref="C16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153</xdr:row>
                <xdr:rowOff>3</xdr:rowOff>
              </xdr:from>
              <xdr:to>
                <xdr:col>6</xdr:col>
                <xdr:colOff>18</xdr:colOff>
                <xdr:row>159</xdr:row>
                <xdr:rowOff>13</xdr:rowOff>
              </xdr:to>
            </anchor>
          </commentPr>
        </mc:Choice>
        <mc:Fallback/>
      </mc:AlternateContent>
    </comment>
    <comment ref="C19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187</xdr:row>
                <xdr:rowOff>15</xdr:rowOff>
              </xdr:from>
              <xdr:to>
                <xdr:col>6</xdr:col>
                <xdr:colOff>18</xdr:colOff>
                <xdr:row>194</xdr:row>
                <xdr:rowOff>5</xdr:rowOff>
              </xdr:to>
            </anchor>
          </commentPr>
        </mc:Choice>
        <mc:Fallback/>
      </mc:AlternateContent>
    </comment>
    <comment ref="C22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213</xdr:row>
                <xdr:rowOff>3</xdr:rowOff>
              </xdr:from>
              <xdr:to>
                <xdr:col>6</xdr:col>
                <xdr:colOff>18</xdr:colOff>
                <xdr:row>219</xdr:row>
                <xdr:rowOff>13</xdr:rowOff>
              </xdr:to>
            </anchor>
          </commentPr>
        </mc:Choice>
        <mc:Fallback/>
      </mc:AlternateContent>
    </comment>
    <comment ref="C25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243</xdr:row>
                <xdr:rowOff>3</xdr:rowOff>
              </xdr:from>
              <xdr:to>
                <xdr:col>6</xdr:col>
                <xdr:colOff>18</xdr:colOff>
                <xdr:row>249</xdr:row>
                <xdr:rowOff>13</xdr:rowOff>
              </xdr:to>
            </anchor>
          </commentPr>
        </mc:Choice>
        <mc:Fallback/>
      </mc:AlternateContent>
    </comment>
    <comment ref="C28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273</xdr:row>
                <xdr:rowOff>3</xdr:rowOff>
              </xdr:from>
              <xdr:to>
                <xdr:col>6</xdr:col>
                <xdr:colOff>18</xdr:colOff>
                <xdr:row>279</xdr:row>
                <xdr:rowOff>13</xdr:rowOff>
              </xdr:to>
            </anchor>
          </commentPr>
        </mc:Choice>
        <mc:Fallback/>
      </mc:AlternateContent>
    </comment>
    <comment ref="C31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307</xdr:row>
                <xdr:rowOff>15</xdr:rowOff>
              </xdr:from>
              <xdr:to>
                <xdr:col>6</xdr:col>
                <xdr:colOff>18</xdr:colOff>
                <xdr:row>314</xdr:row>
                <xdr:rowOff>5</xdr:rowOff>
              </xdr:to>
            </anchor>
          </commentPr>
        </mc:Choice>
        <mc:Fallback/>
      </mc:AlternateContent>
    </comment>
    <comment ref="C34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333</xdr:row>
                <xdr:rowOff>3</xdr:rowOff>
              </xdr:from>
              <xdr:to>
                <xdr:col>6</xdr:col>
                <xdr:colOff>18</xdr:colOff>
                <xdr:row>339</xdr:row>
                <xdr:rowOff>13</xdr:rowOff>
              </xdr:to>
            </anchor>
          </commentPr>
        </mc:Choice>
        <mc:Fallback/>
      </mc:AlternateContent>
    </comment>
    <comment ref="C37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363</xdr:row>
                <xdr:rowOff>3</xdr:rowOff>
              </xdr:from>
              <xdr:to>
                <xdr:col>6</xdr:col>
                <xdr:colOff>18</xdr:colOff>
                <xdr:row>369</xdr:row>
                <xdr:rowOff>13</xdr:rowOff>
              </xdr:to>
            </anchor>
          </commentPr>
        </mc:Choice>
        <mc:Fallback/>
      </mc:AlternateContent>
    </comment>
    <comment ref="C40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393</xdr:row>
                <xdr:rowOff>3</xdr:rowOff>
              </xdr:from>
              <xdr:to>
                <xdr:col>6</xdr:col>
                <xdr:colOff>18</xdr:colOff>
                <xdr:row>399</xdr:row>
                <xdr:rowOff>13</xdr:rowOff>
              </xdr:to>
            </anchor>
          </commentPr>
        </mc:Choice>
        <mc:Fallback/>
      </mc:AlternateContent>
    </comment>
    <comment ref="C43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423</xdr:row>
                <xdr:rowOff>3</xdr:rowOff>
              </xdr:from>
              <xdr:to>
                <xdr:col>6</xdr:col>
                <xdr:colOff>18</xdr:colOff>
                <xdr:row>429</xdr:row>
                <xdr:rowOff>13</xdr:rowOff>
              </xdr:to>
            </anchor>
          </commentPr>
        </mc:Choice>
        <mc:Fallback/>
      </mc:AlternateContent>
    </comment>
    <comment ref="C46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457</xdr:row>
                <xdr:rowOff>15</xdr:rowOff>
              </xdr:from>
              <xdr:to>
                <xdr:col>6</xdr:col>
                <xdr:colOff>18</xdr:colOff>
                <xdr:row>464</xdr:row>
                <xdr:rowOff>8</xdr:rowOff>
              </xdr:to>
            </anchor>
          </commentPr>
        </mc:Choice>
        <mc:Fallback/>
      </mc:AlternateContent>
    </comment>
    <comment ref="C49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487</xdr:row>
                <xdr:rowOff>15</xdr:rowOff>
              </xdr:from>
              <xdr:to>
                <xdr:col>6</xdr:col>
                <xdr:colOff>18</xdr:colOff>
                <xdr:row>494</xdr:row>
                <xdr:rowOff>8</xdr:rowOff>
              </xdr:to>
            </anchor>
          </commentPr>
        </mc:Choice>
        <mc:Fallback/>
      </mc:AlternateContent>
    </comment>
    <comment ref="C52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517</xdr:row>
                <xdr:rowOff>15</xdr:rowOff>
              </xdr:from>
              <xdr:to>
                <xdr:col>6</xdr:col>
                <xdr:colOff>18</xdr:colOff>
                <xdr:row>524</xdr:row>
                <xdr:rowOff>8</xdr:rowOff>
              </xdr:to>
            </anchor>
          </commentPr>
        </mc:Choice>
        <mc:Fallback/>
      </mc:AlternateContent>
    </comment>
    <comment ref="C55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547</xdr:row>
                <xdr:rowOff>15</xdr:rowOff>
              </xdr:from>
              <xdr:to>
                <xdr:col>6</xdr:col>
                <xdr:colOff>18</xdr:colOff>
                <xdr:row>554</xdr:row>
                <xdr:rowOff>8</xdr:rowOff>
              </xdr:to>
            </anchor>
          </commentPr>
        </mc:Choice>
        <mc:Fallback/>
      </mc:AlternateContent>
    </comment>
    <comment ref="C58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577</xdr:row>
                <xdr:rowOff>15</xdr:rowOff>
              </xdr:from>
              <xdr:to>
                <xdr:col>6</xdr:col>
                <xdr:colOff>18</xdr:colOff>
                <xdr:row>584</xdr:row>
                <xdr:rowOff>8</xdr:rowOff>
              </xdr:to>
            </anchor>
          </commentPr>
        </mc:Choice>
        <mc:Fallback/>
      </mc:AlternateContent>
    </comment>
    <comment ref="C616" authorId="0">
      <text>
        <r>
          <rPr>
            <b val="true"/>
            <sz val="8"/>
            <color rgb="FF000000"/>
            <rFont val="Tahoma"/>
            <family val="0"/>
          </rPr>
          <t xml:space="preserve">L. Meijlink:
</t>
        </r>
        <r>
          <rPr>
            <sz val="8"/>
            <color rgb="FF000000"/>
            <rFont val="Tahoma"/>
            <family val="0"/>
          </rPr>
          <t xml:space="preserve">Hier wordt de kans (per jaar) op gasvorming in een afgesloten installatie onderdeel resulteredn in concentraties boven LEL ingevuld. Deze kans wordt berekennd onder werkblad Gasvorming</t>
        </r>
      </text>
      <mc:AlternateContent>
        <mc:Choice Requires="v2">
          <commentPr autoFill="true" autoScale="false" colHidden="false" locked="false" rowHidden="false" textHAlign="justify" textVAlign="top">
            <anchor moveWithCells="false" sizeWithCells="false">
              <xdr:from>
                <xdr:col>3</xdr:col>
                <xdr:colOff>1</xdr:colOff>
                <xdr:row>607</xdr:row>
                <xdr:rowOff>15</xdr:rowOff>
              </xdr:from>
              <xdr:to>
                <xdr:col>6</xdr:col>
                <xdr:colOff>18</xdr:colOff>
                <xdr:row>614</xdr:row>
                <xdr:rowOff>8</xdr:rowOff>
              </xdr:to>
            </anchor>
          </commentPr>
        </mc:Choice>
        <mc:Fallback/>
      </mc:AlternateContent>
    </comment>
    <comment ref="G4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33</xdr:row>
                <xdr:rowOff>1</xdr:rowOff>
              </xdr:from>
              <xdr:to>
                <xdr:col>9</xdr:col>
                <xdr:colOff>32</xdr:colOff>
                <xdr:row>39</xdr:row>
                <xdr:rowOff>9</xdr:rowOff>
              </xdr:to>
            </anchor>
          </commentPr>
        </mc:Choice>
        <mc:Fallback/>
      </mc:AlternateContent>
    </comment>
    <comment ref="G4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34</xdr:row>
                <xdr:rowOff>1</xdr:rowOff>
              </xdr:from>
              <xdr:to>
                <xdr:col>8</xdr:col>
                <xdr:colOff>57</xdr:colOff>
                <xdr:row>38</xdr:row>
                <xdr:rowOff>9</xdr:rowOff>
              </xdr:to>
            </anchor>
          </commentPr>
        </mc:Choice>
        <mc:Fallback/>
      </mc:AlternateContent>
    </comment>
    <comment ref="G7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6</xdr:col>
                <xdr:colOff>26</xdr:colOff>
                <xdr:row>69</xdr:row>
                <xdr:rowOff>1</xdr:rowOff>
              </xdr:from>
              <xdr:to>
                <xdr:col>8</xdr:col>
                <xdr:colOff>28</xdr:colOff>
                <xdr:row>75</xdr:row>
                <xdr:rowOff>12</xdr:rowOff>
              </xdr:to>
            </anchor>
          </commentPr>
        </mc:Choice>
        <mc:Fallback/>
      </mc:AlternateContent>
    </comment>
    <comment ref="G7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6</xdr:col>
                <xdr:colOff>60</xdr:colOff>
                <xdr:row>66</xdr:row>
                <xdr:rowOff>7</xdr:rowOff>
              </xdr:from>
              <xdr:to>
                <xdr:col>8</xdr:col>
                <xdr:colOff>20</xdr:colOff>
                <xdr:row>70</xdr:row>
                <xdr:rowOff>16</xdr:rowOff>
              </xdr:to>
            </anchor>
          </commentPr>
        </mc:Choice>
        <mc:Fallback/>
      </mc:AlternateContent>
    </comment>
    <comment ref="G10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103</xdr:row>
                <xdr:rowOff>7</xdr:rowOff>
              </xdr:from>
              <xdr:to>
                <xdr:col>9</xdr:col>
                <xdr:colOff>30</xdr:colOff>
                <xdr:row>109</xdr:row>
                <xdr:rowOff>17</xdr:rowOff>
              </xdr:to>
            </anchor>
          </commentPr>
        </mc:Choice>
        <mc:Fallback/>
      </mc:AlternateContent>
    </comment>
    <comment ref="G10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104</xdr:row>
                <xdr:rowOff>7</xdr:rowOff>
              </xdr:from>
              <xdr:to>
                <xdr:col>8</xdr:col>
                <xdr:colOff>55</xdr:colOff>
                <xdr:row>108</xdr:row>
                <xdr:rowOff>16</xdr:rowOff>
              </xdr:to>
            </anchor>
          </commentPr>
        </mc:Choice>
        <mc:Fallback/>
      </mc:AlternateContent>
    </comment>
    <comment ref="G13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126</xdr:row>
                <xdr:rowOff>15</xdr:rowOff>
              </xdr:from>
              <xdr:to>
                <xdr:col>9</xdr:col>
                <xdr:colOff>32</xdr:colOff>
                <xdr:row>133</xdr:row>
                <xdr:rowOff>5</xdr:rowOff>
              </xdr:to>
            </anchor>
          </commentPr>
        </mc:Choice>
        <mc:Fallback/>
      </mc:AlternateContent>
    </comment>
    <comment ref="G13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127</xdr:row>
                <xdr:rowOff>15</xdr:rowOff>
              </xdr:from>
              <xdr:to>
                <xdr:col>8</xdr:col>
                <xdr:colOff>57</xdr:colOff>
                <xdr:row>132</xdr:row>
                <xdr:rowOff>5</xdr:rowOff>
              </xdr:to>
            </anchor>
          </commentPr>
        </mc:Choice>
        <mc:Fallback/>
      </mc:AlternateContent>
    </comment>
    <comment ref="G16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152</xdr:row>
                <xdr:rowOff>3</xdr:rowOff>
              </xdr:from>
              <xdr:to>
                <xdr:col>9</xdr:col>
                <xdr:colOff>30</xdr:colOff>
                <xdr:row>158</xdr:row>
                <xdr:rowOff>13</xdr:rowOff>
              </xdr:to>
            </anchor>
          </commentPr>
        </mc:Choice>
        <mc:Fallback/>
      </mc:AlternateContent>
    </comment>
    <comment ref="G16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153</xdr:row>
                <xdr:rowOff>3</xdr:rowOff>
              </xdr:from>
              <xdr:to>
                <xdr:col>8</xdr:col>
                <xdr:colOff>57</xdr:colOff>
                <xdr:row>157</xdr:row>
                <xdr:rowOff>12</xdr:rowOff>
              </xdr:to>
            </anchor>
          </commentPr>
        </mc:Choice>
        <mc:Fallback/>
      </mc:AlternateContent>
    </comment>
    <comment ref="G19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186</xdr:row>
                <xdr:rowOff>15</xdr:rowOff>
              </xdr:from>
              <xdr:to>
                <xdr:col>9</xdr:col>
                <xdr:colOff>30</xdr:colOff>
                <xdr:row>193</xdr:row>
                <xdr:rowOff>5</xdr:rowOff>
              </xdr:to>
            </anchor>
          </commentPr>
        </mc:Choice>
        <mc:Fallback/>
      </mc:AlternateContent>
    </comment>
    <comment ref="G19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187</xdr:row>
                <xdr:rowOff>15</xdr:rowOff>
              </xdr:from>
              <xdr:to>
                <xdr:col>8</xdr:col>
                <xdr:colOff>57</xdr:colOff>
                <xdr:row>192</xdr:row>
                <xdr:rowOff>5</xdr:rowOff>
              </xdr:to>
            </anchor>
          </commentPr>
        </mc:Choice>
        <mc:Fallback/>
      </mc:AlternateContent>
    </comment>
    <comment ref="G22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212</xdr:row>
                <xdr:rowOff>3</xdr:rowOff>
              </xdr:from>
              <xdr:to>
                <xdr:col>9</xdr:col>
                <xdr:colOff>30</xdr:colOff>
                <xdr:row>218</xdr:row>
                <xdr:rowOff>13</xdr:rowOff>
              </xdr:to>
            </anchor>
          </commentPr>
        </mc:Choice>
        <mc:Fallback/>
      </mc:AlternateContent>
    </comment>
    <comment ref="G22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213</xdr:row>
                <xdr:rowOff>3</xdr:rowOff>
              </xdr:from>
              <xdr:to>
                <xdr:col>8</xdr:col>
                <xdr:colOff>57</xdr:colOff>
                <xdr:row>217</xdr:row>
                <xdr:rowOff>12</xdr:rowOff>
              </xdr:to>
            </anchor>
          </commentPr>
        </mc:Choice>
        <mc:Fallback/>
      </mc:AlternateContent>
    </comment>
    <comment ref="G25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237</xdr:row>
                <xdr:rowOff>3</xdr:rowOff>
              </xdr:from>
              <xdr:to>
                <xdr:col>9</xdr:col>
                <xdr:colOff>59</xdr:colOff>
                <xdr:row>243</xdr:row>
                <xdr:rowOff>3</xdr:rowOff>
              </xdr:to>
            </anchor>
          </commentPr>
        </mc:Choice>
        <mc:Fallback/>
      </mc:AlternateContent>
    </comment>
    <comment ref="G25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242</xdr:row>
                <xdr:rowOff>3</xdr:rowOff>
              </xdr:from>
              <xdr:to>
                <xdr:col>9</xdr:col>
                <xdr:colOff>30</xdr:colOff>
                <xdr:row>248</xdr:row>
                <xdr:rowOff>13</xdr:rowOff>
              </xdr:to>
            </anchor>
          </commentPr>
        </mc:Choice>
        <mc:Fallback/>
      </mc:AlternateContent>
    </comment>
    <comment ref="G25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243</xdr:row>
                <xdr:rowOff>3</xdr:rowOff>
              </xdr:from>
              <xdr:to>
                <xdr:col>8</xdr:col>
                <xdr:colOff>57</xdr:colOff>
                <xdr:row>247</xdr:row>
                <xdr:rowOff>12</xdr:rowOff>
              </xdr:to>
            </anchor>
          </commentPr>
        </mc:Choice>
        <mc:Fallback/>
      </mc:AlternateContent>
    </comment>
    <comment ref="G28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267</xdr:row>
                <xdr:rowOff>3</xdr:rowOff>
              </xdr:from>
              <xdr:to>
                <xdr:col>9</xdr:col>
                <xdr:colOff>70</xdr:colOff>
                <xdr:row>272</xdr:row>
                <xdr:rowOff>12</xdr:rowOff>
              </xdr:to>
            </anchor>
          </commentPr>
        </mc:Choice>
        <mc:Fallback/>
      </mc:AlternateContent>
    </comment>
    <comment ref="G28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272</xdr:row>
                <xdr:rowOff>3</xdr:rowOff>
              </xdr:from>
              <xdr:to>
                <xdr:col>9</xdr:col>
                <xdr:colOff>30</xdr:colOff>
                <xdr:row>278</xdr:row>
                <xdr:rowOff>13</xdr:rowOff>
              </xdr:to>
            </anchor>
          </commentPr>
        </mc:Choice>
        <mc:Fallback/>
      </mc:AlternateContent>
    </comment>
    <comment ref="G28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273</xdr:row>
                <xdr:rowOff>3</xdr:rowOff>
              </xdr:from>
              <xdr:to>
                <xdr:col>8</xdr:col>
                <xdr:colOff>57</xdr:colOff>
                <xdr:row>277</xdr:row>
                <xdr:rowOff>12</xdr:rowOff>
              </xdr:to>
            </anchor>
          </commentPr>
        </mc:Choice>
        <mc:Fallback/>
      </mc:AlternateContent>
    </comment>
    <comment ref="G31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301</xdr:row>
                <xdr:rowOff>15</xdr:rowOff>
              </xdr:from>
              <xdr:to>
                <xdr:col>9</xdr:col>
                <xdr:colOff>70</xdr:colOff>
                <xdr:row>307</xdr:row>
                <xdr:rowOff>4</xdr:rowOff>
              </xdr:to>
            </anchor>
          </commentPr>
        </mc:Choice>
        <mc:Fallback/>
      </mc:AlternateContent>
    </comment>
    <comment ref="G31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306</xdr:row>
                <xdr:rowOff>15</xdr:rowOff>
              </xdr:from>
              <xdr:to>
                <xdr:col>9</xdr:col>
                <xdr:colOff>30</xdr:colOff>
                <xdr:row>313</xdr:row>
                <xdr:rowOff>5</xdr:rowOff>
              </xdr:to>
            </anchor>
          </commentPr>
        </mc:Choice>
        <mc:Fallback/>
      </mc:AlternateContent>
    </comment>
    <comment ref="G31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307</xdr:row>
                <xdr:rowOff>15</xdr:rowOff>
              </xdr:from>
              <xdr:to>
                <xdr:col>8</xdr:col>
                <xdr:colOff>57</xdr:colOff>
                <xdr:row>312</xdr:row>
                <xdr:rowOff>5</xdr:rowOff>
              </xdr:to>
            </anchor>
          </commentPr>
        </mc:Choice>
        <mc:Fallback/>
      </mc:AlternateContent>
    </comment>
    <comment ref="G34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327</xdr:row>
                <xdr:rowOff>3</xdr:rowOff>
              </xdr:from>
              <xdr:to>
                <xdr:col>9</xdr:col>
                <xdr:colOff>71</xdr:colOff>
                <xdr:row>332</xdr:row>
                <xdr:rowOff>9</xdr:rowOff>
              </xdr:to>
            </anchor>
          </commentPr>
        </mc:Choice>
        <mc:Fallback/>
      </mc:AlternateContent>
    </comment>
    <comment ref="G34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332</xdr:row>
                <xdr:rowOff>3</xdr:rowOff>
              </xdr:from>
              <xdr:to>
                <xdr:col>9</xdr:col>
                <xdr:colOff>30</xdr:colOff>
                <xdr:row>338</xdr:row>
                <xdr:rowOff>13</xdr:rowOff>
              </xdr:to>
            </anchor>
          </commentPr>
        </mc:Choice>
        <mc:Fallback/>
      </mc:AlternateContent>
    </comment>
    <comment ref="G34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333</xdr:row>
                <xdr:rowOff>3</xdr:rowOff>
              </xdr:from>
              <xdr:to>
                <xdr:col>8</xdr:col>
                <xdr:colOff>57</xdr:colOff>
                <xdr:row>337</xdr:row>
                <xdr:rowOff>12</xdr:rowOff>
              </xdr:to>
            </anchor>
          </commentPr>
        </mc:Choice>
        <mc:Fallback/>
      </mc:AlternateContent>
    </comment>
    <comment ref="G37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357</xdr:row>
                <xdr:rowOff>3</xdr:rowOff>
              </xdr:from>
              <xdr:to>
                <xdr:col>9</xdr:col>
                <xdr:colOff>50</xdr:colOff>
                <xdr:row>362</xdr:row>
                <xdr:rowOff>16</xdr:rowOff>
              </xdr:to>
            </anchor>
          </commentPr>
        </mc:Choice>
        <mc:Fallback/>
      </mc:AlternateContent>
    </comment>
    <comment ref="G37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362</xdr:row>
                <xdr:rowOff>3</xdr:rowOff>
              </xdr:from>
              <xdr:to>
                <xdr:col>9</xdr:col>
                <xdr:colOff>30</xdr:colOff>
                <xdr:row>368</xdr:row>
                <xdr:rowOff>13</xdr:rowOff>
              </xdr:to>
            </anchor>
          </commentPr>
        </mc:Choice>
        <mc:Fallback/>
      </mc:AlternateContent>
    </comment>
    <comment ref="G37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363</xdr:row>
                <xdr:rowOff>3</xdr:rowOff>
              </xdr:from>
              <xdr:to>
                <xdr:col>8</xdr:col>
                <xdr:colOff>57</xdr:colOff>
                <xdr:row>367</xdr:row>
                <xdr:rowOff>12</xdr:rowOff>
              </xdr:to>
            </anchor>
          </commentPr>
        </mc:Choice>
        <mc:Fallback/>
      </mc:AlternateContent>
    </comment>
    <comment ref="G400" authorId="0">
      <text>
        <r>
          <rPr>
            <b val="true"/>
            <sz val="8"/>
            <color rgb="FF000000"/>
            <rFont val="Tahoma"/>
            <family val="0"/>
          </rPr>
          <t xml:space="preserve">Meijlink:
</t>
        </r>
        <r>
          <rPr>
            <sz val="8"/>
            <color rgb="FF000000"/>
            <rFont val="Tahoma"/>
            <family val="0"/>
          </rPr>
          <t xml:space="preserve">Alleen voor inlaatgemaal, anaerobe tank, zandvanger en rioolgemaal is aangenomen dat gevaarlijke brandbare stoffen afkomstig van een externe bron kunnen ophopen.</t>
        </r>
      </text>
      <mc:AlternateContent>
        <mc:Choice Requires="v2">
          <commentPr autoFill="true" autoScale="false" colHidden="false" locked="false" rowHidden="false" textHAlign="justify" textVAlign="top">
            <anchor moveWithCells="false" sizeWithCells="false">
              <xdr:from>
                <xdr:col>7</xdr:col>
                <xdr:colOff>1</xdr:colOff>
                <xdr:row>387</xdr:row>
                <xdr:rowOff>3</xdr:rowOff>
              </xdr:from>
              <xdr:to>
                <xdr:col>10</xdr:col>
                <xdr:colOff>3</xdr:colOff>
                <xdr:row>392</xdr:row>
                <xdr:rowOff>16</xdr:rowOff>
              </xdr:to>
            </anchor>
          </commentPr>
        </mc:Choice>
        <mc:Fallback/>
      </mc:AlternateContent>
    </comment>
    <comment ref="G40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392</xdr:row>
                <xdr:rowOff>3</xdr:rowOff>
              </xdr:from>
              <xdr:to>
                <xdr:col>9</xdr:col>
                <xdr:colOff>30</xdr:colOff>
                <xdr:row>398</xdr:row>
                <xdr:rowOff>13</xdr:rowOff>
              </xdr:to>
            </anchor>
          </commentPr>
        </mc:Choice>
        <mc:Fallback/>
      </mc:AlternateContent>
    </comment>
    <comment ref="G40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393</xdr:row>
                <xdr:rowOff>3</xdr:rowOff>
              </xdr:from>
              <xdr:to>
                <xdr:col>8</xdr:col>
                <xdr:colOff>57</xdr:colOff>
                <xdr:row>397</xdr:row>
                <xdr:rowOff>12</xdr:rowOff>
              </xdr:to>
            </anchor>
          </commentPr>
        </mc:Choice>
        <mc:Fallback/>
      </mc:AlternateContent>
    </comment>
    <comment ref="G43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421</xdr:row>
                <xdr:rowOff>15</xdr:rowOff>
              </xdr:from>
              <xdr:to>
                <xdr:col>9</xdr:col>
                <xdr:colOff>58</xdr:colOff>
                <xdr:row>427</xdr:row>
                <xdr:rowOff>3</xdr:rowOff>
              </xdr:to>
            </anchor>
          </commentPr>
        </mc:Choice>
        <mc:Fallback/>
      </mc:AlternateContent>
    </comment>
    <comment ref="G43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422</xdr:row>
                <xdr:rowOff>3</xdr:rowOff>
              </xdr:from>
              <xdr:to>
                <xdr:col>9</xdr:col>
                <xdr:colOff>30</xdr:colOff>
                <xdr:row>428</xdr:row>
                <xdr:rowOff>13</xdr:rowOff>
              </xdr:to>
            </anchor>
          </commentPr>
        </mc:Choice>
        <mc:Fallback/>
      </mc:AlternateContent>
    </comment>
    <comment ref="G43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423</xdr:row>
                <xdr:rowOff>3</xdr:rowOff>
              </xdr:from>
              <xdr:to>
                <xdr:col>8</xdr:col>
                <xdr:colOff>57</xdr:colOff>
                <xdr:row>427</xdr:row>
                <xdr:rowOff>12</xdr:rowOff>
              </xdr:to>
            </anchor>
          </commentPr>
        </mc:Choice>
        <mc:Fallback/>
      </mc:AlternateContent>
    </comment>
    <comment ref="G46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451</xdr:row>
                <xdr:rowOff>15</xdr:rowOff>
              </xdr:from>
              <xdr:to>
                <xdr:col>9</xdr:col>
                <xdr:colOff>58</xdr:colOff>
                <xdr:row>457</xdr:row>
                <xdr:rowOff>3</xdr:rowOff>
              </xdr:to>
            </anchor>
          </commentPr>
        </mc:Choice>
        <mc:Fallback/>
      </mc:AlternateContent>
    </comment>
    <comment ref="G46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456</xdr:row>
                <xdr:rowOff>15</xdr:rowOff>
              </xdr:from>
              <xdr:to>
                <xdr:col>9</xdr:col>
                <xdr:colOff>30</xdr:colOff>
                <xdr:row>463</xdr:row>
                <xdr:rowOff>8</xdr:rowOff>
              </xdr:to>
            </anchor>
          </commentPr>
        </mc:Choice>
        <mc:Fallback/>
      </mc:AlternateContent>
    </comment>
    <comment ref="G46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457</xdr:row>
                <xdr:rowOff>15</xdr:rowOff>
              </xdr:from>
              <xdr:to>
                <xdr:col>8</xdr:col>
                <xdr:colOff>57</xdr:colOff>
                <xdr:row>462</xdr:row>
                <xdr:rowOff>5</xdr:rowOff>
              </xdr:to>
            </anchor>
          </commentPr>
        </mc:Choice>
        <mc:Fallback/>
      </mc:AlternateContent>
    </comment>
    <comment ref="G49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481</xdr:row>
                <xdr:rowOff>15</xdr:rowOff>
              </xdr:from>
              <xdr:to>
                <xdr:col>9</xdr:col>
                <xdr:colOff>58</xdr:colOff>
                <xdr:row>487</xdr:row>
                <xdr:rowOff>3</xdr:rowOff>
              </xdr:to>
            </anchor>
          </commentPr>
        </mc:Choice>
        <mc:Fallback/>
      </mc:AlternateContent>
    </comment>
    <comment ref="G49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486</xdr:row>
                <xdr:rowOff>15</xdr:rowOff>
              </xdr:from>
              <xdr:to>
                <xdr:col>9</xdr:col>
                <xdr:colOff>30</xdr:colOff>
                <xdr:row>493</xdr:row>
                <xdr:rowOff>8</xdr:rowOff>
              </xdr:to>
            </anchor>
          </commentPr>
        </mc:Choice>
        <mc:Fallback/>
      </mc:AlternateContent>
    </comment>
    <comment ref="G49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487</xdr:row>
                <xdr:rowOff>15</xdr:rowOff>
              </xdr:from>
              <xdr:to>
                <xdr:col>8</xdr:col>
                <xdr:colOff>57</xdr:colOff>
                <xdr:row>492</xdr:row>
                <xdr:rowOff>5</xdr:rowOff>
              </xdr:to>
            </anchor>
          </commentPr>
        </mc:Choice>
        <mc:Fallback/>
      </mc:AlternateContent>
    </comment>
    <comment ref="G52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511</xdr:row>
                <xdr:rowOff>15</xdr:rowOff>
              </xdr:from>
              <xdr:to>
                <xdr:col>9</xdr:col>
                <xdr:colOff>58</xdr:colOff>
                <xdr:row>517</xdr:row>
                <xdr:rowOff>3</xdr:rowOff>
              </xdr:to>
            </anchor>
          </commentPr>
        </mc:Choice>
        <mc:Fallback/>
      </mc:AlternateContent>
    </comment>
    <comment ref="G52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516</xdr:row>
                <xdr:rowOff>15</xdr:rowOff>
              </xdr:from>
              <xdr:to>
                <xdr:col>9</xdr:col>
                <xdr:colOff>30</xdr:colOff>
                <xdr:row>523</xdr:row>
                <xdr:rowOff>8</xdr:rowOff>
              </xdr:to>
            </anchor>
          </commentPr>
        </mc:Choice>
        <mc:Fallback/>
      </mc:AlternateContent>
    </comment>
    <comment ref="G52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517</xdr:row>
                <xdr:rowOff>15</xdr:rowOff>
              </xdr:from>
              <xdr:to>
                <xdr:col>8</xdr:col>
                <xdr:colOff>57</xdr:colOff>
                <xdr:row>522</xdr:row>
                <xdr:rowOff>5</xdr:rowOff>
              </xdr:to>
            </anchor>
          </commentPr>
        </mc:Choice>
        <mc:Fallback/>
      </mc:AlternateContent>
    </comment>
    <comment ref="G55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541</xdr:row>
                <xdr:rowOff>15</xdr:rowOff>
              </xdr:from>
              <xdr:to>
                <xdr:col>9</xdr:col>
                <xdr:colOff>58</xdr:colOff>
                <xdr:row>547</xdr:row>
                <xdr:rowOff>3</xdr:rowOff>
              </xdr:to>
            </anchor>
          </commentPr>
        </mc:Choice>
        <mc:Fallback/>
      </mc:AlternateContent>
    </comment>
    <comment ref="G55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546</xdr:row>
                <xdr:rowOff>15</xdr:rowOff>
              </xdr:from>
              <xdr:to>
                <xdr:col>9</xdr:col>
                <xdr:colOff>30</xdr:colOff>
                <xdr:row>553</xdr:row>
                <xdr:rowOff>8</xdr:rowOff>
              </xdr:to>
            </anchor>
          </commentPr>
        </mc:Choice>
        <mc:Fallback/>
      </mc:AlternateContent>
    </comment>
    <comment ref="G55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547</xdr:row>
                <xdr:rowOff>15</xdr:rowOff>
              </xdr:from>
              <xdr:to>
                <xdr:col>8</xdr:col>
                <xdr:colOff>57</xdr:colOff>
                <xdr:row>552</xdr:row>
                <xdr:rowOff>5</xdr:rowOff>
              </xdr:to>
            </anchor>
          </commentPr>
        </mc:Choice>
        <mc:Fallback/>
      </mc:AlternateContent>
    </comment>
    <comment ref="G58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571</xdr:row>
                <xdr:rowOff>15</xdr:rowOff>
              </xdr:from>
              <xdr:to>
                <xdr:col>9</xdr:col>
                <xdr:colOff>58</xdr:colOff>
                <xdr:row>577</xdr:row>
                <xdr:rowOff>3</xdr:rowOff>
              </xdr:to>
            </anchor>
          </commentPr>
        </mc:Choice>
        <mc:Fallback/>
      </mc:AlternateContent>
    </comment>
    <comment ref="G58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576</xdr:row>
                <xdr:rowOff>15</xdr:rowOff>
              </xdr:from>
              <xdr:to>
                <xdr:col>9</xdr:col>
                <xdr:colOff>30</xdr:colOff>
                <xdr:row>583</xdr:row>
                <xdr:rowOff>8</xdr:rowOff>
              </xdr:to>
            </anchor>
          </commentPr>
        </mc:Choice>
        <mc:Fallback/>
      </mc:AlternateContent>
    </comment>
    <comment ref="G58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577</xdr:row>
                <xdr:rowOff>15</xdr:rowOff>
              </xdr:from>
              <xdr:to>
                <xdr:col>8</xdr:col>
                <xdr:colOff>57</xdr:colOff>
                <xdr:row>582</xdr:row>
                <xdr:rowOff>5</xdr:rowOff>
              </xdr:to>
            </anchor>
          </commentPr>
        </mc:Choice>
        <mc:Fallback/>
      </mc:AlternateContent>
    </comment>
    <comment ref="G610" authorId="0">
      <text>
        <r>
          <rPr>
            <b val="true"/>
            <sz val="8"/>
            <color rgb="FF000000"/>
            <rFont val="Tahoma"/>
            <family val="2"/>
          </rPr>
          <t xml:space="preserve">Meijlink:
</t>
        </r>
        <r>
          <rPr>
            <sz val="8"/>
            <color rgb="FF000000"/>
            <rFont val="Tahoma"/>
            <family val="0"/>
          </rPr>
          <t xml:space="preserve">Alleen voor inlaatgemaal, anaerobe tank, zandvanger en rioolgemaal is aangenomen dat gevaarlijke brandbare stoffen afkomstig </t>
        </r>
      </text>
      <mc:AlternateContent>
        <mc:Choice Requires="v2">
          <commentPr autoFill="true" autoScale="false" colHidden="false" locked="false" rowHidden="false" textHAlign="justify" textVAlign="top">
            <anchor moveWithCells="false" sizeWithCells="false">
              <xdr:from>
                <xdr:col>7</xdr:col>
                <xdr:colOff>1</xdr:colOff>
                <xdr:row>601</xdr:row>
                <xdr:rowOff>15</xdr:rowOff>
              </xdr:from>
              <xdr:to>
                <xdr:col>9</xdr:col>
                <xdr:colOff>58</xdr:colOff>
                <xdr:row>607</xdr:row>
                <xdr:rowOff>3</xdr:rowOff>
              </xdr:to>
            </anchor>
          </commentPr>
        </mc:Choice>
        <mc:Fallback/>
      </mc:AlternateContent>
    </comment>
    <comment ref="G615" authorId="0">
      <text>
        <r>
          <rPr>
            <b val="true"/>
            <sz val="8"/>
            <color rgb="FF000000"/>
            <rFont val="Tahoma"/>
            <family val="0"/>
          </rPr>
          <t xml:space="preserve">Meijlink: 
</t>
        </r>
        <r>
          <rPr>
            <sz val="8"/>
            <color rgb="FF000000"/>
            <rFont val="Tahoma"/>
            <family val="2"/>
          </rPr>
          <t xml:space="preserve">De bronsterkte is de gasvormingssnelheid en is de berekend onder tab "Gasvorming" (kans-gemiddelde temperatuurafhankelijk CH4 produktie)
</t>
        </r>
      </text>
      <mc:AlternateContent>
        <mc:Choice Requires="v2">
          <commentPr autoFill="true" autoScale="false" colHidden="false" locked="false" rowHidden="false" textHAlign="justify" textVAlign="top">
            <anchor moveWithCells="false" sizeWithCells="false">
              <xdr:from>
                <xdr:col>7</xdr:col>
                <xdr:colOff>1</xdr:colOff>
                <xdr:row>606</xdr:row>
                <xdr:rowOff>15</xdr:rowOff>
              </xdr:from>
              <xdr:to>
                <xdr:col>9</xdr:col>
                <xdr:colOff>30</xdr:colOff>
                <xdr:row>613</xdr:row>
                <xdr:rowOff>8</xdr:rowOff>
              </xdr:to>
            </anchor>
          </commentPr>
        </mc:Choice>
        <mc:Fallback/>
      </mc:AlternateContent>
    </comment>
    <comment ref="G616" authorId="0">
      <text>
        <r>
          <rPr>
            <b val="true"/>
            <sz val="8"/>
            <color rgb="FF000000"/>
            <rFont val="Tahoma"/>
            <family val="0"/>
          </rPr>
          <t xml:space="preserve">L. Meijlink:
</t>
        </r>
        <r>
          <rPr>
            <sz val="8"/>
            <color rgb="FF000000"/>
            <rFont val="Tahoma"/>
            <family val="0"/>
          </rPr>
          <t xml:space="preserve">Deze frequentie houdt rekening met aanwezige ventilatie.</t>
        </r>
      </text>
      <mc:AlternateContent>
        <mc:Choice Requires="v2">
          <commentPr autoFill="true" autoScale="false" colHidden="false" locked="false" rowHidden="false" textHAlign="justify" textVAlign="top">
            <anchor moveWithCells="false" sizeWithCells="false">
              <xdr:from>
                <xdr:col>7</xdr:col>
                <xdr:colOff>1</xdr:colOff>
                <xdr:row>607</xdr:row>
                <xdr:rowOff>15</xdr:rowOff>
              </xdr:from>
              <xdr:to>
                <xdr:col>8</xdr:col>
                <xdr:colOff>57</xdr:colOff>
                <xdr:row>61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8"/>
            <color rgb="FF000000"/>
            <rFont val="Tahoma"/>
            <family val="0"/>
          </rPr>
          <t xml:space="preserve">tussen 0.02 (laag reactief gas zoals methaan) en 0.065 (K1 zoals benzine)</t>
        </r>
      </text>
      <mc:AlternateContent>
        <mc:Choice Requires="v2">
          <commentPr autoFill="true" autoScale="false" colHidden="false" locked="false" rowHidden="false" textHAlign="justify" textVAlign="top">
            <anchor moveWithCells="false" sizeWithCells="false">
              <xdr:from>
                <xdr:col>14</xdr:col>
                <xdr:colOff>16</xdr:colOff>
                <xdr:row>29</xdr:row>
                <xdr:rowOff>15</xdr:rowOff>
              </xdr:from>
              <xdr:to>
                <xdr:col>16</xdr:col>
                <xdr:colOff>92</xdr:colOff>
                <xdr:row>32</xdr:row>
                <xdr:rowOff>9</xdr:rowOff>
              </xdr:to>
            </anchor>
          </commentPr>
        </mc:Choice>
        <mc:Fallback/>
      </mc:AlternateContent>
    </comment>
    <comment ref="P5" authorId="0">
      <text>
        <r>
          <rPr>
            <sz val="8"/>
            <color rgb="FF000000"/>
            <rFont val="Tahoma"/>
            <family val="2"/>
          </rPr>
          <t xml:space="preserve">ontstekingskans gebaseerd op de aanwezigheid van een persoon (als ontstekingsbron) op een gemaal of op een awzi verdeeld over de locatie</t>
        </r>
      </text>
      <mc:AlternateContent>
        <mc:Choice Requires="v2">
          <commentPr autoFill="true" autoScale="false" colHidden="false" locked="false" rowHidden="false" textHAlign="justify" textVAlign="top">
            <anchor moveWithCells="false" sizeWithCells="false">
              <xdr:from>
                <xdr:col>12</xdr:col>
                <xdr:colOff>58</xdr:colOff>
                <xdr:row>26</xdr:row>
                <xdr:rowOff>1</xdr:rowOff>
              </xdr:from>
              <xdr:to>
                <xdr:col>16</xdr:col>
                <xdr:colOff>43</xdr:colOff>
                <xdr:row>29</xdr:row>
                <xdr:rowOff>7</xdr:rowOff>
              </xdr:to>
            </anchor>
          </commentPr>
        </mc:Choice>
        <mc:Fallback/>
      </mc:AlternateContent>
    </comment>
    <comment ref="S30" authorId="0">
      <text>
        <r>
          <rPr>
            <sz val="8"/>
            <color rgb="FF000000"/>
            <rFont val="Tahoma"/>
            <family val="2"/>
          </rPr>
          <t xml:space="preserve">dit is de kans dat een lozing fysiek in het riool stroomt EN de kans dat de barndweer niet tijdig de beheerder waarschuwt</t>
        </r>
      </text>
      <mc:AlternateContent>
        <mc:Choice Requires="v2">
          <commentPr autoFill="true" autoScale="false" colHidden="false" locked="false" rowHidden="false" textHAlign="justify" textVAlign="top">
            <anchor moveWithCells="false" sizeWithCells="false">
              <xdr:from>
                <xdr:col>14</xdr:col>
                <xdr:colOff>1</xdr:colOff>
                <xdr:row>35</xdr:row>
                <xdr:rowOff>9</xdr:rowOff>
              </xdr:from>
              <xdr:to>
                <xdr:col>16</xdr:col>
                <xdr:colOff>81</xdr:colOff>
                <xdr:row>40</xdr:row>
                <xdr:rowOff>7</xdr:rowOff>
              </xdr:to>
            </anchor>
          </commentPr>
        </mc:Choice>
        <mc:Fallback/>
      </mc:AlternateContent>
    </comment>
    <comment ref="U34" authorId="0">
      <text>
        <r>
          <rPr>
            <sz val="8"/>
            <color rgb="FF000000"/>
            <rFont val="Tahoma"/>
            <family val="0"/>
          </rPr>
          <t xml:space="preserve">Stedelijk betekent dat op elk moment van de dag (dag of nacht) een persoon nabij de locatie (buiten het hek) kan zijn.</t>
        </r>
      </text>
      <mc:AlternateContent>
        <mc:Choice Requires="v2">
          <commentPr autoFill="true" autoScale="false" colHidden="false" locked="false" rowHidden="false" textHAlign="justify" textVAlign="top">
            <anchor moveWithCells="false" sizeWithCells="false">
              <xdr:from>
                <xdr:col>24</xdr:col>
                <xdr:colOff>1</xdr:colOff>
                <xdr:row>27</xdr:row>
                <xdr:rowOff>5</xdr:rowOff>
              </xdr:from>
              <xdr:to>
                <xdr:col>30</xdr:col>
                <xdr:colOff>12</xdr:colOff>
                <xdr:row>30</xdr:row>
                <xdr:rowOff>3</xdr:rowOff>
              </xdr:to>
            </anchor>
          </commentPr>
        </mc:Choice>
        <mc:Fallback/>
      </mc:AlternateContent>
    </comment>
    <comment ref="U35" authorId="0">
      <text>
        <r>
          <rPr>
            <sz val="8"/>
            <color rgb="FF000000"/>
            <rFont val="Tahoma"/>
            <family val="0"/>
          </rPr>
          <t xml:space="preserve">Landelijk betekent dat aleen overdag een persoon nabij de locatie (buiten het hek kan zijn.</t>
        </r>
      </text>
      <mc:AlternateContent>
        <mc:Choice Requires="v2">
          <commentPr autoFill="true" autoScale="false" colHidden="false" locked="false" rowHidden="false" textHAlign="justify" textVAlign="top">
            <anchor moveWithCells="false" sizeWithCells="false">
              <xdr:from>
                <xdr:col>24</xdr:col>
                <xdr:colOff>1</xdr:colOff>
                <xdr:row>30</xdr:row>
                <xdr:rowOff>11</xdr:rowOff>
              </xdr:from>
              <xdr:to>
                <xdr:col>30</xdr:col>
                <xdr:colOff>12</xdr:colOff>
                <xdr:row>33</xdr:row>
                <xdr:rowOff>3</xdr:rowOff>
              </xdr:to>
            </anchor>
          </commentPr>
        </mc:Choice>
        <mc:Fallback/>
      </mc:AlternateContent>
    </comment>
    <comment ref="U36" authorId="0">
      <text>
        <r>
          <rPr>
            <sz val="8"/>
            <color rgb="FF000000"/>
            <rFont val="Tahoma"/>
            <family val="2"/>
          </rPr>
          <t xml:space="preserve">Gebaseerd op het aantal uren per week dat iemand aanwezig is op het terrein van de rwzi, waarbij tevens is aangenomen dat 10% van de aanwezigheid de persoon in de buurt is bij het betreffende procesonderdeel</t>
        </r>
      </text>
      <mc:AlternateContent>
        <mc:Choice Requires="v2">
          <commentPr autoFill="true" autoScale="false" colHidden="false" locked="false" rowHidden="false" textHAlign="justify" textVAlign="top">
            <anchor moveWithCells="false" sizeWithCells="false">
              <xdr:from>
                <xdr:col>24</xdr:col>
                <xdr:colOff>0</xdr:colOff>
                <xdr:row>33</xdr:row>
                <xdr:rowOff>15</xdr:rowOff>
              </xdr:from>
              <xdr:to>
                <xdr:col>30</xdr:col>
                <xdr:colOff>8</xdr:colOff>
                <xdr:row>36</xdr:row>
                <xdr:rowOff>11</xdr:rowOff>
              </xdr:to>
            </anchor>
          </commentPr>
        </mc:Choice>
        <mc:Fallback/>
      </mc:AlternateContent>
    </comment>
    <comment ref="U37" authorId="0">
      <text>
        <r>
          <rPr>
            <sz val="8"/>
            <color rgb="FF000000"/>
            <rFont val="Tahoma"/>
            <family val="2"/>
          </rPr>
          <t xml:space="preserve">Gebaseerd op het aantal uren per week dat iemand aanwezig is op een kantoor/lab o.i.d., dat op het terrein aanwezig is</t>
        </r>
      </text>
      <mc:AlternateContent>
        <mc:Choice Requires="v2">
          <commentPr autoFill="true" autoScale="false" colHidden="false" locked="false" rowHidden="false" textHAlign="justify" textVAlign="top">
            <anchor moveWithCells="false" sizeWithCells="false">
              <xdr:from>
                <xdr:col>24</xdr:col>
                <xdr:colOff>1</xdr:colOff>
                <xdr:row>37</xdr:row>
                <xdr:rowOff>7</xdr:rowOff>
              </xdr:from>
              <xdr:to>
                <xdr:col>30</xdr:col>
                <xdr:colOff>9</xdr:colOff>
                <xdr:row>4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8"/>
            <color rgb="FF000000"/>
            <rFont val="Tahoma"/>
            <family val="2"/>
          </rPr>
          <t xml:space="preserve">In principe matig oplosbaar in water, maar getallen lopen uiteen van 26-33 ml methaan/liter water.</t>
        </r>
      </text>
      <mc:AlternateContent>
        <mc:Choice Requires="v2">
          <commentPr autoFill="true" autoScale="false" colHidden="false" locked="false" rowHidden="false" textHAlign="justify" textVAlign="top">
            <anchor moveWithCells="false" sizeWithCells="false">
              <xdr:from>
                <xdr:col>8</xdr:col>
                <xdr:colOff>70</xdr:colOff>
                <xdr:row>3</xdr:row>
                <xdr:rowOff>3</xdr:rowOff>
              </xdr:from>
              <xdr:to>
                <xdr:col>13</xdr:col>
                <xdr:colOff>24</xdr:colOff>
                <xdr:row>5</xdr:row>
                <xdr:rowOff>10</xdr:rowOff>
              </xdr:to>
            </anchor>
          </commentPr>
        </mc:Choice>
        <mc:Fallback/>
      </mc:AlternateContent>
    </comment>
    <comment ref="H29" authorId="0">
      <text>
        <r>
          <rPr>
            <sz val="8"/>
            <color rgb="FF000000"/>
            <rFont val="Tahoma"/>
            <family val="0"/>
          </rPr>
          <t xml:space="preserve">Waarde gebasserd op theoretische berekening van maximale gasproductie. (zie handleiding). US+PS is het meest ideale mengsel voor gasvorming. Vanuit deze waarde zijn schattingen van gasproductie bij de andere slibsoorten gemaakt</t>
        </r>
      </text>
      <mc:AlternateContent>
        <mc:Choice Requires="v2">
          <commentPr autoFill="true" autoScale="false" colHidden="false" locked="false" rowHidden="false" textHAlign="justify" textVAlign="top">
            <anchor moveWithCells="false" sizeWithCells="false">
              <xdr:from>
                <xdr:col>11</xdr:col>
                <xdr:colOff>47</xdr:colOff>
                <xdr:row>23</xdr:row>
                <xdr:rowOff>5</xdr:rowOff>
              </xdr:from>
              <xdr:to>
                <xdr:col>14</xdr:col>
                <xdr:colOff>66</xdr:colOff>
                <xdr:row>29</xdr:row>
                <xdr:rowOff>7</xdr:rowOff>
              </xdr:to>
            </anchor>
          </commentPr>
        </mc:Choice>
        <mc:Fallback/>
      </mc:AlternateContent>
    </comment>
  </commentList>
</comments>
</file>

<file path=xl/sharedStrings.xml><?xml version="1.0" encoding="utf-8"?>
<sst xmlns="http://schemas.openxmlformats.org/spreadsheetml/2006/main" count="2933" uniqueCount="396">
  <si>
    <t xml:space="preserve">Model</t>
  </si>
  <si>
    <t xml:space="preserve">Versie</t>
  </si>
  <si>
    <t xml:space="preserve">1.0</t>
  </si>
  <si>
    <t xml:space="preserve">Datum </t>
  </si>
  <si>
    <t xml:space="preserve">RISICOMODEL EXPLOSIEVEILIGHEID</t>
  </si>
  <si>
    <t xml:space="preserve">File</t>
  </si>
  <si>
    <t xml:space="preserve">Installatie </t>
  </si>
  <si>
    <t xml:space="preserve">type</t>
  </si>
  <si>
    <t xml:space="preserve">locatie</t>
  </si>
  <si>
    <t xml:space="preserve">code</t>
  </si>
  <si>
    <t xml:space="preserve">capaciteit</t>
  </si>
  <si>
    <t xml:space="preserve">m3/uur bij RWA</t>
  </si>
  <si>
    <t xml:space="preserve">omgeving 
rond installatie</t>
  </si>
  <si>
    <t xml:space="preserve">bedrijfssituatie</t>
  </si>
  <si>
    <t xml:space="preserve">Kantoor, lab</t>
  </si>
  <si>
    <t xml:space="preserve">bezetting</t>
  </si>
  <si>
    <t xml:space="preserve">arbeidsuren per week op terrein buiten kantoor/laboratorium</t>
  </si>
  <si>
    <t xml:space="preserve">arbeidsuren per week in kantoor/laboratorium</t>
  </si>
  <si>
    <t xml:space="preserve">Zuiverings- en beheersgebied</t>
  </si>
  <si>
    <t xml:space="preserve">Zuiveringsgebied</t>
  </si>
  <si>
    <t xml:space="preserve">Omgeving zuiveringsgebied</t>
  </si>
  <si>
    <t xml:space="preserve">Aantal tankstations (In beheersgebied)</t>
  </si>
  <si>
    <t xml:space="preserve">Landelijk</t>
  </si>
  <si>
    <t xml:space="preserve">Stedelijk</t>
  </si>
  <si>
    <t xml:space="preserve">Aantal bedrijven 
(In beheersgebied)</t>
  </si>
  <si>
    <t xml:space="preserve">Aantal bedrijven angesloten op rwzi</t>
  </si>
  <si>
    <t xml:space="preserve">Omgeving, afstand tot</t>
  </si>
  <si>
    <t xml:space="preserve">Ontstekings-bron</t>
  </si>
  <si>
    <t xml:space="preserve">Methaangas detectie</t>
  </si>
  <si>
    <t xml:space="preserve">Ventilatie</t>
  </si>
  <si>
    <t xml:space="preserve">NPR-7910 berekeningen </t>
  </si>
  <si>
    <t xml:space="preserve">Installatie onderdelen</t>
  </si>
  <si>
    <t xml:space="preserve">Object buiten terrein 
(m)</t>
  </si>
  <si>
    <t xml:space="preserve">kantoor, laboratorium (m)</t>
  </si>
  <si>
    <t xml:space="preserve">Totaal tankvolume 
(m3)</t>
  </si>
  <si>
    <t xml:space="preserve">Gasruimte
Volume
(m3)</t>
  </si>
  <si>
    <t xml:space="preserve">Gasruimte
Hoogte 
(m)</t>
  </si>
  <si>
    <t xml:space="preserve">Medium</t>
  </si>
  <si>
    <t xml:space="preserve">DS
(kg/m3)</t>
  </si>
  <si>
    <t xml:space="preserve">Tempe-
ratuur
(°C)</t>
  </si>
  <si>
    <t xml:space="preserve">Aanwezig?</t>
  </si>
  <si>
    <t xml:space="preserve">m3/uur</t>
  </si>
  <si>
    <t xml:space="preserve">VV</t>
  </si>
  <si>
    <t xml:space="preserve">Voldoende?</t>
  </si>
  <si>
    <t xml:space="preserve">Maximale
lekbron [g/s]</t>
  </si>
  <si>
    <t xml:space="preserve">Benodigde 
VV 
(N per uur)</t>
  </si>
  <si>
    <t xml:space="preserve">Toegestane lekbron [g/s]
(ventilatie)</t>
  </si>
  <si>
    <t xml:space="preserve">Toegestane lekbron [g/s]
(hoog geb)</t>
  </si>
  <si>
    <t xml:space="preserve">Explosieve massa [kg]</t>
  </si>
  <si>
    <t xml:space="preserve">Minimale volume zone [m3]</t>
  </si>
  <si>
    <t xml:space="preserve">Extern</t>
  </si>
  <si>
    <t xml:space="preserve">Waterlijn</t>
  </si>
  <si>
    <t xml:space="preserve">Ontstekingsbron</t>
  </si>
  <si>
    <t xml:space="preserve">Sliblijn</t>
  </si>
  <si>
    <t xml:space="preserve">Volume gasvormend slib (m3)</t>
  </si>
  <si>
    <t xml:space="preserve">Volume dienstgebouw
(m3)</t>
  </si>
  <si>
    <t xml:space="preserve">Hoogte dienstgebouw
(m)</t>
  </si>
  <si>
    <t xml:space="preserve">Tempe
ratuur
(°C)</t>
  </si>
  <si>
    <t xml:space="preserve">SAMENVATTING</t>
  </si>
  <si>
    <t xml:space="preserve">Locatie</t>
  </si>
  <si>
    <t xml:space="preserve">BRON FREQ</t>
  </si>
  <si>
    <t xml:space="preserve">WOLK FREQ</t>
  </si>
  <si>
    <t xml:space="preserve">EXPLOSIE FREQ</t>
  </si>
  <si>
    <t xml:space="preserve">ONGEVAL FREQ</t>
  </si>
  <si>
    <t xml:space="preserve">ERNST</t>
  </si>
  <si>
    <t xml:space="preserve">KANS</t>
  </si>
  <si>
    <t xml:space="preserve">RISICO</t>
  </si>
  <si>
    <t xml:space="preserve">RISICOMATRIX</t>
  </si>
  <si>
    <t xml:space="preserve">Type</t>
  </si>
  <si>
    <t xml:space="preserve">we/ma</t>
  </si>
  <si>
    <t xml:space="preserve">1-5/jaar Z</t>
  </si>
  <si>
    <t xml:space="preserve">&lt;1/jaar Z</t>
  </si>
  <si>
    <t xml:space="preserve">&lt;1/jaar N</t>
  </si>
  <si>
    <t xml:space="preserve">niet N</t>
  </si>
  <si>
    <t xml:space="preserve">niet W</t>
  </si>
  <si>
    <t xml:space="preserve">Omgeving</t>
  </si>
  <si>
    <t xml:space="preserve">Bedrijf</t>
  </si>
  <si>
    <r>
      <rPr>
        <sz val="10"/>
        <rFont val="Arial"/>
        <family val="2"/>
      </rPr>
      <t xml:space="preserve">10</t>
    </r>
    <r>
      <rPr>
        <vertAlign val="superscript"/>
        <sz val="10"/>
        <rFont val="Arial"/>
        <family val="2"/>
      </rPr>
      <t xml:space="preserve">2</t>
    </r>
    <r>
      <rPr>
        <sz val="10"/>
        <rFont val="Arial"/>
        <family val="2"/>
      </rPr>
      <t xml:space="preserve">-10</t>
    </r>
    <r>
      <rPr>
        <vertAlign val="superscript"/>
        <sz val="10"/>
        <rFont val="Arial"/>
        <family val="2"/>
      </rPr>
      <t xml:space="preserve">0</t>
    </r>
  </si>
  <si>
    <r>
      <rPr>
        <sz val="10"/>
        <rFont val="Arial"/>
        <family val="2"/>
      </rPr>
      <t xml:space="preserve">10</t>
    </r>
    <r>
      <rPr>
        <vertAlign val="superscript"/>
        <sz val="10"/>
        <rFont val="Arial"/>
        <family val="2"/>
      </rPr>
      <t xml:space="preserve">0</t>
    </r>
    <r>
      <rPr>
        <sz val="10"/>
        <rFont val="Arial"/>
        <family val="2"/>
      </rPr>
      <t xml:space="preserve">-10</t>
    </r>
    <r>
      <rPr>
        <vertAlign val="superscript"/>
        <sz val="10"/>
        <rFont val="Arial"/>
        <family val="2"/>
      </rPr>
      <t xml:space="preserve">-2</t>
    </r>
  </si>
  <si>
    <r>
      <rPr>
        <sz val="10"/>
        <rFont val="Arial"/>
        <family val="2"/>
      </rPr>
      <t xml:space="preserve">10</t>
    </r>
    <r>
      <rPr>
        <vertAlign val="superscript"/>
        <sz val="10"/>
        <rFont val="Arial"/>
        <family val="2"/>
      </rPr>
      <t xml:space="preserve">-2</t>
    </r>
    <r>
      <rPr>
        <sz val="10"/>
        <rFont val="Arial"/>
        <family val="2"/>
      </rPr>
      <t xml:space="preserve">-10</t>
    </r>
    <r>
      <rPr>
        <vertAlign val="superscript"/>
        <sz val="10"/>
        <rFont val="Arial"/>
        <family val="2"/>
      </rPr>
      <t xml:space="preserve">-4</t>
    </r>
  </si>
  <si>
    <r>
      <rPr>
        <sz val="10"/>
        <rFont val="Arial"/>
        <family val="2"/>
      </rPr>
      <t xml:space="preserve">10</t>
    </r>
    <r>
      <rPr>
        <vertAlign val="superscript"/>
        <sz val="10"/>
        <rFont val="Arial"/>
        <family val="2"/>
      </rPr>
      <t xml:space="preserve">-4</t>
    </r>
    <r>
      <rPr>
        <sz val="10"/>
        <rFont val="Arial"/>
        <family val="2"/>
      </rPr>
      <t xml:space="preserve">-10</t>
    </r>
    <r>
      <rPr>
        <vertAlign val="superscript"/>
        <sz val="10"/>
        <rFont val="Arial"/>
        <family val="2"/>
      </rPr>
      <t xml:space="preserve">-6</t>
    </r>
  </si>
  <si>
    <r>
      <rPr>
        <sz val="10"/>
        <rFont val="Arial"/>
        <family val="2"/>
      </rPr>
      <t xml:space="preserve">10</t>
    </r>
    <r>
      <rPr>
        <vertAlign val="superscript"/>
        <sz val="10"/>
        <rFont val="Arial"/>
        <family val="2"/>
      </rPr>
      <t xml:space="preserve">-6</t>
    </r>
    <r>
      <rPr>
        <sz val="10"/>
        <rFont val="Arial"/>
        <family val="2"/>
      </rPr>
      <t xml:space="preserve">-10</t>
    </r>
    <r>
      <rPr>
        <vertAlign val="superscript"/>
        <sz val="10"/>
        <rFont val="Arial"/>
        <family val="2"/>
      </rPr>
      <t xml:space="preserve">-8</t>
    </r>
  </si>
  <si>
    <r>
      <rPr>
        <sz val="10"/>
        <rFont val="Arial"/>
        <family val="2"/>
      </rPr>
      <t xml:space="preserve">&lt;10</t>
    </r>
    <r>
      <rPr>
        <vertAlign val="superscript"/>
        <sz val="10"/>
        <rFont val="Arial"/>
        <family val="2"/>
      </rPr>
      <t xml:space="preserve">-8</t>
    </r>
  </si>
  <si>
    <t xml:space="preserve">RWC
</t>
  </si>
  <si>
    <t xml:space="preserve">LTI
</t>
  </si>
  <si>
    <t xml:space="preserve">zwaar letsel</t>
  </si>
  <si>
    <t xml:space="preserve">1 dode
</t>
  </si>
  <si>
    <t xml:space="preserve">&gt;1 dode
</t>
  </si>
  <si>
    <t xml:space="preserve">&gt;10 doden</t>
  </si>
  <si>
    <t xml:space="preserve">Bronnen</t>
  </si>
  <si>
    <t xml:space="preserve">Ventilatie/Afzuiging</t>
  </si>
  <si>
    <t xml:space="preserve">Gas detectie</t>
  </si>
  <si>
    <t xml:space="preserve">Ontsteking</t>
  </si>
  <si>
    <t xml:space="preserve">Volume gaswolk</t>
  </si>
  <si>
    <t xml:space="preserve">Omgeving </t>
  </si>
  <si>
    <t xml:space="preserve">Bedrijfsvoering</t>
  </si>
  <si>
    <t xml:space="preserve">Gevolgen</t>
  </si>
  <si>
    <t xml:space="preserve">Ernst</t>
  </si>
  <si>
    <t xml:space="preserve">Kans</t>
  </si>
  <si>
    <t xml:space="preserve">Risico</t>
  </si>
  <si>
    <t xml:space="preserve">Verbetering</t>
  </si>
  <si>
    <t xml:space="preserve">Kans    en</t>
  </si>
  <si>
    <t xml:space="preserve">na verbetering</t>
  </si>
  <si>
    <t xml:space="preserve">Onderdeel</t>
  </si>
  <si>
    <t xml:space="preserve">voldoende aanwezig?</t>
  </si>
  <si>
    <t xml:space="preserve">uitval?</t>
  </si>
  <si>
    <t xml:space="preserve">aanwezig?</t>
  </si>
  <si>
    <t xml:space="preserve">stedelijk of landelijk?</t>
  </si>
  <si>
    <t xml:space="preserve">bemand of onbemand?</t>
  </si>
  <si>
    <t xml:space="preserve">Verbetering ventilatie mogelijk?</t>
  </si>
  <si>
    <t xml:space="preserve">nee</t>
  </si>
  <si>
    <t xml:space="preserve">ja</t>
  </si>
  <si>
    <t xml:space="preserve">meerdere doden/ongevallen met zwaar letsel</t>
  </si>
  <si>
    <t xml:space="preserve">Verbetering gas detectie mogelijk? </t>
  </si>
  <si>
    <t xml:space="preserve">bemand</t>
  </si>
  <si>
    <t xml:space="preserve">(buiten en binnen hek)</t>
  </si>
  <si>
    <t xml:space="preserve">ja, enkel</t>
  </si>
  <si>
    <t xml:space="preserve">stedelijk</t>
  </si>
  <si>
    <t xml:space="preserve">onbemand</t>
  </si>
  <si>
    <t xml:space="preserve">1 dode/ongeval met zwaar letsel</t>
  </si>
  <si>
    <t xml:space="preserve">(buiten of binnen hek)</t>
  </si>
  <si>
    <t xml:space="preserve">ja, dubbel</t>
  </si>
  <si>
    <t xml:space="preserve">&gt; 100 m3</t>
  </si>
  <si>
    <t xml:space="preserve">meerdere doden/ongeval met zwaar letsel</t>
  </si>
  <si>
    <t xml:space="preserve">Verbetering ex-apparatuur mogelijk?</t>
  </si>
  <si>
    <t xml:space="preserve">Externe bron </t>
  </si>
  <si>
    <t xml:space="preserve">sterkte</t>
  </si>
  <si>
    <t xml:space="preserve">g/s</t>
  </si>
  <si>
    <t xml:space="preserve">landelijk</t>
  </si>
  <si>
    <t xml:space="preserve">(bijv. incidentele lozing)</t>
  </si>
  <si>
    <t xml:space="preserve">frequentie</t>
  </si>
  <si>
    <t xml:space="preserve">/jaar</t>
  </si>
  <si>
    <t xml:space="preserve">1 dode/ongeval met zwaarletsel</t>
  </si>
  <si>
    <t xml:space="preserve">Gasvorming</t>
  </si>
  <si>
    <t xml:space="preserve">(binnen hek)</t>
  </si>
  <si>
    <t xml:space="preserve">&lt; 100 m3</t>
  </si>
  <si>
    <t xml:space="preserve">RWZI</t>
  </si>
  <si>
    <t xml:space="preserve">Code</t>
  </si>
  <si>
    <t xml:space="preserve">Capaciteit</t>
  </si>
  <si>
    <t xml:space="preserve">Rioolgemaal</t>
  </si>
  <si>
    <t xml:space="preserve">Installatieonderdelen</t>
  </si>
  <si>
    <t xml:space="preserve">Ontst. bron aanw.? (INPUT Risicomodel - Ontsteking)</t>
  </si>
  <si>
    <t xml:space="preserve">LEL/UEL en Molgewicht (INPUT Beschrijving - NPR 7910 berekeningen)</t>
  </si>
  <si>
    <t xml:space="preserve">Mogelijke slibsamenstelling</t>
  </si>
  <si>
    <t xml:space="preserve">CLEF</t>
  </si>
  <si>
    <t xml:space="preserve">m3/u bij RWA</t>
  </si>
  <si>
    <t xml:space="preserve">rioolgemaal</t>
  </si>
  <si>
    <t xml:space="preserve">wel</t>
  </si>
  <si>
    <t xml:space="preserve">ontstekingskans</t>
  </si>
  <si>
    <t xml:space="preserve">Methaan</t>
  </si>
  <si>
    <t xml:space="preserve">Benzine</t>
  </si>
  <si>
    <t xml:space="preserve">Influent</t>
  </si>
  <si>
    <t xml:space="preserve">A</t>
  </si>
  <si>
    <t xml:space="preserve">Z11</t>
  </si>
  <si>
    <t xml:space="preserve">X</t>
  </si>
  <si>
    <t xml:space="preserve">G21</t>
  </si>
  <si>
    <t xml:space="preserve">influentgemaal</t>
  </si>
  <si>
    <t xml:space="preserve">niet</t>
  </si>
  <si>
    <t xml:space="preserve">LEL</t>
  </si>
  <si>
    <t xml:space="preserve">%</t>
  </si>
  <si>
    <t xml:space="preserve">Actief slib</t>
  </si>
  <si>
    <t xml:space="preserve">B</t>
  </si>
  <si>
    <t xml:space="preserve">Z12</t>
  </si>
  <si>
    <t xml:space="preserve">Y</t>
  </si>
  <si>
    <t xml:space="preserve">G22</t>
  </si>
  <si>
    <t xml:space="preserve">roostergoedinstallatie</t>
  </si>
  <si>
    <t xml:space="preserve">EX-apparatuur</t>
  </si>
  <si>
    <t xml:space="preserve">UEL</t>
  </si>
  <si>
    <t xml:space="preserve">Prim. slib</t>
  </si>
  <si>
    <t xml:space="preserve">C</t>
  </si>
  <si>
    <t xml:space="preserve">Z13</t>
  </si>
  <si>
    <t xml:space="preserve">Z</t>
  </si>
  <si>
    <t xml:space="preserve">G23</t>
  </si>
  <si>
    <t xml:space="preserve">zandvanger</t>
  </si>
  <si>
    <t xml:space="preserve">Uitg. slib</t>
  </si>
  <si>
    <t xml:space="preserve">voorbezinktank</t>
  </si>
  <si>
    <t xml:space="preserve">Gasdetectie (INPUT Risicomodel - Gas detectie)</t>
  </si>
  <si>
    <t xml:space="preserve">MolGewicht</t>
  </si>
  <si>
    <t xml:space="preserve">kg/kmol</t>
  </si>
  <si>
    <t xml:space="preserve">PS:SS = 1:1</t>
  </si>
  <si>
    <t xml:space="preserve">tussengemaal</t>
  </si>
  <si>
    <t xml:space="preserve">LEL*MG</t>
  </si>
  <si>
    <t xml:space="preserve">PS:SS = 2:1</t>
  </si>
  <si>
    <t xml:space="preserve">anaerobe tank</t>
  </si>
  <si>
    <t xml:space="preserve">enkel</t>
  </si>
  <si>
    <t xml:space="preserve">uitval (PFD)</t>
  </si>
  <si>
    <t xml:space="preserve">UEL*MG</t>
  </si>
  <si>
    <t xml:space="preserve">PS:SS = 3:1</t>
  </si>
  <si>
    <t xml:space="preserve">actief slib tank</t>
  </si>
  <si>
    <t xml:space="preserve">dubbel</t>
  </si>
  <si>
    <t xml:space="preserve">uitval (PFD + 10% CC)</t>
  </si>
  <si>
    <t xml:space="preserve">PS:SS = 1:2</t>
  </si>
  <si>
    <t xml:space="preserve">nabezinktank</t>
  </si>
  <si>
    <t xml:space="preserve">Plasverdamping (INPUT in Beschrijving - Maximale Lekbron)</t>
  </si>
  <si>
    <t xml:space="preserve">PS:SS = 1:3</t>
  </si>
  <si>
    <t xml:space="preserve">retourslibgemaal</t>
  </si>
  <si>
    <t xml:space="preserve">Ventilatie (INPUT Risicomodel - Ventilatie/Afzuiging)</t>
  </si>
  <si>
    <t xml:space="preserve">g/m2/s</t>
  </si>
  <si>
    <t xml:space="preserve">US:PS = 1:1</t>
  </si>
  <si>
    <t xml:space="preserve">primairslibindikker (gravitair)</t>
  </si>
  <si>
    <t xml:space="preserve">US:PS = 2:1</t>
  </si>
  <si>
    <t xml:space="preserve">primairslibbuffer (gravitair)</t>
  </si>
  <si>
    <t xml:space="preserve">Uitval (PFD)</t>
  </si>
  <si>
    <t xml:space="preserve">Frequentie gasvorming  (INPUT in Risicomodel - Bronnen)</t>
  </si>
  <si>
    <t xml:space="preserve">US:PS = 3:1</t>
  </si>
  <si>
    <t xml:space="preserve">secundairslibindikker (gravitair)</t>
  </si>
  <si>
    <t xml:space="preserve">geborgde</t>
  </si>
  <si>
    <t xml:space="preserve">(uit tabblad Gasvorming)</t>
  </si>
  <si>
    <t xml:space="preserve">US:PS = 1:2</t>
  </si>
  <si>
    <t xml:space="preserve">secundairslibbuffer (gravitair)</t>
  </si>
  <si>
    <t xml:space="preserve">open</t>
  </si>
  <si>
    <t xml:space="preserve">90% van de tijd</t>
  </si>
  <si>
    <t xml:space="preserve">US:PS = 1:3</t>
  </si>
  <si>
    <t xml:space="preserve">na-indikker (gravitair)</t>
  </si>
  <si>
    <t xml:space="preserve">uitgegist slibbuffer</t>
  </si>
  <si>
    <t xml:space="preserve">Faalkans slibontwatering</t>
  </si>
  <si>
    <t xml:space="preserve">Temperatuur</t>
  </si>
  <si>
    <t xml:space="preserve">Jaargemiddelde verdeling</t>
  </si>
  <si>
    <t xml:space="preserve">slibsilo</t>
  </si>
  <si>
    <t xml:space="preserve">Spoeling</t>
  </si>
  <si>
    <t xml:space="preserve">mechanische indikking</t>
  </si>
  <si>
    <t xml:space="preserve">W op V</t>
  </si>
  <si>
    <t xml:space="preserve">Frequentie extern_benzine (INPUT in Risicomodel - Bronnen)</t>
  </si>
  <si>
    <t xml:space="preserve">mechanische ontwatering</t>
  </si>
  <si>
    <t xml:space="preserve">tankstations</t>
  </si>
  <si>
    <t xml:space="preserve">bedrijven</t>
  </si>
  <si>
    <t xml:space="preserve">transportsysteem</t>
  </si>
  <si>
    <t xml:space="preserve">ongevalkans</t>
  </si>
  <si>
    <t xml:space="preserve">/jaar/km</t>
  </si>
  <si>
    <t xml:space="preserve">kans &gt;100 kg</t>
  </si>
  <si>
    <t xml:space="preserve">afstand tankauto</t>
  </si>
  <si>
    <t xml:space="preserve">km</t>
  </si>
  <si>
    <t xml:space="preserve">bezoek tankstation</t>
  </si>
  <si>
    <t xml:space="preserve">/week</t>
  </si>
  <si>
    <t xml:space="preserve">jaargem.</t>
  </si>
  <si>
    <t xml:space="preserve">kans lozing werk</t>
  </si>
  <si>
    <t xml:space="preserve">effectgebied </t>
  </si>
  <si>
    <t xml:space="preserve">kans lozing effect</t>
  </si>
  <si>
    <t xml:space="preserve">kans in riool </t>
  </si>
  <si>
    <t xml:space="preserve">externe bron </t>
  </si>
  <si>
    <t xml:space="preserve">Onbemand</t>
  </si>
  <si>
    <t xml:space="preserve">Bemand</t>
  </si>
  <si>
    <t xml:space="preserve">Trefkans (INPUT in Risicomodel - Omgeving en Bedrijfsvoering)</t>
  </si>
  <si>
    <t xml:space="preserve">Dienstgebouw</t>
  </si>
  <si>
    <t xml:space="preserve">Aanwezig</t>
  </si>
  <si>
    <t xml:space="preserve">geen</t>
  </si>
  <si>
    <t xml:space="preserve">Niet aanwezig</t>
  </si>
  <si>
    <t xml:space="preserve">aanw. terrein</t>
  </si>
  <si>
    <t xml:space="preserve">&lt;50</t>
  </si>
  <si>
    <t xml:space="preserve">aanw. gebouw</t>
  </si>
  <si>
    <t xml:space="preserve">50 - 100</t>
  </si>
  <si>
    <t xml:space="preserve">100 - 200</t>
  </si>
  <si>
    <t xml:space="preserve">&gt;200</t>
  </si>
  <si>
    <t xml:space="preserve">Frequentie incidentele lozing</t>
  </si>
  <si>
    <t xml:space="preserve">kans op lozing</t>
  </si>
  <si>
    <t xml:space="preserve">kans in riool</t>
  </si>
  <si>
    <t xml:space="preserve">Incidentele lozing</t>
  </si>
  <si>
    <t xml:space="preserve">Tot. cap. beheersgebied</t>
  </si>
  <si>
    <t xml:space="preserve">Uitgangspunten</t>
  </si>
  <si>
    <t xml:space="preserve">blauw</t>
  </si>
  <si>
    <t xml:space="preserve">= te wijzigen parameters</t>
  </si>
  <si>
    <t xml:space="preserve">Het slib in de slibbuffer komt rechtstreeks uit de aërobe tank (geen langdurige opslag)</t>
  </si>
  <si>
    <t xml:space="preserve">De aanvangsconcentratie methanogene bacteriën in influent is laag (1 tot 10% van biomassa)</t>
  </si>
  <si>
    <t xml:space="preserve">De situatie is doorgerekend bij ingevoerde temperatuur</t>
  </si>
  <si>
    <t xml:space="preserve">Bij elke 10 graden daling in temperatuur wordt de activiteit gehalveerd.</t>
  </si>
  <si>
    <t xml:space="preserve">De bacteriële omzetsnelheid bij psychrofiele temperaturen (5-20 graden) is laag, bij mesafiele temperaturen (25-35 graden) is deze gelijk
aan de omzetting onder normale omstandigheden bij slibgisting</t>
  </si>
  <si>
    <t xml:space="preserve">1 mg CH4 =</t>
  </si>
  <si>
    <t xml:space="preserve">mg CZV</t>
  </si>
  <si>
    <t xml:space="preserve">1 mol CH4 =</t>
  </si>
  <si>
    <t xml:space="preserve">gram</t>
  </si>
  <si>
    <t xml:space="preserve">1 mol =</t>
  </si>
  <si>
    <t xml:space="preserve">liter (20 graden Celcius)</t>
  </si>
  <si>
    <t xml:space="preserve">oplosbaarheid methaan =</t>
  </si>
  <si>
    <t xml:space="preserve">ml CH4/l water (20 gr Celcius)</t>
  </si>
  <si>
    <t xml:space="preserve">Aannames voor de productie van methaan uit organische stof (obv literatuur)</t>
  </si>
  <si>
    <t xml:space="preserve">Soort slib</t>
  </si>
  <si>
    <t xml:space="preserve">omzettingssnelheid: g CH4-COD/g anaerobe organische biomassa per dag bij geg. temperatuur (oC)</t>
  </si>
  <si>
    <t xml:space="preserve">Aandeel methanogenen slibsoort</t>
  </si>
  <si>
    <t xml:space="preserve">Yield: g organische biomassa gevormd/kg CZV verwijderd (bij x°C)</t>
  </si>
  <si>
    <t xml:space="preserve">Aandeel</t>
  </si>
  <si>
    <t xml:space="preserve">influent</t>
  </si>
  <si>
    <t xml:space="preserve">Primair slib</t>
  </si>
  <si>
    <t xml:space="preserve">Uitgegist slib</t>
  </si>
  <si>
    <t xml:space="preserve">PS:AS = 1:1</t>
  </si>
  <si>
    <t xml:space="preserve">PS:AS = 2:1</t>
  </si>
  <si>
    <t xml:space="preserve">PS:AS = 3:1</t>
  </si>
  <si>
    <t xml:space="preserve">PS:AS = 1:2</t>
  </si>
  <si>
    <t xml:space="preserve">PS:AS = 1:3</t>
  </si>
  <si>
    <t xml:space="preserve"> </t>
  </si>
  <si>
    <t xml:space="preserve">Volume van de tank (headspace en slib/waterhoeveelheid)</t>
  </si>
  <si>
    <t xml:space="preserve">m3</t>
  </si>
  <si>
    <t xml:space="preserve">Volume van de hoeveelheid water/slib in tank</t>
  </si>
  <si>
    <t xml:space="preserve">berekening methaan produktie</t>
  </si>
  <si>
    <t xml:space="preserve">kans op explosief mengsel in headspace bij bepaalde tempeartuur en na x dagen</t>
  </si>
  <si>
    <t xml:space="preserve">(berekening hoeveelheid gas na x dagen in headspace m3 CH4/m3 headspace en concentratie vergelijken met LEL 4,4 %</t>
  </si>
  <si>
    <t xml:space="preserve">methaan productie</t>
  </si>
  <si>
    <t xml:space="preserve">grootte van</t>
  </si>
  <si>
    <t xml:space="preserve">maximaal</t>
  </si>
  <si>
    <t xml:space="preserve">dag</t>
  </si>
  <si>
    <t xml:space="preserve">kg CZV omgezet in CH4</t>
  </si>
  <si>
    <t xml:space="preserve">kg CH4-CVZ</t>
  </si>
  <si>
    <t xml:space="preserve">headspace</t>
  </si>
  <si>
    <t xml:space="preserve">opgelost CH4</t>
  </si>
  <si>
    <r>
      <rPr>
        <sz val="8"/>
        <rFont val="Arial"/>
        <family val="2"/>
      </rPr>
      <t xml:space="preserve"> </t>
    </r>
    <r>
      <rPr>
        <vertAlign val="superscript"/>
        <sz val="8"/>
        <rFont val="Arial"/>
        <family val="2"/>
      </rPr>
      <t xml:space="preserve">o</t>
    </r>
    <r>
      <rPr>
        <sz val="8"/>
        <rFont val="Arial"/>
        <family val="2"/>
      </rPr>
      <t xml:space="preserve">C</t>
    </r>
  </si>
  <si>
    <t xml:space="preserve">per m3 slib per dag</t>
  </si>
  <si>
    <t xml:space="preserve">l/m3 slib*dag</t>
  </si>
  <si>
    <t xml:space="preserve">m3 CH4/dag</t>
  </si>
  <si>
    <t xml:space="preserve">m3 CH4</t>
  </si>
  <si>
    <t xml:space="preserve">Aanname voor toename methanogenen tijdens groei bij 20oC</t>
  </si>
  <si>
    <t xml:space="preserve">aantal dagen</t>
  </si>
  <si>
    <t xml:space="preserve">biomassaconcentratie</t>
  </si>
  <si>
    <t xml:space="preserve">Factor voor toename over x dagen</t>
  </si>
  <si>
    <t xml:space="preserve">kans op stilstand en bepaalde temeparatuur installatieonderdeel</t>
  </si>
  <si>
    <t xml:space="preserve">g OS/l</t>
  </si>
  <si>
    <t xml:space="preserve">stilstand</t>
  </si>
  <si>
    <r>
      <rPr>
        <b val="true"/>
        <sz val="10"/>
        <rFont val="Arial"/>
        <family val="2"/>
      </rPr>
      <t xml:space="preserve"> temp. (</t>
    </r>
    <r>
      <rPr>
        <b val="true"/>
        <vertAlign val="superscript"/>
        <sz val="10"/>
        <rFont val="Arial"/>
        <family val="2"/>
      </rPr>
      <t xml:space="preserve">o</t>
    </r>
    <r>
      <rPr>
        <b val="true"/>
        <sz val="10"/>
        <rFont val="Arial"/>
        <family val="2"/>
      </rPr>
      <t xml:space="preserve">C)</t>
    </r>
  </si>
  <si>
    <t xml:space="preserve">frequentie [/jaar]</t>
  </si>
  <si>
    <t xml:space="preserve">kans-gemiddeld</t>
  </si>
  <si>
    <t xml:space="preserve">totale kans op explosief mengsel door gasvorming:</t>
  </si>
  <si>
    <t xml:space="preserve">= explosief mengsel</t>
  </si>
  <si>
    <t xml:space="preserve">= geen explosief mengsel</t>
  </si>
  <si>
    <t xml:space="preserve">totale kans op explosief mengsel door gasvorming </t>
  </si>
  <si>
    <t xml:space="preserve">kans op explosief mengsel in headspace bij bepaalde tempeartuur en na 1 dag</t>
  </si>
  <si>
    <t xml:space="preserve">(berekening hoeveelheid gas na 1 dag in headspace m3 CH4/m3 headspace en concentratie vergelijken met LEL 4,4 %</t>
  </si>
  <si>
    <t xml:space="preserve">Gemiddeld</t>
  </si>
  <si>
    <t xml:space="preserve">Volume gasvormend slib</t>
  </si>
  <si>
    <t xml:space="preserve">(</t>
  </si>
  <si>
    <t xml:space="preserve">van het totaal debiet van beheersgebied)</t>
  </si>
  <si>
    <t xml:space="preserve">omgeving</t>
  </si>
  <si>
    <t xml:space="preserve">Bezetting</t>
  </si>
  <si>
    <t xml:space="preserve">Aangesloten bedrijven</t>
  </si>
  <si>
    <t xml:space="preserve">Afstand object buiten hek</t>
  </si>
  <si>
    <t xml:space="preserve">Afstand kantoor/lab tot object</t>
  </si>
  <si>
    <t xml:space="preserve">Ontstekingsbron aanwezig?</t>
  </si>
  <si>
    <t xml:space="preserve">Gas detectie aanwezig?</t>
  </si>
  <si>
    <t xml:space="preserve">Ventilatie aanwezig?</t>
  </si>
  <si>
    <t xml:space="preserve">Ventilatie debiet</t>
  </si>
  <si>
    <t xml:space="preserve">Omvang ruimte met gas</t>
  </si>
  <si>
    <t xml:space="preserve">Dampruimte hoogte</t>
  </si>
  <si>
    <t xml:space="preserve">Tank/ruimte volume</t>
  </si>
  <si>
    <t xml:space="preserve">Ernst categorie</t>
  </si>
  <si>
    <t xml:space="preserve">Kans categorie</t>
  </si>
  <si>
    <t xml:space="preserve">Zonering benodigd?</t>
  </si>
  <si>
    <t xml:space="preserve">Gevarenzone-indeling (volgens NPR 7910) 
Dit is een indicatie. De gevarenzone-indeling dient altijd conform de NPR 7910 uitgevoerd te worden.</t>
  </si>
  <si>
    <t xml:space="preserve">(m)</t>
  </si>
  <si>
    <t xml:space="preserve">(m3/u)</t>
  </si>
  <si>
    <t xml:space="preserve">(m3)</t>
  </si>
  <si>
    <t xml:space="preserve">Binnen Apparatuur/ ruimte</t>
  </si>
  <si>
    <t xml:space="preserve">Buiten Apparatuur/ ruimte</t>
  </si>
  <si>
    <t xml:space="preserve">Flens verbinding</t>
  </si>
  <si>
    <t xml:space="preserve">Adem opening</t>
  </si>
  <si>
    <t xml:space="preserve">1)</t>
  </si>
  <si>
    <t xml:space="preserve">nvt</t>
  </si>
  <si>
    <t xml:space="preserve">2)</t>
  </si>
  <si>
    <t xml:space="preserve">1) Het betreft hier de ventilatie van het dienstgebouw waarin het procesonderdeel aanwezig is.</t>
  </si>
  <si>
    <t xml:space="preserve">2) Het betreft hier het volume mogelijk gasproducerend slib</t>
  </si>
  <si>
    <t xml:space="preserve">Datum</t>
  </si>
  <si>
    <t xml:space="preserve">Auteur</t>
  </si>
  <si>
    <t xml:space="preserve">Paraaf</t>
  </si>
  <si>
    <t xml:space="preserve">Parameter</t>
  </si>
  <si>
    <t xml:space="preserve">Omschrijving</t>
  </si>
  <si>
    <t xml:space="preserve">Naam en type installatie</t>
  </si>
  <si>
    <t xml:space="preserve">De specifieke installatie kan uit een lijst worden gekozen en aangeklikt. Het type - rioolgemaal of rioolwater zuiveringsinstallatie (RWZI) - kan worden aangeklikt.</t>
  </si>
  <si>
    <t xml:space="preserve">De omgeving van de geselecteerde installatie kan als landelijk of stedelijk worden gekarakteriseerd. Een landelijk gebied wordt gekenmerkt als dun bevolkt, weinig infrastructuur en bedrijvigheid, en een stedelijk gebied wordt gezien als een dichtbevolkt, goed bereikbaar (weg en spoor) en bedrijvig gebied. De omgeving heeft invloed op de frequentiebepaling van de externe bronnen en op de inschatting van het effect van een explosie op mensen buiten het terrein.</t>
  </si>
  <si>
    <t xml:space="preserve">Bedrijfssituatie</t>
  </si>
  <si>
    <t xml:space="preserve">De bedrijfsvoering van de geselecteerde installatie is uitgedrukt in termen van bemand of onbemand, hetgeen aangeeft de mate waarin personeel aanwezig is op de installatie. In beginsel is een bemande locatie een locatie waar een laboratorium/kantoor (of vergelijkbaar) aanwezig is waarin zich altijd (gedurende werkuren) mensen bevinden. Indien dit niet het geval is dan is de locatie onbemand. Door aan te geven of er wel of niet een kantoor/laboratorium aanwezig is, wordt een installatie als bemand of onbemand bestempeld. Een dienstgebouw waarin slechts een deel van de dag mensen aanwezig zijn, valt niet in de categorie van kantoor/laboratorium.</t>
  </si>
  <si>
    <t xml:space="preserve">Arbeidsuren</t>
  </si>
  <si>
    <t xml:space="preserve">Dit zijn de uren per week dat personeel werkt op het terrein en het aantal uren per week dat mensen werken in een kantoor/laboratorium. Het aantal uren dat mensen aanwezig zijn in katoor/laboratorium kan alleen worden ingevuld als het kantoor/laboratorium aanwezig is. </t>
  </si>
  <si>
    <t xml:space="preserve">Risicogebied</t>
  </si>
  <si>
    <t xml:space="preserve">Het risicogebied geeft het gebied aan dat is aangesloten op de geselecteerde installatie. Dit gebied is uitgedrukt als een percentage van het beheersgebied waar het geselecteerde installatie onder valt en wordt berekend door de capaciteit (RWA-debiet) van de installatie terecht kan komen. De kans op een externe bron (incidentele lozing) is gegeven voor het beheersgebied en dient te worden berekend voor elke installatie door deze kans te vermenigvuldigen met het risicogebied. </t>
  </si>
  <si>
    <t xml:space="preserve">Beheersgebied</t>
  </si>
  <si>
    <t xml:space="preserve">Uitgangspunt voor het model is dat het beheersgebied gelijk is aan het werkgebied van een waterschap of een hoogheemraadschap. De lijst waaruit een installatie wordt geselecteerd omvat alle installaties binnen het beheersgebied. Voor het beheersgebied dienen het aantal tankstations en bedrijven te worden ingevuld. </t>
  </si>
  <si>
    <t xml:space="preserve">Aantal tankstations en bedrijven</t>
  </si>
  <si>
    <t xml:space="preserve">Er is een onderscheid gemaakt tussen tankstations en (relevante)bedrijven in landelijk gebied en stedelijk gebied. Bij de geselecteerde omgeving hoort dus een andere kans op een externe bron behorend bij de tankstations. De criteria welke bedrijven dienen te worden meegenomen zijn beschreven in bijlage 1 van de handleiding.</t>
  </si>
  <si>
    <t xml:space="preserve">Bedrijven aangesloten op de installatie</t>
  </si>
  <si>
    <t xml:space="preserve">Om de kans op een externe bron (incidentele lozing) vanaf de aangesloten bedrijfterreinen te bepalen dient het aantal (relevante) bedrijven te worden ingevuld dat is aangesloten op het riool dat is aangesloten op de geselecteerde installatie. De criteria voor het bepalen welke bedrijven relevant zijn gegeven in bijlage 1 van de handleiding.</t>
  </si>
  <si>
    <t xml:space="preserve">Afstand tot object buiten terrein </t>
  </si>
  <si>
    <t xml:space="preserve">Dit is de afstand in meters (m) van het geselecteerde procesonderdeel tot het dichtst bijzijnde gevoelige object buiten het terrein van de installatie.</t>
  </si>
  <si>
    <t xml:space="preserve">Afstand tot kantoor, laboratorium</t>
  </si>
  <si>
    <t xml:space="preserve">Dit is de afstand in meters (m) van het geselecteerde procesonderdeel tot het dichtst bijzijnde kantoor, laboratorium of vergelijkbaar gebouw, waarin tenminste 8 uur per dag iemand aanwezig is.</t>
  </si>
  <si>
    <t xml:space="preserve">Totaal tankvolume / volume gasvormend slib</t>
  </si>
  <si>
    <t xml:space="preserve">Dit is de totale inhoud van de tank in m3. Bij de slibontwateringsapparatuur dient hier een schatting gemaakt te worden van de totale hoeveelheid slib in m3 die bij storing in het apparaat aanwezig kan zijn, als spoeling van het apparaat bij storing faalt.</t>
  </si>
  <si>
    <t xml:space="preserve">Gasruimte volume / volume dienstgebouw</t>
  </si>
  <si>
    <t xml:space="preserve">Dit is het volume van de tank minus het volume van het slib dat in de tank aanwezig is in m3 bij uitval/stilstand van de tank. Bij de slibontwateringsapparatuur geldt het dienstgebouw waarin de slibontwateringsapparatuur is opgesteld als gasruimte.</t>
  </si>
  <si>
    <t xml:space="preserve">Gasruimte hoogte / hoogte dienstgebouw</t>
  </si>
  <si>
    <t xml:space="preserve">Dit is de hoogte van de gasruimte. Bij de slibontwateringsapparatuur is dit dus de hoogte van het dienstgebouw waarin de slibontwateringsapparatuur is opgesteld.</t>
  </si>
  <si>
    <t xml:space="preserve">Dit is het medium dat in het geselecteerde procesonderdeel aanwezig is. Dit kan influent zijn, primair slib, actief (secundair) slib of uitgegist slib. Ook een combinatie hiervan is mogelijk. Een aantal mogelijke combinaties zijn te selecteren.</t>
  </si>
  <si>
    <t xml:space="preserve">DS</t>
  </si>
  <si>
    <t xml:space="preserve">Dit is de concentratie bacterien (droge stof) in kg/m3 van het medium in het procesonderdeel.</t>
  </si>
  <si>
    <t xml:space="preserve">Dit is de temperatuur die in het geselecteerde procesonderdeel heerst. Dit kan een bepaalde procestemperatuur zijn (5, 10, 15, 20, 25 of 30 graden C), maar deze temperatuur kan ook afhankelijk zijn van de temperatuur van het aangevoerde afvalwater (jaargemiddelde temperatuur). Het aandeel van een bepaalde temperatuur van de jaargemiddelde temperatuur is in te stellen onder het tabblad data. </t>
  </si>
  <si>
    <t xml:space="preserve">Hieronder dient te worden aangegeven of een electrische ontstekingsbron aanwezig is in het geselecteerde procesonderdeel. Een kans op ontsteking door aanwezigheid van een persoon bij het procesonderdeel wordt altijd meegenomen, ook als hier "NIET" wordt geselecteerd.</t>
  </si>
  <si>
    <t xml:space="preserve">Methaangasdetectie</t>
  </si>
  <si>
    <t xml:space="preserve">Hieronder dient te worden aangegeven of er methaangasdetectie aanwezig is in het geselecteeerde procesonderdeel. Er kan onderscheid gemaakt worden in geen, enkele of dubbele detectie. Dubbele detectie betekent dat er twee methaangasdetectiemeters geinstalleerd zijn, die onder normale omstandigheden allebei in gebruik zijn (dus niet 1 +1 reserve). </t>
  </si>
  <si>
    <t xml:space="preserve">Hieronder dient aangegeven te worden of ventilatie van het geselecteerde procesonderdeel plaatsvindt. De mogelijkheden zijn wel, niet, geborgde of open ventilatie. Tanks die bijvoorbeeld niet overdekt zijn, hebben een open ventilatie. Wanneer ventilatie aanwezig is dient tevens het ventilatiedebiet ingevuld te worden, behalve bij open ventilatie.</t>
  </si>
  <si>
    <t xml:space="preserve">Beschrijving aanpassing installatie</t>
  </si>
  <si>
    <t xml:space="preserve">Datum doorvoering in model</t>
  </si>
</sst>
</file>

<file path=xl/styles.xml><?xml version="1.0" encoding="utf-8"?>
<styleSheet xmlns="http://schemas.openxmlformats.org/spreadsheetml/2006/main">
  <numFmts count="20">
    <numFmt numFmtId="164" formatCode="General"/>
    <numFmt numFmtId="165" formatCode="0.00"/>
    <numFmt numFmtId="166" formatCode="[$-409]d\-mmm\-yy"/>
    <numFmt numFmtId="167" formatCode="[$-409]m/d/yyyy"/>
    <numFmt numFmtId="168" formatCode="General"/>
    <numFmt numFmtId="169" formatCode="0.00%"/>
    <numFmt numFmtId="170" formatCode="#,##0"/>
    <numFmt numFmtId="171" formatCode="#,##0.0"/>
    <numFmt numFmtId="172" formatCode="0.0"/>
    <numFmt numFmtId="173" formatCode="0.0000E+00"/>
    <numFmt numFmtId="174" formatCode="0.00E+00"/>
    <numFmt numFmtId="175" formatCode="0.0000"/>
    <numFmt numFmtId="176" formatCode="0.0E+00"/>
    <numFmt numFmtId="177" formatCode="0%"/>
    <numFmt numFmtId="178" formatCode="0.000"/>
    <numFmt numFmtId="179" formatCode="[$-409]d\-mmm"/>
    <numFmt numFmtId="180" formatCode="_-* #,##0.00_-;\-* #,##0.00_-;_-* \-??_-;_-@_-"/>
    <numFmt numFmtId="181" formatCode="0.0%"/>
    <numFmt numFmtId="182" formatCode="0.00000"/>
    <numFmt numFmtId="183" formatCode="[$-413]d\ mmmm\ yyyy;@"/>
  </numFmts>
  <fonts count="39">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b val="true"/>
      <sz val="10"/>
      <color rgb="FFFFFFFF"/>
      <name val="Arial"/>
      <family val="2"/>
    </font>
    <font>
      <b val="true"/>
      <sz val="16"/>
      <color rgb="FFFFFFFF"/>
      <name val="Arial"/>
      <family val="2"/>
    </font>
    <font>
      <sz val="10"/>
      <color rgb="FFFF0000"/>
      <name val="Arial"/>
      <family val="2"/>
    </font>
    <font>
      <sz val="9"/>
      <color rgb="FFFF0000"/>
      <name val="Arial"/>
      <family val="2"/>
    </font>
    <font>
      <b val="true"/>
      <i val="true"/>
      <sz val="10"/>
      <name val="Arial"/>
      <family val="2"/>
    </font>
    <font>
      <i val="true"/>
      <sz val="10"/>
      <name val="Arial"/>
      <family val="2"/>
    </font>
    <font>
      <b val="true"/>
      <sz val="10"/>
      <name val="Arial"/>
      <family val="2"/>
    </font>
    <font>
      <b val="true"/>
      <sz val="10"/>
      <color rgb="FF3366FF"/>
      <name val="Arial"/>
      <family val="2"/>
    </font>
    <font>
      <sz val="8"/>
      <name val="Arial"/>
      <family val="2"/>
    </font>
    <font>
      <sz val="10"/>
      <color rgb="FFFFFF99"/>
      <name val="Arial"/>
      <family val="0"/>
    </font>
    <font>
      <b val="true"/>
      <sz val="10"/>
      <color rgb="FFFFFF99"/>
      <name val="Arial"/>
      <family val="0"/>
    </font>
    <font>
      <b val="true"/>
      <sz val="10"/>
      <color rgb="FFFFFF99"/>
      <name val="Arial"/>
      <family val="2"/>
    </font>
    <font>
      <sz val="10"/>
      <color rgb="FFFFFF99"/>
      <name val="Arial"/>
      <family val="2"/>
    </font>
    <font>
      <i val="true"/>
      <sz val="10"/>
      <name val="Arial"/>
      <family val="0"/>
    </font>
    <font>
      <sz val="8"/>
      <color rgb="FF000000"/>
      <name val="Tahoma"/>
      <family val="0"/>
    </font>
    <font>
      <vertAlign val="superscript"/>
      <sz val="10"/>
      <name val="Arial"/>
      <family val="2"/>
    </font>
    <font>
      <b val="true"/>
      <sz val="10"/>
      <color rgb="FFFF0000"/>
      <name val="Arial"/>
      <family val="2"/>
    </font>
    <font>
      <i val="true"/>
      <sz val="10"/>
      <color rgb="FF3366FF"/>
      <name val="Arial"/>
      <family val="2"/>
    </font>
    <font>
      <b val="true"/>
      <sz val="10"/>
      <color rgb="FFFFFF00"/>
      <name val="Arial"/>
      <family val="2"/>
    </font>
    <font>
      <b val="true"/>
      <sz val="8"/>
      <color rgb="FF000000"/>
      <name val="Tahoma"/>
      <family val="0"/>
    </font>
    <font>
      <sz val="8"/>
      <color rgb="FF000000"/>
      <name val="Tahoma"/>
      <family val="2"/>
    </font>
    <font>
      <b val="true"/>
      <sz val="8"/>
      <color rgb="FF000000"/>
      <name val="Tahoma"/>
      <family val="2"/>
    </font>
    <font>
      <b val="true"/>
      <sz val="12"/>
      <name val="Arial"/>
      <family val="2"/>
    </font>
    <font>
      <sz val="10"/>
      <color rgb="FF0000FF"/>
      <name val="Arial"/>
      <family val="2"/>
    </font>
    <font>
      <sz val="10"/>
      <color rgb="FF0000FF"/>
      <name val="Arial"/>
      <family val="0"/>
    </font>
    <font>
      <sz val="10"/>
      <color rgb="FFFF0000"/>
      <name val="Arial"/>
      <family val="0"/>
    </font>
    <font>
      <i val="true"/>
      <sz val="10"/>
      <color rgb="FFFFFFFF"/>
      <name val="Arial"/>
      <family val="2"/>
    </font>
    <font>
      <sz val="8"/>
      <name val="Arial"/>
      <family val="0"/>
    </font>
    <font>
      <vertAlign val="superscript"/>
      <sz val="8"/>
      <name val="Arial"/>
      <family val="2"/>
    </font>
    <font>
      <b val="true"/>
      <vertAlign val="superscript"/>
      <sz val="10"/>
      <name val="Arial"/>
      <family val="2"/>
    </font>
    <font>
      <b val="true"/>
      <sz val="8"/>
      <name val="Arial"/>
      <family val="2"/>
    </font>
    <font>
      <sz val="8"/>
      <color rgb="FFFFFFFF"/>
      <name val="Arial"/>
      <family val="2"/>
    </font>
    <font>
      <b val="true"/>
      <sz val="6"/>
      <name val="Arial"/>
      <family val="2"/>
    </font>
  </fonts>
  <fills count="1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7F0000"/>
        <bgColor rgb="FF800000"/>
      </patternFill>
    </fill>
    <fill>
      <patternFill patternType="solid">
        <fgColor rgb="FF00FF00"/>
        <bgColor rgb="FF33CCCC"/>
      </patternFill>
    </fill>
    <fill>
      <patternFill patternType="solid">
        <fgColor rgb="FFFF0000"/>
        <bgColor rgb="FF993300"/>
      </patternFill>
    </fill>
    <fill>
      <patternFill patternType="solid">
        <fgColor rgb="FFFFCC99"/>
        <bgColor rgb="FFC0C0C0"/>
      </patternFill>
    </fill>
    <fill>
      <patternFill patternType="solid">
        <fgColor rgb="FF99CCFF"/>
        <bgColor rgb="FFCCCCFF"/>
      </patternFill>
    </fill>
    <fill>
      <patternFill patternType="solid">
        <fgColor rgb="FF333333"/>
        <bgColor rgb="FF333300"/>
      </patternFill>
    </fill>
    <fill>
      <patternFill patternType="solid">
        <fgColor rgb="FFCCFFCC"/>
        <bgColor rgb="FFCCFFFF"/>
      </patternFill>
    </fill>
    <fill>
      <patternFill patternType="solid">
        <fgColor rgb="FF99CC00"/>
        <bgColor rgb="FFFFCC00"/>
      </patternFill>
    </fill>
  </fills>
  <borders count="8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true">
      <left style="thin"/>
      <right/>
      <top/>
      <bottom/>
      <diagonal style="thin"/>
    </border>
    <border diagonalUp="false" diagonalDown="true">
      <left/>
      <right style="thin"/>
      <top/>
      <bottom style="thin"/>
      <diagonal style="thin"/>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8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9" fontId="12"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8" fontId="12"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5" fillId="4" borderId="19" xfId="0" applyFont="true" applyBorder="true" applyAlignment="false" applyProtection="true">
      <alignment horizontal="general" vertical="bottom" textRotation="0" wrapText="false" indent="0" shrinkToFit="false"/>
      <protection locked="false" hidden="false"/>
    </xf>
    <xf numFmtId="170" fontId="16" fillId="4" borderId="21" xfId="0" applyFont="true" applyBorder="true" applyAlignment="false" applyProtection="true">
      <alignment horizontal="general" vertical="bottom" textRotation="0" wrapText="false" indent="0" shrinkToFit="false"/>
      <protection locked="false" hidden="false"/>
    </xf>
    <xf numFmtId="170" fontId="17" fillId="4" borderId="2" xfId="0" applyFont="true" applyBorder="true" applyAlignment="false" applyProtection="true">
      <alignment horizontal="general" vertical="bottom" textRotation="0" wrapText="false" indent="0" shrinkToFit="false"/>
      <protection locked="false" hidden="false"/>
    </xf>
    <xf numFmtId="170" fontId="13" fillId="0" borderId="22" xfId="0" applyFont="true" applyBorder="true" applyAlignment="false" applyProtection="true">
      <alignment horizontal="general" vertical="bottom" textRotation="0" wrapText="false" indent="0" shrinkToFit="false"/>
      <protection locked="false" hidden="false"/>
    </xf>
    <xf numFmtId="170" fontId="13" fillId="0" borderId="23" xfId="0" applyFont="true" applyBorder="true" applyAlignment="false" applyProtection="true">
      <alignment horizontal="general" vertical="bottom" textRotation="0" wrapText="false" indent="0" shrinkToFit="false"/>
      <protection locked="false" hidden="false"/>
    </xf>
    <xf numFmtId="171" fontId="13" fillId="0" borderId="23" xfId="0" applyFont="true" applyBorder="true" applyAlignment="false" applyProtection="true">
      <alignment horizontal="general" vertical="bottom" textRotation="0" wrapText="false" indent="0" shrinkToFit="false"/>
      <protection locked="false" hidden="false"/>
    </xf>
    <xf numFmtId="168" fontId="4" fillId="3" borderId="24" xfId="0" applyFont="true" applyBorder="true" applyAlignment="false" applyProtection="false">
      <alignment horizontal="general" vertical="bottom" textRotation="0" wrapText="false" indent="0" shrinkToFit="false"/>
      <protection locked="true" hidden="false"/>
    </xf>
    <xf numFmtId="168" fontId="12" fillId="3" borderId="25" xfId="0" applyFont="true" applyBorder="true" applyAlignment="true" applyProtection="false">
      <alignment horizontal="right" vertical="bottom" textRotation="0" wrapText="true" indent="0" shrinkToFit="false"/>
      <protection locked="true" hidden="false"/>
    </xf>
    <xf numFmtId="172" fontId="13" fillId="0" borderId="23" xfId="0" applyFont="true" applyBorder="true" applyAlignment="false" applyProtection="true">
      <alignment horizontal="general" vertical="bottom" textRotation="0" wrapText="false" indent="0" shrinkToFit="false"/>
      <protection locked="false" hidden="false"/>
    </xf>
    <xf numFmtId="164" fontId="18" fillId="4" borderId="24" xfId="0" applyFont="true" applyBorder="true" applyAlignment="true" applyProtection="true">
      <alignment horizontal="general" vertical="top" textRotation="0" wrapText="true" indent="0" shrinkToFit="false"/>
      <protection locked="false" hidden="false"/>
    </xf>
    <xf numFmtId="168" fontId="17" fillId="4" borderId="21" xfId="0" applyFont="true" applyBorder="true" applyAlignment="false" applyProtection="true">
      <alignment horizontal="general" vertical="bottom" textRotation="0" wrapText="false" indent="0" shrinkToFit="false"/>
      <protection locked="false" hidden="false"/>
    </xf>
    <xf numFmtId="164" fontId="18" fillId="4" borderId="19" xfId="0" applyFont="true" applyBorder="true" applyAlignment="false" applyProtection="true">
      <alignment horizontal="general" vertical="bottom" textRotation="0" wrapText="false" indent="0" shrinkToFit="false"/>
      <protection locked="false" hidden="false"/>
    </xf>
    <xf numFmtId="168" fontId="17" fillId="4" borderId="20" xfId="0" applyFont="true" applyBorder="true" applyAlignment="false" applyProtection="true">
      <alignment horizontal="general" vertical="bottom" textRotation="0" wrapText="false" indent="0" shrinkToFit="false"/>
      <protection locked="false" hidden="false"/>
    </xf>
    <xf numFmtId="164" fontId="18" fillId="4" borderId="26" xfId="0" applyFont="true" applyBorder="true" applyAlignment="false" applyProtection="true">
      <alignment horizontal="general" vertical="bottom" textRotation="0" wrapText="false" indent="0" shrinkToFit="false"/>
      <protection locked="false" hidden="false"/>
    </xf>
    <xf numFmtId="168" fontId="17" fillId="4" borderId="27"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true" applyProtection="true">
      <alignment horizontal="right" vertical="bottom" textRotation="0" wrapText="false" indent="0" shrinkToFit="false"/>
      <protection locked="false" hidden="false"/>
    </xf>
    <xf numFmtId="165" fontId="5" fillId="0" borderId="28"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4" fillId="3" borderId="33" xfId="0" applyFont="true" applyBorder="true" applyAlignment="false" applyProtection="true">
      <alignment horizontal="general" vertical="bottom" textRotation="0" wrapText="false" indent="0" shrinkToFit="false"/>
      <protection locked="false" hidden="false"/>
    </xf>
    <xf numFmtId="168" fontId="12" fillId="0" borderId="33"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5" fillId="4" borderId="32" xfId="0" applyFont="true" applyBorder="true" applyAlignment="false" applyProtection="true">
      <alignment horizontal="general" vertical="bottom" textRotation="0" wrapText="false" indent="0" shrinkToFit="false"/>
      <protection locked="false" hidden="false"/>
    </xf>
    <xf numFmtId="170" fontId="16" fillId="4" borderId="34" xfId="0" applyFont="true" applyBorder="true" applyAlignment="false" applyProtection="true">
      <alignment horizontal="general" vertical="bottom" textRotation="0" wrapText="false" indent="0" shrinkToFit="false"/>
      <protection locked="false" hidden="false"/>
    </xf>
    <xf numFmtId="170" fontId="17" fillId="4" borderId="33" xfId="0" applyFont="true" applyBorder="true" applyAlignment="false" applyProtection="true">
      <alignment horizontal="general" vertical="bottom" textRotation="0" wrapText="false" indent="0" shrinkToFit="false"/>
      <protection locked="false" hidden="false"/>
    </xf>
    <xf numFmtId="170" fontId="13" fillId="0" borderId="35" xfId="0" applyFont="true" applyBorder="true" applyAlignment="false" applyProtection="true">
      <alignment horizontal="general" vertical="bottom" textRotation="0" wrapText="false" indent="0" shrinkToFit="false"/>
      <protection locked="false" hidden="false"/>
    </xf>
    <xf numFmtId="170" fontId="13" fillId="0" borderId="36" xfId="0" applyFont="true" applyBorder="true" applyAlignment="false" applyProtection="true">
      <alignment horizontal="general" vertical="bottom" textRotation="0" wrapText="false" indent="0" shrinkToFit="false"/>
      <protection locked="false" hidden="false"/>
    </xf>
    <xf numFmtId="171" fontId="13" fillId="0" borderId="36" xfId="0" applyFont="true" applyBorder="true" applyAlignment="false" applyProtection="true">
      <alignment horizontal="general" vertical="bottom" textRotation="0" wrapText="false" indent="0" shrinkToFit="false"/>
      <protection locked="false" hidden="false"/>
    </xf>
    <xf numFmtId="168" fontId="4" fillId="3" borderId="37" xfId="0" applyFont="true" applyBorder="true" applyAlignment="false" applyProtection="false">
      <alignment horizontal="general" vertical="bottom" textRotation="0" wrapText="false" indent="0" shrinkToFit="false"/>
      <protection locked="true" hidden="false"/>
    </xf>
    <xf numFmtId="168" fontId="12" fillId="3" borderId="38" xfId="0" applyFont="true" applyBorder="true" applyAlignment="true" applyProtection="false">
      <alignment horizontal="right" vertical="bottom" textRotation="0" wrapText="true" indent="0" shrinkToFit="false"/>
      <protection locked="true" hidden="false"/>
    </xf>
    <xf numFmtId="172" fontId="13" fillId="0" borderId="36" xfId="0" applyFont="true" applyBorder="true" applyAlignment="false" applyProtection="true">
      <alignment horizontal="general" vertical="bottom" textRotation="0" wrapText="false" indent="0" shrinkToFit="false"/>
      <protection locked="false" hidden="false"/>
    </xf>
    <xf numFmtId="164" fontId="17" fillId="4" borderId="37" xfId="0" applyFont="true" applyBorder="true" applyAlignment="false" applyProtection="true">
      <alignment horizontal="general" vertical="bottom" textRotation="0" wrapText="false" indent="0" shrinkToFit="false"/>
      <protection locked="false" hidden="false"/>
    </xf>
    <xf numFmtId="168" fontId="17" fillId="4" borderId="34" xfId="0" applyFont="true" applyBorder="true" applyAlignment="false" applyProtection="true">
      <alignment horizontal="general" vertical="bottom" textRotation="0" wrapText="false" indent="0" shrinkToFit="false"/>
      <protection locked="false" hidden="false"/>
    </xf>
    <xf numFmtId="164" fontId="18" fillId="4" borderId="32" xfId="0" applyFont="true" applyBorder="true" applyAlignment="false" applyProtection="true">
      <alignment horizontal="general" vertical="bottom" textRotation="0" wrapText="false" indent="0" shrinkToFit="false"/>
      <protection locked="false" hidden="false"/>
    </xf>
    <xf numFmtId="168" fontId="17" fillId="4" borderId="38" xfId="0" applyFont="true" applyBorder="true" applyAlignment="false" applyProtection="true">
      <alignment horizontal="general" vertical="bottom" textRotation="0" wrapText="false" indent="0" shrinkToFit="false"/>
      <protection locked="false" hidden="false"/>
    </xf>
    <xf numFmtId="164" fontId="18" fillId="4" borderId="37" xfId="0" applyFont="true" applyBorder="true" applyAlignment="false" applyProtection="true">
      <alignment horizontal="general" vertical="bottom" textRotation="0" wrapText="false" indent="0" shrinkToFit="false"/>
      <protection locked="false" hidden="false"/>
    </xf>
    <xf numFmtId="168" fontId="17" fillId="4" borderId="33" xfId="0" applyFont="true" applyBorder="true" applyAlignment="false" applyProtection="true">
      <alignment horizontal="general" vertical="bottom" textRotation="0" wrapText="false" indent="0" shrinkToFit="false"/>
      <protection locked="false" hidden="false"/>
    </xf>
    <xf numFmtId="168" fontId="17" fillId="4" borderId="33" xfId="0" applyFont="true" applyBorder="true" applyAlignment="true" applyProtection="true">
      <alignment horizontal="right" vertical="bottom" textRotation="0" wrapText="false" indent="0" shrinkToFit="false"/>
      <protection locked="false" hidden="false"/>
    </xf>
    <xf numFmtId="164" fontId="13" fillId="0" borderId="36" xfId="0" applyFont="true" applyBorder="true" applyAlignment="true" applyProtection="true">
      <alignment horizontal="right" vertical="bottom" textRotation="0" wrapText="false" indent="0" shrinkToFit="false"/>
      <protection locked="false" hidden="false"/>
    </xf>
    <xf numFmtId="165" fontId="5" fillId="0" borderId="36" xfId="0" applyFont="true" applyBorder="true" applyAlignment="true" applyProtection="false">
      <alignment horizontal="right" vertical="bottom" textRotation="0" wrapText="false" indent="0" shrinkToFit="false"/>
      <protection locked="true" hidden="false"/>
    </xf>
    <xf numFmtId="168" fontId="5" fillId="0" borderId="34" xfId="0" applyFont="tru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70" fontId="17" fillId="4" borderId="0" xfId="0" applyFont="true" applyBorder="true" applyAlignment="false" applyProtection="true">
      <alignment horizontal="general" vertical="bottom" textRotation="0" wrapText="false" indent="0" shrinkToFit="false"/>
      <protection locked="false" hidden="false"/>
    </xf>
    <xf numFmtId="168" fontId="4" fillId="3" borderId="39" xfId="0" applyFont="true" applyBorder="true" applyAlignment="false" applyProtection="false">
      <alignment horizontal="general" vertical="bottom" textRotation="0" wrapText="false" indent="0" shrinkToFit="false"/>
      <protection locked="true" hidden="false"/>
    </xf>
    <xf numFmtId="168" fontId="12" fillId="3" borderId="40" xfId="0" applyFont="true" applyBorder="true" applyAlignment="true" applyProtection="false">
      <alignment horizontal="right" vertical="bottom" textRotation="0" wrapText="true" indent="0" shrinkToFit="false"/>
      <protection locked="true" hidden="false"/>
    </xf>
    <xf numFmtId="164" fontId="17" fillId="4" borderId="39" xfId="0" applyFont="true" applyBorder="true" applyAlignment="false" applyProtection="true">
      <alignment horizontal="general" vertical="bottom" textRotation="0" wrapText="false" indent="0" shrinkToFit="false"/>
      <protection locked="false" hidden="false"/>
    </xf>
    <xf numFmtId="168" fontId="17" fillId="4" borderId="5" xfId="0" applyFont="true" applyBorder="true" applyAlignment="false" applyProtection="true">
      <alignment horizontal="general"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68" fontId="17" fillId="4" borderId="0" xfId="0" applyFont="true" applyBorder="true" applyAlignment="false" applyProtection="true">
      <alignment horizontal="general" vertical="bottom" textRotation="0" wrapText="false" indent="0" shrinkToFit="false"/>
      <protection locked="false" hidden="false"/>
    </xf>
    <xf numFmtId="164" fontId="18" fillId="4" borderId="4" xfId="0" applyFont="true" applyBorder="true" applyAlignment="false" applyProtection="true">
      <alignment horizontal="general" vertical="bottom" textRotation="0" wrapText="false" indent="0" shrinkToFit="false"/>
      <protection locked="false" hidden="false"/>
    </xf>
    <xf numFmtId="168" fontId="17" fillId="4" borderId="0" xfId="0" applyFont="tru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18" fillId="4" borderId="33" xfId="0" applyFont="tru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false" hidden="false"/>
    </xf>
    <xf numFmtId="168" fontId="12" fillId="0" borderId="27" xfId="0" applyFont="true" applyBorder="true" applyAlignment="false" applyProtection="true">
      <alignment horizontal="general" vertical="bottom" textRotation="0" wrapText="false" indent="0" shrinkToFit="false"/>
      <protection locked="true" hidden="false"/>
    </xf>
    <xf numFmtId="168" fontId="12" fillId="0" borderId="42"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8" fontId="12"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4" borderId="44" xfId="0" applyFont="true" applyBorder="true" applyAlignment="false" applyProtection="true">
      <alignment horizontal="general" vertical="bottom" textRotation="0" wrapText="false" indent="0" shrinkToFit="false"/>
      <protection locked="false" hidden="false"/>
    </xf>
    <xf numFmtId="170" fontId="16" fillId="4" borderId="45" xfId="0" applyFont="true" applyBorder="true" applyAlignment="false" applyProtection="true">
      <alignment horizontal="general" vertical="bottom" textRotation="0" wrapText="false" indent="0" shrinkToFit="false"/>
      <protection locked="false" hidden="false"/>
    </xf>
    <xf numFmtId="170" fontId="17" fillId="4" borderId="7" xfId="0" applyFont="true" applyBorder="true" applyAlignment="false" applyProtection="true">
      <alignment horizontal="general" vertical="bottom" textRotation="0" wrapText="false" indent="0" shrinkToFit="false"/>
      <protection locked="false" hidden="false"/>
    </xf>
    <xf numFmtId="170" fontId="13" fillId="0" borderId="46" xfId="0" applyFont="true" applyBorder="true" applyAlignment="false" applyProtection="true">
      <alignment horizontal="general" vertical="bottom" textRotation="0" wrapText="false" indent="0" shrinkToFit="false"/>
      <protection locked="false" hidden="false"/>
    </xf>
    <xf numFmtId="170" fontId="13" fillId="0" borderId="47" xfId="0" applyFont="true" applyBorder="true" applyAlignment="false" applyProtection="true">
      <alignment horizontal="general" vertical="bottom" textRotation="0" wrapText="false" indent="0" shrinkToFit="false"/>
      <protection locked="false" hidden="false"/>
    </xf>
    <xf numFmtId="171" fontId="13" fillId="0" borderId="47" xfId="0" applyFont="true" applyBorder="true" applyAlignment="false" applyProtection="true">
      <alignment horizontal="general" vertical="bottom" textRotation="0" wrapText="false" indent="0" shrinkToFit="false"/>
      <protection locked="false" hidden="false"/>
    </xf>
    <xf numFmtId="168" fontId="4" fillId="3" borderId="48" xfId="0" applyFont="true" applyBorder="true" applyAlignment="false" applyProtection="false">
      <alignment horizontal="general" vertical="bottom" textRotation="0" wrapText="false" indent="0" shrinkToFit="false"/>
      <protection locked="true" hidden="false"/>
    </xf>
    <xf numFmtId="168" fontId="12" fillId="3" borderId="49" xfId="0" applyFont="true" applyBorder="true" applyAlignment="true" applyProtection="false">
      <alignment horizontal="right" vertical="bottom" textRotation="0" wrapText="true" indent="0" shrinkToFit="false"/>
      <protection locked="true" hidden="false"/>
    </xf>
    <xf numFmtId="172" fontId="13" fillId="0" borderId="47" xfId="0" applyFont="true" applyBorder="true" applyAlignment="false" applyProtection="true">
      <alignment horizontal="general" vertical="bottom" textRotation="0" wrapText="false" indent="0" shrinkToFit="false"/>
      <protection locked="false" hidden="false"/>
    </xf>
    <xf numFmtId="164" fontId="17" fillId="4" borderId="48" xfId="0" applyFont="true" applyBorder="true" applyAlignment="false" applyProtection="true">
      <alignment horizontal="general" vertical="bottom" textRotation="0" wrapText="false" indent="0" shrinkToFit="false"/>
      <protection locked="false" hidden="false"/>
    </xf>
    <xf numFmtId="168" fontId="17" fillId="4" borderId="8" xfId="0" applyFont="true" applyBorder="true" applyAlignment="false" applyProtection="true">
      <alignment horizontal="general" vertical="bottom" textRotation="0" wrapText="false" indent="0" shrinkToFit="false"/>
      <protection locked="false" hidden="false"/>
    </xf>
    <xf numFmtId="164" fontId="18" fillId="4" borderId="44" xfId="0" applyFont="true" applyBorder="true" applyAlignment="false" applyProtection="true">
      <alignment horizontal="general" vertical="bottom" textRotation="0" wrapText="false" indent="0" shrinkToFit="false"/>
      <protection locked="false" hidden="false"/>
    </xf>
    <xf numFmtId="168" fontId="17" fillId="4" borderId="50" xfId="0" applyFont="true" applyBorder="true" applyAlignment="false" applyProtection="true">
      <alignment horizontal="general" vertical="bottom" textRotation="0" wrapText="false" indent="0" shrinkToFit="false"/>
      <protection locked="false" hidden="false"/>
    </xf>
    <xf numFmtId="164" fontId="18" fillId="4" borderId="7" xfId="0" applyFont="true" applyBorder="true" applyAlignment="false" applyProtection="true">
      <alignment horizontal="general" vertical="bottom" textRotation="0" wrapText="false" indent="0" shrinkToFit="false"/>
      <protection locked="false" hidden="false"/>
    </xf>
    <xf numFmtId="168" fontId="17" fillId="4" borderId="7" xfId="0" applyFont="true" applyBorder="true" applyAlignment="false" applyProtection="true">
      <alignment horizontal="general" vertical="bottom" textRotation="0" wrapText="false" indent="0" shrinkToFit="false"/>
      <protection locked="false" hidden="false"/>
    </xf>
    <xf numFmtId="164" fontId="18" fillId="4" borderId="6" xfId="0" applyFont="true" applyBorder="true" applyAlignment="false" applyProtection="true">
      <alignment horizontal="general" vertical="bottom" textRotation="0" wrapText="false" indent="0" shrinkToFit="false"/>
      <protection locked="false" hidden="false"/>
    </xf>
    <xf numFmtId="168" fontId="17" fillId="4" borderId="7" xfId="0" applyFont="true" applyBorder="true" applyAlignment="true" applyProtection="true">
      <alignment horizontal="right" vertical="bottom" textRotation="0" wrapText="false" indent="0" shrinkToFit="false"/>
      <protection locked="false" hidden="false"/>
    </xf>
    <xf numFmtId="164" fontId="13" fillId="0" borderId="51" xfId="0" applyFont="true" applyBorder="true" applyAlignment="true" applyProtection="true">
      <alignment horizontal="right" vertical="bottom" textRotation="0" wrapText="false" indent="0" shrinkToFit="false"/>
      <protection locked="false" hidden="false"/>
    </xf>
    <xf numFmtId="165" fontId="5" fillId="0" borderId="51"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tru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3" fillId="3" borderId="12"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true" applyProtection="false">
      <alignment horizontal="right" vertical="bottom" textRotation="0" wrapText="false" indent="0" shrinkToFit="false"/>
      <protection locked="true" hidden="false"/>
    </xf>
    <xf numFmtId="172" fontId="13" fillId="3"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70" fontId="5" fillId="0" borderId="15" xfId="0" applyFont="true" applyBorder="true" applyAlignment="true" applyProtection="false">
      <alignment horizontal="center" vertical="bottom" textRotation="0" wrapText="true" indent="0" shrinkToFit="false"/>
      <protection locked="true" hidden="false"/>
    </xf>
    <xf numFmtId="170" fontId="5"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53" xfId="0" applyFont="true" applyBorder="true" applyAlignment="true" applyProtection="false">
      <alignment horizontal="center" vertical="bottom" textRotation="0" wrapText="true" indent="0" shrinkToFit="false"/>
      <protection locked="true" hidden="false"/>
    </xf>
    <xf numFmtId="164" fontId="5" fillId="0" borderId="18" xfId="0" applyFont="true" applyBorder="true" applyAlignment="true" applyProtection="false">
      <alignment horizontal="center" vertical="bottom" textRotation="0" wrapText="true" indent="0" shrinkToFit="false"/>
      <protection locked="true" hidden="false"/>
    </xf>
    <xf numFmtId="168" fontId="12"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0" fontId="17" fillId="4" borderId="20" xfId="0" applyFont="true" applyBorder="true" applyAlignment="false" applyProtection="true">
      <alignment horizontal="general" vertical="bottom" textRotation="0" wrapText="false" indent="0" shrinkToFit="false"/>
      <protection locked="false" hidden="false"/>
    </xf>
    <xf numFmtId="170" fontId="17" fillId="4" borderId="21" xfId="0" applyFont="true" applyBorder="true" applyAlignment="false" applyProtection="true">
      <alignment horizontal="general" vertical="bottom" textRotation="0" wrapText="false" indent="0" shrinkToFit="false"/>
      <protection locked="false" hidden="false"/>
    </xf>
    <xf numFmtId="170" fontId="13" fillId="0" borderId="24" xfId="0" applyFont="true" applyBorder="true" applyAlignment="false" applyProtection="true">
      <alignment horizontal="general" vertical="bottom" textRotation="0" wrapText="false" indent="0" shrinkToFit="false"/>
      <protection locked="false" hidden="false"/>
    </xf>
    <xf numFmtId="171" fontId="13" fillId="0" borderId="24" xfId="0" applyFont="true" applyBorder="true" applyAlignment="false" applyProtection="true">
      <alignment horizontal="general" vertical="bottom" textRotation="0" wrapText="false" indent="0" shrinkToFit="false"/>
      <protection locked="false" hidden="false"/>
    </xf>
    <xf numFmtId="168" fontId="4" fillId="3" borderId="24" xfId="0" applyFont="true" applyBorder="true" applyAlignment="false" applyProtection="true">
      <alignment horizontal="general" vertical="bottom" textRotation="0" wrapText="false" indent="0" shrinkToFit="false"/>
      <protection locked="true" hidden="false"/>
    </xf>
    <xf numFmtId="168" fontId="12" fillId="3" borderId="25" xfId="0" applyFont="true" applyBorder="true" applyAlignment="true" applyProtection="true">
      <alignment horizontal="right" vertical="bottom" textRotation="0" wrapText="true" indent="0" shrinkToFit="false"/>
      <protection locked="true" hidden="false"/>
    </xf>
    <xf numFmtId="164" fontId="17" fillId="4" borderId="24" xfId="0" applyFont="true" applyBorder="true" applyAlignment="false" applyProtection="true">
      <alignment horizontal="general" vertical="bottom" textRotation="0" wrapText="false" indent="0" shrinkToFit="false"/>
      <protection locked="false" hidden="false"/>
    </xf>
    <xf numFmtId="168" fontId="17" fillId="4" borderId="25" xfId="0" applyFont="true" applyBorder="true" applyAlignment="false" applyProtection="true">
      <alignment horizontal="general" vertical="bottom" textRotation="0" wrapText="false" indent="0" shrinkToFit="false"/>
      <protection locked="false" hidden="false"/>
    </xf>
    <xf numFmtId="164" fontId="18" fillId="4" borderId="20" xfId="0" applyFont="true" applyBorder="true" applyAlignment="false" applyProtection="true">
      <alignment horizontal="general" vertical="bottom" textRotation="0" wrapText="false" indent="0" shrinkToFit="false"/>
      <protection locked="false" hidden="false"/>
    </xf>
    <xf numFmtId="168" fontId="12" fillId="0" borderId="27"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17" fillId="4" borderId="5" xfId="0" applyFont="true" applyBorder="true" applyAlignment="false" applyProtection="true">
      <alignment horizontal="general" vertical="bottom" textRotation="0" wrapText="false" indent="0" shrinkToFit="false"/>
      <protection locked="false" hidden="false"/>
    </xf>
    <xf numFmtId="170" fontId="13" fillId="0" borderId="54" xfId="0" applyFont="true" applyBorder="true" applyAlignment="false" applyProtection="true">
      <alignment horizontal="general" vertical="bottom" textRotation="0" wrapText="false" indent="0" shrinkToFit="false"/>
      <protection locked="false" hidden="false"/>
    </xf>
    <xf numFmtId="171" fontId="13" fillId="0" borderId="54" xfId="0" applyFont="true" applyBorder="true" applyAlignment="false" applyProtection="true">
      <alignment horizontal="general" vertical="bottom" textRotation="0" wrapText="false" indent="0" shrinkToFit="false"/>
      <protection locked="false" hidden="false"/>
    </xf>
    <xf numFmtId="168" fontId="4" fillId="3" borderId="39" xfId="0" applyFont="true" applyBorder="true" applyAlignment="false" applyProtection="true">
      <alignment horizontal="general" vertical="bottom" textRotation="0" wrapText="false" indent="0" shrinkToFit="false"/>
      <protection locked="true" hidden="false"/>
    </xf>
    <xf numFmtId="168" fontId="12" fillId="3" borderId="40" xfId="0" applyFont="true" applyBorder="true" applyAlignment="true" applyProtection="true">
      <alignment horizontal="right" vertical="bottom" textRotation="0" wrapText="true" indent="0" shrinkToFit="false"/>
      <protection locked="true" hidden="false"/>
    </xf>
    <xf numFmtId="172" fontId="13" fillId="0" borderId="43"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12" fillId="0" borderId="33"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70" fontId="17" fillId="4" borderId="34" xfId="0" applyFont="true" applyBorder="true" applyAlignment="false" applyProtection="true">
      <alignment horizontal="general" vertical="bottom" textRotation="0" wrapText="false" indent="0" shrinkToFit="false"/>
      <protection locked="false" hidden="false"/>
    </xf>
    <xf numFmtId="170" fontId="13" fillId="0" borderId="37" xfId="0" applyFont="true" applyBorder="true" applyAlignment="false" applyProtection="true">
      <alignment horizontal="general" vertical="bottom" textRotation="0" wrapText="false" indent="0" shrinkToFit="false"/>
      <protection locked="false" hidden="false"/>
    </xf>
    <xf numFmtId="171" fontId="13" fillId="0" borderId="37" xfId="0" applyFont="true" applyBorder="true" applyAlignment="false" applyProtection="true">
      <alignment horizontal="general" vertical="bottom" textRotation="0" wrapText="false" indent="0" shrinkToFit="false"/>
      <protection locked="false" hidden="false"/>
    </xf>
    <xf numFmtId="168" fontId="4" fillId="3" borderId="37" xfId="0" applyFont="true" applyBorder="true" applyAlignment="false" applyProtection="true">
      <alignment horizontal="general" vertical="bottom" textRotation="0" wrapText="false" indent="0" shrinkToFit="false"/>
      <protection locked="true" hidden="false"/>
    </xf>
    <xf numFmtId="168" fontId="12" fillId="3" borderId="38" xfId="0" applyFont="true" applyBorder="true" applyAlignment="true" applyProtection="true">
      <alignment horizontal="right" vertical="bottom" textRotation="0" wrapText="true" indent="0" shrinkToFit="false"/>
      <protection locked="true" hidden="false"/>
    </xf>
    <xf numFmtId="164" fontId="0" fillId="3" borderId="55" xfId="0" applyFont="false" applyBorder="true" applyAlignment="false" applyProtection="true">
      <alignment horizontal="general" vertical="bottom" textRotation="0" wrapText="false" indent="0" shrinkToFit="false"/>
      <protection locked="false" hidden="false"/>
    </xf>
    <xf numFmtId="164" fontId="4" fillId="3" borderId="42" xfId="0" applyFont="true" applyBorder="true" applyAlignment="false" applyProtection="true">
      <alignment horizontal="general" vertical="bottom" textRotation="0" wrapText="false" indent="0" shrinkToFit="false"/>
      <protection locked="false" hidden="false"/>
    </xf>
    <xf numFmtId="168" fontId="12" fillId="0" borderId="42"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15" fillId="4" borderId="55" xfId="0" applyFont="true" applyBorder="true" applyAlignment="false" applyProtection="true">
      <alignment horizontal="general" vertical="bottom" textRotation="0" wrapText="false" indent="0" shrinkToFit="false"/>
      <protection locked="false" hidden="false"/>
    </xf>
    <xf numFmtId="170" fontId="16" fillId="4" borderId="56" xfId="0" applyFont="true" applyBorder="true" applyAlignment="false" applyProtection="true">
      <alignment horizontal="general" vertical="bottom" textRotation="0" wrapText="false" indent="0" shrinkToFit="false"/>
      <protection locked="false" hidden="false"/>
    </xf>
    <xf numFmtId="170" fontId="13" fillId="0" borderId="57" xfId="0" applyFont="true" applyBorder="true" applyAlignment="false" applyProtection="true">
      <alignment horizontal="general" vertical="bottom" textRotation="0" wrapText="false" indent="0" shrinkToFit="false"/>
      <protection locked="false" hidden="false"/>
    </xf>
    <xf numFmtId="170" fontId="13" fillId="0" borderId="58" xfId="0" applyFont="true" applyBorder="true" applyAlignment="false" applyProtection="true">
      <alignment horizontal="general" vertical="bottom" textRotation="0" wrapText="false" indent="0" shrinkToFit="false"/>
      <protection locked="false" hidden="false"/>
    </xf>
    <xf numFmtId="171" fontId="13" fillId="0" borderId="58" xfId="0" applyFont="true" applyBorder="true" applyAlignment="false" applyProtection="true">
      <alignment horizontal="general" vertical="bottom" textRotation="0" wrapText="false" indent="0" shrinkToFit="false"/>
      <protection locked="false" hidden="false"/>
    </xf>
    <xf numFmtId="168" fontId="4" fillId="3" borderId="58" xfId="0" applyFont="true" applyBorder="true" applyAlignment="false" applyProtection="true">
      <alignment horizontal="general" vertical="bottom" textRotation="0" wrapText="false" indent="0" shrinkToFit="false"/>
      <protection locked="true" hidden="false"/>
    </xf>
    <xf numFmtId="168" fontId="12" fillId="3" borderId="59" xfId="0" applyFont="true" applyBorder="true" applyAlignment="true" applyProtection="true">
      <alignment horizontal="right" vertical="bottom" textRotation="0" wrapText="true" indent="0" shrinkToFit="false"/>
      <protection locked="true" hidden="false"/>
    </xf>
    <xf numFmtId="172" fontId="13" fillId="0" borderId="60" xfId="0" applyFont="true" applyBorder="true" applyAlignment="false" applyProtection="true">
      <alignment horizontal="general" vertical="bottom" textRotation="0" wrapText="false" indent="0" shrinkToFit="false"/>
      <protection locked="false" hidden="false"/>
    </xf>
    <xf numFmtId="164" fontId="17" fillId="4" borderId="58" xfId="0" applyFont="true" applyBorder="true" applyAlignment="false" applyProtection="true">
      <alignment horizontal="general" vertical="bottom" textRotation="0" wrapText="false" indent="0" shrinkToFit="false"/>
      <protection locked="false" hidden="false"/>
    </xf>
    <xf numFmtId="168" fontId="17" fillId="4" borderId="56" xfId="0" applyFont="true" applyBorder="true" applyAlignment="false" applyProtection="true">
      <alignment horizontal="general" vertical="bottom" textRotation="0" wrapText="false" indent="0" shrinkToFit="false"/>
      <protection locked="false" hidden="false"/>
    </xf>
    <xf numFmtId="164" fontId="18" fillId="4" borderId="55" xfId="0" applyFont="true" applyBorder="true" applyAlignment="false" applyProtection="true">
      <alignment horizontal="general" vertical="bottom" textRotation="0" wrapText="false" indent="0" shrinkToFit="false"/>
      <protection locked="false" hidden="false"/>
    </xf>
    <xf numFmtId="168" fontId="17" fillId="4" borderId="59" xfId="0" applyFont="true" applyBorder="true" applyAlignment="false" applyProtection="true">
      <alignment horizontal="general" vertical="bottom" textRotation="0" wrapText="false" indent="0" shrinkToFit="false"/>
      <protection locked="false" hidden="false"/>
    </xf>
    <xf numFmtId="164" fontId="18" fillId="4" borderId="42" xfId="0" applyFont="true" applyBorder="true" applyAlignment="false" applyProtection="true">
      <alignment horizontal="general" vertical="bottom" textRotation="0" wrapText="false" indent="0" shrinkToFit="false"/>
      <protection locked="false" hidden="false"/>
    </xf>
    <xf numFmtId="168" fontId="17" fillId="4" borderId="42" xfId="0" applyFont="true" applyBorder="true" applyAlignment="false" applyProtection="true">
      <alignment horizontal="general" vertical="bottom" textRotation="0" wrapText="false" indent="0" shrinkToFit="false"/>
      <protection locked="false" hidden="false"/>
    </xf>
    <xf numFmtId="168" fontId="17" fillId="4" borderId="42" xfId="0" applyFont="true" applyBorder="true" applyAlignment="true" applyProtection="true">
      <alignment horizontal="right" vertical="bottom" textRotation="0" wrapText="false" indent="0" shrinkToFit="false"/>
      <protection locked="false" hidden="false"/>
    </xf>
    <xf numFmtId="165" fontId="5" fillId="0" borderId="60" xfId="0" applyFont="true" applyBorder="true" applyAlignment="true" applyProtection="false">
      <alignment horizontal="right" vertical="bottom" textRotation="0" wrapText="false" indent="0" shrinkToFit="false"/>
      <protection locked="true" hidden="false"/>
    </xf>
    <xf numFmtId="168" fontId="5" fillId="0" borderId="56" xfId="0" applyFont="tru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70" fontId="16" fillId="4" borderId="42" xfId="0" applyFont="true" applyBorder="true" applyAlignment="false" applyProtection="true">
      <alignment horizontal="general" vertical="bottom" textRotation="0" wrapText="false" indent="0" shrinkToFit="false"/>
      <protection locked="false" hidden="false"/>
    </xf>
    <xf numFmtId="170" fontId="17" fillId="4" borderId="58" xfId="0" applyFont="true" applyBorder="true" applyAlignment="false" applyProtection="true">
      <alignment horizontal="general" vertical="bottom" textRotation="0" wrapText="false" indent="0" shrinkToFit="false"/>
      <protection locked="false" hidden="false"/>
    </xf>
    <xf numFmtId="170" fontId="17" fillId="4" borderId="56" xfId="0" applyFont="true" applyBorder="true" applyAlignment="false" applyProtection="true">
      <alignment horizontal="general" vertical="bottom" textRotation="0" wrapText="false" indent="0" shrinkToFit="false"/>
      <protection locked="false" hidden="false"/>
    </xf>
    <xf numFmtId="168" fontId="17" fillId="4" borderId="38" xfId="0" applyFont="true" applyBorder="true" applyAlignment="true" applyProtection="true">
      <alignment horizontal="right" vertical="bottom" textRotation="0" wrapText="false" indent="0" shrinkToFit="false"/>
      <protection locked="false" hidden="false"/>
    </xf>
    <xf numFmtId="168" fontId="5" fillId="0" borderId="4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6" fillId="4" borderId="33" xfId="0" applyFont="true" applyBorder="true" applyAlignment="false" applyProtection="true">
      <alignment horizontal="general" vertical="bottom" textRotation="0" wrapText="false" indent="0" shrinkToFit="false"/>
      <protection locked="false" hidden="false"/>
    </xf>
    <xf numFmtId="170" fontId="17" fillId="4" borderId="37"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44" xfId="0" applyFont="false" applyBorder="true" applyAlignment="false" applyProtection="true">
      <alignment horizontal="general" vertical="bottom" textRotation="0" wrapText="false" indent="0" shrinkToFit="false"/>
      <protection locked="false" hidden="false"/>
    </xf>
    <xf numFmtId="164" fontId="4" fillId="3" borderId="61" xfId="0" applyFont="true" applyBorder="true" applyAlignment="false" applyProtection="true">
      <alignment horizontal="general" vertical="bottom" textRotation="0" wrapText="false" indent="0" shrinkToFit="false"/>
      <protection locked="false" hidden="false"/>
    </xf>
    <xf numFmtId="168" fontId="12" fillId="3" borderId="61" xfId="0" applyFont="true" applyBorder="true" applyAlignment="false" applyProtection="true">
      <alignment horizontal="general" vertical="bottom" textRotation="0" wrapText="false" indent="0" shrinkToFit="false"/>
      <protection locked="fals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15" fillId="4" borderId="6" xfId="0" applyFont="true" applyBorder="true" applyAlignment="false" applyProtection="true">
      <alignment horizontal="general" vertical="bottom" textRotation="0" wrapText="false" indent="0" shrinkToFit="false"/>
      <protection locked="false" hidden="false"/>
    </xf>
    <xf numFmtId="170" fontId="16" fillId="4" borderId="7" xfId="0" applyFont="true" applyBorder="true" applyAlignment="false" applyProtection="true">
      <alignment horizontal="general" vertical="bottom" textRotation="0" wrapText="false" indent="0" shrinkToFit="false"/>
      <protection locked="false" hidden="false"/>
    </xf>
    <xf numFmtId="170" fontId="17" fillId="4" borderId="48" xfId="0" applyFont="true" applyBorder="true" applyAlignment="false" applyProtection="true">
      <alignment horizontal="general" vertical="bottom" textRotation="0" wrapText="false" indent="0" shrinkToFit="false"/>
      <protection locked="false" hidden="false"/>
    </xf>
    <xf numFmtId="170" fontId="17" fillId="4" borderId="8" xfId="0" applyFont="true" applyBorder="true" applyAlignment="false" applyProtection="true">
      <alignment horizontal="general" vertical="bottom" textRotation="0" wrapText="false" indent="0" shrinkToFit="false"/>
      <protection locked="false" hidden="false"/>
    </xf>
    <xf numFmtId="170" fontId="13" fillId="0" borderId="62" xfId="0" applyFont="true" applyBorder="true" applyAlignment="false" applyProtection="true">
      <alignment horizontal="general" vertical="bottom" textRotation="0" wrapText="false" indent="0" shrinkToFit="false"/>
      <protection locked="false" hidden="false"/>
    </xf>
    <xf numFmtId="171" fontId="13" fillId="0" borderId="62" xfId="0" applyFont="true" applyBorder="true" applyAlignment="false" applyProtection="true">
      <alignment horizontal="general" vertical="bottom" textRotation="0" wrapText="false" indent="0" shrinkToFit="false"/>
      <protection locked="false" hidden="false"/>
    </xf>
    <xf numFmtId="164" fontId="18" fillId="4" borderId="62" xfId="0" applyFont="true" applyBorder="true" applyAlignment="false" applyProtection="true">
      <alignment horizontal="general" vertical="bottom" textRotation="0" wrapText="false" indent="0" shrinkToFit="false"/>
      <protection locked="false" hidden="false"/>
    </xf>
    <xf numFmtId="168" fontId="17" fillId="4" borderId="45" xfId="0" applyFont="true" applyBorder="true" applyAlignment="false" applyProtection="true">
      <alignment horizontal="general" vertical="bottom" textRotation="0" wrapText="false" indent="0" shrinkToFit="false"/>
      <protection locked="false" hidden="false"/>
    </xf>
    <xf numFmtId="168" fontId="17" fillId="4" borderId="61" xfId="0" applyFont="true" applyBorder="true" applyAlignment="false" applyProtection="true">
      <alignment horizontal="general" vertical="bottom" textRotation="0" wrapText="false" indent="0" shrinkToFit="false"/>
      <protection locked="false" hidden="false"/>
    </xf>
    <xf numFmtId="168" fontId="17" fillId="4" borderId="50" xfId="0" applyFont="true" applyBorder="true" applyAlignment="true" applyProtection="true">
      <alignment horizontal="right" vertical="bottom" textRotation="0" wrapText="false" indent="0" shrinkToFit="false"/>
      <protection locked="false" hidden="false"/>
    </xf>
    <xf numFmtId="164" fontId="13" fillId="0" borderId="47" xfId="0" applyFont="true" applyBorder="true" applyAlignment="true" applyProtection="true">
      <alignment horizontal="right" vertical="bottom" textRotation="0" wrapText="false" indent="0" shrinkToFit="false"/>
      <protection locked="false" hidden="false"/>
    </xf>
    <xf numFmtId="165" fontId="5" fillId="0" borderId="47" xfId="0" applyFont="true" applyBorder="true" applyAlignment="true" applyProtection="false">
      <alignment horizontal="right" vertical="bottom" textRotation="0" wrapText="false" indent="0" shrinkToFit="false"/>
      <protection locked="true" hidden="false"/>
    </xf>
    <xf numFmtId="168" fontId="5" fillId="0" borderId="52" xfId="0" applyFont="true" applyBorder="true" applyAlignment="true" applyProtection="false">
      <alignment horizontal="right"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72" fontId="0" fillId="0" borderId="47"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2" fontId="4" fillId="3" borderId="13" xfId="0" applyFont="true" applyBorder="true" applyAlignment="false" applyProtection="false">
      <alignment horizontal="general"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72" fontId="5" fillId="0" borderId="17" xfId="0" applyFont="true" applyBorder="true" applyAlignment="true" applyProtection="false">
      <alignment horizontal="center" vertical="bottom" textRotation="0" wrapText="true" indent="0" shrinkToFit="false"/>
      <protection locked="true" hidden="false"/>
    </xf>
    <xf numFmtId="164" fontId="5" fillId="3" borderId="17" xfId="0" applyFont="true" applyBorder="true" applyAlignment="true" applyProtection="false">
      <alignment horizontal="center" vertical="bottom" textRotation="0" wrapText="true" indent="0" shrinkToFit="false"/>
      <protection locked="true" hidden="false"/>
    </xf>
    <xf numFmtId="164" fontId="5" fillId="3" borderId="14"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0" fillId="3" borderId="64" xfId="0" applyFont="fals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15" fillId="4" borderId="2" xfId="0" applyFont="true" applyBorder="true" applyAlignment="false" applyProtection="true">
      <alignment horizontal="general" vertical="bottom" textRotation="0" wrapText="false" indent="0" shrinkToFit="false"/>
      <protection locked="false" hidden="false"/>
    </xf>
    <xf numFmtId="170" fontId="16" fillId="4" borderId="2" xfId="0" applyFont="true" applyBorder="true" applyAlignment="false" applyProtection="true">
      <alignment horizontal="general" vertical="bottom" textRotation="0" wrapText="false" indent="0" shrinkToFit="false"/>
      <protection locked="false" hidden="false"/>
    </xf>
    <xf numFmtId="170" fontId="17" fillId="4" borderId="65" xfId="0" applyFont="true" applyBorder="true" applyAlignment="false" applyProtection="true">
      <alignment horizontal="general" vertical="bottom" textRotation="0" wrapText="false" indent="0" shrinkToFit="false"/>
      <protection locked="false" hidden="false"/>
    </xf>
    <xf numFmtId="170" fontId="13" fillId="0" borderId="30" xfId="0" applyFont="true" applyBorder="true" applyAlignment="false" applyProtection="true">
      <alignment horizontal="general" vertical="bottom" textRotation="0" wrapText="false" indent="0" shrinkToFit="false"/>
      <protection locked="false" hidden="false"/>
    </xf>
    <xf numFmtId="170" fontId="13" fillId="0" borderId="28" xfId="0" applyFont="true" applyBorder="true" applyAlignment="false" applyProtection="true">
      <alignment horizontal="general" vertical="bottom" textRotation="0" wrapText="false" indent="0" shrinkToFit="false"/>
      <protection locked="false" hidden="false"/>
    </xf>
    <xf numFmtId="171" fontId="13" fillId="0" borderId="28" xfId="0" applyFont="true" applyBorder="true" applyAlignment="false" applyProtection="true">
      <alignment horizontal="general" vertical="bottom" textRotation="0" wrapText="false" indent="0" shrinkToFit="false"/>
      <protection locked="false" hidden="false"/>
    </xf>
    <xf numFmtId="164" fontId="18" fillId="4" borderId="54" xfId="0" applyFont="true" applyBorder="true" applyAlignment="false" applyProtection="true">
      <alignment horizontal="general" vertical="bottom" textRotation="0" wrapText="false" indent="0" shrinkToFit="false"/>
      <protection locked="false" hidden="false"/>
    </xf>
    <xf numFmtId="164" fontId="17" fillId="4" borderId="66" xfId="0" applyFont="true" applyBorder="true" applyAlignment="false" applyProtection="true">
      <alignment horizontal="general" vertical="bottom" textRotation="0" wrapText="false" indent="0" shrinkToFit="false"/>
      <protection locked="false" hidden="false"/>
    </xf>
    <xf numFmtId="172" fontId="13" fillId="0" borderId="28" xfId="0" applyFont="true" applyBorder="true" applyAlignment="false" applyProtection="false">
      <alignment horizontal="general" vertical="bottom" textRotation="0" wrapText="false" indent="0" shrinkToFit="false"/>
      <protection locked="true" hidden="false"/>
    </xf>
    <xf numFmtId="164" fontId="18" fillId="4" borderId="54" xfId="0" applyFont="true" applyBorder="true" applyAlignment="true" applyProtection="true">
      <alignment horizontal="general" vertical="bottom" textRotation="0" wrapText="false" indent="0" shrinkToFit="false"/>
      <protection locked="false" hidden="false"/>
    </xf>
    <xf numFmtId="168" fontId="17" fillId="4" borderId="29" xfId="0" applyFont="true" applyBorder="true" applyAlignment="true" applyProtection="true">
      <alignment horizontal="general" vertical="bottom" textRotation="0" wrapText="false" indent="0" shrinkToFit="false"/>
      <protection locked="false" hidden="false"/>
    </xf>
    <xf numFmtId="164" fontId="18" fillId="4" borderId="1" xfId="0" applyFont="true" applyBorder="true" applyAlignment="true" applyProtection="true">
      <alignment horizontal="general" vertical="bottom" textRotation="0" wrapText="false" indent="0" shrinkToFit="false"/>
      <protection locked="false" hidden="false"/>
    </xf>
    <xf numFmtId="168" fontId="17" fillId="4" borderId="2" xfId="0" applyFont="true" applyBorder="true" applyAlignment="true" applyProtection="true">
      <alignment horizontal="general" vertical="bottom" textRotation="0" wrapText="false" indent="0" shrinkToFit="false"/>
      <protection locked="false" hidden="false"/>
    </xf>
    <xf numFmtId="164" fontId="18" fillId="4" borderId="19" xfId="0" applyFont="true" applyBorder="true" applyAlignment="true" applyProtection="true">
      <alignment horizontal="general" vertical="bottom" textRotation="0" wrapText="false" indent="0" shrinkToFit="false"/>
      <protection locked="false" hidden="false"/>
    </xf>
    <xf numFmtId="168" fontId="17" fillId="4" borderId="20" xfId="0" applyFont="true" applyBorder="true" applyAlignment="true" applyProtection="true">
      <alignment horizontal="general" vertical="bottom" textRotation="0" wrapText="false" indent="0" shrinkToFit="false"/>
      <protection locked="false" hidden="false"/>
    </xf>
    <xf numFmtId="168" fontId="17" fillId="4" borderId="25" xfId="0" applyFont="true" applyBorder="true" applyAlignment="true" applyProtection="true">
      <alignment horizontal="right" vertical="bottom" textRotation="0" wrapText="false" indent="0" shrinkToFit="false"/>
      <protection locked="false" hidden="false"/>
    </xf>
    <xf numFmtId="164" fontId="13" fillId="0" borderId="23" xfId="0" applyFont="true" applyBorder="true" applyAlignment="true" applyProtection="true">
      <alignment horizontal="right" vertical="bottom" textRotation="0" wrapText="false" indent="0" shrinkToFit="false"/>
      <protection locked="false" hidden="false"/>
    </xf>
    <xf numFmtId="165" fontId="5" fillId="0" borderId="23" xfId="0" applyFont="true" applyBorder="true" applyAlignment="true" applyProtection="false">
      <alignment horizontal="right" vertical="bottom" textRotation="0" wrapText="false" indent="0" shrinkToFit="false"/>
      <protection locked="true" hidden="false"/>
    </xf>
    <xf numFmtId="168" fontId="5" fillId="0" borderId="67"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64" fontId="15" fillId="4" borderId="33" xfId="0" applyFont="true" applyBorder="true" applyAlignment="false" applyProtection="true">
      <alignment horizontal="general" vertical="bottom" textRotation="0" wrapText="false" indent="0" shrinkToFit="false"/>
      <protection locked="false" hidden="false"/>
    </xf>
    <xf numFmtId="172" fontId="13" fillId="0" borderId="36" xfId="0" applyFont="true" applyBorder="true" applyAlignment="false" applyProtection="false">
      <alignment horizontal="general" vertical="bottom" textRotation="0" wrapText="false" indent="0" shrinkToFit="false"/>
      <protection locked="true" hidden="false"/>
    </xf>
    <xf numFmtId="164" fontId="18" fillId="4" borderId="37" xfId="0" applyFont="true" applyBorder="true" applyAlignment="true" applyProtection="true">
      <alignment horizontal="general" vertical="bottom" textRotation="0" wrapText="false" indent="0" shrinkToFit="false"/>
      <protection locked="false" hidden="false"/>
    </xf>
    <xf numFmtId="168" fontId="17" fillId="4" borderId="34" xfId="0" applyFont="true" applyBorder="true" applyAlignment="true" applyProtection="true">
      <alignment horizontal="general" vertical="bottom" textRotation="0" wrapText="false" indent="0" shrinkToFit="false"/>
      <protection locked="false" hidden="false"/>
    </xf>
    <xf numFmtId="164" fontId="18" fillId="4" borderId="32" xfId="0" applyFont="true" applyBorder="true" applyAlignment="true" applyProtection="true">
      <alignment horizontal="general" vertical="bottom" textRotation="0" wrapText="false" indent="0" shrinkToFit="false"/>
      <protection locked="false" hidden="false"/>
    </xf>
    <xf numFmtId="168" fontId="17" fillId="4" borderId="33" xfId="0" applyFont="true" applyBorder="true" applyAlignment="true" applyProtection="true">
      <alignment horizontal="general" vertical="bottom" textRotation="0" wrapText="false" indent="0" shrinkToFit="false"/>
      <protection locked="false" hidden="false"/>
    </xf>
    <xf numFmtId="168" fontId="12"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5" fillId="4" borderId="7" xfId="0" applyFont="true" applyBorder="true" applyAlignment="false" applyProtection="true">
      <alignment horizontal="general" vertical="bottom" textRotation="0" wrapText="false" indent="0" shrinkToFit="false"/>
      <protection locked="false" hidden="false"/>
    </xf>
    <xf numFmtId="164" fontId="18" fillId="4" borderId="48" xfId="0" applyFont="true" applyBorder="true" applyAlignment="false" applyProtection="true">
      <alignment horizontal="general" vertical="bottom" textRotation="0" wrapText="false" indent="0" shrinkToFit="false"/>
      <protection locked="false" hidden="false"/>
    </xf>
    <xf numFmtId="168" fontId="17" fillId="4" borderId="49" xfId="0" applyFont="true" applyBorder="true" applyAlignment="false" applyProtection="true">
      <alignment horizontal="general" vertical="bottom" textRotation="0" wrapText="false" indent="0" shrinkToFit="false"/>
      <protection locked="false" hidden="false"/>
    </xf>
    <xf numFmtId="172" fontId="13" fillId="0" borderId="47" xfId="0" applyFont="true" applyBorder="true" applyAlignment="false" applyProtection="false">
      <alignment horizontal="general" vertical="bottom" textRotation="0" wrapText="false" indent="0" shrinkToFit="false"/>
      <protection locked="true" hidden="false"/>
    </xf>
    <xf numFmtId="164" fontId="18" fillId="4" borderId="48" xfId="0" applyFont="true" applyBorder="true" applyAlignment="true" applyProtection="true">
      <alignment horizontal="general" vertical="bottom" textRotation="0" wrapText="false" indent="0" shrinkToFit="false"/>
      <protection locked="false" hidden="false"/>
    </xf>
    <xf numFmtId="168" fontId="17" fillId="4" borderId="8" xfId="0" applyFont="true" applyBorder="true" applyAlignment="true" applyProtection="true">
      <alignment horizontal="general" vertical="bottom" textRotation="0" wrapText="false" indent="0" shrinkToFit="false"/>
      <protection locked="false" hidden="false"/>
    </xf>
    <xf numFmtId="164" fontId="18" fillId="4" borderId="6" xfId="0" applyFont="true" applyBorder="true" applyAlignment="true" applyProtection="true">
      <alignment horizontal="general" vertical="bottom" textRotation="0" wrapText="false" indent="0" shrinkToFit="false"/>
      <protection locked="false" hidden="false"/>
    </xf>
    <xf numFmtId="168" fontId="17" fillId="4" borderId="7" xfId="0" applyFont="true" applyBorder="true" applyAlignment="true" applyProtection="true">
      <alignment horizontal="general" vertical="bottom" textRotation="0" wrapText="false" indent="0" shrinkToFit="false"/>
      <protection locked="false" hidden="false"/>
    </xf>
    <xf numFmtId="168" fontId="17" fillId="4" borderId="49" xfId="0" applyFont="true" applyBorder="true" applyAlignment="true" applyProtection="true">
      <alignment horizontal="right" vertical="bottom" textRotation="0" wrapText="false" indent="0" shrinkToFit="false"/>
      <protection locked="false" hidden="false"/>
    </xf>
    <xf numFmtId="168" fontId="5" fillId="0" borderId="6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74" fontId="0" fillId="3" borderId="20" xfId="0" applyFont="false" applyBorder="true" applyAlignment="false" applyProtection="true">
      <alignment horizontal="general"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74" fontId="0" fillId="3" borderId="19" xfId="0" applyFont="fals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true" hidden="false"/>
    </xf>
    <xf numFmtId="168" fontId="0" fillId="0" borderId="67" xfId="0" applyFont="false" applyBorder="true" applyAlignment="false" applyProtection="true">
      <alignment horizontal="general" vertical="bottom" textRotation="0" wrapText="false" indent="0" shrinkToFit="false"/>
      <protection locked="true" hidden="false"/>
    </xf>
    <xf numFmtId="168" fontId="6" fillId="0" borderId="6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0" fillId="3" borderId="32" xfId="0" applyFont="false" applyBorder="true" applyAlignment="false" applyProtection="true">
      <alignment horizontal="general" vertical="bottom" textRotation="0" wrapText="false" indent="0" shrinkToFit="false"/>
      <protection locked="true" hidden="false"/>
    </xf>
    <xf numFmtId="164" fontId="0" fillId="3" borderId="34" xfId="0" applyFont="false" applyBorder="true" applyAlignment="false" applyProtection="true">
      <alignment horizontal="general" vertical="bottom" textRotation="0" wrapText="false" indent="0" shrinkToFit="false"/>
      <protection locked="true" hidden="false"/>
    </xf>
    <xf numFmtId="174" fontId="0" fillId="3" borderId="27" xfId="0" applyFont="false" applyBorder="true" applyAlignment="false" applyProtection="true">
      <alignment horizontal="general" vertical="bottom" textRotation="0" wrapText="false" indent="0" shrinkToFit="false"/>
      <protection locked="true" hidden="false"/>
    </xf>
    <xf numFmtId="174" fontId="0" fillId="3" borderId="29" xfId="0" applyFont="false" applyBorder="true" applyAlignment="false" applyProtection="true">
      <alignment horizontal="general" vertical="bottom" textRotation="0" wrapText="false" indent="0" shrinkToFit="false"/>
      <protection locked="true" hidden="false"/>
    </xf>
    <xf numFmtId="174" fontId="0" fillId="3" borderId="26"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8" fontId="0" fillId="0" borderId="31" xfId="0" applyFont="false" applyBorder="true" applyAlignment="false" applyProtection="true">
      <alignment horizontal="general" vertical="bottom" textRotation="0" wrapText="false" indent="0" shrinkToFit="false"/>
      <protection locked="true" hidden="false"/>
    </xf>
    <xf numFmtId="168" fontId="6" fillId="0" borderId="70" xfId="0" applyFont="tru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6" borderId="70" xfId="0" applyFont="true" applyBorder="true" applyAlignment="false" applyProtection="true">
      <alignment horizontal="general" vertical="bottom" textRotation="0" wrapText="false" indent="0" shrinkToFit="false"/>
      <protection locked="true" hidden="false"/>
    </xf>
    <xf numFmtId="164" fontId="12" fillId="0" borderId="54"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3" borderId="4" xfId="0" applyFont="fals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74" fontId="0" fillId="3" borderId="33" xfId="0" applyFont="false" applyBorder="true" applyAlignment="false" applyProtection="true">
      <alignment horizontal="general" vertical="bottom" textRotation="0" wrapText="false" indent="0" shrinkToFit="false"/>
      <protection locked="true" hidden="false"/>
    </xf>
    <xf numFmtId="174" fontId="0" fillId="3" borderId="34" xfId="0" applyFont="false" applyBorder="true" applyAlignment="false" applyProtection="true">
      <alignment horizontal="general" vertical="bottom" textRotation="0" wrapText="false" indent="0" shrinkToFit="false"/>
      <protection locked="true" hidden="false"/>
    </xf>
    <xf numFmtId="174" fontId="0" fillId="3" borderId="32"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true" hidden="false"/>
    </xf>
    <xf numFmtId="164" fontId="0" fillId="9" borderId="36" xfId="0" applyFont="false" applyBorder="true" applyAlignment="false" applyProtection="false">
      <alignment horizontal="general" vertical="bottom" textRotation="0" wrapText="false" indent="0" shrinkToFit="false"/>
      <protection locked="true" hidden="false"/>
    </xf>
    <xf numFmtId="174" fontId="0" fillId="3" borderId="42" xfId="0" applyFont="false" applyBorder="true" applyAlignment="false" applyProtection="true">
      <alignment horizontal="general" vertical="bottom" textRotation="0" wrapText="false" indent="0" shrinkToFit="false"/>
      <protection locked="true" hidden="false"/>
    </xf>
    <xf numFmtId="174" fontId="0" fillId="3" borderId="56" xfId="0" applyFont="false" applyBorder="true" applyAlignment="false" applyProtection="true">
      <alignment horizontal="general" vertical="bottom" textRotation="0" wrapText="false" indent="0" shrinkToFit="false"/>
      <protection locked="true" hidden="false"/>
    </xf>
    <xf numFmtId="174" fontId="0" fillId="3" borderId="55"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73" xfId="0" applyFont="false" applyBorder="true" applyAlignment="false" applyProtection="true">
      <alignment horizontal="general" vertical="bottom" textRotation="0" wrapText="false" indent="0" shrinkToFit="false"/>
      <protection locked="true" hidden="false"/>
    </xf>
    <xf numFmtId="168" fontId="6" fillId="0" borderId="7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4" fontId="0" fillId="3" borderId="5" xfId="0" applyFont="false" applyBorder="true" applyAlignment="false" applyProtection="true">
      <alignment horizontal="general" vertical="bottom" textRotation="0" wrapText="false" indent="0" shrinkToFit="false"/>
      <protection locked="true" hidden="false"/>
    </xf>
    <xf numFmtId="174" fontId="0" fillId="3" borderId="4"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8" fontId="0" fillId="0" borderId="75" xfId="0" applyFont="false" applyBorder="true" applyAlignment="false" applyProtection="true">
      <alignment horizontal="general" vertical="bottom" textRotation="0" wrapText="false" indent="0" shrinkToFit="false"/>
      <protection locked="true" hidden="false"/>
    </xf>
    <xf numFmtId="168" fontId="6" fillId="0" borderId="76" xfId="0" applyFont="true" applyBorder="true" applyAlignment="false" applyProtection="true">
      <alignment horizontal="general" vertical="bottom" textRotation="0" wrapText="false" indent="0" shrinkToFit="false"/>
      <protection locked="true" hidden="false"/>
    </xf>
    <xf numFmtId="168" fontId="0" fillId="3" borderId="6"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74" fontId="0" fillId="3" borderId="6"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8" fontId="0" fillId="0" borderId="68" xfId="0" applyFont="false" applyBorder="true" applyAlignment="false" applyProtection="true">
      <alignment horizontal="general" vertical="bottom" textRotation="0" wrapText="false" indent="0" shrinkToFit="false"/>
      <protection locked="true" hidden="false"/>
    </xf>
    <xf numFmtId="168" fontId="6" fillId="0" borderId="77"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73" fontId="22" fillId="0" borderId="27" xfId="0" applyFont="true" applyBorder="true" applyAlignment="false" applyProtection="false">
      <alignment horizontal="general" vertical="bottom" textRotation="0" wrapText="false" indent="0" shrinkToFit="false"/>
      <protection locked="true" hidden="false"/>
    </xf>
    <xf numFmtId="164" fontId="23" fillId="6" borderId="5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0" fillId="10" borderId="39" xfId="0" applyFont="true" applyBorder="true" applyAlignment="false" applyProtection="false">
      <alignment horizontal="general" vertical="bottom" textRotation="0" wrapText="false" indent="0" shrinkToFit="false"/>
      <protection locked="true" hidden="false"/>
    </xf>
    <xf numFmtId="164" fontId="23" fillId="6" borderId="54" xfId="0" applyFont="true" applyBorder="true" applyAlignment="false" applyProtection="false">
      <alignment horizontal="general" vertical="bottom" textRotation="0" wrapText="false" indent="0" shrinkToFit="false"/>
      <protection locked="true" hidden="false"/>
    </xf>
    <xf numFmtId="168" fontId="22" fillId="11" borderId="66"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0" fillId="11" borderId="39"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40" xfId="0" applyFont="false" applyBorder="true" applyAlignment="false" applyProtection="false">
      <alignment horizontal="general" vertical="bottom" textRotation="0" wrapText="false" indent="0" shrinkToFit="false"/>
      <protection locked="true" hidden="false"/>
    </xf>
    <xf numFmtId="164" fontId="0" fillId="10" borderId="54" xfId="0" applyFont="tru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68" fontId="22" fillId="10" borderId="27" xfId="0" applyFont="true" applyBorder="true" applyAlignment="false" applyProtection="false">
      <alignment horizontal="general" vertical="bottom" textRotation="0" wrapText="false" indent="0" shrinkToFit="false"/>
      <protection locked="true" hidden="false"/>
    </xf>
    <xf numFmtId="164" fontId="0" fillId="10" borderId="66" xfId="0" applyFont="false" applyBorder="true" applyAlignment="false" applyProtection="false">
      <alignment horizontal="general" vertical="bottom" textRotation="0" wrapText="false" indent="0" shrinkToFit="false"/>
      <protection locked="true" hidden="false"/>
    </xf>
    <xf numFmtId="168" fontId="22" fillId="11" borderId="27" xfId="0" applyFont="true" applyBorder="true" applyAlignment="false" applyProtection="false">
      <alignment horizontal="general" vertical="bottom" textRotation="0" wrapText="false" indent="0" shrinkToFit="false"/>
      <protection locked="true" hidden="false"/>
    </xf>
    <xf numFmtId="164" fontId="0" fillId="11" borderId="6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0" fillId="10" borderId="59" xfId="0" applyFont="false" applyBorder="true" applyAlignment="false" applyProtection="false">
      <alignment horizontal="general"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6" borderId="58" xfId="0" applyFont="true" applyBorder="true" applyAlignment="false" applyProtection="false">
      <alignment horizontal="general" vertical="bottom" textRotation="0" wrapText="false" indent="0" shrinkToFit="false"/>
      <protection locked="true" hidden="false"/>
    </xf>
    <xf numFmtId="164" fontId="0" fillId="6" borderId="42" xfId="0" applyFont="false" applyBorder="true" applyAlignment="false" applyProtection="false">
      <alignment horizontal="general" vertical="bottom" textRotation="0" wrapText="false" indent="0" shrinkToFit="false"/>
      <protection locked="true" hidden="false"/>
    </xf>
    <xf numFmtId="168" fontId="22" fillId="6" borderId="42"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8" fontId="22" fillId="10" borderId="0" xfId="0" applyFont="true" applyBorder="false" applyAlignment="false" applyProtection="false">
      <alignment horizontal="general" vertical="bottom" textRotation="0" wrapText="false" indent="0" shrinkToFit="false"/>
      <protection locked="true" hidden="false"/>
    </xf>
    <xf numFmtId="168" fontId="22" fillId="11" borderId="40" xfId="0" applyFont="true" applyBorder="true" applyAlignment="false" applyProtection="false">
      <alignment horizontal="general" vertical="bottom" textRotation="0" wrapText="false" indent="0" shrinkToFit="false"/>
      <protection locked="true" hidden="false"/>
    </xf>
    <xf numFmtId="164" fontId="0" fillId="11" borderId="28" xfId="0" applyFont="true" applyBorder="true" applyAlignment="false" applyProtection="false">
      <alignment horizontal="general" vertical="bottom" textRotation="0" wrapText="false" indent="0" shrinkToFit="false"/>
      <protection locked="true" hidden="false"/>
    </xf>
    <xf numFmtId="164" fontId="0" fillId="6" borderId="54"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74" fontId="22" fillId="6" borderId="27" xfId="0" applyFont="true" applyBorder="true" applyAlignment="false" applyProtection="false">
      <alignment horizontal="general" vertical="bottom" textRotation="0" wrapText="false" indent="0" shrinkToFit="false"/>
      <protection locked="true" hidden="false"/>
    </xf>
    <xf numFmtId="164" fontId="0" fillId="11" borderId="54" xfId="0" applyFont="true" applyBorder="true" applyAlignment="false" applyProtection="false">
      <alignment horizontal="general" vertical="bottom" textRotation="0" wrapText="false" indent="0" shrinkToFit="false"/>
      <protection locked="true" hidden="false"/>
    </xf>
    <xf numFmtId="168" fontId="22" fillId="11" borderId="0"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8" fontId="22" fillId="11"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4" fontId="22" fillId="0" borderId="5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5" fontId="22" fillId="6" borderId="59"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0" fillId="10" borderId="58" xfId="0" applyFont="true" applyBorder="true" applyAlignment="false" applyProtection="false">
      <alignment horizontal="general" vertical="bottom" textRotation="0" wrapText="false" indent="0" shrinkToFit="false"/>
      <protection locked="true" hidden="false"/>
    </xf>
    <xf numFmtId="164" fontId="0" fillId="10" borderId="42" xfId="0" applyFont="false" applyBorder="true" applyAlignment="false" applyProtection="false">
      <alignment horizontal="general" vertical="bottom" textRotation="0" wrapText="false" indent="0" shrinkToFit="false"/>
      <protection locked="true" hidden="false"/>
    </xf>
    <xf numFmtId="173" fontId="0" fillId="0" borderId="42" xfId="0" applyFont="false" applyBorder="true" applyAlignment="false" applyProtection="false">
      <alignment horizontal="general" vertical="bottom" textRotation="0" wrapText="false" indent="0" shrinkToFit="false"/>
      <protection locked="true" hidden="false"/>
    </xf>
    <xf numFmtId="174" fontId="22" fillId="6" borderId="54" xfId="0" applyFont="true" applyBorder="true" applyAlignment="false" applyProtection="false">
      <alignment horizontal="general" vertical="bottom" textRotation="0" wrapText="false" indent="0" shrinkToFit="false"/>
      <protection locked="true" hidden="false"/>
    </xf>
    <xf numFmtId="174" fontId="22" fillId="6" borderId="66" xfId="0" applyFont="true" applyBorder="true" applyAlignment="false" applyProtection="false">
      <alignment horizontal="general" vertical="bottom" textRotation="0" wrapText="false" indent="0" shrinkToFit="false"/>
      <protection locked="true" hidden="false"/>
    </xf>
    <xf numFmtId="164" fontId="0" fillId="11" borderId="43" xfId="0" applyFont="true" applyBorder="true" applyAlignment="false" applyProtection="false">
      <alignment horizontal="general" vertical="bottom" textRotation="0" wrapText="false" indent="0" shrinkToFit="false"/>
      <protection locked="true" hidden="false"/>
    </xf>
    <xf numFmtId="164" fontId="8" fillId="11"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8" fontId="22" fillId="10" borderId="0" xfId="0" applyFont="true" applyBorder="false" applyAlignment="false" applyProtection="false">
      <alignment horizontal="general" vertical="bottom" textRotation="0" wrapText="false" indent="0" shrinkToFit="false"/>
      <protection locked="true" hidden="false"/>
    </xf>
    <xf numFmtId="168" fontId="22" fillId="11" borderId="40" xfId="0" applyFont="true" applyBorder="true" applyAlignment="false" applyProtection="false">
      <alignment horizontal="general" vertical="bottom" textRotation="0" wrapText="false" indent="0" shrinkToFit="false"/>
      <protection locked="true" hidden="false"/>
    </xf>
    <xf numFmtId="168" fontId="22" fillId="11"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3" fillId="6" borderId="39"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6" borderId="42" xfId="0" applyFont="true" applyBorder="true" applyAlignment="false" applyProtection="false">
      <alignment horizontal="general" vertical="bottom" textRotation="0" wrapText="false" indent="0" shrinkToFit="false"/>
      <protection locked="true" hidden="false"/>
    </xf>
    <xf numFmtId="174" fontId="22" fillId="10" borderId="0" xfId="0" applyFont="true" applyBorder="false" applyAlignment="false" applyProtection="false">
      <alignment horizontal="general" vertical="bottom" textRotation="0" wrapText="false" indent="0" shrinkToFit="false"/>
      <protection locked="true" hidden="false"/>
    </xf>
    <xf numFmtId="164" fontId="12" fillId="10" borderId="66" xfId="0" applyFont="true" applyBorder="true" applyAlignment="false" applyProtection="false">
      <alignment horizontal="general" vertical="bottom" textRotation="0" wrapText="false" indent="0" shrinkToFit="false"/>
      <protection locked="true" hidden="false"/>
    </xf>
    <xf numFmtId="164" fontId="12" fillId="11" borderId="6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2" fillId="11" borderId="4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29" fillId="0" borderId="78"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64" fontId="29" fillId="0" borderId="67"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right" vertical="bottom" textRotation="0" wrapText="false" indent="0" shrinkToFit="false"/>
      <protection locked="true" hidden="false"/>
    </xf>
    <xf numFmtId="164" fontId="29" fillId="0" borderId="4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bottom" textRotation="0" wrapText="false" indent="0" shrinkToFit="false"/>
      <protection locked="fals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righ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right" vertical="bottom" textRotation="0" wrapText="false" indent="0" shrinkToFit="false"/>
      <protection locked="true" hidden="false"/>
    </xf>
    <xf numFmtId="164" fontId="29" fillId="0" borderId="5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80" fontId="0" fillId="0" borderId="43"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3" fillId="13" borderId="5" xfId="0" applyFont="true" applyBorder="true" applyAlignment="true" applyProtection="true">
      <alignment horizontal="right" vertical="bottom" textRotation="0" wrapText="false" indent="0" shrinkToFit="false"/>
      <protection locked="false" hidden="false"/>
    </xf>
    <xf numFmtId="181" fontId="13" fillId="13" borderId="75" xfId="19"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13" fillId="13" borderId="79" xfId="0" applyFont="true" applyBorder="true" applyAlignment="false" applyProtection="true">
      <alignment horizontal="general" vertical="bottom" textRotation="0" wrapText="false" indent="0" shrinkToFit="false"/>
      <protection locked="false" hidden="false"/>
    </xf>
    <xf numFmtId="178" fontId="13" fillId="13" borderId="43" xfId="0" applyFont="true" applyBorder="true" applyAlignment="false" applyProtection="true">
      <alignment horizontal="general" vertical="bottom" textRotation="0" wrapText="false" indent="0" shrinkToFit="false"/>
      <protection locked="false" hidden="false"/>
    </xf>
    <xf numFmtId="178" fontId="13" fillId="13" borderId="75" xfId="0" applyFont="true" applyBorder="true" applyAlignment="false" applyProtection="true">
      <alignment horizontal="general" vertical="bottom" textRotation="0" wrapText="false" indent="0" shrinkToFit="false"/>
      <protection locked="false" hidden="false"/>
    </xf>
    <xf numFmtId="165" fontId="13" fillId="13" borderId="5" xfId="0" applyFont="true" applyBorder="true" applyAlignment="false" applyProtection="true">
      <alignment horizontal="general" vertical="bottom" textRotation="0" wrapText="false" indent="0" shrinkToFit="false"/>
      <protection locked="false" hidden="false"/>
    </xf>
    <xf numFmtId="178" fontId="13" fillId="13" borderId="78" xfId="0" applyFont="true" applyBorder="true" applyAlignment="false" applyProtection="true">
      <alignment horizontal="general" vertical="bottom" textRotation="0" wrapText="false" indent="0" shrinkToFit="false"/>
      <protection locked="false" hidden="false"/>
    </xf>
    <xf numFmtId="178" fontId="13" fillId="13" borderId="51" xfId="0" applyFont="true" applyBorder="true" applyAlignment="false" applyProtection="true">
      <alignment horizontal="general" vertical="bottom" textRotation="0" wrapText="false" indent="0" shrinkToFit="false"/>
      <protection locked="false" hidden="false"/>
    </xf>
    <xf numFmtId="178" fontId="13" fillId="13" borderId="6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3" fillId="13" borderId="5" xfId="15" applyFont="true" applyBorder="true" applyAlignment="true" applyProtection="true">
      <alignment horizontal="general" vertical="bottom" textRotation="0" wrapText="false" indent="0" shrinkToFit="false"/>
      <protection locked="false" hidden="false"/>
    </xf>
    <xf numFmtId="181" fontId="0" fillId="0" borderId="75"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78" xfId="0" applyFont="true" applyBorder="true" applyAlignment="false" applyProtection="true">
      <alignment horizontal="general" vertical="bottom" textRotation="0" wrapText="false" indent="0" shrinkToFit="false"/>
      <protection locked="true" hidden="false"/>
    </xf>
    <xf numFmtId="180" fontId="0" fillId="0" borderId="51" xfId="15" applyFont="true" applyBorder="true" applyAlignment="true" applyProtection="true">
      <alignment horizontal="general" vertical="bottom" textRotation="0" wrapText="false" indent="0" shrinkToFit="false"/>
      <protection locked="true" hidden="false"/>
    </xf>
    <xf numFmtId="180" fontId="0" fillId="0" borderId="7" xfId="15" applyFont="true" applyBorder="true" applyAlignment="true" applyProtection="true">
      <alignment horizontal="general" vertical="bottom" textRotation="0" wrapText="false" indent="0" shrinkToFit="false"/>
      <protection locked="true" hidden="false"/>
    </xf>
    <xf numFmtId="165" fontId="13" fillId="13" borderId="8" xfId="15" applyFont="true" applyBorder="true" applyAlignment="true" applyProtection="true">
      <alignment horizontal="general" vertical="bottom" textRotation="0" wrapText="false" indent="0" shrinkToFit="false"/>
      <protection locked="false" hidden="false"/>
    </xf>
    <xf numFmtId="181" fontId="0" fillId="0" borderId="68"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22" fillId="0" borderId="7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6"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4" fillId="0" borderId="76" xfId="0" applyFont="true" applyBorder="true" applyAlignment="true" applyProtection="false">
      <alignment horizontal="center" vertical="top" textRotation="0" wrapText="true" indent="0" shrinkToFit="false"/>
      <protection locked="true" hidden="false"/>
    </xf>
    <xf numFmtId="164" fontId="14" fillId="0" borderId="7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4" fillId="0" borderId="77"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8" fontId="0" fillId="0" borderId="23" xfId="0" applyFont="false" applyBorder="true" applyAlignment="true" applyProtection="false">
      <alignment horizontal="center" vertical="bottom" textRotation="0" wrapText="false" indent="0" shrinkToFit="false"/>
      <protection locked="true" hidden="false"/>
    </xf>
    <xf numFmtId="175" fontId="0" fillId="0" borderId="23"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72" fontId="0" fillId="0" borderId="23"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true" applyProtection="false">
      <alignment horizontal="center" vertical="bottom" textRotation="0" wrapText="false" indent="0" shrinkToFit="false"/>
      <protection locked="true" hidden="false"/>
    </xf>
    <xf numFmtId="174" fontId="33" fillId="3" borderId="0" xfId="0" applyFont="true" applyBorder="fals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center" vertical="top" textRotation="0" wrapText="true" indent="0" shrinkToFit="false"/>
      <protection locked="true" hidden="false"/>
    </xf>
    <xf numFmtId="164" fontId="0" fillId="0" borderId="65" xfId="0" applyFont="true" applyBorder="true" applyAlignment="true" applyProtection="false">
      <alignment horizontal="center" vertical="top" textRotation="0" wrapText="false" indent="0" shrinkToFit="false"/>
      <protection locked="true" hidden="false"/>
    </xf>
    <xf numFmtId="164" fontId="0" fillId="0" borderId="65"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5" fontId="0" fillId="0" borderId="28"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72" fontId="0" fillId="0" borderId="36"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true" applyProtection="false">
      <alignment horizontal="center" vertical="bottom" textRotation="0" wrapText="false" indent="0" shrinkToFit="false"/>
      <protection locked="true" hidden="false"/>
    </xf>
    <xf numFmtId="168" fontId="0" fillId="0" borderId="41"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75" fontId="0" fillId="0" borderId="60" xfId="0" applyFont="false" applyBorder="true" applyAlignment="true" applyProtection="false">
      <alignment horizontal="center" vertical="top" textRotation="0" wrapText="tru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left"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75" fontId="0" fillId="0" borderId="43"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82" fontId="0" fillId="0" borderId="35"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74" fontId="0" fillId="0" borderId="66" xfId="0" applyFont="false" applyBorder="true" applyAlignment="false" applyProtection="false">
      <alignment horizontal="general"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74" fontId="0" fillId="0" borderId="31" xfId="0" applyFont="false" applyBorder="true" applyAlignment="false" applyProtection="false">
      <alignment horizontal="general" vertical="bottom" textRotation="0" wrapText="false" indent="0" shrinkToFit="false"/>
      <protection locked="true" hidden="false"/>
    </xf>
    <xf numFmtId="174" fontId="0" fillId="0" borderId="38" xfId="0" applyFont="false" applyBorder="true" applyAlignment="false" applyProtection="fals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7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78" fontId="0" fillId="0" borderId="47" xfId="0" applyFont="false" applyBorder="true" applyAlignment="true" applyProtection="false">
      <alignment horizontal="center" vertical="bottom" textRotation="0" wrapText="false" indent="0" shrinkToFit="false"/>
      <protection locked="true" hidden="false"/>
    </xf>
    <xf numFmtId="175" fontId="0" fillId="0" borderId="51"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72" fontId="0" fillId="0" borderId="47" xfId="0" applyFont="fals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22" fillId="0" borderId="9" xfId="0" applyFont="true" applyBorder="true" applyAlignment="true" applyProtection="false">
      <alignment horizontal="center" vertical="top" textRotation="0" wrapText="true" indent="0" shrinkToFit="false"/>
      <protection locked="true" hidden="false"/>
    </xf>
    <xf numFmtId="174" fontId="22" fillId="0" borderId="0" xfId="0" applyFont="true" applyBorder="true" applyAlignment="true" applyProtection="false">
      <alignment horizontal="center" vertical="top" textRotation="0" wrapText="tru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78" fontId="0" fillId="0" borderId="7" xfId="0" applyFont="false" applyBorder="true" applyAlignment="false" applyProtection="false">
      <alignment horizontal="general" vertical="bottom" textRotation="0" wrapText="false" indent="0" shrinkToFit="false"/>
      <protection locked="true" hidden="false"/>
    </xf>
    <xf numFmtId="182" fontId="0" fillId="0" borderId="46"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74" fontId="0" fillId="0" borderId="50" xfId="0" applyFont="false" applyBorder="true" applyAlignment="false" applyProtection="false">
      <alignment horizontal="general" vertical="bottom" textRotation="0" wrapText="false" indent="0" shrinkToFit="false"/>
      <protection locked="true" hidden="false"/>
    </xf>
    <xf numFmtId="174" fontId="0" fillId="0" borderId="47" xfId="0" applyFont="false" applyBorder="true" applyAlignment="false" applyProtection="false">
      <alignment horizontal="general" vertical="bottom" textRotation="0" wrapText="false" indent="0" shrinkToFit="false"/>
      <protection locked="true" hidden="false"/>
    </xf>
    <xf numFmtId="174" fontId="0" fillId="0" borderId="52" xfId="0" applyFont="false" applyBorder="true" applyAlignment="false" applyProtection="false">
      <alignment horizontal="general" vertical="bottom" textRotation="0" wrapText="false" indent="0" shrinkToFit="false"/>
      <protection locked="true" hidden="false"/>
    </xf>
    <xf numFmtId="172" fontId="22" fillId="0" borderId="9"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top"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75" fontId="0" fillId="0" borderId="36" xfId="0" applyFont="fals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74" fontId="0" fillId="0" borderId="23" xfId="0" applyFont="false" applyBorder="true" applyAlignment="false" applyProtection="false">
      <alignment horizontal="general" vertical="bottom" textRotation="0" wrapText="false" indent="0" shrinkToFit="false"/>
      <protection locked="true" hidden="false"/>
    </xf>
    <xf numFmtId="174" fontId="0" fillId="0" borderId="67" xfId="0" applyFont="false" applyBorder="true" applyAlignment="false" applyProtection="false">
      <alignment horizontal="general" vertical="bottom" textRotation="0" wrapText="false" indent="0" shrinkToFit="false"/>
      <protection locked="true" hidden="false"/>
    </xf>
    <xf numFmtId="174" fontId="0" fillId="0" borderId="35" xfId="0" applyFont="false" applyBorder="true" applyAlignment="false" applyProtection="false">
      <alignment horizontal="general" vertical="bottom" textRotation="0" wrapText="false" indent="0" shrinkToFit="false"/>
      <protection locked="true" hidden="false"/>
    </xf>
    <xf numFmtId="175" fontId="0" fillId="0" borderId="47" xfId="0" applyFont="false" applyBorder="true" applyAlignment="true" applyProtection="false">
      <alignment horizontal="center" vertical="bottom" textRotation="0" wrapText="false" indent="0" shrinkToFit="false"/>
      <protection locked="true" hidden="false"/>
    </xf>
    <xf numFmtId="172" fontId="0" fillId="0" borderId="5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left"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4" fontId="0" fillId="0" borderId="51" xfId="0" applyFont="fals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top" textRotation="0" wrapText="true" indent="0" shrinkToFit="false"/>
      <protection locked="true" hidden="false"/>
    </xf>
    <xf numFmtId="178" fontId="0" fillId="0" borderId="28"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center" vertical="bottom" textRotation="0" wrapText="false" indent="0" shrinkToFit="false"/>
      <protection locked="true" hidden="false"/>
    </xf>
    <xf numFmtId="178" fontId="0" fillId="0" borderId="51"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8" fontId="0" fillId="0" borderId="68" xfId="0" applyFont="false" applyBorder="true" applyAlignment="true" applyProtection="false">
      <alignment horizontal="center" vertical="bottom" textRotation="0" wrapText="false" indent="0" shrinkToFit="false"/>
      <protection locked="true" hidden="false"/>
    </xf>
    <xf numFmtId="170" fontId="22" fillId="0" borderId="11" xfId="0" applyFont="true" applyBorder="true" applyAlignment="true" applyProtection="false">
      <alignment horizontal="center" vertical="bottom" textRotation="0" wrapText="false" indent="0" shrinkToFit="false"/>
      <protection locked="true" hidden="false"/>
    </xf>
    <xf numFmtId="170" fontId="22" fillId="0" borderId="77" xfId="0" applyFont="true" applyBorder="true" applyAlignment="true" applyProtection="false">
      <alignment horizontal="center" vertical="bottom" textRotation="0" wrapText="false" indent="0" shrinkToFit="false"/>
      <protection locked="true" hidden="false"/>
    </xf>
    <xf numFmtId="170" fontId="0" fillId="0" borderId="23" xfId="0"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4" fontId="14" fillId="0" borderId="0" xfId="0" applyFont="true" applyBorder="true" applyAlignment="true" applyProtection="false">
      <alignment horizontal="general" vertical="top" textRotation="0" wrapText="tru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8"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0" borderId="63"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center" vertical="bottom" textRotation="90" wrapText="true" indent="0" shrinkToFit="false"/>
      <protection locked="true" hidden="false"/>
    </xf>
    <xf numFmtId="164" fontId="12" fillId="0" borderId="10" xfId="0" applyFont="true" applyBorder="true" applyAlignment="true" applyProtection="false">
      <alignment horizontal="center" vertical="bottom" textRotation="9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center" vertical="top" textRotation="0" wrapText="true" indent="0" shrinkToFit="false"/>
      <protection locked="true" hidden="false"/>
    </xf>
    <xf numFmtId="168" fontId="12" fillId="0" borderId="22" xfId="0" applyFont="true" applyBorder="true" applyAlignment="false" applyProtection="false">
      <alignment horizontal="general" vertical="bottom" textRotation="0" wrapText="false" indent="0" shrinkToFit="false"/>
      <protection locked="true" hidden="false"/>
    </xf>
    <xf numFmtId="170" fontId="12" fillId="0" borderId="23"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74" fontId="12" fillId="0" borderId="23" xfId="0" applyFont="true" applyBorder="true" applyAlignment="true" applyProtection="false">
      <alignment horizontal="center" vertical="bottom" textRotation="0" wrapText="false" indent="0" shrinkToFit="false"/>
      <protection locked="true" hidden="false"/>
    </xf>
    <xf numFmtId="168" fontId="12" fillId="0" borderId="67"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12" fillId="0" borderId="35" xfId="0" applyFont="true" applyBorder="true" applyAlignment="false" applyProtection="false">
      <alignment horizontal="general" vertical="bottom" textRotation="0" wrapText="false" indent="0" shrinkToFit="false"/>
      <protection locked="true" hidden="false"/>
    </xf>
    <xf numFmtId="170" fontId="12" fillId="0" borderId="28"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false">
      <alignment horizontal="center" vertical="bottom" textRotation="0" wrapText="false" indent="0" shrinkToFit="false"/>
      <protection locked="true" hidden="false"/>
    </xf>
    <xf numFmtId="168" fontId="12" fillId="0" borderId="36" xfId="0" applyFont="true" applyBorder="true" applyAlignment="true" applyProtection="false">
      <alignment horizontal="center" vertical="bottom" textRotation="0" wrapText="false" indent="0" shrinkToFit="false"/>
      <protection locked="true" hidden="false"/>
    </xf>
    <xf numFmtId="174" fontId="12" fillId="0" borderId="36" xfId="0" applyFont="true" applyBorder="true" applyAlignment="true" applyProtection="false">
      <alignment horizontal="center" vertical="bottom" textRotation="0" wrapText="false" indent="0" shrinkToFit="false"/>
      <protection locked="true" hidden="false"/>
    </xf>
    <xf numFmtId="168" fontId="12" fillId="0" borderId="31" xfId="0" applyFont="true" applyBorder="true" applyAlignment="true" applyProtection="false">
      <alignment horizontal="center" vertical="bottom" textRotation="0" wrapText="false" indent="0" shrinkToFit="false"/>
      <protection locked="true" hidden="false"/>
    </xf>
    <xf numFmtId="168" fontId="0" fillId="0" borderId="35" xfId="0" applyFont="false" applyBorder="true" applyAlignment="true" applyProtection="false">
      <alignment horizontal="center" vertical="bottom" textRotation="0" wrapText="false" indent="0" shrinkToFit="false"/>
      <protection locked="true" hidden="false"/>
    </xf>
    <xf numFmtId="168" fontId="12" fillId="0" borderId="41" xfId="0" applyFont="true" applyBorder="true" applyAlignment="true" applyProtection="false">
      <alignment horizontal="center" vertical="bottom" textRotation="0" wrapText="false" indent="0" shrinkToFit="false"/>
      <protection locked="true" hidden="false"/>
    </xf>
    <xf numFmtId="168" fontId="12" fillId="3" borderId="37" xfId="0" applyFont="true" applyBorder="true" applyAlignment="true" applyProtection="false">
      <alignment horizontal="center" vertical="bottom" textRotation="0" wrapText="false" indent="0" shrinkToFit="false"/>
      <protection locked="true" hidden="false"/>
    </xf>
    <xf numFmtId="164" fontId="38" fillId="3" borderId="38"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8" fontId="12" fillId="0" borderId="46" xfId="0" applyFont="true" applyBorder="true" applyAlignment="false" applyProtection="false">
      <alignment horizontal="general" vertical="bottom" textRotation="0" wrapText="false" indent="0" shrinkToFit="false"/>
      <protection locked="true" hidden="false"/>
    </xf>
    <xf numFmtId="170" fontId="12" fillId="0" borderId="51" xfId="0" applyFont="true" applyBorder="true" applyAlignment="true" applyProtection="false">
      <alignment horizontal="center" vertical="bottom" textRotation="0" wrapText="false" indent="0" shrinkToFit="false"/>
      <protection locked="true" hidden="false"/>
    </xf>
    <xf numFmtId="168" fontId="12" fillId="0" borderId="51" xfId="0" applyFont="true" applyBorder="true" applyAlignment="true" applyProtection="false">
      <alignment horizontal="center" vertical="bottom" textRotation="0" wrapText="false" indent="0" shrinkToFit="false"/>
      <protection locked="true" hidden="false"/>
    </xf>
    <xf numFmtId="168" fontId="12" fillId="0" borderId="47" xfId="0" applyFont="true" applyBorder="true" applyAlignment="true" applyProtection="false">
      <alignment horizontal="center" vertical="bottom" textRotation="0" wrapText="false" indent="0" shrinkToFit="false"/>
      <protection locked="true" hidden="false"/>
    </xf>
    <xf numFmtId="168" fontId="12" fillId="3" borderId="62" xfId="0" applyFont="true" applyBorder="true" applyAlignment="true" applyProtection="false">
      <alignment horizontal="center" vertical="bottom" textRotation="0" wrapText="false" indent="0" shrinkToFit="false"/>
      <protection locked="true" hidden="false"/>
    </xf>
    <xf numFmtId="164" fontId="38" fillId="3" borderId="50"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74" fontId="12" fillId="0" borderId="47" xfId="0" applyFont="true" applyBorder="true" applyAlignment="true" applyProtection="false">
      <alignment horizontal="center" vertical="bottom" textRotation="0" wrapText="false" indent="0" shrinkToFit="false"/>
      <protection locked="true" hidden="false"/>
    </xf>
    <xf numFmtId="168" fontId="12" fillId="0" borderId="52" xfId="0" applyFont="tru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67" xfId="0" applyFont="true" applyBorder="true" applyAlignment="true" applyProtection="false">
      <alignment horizontal="general" vertical="bottom" textRotation="0" wrapText="false" indent="0" shrinkToFit="false"/>
      <protection locked="true" hidden="false"/>
    </xf>
    <xf numFmtId="177" fontId="11" fillId="0" borderId="35" xfId="19"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35"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general"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40">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b val="0"/>
        <i val="1"/>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border diagonalUp="false" diagonalDown="false">
        <left/>
        <right/>
        <top/>
        <bottom/>
        <diagonal/>
      </border>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b val="1"/>
        <i val="0"/>
        <color rgb="FFFF0000"/>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FFCC99"/>
      </font>
    </dxf>
    <dxf>
      <font>
        <name val="Arial"/>
        <family val="0"/>
        <color rgb="FFC0C0C0"/>
      </font>
      <fill>
        <patternFill>
          <bgColor rgb="FFC0C0C0"/>
        </patternFill>
      </fill>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border diagonalUp="false" diagonalDown="false">
        <left/>
        <right/>
        <top/>
        <bottom/>
        <diagonal/>
      </border>
    </dxf>
    <dxf>
      <font>
        <name val="Arial"/>
        <family val="0"/>
        <color rgb="FF00FF00"/>
      </font>
      <fill>
        <patternFill>
          <bgColor rgb="FF00FF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CC99"/>
      </font>
    </dxf>
    <dxf>
      <font>
        <name val="Arial"/>
        <family val="0"/>
        <color rgb="FFC0C0C0"/>
      </font>
      <fill>
        <patternFill>
          <bgColor rgb="FFC0C0C0"/>
        </patternFill>
      </fill>
      <border diagonalUp="false" diagonalDown="false">
        <left/>
        <right/>
        <top/>
        <bottom/>
        <diagonal/>
      </border>
    </dxf>
    <dxf>
      <font>
        <name val="Arial"/>
        <family val="0"/>
        <color rgb="FF99CC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C0C0C0"/>
      </font>
      <fill>
        <patternFill>
          <bgColor rgb="FFC0C0C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border diagonalUp="false" diagonalDown="false">
        <left/>
        <right/>
        <top/>
        <bottom/>
        <diagonal/>
      </border>
    </dxf>
    <dxf>
      <font>
        <name val="Arial"/>
        <family val="0"/>
        <color rgb="FFFFFF00"/>
      </font>
      <fill>
        <patternFill>
          <bgColor rgb="FFFF000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fill>
        <patternFill>
          <bgColor rgb="FFFFFFFF"/>
        </patternFill>
      </fill>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FFFFFF"/>
      </font>
    </dxf>
    <dxf>
      <font>
        <name val="Arial"/>
        <family val="0"/>
        <color rgb="FFC0C0C0"/>
      </font>
      <fill>
        <patternFill>
          <bgColor rgb="FFC0C0C0"/>
        </patternFill>
      </fill>
      <border diagonalUp="false" diagonalDown="false">
        <left/>
        <right/>
        <top/>
        <bottom/>
        <diagonal/>
      </border>
    </dxf>
    <dxf>
      <font>
        <name val="Arial"/>
        <family val="0"/>
        <color rgb="FFC0C0C0"/>
      </font>
      <fill>
        <patternFill>
          <bgColor rgb="FFC0C0C0"/>
        </patternFill>
      </fill>
      <border diagonalUp="false" diagonalDown="false">
        <left/>
        <right/>
        <top/>
        <bottom/>
        <diagonal/>
      </border>
    </dxf>
    <dxf>
      <font>
        <name val="Arial"/>
        <family val="0"/>
        <color rgb="FF99CC00"/>
      </font>
      <fill>
        <patternFill>
          <bgColor rgb="FF99CC00"/>
        </patternFill>
      </fill>
    </dxf>
    <dxf>
      <font>
        <name val="Arial"/>
        <family val="0"/>
        <color rgb="FFFFFF00"/>
      </font>
      <fill>
        <patternFill>
          <bgColor rgb="FFFF0000"/>
        </patternFill>
      </fill>
    </dxf>
    <dxf>
      <font>
        <name val="Arial"/>
        <family val="0"/>
        <color rgb="FFFFFFFF"/>
      </font>
      <fill>
        <patternFill>
          <bgColor rgb="00FFFFFF"/>
        </patternFill>
      </fill>
    </dxf>
    <dxf>
      <font>
        <name val="Arial"/>
        <family val="0"/>
        <color rgb="FFFFFFFF"/>
      </font>
      <fill>
        <patternFill>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7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Beschrijving!$E$31" lockText="1" noThreeD="1"/>
</file>

<file path=xl/ctrlProps/ctrlProps11.xml><?xml version="1.0" encoding="utf-8"?>
<formControlPr xmlns="http://schemas.microsoft.com/office/spreadsheetml/2009/9/main" objectType="CheckBox" autoLine="false" print="false" fmlaLink="Beschrijving!$E$28" lockText="1" noThreeD="1"/>
</file>

<file path=xl/ctrlProps/ctrlProps12.xml><?xml version="1.0" encoding="utf-8"?>
<formControlPr xmlns="http://schemas.microsoft.com/office/spreadsheetml/2009/9/main" objectType="CheckBox" autoLine="false" print="false" fmlaLink="Beschrijving!$E$25" lockText="1" noThreeD="1"/>
</file>

<file path=xl/ctrlProps/ctrlProps13.xml><?xml version="1.0" encoding="utf-8"?>
<formControlPr xmlns="http://schemas.microsoft.com/office/spreadsheetml/2009/9/main" objectType="CheckBox" autoLine="false" print="false" fmlaLink="Beschrijving!$E$34" lockText="1" noThreeD="1"/>
</file>

<file path=xl/ctrlProps/ctrlProps14.xml><?xml version="1.0" encoding="utf-8"?>
<formControlPr xmlns="http://schemas.microsoft.com/office/spreadsheetml/2009/9/main" objectType="CheckBox" autoLine="false" print="false" fmlaLink="Beschrijving!$E$30" lockText="1" noThreeD="1"/>
</file>

<file path=xl/ctrlProps/ctrlProps15.xml><?xml version="1.0" encoding="utf-8"?>
<formControlPr xmlns="http://schemas.microsoft.com/office/spreadsheetml/2009/9/main" objectType="CheckBox" autoLine="false" print="false" fmlaLink="Beschrijving!$E$42" lockText="1" noThreeD="1"/>
</file>

<file path=xl/ctrlProps/ctrlProps16.xml><?xml version="1.0" encoding="utf-8"?>
<formControlPr xmlns="http://schemas.microsoft.com/office/spreadsheetml/2009/9/main" objectType="CheckBox" autoLine="false" print="false" fmlaLink="Beschrijving!$E$49" lockText="1" noThreeD="1"/>
</file>

<file path=xl/ctrlProps/ctrlProps17.xml><?xml version="1.0" encoding="utf-8"?>
<formControlPr xmlns="http://schemas.microsoft.com/office/spreadsheetml/2009/9/main" objectType="CheckBox" autoLine="false" print="false" fmlaLink="Beschrijving!$E$50" lockText="1" noThreeD="1"/>
</file>

<file path=xl/ctrlProps/ctrlProps18.xml><?xml version="1.0" encoding="utf-8"?>
<formControlPr xmlns="http://schemas.microsoft.com/office/spreadsheetml/2009/9/main" objectType="CheckBox" autoLine="false" print="false" fmlaLink="Beschrijving!$E$43" lockText="1" noThreeD="1"/>
</file>

<file path=xl/ctrlProps/ctrlProps19.xml><?xml version="1.0" encoding="utf-8"?>
<formControlPr xmlns="http://schemas.microsoft.com/office/spreadsheetml/2009/9/main" objectType="CheckBox" checked="Checked" autoLine="false" print="false" fmlaLink="Beschrijving!$E$48" lockText="1" noThreeD="1"/>
</file>

<file path=xl/ctrlProps/ctrlProps2.xml><?xml version="1.0" encoding="utf-8"?>
<formControlPr xmlns="http://schemas.microsoft.com/office/spreadsheetml/2009/9/main" objectType="CheckBox" checked="Checked" autoLine="false" print="false" fmlaLink="Beschrijving!$E$26" lockText="1" noThreeD="1"/>
</file>

<file path=xl/ctrlProps/ctrlProps20.xml><?xml version="1.0" encoding="utf-8"?>
<formControlPr xmlns="http://schemas.microsoft.com/office/spreadsheetml/2009/9/main" objectType="CheckBox" autoLine="false" print="false" fmlaLink="Beschrijving!$E$44" lockText="1" noThreeD="1"/>
</file>

<file path=xl/ctrlProps/ctrlProps21.xml><?xml version="1.0" encoding="utf-8"?>
<formControlPr xmlns="http://schemas.microsoft.com/office/spreadsheetml/2009/9/main" objectType="CheckBox" autoLine="false" print="false" fmlaLink="Beschrijving!$E$27" lockText="1" noThreeD="1"/>
</file>

<file path=xl/ctrlProps/ctrlProps3.xml><?xml version="1.0" encoding="utf-8"?>
<formControlPr xmlns="http://schemas.microsoft.com/office/spreadsheetml/2009/9/main" objectType="CheckBox" autoLine="false" print="false" fmlaLink="Beschrijving!$E$29" lockText="1" noThreeD="1"/>
</file>

<file path=xl/ctrlProps/ctrlProps4.xml><?xml version="1.0" encoding="utf-8"?>
<formControlPr xmlns="http://schemas.microsoft.com/office/spreadsheetml/2009/9/main" objectType="CheckBox" autoLine="false" print="false" fmlaLink="Beschrijving!$E$32" lockText="1" noThreeD="1"/>
</file>

<file path=xl/ctrlProps/ctrlProps5.xml><?xml version="1.0" encoding="utf-8"?>
<formControlPr xmlns="http://schemas.microsoft.com/office/spreadsheetml/2009/9/main" objectType="CheckBox" autoLine="false" print="false" fmlaLink="Beschrijving!$E$33" lockText="1" noThreeD="1"/>
</file>

<file path=xl/ctrlProps/ctrlProps6.xml><?xml version="1.0" encoding="utf-8"?>
<formControlPr xmlns="http://schemas.microsoft.com/office/spreadsheetml/2009/9/main" objectType="CheckBox" checked="Checked" autoLine="false" print="false" fmlaLink="Beschrijving!$E$38" lockText="1" noThreeD="1"/>
</file>

<file path=xl/ctrlProps/ctrlProps7.xml><?xml version="1.0" encoding="utf-8"?>
<formControlPr xmlns="http://schemas.microsoft.com/office/spreadsheetml/2009/9/main" objectType="CheckBox" autoLine="false" print="false" fmlaLink="Beschrijving!$E$39" lockText="1" noThreeD="1"/>
</file>

<file path=xl/ctrlProps/ctrlProps8.xml><?xml version="1.0" encoding="utf-8"?>
<formControlPr xmlns="http://schemas.microsoft.com/office/spreadsheetml/2009/9/main" objectType="CheckBox" autoLine="false" print="false" fmlaLink="Beschrijving!$E$40" lockText="1" noThreeD="1"/>
</file>

<file path=xl/ctrlProps/ctrlProps9.xml><?xml version="1.0" encoding="utf-8"?>
<formControlPr xmlns="http://schemas.microsoft.com/office/spreadsheetml/2009/9/main" objectType="CheckBox" autoLine="false" print="false" fmlaLink="Beschrijving!$E$41"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9720</xdr:colOff>
          <xdr:row>4</xdr:row>
          <xdr:rowOff>152640</xdr:rowOff>
        </xdr:from>
        <xdr:to>
          <xdr:col>9</xdr:col>
          <xdr:colOff>90720</xdr:colOff>
          <xdr:row>5</xdr:row>
          <xdr:rowOff>200160</xdr:rowOff>
        </xdr:to>
        <xdr:sp>
          <xdr:nvSpPr>
            <xdr:cNvPr id="0" name="Option Button 3" descr="rg" hidden="0"/>
            <xdr:cNvSpPr/>
          </xdr:nvSpPr>
          <xdr:spPr>
            <a:xfrm>
              <a:off x="0" y="0"/>
              <a:ext cx="0" cy="0"/>
            </a:xfrm>
            <a:prstGeom prst="rect">
              <a:avLst/>
            </a:prstGeom>
          </xdr:spPr>
          <xdr:txBody>
            <a:bodyPr anchor="ctr">
              <a:noAutofit/>
            </a:bodyPr>
            <a:p>
              <a:r>
                <a:t>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8200</xdr:colOff>
          <xdr:row>25</xdr:row>
          <xdr:rowOff>0</xdr:rowOff>
        </xdr:from>
        <xdr:to>
          <xdr:col>4</xdr:col>
          <xdr:colOff>674640</xdr:colOff>
          <xdr:row>26</xdr:row>
          <xdr:rowOff>-48240</xdr:rowOff>
        </xdr:to>
        <xdr:sp>
          <xdr:nvSpPr>
            <xdr:cNvPr id="1001" name="Check Box 11" descr="influentgemaal" hidden="0"/>
            <xdr:cNvSpPr/>
          </xdr:nvSpPr>
          <xdr:spPr>
            <a:xfrm>
              <a:off x="0" y="0"/>
              <a:ext cx="0" cy="0"/>
            </a:xfrm>
            <a:prstGeom prst="rect">
              <a:avLst/>
            </a:prstGeom>
          </xdr:spPr>
          <xdr:txBody>
            <a:bodyPr anchor="ctr">
              <a:noAutofit/>
            </a:bodyPr>
            <a:p>
              <a:r>
                <a:t>influentgema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0080</xdr:rowOff>
        </xdr:from>
        <xdr:to>
          <xdr:col>4</xdr:col>
          <xdr:colOff>674640</xdr:colOff>
          <xdr:row>29</xdr:row>
          <xdr:rowOff>-94680</xdr:rowOff>
        </xdr:to>
        <xdr:sp>
          <xdr:nvSpPr>
            <xdr:cNvPr id="1002" name="Check Box 12" descr="voorbezinktank" hidden="0"/>
            <xdr:cNvSpPr/>
          </xdr:nvSpPr>
          <xdr:spPr>
            <a:xfrm>
              <a:off x="0" y="0"/>
              <a:ext cx="0" cy="0"/>
            </a:xfrm>
            <a:prstGeom prst="rect">
              <a:avLst/>
            </a:prstGeom>
          </xdr:spPr>
          <xdr:txBody>
            <a:bodyPr anchor="ctr">
              <a:noAutofit/>
            </a:bodyPr>
            <a:p>
              <a:r>
                <a:t>voorbezinkt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0080</xdr:rowOff>
        </xdr:from>
        <xdr:to>
          <xdr:col>4</xdr:col>
          <xdr:colOff>674640</xdr:colOff>
          <xdr:row>32</xdr:row>
          <xdr:rowOff>-86040</xdr:rowOff>
        </xdr:to>
        <xdr:sp>
          <xdr:nvSpPr>
            <xdr:cNvPr id="1003" name="Check Box 13" descr="actief slib tank" hidden="0"/>
            <xdr:cNvSpPr/>
          </xdr:nvSpPr>
          <xdr:spPr>
            <a:xfrm>
              <a:off x="0" y="0"/>
              <a:ext cx="0" cy="0"/>
            </a:xfrm>
            <a:prstGeom prst="rect">
              <a:avLst/>
            </a:prstGeom>
          </xdr:spPr>
          <xdr:txBody>
            <a:bodyPr anchor="ctr">
              <a:noAutofit/>
            </a:bodyPr>
            <a:p>
              <a:r>
                <a:t>actief slib t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2</xdr:row>
          <xdr:rowOff>10080</xdr:rowOff>
        </xdr:from>
        <xdr:to>
          <xdr:col>4</xdr:col>
          <xdr:colOff>674640</xdr:colOff>
          <xdr:row>33</xdr:row>
          <xdr:rowOff>-56880</xdr:rowOff>
        </xdr:to>
        <xdr:sp>
          <xdr:nvSpPr>
            <xdr:cNvPr id="1004" name="Check Box 14" descr="nabezinktank" hidden="0"/>
            <xdr:cNvSpPr/>
          </xdr:nvSpPr>
          <xdr:spPr>
            <a:xfrm>
              <a:off x="0" y="0"/>
              <a:ext cx="0" cy="0"/>
            </a:xfrm>
            <a:prstGeom prst="rect">
              <a:avLst/>
            </a:prstGeom>
          </xdr:spPr>
          <xdr:txBody>
            <a:bodyPr anchor="ctr">
              <a:noAutofit/>
            </a:bodyPr>
            <a:p>
              <a:r>
                <a:t>nabezinkt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10080</xdr:rowOff>
        </xdr:from>
        <xdr:to>
          <xdr:col>4</xdr:col>
          <xdr:colOff>674640</xdr:colOff>
          <xdr:row>38</xdr:row>
          <xdr:rowOff>-95040</xdr:rowOff>
        </xdr:to>
        <xdr:sp>
          <xdr:nvSpPr>
            <xdr:cNvPr id="1005" name="Check Box 15" descr="primairslibindikker" hidden="0"/>
            <xdr:cNvSpPr/>
          </xdr:nvSpPr>
          <xdr:spPr>
            <a:xfrm>
              <a:off x="0" y="0"/>
              <a:ext cx="0" cy="0"/>
            </a:xfrm>
            <a:prstGeom prst="rect">
              <a:avLst/>
            </a:prstGeom>
          </xdr:spPr>
          <xdr:txBody>
            <a:bodyPr anchor="ctr">
              <a:noAutofit/>
            </a:bodyPr>
            <a:p>
              <a:r>
                <a:t>primairslibindik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8</xdr:row>
          <xdr:rowOff>0</xdr:rowOff>
        </xdr:from>
        <xdr:to>
          <xdr:col>4</xdr:col>
          <xdr:colOff>674640</xdr:colOff>
          <xdr:row>39</xdr:row>
          <xdr:rowOff>-94680</xdr:rowOff>
        </xdr:to>
        <xdr:sp>
          <xdr:nvSpPr>
            <xdr:cNvPr id="1006" name="Check Box 16" descr="primairslibbuffer" hidden="0"/>
            <xdr:cNvSpPr/>
          </xdr:nvSpPr>
          <xdr:spPr>
            <a:xfrm>
              <a:off x="0" y="0"/>
              <a:ext cx="0" cy="0"/>
            </a:xfrm>
            <a:prstGeom prst="rect">
              <a:avLst/>
            </a:prstGeom>
          </xdr:spPr>
          <xdr:txBody>
            <a:bodyPr anchor="ctr">
              <a:noAutofit/>
            </a:bodyPr>
            <a:p>
              <a:r>
                <a:t>primairslibbuf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9</xdr:row>
          <xdr:rowOff>0</xdr:rowOff>
        </xdr:from>
        <xdr:to>
          <xdr:col>4</xdr:col>
          <xdr:colOff>674640</xdr:colOff>
          <xdr:row>40</xdr:row>
          <xdr:rowOff>-95040</xdr:rowOff>
        </xdr:to>
        <xdr:sp>
          <xdr:nvSpPr>
            <xdr:cNvPr id="1007" name="Check Box 17" descr="secundairslibindikker" hidden="0"/>
            <xdr:cNvSpPr/>
          </xdr:nvSpPr>
          <xdr:spPr>
            <a:xfrm>
              <a:off x="0" y="0"/>
              <a:ext cx="0" cy="0"/>
            </a:xfrm>
            <a:prstGeom prst="rect">
              <a:avLst/>
            </a:prstGeom>
          </xdr:spPr>
          <xdr:txBody>
            <a:bodyPr anchor="ctr">
              <a:noAutofit/>
            </a:bodyPr>
            <a:p>
              <a:r>
                <a:t>secundairslibindik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0</xdr:row>
          <xdr:rowOff>0</xdr:rowOff>
        </xdr:from>
        <xdr:to>
          <xdr:col>4</xdr:col>
          <xdr:colOff>684360</xdr:colOff>
          <xdr:row>41</xdr:row>
          <xdr:rowOff>-95040</xdr:rowOff>
        </xdr:to>
        <xdr:sp>
          <xdr:nvSpPr>
            <xdr:cNvPr id="1008" name="Check Box 100" descr="secundairslibbuffer" hidden="0"/>
            <xdr:cNvSpPr/>
          </xdr:nvSpPr>
          <xdr:spPr>
            <a:xfrm>
              <a:off x="0" y="0"/>
              <a:ext cx="0" cy="0"/>
            </a:xfrm>
            <a:prstGeom prst="rect">
              <a:avLst/>
            </a:prstGeom>
          </xdr:spPr>
          <xdr:txBody>
            <a:bodyPr anchor="ctr">
              <a:noAutofit/>
            </a:bodyPr>
            <a:p>
              <a:r>
                <a:t>secundairslibbuf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10080</xdr:rowOff>
        </xdr:from>
        <xdr:to>
          <xdr:col>4</xdr:col>
          <xdr:colOff>674640</xdr:colOff>
          <xdr:row>31</xdr:row>
          <xdr:rowOff>-86040</xdr:rowOff>
        </xdr:to>
        <xdr:sp>
          <xdr:nvSpPr>
            <xdr:cNvPr id="1009" name="Check Box 116" descr="anaerobe tank" hidden="0"/>
            <xdr:cNvSpPr/>
          </xdr:nvSpPr>
          <xdr:spPr>
            <a:xfrm>
              <a:off x="0" y="0"/>
              <a:ext cx="0" cy="0"/>
            </a:xfrm>
            <a:prstGeom prst="rect">
              <a:avLst/>
            </a:prstGeom>
          </xdr:spPr>
          <xdr:txBody>
            <a:bodyPr anchor="ctr">
              <a:noAutofit/>
            </a:bodyPr>
            <a:p>
              <a:r>
                <a:t>anaerobe tan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rwzi" hidden="0"/>
            <xdr:cNvSpPr/>
          </xdr:nvSpPr>
          <xdr:spPr>
            <a:xfrm>
              <a:off x="0" y="0"/>
              <a:ext cx="0" cy="0"/>
            </a:xfrm>
            <a:prstGeom prst="rect">
              <a:avLst/>
            </a:prstGeom>
          </xdr:spPr>
          <xdr:txBody>
            <a:bodyPr anchor="ctr">
              <a:noAutofit/>
            </a:bodyPr>
            <a:p>
              <a:r>
                <a:t>rwz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0</xdr:rowOff>
        </xdr:from>
        <xdr:to>
          <xdr:col>7</xdr:col>
          <xdr:colOff>-351000</xdr:colOff>
          <xdr:row>7</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6</xdr:row>
          <xdr:rowOff>0</xdr:rowOff>
        </xdr:from>
        <xdr:to>
          <xdr:col>11</xdr:col>
          <xdr:colOff>720</xdr:colOff>
          <xdr:row>7</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0080</xdr:rowOff>
        </xdr:from>
        <xdr:to>
          <xdr:col>4</xdr:col>
          <xdr:colOff>654480</xdr:colOff>
          <xdr:row>28</xdr:row>
          <xdr:rowOff>-86040</xdr:rowOff>
        </xdr:to>
        <xdr:sp>
          <xdr:nvSpPr>
            <xdr:cNvPr id="1010" name="Check Box 248" descr="zandvanger" hidden="0"/>
            <xdr:cNvSpPr/>
          </xdr:nvSpPr>
          <xdr:spPr>
            <a:xfrm>
              <a:off x="0" y="0"/>
              <a:ext cx="0" cy="0"/>
            </a:xfrm>
            <a:prstGeom prst="rect">
              <a:avLst/>
            </a:prstGeom>
          </xdr:spPr>
          <xdr:txBody>
            <a:bodyPr anchor="ctr">
              <a:noAutofit/>
            </a:bodyPr>
            <a:p>
              <a:r>
                <a:t>zandvang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0440</xdr:rowOff>
        </xdr:from>
        <xdr:to>
          <xdr:col>4</xdr:col>
          <xdr:colOff>674640</xdr:colOff>
          <xdr:row>25</xdr:row>
          <xdr:rowOff>-86040</xdr:rowOff>
        </xdr:to>
        <xdr:sp>
          <xdr:nvSpPr>
            <xdr:cNvPr id="1011" name="Check Box 251" descr="rioolgemaal" hidden="0"/>
            <xdr:cNvSpPr/>
          </xdr:nvSpPr>
          <xdr:spPr>
            <a:xfrm>
              <a:off x="0" y="0"/>
              <a:ext cx="0" cy="0"/>
            </a:xfrm>
            <a:prstGeom prst="rect">
              <a:avLst/>
            </a:prstGeom>
          </xdr:spPr>
          <xdr:txBody>
            <a:bodyPr anchor="ctr">
              <a:noAutofit/>
            </a:bodyPr>
            <a:p>
              <a:r>
                <a:t>rioolgema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0080</xdr:rowOff>
        </xdr:from>
        <xdr:to>
          <xdr:col>4</xdr:col>
          <xdr:colOff>644040</xdr:colOff>
          <xdr:row>34</xdr:row>
          <xdr:rowOff>-94680</xdr:rowOff>
        </xdr:to>
        <xdr:sp>
          <xdr:nvSpPr>
            <xdr:cNvPr id="1012" name="Check Box 253" descr="retourslibgemaal" hidden="0"/>
            <xdr:cNvSpPr/>
          </xdr:nvSpPr>
          <xdr:spPr>
            <a:xfrm>
              <a:off x="0" y="0"/>
              <a:ext cx="0" cy="0"/>
            </a:xfrm>
            <a:prstGeom prst="rect">
              <a:avLst/>
            </a:prstGeom>
          </xdr:spPr>
          <xdr:txBody>
            <a:bodyPr anchor="ctr">
              <a:noAutofit/>
            </a:bodyPr>
            <a:p>
              <a:r>
                <a:t>retourslibgema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0080</xdr:rowOff>
        </xdr:from>
        <xdr:to>
          <xdr:col>4</xdr:col>
          <xdr:colOff>674640</xdr:colOff>
          <xdr:row>30</xdr:row>
          <xdr:rowOff>-95040</xdr:rowOff>
        </xdr:to>
        <xdr:sp>
          <xdr:nvSpPr>
            <xdr:cNvPr id="1013" name="Check Box 281" descr="tussengemaal" hidden="0"/>
            <xdr:cNvSpPr/>
          </xdr:nvSpPr>
          <xdr:spPr>
            <a:xfrm>
              <a:off x="0" y="0"/>
              <a:ext cx="0" cy="0"/>
            </a:xfrm>
            <a:prstGeom prst="rect">
              <a:avLst/>
            </a:prstGeom>
          </xdr:spPr>
          <xdr:txBody>
            <a:bodyPr anchor="ctr">
              <a:noAutofit/>
            </a:bodyPr>
            <a:p>
              <a:r>
                <a:t>tussengema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1</xdr:row>
          <xdr:rowOff>0</xdr:rowOff>
        </xdr:from>
        <xdr:to>
          <xdr:col>4</xdr:col>
          <xdr:colOff>674640</xdr:colOff>
          <xdr:row>42</xdr:row>
          <xdr:rowOff>-94680</xdr:rowOff>
        </xdr:to>
        <xdr:sp>
          <xdr:nvSpPr>
            <xdr:cNvPr id="1014" name="Check Box 322" descr="na-indikker" hidden="0"/>
            <xdr:cNvSpPr/>
          </xdr:nvSpPr>
          <xdr:spPr>
            <a:xfrm>
              <a:off x="0" y="0"/>
              <a:ext cx="0" cy="0"/>
            </a:xfrm>
            <a:prstGeom prst="rect">
              <a:avLst/>
            </a:prstGeom>
          </xdr:spPr>
          <xdr:txBody>
            <a:bodyPr anchor="ctr">
              <a:noAutofit/>
            </a:bodyPr>
            <a:p>
              <a:r>
                <a:t>na-indikk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8</xdr:row>
          <xdr:rowOff>0</xdr:rowOff>
        </xdr:from>
        <xdr:to>
          <xdr:col>4</xdr:col>
          <xdr:colOff>674640</xdr:colOff>
          <xdr:row>49</xdr:row>
          <xdr:rowOff>-94680</xdr:rowOff>
        </xdr:to>
        <xdr:sp>
          <xdr:nvSpPr>
            <xdr:cNvPr id="1015" name="Check Box 338" descr="mechanische ontwatering" hidden="0"/>
            <xdr:cNvSpPr/>
          </xdr:nvSpPr>
          <xdr:spPr>
            <a:xfrm>
              <a:off x="0" y="0"/>
              <a:ext cx="0" cy="0"/>
            </a:xfrm>
            <a:prstGeom prst="rect">
              <a:avLst/>
            </a:prstGeom>
          </xdr:spPr>
          <xdr:txBody>
            <a:bodyPr anchor="ctr">
              <a:noAutofit/>
            </a:bodyPr>
            <a:p>
              <a:r>
                <a:t>mechanische ontwater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9</xdr:row>
          <xdr:rowOff>0</xdr:rowOff>
        </xdr:from>
        <xdr:to>
          <xdr:col>4</xdr:col>
          <xdr:colOff>674640</xdr:colOff>
          <xdr:row>50</xdr:row>
          <xdr:rowOff>-95040</xdr:rowOff>
        </xdr:to>
        <xdr:sp>
          <xdr:nvSpPr>
            <xdr:cNvPr id="1016" name="Check Box 353" descr="transportsysteem slib" hidden="0"/>
            <xdr:cNvSpPr/>
          </xdr:nvSpPr>
          <xdr:spPr>
            <a:xfrm>
              <a:off x="0" y="0"/>
              <a:ext cx="0" cy="0"/>
            </a:xfrm>
            <a:prstGeom prst="rect">
              <a:avLst/>
            </a:prstGeom>
          </xdr:spPr>
          <xdr:txBody>
            <a:bodyPr anchor="ctr">
              <a:noAutofit/>
            </a:bodyPr>
            <a:p>
              <a:r>
                <a:t>transportsysteem sli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xdr:row>
          <xdr:rowOff>57240</xdr:rowOff>
        </xdr:from>
        <xdr:to>
          <xdr:col>19</xdr:col>
          <xdr:colOff>360</xdr:colOff>
          <xdr:row>25</xdr:row>
          <xdr:rowOff>-6696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4</xdr:row>
          <xdr:rowOff>67320</xdr:rowOff>
        </xdr:from>
        <xdr:to>
          <xdr:col>23</xdr:col>
          <xdr:colOff>10440</xdr:colOff>
          <xdr:row>25</xdr:row>
          <xdr:rowOff>-5688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4</xdr:row>
          <xdr:rowOff>57240</xdr:rowOff>
        </xdr:from>
        <xdr:to>
          <xdr:col>20</xdr:col>
          <xdr:colOff>674640</xdr:colOff>
          <xdr:row>25</xdr:row>
          <xdr:rowOff>-6696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4</xdr:row>
          <xdr:rowOff>67320</xdr:rowOff>
        </xdr:from>
        <xdr:to>
          <xdr:col>25</xdr:col>
          <xdr:colOff>720</xdr:colOff>
          <xdr:row>25</xdr:row>
          <xdr:rowOff>-5688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56880</xdr:rowOff>
        </xdr:from>
        <xdr:to>
          <xdr:col>19</xdr:col>
          <xdr:colOff>360</xdr:colOff>
          <xdr:row>26</xdr:row>
          <xdr:rowOff>-6732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xdr:row>
          <xdr:rowOff>56880</xdr:rowOff>
        </xdr:from>
        <xdr:to>
          <xdr:col>19</xdr:col>
          <xdr:colOff>360</xdr:colOff>
          <xdr:row>28</xdr:row>
          <xdr:rowOff>-6696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8</xdr:row>
          <xdr:rowOff>56880</xdr:rowOff>
        </xdr:from>
        <xdr:to>
          <xdr:col>19</xdr:col>
          <xdr:colOff>360</xdr:colOff>
          <xdr:row>29</xdr:row>
          <xdr:rowOff>-6696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9</xdr:row>
          <xdr:rowOff>56880</xdr:rowOff>
        </xdr:from>
        <xdr:to>
          <xdr:col>19</xdr:col>
          <xdr:colOff>360</xdr:colOff>
          <xdr:row>30</xdr:row>
          <xdr:rowOff>-6696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56880</xdr:rowOff>
        </xdr:from>
        <xdr:to>
          <xdr:col>19</xdr:col>
          <xdr:colOff>360</xdr:colOff>
          <xdr:row>31</xdr:row>
          <xdr:rowOff>-6732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31</xdr:row>
          <xdr:rowOff>56880</xdr:rowOff>
        </xdr:from>
        <xdr:to>
          <xdr:col>19</xdr:col>
          <xdr:colOff>10440</xdr:colOff>
          <xdr:row>32</xdr:row>
          <xdr:rowOff>-6696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2</xdr:row>
          <xdr:rowOff>56880</xdr:rowOff>
        </xdr:from>
        <xdr:to>
          <xdr:col>19</xdr:col>
          <xdr:colOff>360</xdr:colOff>
          <xdr:row>33</xdr:row>
          <xdr:rowOff>-6732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66960</xdr:rowOff>
        </xdr:from>
        <xdr:to>
          <xdr:col>19</xdr:col>
          <xdr:colOff>360</xdr:colOff>
          <xdr:row>34</xdr:row>
          <xdr:rowOff>-5688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7</xdr:row>
          <xdr:rowOff>56880</xdr:rowOff>
        </xdr:from>
        <xdr:to>
          <xdr:col>19</xdr:col>
          <xdr:colOff>360</xdr:colOff>
          <xdr:row>38</xdr:row>
          <xdr:rowOff>-6696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8</xdr:row>
          <xdr:rowOff>56880</xdr:rowOff>
        </xdr:from>
        <xdr:to>
          <xdr:col>19</xdr:col>
          <xdr:colOff>360</xdr:colOff>
          <xdr:row>39</xdr:row>
          <xdr:rowOff>-6696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9</xdr:row>
          <xdr:rowOff>67320</xdr:rowOff>
        </xdr:from>
        <xdr:to>
          <xdr:col>19</xdr:col>
          <xdr:colOff>360</xdr:colOff>
          <xdr:row>40</xdr:row>
          <xdr:rowOff>-5688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0</xdr:row>
          <xdr:rowOff>56880</xdr:rowOff>
        </xdr:from>
        <xdr:to>
          <xdr:col>19</xdr:col>
          <xdr:colOff>360</xdr:colOff>
          <xdr:row>41</xdr:row>
          <xdr:rowOff>-673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5</xdr:row>
          <xdr:rowOff>56880</xdr:rowOff>
        </xdr:from>
        <xdr:to>
          <xdr:col>20</xdr:col>
          <xdr:colOff>674640</xdr:colOff>
          <xdr:row>26</xdr:row>
          <xdr:rowOff>-673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7</xdr:row>
          <xdr:rowOff>56880</xdr:rowOff>
        </xdr:from>
        <xdr:to>
          <xdr:col>20</xdr:col>
          <xdr:colOff>674640</xdr:colOff>
          <xdr:row>28</xdr:row>
          <xdr:rowOff>-6696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8</xdr:row>
          <xdr:rowOff>56880</xdr:rowOff>
        </xdr:from>
        <xdr:to>
          <xdr:col>20</xdr:col>
          <xdr:colOff>674640</xdr:colOff>
          <xdr:row>29</xdr:row>
          <xdr:rowOff>-6696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9</xdr:row>
          <xdr:rowOff>56880</xdr:rowOff>
        </xdr:from>
        <xdr:to>
          <xdr:col>20</xdr:col>
          <xdr:colOff>674640</xdr:colOff>
          <xdr:row>30</xdr:row>
          <xdr:rowOff>-6696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0</xdr:row>
          <xdr:rowOff>56880</xdr:rowOff>
        </xdr:from>
        <xdr:to>
          <xdr:col>20</xdr:col>
          <xdr:colOff>674640</xdr:colOff>
          <xdr:row>31</xdr:row>
          <xdr:rowOff>-6732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1</xdr:row>
          <xdr:rowOff>56880</xdr:rowOff>
        </xdr:from>
        <xdr:to>
          <xdr:col>20</xdr:col>
          <xdr:colOff>674640</xdr:colOff>
          <xdr:row>32</xdr:row>
          <xdr:rowOff>-6696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2</xdr:row>
          <xdr:rowOff>56880</xdr:rowOff>
        </xdr:from>
        <xdr:to>
          <xdr:col>20</xdr:col>
          <xdr:colOff>674640</xdr:colOff>
          <xdr:row>33</xdr:row>
          <xdr:rowOff>-6732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3</xdr:row>
          <xdr:rowOff>56880</xdr:rowOff>
        </xdr:from>
        <xdr:to>
          <xdr:col>20</xdr:col>
          <xdr:colOff>674640</xdr:colOff>
          <xdr:row>34</xdr:row>
          <xdr:rowOff>-6696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7</xdr:row>
          <xdr:rowOff>56880</xdr:rowOff>
        </xdr:from>
        <xdr:to>
          <xdr:col>20</xdr:col>
          <xdr:colOff>674640</xdr:colOff>
          <xdr:row>38</xdr:row>
          <xdr:rowOff>-6696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8</xdr:row>
          <xdr:rowOff>56880</xdr:rowOff>
        </xdr:from>
        <xdr:to>
          <xdr:col>20</xdr:col>
          <xdr:colOff>674640</xdr:colOff>
          <xdr:row>39</xdr:row>
          <xdr:rowOff>-6696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9</xdr:row>
          <xdr:rowOff>56880</xdr:rowOff>
        </xdr:from>
        <xdr:to>
          <xdr:col>20</xdr:col>
          <xdr:colOff>674640</xdr:colOff>
          <xdr:row>40</xdr:row>
          <xdr:rowOff>-6696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0</xdr:row>
          <xdr:rowOff>56880</xdr:rowOff>
        </xdr:from>
        <xdr:to>
          <xdr:col>20</xdr:col>
          <xdr:colOff>674640</xdr:colOff>
          <xdr:row>41</xdr:row>
          <xdr:rowOff>-6732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5</xdr:row>
          <xdr:rowOff>56880</xdr:rowOff>
        </xdr:from>
        <xdr:to>
          <xdr:col>23</xdr:col>
          <xdr:colOff>10440</xdr:colOff>
          <xdr:row>26</xdr:row>
          <xdr:rowOff>-6732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7</xdr:row>
          <xdr:rowOff>48240</xdr:rowOff>
        </xdr:from>
        <xdr:to>
          <xdr:col>23</xdr:col>
          <xdr:colOff>10440</xdr:colOff>
          <xdr:row>28</xdr:row>
          <xdr:rowOff>-6696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8</xdr:row>
          <xdr:rowOff>56880</xdr:rowOff>
        </xdr:from>
        <xdr:to>
          <xdr:col>23</xdr:col>
          <xdr:colOff>10440</xdr:colOff>
          <xdr:row>29</xdr:row>
          <xdr:rowOff>-6696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9</xdr:row>
          <xdr:rowOff>56880</xdr:rowOff>
        </xdr:from>
        <xdr:to>
          <xdr:col>23</xdr:col>
          <xdr:colOff>10440</xdr:colOff>
          <xdr:row>30</xdr:row>
          <xdr:rowOff>-6696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0</xdr:row>
          <xdr:rowOff>56880</xdr:rowOff>
        </xdr:from>
        <xdr:to>
          <xdr:col>23</xdr:col>
          <xdr:colOff>10440</xdr:colOff>
          <xdr:row>31</xdr:row>
          <xdr:rowOff>-673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1</xdr:row>
          <xdr:rowOff>56880</xdr:rowOff>
        </xdr:from>
        <xdr:to>
          <xdr:col>23</xdr:col>
          <xdr:colOff>10440</xdr:colOff>
          <xdr:row>32</xdr:row>
          <xdr:rowOff>-6696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2</xdr:row>
          <xdr:rowOff>56880</xdr:rowOff>
        </xdr:from>
        <xdr:to>
          <xdr:col>23</xdr:col>
          <xdr:colOff>10440</xdr:colOff>
          <xdr:row>33</xdr:row>
          <xdr:rowOff>-6732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3</xdr:row>
          <xdr:rowOff>56880</xdr:rowOff>
        </xdr:from>
        <xdr:to>
          <xdr:col>23</xdr:col>
          <xdr:colOff>10440</xdr:colOff>
          <xdr:row>34</xdr:row>
          <xdr:rowOff>-6696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7</xdr:row>
          <xdr:rowOff>56880</xdr:rowOff>
        </xdr:from>
        <xdr:to>
          <xdr:col>23</xdr:col>
          <xdr:colOff>10440</xdr:colOff>
          <xdr:row>38</xdr:row>
          <xdr:rowOff>-6696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8</xdr:row>
          <xdr:rowOff>56880</xdr:rowOff>
        </xdr:from>
        <xdr:to>
          <xdr:col>23</xdr:col>
          <xdr:colOff>10440</xdr:colOff>
          <xdr:row>39</xdr:row>
          <xdr:rowOff>-6696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39</xdr:row>
          <xdr:rowOff>56880</xdr:rowOff>
        </xdr:from>
        <xdr:to>
          <xdr:col>23</xdr:col>
          <xdr:colOff>10440</xdr:colOff>
          <xdr:row>40</xdr:row>
          <xdr:rowOff>-669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0</xdr:row>
          <xdr:rowOff>56880</xdr:rowOff>
        </xdr:from>
        <xdr:to>
          <xdr:col>23</xdr:col>
          <xdr:colOff>10440</xdr:colOff>
          <xdr:row>41</xdr:row>
          <xdr:rowOff>-6732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5</xdr:row>
          <xdr:rowOff>56880</xdr:rowOff>
        </xdr:from>
        <xdr:to>
          <xdr:col>25</xdr:col>
          <xdr:colOff>720</xdr:colOff>
          <xdr:row>26</xdr:row>
          <xdr:rowOff>-673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7</xdr:row>
          <xdr:rowOff>56880</xdr:rowOff>
        </xdr:from>
        <xdr:to>
          <xdr:col>25</xdr:col>
          <xdr:colOff>720</xdr:colOff>
          <xdr:row>28</xdr:row>
          <xdr:rowOff>-6696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8</xdr:row>
          <xdr:rowOff>56880</xdr:rowOff>
        </xdr:from>
        <xdr:to>
          <xdr:col>25</xdr:col>
          <xdr:colOff>720</xdr:colOff>
          <xdr:row>29</xdr:row>
          <xdr:rowOff>-6696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9</xdr:row>
          <xdr:rowOff>56880</xdr:rowOff>
        </xdr:from>
        <xdr:to>
          <xdr:col>25</xdr:col>
          <xdr:colOff>720</xdr:colOff>
          <xdr:row>30</xdr:row>
          <xdr:rowOff>-6696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0</xdr:row>
          <xdr:rowOff>56880</xdr:rowOff>
        </xdr:from>
        <xdr:to>
          <xdr:col>25</xdr:col>
          <xdr:colOff>720</xdr:colOff>
          <xdr:row>31</xdr:row>
          <xdr:rowOff>-673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31</xdr:row>
          <xdr:rowOff>66960</xdr:rowOff>
        </xdr:from>
        <xdr:to>
          <xdr:col>25</xdr:col>
          <xdr:colOff>10800</xdr:colOff>
          <xdr:row>32</xdr:row>
          <xdr:rowOff>-5688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2</xdr:row>
          <xdr:rowOff>56880</xdr:rowOff>
        </xdr:from>
        <xdr:to>
          <xdr:col>25</xdr:col>
          <xdr:colOff>720</xdr:colOff>
          <xdr:row>33</xdr:row>
          <xdr:rowOff>-6732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3</xdr:row>
          <xdr:rowOff>56880</xdr:rowOff>
        </xdr:from>
        <xdr:to>
          <xdr:col>25</xdr:col>
          <xdr:colOff>720</xdr:colOff>
          <xdr:row>34</xdr:row>
          <xdr:rowOff>-6696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7</xdr:row>
          <xdr:rowOff>56880</xdr:rowOff>
        </xdr:from>
        <xdr:to>
          <xdr:col>25</xdr:col>
          <xdr:colOff>720</xdr:colOff>
          <xdr:row>38</xdr:row>
          <xdr:rowOff>-6696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8</xdr:row>
          <xdr:rowOff>56880</xdr:rowOff>
        </xdr:from>
        <xdr:to>
          <xdr:col>25</xdr:col>
          <xdr:colOff>720</xdr:colOff>
          <xdr:row>39</xdr:row>
          <xdr:rowOff>-6696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39</xdr:row>
          <xdr:rowOff>56880</xdr:rowOff>
        </xdr:from>
        <xdr:to>
          <xdr:col>25</xdr:col>
          <xdr:colOff>720</xdr:colOff>
          <xdr:row>40</xdr:row>
          <xdr:rowOff>-6696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0</xdr:row>
          <xdr:rowOff>56880</xdr:rowOff>
        </xdr:from>
        <xdr:to>
          <xdr:col>25</xdr:col>
          <xdr:colOff>720</xdr:colOff>
          <xdr:row>41</xdr:row>
          <xdr:rowOff>-673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1</xdr:row>
          <xdr:rowOff>56880</xdr:rowOff>
        </xdr:from>
        <xdr:to>
          <xdr:col>16</xdr:col>
          <xdr:colOff>10440</xdr:colOff>
          <xdr:row>42</xdr:row>
          <xdr:rowOff>-6696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8</xdr:row>
          <xdr:rowOff>56880</xdr:rowOff>
        </xdr:from>
        <xdr:to>
          <xdr:col>15</xdr:col>
          <xdr:colOff>715320</xdr:colOff>
          <xdr:row>49</xdr:row>
          <xdr:rowOff>-6696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9</xdr:row>
          <xdr:rowOff>56880</xdr:rowOff>
        </xdr:from>
        <xdr:to>
          <xdr:col>15</xdr:col>
          <xdr:colOff>715320</xdr:colOff>
          <xdr:row>50</xdr:row>
          <xdr:rowOff>-6696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1</xdr:row>
          <xdr:rowOff>66960</xdr:rowOff>
        </xdr:from>
        <xdr:to>
          <xdr:col>19</xdr:col>
          <xdr:colOff>360</xdr:colOff>
          <xdr:row>42</xdr:row>
          <xdr:rowOff>-5688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35200</xdr:colOff>
          <xdr:row>48</xdr:row>
          <xdr:rowOff>66960</xdr:rowOff>
        </xdr:from>
        <xdr:to>
          <xdr:col>19</xdr:col>
          <xdr:colOff>10440</xdr:colOff>
          <xdr:row>49</xdr:row>
          <xdr:rowOff>-5688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35200</xdr:colOff>
          <xdr:row>49</xdr:row>
          <xdr:rowOff>67320</xdr:rowOff>
        </xdr:from>
        <xdr:to>
          <xdr:col>18</xdr:col>
          <xdr:colOff>664560</xdr:colOff>
          <xdr:row>50</xdr:row>
          <xdr:rowOff>-5688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1</xdr:row>
          <xdr:rowOff>56880</xdr:rowOff>
        </xdr:from>
        <xdr:to>
          <xdr:col>20</xdr:col>
          <xdr:colOff>674640</xdr:colOff>
          <xdr:row>42</xdr:row>
          <xdr:rowOff>-6696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8</xdr:row>
          <xdr:rowOff>56880</xdr:rowOff>
        </xdr:from>
        <xdr:to>
          <xdr:col>20</xdr:col>
          <xdr:colOff>674640</xdr:colOff>
          <xdr:row>49</xdr:row>
          <xdr:rowOff>-6696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9</xdr:row>
          <xdr:rowOff>56880</xdr:rowOff>
        </xdr:from>
        <xdr:to>
          <xdr:col>20</xdr:col>
          <xdr:colOff>674640</xdr:colOff>
          <xdr:row>50</xdr:row>
          <xdr:rowOff>-6696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1</xdr:row>
          <xdr:rowOff>56880</xdr:rowOff>
        </xdr:from>
        <xdr:to>
          <xdr:col>23</xdr:col>
          <xdr:colOff>10440</xdr:colOff>
          <xdr:row>42</xdr:row>
          <xdr:rowOff>-6696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8</xdr:row>
          <xdr:rowOff>56880</xdr:rowOff>
        </xdr:from>
        <xdr:to>
          <xdr:col>23</xdr:col>
          <xdr:colOff>10440</xdr:colOff>
          <xdr:row>49</xdr:row>
          <xdr:rowOff>-6696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9</xdr:row>
          <xdr:rowOff>56880</xdr:rowOff>
        </xdr:from>
        <xdr:to>
          <xdr:col>23</xdr:col>
          <xdr:colOff>10440</xdr:colOff>
          <xdr:row>50</xdr:row>
          <xdr:rowOff>-6696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1</xdr:row>
          <xdr:rowOff>56880</xdr:rowOff>
        </xdr:from>
        <xdr:to>
          <xdr:col>25</xdr:col>
          <xdr:colOff>720</xdr:colOff>
          <xdr:row>42</xdr:row>
          <xdr:rowOff>-6696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8</xdr:row>
          <xdr:rowOff>56880</xdr:rowOff>
        </xdr:from>
        <xdr:to>
          <xdr:col>25</xdr:col>
          <xdr:colOff>720</xdr:colOff>
          <xdr:row>49</xdr:row>
          <xdr:rowOff>-6696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4</xdr:row>
          <xdr:rowOff>48240</xdr:rowOff>
        </xdr:from>
        <xdr:to>
          <xdr:col>11</xdr:col>
          <xdr:colOff>720</xdr:colOff>
          <xdr:row>25</xdr:row>
          <xdr:rowOff>-6696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5</xdr:row>
          <xdr:rowOff>48240</xdr:rowOff>
        </xdr:from>
        <xdr:to>
          <xdr:col>11</xdr:col>
          <xdr:colOff>720</xdr:colOff>
          <xdr:row>26</xdr:row>
          <xdr:rowOff>-6732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7</xdr:row>
          <xdr:rowOff>48240</xdr:rowOff>
        </xdr:from>
        <xdr:to>
          <xdr:col>11</xdr:col>
          <xdr:colOff>720</xdr:colOff>
          <xdr:row>28</xdr:row>
          <xdr:rowOff>-5688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8</xdr:row>
          <xdr:rowOff>47880</xdr:rowOff>
        </xdr:from>
        <xdr:to>
          <xdr:col>11</xdr:col>
          <xdr:colOff>720</xdr:colOff>
          <xdr:row>29</xdr:row>
          <xdr:rowOff>-5688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9</xdr:row>
          <xdr:rowOff>48240</xdr:rowOff>
        </xdr:from>
        <xdr:to>
          <xdr:col>11</xdr:col>
          <xdr:colOff>720</xdr:colOff>
          <xdr:row>30</xdr:row>
          <xdr:rowOff>-5688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0</xdr:row>
          <xdr:rowOff>47880</xdr:rowOff>
        </xdr:from>
        <xdr:to>
          <xdr:col>11</xdr:col>
          <xdr:colOff>720</xdr:colOff>
          <xdr:row>31</xdr:row>
          <xdr:rowOff>-5724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1</xdr:row>
          <xdr:rowOff>47880</xdr:rowOff>
        </xdr:from>
        <xdr:to>
          <xdr:col>11</xdr:col>
          <xdr:colOff>720</xdr:colOff>
          <xdr:row>32</xdr:row>
          <xdr:rowOff>-5688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2</xdr:row>
          <xdr:rowOff>48240</xdr:rowOff>
        </xdr:from>
        <xdr:to>
          <xdr:col>11</xdr:col>
          <xdr:colOff>720</xdr:colOff>
          <xdr:row>33</xdr:row>
          <xdr:rowOff>-5688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3</xdr:row>
          <xdr:rowOff>47880</xdr:rowOff>
        </xdr:from>
        <xdr:to>
          <xdr:col>11</xdr:col>
          <xdr:colOff>720</xdr:colOff>
          <xdr:row>34</xdr:row>
          <xdr:rowOff>-5688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7</xdr:row>
          <xdr:rowOff>48240</xdr:rowOff>
        </xdr:from>
        <xdr:to>
          <xdr:col>11</xdr:col>
          <xdr:colOff>720</xdr:colOff>
          <xdr:row>38</xdr:row>
          <xdr:rowOff>-5688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8</xdr:row>
          <xdr:rowOff>47880</xdr:rowOff>
        </xdr:from>
        <xdr:to>
          <xdr:col>11</xdr:col>
          <xdr:colOff>720</xdr:colOff>
          <xdr:row>39</xdr:row>
          <xdr:rowOff>-5688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39</xdr:row>
          <xdr:rowOff>48240</xdr:rowOff>
        </xdr:from>
        <xdr:to>
          <xdr:col>11</xdr:col>
          <xdr:colOff>720</xdr:colOff>
          <xdr:row>40</xdr:row>
          <xdr:rowOff>-5688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0</xdr:row>
          <xdr:rowOff>47880</xdr:rowOff>
        </xdr:from>
        <xdr:to>
          <xdr:col>11</xdr:col>
          <xdr:colOff>720</xdr:colOff>
          <xdr:row>41</xdr:row>
          <xdr:rowOff>-5724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1</xdr:row>
          <xdr:rowOff>0</xdr:rowOff>
        </xdr:from>
        <xdr:to>
          <xdr:col>6</xdr:col>
          <xdr:colOff>404280</xdr:colOff>
          <xdr:row>12</xdr:row>
          <xdr:rowOff>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9</xdr:row>
          <xdr:rowOff>10080</xdr:rowOff>
        </xdr:from>
        <xdr:to>
          <xdr:col>6</xdr:col>
          <xdr:colOff>404280</xdr:colOff>
          <xdr:row>10</xdr:row>
          <xdr:rowOff>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2</xdr:row>
          <xdr:rowOff>0</xdr:rowOff>
        </xdr:from>
        <xdr:to>
          <xdr:col>4</xdr:col>
          <xdr:colOff>674640</xdr:colOff>
          <xdr:row>43</xdr:row>
          <xdr:rowOff>-95040</xdr:rowOff>
        </xdr:to>
        <xdr:sp>
          <xdr:nvSpPr>
            <xdr:cNvPr id="1017" name="Check Box 553" descr="uitgegist slibbuffer" hidden="0"/>
            <xdr:cNvSpPr/>
          </xdr:nvSpPr>
          <xdr:spPr>
            <a:xfrm>
              <a:off x="0" y="0"/>
              <a:ext cx="0" cy="0"/>
            </a:xfrm>
            <a:prstGeom prst="rect">
              <a:avLst/>
            </a:prstGeom>
          </xdr:spPr>
          <xdr:txBody>
            <a:bodyPr anchor="ctr">
              <a:noAutofit/>
            </a:bodyPr>
            <a:p>
              <a:r>
                <a:t>uitgegist slibbuff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2</xdr:row>
          <xdr:rowOff>56880</xdr:rowOff>
        </xdr:from>
        <xdr:to>
          <xdr:col>16</xdr:col>
          <xdr:colOff>10440</xdr:colOff>
          <xdr:row>43</xdr:row>
          <xdr:rowOff>-6732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2</xdr:row>
          <xdr:rowOff>66960</xdr:rowOff>
        </xdr:from>
        <xdr:to>
          <xdr:col>19</xdr:col>
          <xdr:colOff>360</xdr:colOff>
          <xdr:row>43</xdr:row>
          <xdr:rowOff>-5688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2</xdr:row>
          <xdr:rowOff>56880</xdr:rowOff>
        </xdr:from>
        <xdr:to>
          <xdr:col>20</xdr:col>
          <xdr:colOff>674640</xdr:colOff>
          <xdr:row>43</xdr:row>
          <xdr:rowOff>-6732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2</xdr:row>
          <xdr:rowOff>56880</xdr:rowOff>
        </xdr:from>
        <xdr:to>
          <xdr:col>23</xdr:col>
          <xdr:colOff>10440</xdr:colOff>
          <xdr:row>43</xdr:row>
          <xdr:rowOff>-6732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2</xdr:row>
          <xdr:rowOff>56880</xdr:rowOff>
        </xdr:from>
        <xdr:to>
          <xdr:col>25</xdr:col>
          <xdr:colOff>720</xdr:colOff>
          <xdr:row>43</xdr:row>
          <xdr:rowOff>-6732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7</xdr:row>
          <xdr:rowOff>0</xdr:rowOff>
        </xdr:from>
        <xdr:to>
          <xdr:col>4</xdr:col>
          <xdr:colOff>674640</xdr:colOff>
          <xdr:row>48</xdr:row>
          <xdr:rowOff>-95040</xdr:rowOff>
        </xdr:to>
        <xdr:sp>
          <xdr:nvSpPr>
            <xdr:cNvPr id="1018" name="Check Box 559" descr="mechanische indikking" hidden="0"/>
            <xdr:cNvSpPr/>
          </xdr:nvSpPr>
          <xdr:spPr>
            <a:xfrm>
              <a:off x="0" y="0"/>
              <a:ext cx="0" cy="0"/>
            </a:xfrm>
            <a:prstGeom prst="rect">
              <a:avLst/>
            </a:prstGeom>
          </xdr:spPr>
          <xdr:txBody>
            <a:bodyPr anchor="ctr">
              <a:noAutofit/>
            </a:bodyPr>
            <a:p>
              <a:r>
                <a:t>mechanische indik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7</xdr:row>
          <xdr:rowOff>56880</xdr:rowOff>
        </xdr:from>
        <xdr:to>
          <xdr:col>16</xdr:col>
          <xdr:colOff>720</xdr:colOff>
          <xdr:row>48</xdr:row>
          <xdr:rowOff>-6696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66960</xdr:rowOff>
        </xdr:from>
        <xdr:to>
          <xdr:col>19</xdr:col>
          <xdr:colOff>360</xdr:colOff>
          <xdr:row>48</xdr:row>
          <xdr:rowOff>-4824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7</xdr:row>
          <xdr:rowOff>56880</xdr:rowOff>
        </xdr:from>
        <xdr:to>
          <xdr:col>20</xdr:col>
          <xdr:colOff>674640</xdr:colOff>
          <xdr:row>48</xdr:row>
          <xdr:rowOff>-6696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7</xdr:row>
          <xdr:rowOff>56880</xdr:rowOff>
        </xdr:from>
        <xdr:to>
          <xdr:col>23</xdr:col>
          <xdr:colOff>10440</xdr:colOff>
          <xdr:row>48</xdr:row>
          <xdr:rowOff>-6696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7</xdr:row>
          <xdr:rowOff>56880</xdr:rowOff>
        </xdr:from>
        <xdr:to>
          <xdr:col>25</xdr:col>
          <xdr:colOff>720</xdr:colOff>
          <xdr:row>48</xdr:row>
          <xdr:rowOff>-6696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3</xdr:row>
          <xdr:rowOff>0</xdr:rowOff>
        </xdr:from>
        <xdr:to>
          <xdr:col>4</xdr:col>
          <xdr:colOff>674640</xdr:colOff>
          <xdr:row>44</xdr:row>
          <xdr:rowOff>-94680</xdr:rowOff>
        </xdr:to>
        <xdr:sp>
          <xdr:nvSpPr>
            <xdr:cNvPr id="1019" name="Check Box 565" descr="slibsilo" hidden="0"/>
            <xdr:cNvSpPr/>
          </xdr:nvSpPr>
          <xdr:spPr>
            <a:xfrm>
              <a:off x="0" y="0"/>
              <a:ext cx="0" cy="0"/>
            </a:xfrm>
            <a:prstGeom prst="rect">
              <a:avLst/>
            </a:prstGeom>
          </xdr:spPr>
          <xdr:txBody>
            <a:bodyPr anchor="ctr">
              <a:noAutofit/>
            </a:bodyPr>
            <a:p>
              <a:r>
                <a:t>slibsi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43</xdr:row>
          <xdr:rowOff>56880</xdr:rowOff>
        </xdr:from>
        <xdr:to>
          <xdr:col>16</xdr:col>
          <xdr:colOff>10440</xdr:colOff>
          <xdr:row>44</xdr:row>
          <xdr:rowOff>-6696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3</xdr:row>
          <xdr:rowOff>66960</xdr:rowOff>
        </xdr:from>
        <xdr:to>
          <xdr:col>19</xdr:col>
          <xdr:colOff>360</xdr:colOff>
          <xdr:row>44</xdr:row>
          <xdr:rowOff>-5688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3</xdr:row>
          <xdr:rowOff>56880</xdr:rowOff>
        </xdr:from>
        <xdr:to>
          <xdr:col>20</xdr:col>
          <xdr:colOff>674640</xdr:colOff>
          <xdr:row>44</xdr:row>
          <xdr:rowOff>-6696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43</xdr:row>
          <xdr:rowOff>56880</xdr:rowOff>
        </xdr:from>
        <xdr:to>
          <xdr:col>23</xdr:col>
          <xdr:colOff>10440</xdr:colOff>
          <xdr:row>44</xdr:row>
          <xdr:rowOff>-6696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43</xdr:row>
          <xdr:rowOff>56880</xdr:rowOff>
        </xdr:from>
        <xdr:to>
          <xdr:col>25</xdr:col>
          <xdr:colOff>720</xdr:colOff>
          <xdr:row>44</xdr:row>
          <xdr:rowOff>-6696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48240</xdr:rowOff>
        </xdr:from>
        <xdr:to>
          <xdr:col>8</xdr:col>
          <xdr:colOff>654120</xdr:colOff>
          <xdr:row>26</xdr:row>
          <xdr:rowOff>-6732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47880</xdr:rowOff>
        </xdr:from>
        <xdr:to>
          <xdr:col>8</xdr:col>
          <xdr:colOff>654120</xdr:colOff>
          <xdr:row>41</xdr:row>
          <xdr:rowOff>-6732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1</xdr:row>
          <xdr:rowOff>47880</xdr:rowOff>
        </xdr:from>
        <xdr:to>
          <xdr:col>11</xdr:col>
          <xdr:colOff>720</xdr:colOff>
          <xdr:row>42</xdr:row>
          <xdr:rowOff>-5688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1</xdr:row>
          <xdr:rowOff>47880</xdr:rowOff>
        </xdr:from>
        <xdr:to>
          <xdr:col>8</xdr:col>
          <xdr:colOff>654120</xdr:colOff>
          <xdr:row>42</xdr:row>
          <xdr:rowOff>-6696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2</xdr:row>
          <xdr:rowOff>48240</xdr:rowOff>
        </xdr:from>
        <xdr:to>
          <xdr:col>11</xdr:col>
          <xdr:colOff>720</xdr:colOff>
          <xdr:row>43</xdr:row>
          <xdr:rowOff>-5688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2</xdr:row>
          <xdr:rowOff>48240</xdr:rowOff>
        </xdr:from>
        <xdr:to>
          <xdr:col>8</xdr:col>
          <xdr:colOff>654120</xdr:colOff>
          <xdr:row>43</xdr:row>
          <xdr:rowOff>-6732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3</xdr:row>
          <xdr:rowOff>47880</xdr:rowOff>
        </xdr:from>
        <xdr:to>
          <xdr:col>11</xdr:col>
          <xdr:colOff>720</xdr:colOff>
          <xdr:row>44</xdr:row>
          <xdr:rowOff>-5688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3</xdr:row>
          <xdr:rowOff>47880</xdr:rowOff>
        </xdr:from>
        <xdr:to>
          <xdr:col>8</xdr:col>
          <xdr:colOff>654120</xdr:colOff>
          <xdr:row>44</xdr:row>
          <xdr:rowOff>-6696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5</xdr:row>
          <xdr:rowOff>48240</xdr:rowOff>
        </xdr:from>
        <xdr:to>
          <xdr:col>8</xdr:col>
          <xdr:colOff>654120</xdr:colOff>
          <xdr:row>26</xdr:row>
          <xdr:rowOff>-6732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47880</xdr:rowOff>
        </xdr:from>
        <xdr:to>
          <xdr:col>8</xdr:col>
          <xdr:colOff>654120</xdr:colOff>
          <xdr:row>41</xdr:row>
          <xdr:rowOff>-6732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7</xdr:row>
          <xdr:rowOff>48240</xdr:rowOff>
        </xdr:from>
        <xdr:to>
          <xdr:col>8</xdr:col>
          <xdr:colOff>654120</xdr:colOff>
          <xdr:row>28</xdr:row>
          <xdr:rowOff>-6696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8</xdr:row>
          <xdr:rowOff>47880</xdr:rowOff>
        </xdr:from>
        <xdr:to>
          <xdr:col>8</xdr:col>
          <xdr:colOff>654120</xdr:colOff>
          <xdr:row>29</xdr:row>
          <xdr:rowOff>-6696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9</xdr:row>
          <xdr:rowOff>48240</xdr:rowOff>
        </xdr:from>
        <xdr:to>
          <xdr:col>8</xdr:col>
          <xdr:colOff>654120</xdr:colOff>
          <xdr:row>30</xdr:row>
          <xdr:rowOff>-6696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0</xdr:row>
          <xdr:rowOff>47880</xdr:rowOff>
        </xdr:from>
        <xdr:to>
          <xdr:col>8</xdr:col>
          <xdr:colOff>654120</xdr:colOff>
          <xdr:row>31</xdr:row>
          <xdr:rowOff>-6732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1</xdr:row>
          <xdr:rowOff>47880</xdr:rowOff>
        </xdr:from>
        <xdr:to>
          <xdr:col>8</xdr:col>
          <xdr:colOff>654120</xdr:colOff>
          <xdr:row>32</xdr:row>
          <xdr:rowOff>-6696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2</xdr:row>
          <xdr:rowOff>48240</xdr:rowOff>
        </xdr:from>
        <xdr:to>
          <xdr:col>8</xdr:col>
          <xdr:colOff>654120</xdr:colOff>
          <xdr:row>33</xdr:row>
          <xdr:rowOff>-6732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3</xdr:row>
          <xdr:rowOff>47880</xdr:rowOff>
        </xdr:from>
        <xdr:to>
          <xdr:col>8</xdr:col>
          <xdr:colOff>654120</xdr:colOff>
          <xdr:row>34</xdr:row>
          <xdr:rowOff>-6696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7</xdr:row>
          <xdr:rowOff>48240</xdr:rowOff>
        </xdr:from>
        <xdr:to>
          <xdr:col>8</xdr:col>
          <xdr:colOff>654120</xdr:colOff>
          <xdr:row>38</xdr:row>
          <xdr:rowOff>-6696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8</xdr:row>
          <xdr:rowOff>47880</xdr:rowOff>
        </xdr:from>
        <xdr:to>
          <xdr:col>8</xdr:col>
          <xdr:colOff>654120</xdr:colOff>
          <xdr:row>39</xdr:row>
          <xdr:rowOff>-6696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9</xdr:row>
          <xdr:rowOff>48240</xdr:rowOff>
        </xdr:from>
        <xdr:to>
          <xdr:col>8</xdr:col>
          <xdr:colOff>654120</xdr:colOff>
          <xdr:row>40</xdr:row>
          <xdr:rowOff>-6696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47880</xdr:rowOff>
        </xdr:from>
        <xdr:to>
          <xdr:col>8</xdr:col>
          <xdr:colOff>654120</xdr:colOff>
          <xdr:row>41</xdr:row>
          <xdr:rowOff>-6732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0</xdr:row>
          <xdr:rowOff>47880</xdr:rowOff>
        </xdr:from>
        <xdr:to>
          <xdr:col>8</xdr:col>
          <xdr:colOff>654120</xdr:colOff>
          <xdr:row>41</xdr:row>
          <xdr:rowOff>-6732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4</xdr:row>
          <xdr:rowOff>48240</xdr:rowOff>
        </xdr:from>
        <xdr:to>
          <xdr:col>8</xdr:col>
          <xdr:colOff>654120</xdr:colOff>
          <xdr:row>25</xdr:row>
          <xdr:rowOff>-6696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7</xdr:row>
          <xdr:rowOff>48240</xdr:rowOff>
        </xdr:from>
        <xdr:to>
          <xdr:col>11</xdr:col>
          <xdr:colOff>720</xdr:colOff>
          <xdr:row>48</xdr:row>
          <xdr:rowOff>-5688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7</xdr:row>
          <xdr:rowOff>48240</xdr:rowOff>
        </xdr:from>
        <xdr:to>
          <xdr:col>8</xdr:col>
          <xdr:colOff>654120</xdr:colOff>
          <xdr:row>48</xdr:row>
          <xdr:rowOff>-6696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8</xdr:row>
          <xdr:rowOff>47880</xdr:rowOff>
        </xdr:from>
        <xdr:to>
          <xdr:col>11</xdr:col>
          <xdr:colOff>720</xdr:colOff>
          <xdr:row>49</xdr:row>
          <xdr:rowOff>-5688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8</xdr:row>
          <xdr:rowOff>47880</xdr:rowOff>
        </xdr:from>
        <xdr:to>
          <xdr:col>8</xdr:col>
          <xdr:colOff>654120</xdr:colOff>
          <xdr:row>49</xdr:row>
          <xdr:rowOff>-6696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49</xdr:row>
          <xdr:rowOff>48240</xdr:rowOff>
        </xdr:from>
        <xdr:to>
          <xdr:col>11</xdr:col>
          <xdr:colOff>720</xdr:colOff>
          <xdr:row>50</xdr:row>
          <xdr:rowOff>-5688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49</xdr:row>
          <xdr:rowOff>48240</xdr:rowOff>
        </xdr:from>
        <xdr:to>
          <xdr:col>8</xdr:col>
          <xdr:colOff>654120</xdr:colOff>
          <xdr:row>50</xdr:row>
          <xdr:rowOff>-6696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0080</xdr:colOff>
          <xdr:row>49</xdr:row>
          <xdr:rowOff>48240</xdr:rowOff>
        </xdr:from>
        <xdr:to>
          <xdr:col>25</xdr:col>
          <xdr:colOff>720</xdr:colOff>
          <xdr:row>50</xdr:row>
          <xdr:rowOff>-6696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2280</xdr:colOff>
          <xdr:row>18</xdr:row>
          <xdr:rowOff>0</xdr:rowOff>
        </xdr:from>
        <xdr:to>
          <xdr:col>4</xdr:col>
          <xdr:colOff>735120</xdr:colOff>
          <xdr:row>19</xdr:row>
          <xdr:rowOff>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28200</xdr:colOff>
          <xdr:row>25</xdr:row>
          <xdr:rowOff>313560</xdr:rowOff>
        </xdr:from>
        <xdr:to>
          <xdr:col>4</xdr:col>
          <xdr:colOff>674640</xdr:colOff>
          <xdr:row>26</xdr:row>
          <xdr:rowOff>266760</xdr:rowOff>
        </xdr:to>
        <xdr:sp>
          <xdr:nvSpPr>
            <xdr:cNvPr id="1020" name="Check Box 698" descr="roostergoedinstallatie" hidden="0"/>
            <xdr:cNvSpPr/>
          </xdr:nvSpPr>
          <xdr:spPr>
            <a:xfrm>
              <a:off x="0" y="0"/>
              <a:ext cx="0" cy="0"/>
            </a:xfrm>
            <a:prstGeom prst="rect">
              <a:avLst/>
            </a:prstGeom>
          </xdr:spPr>
          <xdr:txBody>
            <a:bodyPr anchor="ctr">
              <a:noAutofit/>
            </a:bodyPr>
            <a:p>
              <a:r>
                <a:t>roostergoedinstallat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440</xdr:colOff>
          <xdr:row>26</xdr:row>
          <xdr:rowOff>47880</xdr:rowOff>
        </xdr:from>
        <xdr:to>
          <xdr:col>11</xdr:col>
          <xdr:colOff>720</xdr:colOff>
          <xdr:row>27</xdr:row>
          <xdr:rowOff>-6696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47880</xdr:rowOff>
        </xdr:from>
        <xdr:to>
          <xdr:col>8</xdr:col>
          <xdr:colOff>654120</xdr:colOff>
          <xdr:row>27</xdr:row>
          <xdr:rowOff>-6696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6</xdr:row>
          <xdr:rowOff>47880</xdr:rowOff>
        </xdr:from>
        <xdr:to>
          <xdr:col>8</xdr:col>
          <xdr:colOff>654120</xdr:colOff>
          <xdr:row>27</xdr:row>
          <xdr:rowOff>-6696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xdr:row>
          <xdr:rowOff>56880</xdr:rowOff>
        </xdr:from>
        <xdr:to>
          <xdr:col>19</xdr:col>
          <xdr:colOff>360</xdr:colOff>
          <xdr:row>27</xdr:row>
          <xdr:rowOff>-6696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6</xdr:row>
          <xdr:rowOff>56880</xdr:rowOff>
        </xdr:from>
        <xdr:to>
          <xdr:col>20</xdr:col>
          <xdr:colOff>674640</xdr:colOff>
          <xdr:row>27</xdr:row>
          <xdr:rowOff>-6696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6</xdr:row>
          <xdr:rowOff>56880</xdr:rowOff>
        </xdr:from>
        <xdr:to>
          <xdr:col>23</xdr:col>
          <xdr:colOff>10440</xdr:colOff>
          <xdr:row>27</xdr:row>
          <xdr:rowOff>-6696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26</xdr:row>
          <xdr:rowOff>56880</xdr:rowOff>
        </xdr:from>
        <xdr:to>
          <xdr:col>25</xdr:col>
          <xdr:colOff>720</xdr:colOff>
          <xdr:row>27</xdr:row>
          <xdr:rowOff>-6696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52880</xdr:colOff>
      <xdr:row>69</xdr:row>
      <xdr:rowOff>37800</xdr:rowOff>
    </xdr:from>
    <xdr:to>
      <xdr:col>18</xdr:col>
      <xdr:colOff>594000</xdr:colOff>
      <xdr:row>73</xdr:row>
      <xdr:rowOff>152280</xdr:rowOff>
    </xdr:to>
    <xdr:sp>
      <xdr:nvSpPr>
        <xdr:cNvPr id="0" name="AutoShape 3"/>
        <xdr:cNvSpPr/>
      </xdr:nvSpPr>
      <xdr:spPr>
        <a:xfrm>
          <a:off x="11414160" y="14819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69</xdr:row>
      <xdr:rowOff>56880</xdr:rowOff>
    </xdr:from>
    <xdr:to>
      <xdr:col>26</xdr:col>
      <xdr:colOff>392760</xdr:colOff>
      <xdr:row>74</xdr:row>
      <xdr:rowOff>47520</xdr:rowOff>
    </xdr:to>
    <xdr:sp>
      <xdr:nvSpPr>
        <xdr:cNvPr id="1" name="AutoShape 4"/>
        <xdr:cNvSpPr/>
      </xdr:nvSpPr>
      <xdr:spPr>
        <a:xfrm>
          <a:off x="16732440" y="14838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159</xdr:row>
      <xdr:rowOff>37800</xdr:rowOff>
    </xdr:from>
    <xdr:to>
      <xdr:col>18</xdr:col>
      <xdr:colOff>594000</xdr:colOff>
      <xdr:row>163</xdr:row>
      <xdr:rowOff>152640</xdr:rowOff>
    </xdr:to>
    <xdr:sp>
      <xdr:nvSpPr>
        <xdr:cNvPr id="2" name="AutoShape 5"/>
        <xdr:cNvSpPr/>
      </xdr:nvSpPr>
      <xdr:spPr>
        <a:xfrm>
          <a:off x="11414160" y="29392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159</xdr:row>
      <xdr:rowOff>56880</xdr:rowOff>
    </xdr:from>
    <xdr:to>
      <xdr:col>26</xdr:col>
      <xdr:colOff>392760</xdr:colOff>
      <xdr:row>164</xdr:row>
      <xdr:rowOff>47520</xdr:rowOff>
    </xdr:to>
    <xdr:sp>
      <xdr:nvSpPr>
        <xdr:cNvPr id="3" name="AutoShape 6"/>
        <xdr:cNvSpPr/>
      </xdr:nvSpPr>
      <xdr:spPr>
        <a:xfrm>
          <a:off x="16732440" y="29411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19</xdr:row>
      <xdr:rowOff>37800</xdr:rowOff>
    </xdr:from>
    <xdr:to>
      <xdr:col>18</xdr:col>
      <xdr:colOff>594000</xdr:colOff>
      <xdr:row>223</xdr:row>
      <xdr:rowOff>152280</xdr:rowOff>
    </xdr:to>
    <xdr:sp>
      <xdr:nvSpPr>
        <xdr:cNvPr id="4" name="AutoShape 7"/>
        <xdr:cNvSpPr/>
      </xdr:nvSpPr>
      <xdr:spPr>
        <a:xfrm>
          <a:off x="11414160" y="39108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19</xdr:row>
      <xdr:rowOff>56880</xdr:rowOff>
    </xdr:from>
    <xdr:to>
      <xdr:col>26</xdr:col>
      <xdr:colOff>392760</xdr:colOff>
      <xdr:row>224</xdr:row>
      <xdr:rowOff>47160</xdr:rowOff>
    </xdr:to>
    <xdr:sp>
      <xdr:nvSpPr>
        <xdr:cNvPr id="5" name="AutoShape 8"/>
        <xdr:cNvSpPr/>
      </xdr:nvSpPr>
      <xdr:spPr>
        <a:xfrm>
          <a:off x="16732440" y="39127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49</xdr:row>
      <xdr:rowOff>38160</xdr:rowOff>
    </xdr:from>
    <xdr:to>
      <xdr:col>18</xdr:col>
      <xdr:colOff>594000</xdr:colOff>
      <xdr:row>253</xdr:row>
      <xdr:rowOff>152640</xdr:rowOff>
    </xdr:to>
    <xdr:sp>
      <xdr:nvSpPr>
        <xdr:cNvPr id="6" name="AutoShape 9"/>
        <xdr:cNvSpPr/>
      </xdr:nvSpPr>
      <xdr:spPr>
        <a:xfrm>
          <a:off x="11414160" y="43966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49</xdr:row>
      <xdr:rowOff>56880</xdr:rowOff>
    </xdr:from>
    <xdr:to>
      <xdr:col>26</xdr:col>
      <xdr:colOff>392760</xdr:colOff>
      <xdr:row>254</xdr:row>
      <xdr:rowOff>47520</xdr:rowOff>
    </xdr:to>
    <xdr:sp>
      <xdr:nvSpPr>
        <xdr:cNvPr id="7" name="AutoShape 10"/>
        <xdr:cNvSpPr/>
      </xdr:nvSpPr>
      <xdr:spPr>
        <a:xfrm>
          <a:off x="16732440" y="43984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79</xdr:row>
      <xdr:rowOff>37800</xdr:rowOff>
    </xdr:from>
    <xdr:to>
      <xdr:col>18</xdr:col>
      <xdr:colOff>594000</xdr:colOff>
      <xdr:row>283</xdr:row>
      <xdr:rowOff>152640</xdr:rowOff>
    </xdr:to>
    <xdr:sp>
      <xdr:nvSpPr>
        <xdr:cNvPr id="8" name="AutoShape 11"/>
        <xdr:cNvSpPr/>
      </xdr:nvSpPr>
      <xdr:spPr>
        <a:xfrm>
          <a:off x="11414160" y="48823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79</xdr:row>
      <xdr:rowOff>56880</xdr:rowOff>
    </xdr:from>
    <xdr:to>
      <xdr:col>26</xdr:col>
      <xdr:colOff>392760</xdr:colOff>
      <xdr:row>284</xdr:row>
      <xdr:rowOff>47520</xdr:rowOff>
    </xdr:to>
    <xdr:sp>
      <xdr:nvSpPr>
        <xdr:cNvPr id="9" name="AutoShape 12"/>
        <xdr:cNvSpPr/>
      </xdr:nvSpPr>
      <xdr:spPr>
        <a:xfrm>
          <a:off x="16732440" y="48842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39</xdr:row>
      <xdr:rowOff>37800</xdr:rowOff>
    </xdr:from>
    <xdr:to>
      <xdr:col>18</xdr:col>
      <xdr:colOff>594000</xdr:colOff>
      <xdr:row>343</xdr:row>
      <xdr:rowOff>152280</xdr:rowOff>
    </xdr:to>
    <xdr:sp>
      <xdr:nvSpPr>
        <xdr:cNvPr id="10" name="AutoShape 13"/>
        <xdr:cNvSpPr/>
      </xdr:nvSpPr>
      <xdr:spPr>
        <a:xfrm>
          <a:off x="11414160" y="58539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39</xdr:row>
      <xdr:rowOff>56880</xdr:rowOff>
    </xdr:from>
    <xdr:to>
      <xdr:col>26</xdr:col>
      <xdr:colOff>392760</xdr:colOff>
      <xdr:row>344</xdr:row>
      <xdr:rowOff>47160</xdr:rowOff>
    </xdr:to>
    <xdr:sp>
      <xdr:nvSpPr>
        <xdr:cNvPr id="11" name="AutoShape 14"/>
        <xdr:cNvSpPr/>
      </xdr:nvSpPr>
      <xdr:spPr>
        <a:xfrm>
          <a:off x="16732440" y="58558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69</xdr:row>
      <xdr:rowOff>38160</xdr:rowOff>
    </xdr:from>
    <xdr:to>
      <xdr:col>18</xdr:col>
      <xdr:colOff>594000</xdr:colOff>
      <xdr:row>373</xdr:row>
      <xdr:rowOff>152640</xdr:rowOff>
    </xdr:to>
    <xdr:sp>
      <xdr:nvSpPr>
        <xdr:cNvPr id="12" name="AutoShape 15"/>
        <xdr:cNvSpPr/>
      </xdr:nvSpPr>
      <xdr:spPr>
        <a:xfrm>
          <a:off x="11414160" y="63397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69</xdr:row>
      <xdr:rowOff>56880</xdr:rowOff>
    </xdr:from>
    <xdr:to>
      <xdr:col>26</xdr:col>
      <xdr:colOff>392760</xdr:colOff>
      <xdr:row>374</xdr:row>
      <xdr:rowOff>47520</xdr:rowOff>
    </xdr:to>
    <xdr:sp>
      <xdr:nvSpPr>
        <xdr:cNvPr id="13" name="AutoShape 16"/>
        <xdr:cNvSpPr/>
      </xdr:nvSpPr>
      <xdr:spPr>
        <a:xfrm>
          <a:off x="16732440" y="63415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99</xdr:row>
      <xdr:rowOff>37800</xdr:rowOff>
    </xdr:from>
    <xdr:to>
      <xdr:col>18</xdr:col>
      <xdr:colOff>594000</xdr:colOff>
      <xdr:row>403</xdr:row>
      <xdr:rowOff>152640</xdr:rowOff>
    </xdr:to>
    <xdr:sp>
      <xdr:nvSpPr>
        <xdr:cNvPr id="14" name="AutoShape 17"/>
        <xdr:cNvSpPr/>
      </xdr:nvSpPr>
      <xdr:spPr>
        <a:xfrm>
          <a:off x="11414160" y="68254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99</xdr:row>
      <xdr:rowOff>56880</xdr:rowOff>
    </xdr:from>
    <xdr:to>
      <xdr:col>26</xdr:col>
      <xdr:colOff>392760</xdr:colOff>
      <xdr:row>404</xdr:row>
      <xdr:rowOff>47520</xdr:rowOff>
    </xdr:to>
    <xdr:sp>
      <xdr:nvSpPr>
        <xdr:cNvPr id="15" name="AutoShape 18"/>
        <xdr:cNvSpPr/>
      </xdr:nvSpPr>
      <xdr:spPr>
        <a:xfrm>
          <a:off x="16732440" y="68273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29</xdr:row>
      <xdr:rowOff>37800</xdr:rowOff>
    </xdr:from>
    <xdr:to>
      <xdr:col>18</xdr:col>
      <xdr:colOff>594000</xdr:colOff>
      <xdr:row>433</xdr:row>
      <xdr:rowOff>152280</xdr:rowOff>
    </xdr:to>
    <xdr:sp>
      <xdr:nvSpPr>
        <xdr:cNvPr id="16" name="AutoShape 19"/>
        <xdr:cNvSpPr/>
      </xdr:nvSpPr>
      <xdr:spPr>
        <a:xfrm>
          <a:off x="11414160" y="73112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29</xdr:row>
      <xdr:rowOff>56880</xdr:rowOff>
    </xdr:from>
    <xdr:to>
      <xdr:col>26</xdr:col>
      <xdr:colOff>392760</xdr:colOff>
      <xdr:row>434</xdr:row>
      <xdr:rowOff>47520</xdr:rowOff>
    </xdr:to>
    <xdr:sp>
      <xdr:nvSpPr>
        <xdr:cNvPr id="17" name="AutoShape 20"/>
        <xdr:cNvSpPr/>
      </xdr:nvSpPr>
      <xdr:spPr>
        <a:xfrm>
          <a:off x="16732440" y="73131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159</xdr:row>
      <xdr:rowOff>37800</xdr:rowOff>
    </xdr:from>
    <xdr:to>
      <xdr:col>18</xdr:col>
      <xdr:colOff>594000</xdr:colOff>
      <xdr:row>163</xdr:row>
      <xdr:rowOff>152640</xdr:rowOff>
    </xdr:to>
    <xdr:sp>
      <xdr:nvSpPr>
        <xdr:cNvPr id="18" name="AutoShape 91"/>
        <xdr:cNvSpPr/>
      </xdr:nvSpPr>
      <xdr:spPr>
        <a:xfrm>
          <a:off x="11414160" y="29392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159</xdr:row>
      <xdr:rowOff>56880</xdr:rowOff>
    </xdr:from>
    <xdr:to>
      <xdr:col>26</xdr:col>
      <xdr:colOff>392760</xdr:colOff>
      <xdr:row>164</xdr:row>
      <xdr:rowOff>47520</xdr:rowOff>
    </xdr:to>
    <xdr:sp>
      <xdr:nvSpPr>
        <xdr:cNvPr id="19" name="AutoShape 92"/>
        <xdr:cNvSpPr/>
      </xdr:nvSpPr>
      <xdr:spPr>
        <a:xfrm>
          <a:off x="16732440" y="29411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19</xdr:row>
      <xdr:rowOff>37800</xdr:rowOff>
    </xdr:from>
    <xdr:to>
      <xdr:col>18</xdr:col>
      <xdr:colOff>594000</xdr:colOff>
      <xdr:row>223</xdr:row>
      <xdr:rowOff>152280</xdr:rowOff>
    </xdr:to>
    <xdr:sp>
      <xdr:nvSpPr>
        <xdr:cNvPr id="20" name="AutoShape 96"/>
        <xdr:cNvSpPr/>
      </xdr:nvSpPr>
      <xdr:spPr>
        <a:xfrm>
          <a:off x="11414160" y="39108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19</xdr:row>
      <xdr:rowOff>56880</xdr:rowOff>
    </xdr:from>
    <xdr:to>
      <xdr:col>26</xdr:col>
      <xdr:colOff>392760</xdr:colOff>
      <xdr:row>224</xdr:row>
      <xdr:rowOff>47160</xdr:rowOff>
    </xdr:to>
    <xdr:sp>
      <xdr:nvSpPr>
        <xdr:cNvPr id="21" name="AutoShape 97"/>
        <xdr:cNvSpPr/>
      </xdr:nvSpPr>
      <xdr:spPr>
        <a:xfrm>
          <a:off x="16732440" y="39127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49</xdr:row>
      <xdr:rowOff>38160</xdr:rowOff>
    </xdr:from>
    <xdr:to>
      <xdr:col>18</xdr:col>
      <xdr:colOff>594000</xdr:colOff>
      <xdr:row>253</xdr:row>
      <xdr:rowOff>152640</xdr:rowOff>
    </xdr:to>
    <xdr:sp>
      <xdr:nvSpPr>
        <xdr:cNvPr id="22" name="AutoShape 101"/>
        <xdr:cNvSpPr/>
      </xdr:nvSpPr>
      <xdr:spPr>
        <a:xfrm>
          <a:off x="11414160" y="43966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49</xdr:row>
      <xdr:rowOff>56880</xdr:rowOff>
    </xdr:from>
    <xdr:to>
      <xdr:col>26</xdr:col>
      <xdr:colOff>392760</xdr:colOff>
      <xdr:row>254</xdr:row>
      <xdr:rowOff>47520</xdr:rowOff>
    </xdr:to>
    <xdr:sp>
      <xdr:nvSpPr>
        <xdr:cNvPr id="23" name="AutoShape 102"/>
        <xdr:cNvSpPr/>
      </xdr:nvSpPr>
      <xdr:spPr>
        <a:xfrm>
          <a:off x="16732440" y="43984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279</xdr:row>
      <xdr:rowOff>37800</xdr:rowOff>
    </xdr:from>
    <xdr:to>
      <xdr:col>18</xdr:col>
      <xdr:colOff>594000</xdr:colOff>
      <xdr:row>283</xdr:row>
      <xdr:rowOff>152640</xdr:rowOff>
    </xdr:to>
    <xdr:sp>
      <xdr:nvSpPr>
        <xdr:cNvPr id="24" name="AutoShape 106"/>
        <xdr:cNvSpPr/>
      </xdr:nvSpPr>
      <xdr:spPr>
        <a:xfrm>
          <a:off x="11414160" y="48823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279</xdr:row>
      <xdr:rowOff>56880</xdr:rowOff>
    </xdr:from>
    <xdr:to>
      <xdr:col>26</xdr:col>
      <xdr:colOff>392760</xdr:colOff>
      <xdr:row>284</xdr:row>
      <xdr:rowOff>47520</xdr:rowOff>
    </xdr:to>
    <xdr:sp>
      <xdr:nvSpPr>
        <xdr:cNvPr id="25" name="AutoShape 107"/>
        <xdr:cNvSpPr/>
      </xdr:nvSpPr>
      <xdr:spPr>
        <a:xfrm>
          <a:off x="16732440" y="48842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39</xdr:row>
      <xdr:rowOff>37800</xdr:rowOff>
    </xdr:from>
    <xdr:to>
      <xdr:col>18</xdr:col>
      <xdr:colOff>594000</xdr:colOff>
      <xdr:row>343</xdr:row>
      <xdr:rowOff>152280</xdr:rowOff>
    </xdr:to>
    <xdr:sp>
      <xdr:nvSpPr>
        <xdr:cNvPr id="26" name="AutoShape 111"/>
        <xdr:cNvSpPr/>
      </xdr:nvSpPr>
      <xdr:spPr>
        <a:xfrm>
          <a:off x="11414160" y="58539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39</xdr:row>
      <xdr:rowOff>56880</xdr:rowOff>
    </xdr:from>
    <xdr:to>
      <xdr:col>26</xdr:col>
      <xdr:colOff>392760</xdr:colOff>
      <xdr:row>344</xdr:row>
      <xdr:rowOff>47160</xdr:rowOff>
    </xdr:to>
    <xdr:sp>
      <xdr:nvSpPr>
        <xdr:cNvPr id="27" name="AutoShape 112"/>
        <xdr:cNvSpPr/>
      </xdr:nvSpPr>
      <xdr:spPr>
        <a:xfrm>
          <a:off x="16732440" y="58558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69</xdr:row>
      <xdr:rowOff>38160</xdr:rowOff>
    </xdr:from>
    <xdr:to>
      <xdr:col>18</xdr:col>
      <xdr:colOff>594000</xdr:colOff>
      <xdr:row>373</xdr:row>
      <xdr:rowOff>152640</xdr:rowOff>
    </xdr:to>
    <xdr:sp>
      <xdr:nvSpPr>
        <xdr:cNvPr id="28" name="AutoShape 116"/>
        <xdr:cNvSpPr/>
      </xdr:nvSpPr>
      <xdr:spPr>
        <a:xfrm>
          <a:off x="11414160" y="63397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69</xdr:row>
      <xdr:rowOff>56880</xdr:rowOff>
    </xdr:from>
    <xdr:to>
      <xdr:col>26</xdr:col>
      <xdr:colOff>392760</xdr:colOff>
      <xdr:row>374</xdr:row>
      <xdr:rowOff>47520</xdr:rowOff>
    </xdr:to>
    <xdr:sp>
      <xdr:nvSpPr>
        <xdr:cNvPr id="29" name="AutoShape 117"/>
        <xdr:cNvSpPr/>
      </xdr:nvSpPr>
      <xdr:spPr>
        <a:xfrm>
          <a:off x="16732440" y="63415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99</xdr:row>
      <xdr:rowOff>37800</xdr:rowOff>
    </xdr:from>
    <xdr:to>
      <xdr:col>18</xdr:col>
      <xdr:colOff>594000</xdr:colOff>
      <xdr:row>403</xdr:row>
      <xdr:rowOff>152640</xdr:rowOff>
    </xdr:to>
    <xdr:sp>
      <xdr:nvSpPr>
        <xdr:cNvPr id="30" name="AutoShape 121"/>
        <xdr:cNvSpPr/>
      </xdr:nvSpPr>
      <xdr:spPr>
        <a:xfrm>
          <a:off x="11414160" y="68254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99</xdr:row>
      <xdr:rowOff>56880</xdr:rowOff>
    </xdr:from>
    <xdr:to>
      <xdr:col>26</xdr:col>
      <xdr:colOff>392760</xdr:colOff>
      <xdr:row>404</xdr:row>
      <xdr:rowOff>47520</xdr:rowOff>
    </xdr:to>
    <xdr:sp>
      <xdr:nvSpPr>
        <xdr:cNvPr id="31" name="AutoShape 122"/>
        <xdr:cNvSpPr/>
      </xdr:nvSpPr>
      <xdr:spPr>
        <a:xfrm>
          <a:off x="16732440" y="68273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29</xdr:row>
      <xdr:rowOff>37800</xdr:rowOff>
    </xdr:from>
    <xdr:to>
      <xdr:col>18</xdr:col>
      <xdr:colOff>594000</xdr:colOff>
      <xdr:row>433</xdr:row>
      <xdr:rowOff>152280</xdr:rowOff>
    </xdr:to>
    <xdr:sp>
      <xdr:nvSpPr>
        <xdr:cNvPr id="32" name="AutoShape 126"/>
        <xdr:cNvSpPr/>
      </xdr:nvSpPr>
      <xdr:spPr>
        <a:xfrm>
          <a:off x="11414160" y="73112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29</xdr:row>
      <xdr:rowOff>56880</xdr:rowOff>
    </xdr:from>
    <xdr:to>
      <xdr:col>26</xdr:col>
      <xdr:colOff>392760</xdr:colOff>
      <xdr:row>434</xdr:row>
      <xdr:rowOff>47520</xdr:rowOff>
    </xdr:to>
    <xdr:sp>
      <xdr:nvSpPr>
        <xdr:cNvPr id="33" name="AutoShape 127"/>
        <xdr:cNvSpPr/>
      </xdr:nvSpPr>
      <xdr:spPr>
        <a:xfrm>
          <a:off x="16732440" y="73131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9</xdr:row>
      <xdr:rowOff>37800</xdr:rowOff>
    </xdr:from>
    <xdr:to>
      <xdr:col>18</xdr:col>
      <xdr:colOff>594000</xdr:colOff>
      <xdr:row>43</xdr:row>
      <xdr:rowOff>152640</xdr:rowOff>
    </xdr:to>
    <xdr:sp>
      <xdr:nvSpPr>
        <xdr:cNvPr id="34" name="AutoShape 142"/>
        <xdr:cNvSpPr/>
      </xdr:nvSpPr>
      <xdr:spPr>
        <a:xfrm>
          <a:off x="11414160" y="9961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9</xdr:row>
      <xdr:rowOff>56880</xdr:rowOff>
    </xdr:from>
    <xdr:to>
      <xdr:col>26</xdr:col>
      <xdr:colOff>392760</xdr:colOff>
      <xdr:row>44</xdr:row>
      <xdr:rowOff>47520</xdr:rowOff>
    </xdr:to>
    <xdr:sp>
      <xdr:nvSpPr>
        <xdr:cNvPr id="35" name="AutoShape 143"/>
        <xdr:cNvSpPr/>
      </xdr:nvSpPr>
      <xdr:spPr>
        <a:xfrm>
          <a:off x="16732440" y="9980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129</xdr:row>
      <xdr:rowOff>38160</xdr:rowOff>
    </xdr:from>
    <xdr:to>
      <xdr:col>18</xdr:col>
      <xdr:colOff>594000</xdr:colOff>
      <xdr:row>133</xdr:row>
      <xdr:rowOff>152640</xdr:rowOff>
    </xdr:to>
    <xdr:sp>
      <xdr:nvSpPr>
        <xdr:cNvPr id="36" name="AutoShape 147"/>
        <xdr:cNvSpPr/>
      </xdr:nvSpPr>
      <xdr:spPr>
        <a:xfrm>
          <a:off x="11414160" y="24535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129</xdr:row>
      <xdr:rowOff>56880</xdr:rowOff>
    </xdr:from>
    <xdr:to>
      <xdr:col>26</xdr:col>
      <xdr:colOff>392760</xdr:colOff>
      <xdr:row>134</xdr:row>
      <xdr:rowOff>47520</xdr:rowOff>
    </xdr:to>
    <xdr:sp>
      <xdr:nvSpPr>
        <xdr:cNvPr id="37" name="AutoShape 148"/>
        <xdr:cNvSpPr/>
      </xdr:nvSpPr>
      <xdr:spPr>
        <a:xfrm>
          <a:off x="16732440" y="24553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189</xdr:row>
      <xdr:rowOff>37800</xdr:rowOff>
    </xdr:from>
    <xdr:to>
      <xdr:col>18</xdr:col>
      <xdr:colOff>594000</xdr:colOff>
      <xdr:row>193</xdr:row>
      <xdr:rowOff>152280</xdr:rowOff>
    </xdr:to>
    <xdr:sp>
      <xdr:nvSpPr>
        <xdr:cNvPr id="38" name="AutoShape 152"/>
        <xdr:cNvSpPr/>
      </xdr:nvSpPr>
      <xdr:spPr>
        <a:xfrm>
          <a:off x="11414160" y="34250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189</xdr:row>
      <xdr:rowOff>56880</xdr:rowOff>
    </xdr:from>
    <xdr:to>
      <xdr:col>26</xdr:col>
      <xdr:colOff>392760</xdr:colOff>
      <xdr:row>194</xdr:row>
      <xdr:rowOff>47520</xdr:rowOff>
    </xdr:to>
    <xdr:sp>
      <xdr:nvSpPr>
        <xdr:cNvPr id="39" name="AutoShape 153"/>
        <xdr:cNvSpPr/>
      </xdr:nvSpPr>
      <xdr:spPr>
        <a:xfrm>
          <a:off x="16732440" y="34269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189</xdr:row>
      <xdr:rowOff>37800</xdr:rowOff>
    </xdr:from>
    <xdr:to>
      <xdr:col>18</xdr:col>
      <xdr:colOff>594000</xdr:colOff>
      <xdr:row>193</xdr:row>
      <xdr:rowOff>152280</xdr:rowOff>
    </xdr:to>
    <xdr:sp>
      <xdr:nvSpPr>
        <xdr:cNvPr id="40" name="AutoShape 154"/>
        <xdr:cNvSpPr/>
      </xdr:nvSpPr>
      <xdr:spPr>
        <a:xfrm>
          <a:off x="11414160" y="34250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189</xdr:row>
      <xdr:rowOff>56880</xdr:rowOff>
    </xdr:from>
    <xdr:to>
      <xdr:col>26</xdr:col>
      <xdr:colOff>392760</xdr:colOff>
      <xdr:row>194</xdr:row>
      <xdr:rowOff>47520</xdr:rowOff>
    </xdr:to>
    <xdr:sp>
      <xdr:nvSpPr>
        <xdr:cNvPr id="41" name="AutoShape 155"/>
        <xdr:cNvSpPr/>
      </xdr:nvSpPr>
      <xdr:spPr>
        <a:xfrm>
          <a:off x="16732440" y="34269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09</xdr:row>
      <xdr:rowOff>37800</xdr:rowOff>
    </xdr:from>
    <xdr:to>
      <xdr:col>18</xdr:col>
      <xdr:colOff>594000</xdr:colOff>
      <xdr:row>313</xdr:row>
      <xdr:rowOff>152280</xdr:rowOff>
    </xdr:to>
    <xdr:sp>
      <xdr:nvSpPr>
        <xdr:cNvPr id="42" name="AutoShape 159"/>
        <xdr:cNvSpPr/>
      </xdr:nvSpPr>
      <xdr:spPr>
        <a:xfrm>
          <a:off x="11414160" y="53681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09</xdr:row>
      <xdr:rowOff>56880</xdr:rowOff>
    </xdr:from>
    <xdr:to>
      <xdr:col>26</xdr:col>
      <xdr:colOff>392760</xdr:colOff>
      <xdr:row>314</xdr:row>
      <xdr:rowOff>47520</xdr:rowOff>
    </xdr:to>
    <xdr:sp>
      <xdr:nvSpPr>
        <xdr:cNvPr id="43" name="AutoShape 160"/>
        <xdr:cNvSpPr/>
      </xdr:nvSpPr>
      <xdr:spPr>
        <a:xfrm>
          <a:off x="16732440" y="53700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309</xdr:row>
      <xdr:rowOff>37800</xdr:rowOff>
    </xdr:from>
    <xdr:to>
      <xdr:col>18</xdr:col>
      <xdr:colOff>594000</xdr:colOff>
      <xdr:row>313</xdr:row>
      <xdr:rowOff>152280</xdr:rowOff>
    </xdr:to>
    <xdr:sp>
      <xdr:nvSpPr>
        <xdr:cNvPr id="44" name="AutoShape 161"/>
        <xdr:cNvSpPr/>
      </xdr:nvSpPr>
      <xdr:spPr>
        <a:xfrm>
          <a:off x="11414160" y="53681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309</xdr:row>
      <xdr:rowOff>56880</xdr:rowOff>
    </xdr:from>
    <xdr:to>
      <xdr:col>26</xdr:col>
      <xdr:colOff>392760</xdr:colOff>
      <xdr:row>314</xdr:row>
      <xdr:rowOff>47520</xdr:rowOff>
    </xdr:to>
    <xdr:sp>
      <xdr:nvSpPr>
        <xdr:cNvPr id="45" name="AutoShape 162"/>
        <xdr:cNvSpPr/>
      </xdr:nvSpPr>
      <xdr:spPr>
        <a:xfrm>
          <a:off x="16732440" y="53700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59</xdr:row>
      <xdr:rowOff>37800</xdr:rowOff>
    </xdr:from>
    <xdr:to>
      <xdr:col>18</xdr:col>
      <xdr:colOff>594000</xdr:colOff>
      <xdr:row>463</xdr:row>
      <xdr:rowOff>152280</xdr:rowOff>
    </xdr:to>
    <xdr:sp>
      <xdr:nvSpPr>
        <xdr:cNvPr id="46" name="AutoShape 206"/>
        <xdr:cNvSpPr/>
      </xdr:nvSpPr>
      <xdr:spPr>
        <a:xfrm>
          <a:off x="11414160" y="77970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59</xdr:row>
      <xdr:rowOff>56880</xdr:rowOff>
    </xdr:from>
    <xdr:to>
      <xdr:col>26</xdr:col>
      <xdr:colOff>392760</xdr:colOff>
      <xdr:row>464</xdr:row>
      <xdr:rowOff>47160</xdr:rowOff>
    </xdr:to>
    <xdr:sp>
      <xdr:nvSpPr>
        <xdr:cNvPr id="47" name="AutoShape 207"/>
        <xdr:cNvSpPr/>
      </xdr:nvSpPr>
      <xdr:spPr>
        <a:xfrm>
          <a:off x="16732440" y="77989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59</xdr:row>
      <xdr:rowOff>37800</xdr:rowOff>
    </xdr:from>
    <xdr:to>
      <xdr:col>18</xdr:col>
      <xdr:colOff>594000</xdr:colOff>
      <xdr:row>463</xdr:row>
      <xdr:rowOff>152280</xdr:rowOff>
    </xdr:to>
    <xdr:sp>
      <xdr:nvSpPr>
        <xdr:cNvPr id="48" name="AutoShape 208"/>
        <xdr:cNvSpPr/>
      </xdr:nvSpPr>
      <xdr:spPr>
        <a:xfrm>
          <a:off x="11414160" y="77970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59</xdr:row>
      <xdr:rowOff>56880</xdr:rowOff>
    </xdr:from>
    <xdr:to>
      <xdr:col>26</xdr:col>
      <xdr:colOff>392760</xdr:colOff>
      <xdr:row>464</xdr:row>
      <xdr:rowOff>47160</xdr:rowOff>
    </xdr:to>
    <xdr:sp>
      <xdr:nvSpPr>
        <xdr:cNvPr id="49" name="AutoShape 209"/>
        <xdr:cNvSpPr/>
      </xdr:nvSpPr>
      <xdr:spPr>
        <a:xfrm>
          <a:off x="16732440" y="77989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89</xdr:row>
      <xdr:rowOff>38160</xdr:rowOff>
    </xdr:from>
    <xdr:to>
      <xdr:col>18</xdr:col>
      <xdr:colOff>594000</xdr:colOff>
      <xdr:row>493</xdr:row>
      <xdr:rowOff>152640</xdr:rowOff>
    </xdr:to>
    <xdr:sp>
      <xdr:nvSpPr>
        <xdr:cNvPr id="50" name="AutoShape 214"/>
        <xdr:cNvSpPr/>
      </xdr:nvSpPr>
      <xdr:spPr>
        <a:xfrm>
          <a:off x="11414160" y="82828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89</xdr:row>
      <xdr:rowOff>56880</xdr:rowOff>
    </xdr:from>
    <xdr:to>
      <xdr:col>26</xdr:col>
      <xdr:colOff>392760</xdr:colOff>
      <xdr:row>494</xdr:row>
      <xdr:rowOff>47520</xdr:rowOff>
    </xdr:to>
    <xdr:sp>
      <xdr:nvSpPr>
        <xdr:cNvPr id="51" name="AutoShape 215"/>
        <xdr:cNvSpPr/>
      </xdr:nvSpPr>
      <xdr:spPr>
        <a:xfrm>
          <a:off x="16732440" y="82846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489</xdr:row>
      <xdr:rowOff>38160</xdr:rowOff>
    </xdr:from>
    <xdr:to>
      <xdr:col>18</xdr:col>
      <xdr:colOff>594000</xdr:colOff>
      <xdr:row>493</xdr:row>
      <xdr:rowOff>152640</xdr:rowOff>
    </xdr:to>
    <xdr:sp>
      <xdr:nvSpPr>
        <xdr:cNvPr id="52" name="AutoShape 216"/>
        <xdr:cNvSpPr/>
      </xdr:nvSpPr>
      <xdr:spPr>
        <a:xfrm>
          <a:off x="11414160" y="82828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489</xdr:row>
      <xdr:rowOff>56880</xdr:rowOff>
    </xdr:from>
    <xdr:to>
      <xdr:col>26</xdr:col>
      <xdr:colOff>392760</xdr:colOff>
      <xdr:row>494</xdr:row>
      <xdr:rowOff>47520</xdr:rowOff>
    </xdr:to>
    <xdr:sp>
      <xdr:nvSpPr>
        <xdr:cNvPr id="53" name="AutoShape 217"/>
        <xdr:cNvSpPr/>
      </xdr:nvSpPr>
      <xdr:spPr>
        <a:xfrm>
          <a:off x="16732440" y="82846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19</xdr:row>
      <xdr:rowOff>37800</xdr:rowOff>
    </xdr:from>
    <xdr:to>
      <xdr:col>18</xdr:col>
      <xdr:colOff>594000</xdr:colOff>
      <xdr:row>523</xdr:row>
      <xdr:rowOff>152640</xdr:rowOff>
    </xdr:to>
    <xdr:sp>
      <xdr:nvSpPr>
        <xdr:cNvPr id="54" name="AutoShape 222"/>
        <xdr:cNvSpPr/>
      </xdr:nvSpPr>
      <xdr:spPr>
        <a:xfrm>
          <a:off x="11414160" y="87685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19</xdr:row>
      <xdr:rowOff>56880</xdr:rowOff>
    </xdr:from>
    <xdr:to>
      <xdr:col>26</xdr:col>
      <xdr:colOff>392760</xdr:colOff>
      <xdr:row>524</xdr:row>
      <xdr:rowOff>47520</xdr:rowOff>
    </xdr:to>
    <xdr:sp>
      <xdr:nvSpPr>
        <xdr:cNvPr id="55" name="AutoShape 223"/>
        <xdr:cNvSpPr/>
      </xdr:nvSpPr>
      <xdr:spPr>
        <a:xfrm>
          <a:off x="16732440" y="87704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19</xdr:row>
      <xdr:rowOff>37800</xdr:rowOff>
    </xdr:from>
    <xdr:to>
      <xdr:col>18</xdr:col>
      <xdr:colOff>594000</xdr:colOff>
      <xdr:row>523</xdr:row>
      <xdr:rowOff>152640</xdr:rowOff>
    </xdr:to>
    <xdr:sp>
      <xdr:nvSpPr>
        <xdr:cNvPr id="56" name="AutoShape 224"/>
        <xdr:cNvSpPr/>
      </xdr:nvSpPr>
      <xdr:spPr>
        <a:xfrm>
          <a:off x="11414160" y="87685560"/>
          <a:ext cx="1479240" cy="76248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19</xdr:row>
      <xdr:rowOff>56880</xdr:rowOff>
    </xdr:from>
    <xdr:to>
      <xdr:col>26</xdr:col>
      <xdr:colOff>392760</xdr:colOff>
      <xdr:row>524</xdr:row>
      <xdr:rowOff>47520</xdr:rowOff>
    </xdr:to>
    <xdr:sp>
      <xdr:nvSpPr>
        <xdr:cNvPr id="57" name="AutoShape 225"/>
        <xdr:cNvSpPr/>
      </xdr:nvSpPr>
      <xdr:spPr>
        <a:xfrm>
          <a:off x="16732440" y="8770464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49</xdr:row>
      <xdr:rowOff>37800</xdr:rowOff>
    </xdr:from>
    <xdr:to>
      <xdr:col>18</xdr:col>
      <xdr:colOff>594000</xdr:colOff>
      <xdr:row>553</xdr:row>
      <xdr:rowOff>152280</xdr:rowOff>
    </xdr:to>
    <xdr:sp>
      <xdr:nvSpPr>
        <xdr:cNvPr id="58" name="AutoShape 230"/>
        <xdr:cNvSpPr/>
      </xdr:nvSpPr>
      <xdr:spPr>
        <a:xfrm>
          <a:off x="11414160" y="92543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49</xdr:row>
      <xdr:rowOff>56880</xdr:rowOff>
    </xdr:from>
    <xdr:to>
      <xdr:col>26</xdr:col>
      <xdr:colOff>392760</xdr:colOff>
      <xdr:row>554</xdr:row>
      <xdr:rowOff>47520</xdr:rowOff>
    </xdr:to>
    <xdr:sp>
      <xdr:nvSpPr>
        <xdr:cNvPr id="59" name="AutoShape 231"/>
        <xdr:cNvSpPr/>
      </xdr:nvSpPr>
      <xdr:spPr>
        <a:xfrm>
          <a:off x="16732440" y="92562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49</xdr:row>
      <xdr:rowOff>37800</xdr:rowOff>
    </xdr:from>
    <xdr:to>
      <xdr:col>18</xdr:col>
      <xdr:colOff>594000</xdr:colOff>
      <xdr:row>553</xdr:row>
      <xdr:rowOff>152280</xdr:rowOff>
    </xdr:to>
    <xdr:sp>
      <xdr:nvSpPr>
        <xdr:cNvPr id="60" name="AutoShape 232"/>
        <xdr:cNvSpPr/>
      </xdr:nvSpPr>
      <xdr:spPr>
        <a:xfrm>
          <a:off x="11414160" y="9254340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49</xdr:row>
      <xdr:rowOff>56880</xdr:rowOff>
    </xdr:from>
    <xdr:to>
      <xdr:col>26</xdr:col>
      <xdr:colOff>392760</xdr:colOff>
      <xdr:row>554</xdr:row>
      <xdr:rowOff>47520</xdr:rowOff>
    </xdr:to>
    <xdr:sp>
      <xdr:nvSpPr>
        <xdr:cNvPr id="61" name="AutoShape 233"/>
        <xdr:cNvSpPr/>
      </xdr:nvSpPr>
      <xdr:spPr>
        <a:xfrm>
          <a:off x="16732440" y="9256248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79</xdr:row>
      <xdr:rowOff>37800</xdr:rowOff>
    </xdr:from>
    <xdr:to>
      <xdr:col>18</xdr:col>
      <xdr:colOff>594000</xdr:colOff>
      <xdr:row>583</xdr:row>
      <xdr:rowOff>152280</xdr:rowOff>
    </xdr:to>
    <xdr:sp>
      <xdr:nvSpPr>
        <xdr:cNvPr id="62" name="AutoShape 238"/>
        <xdr:cNvSpPr/>
      </xdr:nvSpPr>
      <xdr:spPr>
        <a:xfrm>
          <a:off x="11414160" y="97401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79</xdr:row>
      <xdr:rowOff>56880</xdr:rowOff>
    </xdr:from>
    <xdr:to>
      <xdr:col>26</xdr:col>
      <xdr:colOff>392760</xdr:colOff>
      <xdr:row>584</xdr:row>
      <xdr:rowOff>47160</xdr:rowOff>
    </xdr:to>
    <xdr:sp>
      <xdr:nvSpPr>
        <xdr:cNvPr id="63" name="AutoShape 239"/>
        <xdr:cNvSpPr/>
      </xdr:nvSpPr>
      <xdr:spPr>
        <a:xfrm>
          <a:off x="16732440" y="97420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579</xdr:row>
      <xdr:rowOff>37800</xdr:rowOff>
    </xdr:from>
    <xdr:to>
      <xdr:col>18</xdr:col>
      <xdr:colOff>594000</xdr:colOff>
      <xdr:row>583</xdr:row>
      <xdr:rowOff>152280</xdr:rowOff>
    </xdr:to>
    <xdr:sp>
      <xdr:nvSpPr>
        <xdr:cNvPr id="64" name="AutoShape 240"/>
        <xdr:cNvSpPr/>
      </xdr:nvSpPr>
      <xdr:spPr>
        <a:xfrm>
          <a:off x="11414160" y="97401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579</xdr:row>
      <xdr:rowOff>56880</xdr:rowOff>
    </xdr:from>
    <xdr:to>
      <xdr:col>26</xdr:col>
      <xdr:colOff>392760</xdr:colOff>
      <xdr:row>584</xdr:row>
      <xdr:rowOff>47160</xdr:rowOff>
    </xdr:to>
    <xdr:sp>
      <xdr:nvSpPr>
        <xdr:cNvPr id="65" name="AutoShape 241"/>
        <xdr:cNvSpPr/>
      </xdr:nvSpPr>
      <xdr:spPr>
        <a:xfrm>
          <a:off x="16732440" y="97420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609</xdr:row>
      <xdr:rowOff>38160</xdr:rowOff>
    </xdr:from>
    <xdr:to>
      <xdr:col>18</xdr:col>
      <xdr:colOff>594000</xdr:colOff>
      <xdr:row>613</xdr:row>
      <xdr:rowOff>152640</xdr:rowOff>
    </xdr:to>
    <xdr:sp>
      <xdr:nvSpPr>
        <xdr:cNvPr id="66" name="AutoShape 246"/>
        <xdr:cNvSpPr/>
      </xdr:nvSpPr>
      <xdr:spPr>
        <a:xfrm>
          <a:off x="11414160" y="102259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609</xdr:row>
      <xdr:rowOff>56880</xdr:rowOff>
    </xdr:from>
    <xdr:to>
      <xdr:col>26</xdr:col>
      <xdr:colOff>392760</xdr:colOff>
      <xdr:row>614</xdr:row>
      <xdr:rowOff>47520</xdr:rowOff>
    </xdr:to>
    <xdr:sp>
      <xdr:nvSpPr>
        <xdr:cNvPr id="67" name="AutoShape 247"/>
        <xdr:cNvSpPr/>
      </xdr:nvSpPr>
      <xdr:spPr>
        <a:xfrm>
          <a:off x="16732440" y="102277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609</xdr:row>
      <xdr:rowOff>38160</xdr:rowOff>
    </xdr:from>
    <xdr:to>
      <xdr:col>18</xdr:col>
      <xdr:colOff>594000</xdr:colOff>
      <xdr:row>613</xdr:row>
      <xdr:rowOff>152640</xdr:rowOff>
    </xdr:to>
    <xdr:sp>
      <xdr:nvSpPr>
        <xdr:cNvPr id="68" name="AutoShape 248"/>
        <xdr:cNvSpPr/>
      </xdr:nvSpPr>
      <xdr:spPr>
        <a:xfrm>
          <a:off x="11414160" y="10225908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609</xdr:row>
      <xdr:rowOff>56880</xdr:rowOff>
    </xdr:from>
    <xdr:to>
      <xdr:col>26</xdr:col>
      <xdr:colOff>392760</xdr:colOff>
      <xdr:row>614</xdr:row>
      <xdr:rowOff>47520</xdr:rowOff>
    </xdr:to>
    <xdr:sp>
      <xdr:nvSpPr>
        <xdr:cNvPr id="69" name="AutoShape 249"/>
        <xdr:cNvSpPr/>
      </xdr:nvSpPr>
      <xdr:spPr>
        <a:xfrm>
          <a:off x="16732440" y="102277800"/>
          <a:ext cx="1369800" cy="80028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twoCellAnchor editAs="oneCell">
    <xdr:from>
      <xdr:col>16</xdr:col>
      <xdr:colOff>452880</xdr:colOff>
      <xdr:row>99</xdr:row>
      <xdr:rowOff>37800</xdr:rowOff>
    </xdr:from>
    <xdr:to>
      <xdr:col>18</xdr:col>
      <xdr:colOff>594000</xdr:colOff>
      <xdr:row>103</xdr:row>
      <xdr:rowOff>152280</xdr:rowOff>
    </xdr:to>
    <xdr:sp>
      <xdr:nvSpPr>
        <xdr:cNvPr id="70" name="AutoShape 254"/>
        <xdr:cNvSpPr/>
      </xdr:nvSpPr>
      <xdr:spPr>
        <a:xfrm>
          <a:off x="11414160" y="19677240"/>
          <a:ext cx="1479240" cy="762120"/>
        </a:xfrm>
        <a:prstGeom prst="cloudCallout">
          <a:avLst>
            <a:gd name="adj1" fmla="val -35212"/>
            <a:gd name="adj2" fmla="val 7625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ve gaswolk</a:t>
          </a:r>
          <a:endParaRPr b="0" lang="en-US" sz="1200" spc="-1" strike="noStrike">
            <a:latin typeface="Times New Roman"/>
          </a:endParaRPr>
        </a:p>
      </xdr:txBody>
    </xdr:sp>
    <xdr:clientData/>
  </xdr:twoCellAnchor>
  <xdr:twoCellAnchor editAs="oneCell">
    <xdr:from>
      <xdr:col>24</xdr:col>
      <xdr:colOff>299160</xdr:colOff>
      <xdr:row>99</xdr:row>
      <xdr:rowOff>56880</xdr:rowOff>
    </xdr:from>
    <xdr:to>
      <xdr:col>26</xdr:col>
      <xdr:colOff>392760</xdr:colOff>
      <xdr:row>104</xdr:row>
      <xdr:rowOff>47160</xdr:rowOff>
    </xdr:to>
    <xdr:sp>
      <xdr:nvSpPr>
        <xdr:cNvPr id="71" name="AutoShape 255"/>
        <xdr:cNvSpPr/>
      </xdr:nvSpPr>
      <xdr:spPr>
        <a:xfrm>
          <a:off x="16732440" y="19696320"/>
          <a:ext cx="1369800" cy="799920"/>
        </a:xfrm>
        <a:prstGeom prst="irregularSeal1">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Explosi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true" showOutlineSymbols="true" defaultGridColor="true" view="normal" topLeftCell="M20" colorId="64" zoomScale="100" zoomScaleNormal="100" zoomScalePageLayoutView="100" workbookViewId="0">
      <selection pane="topLeft" activeCell="S17" activeCellId="0" sqref="S17"/>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5" min="5" style="1" width="10.85"/>
    <col collapsed="false" customWidth="true" hidden="false" outlineLevel="0" max="6" min="6" style="0" width="10.71"/>
    <col collapsed="false" customWidth="true" hidden="false" outlineLevel="0" max="7" min="7" style="0" width="27.7"/>
    <col collapsed="false" customWidth="true" hidden="false" outlineLevel="0" max="8" min="8" style="0" width="3.28"/>
    <col collapsed="false" customWidth="true" hidden="false" outlineLevel="0" max="9" min="9" style="0" width="9.56"/>
    <col collapsed="false" customWidth="true" hidden="false" outlineLevel="0" max="10" min="10" style="0" width="3.28"/>
    <col collapsed="false" customWidth="true" hidden="false" outlineLevel="0" max="11" min="11" style="0" width="9.41"/>
    <col collapsed="false" customWidth="true" hidden="false" outlineLevel="0" max="14" min="12" style="0" width="11.99"/>
    <col collapsed="false" customWidth="true" hidden="false" outlineLevel="0" max="15" min="15" style="0" width="3.28"/>
    <col collapsed="false" customWidth="true" hidden="false" outlineLevel="0" max="16" min="16" style="0" width="10.28"/>
    <col collapsed="false" customWidth="true" hidden="false" outlineLevel="0" max="17" min="17" style="0" width="11.99"/>
    <col collapsed="false" customWidth="true" hidden="false" outlineLevel="0" max="18" min="18" style="2" width="3.42"/>
    <col collapsed="false" customWidth="true" hidden="false" outlineLevel="0" max="19" min="19" style="2" width="9.56"/>
    <col collapsed="false" customWidth="true" hidden="false" outlineLevel="0" max="20" min="20" style="1" width="3.42"/>
    <col collapsed="false" customWidth="true" hidden="false" outlineLevel="0" max="21" min="21" style="0" width="9.7"/>
    <col collapsed="false" customWidth="true" hidden="false" outlineLevel="0" max="22" min="22" style="1" width="3.42"/>
    <col collapsed="false" customWidth="true" hidden="false" outlineLevel="0" max="23" min="23" style="0" width="9.41"/>
    <col collapsed="false" customWidth="true" hidden="false" outlineLevel="0" max="24" min="24" style="1" width="3.42"/>
    <col collapsed="false" customWidth="true" hidden="false" outlineLevel="0" max="25" min="25" style="0" width="9.56"/>
    <col collapsed="false" customWidth="true" hidden="false" outlineLevel="0" max="26" min="26" style="3" width="8.56"/>
    <col collapsed="false" customWidth="true" hidden="false" outlineLevel="0" max="27" min="27" style="3" width="10.71"/>
    <col collapsed="false" customWidth="true" hidden="false" outlineLevel="0" max="28" min="28" style="3" width="11.7"/>
    <col collapsed="false" customWidth="true" hidden="false" outlineLevel="0" max="29" min="29" style="0" width="4.41"/>
    <col collapsed="false" customWidth="true" hidden="false" outlineLevel="0" max="30" min="30" style="0" width="12.7"/>
    <col collapsed="false" customWidth="true" hidden="false" outlineLevel="0" max="33" min="31" style="4" width="12.7"/>
    <col collapsed="false" customWidth="true" hidden="false" outlineLevel="0" max="35" min="34" style="0" width="12.7"/>
    <col collapsed="false" customWidth="true" hidden="false" outlineLevel="0" max="36" min="36" style="0" width="5.28"/>
    <col collapsed="false" customWidth="true" hidden="false" outlineLevel="0" max="40" min="37" style="0" width="17.7"/>
    <col collapsed="false" customWidth="true" hidden="false" outlineLevel="0" max="42" min="41" style="0" width="12.7"/>
  </cols>
  <sheetData>
    <row r="1" customFormat="false" ht="20.25" hidden="false" customHeight="false" outlineLevel="0" collapsed="false">
      <c r="B1" s="5" t="s">
        <v>0</v>
      </c>
      <c r="C1" s="6" t="s">
        <v>1</v>
      </c>
      <c r="D1" s="6" t="s">
        <v>2</v>
      </c>
      <c r="E1" s="6" t="s">
        <v>3</v>
      </c>
      <c r="F1" s="7" t="n">
        <v>39198</v>
      </c>
      <c r="G1" s="8"/>
      <c r="H1" s="8"/>
      <c r="I1" s="9"/>
      <c r="J1" s="9"/>
      <c r="K1" s="9"/>
      <c r="L1" s="10"/>
      <c r="M1" s="8"/>
      <c r="N1" s="8"/>
      <c r="O1" s="10"/>
      <c r="P1" s="10"/>
      <c r="Q1" s="10"/>
      <c r="R1" s="10"/>
      <c r="S1" s="10"/>
      <c r="T1" s="11"/>
      <c r="U1" s="9" t="s">
        <v>4</v>
      </c>
      <c r="V1" s="11"/>
      <c r="W1" s="11"/>
      <c r="X1" s="11"/>
      <c r="Y1" s="11"/>
      <c r="Z1" s="11"/>
      <c r="AA1" s="11"/>
      <c r="AB1" s="10"/>
      <c r="AC1" s="8"/>
      <c r="AD1" s="8"/>
      <c r="AE1" s="12"/>
      <c r="AF1" s="12"/>
      <c r="AG1" s="12"/>
      <c r="AH1" s="8"/>
      <c r="AI1" s="8"/>
      <c r="AJ1" s="10"/>
    </row>
    <row r="2" customFormat="false" ht="12.75" hidden="false" customHeight="false" outlineLevel="0" collapsed="false">
      <c r="B2" s="13"/>
      <c r="C2" s="13"/>
      <c r="D2" s="14"/>
      <c r="J2" s="0" t="n">
        <v>5</v>
      </c>
    </row>
    <row r="3" customFormat="false" ht="12.75" hidden="false" customHeight="false" outlineLevel="0" collapsed="false">
      <c r="B3" s="13" t="s">
        <v>5</v>
      </c>
      <c r="C3" s="13"/>
      <c r="D3" s="13" t="str">
        <f aca="true">CELL("filename")</f>
        <v>'file:///tmp/in/input.xls'#$Beschrijving</v>
      </c>
      <c r="F3" s="13"/>
      <c r="G3" s="13"/>
      <c r="H3" s="13"/>
    </row>
    <row r="4" customFormat="false" ht="13.5" hidden="false" customHeight="false" outlineLevel="0" collapsed="false"/>
    <row r="5" customFormat="false" ht="15" hidden="false" customHeight="true" outlineLevel="0" collapsed="false">
      <c r="B5" s="15" t="s">
        <v>6</v>
      </c>
      <c r="C5" s="16"/>
      <c r="D5" s="16"/>
      <c r="E5" s="17"/>
      <c r="F5" s="16"/>
      <c r="G5" s="16"/>
      <c r="H5" s="16"/>
      <c r="I5" s="16"/>
      <c r="J5" s="16"/>
      <c r="K5" s="16"/>
      <c r="L5" s="18"/>
      <c r="M5" s="19"/>
    </row>
    <row r="6" customFormat="false" ht="24.75" hidden="false" customHeight="true" outlineLevel="0" collapsed="false">
      <c r="B6" s="20" t="s">
        <v>7</v>
      </c>
      <c r="C6" s="21"/>
      <c r="D6" s="22" t="str">
        <f aca="false">IF(G6=2,Data!B3,Data!F3)</f>
        <v>RWZI</v>
      </c>
      <c r="E6" s="23"/>
      <c r="F6" s="19"/>
      <c r="G6" s="24" t="n">
        <v>2</v>
      </c>
      <c r="H6" s="24"/>
      <c r="I6" s="19"/>
      <c r="J6" s="19"/>
      <c r="K6" s="19"/>
      <c r="L6" s="25"/>
      <c r="M6" s="19"/>
      <c r="U6" s="1" t="n">
        <v>2</v>
      </c>
    </row>
    <row r="7" customFormat="false" ht="23.25" hidden="false" customHeight="true" outlineLevel="0" collapsed="false">
      <c r="B7" s="20" t="s">
        <v>8</v>
      </c>
      <c r="C7" s="21"/>
      <c r="D7" s="26" t="str">
        <f aca="false">IF(G6=2,INDEX(Data!B5:B53,G7),INDEX(Data!F5:F204,I7))</f>
        <v>A</v>
      </c>
      <c r="E7" s="23"/>
      <c r="F7" s="19"/>
      <c r="G7" s="27" t="n">
        <v>1</v>
      </c>
      <c r="H7" s="27"/>
      <c r="I7" s="19" t="n">
        <v>3</v>
      </c>
      <c r="J7" s="19"/>
      <c r="K7" s="19"/>
      <c r="L7" s="25"/>
      <c r="M7" s="19"/>
    </row>
    <row r="8" customFormat="false" ht="23.25" hidden="false" customHeight="true" outlineLevel="0" collapsed="false">
      <c r="B8" s="20" t="s">
        <v>9</v>
      </c>
      <c r="C8" s="21"/>
      <c r="D8" s="28" t="str">
        <f aca="false">IF(G6=2,INDEX(Data!C5:C53,G7),INDEX(Data!G5:G204,I7))</f>
        <v>Z11</v>
      </c>
      <c r="E8" s="23"/>
      <c r="F8" s="29"/>
      <c r="G8" s="30"/>
      <c r="H8" s="30"/>
      <c r="I8" s="19"/>
      <c r="J8" s="19"/>
      <c r="K8" s="19"/>
      <c r="L8" s="25"/>
      <c r="M8" s="19"/>
    </row>
    <row r="9" customFormat="false" ht="23.25" hidden="false" customHeight="true" outlineLevel="0" collapsed="false">
      <c r="B9" s="20" t="s">
        <v>10</v>
      </c>
      <c r="C9" s="21"/>
      <c r="D9" s="28" t="n">
        <f aca="false">IF(G6=2,INDEX(Data!D5:D53,G7),INDEX(Data!H5:H204,I7))</f>
        <v>1000</v>
      </c>
      <c r="E9" s="31" t="s">
        <v>11</v>
      </c>
      <c r="F9" s="29"/>
      <c r="G9" s="19"/>
      <c r="H9" s="19"/>
      <c r="I9" s="19"/>
      <c r="J9" s="32"/>
      <c r="K9" s="33"/>
      <c r="L9" s="25"/>
      <c r="M9" s="19"/>
    </row>
    <row r="10" customFormat="false" ht="25.5" hidden="false" customHeight="true" outlineLevel="0" collapsed="false">
      <c r="B10" s="34" t="s">
        <v>12</v>
      </c>
      <c r="C10" s="34"/>
      <c r="D10" s="35" t="str">
        <f aca="false">INDEX(Data!J27:J28,F10)</f>
        <v>Landelijk</v>
      </c>
      <c r="E10" s="23"/>
      <c r="F10" s="36" t="n">
        <v>1</v>
      </c>
      <c r="G10" s="19"/>
      <c r="H10" s="19"/>
      <c r="I10" s="19"/>
      <c r="J10" s="19"/>
      <c r="K10" s="19"/>
      <c r="L10" s="25"/>
      <c r="M10" s="19"/>
    </row>
    <row r="11" customFormat="false" ht="24.75" hidden="false" customHeight="true" outlineLevel="0" collapsed="false">
      <c r="B11" s="20" t="s">
        <v>13</v>
      </c>
      <c r="C11" s="21"/>
      <c r="D11" s="26" t="str">
        <f aca="false">IF(F11=1,"Onbemand","Bemand")</f>
        <v>Bemand</v>
      </c>
      <c r="E11" s="23"/>
      <c r="F11" s="36" t="n">
        <f aca="false">IF(F12=2,1,2)</f>
        <v>2</v>
      </c>
      <c r="G11" s="19"/>
      <c r="H11" s="19"/>
      <c r="I11" s="19"/>
      <c r="J11" s="19"/>
      <c r="K11" s="19"/>
      <c r="L11" s="25"/>
      <c r="M11" s="19"/>
    </row>
    <row r="12" customFormat="false" ht="24.75" hidden="false" customHeight="true" outlineLevel="0" collapsed="false">
      <c r="B12" s="20"/>
      <c r="C12" s="21"/>
      <c r="D12" s="26" t="s">
        <v>14</v>
      </c>
      <c r="E12" s="23"/>
      <c r="F12" s="36" t="n">
        <v>1</v>
      </c>
      <c r="G12" s="19"/>
      <c r="H12" s="19"/>
      <c r="I12" s="19"/>
      <c r="J12" s="19"/>
      <c r="K12" s="19"/>
      <c r="L12" s="25"/>
      <c r="M12" s="19"/>
    </row>
    <row r="13" customFormat="false" ht="24.75" hidden="false" customHeight="true" outlineLevel="0" collapsed="false">
      <c r="B13" s="20" t="s">
        <v>15</v>
      </c>
      <c r="C13" s="21"/>
      <c r="D13" s="26"/>
      <c r="E13" s="37" t="n">
        <v>200</v>
      </c>
      <c r="F13" s="31" t="s">
        <v>16</v>
      </c>
      <c r="G13" s="19"/>
      <c r="H13" s="19"/>
      <c r="I13" s="19"/>
      <c r="J13" s="19"/>
      <c r="K13" s="19"/>
      <c r="L13" s="25"/>
      <c r="M13" s="19"/>
    </row>
    <row r="14" customFormat="false" ht="24.75" hidden="false" customHeight="true" outlineLevel="0" collapsed="false">
      <c r="B14" s="38"/>
      <c r="C14" s="39"/>
      <c r="D14" s="39"/>
      <c r="E14" s="40" t="n">
        <v>40</v>
      </c>
      <c r="F14" s="41" t="s">
        <v>17</v>
      </c>
      <c r="G14" s="42"/>
      <c r="H14" s="42"/>
      <c r="I14" s="42"/>
      <c r="J14" s="42"/>
      <c r="K14" s="42"/>
      <c r="L14" s="43"/>
      <c r="M14" s="19"/>
    </row>
    <row r="15" customFormat="false" ht="24.75" hidden="false" customHeight="true" outlineLevel="0" collapsed="false">
      <c r="B15" s="44"/>
      <c r="C15" s="19"/>
      <c r="D15" s="19"/>
      <c r="E15" s="45"/>
      <c r="F15" s="46"/>
      <c r="G15" s="19"/>
      <c r="H15" s="19"/>
      <c r="I15" s="19"/>
      <c r="J15" s="19"/>
      <c r="K15" s="19"/>
      <c r="L15" s="19"/>
      <c r="M15" s="19"/>
      <c r="AK15" s="47"/>
      <c r="AL15" s="47"/>
      <c r="AM15" s="47"/>
      <c r="AN15" s="47"/>
      <c r="AO15" s="47"/>
    </row>
    <row r="16" customFormat="false" ht="24.75" hidden="true" customHeight="true" outlineLevel="0" collapsed="false">
      <c r="E16" s="48"/>
      <c r="F16" s="49"/>
      <c r="AK16" s="47"/>
      <c r="AL16" s="47"/>
      <c r="AM16" s="47"/>
      <c r="AN16" s="47"/>
      <c r="AO16" s="47"/>
    </row>
    <row r="17" customFormat="false" ht="15" hidden="false" customHeight="true" outlineLevel="0" collapsed="false">
      <c r="B17" s="15" t="s">
        <v>18</v>
      </c>
      <c r="C17" s="16"/>
      <c r="D17" s="16"/>
      <c r="E17" s="50"/>
      <c r="F17" s="49"/>
      <c r="AK17" s="47"/>
      <c r="AL17" s="47"/>
      <c r="AM17" s="47"/>
      <c r="AN17" s="47"/>
      <c r="AO17" s="47"/>
    </row>
    <row r="18" customFormat="false" ht="24.75" hidden="false" customHeight="true" outlineLevel="0" collapsed="false">
      <c r="B18" s="34" t="s">
        <v>19</v>
      </c>
      <c r="C18" s="34"/>
      <c r="D18" s="21"/>
      <c r="E18" s="51" t="n">
        <f aca="false">Data!U28</f>
        <v>0.0625</v>
      </c>
      <c r="F18" s="49"/>
      <c r="AK18" s="47"/>
      <c r="AL18" s="47"/>
      <c r="AM18" s="47"/>
      <c r="AN18" s="47"/>
      <c r="AO18" s="47"/>
    </row>
    <row r="19" customFormat="false" ht="24.75" hidden="false" customHeight="true" outlineLevel="0" collapsed="false">
      <c r="B19" s="34" t="s">
        <v>20</v>
      </c>
      <c r="C19" s="34"/>
      <c r="D19" s="21" t="n">
        <v>2</v>
      </c>
      <c r="E19" s="52"/>
      <c r="F19" s="49"/>
      <c r="AK19" s="47"/>
      <c r="AL19" s="47"/>
      <c r="AM19" s="47"/>
      <c r="AN19" s="47"/>
      <c r="AO19" s="47"/>
    </row>
    <row r="20" customFormat="false" ht="24.75" hidden="false" customHeight="true" outlineLevel="0" collapsed="false">
      <c r="B20" s="34" t="s">
        <v>21</v>
      </c>
      <c r="C20" s="34"/>
      <c r="D20" s="26" t="s">
        <v>22</v>
      </c>
      <c r="E20" s="53" t="n">
        <v>30</v>
      </c>
      <c r="F20" s="54"/>
      <c r="AK20" s="47"/>
      <c r="AL20" s="47"/>
      <c r="AM20" s="47"/>
      <c r="AN20" s="47"/>
      <c r="AO20" s="47"/>
    </row>
    <row r="21" customFormat="false" ht="24.75" hidden="false" customHeight="true" outlineLevel="0" collapsed="false">
      <c r="B21" s="34"/>
      <c r="C21" s="34"/>
      <c r="D21" s="26" t="s">
        <v>23</v>
      </c>
      <c r="E21" s="53" t="n">
        <v>100</v>
      </c>
      <c r="F21" s="54"/>
      <c r="AK21" s="47"/>
      <c r="AL21" s="47"/>
      <c r="AM21" s="47"/>
      <c r="AN21" s="47"/>
      <c r="AO21" s="47"/>
    </row>
    <row r="22" customFormat="false" ht="30" hidden="false" customHeight="true" outlineLevel="0" collapsed="false">
      <c r="B22" s="34" t="s">
        <v>24</v>
      </c>
      <c r="C22" s="34"/>
      <c r="D22" s="26"/>
      <c r="E22" s="53" t="n">
        <v>20</v>
      </c>
      <c r="F22" s="19"/>
      <c r="G22" s="19"/>
      <c r="AK22" s="47"/>
      <c r="AL22" s="47"/>
      <c r="AM22" s="47"/>
      <c r="AN22" s="47"/>
      <c r="AO22" s="47"/>
    </row>
    <row r="23" customFormat="false" ht="30" hidden="false" customHeight="true" outlineLevel="0" collapsed="false">
      <c r="B23" s="55" t="s">
        <v>25</v>
      </c>
      <c r="C23" s="55"/>
      <c r="D23" s="56"/>
      <c r="E23" s="57" t="n">
        <v>10</v>
      </c>
      <c r="F23" s="19"/>
      <c r="G23" s="19"/>
      <c r="H23" s="58" t="s">
        <v>26</v>
      </c>
      <c r="I23" s="58"/>
      <c r="J23" s="58"/>
      <c r="K23" s="58"/>
      <c r="L23" s="59"/>
      <c r="M23" s="59"/>
      <c r="N23" s="59"/>
      <c r="O23" s="59"/>
      <c r="P23" s="59"/>
      <c r="Q23" s="59"/>
      <c r="R23" s="59"/>
      <c r="S23" s="59"/>
      <c r="T23" s="60" t="s">
        <v>27</v>
      </c>
      <c r="U23" s="60"/>
      <c r="V23" s="60" t="s">
        <v>28</v>
      </c>
      <c r="W23" s="60"/>
      <c r="X23" s="61" t="s">
        <v>29</v>
      </c>
      <c r="Y23" s="61"/>
      <c r="Z23" s="61"/>
      <c r="AA23" s="61"/>
      <c r="AB23" s="61"/>
      <c r="AD23" s="62"/>
      <c r="AE23" s="63"/>
      <c r="AF23" s="64" t="s">
        <v>30</v>
      </c>
      <c r="AG23" s="65"/>
      <c r="AH23" s="66"/>
      <c r="AI23" s="67"/>
      <c r="AK23" s="68"/>
      <c r="AL23" s="69"/>
      <c r="AM23" s="69"/>
      <c r="AN23" s="70"/>
      <c r="AO23" s="47"/>
      <c r="AP23" s="19"/>
    </row>
    <row r="24" customFormat="false" ht="40.5" hidden="false" customHeight="true" outlineLevel="0" collapsed="false">
      <c r="B24" s="71" t="s">
        <v>31</v>
      </c>
      <c r="D24" s="72"/>
      <c r="E24" s="17"/>
      <c r="F24" s="19"/>
      <c r="G24" s="19"/>
      <c r="H24" s="73" t="s">
        <v>32</v>
      </c>
      <c r="I24" s="73"/>
      <c r="J24" s="74" t="s">
        <v>33</v>
      </c>
      <c r="K24" s="74"/>
      <c r="L24" s="75" t="s">
        <v>34</v>
      </c>
      <c r="M24" s="75" t="s">
        <v>35</v>
      </c>
      <c r="N24" s="75" t="s">
        <v>36</v>
      </c>
      <c r="O24" s="75" t="s">
        <v>37</v>
      </c>
      <c r="P24" s="75"/>
      <c r="Q24" s="75" t="s">
        <v>38</v>
      </c>
      <c r="R24" s="76" t="s">
        <v>39</v>
      </c>
      <c r="S24" s="76"/>
      <c r="T24" s="77" t="s">
        <v>40</v>
      </c>
      <c r="U24" s="77"/>
      <c r="V24" s="77" t="s">
        <v>40</v>
      </c>
      <c r="W24" s="77"/>
      <c r="X24" s="78"/>
      <c r="Y24" s="78"/>
      <c r="Z24" s="79" t="s">
        <v>41</v>
      </c>
      <c r="AA24" s="79" t="s">
        <v>42</v>
      </c>
      <c r="AB24" s="80" t="s">
        <v>43</v>
      </c>
      <c r="AC24" s="81"/>
      <c r="AD24" s="82" t="s">
        <v>44</v>
      </c>
      <c r="AE24" s="83" t="s">
        <v>45</v>
      </c>
      <c r="AF24" s="83" t="s">
        <v>46</v>
      </c>
      <c r="AG24" s="83" t="s">
        <v>47</v>
      </c>
      <c r="AH24" s="84" t="s">
        <v>48</v>
      </c>
      <c r="AI24" s="85" t="s">
        <v>49</v>
      </c>
      <c r="AK24" s="86"/>
      <c r="AL24" s="87"/>
      <c r="AM24" s="87"/>
      <c r="AN24" s="87"/>
      <c r="AO24" s="86"/>
      <c r="AP24" s="88"/>
    </row>
    <row r="25" customFormat="false" ht="25.5" hidden="false" customHeight="true" outlineLevel="0" collapsed="false">
      <c r="B25" s="81" t="s">
        <v>50</v>
      </c>
      <c r="D25" s="89"/>
      <c r="E25" s="90" t="b">
        <f aca="false">FALSE()</f>
        <v>0</v>
      </c>
      <c r="F25" s="91" t="str">
        <f aca="false">IF(E25=TRUE(),Data!J4,"nvt")</f>
        <v>nvt</v>
      </c>
      <c r="G25" s="92"/>
      <c r="H25" s="93" t="n">
        <v>3</v>
      </c>
      <c r="I25" s="94" t="n">
        <f aca="false">IF(H25=1,"geen",IF(H25=2,25,IF(H25=3,75,IF(H25=4,150,IF(H25=5,250,NA())))))</f>
        <v>75</v>
      </c>
      <c r="J25" s="95" t="n">
        <v>2</v>
      </c>
      <c r="K25" s="95" t="n">
        <f aca="false">IF(J25=1,"geen",IF(J25=2,25,IF(J25=3,75,IF(J25=4,150,IF(J25=5,250,NA())))))</f>
        <v>25</v>
      </c>
      <c r="L25" s="96" t="n">
        <v>100</v>
      </c>
      <c r="M25" s="97" t="n">
        <v>10</v>
      </c>
      <c r="N25" s="98" t="n">
        <v>1</v>
      </c>
      <c r="O25" s="99" t="n">
        <f aca="false">(VLOOKUP(P25,Data!$Z$4:$AA$17,2))</f>
        <v>1</v>
      </c>
      <c r="P25" s="100" t="str">
        <f aca="false">Data!Z4</f>
        <v>Influent</v>
      </c>
      <c r="Q25" s="101" t="n">
        <v>1</v>
      </c>
      <c r="R25" s="102" t="n">
        <v>7</v>
      </c>
      <c r="S25" s="103" t="str">
        <f aca="false">INDEX(Data!$Z$20:$Z$26,Beschrijving!R25)</f>
        <v>jaargem.</v>
      </c>
      <c r="T25" s="104" t="n">
        <v>1</v>
      </c>
      <c r="U25" s="103" t="str">
        <f aca="false">INDEX(Data!$M$4:$M$5,T25)</f>
        <v>wel</v>
      </c>
      <c r="V25" s="104" t="n">
        <v>1</v>
      </c>
      <c r="W25" s="105" t="str">
        <f aca="false">INDEX(Data!$M$9:$M$11,V25)</f>
        <v>niet</v>
      </c>
      <c r="X25" s="106" t="n">
        <v>2</v>
      </c>
      <c r="Y25" s="107" t="str">
        <f aca="false">INDEX(Data!$M$14:$M$17,X25)</f>
        <v>wel</v>
      </c>
      <c r="Z25" s="108" t="n">
        <v>0</v>
      </c>
      <c r="AA25" s="109" t="n">
        <f aca="false">IF(M25=0,"nvt",Z25/M25)</f>
        <v>0</v>
      </c>
      <c r="AB25" s="110" t="str">
        <f aca="false">IF(AI25&lt;0.02,"ja",IF(Y25="open","ja",IF(X25=1,"nee",IF(AA25&lt;AE25,"nee","ja"))))</f>
        <v>nee</v>
      </c>
      <c r="AC25" s="81"/>
      <c r="AD25" s="111" t="n">
        <f aca="false">IF(N25=0,"nvt",Gasvorming!F51*1000/25*MG_methaan/24/3600+Extern_Benzine*M25/N25)</f>
        <v>50.00012534375</v>
      </c>
      <c r="AE25" s="112" t="n">
        <f aca="false">IF(M25=0,"nvt",10*AD25/MIN(Data!$T$9:$U$9)*25*3.6*100/M25)</f>
        <v>6521.75547961957</v>
      </c>
      <c r="AF25" s="113" t="n">
        <f aca="false">Z25/10*MIN(Data!$T$9:$U$9)/25/3.6/100</f>
        <v>0</v>
      </c>
      <c r="AG25" s="113" t="str">
        <f aca="false">IF(N25&lt;&gt;0,"nvt",IF(AND(N25&gt;8,AA25&gt;10),MIN(Data!$T$9:$U$9)*M25/N25/25/3.6/3,"nvt"))</f>
        <v>nvt</v>
      </c>
      <c r="AH25" s="113" t="n">
        <f aca="false">MAX(Data!$T$10:$U$10)*M25/25/100</f>
        <v>3.68</v>
      </c>
      <c r="AI25" s="114" t="str">
        <f aca="false">IF(OR(M25=0,AA25=0),"nvt",5*AE25/M25/AA25)</f>
        <v>nvt</v>
      </c>
      <c r="AK25" s="47"/>
      <c r="AL25" s="47"/>
      <c r="AM25" s="47"/>
      <c r="AN25" s="47"/>
      <c r="AO25" s="47"/>
    </row>
    <row r="26" customFormat="false" ht="25.5" hidden="false" customHeight="true" outlineLevel="0" collapsed="false">
      <c r="B26" s="81" t="s">
        <v>51</v>
      </c>
      <c r="D26" s="115"/>
      <c r="E26" s="116" t="b">
        <f aca="false">TRUE()</f>
        <v>1</v>
      </c>
      <c r="F26" s="117" t="str">
        <f aca="false">IF(E26=TRUE(),Data!J5,"nvt")</f>
        <v>influentgemaal</v>
      </c>
      <c r="G26" s="118"/>
      <c r="H26" s="119" t="n">
        <v>3</v>
      </c>
      <c r="I26" s="120" t="n">
        <f aca="false">IF(H26=1,"geen",IF(H26=2,25,IF(H26=3,75,IF(H26=4,150,IF(H26=5,250,NA())))))</f>
        <v>75</v>
      </c>
      <c r="J26" s="121" t="n">
        <v>2</v>
      </c>
      <c r="K26" s="121" t="n">
        <f aca="false">IF(J26=1,"geen",IF(J26=2,25,IF(J26=3,75,IF(J26=4,150,IF(J26=5,250,NA())))))</f>
        <v>25</v>
      </c>
      <c r="L26" s="122" t="n">
        <v>100</v>
      </c>
      <c r="M26" s="123" t="n">
        <v>10</v>
      </c>
      <c r="N26" s="124" t="n">
        <v>1</v>
      </c>
      <c r="O26" s="125" t="n">
        <f aca="false">(VLOOKUP(P26,Data!$Z$4:$AA$17,2))</f>
        <v>1</v>
      </c>
      <c r="P26" s="126" t="str">
        <f aca="false">Data!Z4</f>
        <v>Influent</v>
      </c>
      <c r="Q26" s="127" t="n">
        <v>1</v>
      </c>
      <c r="R26" s="128" t="n">
        <v>7</v>
      </c>
      <c r="S26" s="129" t="str">
        <f aca="false">INDEX(Data!$Z$20:$Z$26,Beschrijving!R26)</f>
        <v>jaargem.</v>
      </c>
      <c r="T26" s="130" t="n">
        <v>1</v>
      </c>
      <c r="U26" s="131" t="str">
        <f aca="false">INDEX(Data!$M$4:$M$6,T26)</f>
        <v>wel</v>
      </c>
      <c r="V26" s="132" t="n">
        <v>1</v>
      </c>
      <c r="W26" s="133" t="str">
        <f aca="false">INDEX(Data!$M$9:$M$11,V26)</f>
        <v>niet</v>
      </c>
      <c r="X26" s="130" t="n">
        <v>1</v>
      </c>
      <c r="Y26" s="134" t="str">
        <f aca="false">INDEX(Data!$M$14:$M$17,X26)</f>
        <v>niet</v>
      </c>
      <c r="Z26" s="135" t="n">
        <v>0</v>
      </c>
      <c r="AA26" s="136" t="n">
        <f aca="false">IF(M26=0,"nvt",Z26/M26)</f>
        <v>0</v>
      </c>
      <c r="AB26" s="137" t="str">
        <f aca="false">IF(AI26&lt;0.02,"ja",IF(Y26="open","ja",IF(X26=1,"nee",IF(AA26&lt;AE26,"nee","ja"))))</f>
        <v>nee</v>
      </c>
      <c r="AC26" s="81"/>
      <c r="AD26" s="111" t="n">
        <f aca="false">IF(N26=0,"nvt",Gasvorming!F68*1000/25*MG_methaan/24/3600+Extern_Benzine*M26/N26)</f>
        <v>50.00012534375</v>
      </c>
      <c r="AE26" s="112" t="n">
        <f aca="false">IF(M26=0,"nvt",10*AD26/MIN(Data!$T$9:$U$9)*25*3.6*100/M26)</f>
        <v>6521.75547961957</v>
      </c>
      <c r="AF26" s="113" t="n">
        <f aca="false">Z26/10*MIN(Data!$T$9:$U$9)/25/3.6/100</f>
        <v>0</v>
      </c>
      <c r="AG26" s="113" t="str">
        <f aca="false">IF(N26&lt;&gt;0,"nvt",IF(AND(N26&gt;8,AA26&gt;10),MIN(Data!$T$9:$U$9)*M26/N26/25/3.6/3,"nvt"))</f>
        <v>nvt</v>
      </c>
      <c r="AH26" s="113" t="n">
        <f aca="false">MAX(Data!$T$10:$U$10)*M26/25/100</f>
        <v>3.68</v>
      </c>
      <c r="AI26" s="114" t="str">
        <f aca="false">IF(OR(M26=0,AA26=0),"nvt",5*AE26/M26/AA26)</f>
        <v>nvt</v>
      </c>
      <c r="AK26" s="47"/>
      <c r="AL26" s="47"/>
      <c r="AM26" s="47"/>
      <c r="AN26" s="47"/>
      <c r="AO26" s="47"/>
    </row>
    <row r="27" customFormat="false" ht="25.5" hidden="false" customHeight="true" outlineLevel="0" collapsed="false">
      <c r="B27" s="81"/>
      <c r="D27" s="115"/>
      <c r="E27" s="116" t="b">
        <f aca="false">FALSE()</f>
        <v>0</v>
      </c>
      <c r="F27" s="117" t="str">
        <f aca="false">IF(E27=TRUE(),Data!J6,"nvt")</f>
        <v>nvt</v>
      </c>
      <c r="G27" s="118"/>
      <c r="H27" s="119" t="n">
        <v>3</v>
      </c>
      <c r="I27" s="120" t="n">
        <f aca="false">IF(H27=1,"geen",IF(H27=2,25,IF(H27=3,75,IF(H27=4,150,IF(H27=5,250,NA())))))</f>
        <v>75</v>
      </c>
      <c r="J27" s="121" t="n">
        <v>2</v>
      </c>
      <c r="K27" s="121" t="n">
        <f aca="false">IF(J27=1,"geen",IF(J27=2,25,IF(J27=3,75,IF(J27=4,150,IF(J27=5,250,NA())))))</f>
        <v>25</v>
      </c>
      <c r="L27" s="122" t="n">
        <v>100</v>
      </c>
      <c r="M27" s="123" t="n">
        <v>10</v>
      </c>
      <c r="N27" s="124" t="n">
        <v>1</v>
      </c>
      <c r="O27" s="125" t="n">
        <f aca="false">(VLOOKUP(P27,Data!$Z$4:$AA$17,2))</f>
        <v>1</v>
      </c>
      <c r="P27" s="126" t="str">
        <f aca="false">Data!Z4</f>
        <v>Influent</v>
      </c>
      <c r="Q27" s="127" t="n">
        <v>1</v>
      </c>
      <c r="R27" s="128" t="n">
        <v>7</v>
      </c>
      <c r="S27" s="129" t="str">
        <f aca="false">INDEX(Data!$Z$20:$Z$26,Beschrijving!R27)</f>
        <v>jaargem.</v>
      </c>
      <c r="T27" s="130" t="n">
        <v>1</v>
      </c>
      <c r="U27" s="131" t="str">
        <f aca="false">INDEX(Data!$M$4:$M$6,T27)</f>
        <v>wel</v>
      </c>
      <c r="V27" s="132" t="n">
        <v>1</v>
      </c>
      <c r="W27" s="133" t="str">
        <f aca="false">INDEX(Data!$M$9:$M$11,V27)</f>
        <v>niet</v>
      </c>
      <c r="X27" s="130" t="n">
        <v>1</v>
      </c>
      <c r="Y27" s="134" t="str">
        <f aca="false">INDEX(Data!$M$14:$M$17,X27)</f>
        <v>niet</v>
      </c>
      <c r="Z27" s="135" t="n">
        <v>0</v>
      </c>
      <c r="AA27" s="136" t="n">
        <f aca="false">IF(M27=0,"nvt",Z27/M27)</f>
        <v>0</v>
      </c>
      <c r="AB27" s="137" t="str">
        <f aca="false">IF(AI27&lt;0.02,"ja",IF(Y27="open","ja",IF(X27=1,"nee",IF(AA27&lt;AE27,"nee","ja"))))</f>
        <v>nee</v>
      </c>
      <c r="AC27" s="81"/>
      <c r="AD27" s="138" t="n">
        <f aca="false">IF(N27=0,"nvt",Gasvorming!F85*1000/25*MG_methaan/24/3600+Extern_Benzine*M27/N27)</f>
        <v>50.00012534375</v>
      </c>
      <c r="AE27" s="139" t="n">
        <f aca="false">IF(M27=0,"nvt",10*AD27/MIN(Data!$T$9:$U$9)*25*3.6*100/M27)</f>
        <v>6521.75547961957</v>
      </c>
      <c r="AF27" s="140" t="n">
        <f aca="false">Z27/10*MIN(Data!$T$9:$U$9)/25/3.6/100</f>
        <v>0</v>
      </c>
      <c r="AG27" s="140" t="str">
        <f aca="false">IF(N27&lt;&gt;0,"nvt",IF(AND(N27&gt;8,AA27&gt;10),MIN(Data!$T$9:$U$9)*M27/N27/25/3.6/3,"nvt"))</f>
        <v>nvt</v>
      </c>
      <c r="AH27" s="140" t="n">
        <f aca="false">MAX(Data!$T$10:$U$10)*M27/25/100</f>
        <v>3.68</v>
      </c>
      <c r="AI27" s="141" t="str">
        <f aca="false">IF(OR(M27=0,AA27=0),"nvt",5*AE27/M27/AA27)</f>
        <v>nvt</v>
      </c>
      <c r="AK27" s="47"/>
      <c r="AL27" s="47"/>
      <c r="AM27" s="47"/>
      <c r="AN27" s="47"/>
      <c r="AO27" s="47"/>
    </row>
    <row r="28" customFormat="false" ht="25.5" hidden="false" customHeight="true" outlineLevel="0" collapsed="false">
      <c r="D28" s="115"/>
      <c r="E28" s="116" t="b">
        <f aca="false">FALSE()</f>
        <v>0</v>
      </c>
      <c r="F28" s="117" t="str">
        <f aca="false">IF(E28=TRUE(),Data!J7,"nvt")</f>
        <v>nvt</v>
      </c>
      <c r="G28" s="118"/>
      <c r="H28" s="119" t="n">
        <v>3</v>
      </c>
      <c r="I28" s="120" t="n">
        <f aca="false">IF(H28=1,"geen",IF(H28=2,25,IF(H28=3,75,IF(H28=4,150,IF(H28=5,250,NA())))))</f>
        <v>75</v>
      </c>
      <c r="J28" s="142" t="n">
        <v>2</v>
      </c>
      <c r="K28" s="142" t="n">
        <f aca="false">IF(J28=1,"geen",IF(J28=2,25,IF(J28=3,75,IF(J28=4,150,IF(J28=5,250,NA())))))</f>
        <v>25</v>
      </c>
      <c r="L28" s="122" t="n">
        <v>100</v>
      </c>
      <c r="M28" s="123" t="n">
        <v>10</v>
      </c>
      <c r="N28" s="124" t="n">
        <v>1</v>
      </c>
      <c r="O28" s="143" t="n">
        <f aca="false">(VLOOKUP(P28,Data!$Z$4:$AA$17,2))</f>
        <v>1</v>
      </c>
      <c r="P28" s="144" t="str">
        <f aca="false">Data!Z4</f>
        <v>Influent</v>
      </c>
      <c r="Q28" s="127" t="n">
        <v>1</v>
      </c>
      <c r="R28" s="145" t="n">
        <v>7</v>
      </c>
      <c r="S28" s="146" t="str">
        <f aca="false">INDEX(Data!$Z$20:$Z$26,Beschrijving!R28)</f>
        <v>jaargem.</v>
      </c>
      <c r="T28" s="130" t="n">
        <v>1</v>
      </c>
      <c r="U28" s="131" t="str">
        <f aca="false">INDEX(Data!$M$4:$M$6,T28)</f>
        <v>wel</v>
      </c>
      <c r="V28" s="147" t="n">
        <v>1</v>
      </c>
      <c r="W28" s="148" t="str">
        <f aca="false">INDEX(Data!$M$9:$M$11,V28)</f>
        <v>niet</v>
      </c>
      <c r="X28" s="149" t="n">
        <v>1</v>
      </c>
      <c r="Y28" s="150" t="str">
        <f aca="false">INDEX(Data!$M$14:$M$17,X28)</f>
        <v>niet</v>
      </c>
      <c r="Z28" s="135" t="n">
        <v>0</v>
      </c>
      <c r="AA28" s="136" t="n">
        <f aca="false">IF(M28=0,"nvt",Z28/M28)</f>
        <v>0</v>
      </c>
      <c r="AB28" s="137" t="str">
        <f aca="false">IF(AI28&lt;0.02,"ja",IF(Y28="open","ja",IF(X28=1,"nee",IF(AA28&lt;AE28,"nee","ja"))))</f>
        <v>nee</v>
      </c>
      <c r="AC28" s="81"/>
      <c r="AD28" s="111" t="n">
        <f aca="false">IF(N28=0,"nvt",Gasvorming!F102*1000/25*MG_methaan/24/3600+Extern_Benzine*M28/N28)</f>
        <v>50.00012534375</v>
      </c>
      <c r="AE28" s="112" t="n">
        <f aca="false">IF(M28=0,"nvt",10*AD28/MIN(Data!$T$9:$U$9)*25*3.6*100/M28)</f>
        <v>6521.75547961957</v>
      </c>
      <c r="AF28" s="113" t="n">
        <f aca="false">Z28/10*MIN(Data!$T$9:$U$9)/25/3.6/100</f>
        <v>0</v>
      </c>
      <c r="AG28" s="113" t="str">
        <f aca="false">IF(N28&lt;&gt;0,"nvt",IF(AND(N28&gt;8,AA28&gt;10),MIN(Data!$T$9:$U$9)*M28/N28/25/3.6/3,"nvt"))</f>
        <v>nvt</v>
      </c>
      <c r="AH28" s="113" t="n">
        <f aca="false">MAX(Data!$T$10:$U$10)*M28/25/100</f>
        <v>3.68</v>
      </c>
      <c r="AI28" s="114" t="str">
        <f aca="false">IF(OR(M28=0,AA28=0),"nvt",5*AE28/M28/AA28)</f>
        <v>nvt</v>
      </c>
      <c r="AK28" s="47"/>
      <c r="AL28" s="47"/>
      <c r="AM28" s="47"/>
      <c r="AN28" s="47"/>
      <c r="AO28" s="47"/>
    </row>
    <row r="29" customFormat="false" ht="25.5" hidden="false" customHeight="true" outlineLevel="0" collapsed="false">
      <c r="D29" s="151"/>
      <c r="E29" s="152" t="b">
        <f aca="false">FALSE()</f>
        <v>0</v>
      </c>
      <c r="F29" s="153" t="str">
        <f aca="false">IF(E29=TRUE(),Data!J8,"nvt")</f>
        <v>nvt</v>
      </c>
      <c r="G29" s="154"/>
      <c r="H29" s="119" t="n">
        <v>3</v>
      </c>
      <c r="I29" s="120" t="n">
        <f aca="false">IF(H29=1,"geen",IF(H29=2,25,IF(H29=3,75,IF(H29=4,150,IF(H29=5,250,NA())))))</f>
        <v>75</v>
      </c>
      <c r="J29" s="121" t="n">
        <v>2</v>
      </c>
      <c r="K29" s="121" t="n">
        <f aca="false">IF(J29=1,"geen",IF(J29=2,25,IF(J29=3,75,IF(J29=4,150,IF(J29=5,250,NA())))))</f>
        <v>25</v>
      </c>
      <c r="L29" s="122" t="n">
        <v>100</v>
      </c>
      <c r="M29" s="123" t="n">
        <v>10</v>
      </c>
      <c r="N29" s="124" t="n">
        <v>1</v>
      </c>
      <c r="O29" s="125" t="n">
        <f aca="false">(VLOOKUP(P29,Data!$Z$4:$AA$17,2))</f>
        <v>3</v>
      </c>
      <c r="P29" s="126" t="str">
        <f aca="false">Data!Z6</f>
        <v>Prim. slib</v>
      </c>
      <c r="Q29" s="127" t="n">
        <v>1</v>
      </c>
      <c r="R29" s="128" t="n">
        <v>7</v>
      </c>
      <c r="S29" s="129" t="str">
        <f aca="false">INDEX(Data!$Z$20:$Z$26,Beschrijving!R29)</f>
        <v>jaargem.</v>
      </c>
      <c r="T29" s="130" t="n">
        <v>1</v>
      </c>
      <c r="U29" s="129" t="str">
        <f aca="false">INDEX(Data!$M$4:$M$6,T29)</f>
        <v>wel</v>
      </c>
      <c r="V29" s="130" t="n">
        <v>1</v>
      </c>
      <c r="W29" s="133" t="str">
        <f aca="false">INDEX(Data!$M$9:$M$11,V29)</f>
        <v>niet</v>
      </c>
      <c r="X29" s="130" t="n">
        <v>1</v>
      </c>
      <c r="Y29" s="134" t="str">
        <f aca="false">INDEX(Data!$M$14:$M$17,X29)</f>
        <v>niet</v>
      </c>
      <c r="Z29" s="135" t="n">
        <v>0</v>
      </c>
      <c r="AA29" s="136" t="n">
        <f aca="false">IF(M29=0,"nvt",Z29/M29)</f>
        <v>0</v>
      </c>
      <c r="AB29" s="137" t="str">
        <f aca="false">IF(AI29&lt;0.02,"ja",IF(Y29="open","ja",IF(X29=1,"nee",IF(AA29&lt;AE29,"nee","ja"))))</f>
        <v>nee</v>
      </c>
      <c r="AC29" s="81"/>
      <c r="AD29" s="155" t="n">
        <f aca="false">IF(N29=0,"nvt",Gasvorming!F119*1000/25*MG_methaan/24/3600+Extern_Benzine*M29/N29)</f>
        <v>50.00100275</v>
      </c>
      <c r="AE29" s="156" t="n">
        <f aca="false">IF(M29=0,"nvt",10*AD29/MIN(Data!$T$9:$U$9)*25*3.6*100/M29)</f>
        <v>6521.86992391305</v>
      </c>
      <c r="AF29" s="157" t="n">
        <f aca="false">Z29/10*MIN(Data!$T$9:$U$9)/25/3.6/100</f>
        <v>0</v>
      </c>
      <c r="AG29" s="157" t="str">
        <f aca="false">IF(N29=0,"nvt",IF(AND(N29&gt;8,AA29&gt;10),MIN(Data!$T$9:$U$9)*M29/N29/25/3.6/3,"nvt"))</f>
        <v>nvt</v>
      </c>
      <c r="AH29" s="157" t="n">
        <f aca="false">MAX(Data!$T$10:$U$10)*M29/25/100</f>
        <v>3.68</v>
      </c>
      <c r="AI29" s="158" t="str">
        <f aca="false">IF(OR(M29=0,AA29=0),"nvt",5*AE29/M29/AA29)</f>
        <v>nvt</v>
      </c>
      <c r="AK29" s="47"/>
      <c r="AL29" s="47"/>
      <c r="AM29" s="47"/>
      <c r="AN29" s="47"/>
      <c r="AO29" s="47"/>
    </row>
    <row r="30" customFormat="false" ht="25.5" hidden="false" customHeight="true" outlineLevel="0" collapsed="false">
      <c r="D30" s="115"/>
      <c r="E30" s="116" t="b">
        <f aca="false">FALSE()</f>
        <v>0</v>
      </c>
      <c r="F30" s="117" t="str">
        <f aca="false">IF(E30=TRUE(),Data!J9,"nvt")</f>
        <v>nvt</v>
      </c>
      <c r="G30" s="118"/>
      <c r="H30" s="119" t="n">
        <v>3</v>
      </c>
      <c r="I30" s="120" t="n">
        <f aca="false">IF(H30=1,"geen",IF(H30=2,25,IF(H30=3,75,IF(H30=4,150,IF(H30=5,250,NA())))))</f>
        <v>75</v>
      </c>
      <c r="J30" s="142" t="n">
        <v>2</v>
      </c>
      <c r="K30" s="142" t="n">
        <f aca="false">IF(J30=1,"geen",IF(J30=2,25,IF(J30=3,75,IF(J30=4,150,IF(J30=5,250,NA())))))</f>
        <v>25</v>
      </c>
      <c r="L30" s="122" t="n">
        <v>100</v>
      </c>
      <c r="M30" s="123" t="n">
        <v>10</v>
      </c>
      <c r="N30" s="124" t="n">
        <v>1</v>
      </c>
      <c r="O30" s="125" t="n">
        <f aca="false">(VLOOKUP(P30,Data!$Z$4:$AA$17,2))</f>
        <v>1</v>
      </c>
      <c r="P30" s="126" t="str">
        <f aca="false">Data!Z4</f>
        <v>Influent</v>
      </c>
      <c r="Q30" s="127" t="n">
        <v>1</v>
      </c>
      <c r="R30" s="128" t="n">
        <v>7</v>
      </c>
      <c r="S30" s="129" t="str">
        <f aca="false">INDEX(Data!$Z$20:$Z$26,Beschrijving!R30)</f>
        <v>jaargem.</v>
      </c>
      <c r="T30" s="130" t="n">
        <v>1</v>
      </c>
      <c r="U30" s="131" t="str">
        <f aca="false">INDEX(Data!$M$4:$M$6,T30)</f>
        <v>wel</v>
      </c>
      <c r="V30" s="159" t="n">
        <v>1</v>
      </c>
      <c r="W30" s="133" t="str">
        <f aca="false">INDEX(Data!$M$9:$M$11,V30)</f>
        <v>niet</v>
      </c>
      <c r="X30" s="130" t="n">
        <v>1</v>
      </c>
      <c r="Y30" s="134" t="str">
        <f aca="false">INDEX(Data!$M$14:$M$17,X30)</f>
        <v>niet</v>
      </c>
      <c r="Z30" s="135" t="n">
        <v>0</v>
      </c>
      <c r="AA30" s="136" t="n">
        <f aca="false">IF(M30=0,"nvt",Z30/M30)</f>
        <v>0</v>
      </c>
      <c r="AB30" s="137" t="str">
        <f aca="false">IF(AI30&lt;0.02,"ja",IF(Y30="open","ja",IF(X30=1,"nee",IF(AA30&lt;AE30,"nee","ja"))))</f>
        <v>nee</v>
      </c>
      <c r="AC30" s="81"/>
      <c r="AD30" s="155" t="n">
        <f aca="false">IF(N30=0,"nvt",Gasvorming!F136*1000/25*MG_methaan/24/3600+Extern_Benzine*M30/N30)</f>
        <v>50.00012534375</v>
      </c>
      <c r="AE30" s="156" t="n">
        <f aca="false">IF(M30=0,"nvt",10*AD30/MIN(Data!$T$9:$U$9)*25*3.6*100/M30)</f>
        <v>6521.75547961957</v>
      </c>
      <c r="AF30" s="157" t="n">
        <f aca="false">Z30/10*MIN(Data!$T$9:$U$9)/25/3.6/100</f>
        <v>0</v>
      </c>
      <c r="AG30" s="157" t="str">
        <f aca="false">IF(N30=0,"nvt",IF(AND(N30&gt;8,AA30&gt;10),MIN(Data!$T$9:$U$9)*M30/N30/25/3.6/3,"nvt"))</f>
        <v>nvt</v>
      </c>
      <c r="AH30" s="157" t="n">
        <f aca="false">MAX(Data!$T$10:$U$10)*M30/25/100</f>
        <v>3.68</v>
      </c>
      <c r="AI30" s="158" t="str">
        <f aca="false">IF(OR(M30=0,AA30=0),"nvt",5*AE30/M30/AA30)</f>
        <v>nvt</v>
      </c>
      <c r="AK30" s="47"/>
      <c r="AL30" s="47"/>
      <c r="AM30" s="47"/>
      <c r="AN30" s="47"/>
      <c r="AO30" s="47"/>
    </row>
    <row r="31" customFormat="false" ht="25.5" hidden="false" customHeight="true" outlineLevel="0" collapsed="false">
      <c r="D31" s="160"/>
      <c r="E31" s="161" t="b">
        <f aca="false">FALSE()</f>
        <v>0</v>
      </c>
      <c r="F31" s="162" t="str">
        <f aca="false">IF(E31=TRUE(),Data!J10,"nvt")</f>
        <v>nvt</v>
      </c>
      <c r="G31" s="154"/>
      <c r="H31" s="119" t="n">
        <v>3</v>
      </c>
      <c r="I31" s="120" t="n">
        <f aca="false">IF(H31=1,"geen",IF(H31=2,25,IF(H31=3,75,IF(H31=4,150,IF(H31=5,250,NA())))))</f>
        <v>75</v>
      </c>
      <c r="J31" s="121" t="n">
        <v>2</v>
      </c>
      <c r="K31" s="121" t="n">
        <f aca="false">IF(J31=1,"geen",IF(J31=2,25,IF(J31=3,75,IF(J31=4,150,IF(J31=5,250,NA())))))</f>
        <v>25</v>
      </c>
      <c r="L31" s="122" t="n">
        <v>100</v>
      </c>
      <c r="M31" s="123" t="n">
        <v>10</v>
      </c>
      <c r="N31" s="124" t="n">
        <v>1</v>
      </c>
      <c r="O31" s="143" t="n">
        <f aca="false">(VLOOKUP(P31,Data!$Z$4:$AA$6,2))</f>
        <v>2</v>
      </c>
      <c r="P31" s="144" t="str">
        <f aca="false">Data!Z5</f>
        <v>Actief slib</v>
      </c>
      <c r="Q31" s="127" t="n">
        <v>1</v>
      </c>
      <c r="R31" s="128" t="n">
        <v>7</v>
      </c>
      <c r="S31" s="129" t="str">
        <f aca="false">INDEX(Data!$Z$20:$Z$26,Beschrijving!R31)</f>
        <v>jaargem.</v>
      </c>
      <c r="T31" s="130" t="n">
        <v>1</v>
      </c>
      <c r="U31" s="131" t="str">
        <f aca="false">INDEX(Data!$M$4:$M$6,T31)</f>
        <v>wel</v>
      </c>
      <c r="V31" s="159" t="n">
        <v>1</v>
      </c>
      <c r="W31" s="133" t="str">
        <f aca="false">INDEX(Data!$M$9:$M$11,V31)</f>
        <v>niet</v>
      </c>
      <c r="X31" s="130" t="n">
        <v>1</v>
      </c>
      <c r="Y31" s="134" t="str">
        <f aca="false">INDEX(Data!$M$14:$M$17,X31)</f>
        <v>niet</v>
      </c>
      <c r="Z31" s="135" t="n">
        <v>0</v>
      </c>
      <c r="AA31" s="136" t="n">
        <f aca="false">IF(M31=0,"nvt",Z31/M31)</f>
        <v>0</v>
      </c>
      <c r="AB31" s="137" t="str">
        <f aca="false">IF(AI31&lt;0.02,"ja",IF(Y31="open","ja",IF(X31=1,"nee",IF(AA31&lt;AE31,"nee","ja"))))</f>
        <v>nee</v>
      </c>
      <c r="AC31" s="81"/>
      <c r="AD31" s="155" t="n">
        <f aca="false">IF(N31=0,"nvt",Gasvorming!F153*1000/25*MG_methaan/24/3600+Extern_Benzine*M31/N31)</f>
        <v>50.00002506875</v>
      </c>
      <c r="AE31" s="156" t="n">
        <f aca="false">IF(M31=0,"nvt",10*AD31/MIN(Data!$T$9:$U$9)*25*3.6*100/M31)</f>
        <v>6521.74240027174</v>
      </c>
      <c r="AF31" s="157" t="n">
        <f aca="false">Z31/10*MIN(Data!$T$9:$U$9)/25/3.6/100</f>
        <v>0</v>
      </c>
      <c r="AG31" s="157" t="str">
        <f aca="false">IF(N31=0,"nvt",IF(AND(N31&gt;8,AA31&gt;10),MIN(Data!$T$9:$U$9)*M31/N31/25/3.6/3,"nvt"))</f>
        <v>nvt</v>
      </c>
      <c r="AH31" s="157" t="n">
        <f aca="false">MAX(Data!$T$10:$U$10)*M31/25/100</f>
        <v>3.68</v>
      </c>
      <c r="AI31" s="158" t="str">
        <f aca="false">IF(OR(M31=0,AA31=0),"nvt",5*AE31/M31/AA31)</f>
        <v>nvt</v>
      </c>
      <c r="AK31" s="47"/>
      <c r="AL31" s="47"/>
      <c r="AM31" s="47"/>
      <c r="AN31" s="47"/>
      <c r="AO31" s="47"/>
    </row>
    <row r="32" customFormat="false" ht="25.5" hidden="false" customHeight="true" outlineLevel="0" collapsed="false">
      <c r="D32" s="151"/>
      <c r="E32" s="152" t="b">
        <f aca="false">FALSE()</f>
        <v>0</v>
      </c>
      <c r="F32" s="163" t="str">
        <f aca="false">IF(E32=TRUE(),Data!J11,"nvt")</f>
        <v>nvt</v>
      </c>
      <c r="G32" s="164"/>
      <c r="H32" s="119" t="n">
        <v>3</v>
      </c>
      <c r="I32" s="120" t="n">
        <f aca="false">IF(H32=1,"geen",IF(H32=2,25,IF(H32=3,75,IF(H32=4,150,IF(H32=5,250,NA())))))</f>
        <v>75</v>
      </c>
      <c r="J32" s="142" t="n">
        <v>2</v>
      </c>
      <c r="K32" s="142" t="n">
        <f aca="false">IF(J32=1,"geen",IF(J32=2,25,IF(J32=3,75,IF(J32=4,150,IF(J32=5,250,NA())))))</f>
        <v>25</v>
      </c>
      <c r="L32" s="122" t="n">
        <v>100</v>
      </c>
      <c r="M32" s="123" t="n">
        <v>10</v>
      </c>
      <c r="N32" s="124" t="n">
        <v>1</v>
      </c>
      <c r="O32" s="125" t="n">
        <f aca="false">(VLOOKUP(P32,Data!$Z$4:$AA$6,2))</f>
        <v>2</v>
      </c>
      <c r="P32" s="126" t="str">
        <f aca="false">Data!Z5</f>
        <v>Actief slib</v>
      </c>
      <c r="Q32" s="127" t="n">
        <v>1</v>
      </c>
      <c r="R32" s="145" t="n">
        <v>7</v>
      </c>
      <c r="S32" s="146" t="str">
        <f aca="false">INDEX(Data!$Z$20:$Z$26,Beschrijving!R32)</f>
        <v>jaargem.</v>
      </c>
      <c r="T32" s="130" t="n">
        <v>1</v>
      </c>
      <c r="U32" s="131" t="str">
        <f aca="false">INDEX(Data!$M$4:$M$6,T32)</f>
        <v>wel</v>
      </c>
      <c r="V32" s="147" t="n">
        <v>1</v>
      </c>
      <c r="W32" s="148" t="str">
        <f aca="false">INDEX(Data!$M$9:$M$11,V32)</f>
        <v>niet</v>
      </c>
      <c r="X32" s="149" t="n">
        <v>1</v>
      </c>
      <c r="Y32" s="150" t="str">
        <f aca="false">INDEX(Data!$M$14:$M$17,X32)</f>
        <v>niet</v>
      </c>
      <c r="Z32" s="135" t="n">
        <v>0</v>
      </c>
      <c r="AA32" s="165" t="n">
        <f aca="false">IF(M32=0,"nvt",Z32/M32)</f>
        <v>0</v>
      </c>
      <c r="AB32" s="166" t="str">
        <f aca="false">IF(AI32&lt;0.02,"ja",IF(Y32="open","ja",IF(X32=1,"nee",IF(AA32&lt;AE32,"nee","ja"))))</f>
        <v>nee</v>
      </c>
      <c r="AC32" s="81"/>
      <c r="AD32" s="155" t="n">
        <f aca="false">IF(N32=0,"nvt",Gasvorming!F170*1000/25*MG_methaan/24/3600)</f>
        <v>2.31E-005</v>
      </c>
      <c r="AE32" s="156" t="n">
        <f aca="false">IF(M32=0,"nvt",10*AD32/MIN(Data!$T$9:$U$9)*25*3.6*100/M32)</f>
        <v>0.00301304347826087</v>
      </c>
      <c r="AF32" s="157" t="n">
        <f aca="false">Z32/10*MIN(Data!$T$9:$U$9)/25/3.6/100</f>
        <v>0</v>
      </c>
      <c r="AG32" s="157" t="str">
        <f aca="false">IF(N32=0,"nvt",IF(AND(N32&gt;8,AA32&gt;10),MIN(Data!$T$9:$U$9)*M32/N32/25/3.6/3,"nvt"))</f>
        <v>nvt</v>
      </c>
      <c r="AH32" s="157" t="n">
        <f aca="false">MAX(Data!$T$10:$U$10)*M32/25/100</f>
        <v>3.68</v>
      </c>
      <c r="AI32" s="158" t="str">
        <f aca="false">IF(OR(M32=0,AA32=0),"nvt",5*AE32/M32/AA32)</f>
        <v>nvt</v>
      </c>
      <c r="AK32" s="47"/>
      <c r="AL32" s="47"/>
      <c r="AM32" s="47"/>
      <c r="AN32" s="47"/>
      <c r="AO32" s="47"/>
    </row>
    <row r="33" customFormat="false" ht="25.5" hidden="false" customHeight="true" outlineLevel="0" collapsed="false">
      <c r="D33" s="115"/>
      <c r="E33" s="116" t="b">
        <f aca="false">FALSE()</f>
        <v>0</v>
      </c>
      <c r="F33" s="117" t="str">
        <f aca="false">IF(E33=TRUE(),Data!J12,"nvt")</f>
        <v>nvt</v>
      </c>
      <c r="G33" s="118"/>
      <c r="H33" s="119" t="n">
        <v>3</v>
      </c>
      <c r="I33" s="120" t="n">
        <f aca="false">IF(H33=1,"geen",IF(H33=2,25,IF(H33=3,75,IF(H33=4,150,IF(H33=5,250,NA())))))</f>
        <v>75</v>
      </c>
      <c r="J33" s="121" t="n">
        <v>2</v>
      </c>
      <c r="K33" s="121" t="n">
        <f aca="false">IF(J33=1,"geen",IF(J33=2,25,IF(J33=3,75,IF(J33=4,150,IF(J33=5,250,NA())))))</f>
        <v>25</v>
      </c>
      <c r="L33" s="122" t="n">
        <v>100</v>
      </c>
      <c r="M33" s="123" t="n">
        <v>10</v>
      </c>
      <c r="N33" s="124" t="n">
        <v>1</v>
      </c>
      <c r="O33" s="125" t="n">
        <f aca="false">(VLOOKUP(P33,Data!$Z$4:$AA$6,2))</f>
        <v>2</v>
      </c>
      <c r="P33" s="126" t="str">
        <f aca="false">Data!Z5</f>
        <v>Actief slib</v>
      </c>
      <c r="Q33" s="127" t="n">
        <v>1</v>
      </c>
      <c r="R33" s="128" t="n">
        <v>7</v>
      </c>
      <c r="S33" s="129" t="str">
        <f aca="false">INDEX(Data!$Z$20:$Z$26,Beschrijving!R33)</f>
        <v>jaargem.</v>
      </c>
      <c r="T33" s="130" t="n">
        <v>1</v>
      </c>
      <c r="U33" s="131" t="str">
        <f aca="false">INDEX(Data!$M$4:$M$6,T33)</f>
        <v>wel</v>
      </c>
      <c r="V33" s="159" t="n">
        <v>1</v>
      </c>
      <c r="W33" s="133" t="str">
        <f aca="false">INDEX(Data!$M$9:$M$11,V33)</f>
        <v>niet</v>
      </c>
      <c r="X33" s="130" t="n">
        <v>1</v>
      </c>
      <c r="Y33" s="134" t="str">
        <f aca="false">INDEX(Data!$M$14:$M$17,X33)</f>
        <v>niet</v>
      </c>
      <c r="Z33" s="135" t="n">
        <v>0</v>
      </c>
      <c r="AA33" s="136" t="n">
        <f aca="false">IF(M33=0,"nvt",Z33/M33)</f>
        <v>0</v>
      </c>
      <c r="AB33" s="137" t="str">
        <f aca="false">IF(AI33&lt;0.02,"ja",IF(Y33="open","ja",IF(Y33="niet","nee",IF(AA33&lt;AE33,"nee","ja"))))</f>
        <v>nee</v>
      </c>
      <c r="AC33" s="81"/>
      <c r="AD33" s="155" t="n">
        <f aca="false">IF(N33=0,"nvt",Gasvorming!F187*1000/25*MG_methaan/24/3600)</f>
        <v>2.506875E-005</v>
      </c>
      <c r="AE33" s="156" t="n">
        <f aca="false">IF(M33=0,"nvt",10*AD33/MIN(Data!$T$9:$U$9)*25*3.6*100/M33)</f>
        <v>0.00326983695652174</v>
      </c>
      <c r="AF33" s="157" t="n">
        <f aca="false">Z33/10*MIN(Data!$T$9:$U$9)/25/3.6/100</f>
        <v>0</v>
      </c>
      <c r="AG33" s="157" t="str">
        <f aca="false">IF(N33=0,"nvt",IF(AND(N33&gt;8,AA33&gt;10),MIN(Data!$T$9:$U$9)*M33/N33/25/3.6/3,"nvt"))</f>
        <v>nvt</v>
      </c>
      <c r="AH33" s="157" t="n">
        <f aca="false">MAX(Data!$T$10:$U$10)*M33/25/100</f>
        <v>3.68</v>
      </c>
      <c r="AI33" s="158" t="str">
        <f aca="false">IF(OR(M33=0,AA33=0),"nvt",5*AE33/M33/AA33)</f>
        <v>nvt</v>
      </c>
      <c r="AK33" s="47"/>
      <c r="AL33" s="47"/>
      <c r="AM33" s="47"/>
      <c r="AN33" s="47"/>
      <c r="AO33" s="47"/>
    </row>
    <row r="34" customFormat="false" ht="25.5" hidden="false" customHeight="true" outlineLevel="0" collapsed="false">
      <c r="D34" s="167"/>
      <c r="E34" s="168" t="b">
        <f aca="false">FALSE()</f>
        <v>0</v>
      </c>
      <c r="F34" s="169" t="str">
        <f aca="false">IF(E34=TRUE(),Data!J13,"nvt")</f>
        <v>nvt</v>
      </c>
      <c r="G34" s="170"/>
      <c r="H34" s="171" t="n">
        <v>3</v>
      </c>
      <c r="I34" s="172" t="n">
        <f aca="false">IF(H34=1,"geen",IF(H34=2,25,IF(H34=3,75,IF(H34=4,150,IF(H34=5,250,NA())))))</f>
        <v>75</v>
      </c>
      <c r="J34" s="173" t="n">
        <v>2</v>
      </c>
      <c r="K34" s="173" t="n">
        <f aca="false">IF(J34=1,"geen",IF(J34=2,25,IF(J34=3,75,IF(J34=4,150,IF(J34=5,250,NA())))))</f>
        <v>25</v>
      </c>
      <c r="L34" s="174" t="n">
        <v>100</v>
      </c>
      <c r="M34" s="175" t="n">
        <v>10</v>
      </c>
      <c r="N34" s="176" t="n">
        <v>1</v>
      </c>
      <c r="O34" s="177" t="n">
        <f aca="false">(VLOOKUP(P34,Data!$Z$4:$AA$6,2))</f>
        <v>2</v>
      </c>
      <c r="P34" s="178" t="str">
        <f aca="false">Data!Z5</f>
        <v>Actief slib</v>
      </c>
      <c r="Q34" s="179" t="n">
        <v>1</v>
      </c>
      <c r="R34" s="180" t="n">
        <v>7</v>
      </c>
      <c r="S34" s="181" t="str">
        <f aca="false">INDEX(Data!$Z$20:$Z$26,Beschrijving!R34)</f>
        <v>jaargem.</v>
      </c>
      <c r="T34" s="182" t="n">
        <v>1</v>
      </c>
      <c r="U34" s="183" t="str">
        <f aca="false">INDEX(Data!$M$4:$M$6,T34)</f>
        <v>wel</v>
      </c>
      <c r="V34" s="184" t="n">
        <v>1</v>
      </c>
      <c r="W34" s="185" t="str">
        <f aca="false">INDEX(Data!$M$9:$M$11,V34)</f>
        <v>niet</v>
      </c>
      <c r="X34" s="186" t="n">
        <v>1</v>
      </c>
      <c r="Y34" s="187" t="str">
        <f aca="false">INDEX(Data!$M$14:$M$17,X34)</f>
        <v>niet</v>
      </c>
      <c r="Z34" s="188" t="n">
        <v>0</v>
      </c>
      <c r="AA34" s="189" t="n">
        <f aca="false">IF(M34=0,"nvt",Z34/M34)</f>
        <v>0</v>
      </c>
      <c r="AB34" s="190" t="str">
        <f aca="false">IF(AI34&lt;0.02,"ja",IF(Y34="open","ja",IF(Y34="niet","nee",IF(AA34&lt;AE34,"nee","ja"))))</f>
        <v>nee</v>
      </c>
      <c r="AC34" s="81"/>
      <c r="AD34" s="191" t="n">
        <f aca="false">IF(N34=0,"nvt",Gasvorming!F204*1000/25*MG_methaan/24/3600)</f>
        <v>2.506875E-005</v>
      </c>
      <c r="AE34" s="192" t="n">
        <f aca="false">IF(M34=0,"nvt",10*AD34/MIN(Data!$T$9:$U$9)*25*3.6*100/M34)</f>
        <v>0.00326983695652174</v>
      </c>
      <c r="AF34" s="193" t="n">
        <f aca="false">Z34/10*MIN(Data!$T$9:$U$9)/25/3.6/100</f>
        <v>0</v>
      </c>
      <c r="AG34" s="193" t="str">
        <f aca="false">IF(N34=0,"nvt",IF(AND(N34&gt;8,AA34&gt;10),MIN(Data!$T$9:$U$9)*M34/N34/25/3.6/3,"nvt"))</f>
        <v>nvt</v>
      </c>
      <c r="AH34" s="193" t="n">
        <f aca="false">MAX(Data!$T$10:$U$10)*M34/25/100</f>
        <v>3.68</v>
      </c>
      <c r="AI34" s="194" t="str">
        <f aca="false">IF(OR(M34=0,AA34=0),"nvt",5*AE34/M34/AA34)</f>
        <v>nvt</v>
      </c>
      <c r="AK34" s="47"/>
      <c r="AL34" s="47"/>
      <c r="AM34" s="47"/>
      <c r="AN34" s="47"/>
      <c r="AO34" s="47"/>
    </row>
    <row r="35" customFormat="false" ht="25.5" hidden="false" customHeight="true" outlineLevel="0" collapsed="false">
      <c r="A35" s="195"/>
      <c r="B35" s="195"/>
      <c r="C35" s="195"/>
      <c r="D35" s="196"/>
      <c r="E35" s="36"/>
      <c r="F35" s="197"/>
      <c r="G35" s="196"/>
      <c r="H35" s="198"/>
      <c r="I35" s="199"/>
      <c r="J35" s="200"/>
      <c r="K35" s="200"/>
      <c r="L35" s="201"/>
      <c r="M35" s="201"/>
      <c r="N35" s="202"/>
      <c r="O35" s="45"/>
      <c r="P35" s="203"/>
      <c r="Q35" s="204"/>
      <c r="R35" s="205"/>
      <c r="S35" s="206"/>
      <c r="T35" s="207"/>
      <c r="U35" s="206"/>
      <c r="V35" s="207"/>
      <c r="W35" s="206"/>
      <c r="X35" s="207"/>
      <c r="Y35" s="208"/>
      <c r="Z35" s="209"/>
      <c r="AA35" s="210"/>
      <c r="AB35" s="210"/>
      <c r="AC35" s="44"/>
      <c r="AD35" s="211"/>
      <c r="AE35" s="212"/>
      <c r="AF35" s="211"/>
      <c r="AG35" s="211"/>
      <c r="AH35" s="211"/>
      <c r="AI35" s="211"/>
      <c r="AJ35" s="195"/>
      <c r="AK35" s="213"/>
      <c r="AL35" s="213"/>
      <c r="AM35" s="213"/>
      <c r="AN35" s="213"/>
      <c r="AO35" s="213"/>
      <c r="AP35" s="195"/>
    </row>
    <row r="36" customFormat="false" ht="25.5" hidden="false" customHeight="true" outlineLevel="0" collapsed="false">
      <c r="A36" s="195"/>
      <c r="B36" s="195"/>
      <c r="C36" s="195"/>
      <c r="D36" s="196"/>
      <c r="E36" s="36"/>
      <c r="F36" s="197"/>
      <c r="G36" s="196"/>
      <c r="H36" s="61" t="s">
        <v>26</v>
      </c>
      <c r="I36" s="61"/>
      <c r="J36" s="61"/>
      <c r="K36" s="61"/>
      <c r="L36" s="214"/>
      <c r="M36" s="215"/>
      <c r="N36" s="216"/>
      <c r="O36" s="217"/>
      <c r="P36" s="218"/>
      <c r="Q36" s="219"/>
      <c r="R36" s="217"/>
      <c r="S36" s="220"/>
      <c r="T36" s="221" t="s">
        <v>52</v>
      </c>
      <c r="U36" s="221"/>
      <c r="V36" s="221" t="s">
        <v>28</v>
      </c>
      <c r="W36" s="221"/>
      <c r="X36" s="58" t="s">
        <v>29</v>
      </c>
      <c r="Y36" s="58"/>
      <c r="Z36" s="58"/>
      <c r="AA36" s="58"/>
      <c r="AB36" s="58"/>
      <c r="AC36" s="44"/>
      <c r="AD36" s="62"/>
      <c r="AE36" s="63"/>
      <c r="AF36" s="64" t="s">
        <v>30</v>
      </c>
      <c r="AG36" s="65"/>
      <c r="AH36" s="66"/>
      <c r="AI36" s="67"/>
      <c r="AJ36" s="195"/>
      <c r="AK36" s="213"/>
      <c r="AL36" s="213"/>
      <c r="AM36" s="213"/>
      <c r="AN36" s="213"/>
      <c r="AO36" s="213"/>
      <c r="AP36" s="195"/>
    </row>
    <row r="37" customFormat="false" ht="40.5" hidden="false" customHeight="true" outlineLevel="0" collapsed="false">
      <c r="A37" s="195"/>
      <c r="B37" s="195"/>
      <c r="C37" s="195"/>
      <c r="D37" s="196"/>
      <c r="E37" s="36"/>
      <c r="F37" s="197"/>
      <c r="G37" s="196"/>
      <c r="H37" s="73" t="s">
        <v>32</v>
      </c>
      <c r="I37" s="73"/>
      <c r="J37" s="74" t="s">
        <v>33</v>
      </c>
      <c r="K37" s="74"/>
      <c r="L37" s="222" t="s">
        <v>34</v>
      </c>
      <c r="M37" s="223" t="s">
        <v>35</v>
      </c>
      <c r="N37" s="224" t="s">
        <v>36</v>
      </c>
      <c r="O37" s="224" t="s">
        <v>37</v>
      </c>
      <c r="P37" s="224"/>
      <c r="Q37" s="225" t="s">
        <v>38</v>
      </c>
      <c r="R37" s="226" t="s">
        <v>39</v>
      </c>
      <c r="S37" s="226"/>
      <c r="T37" s="77" t="s">
        <v>40</v>
      </c>
      <c r="U37" s="77"/>
      <c r="V37" s="77" t="s">
        <v>40</v>
      </c>
      <c r="W37" s="77"/>
      <c r="X37" s="78"/>
      <c r="Y37" s="78"/>
      <c r="Z37" s="79" t="s">
        <v>41</v>
      </c>
      <c r="AA37" s="79" t="s">
        <v>42</v>
      </c>
      <c r="AB37" s="80" t="s">
        <v>43</v>
      </c>
      <c r="AC37" s="44"/>
      <c r="AD37" s="82" t="s">
        <v>44</v>
      </c>
      <c r="AE37" s="83" t="s">
        <v>45</v>
      </c>
      <c r="AF37" s="83" t="s">
        <v>46</v>
      </c>
      <c r="AG37" s="83" t="s">
        <v>47</v>
      </c>
      <c r="AH37" s="84" t="s">
        <v>48</v>
      </c>
      <c r="AI37" s="85" t="s">
        <v>49</v>
      </c>
      <c r="AJ37" s="195"/>
      <c r="AK37" s="213"/>
      <c r="AL37" s="213"/>
      <c r="AM37" s="213"/>
      <c r="AN37" s="213"/>
      <c r="AO37" s="213"/>
      <c r="AP37" s="195"/>
    </row>
    <row r="38" customFormat="false" ht="25.5" hidden="false" customHeight="true" outlineLevel="0" collapsed="false">
      <c r="B38" s="81" t="s">
        <v>53</v>
      </c>
      <c r="D38" s="89"/>
      <c r="E38" s="90" t="b">
        <f aca="false">TRUE()</f>
        <v>1</v>
      </c>
      <c r="F38" s="227" t="str">
        <f aca="false">IF(E38=TRUE(),Data!J14,"nvt")</f>
        <v>primairslibindikker (gravitair)</v>
      </c>
      <c r="G38" s="228"/>
      <c r="H38" s="93" t="n">
        <v>3</v>
      </c>
      <c r="I38" s="94" t="n">
        <f aca="false">IF(H38=1,"geen",IF(H38=2,25,IF(H38=3,75,IF(H38=4,150,IF(H38=5,250,NA())))))</f>
        <v>75</v>
      </c>
      <c r="J38" s="229" t="n">
        <v>2</v>
      </c>
      <c r="K38" s="230" t="n">
        <f aca="false">IF(J38=1,"geen",IF(J38=2,25,IF(J38=3,75,IF(J38=4,150,IF(J38=5,250,NA())))))</f>
        <v>25</v>
      </c>
      <c r="L38" s="96" t="n">
        <v>100</v>
      </c>
      <c r="M38" s="231" t="n">
        <v>10</v>
      </c>
      <c r="N38" s="232" t="n">
        <v>1</v>
      </c>
      <c r="O38" s="233" t="n">
        <f aca="false">(VLOOKUP(P38,Data!$Z$4:$AA$6,2))</f>
        <v>3</v>
      </c>
      <c r="P38" s="234" t="str">
        <f aca="false">Data!Z6</f>
        <v>Prim. slib</v>
      </c>
      <c r="Q38" s="101" t="n">
        <v>1</v>
      </c>
      <c r="R38" s="235" t="n">
        <v>7</v>
      </c>
      <c r="S38" s="103" t="str">
        <f aca="false">INDEX(Data!$Z$20:$Z$26,Beschrijving!R38)</f>
        <v>jaargem.</v>
      </c>
      <c r="T38" s="104" t="n">
        <v>1</v>
      </c>
      <c r="U38" s="236" t="str">
        <f aca="false">INDEX(Data!$M$4:$M$6,T38)</f>
        <v>wel</v>
      </c>
      <c r="V38" s="237" t="n">
        <v>1</v>
      </c>
      <c r="W38" s="105" t="str">
        <f aca="false">INDEX(Data!$M$9:$M$11,V38)</f>
        <v>niet</v>
      </c>
      <c r="X38" s="106" t="n">
        <v>2</v>
      </c>
      <c r="Y38" s="107" t="str">
        <f aca="false">INDEX(Data!$M$14:$M$17,X38)</f>
        <v>wel</v>
      </c>
      <c r="Z38" s="108" t="n">
        <v>0</v>
      </c>
      <c r="AA38" s="109" t="n">
        <f aca="false">IF(M38=0,"nvt",Z38/M38)</f>
        <v>0</v>
      </c>
      <c r="AB38" s="110" t="str">
        <f aca="false">IF(AI38&lt;0.02,"ja",IF(Y38="open","ja",IF(Y38="niet","nee",IF(AA38&lt;AE38,"nee","ja"))))</f>
        <v>nee</v>
      </c>
      <c r="AC38" s="81"/>
      <c r="AD38" s="155" t="n">
        <f aca="false">IF(N38=0,"nvt",Gasvorming!F221*1000/25*MG_methaan/24/3600)</f>
        <v>0.00100275</v>
      </c>
      <c r="AE38" s="156" t="n">
        <f aca="false">IF(M38=0,"nvt",10*AD38/MIN(Data!$T$9:$U$9)*25*3.6*100/M38)</f>
        <v>0.13079347826087</v>
      </c>
      <c r="AF38" s="157" t="n">
        <f aca="false">Z38/10*MIN(Data!$T$9:$U$9)/25/3.6/100</f>
        <v>0</v>
      </c>
      <c r="AG38" s="157" t="str">
        <f aca="false">IF(N38=0,"nvt",IF(AND(N38&gt;8,AA38&gt;10),MIN(Data!$T$9:$U$9)*M38/N38/25/3.6/3,"nvt"))</f>
        <v>nvt</v>
      </c>
      <c r="AH38" s="157" t="n">
        <f aca="false">MAX(Data!$T$10:$U$10)*M38/25/100</f>
        <v>3.68</v>
      </c>
      <c r="AI38" s="158" t="str">
        <f aca="false">IF(OR(M38=0,AA38=0),"nvt",5*AE38/M38/AA38)</f>
        <v>nvt</v>
      </c>
      <c r="AK38" s="47"/>
      <c r="AL38" s="47"/>
      <c r="AM38" s="47"/>
      <c r="AN38" s="47"/>
      <c r="AO38" s="47"/>
    </row>
    <row r="39" customFormat="false" ht="25.5" hidden="false" customHeight="true" outlineLevel="0" collapsed="false">
      <c r="D39" s="160"/>
      <c r="E39" s="161" t="b">
        <f aca="false">FALSE()</f>
        <v>0</v>
      </c>
      <c r="F39" s="238" t="str">
        <f aca="false">IF(E39=TRUE(),Data!J15,"nvt")</f>
        <v>nvt</v>
      </c>
      <c r="G39" s="239"/>
      <c r="H39" s="119" t="n">
        <v>3</v>
      </c>
      <c r="I39" s="120" t="n">
        <f aca="false">IF(H39=1,"geen",IF(H39=2,25,IF(H39=3,75,IF(H39=4,150,IF(H39=5,250,NA())))))</f>
        <v>75</v>
      </c>
      <c r="J39" s="142" t="n">
        <v>2</v>
      </c>
      <c r="K39" s="240" t="n">
        <f aca="false">IF(J39=1,"geen",IF(J39=2,25,IF(J39=3,75,IF(J39=4,150,IF(J39=5,250,NA())))))</f>
        <v>25</v>
      </c>
      <c r="L39" s="122" t="n">
        <v>100</v>
      </c>
      <c r="M39" s="241" t="n">
        <v>10</v>
      </c>
      <c r="N39" s="242" t="n">
        <v>1</v>
      </c>
      <c r="O39" s="243" t="n">
        <f aca="false">(VLOOKUP(P39,Data!$Z$4:$AA$6,2))</f>
        <v>3</v>
      </c>
      <c r="P39" s="244" t="str">
        <f aca="false">Data!Z6</f>
        <v>Prim. slib</v>
      </c>
      <c r="Q39" s="245" t="n">
        <v>1</v>
      </c>
      <c r="R39" s="145" t="n">
        <v>7</v>
      </c>
      <c r="S39" s="146" t="str">
        <f aca="false">INDEX(Data!$Z$20:$Z$26,Beschrijving!R39)</f>
        <v>jaargem.</v>
      </c>
      <c r="T39" s="130" t="n">
        <v>1</v>
      </c>
      <c r="U39" s="131" t="str">
        <f aca="false">INDEX(Data!$M$4:$M$6,T39)</f>
        <v>wel</v>
      </c>
      <c r="V39" s="147" t="n">
        <v>1</v>
      </c>
      <c r="W39" s="148" t="str">
        <f aca="false">INDEX(Data!$M$9:$M$11,V39)</f>
        <v>niet</v>
      </c>
      <c r="X39" s="149" t="n">
        <v>1</v>
      </c>
      <c r="Y39" s="150" t="str">
        <f aca="false">INDEX(Data!$M$14:$M$17,X39)</f>
        <v>niet</v>
      </c>
      <c r="Z39" s="135" t="n">
        <v>0</v>
      </c>
      <c r="AA39" s="165" t="n">
        <f aca="false">IF(M39=0,"nvt",Z39/M39)</f>
        <v>0</v>
      </c>
      <c r="AB39" s="246" t="str">
        <f aca="false">IF(AI39&lt;0.02,"ja",IF(Y39="open","ja",IF(Y39="niet","nee",IF(AA39&lt;AE39,"nee","ja"))))</f>
        <v>nee</v>
      </c>
      <c r="AC39" s="81"/>
      <c r="AD39" s="155" t="n">
        <f aca="false">IF(N39=0,"nvt",Gasvorming!F238*1000/25*MG_methaan/24/3600)</f>
        <v>0.00100275</v>
      </c>
      <c r="AE39" s="156" t="n">
        <f aca="false">IF(M39=0,"nvt",10*AD39/MIN(Data!$T$9:$U$9)*25*3.6*100/M39)</f>
        <v>0.13079347826087</v>
      </c>
      <c r="AF39" s="157" t="n">
        <f aca="false">Z39/10*MIN(Data!$T$9:$U$9)/25/3.6/100</f>
        <v>0</v>
      </c>
      <c r="AG39" s="157" t="str">
        <f aca="false">IF(N39=0,"nvt",IF(AND(N39&gt;8,AA39&gt;10),MIN(Data!$T$9:$U$9)*M39/N39/25/3.6/3,"nvt"))</f>
        <v>nvt</v>
      </c>
      <c r="AH39" s="157" t="n">
        <f aca="false">MAX(Data!$T$10:$U$10)*M39/25/100</f>
        <v>3.68</v>
      </c>
      <c r="AI39" s="158" t="str">
        <f aca="false">IF(OR(M39=0,AA39=0),"nvt",5*AE39/M39/AA39)</f>
        <v>nvt</v>
      </c>
      <c r="AK39" s="47"/>
      <c r="AL39" s="47"/>
      <c r="AM39" s="47"/>
      <c r="AN39" s="47"/>
      <c r="AO39" s="47"/>
    </row>
    <row r="40" customFormat="false" ht="25.5" hidden="false" customHeight="true" outlineLevel="0" collapsed="false">
      <c r="D40" s="115"/>
      <c r="E40" s="116" t="b">
        <f aca="false">FALSE()</f>
        <v>0</v>
      </c>
      <c r="F40" s="247" t="str">
        <f aca="false">IF(E40=TRUE(),Data!J16,"nvt")</f>
        <v>nvt</v>
      </c>
      <c r="G40" s="248"/>
      <c r="H40" s="119" t="n">
        <v>3</v>
      </c>
      <c r="I40" s="120" t="n">
        <f aca="false">IF(H40=1,"geen",IF(H40=2,25,IF(H40=3,75,IF(H40=4,150,IF(H40=5,250,NA())))))</f>
        <v>75</v>
      </c>
      <c r="J40" s="121" t="n">
        <v>2</v>
      </c>
      <c r="K40" s="249" t="n">
        <f aca="false">IF(J40=1,"geen",IF(J40=2,25,IF(J40=3,75,IF(J40=4,150,IF(J40=5,250,NA())))))</f>
        <v>25</v>
      </c>
      <c r="L40" s="122" t="n">
        <v>100</v>
      </c>
      <c r="M40" s="250" t="n">
        <v>10</v>
      </c>
      <c r="N40" s="251" t="n">
        <v>1</v>
      </c>
      <c r="O40" s="252" t="n">
        <f aca="false">(VLOOKUP(P40,Data!$Z$4:$AA$6,2))</f>
        <v>2</v>
      </c>
      <c r="P40" s="253" t="str">
        <f aca="false">Data!Z5</f>
        <v>Actief slib</v>
      </c>
      <c r="Q40" s="127" t="n">
        <v>1</v>
      </c>
      <c r="R40" s="128" t="n">
        <v>7</v>
      </c>
      <c r="S40" s="129" t="str">
        <f aca="false">INDEX(Data!$Z$20:$Z$26,Beschrijving!R40)</f>
        <v>jaargem.</v>
      </c>
      <c r="T40" s="130" t="n">
        <v>1</v>
      </c>
      <c r="U40" s="131" t="str">
        <f aca="false">INDEX(Data!$M$4:$M$6,T40)</f>
        <v>wel</v>
      </c>
      <c r="V40" s="159" t="n">
        <v>1</v>
      </c>
      <c r="W40" s="133" t="str">
        <f aca="false">INDEX(Data!$M$9:$M$11,V40)</f>
        <v>niet</v>
      </c>
      <c r="X40" s="130" t="n">
        <v>1</v>
      </c>
      <c r="Y40" s="134" t="str">
        <f aca="false">INDEX(Data!$M$14:$M$17,X40)</f>
        <v>niet</v>
      </c>
      <c r="Z40" s="135" t="n">
        <v>0</v>
      </c>
      <c r="AA40" s="136" t="n">
        <f aca="false">IF(M40=0,"nvt",Z40/M40)</f>
        <v>0</v>
      </c>
      <c r="AB40" s="137" t="str">
        <f aca="false">IF(AI40&lt;0.02,"ja",IF(Y40="open","ja",IF(Y40="niet","nee",IF(AA40&lt;AE40,"nee","ja"))))</f>
        <v>nee</v>
      </c>
      <c r="AC40" s="81"/>
      <c r="AD40" s="155" t="n">
        <f aca="false">IF(N40=0,"nvt",Gasvorming!F255*1000/25*MG_methaan/24/3600)</f>
        <v>2.506875E-005</v>
      </c>
      <c r="AE40" s="156" t="n">
        <f aca="false">IF(M40=0,"nvt",10*AD40/MIN(Data!$T$9:$U$9)*25*3.6*100/M40)</f>
        <v>0.00326983695652174</v>
      </c>
      <c r="AF40" s="157" t="n">
        <f aca="false">Z40/10*MIN(Data!$T$9:$U$9)/25/3.6/100</f>
        <v>0</v>
      </c>
      <c r="AG40" s="157" t="str">
        <f aca="false">IF(N40=0,"nvt",IF(AND(N40&gt;8,AA40&gt;10),MIN(Data!$T$9:$U$9)*M40/N40/25/3.6/3,"nvt"))</f>
        <v>nvt</v>
      </c>
      <c r="AH40" s="157" t="n">
        <f aca="false">MAX(Data!$T$10:$U$10)*M40/25/100</f>
        <v>3.68</v>
      </c>
      <c r="AI40" s="158" t="str">
        <f aca="false">IF(OR(M40=0,AA40=0),"nvt",5*AE40/M40/AA40)</f>
        <v>nvt</v>
      </c>
      <c r="AK40" s="47"/>
      <c r="AL40" s="47"/>
      <c r="AM40" s="47"/>
      <c r="AN40" s="47"/>
      <c r="AO40" s="47"/>
    </row>
    <row r="41" customFormat="false" ht="25.5" hidden="false" customHeight="true" outlineLevel="0" collapsed="false">
      <c r="D41" s="254"/>
      <c r="E41" s="255" t="b">
        <f aca="false">FALSE()</f>
        <v>0</v>
      </c>
      <c r="F41" s="256" t="str">
        <f aca="false">IF(E41=TRUE(),Data!J17,"nvt")</f>
        <v>nvt</v>
      </c>
      <c r="G41" s="257"/>
      <c r="H41" s="258" t="n">
        <v>3</v>
      </c>
      <c r="I41" s="259" t="n">
        <f aca="false">IF(H41=1,"geen",IF(H41=2,25,IF(H41=3,75,IF(H41=4,150,IF(H41=5,250,NA())))))</f>
        <v>75</v>
      </c>
      <c r="J41" s="142" t="n">
        <v>2</v>
      </c>
      <c r="K41" s="240" t="n">
        <f aca="false">IF(J41=1,"geen",IF(J41=2,25,IF(J41=3,75,IF(J41=4,150,IF(J41=5,250,NA())))))</f>
        <v>25</v>
      </c>
      <c r="L41" s="260" t="n">
        <v>100</v>
      </c>
      <c r="M41" s="261" t="n">
        <v>10</v>
      </c>
      <c r="N41" s="262" t="n">
        <v>1</v>
      </c>
      <c r="O41" s="263" t="n">
        <f aca="false">(VLOOKUP(P41,Data!$Z$4:$AA$6,2))</f>
        <v>2</v>
      </c>
      <c r="P41" s="264" t="str">
        <f aca="false">Data!Z5</f>
        <v>Actief slib</v>
      </c>
      <c r="Q41" s="265" t="n">
        <v>1</v>
      </c>
      <c r="R41" s="266" t="n">
        <v>7</v>
      </c>
      <c r="S41" s="267" t="str">
        <f aca="false">INDEX(Data!$Z$20:$Z$26,Beschrijving!R41)</f>
        <v>jaargem.</v>
      </c>
      <c r="T41" s="268" t="n">
        <v>1</v>
      </c>
      <c r="U41" s="269" t="str">
        <f aca="false">INDEX(Data!$M$4:$M$6,T41)</f>
        <v>wel</v>
      </c>
      <c r="V41" s="270" t="n">
        <v>1</v>
      </c>
      <c r="W41" s="271" t="str">
        <f aca="false">INDEX(Data!$M$9:$M$11,V41)</f>
        <v>niet</v>
      </c>
      <c r="X41" s="268" t="n">
        <v>1</v>
      </c>
      <c r="Y41" s="272" t="str">
        <f aca="false">INDEX(Data!$M$14:$M$17,X41)</f>
        <v>niet</v>
      </c>
      <c r="Z41" s="135" t="n">
        <v>0</v>
      </c>
      <c r="AA41" s="273" t="n">
        <f aca="false">IF(M41=0,"nvt",Z41/M41)</f>
        <v>0</v>
      </c>
      <c r="AB41" s="274" t="str">
        <f aca="false">IF(AI41&lt;0.02,"ja",IF(Y41="open","ja",IF(Y41="niet","nee",IF(AA41&lt;AE41,"nee","ja"))))</f>
        <v>nee</v>
      </c>
      <c r="AC41" s="81"/>
      <c r="AD41" s="275" t="n">
        <f aca="false">IF(N41=0,"nvt",Gasvorming!F272*1000/25*MG_methaan/24/3600)</f>
        <v>2.506875E-005</v>
      </c>
      <c r="AE41" s="276" t="n">
        <f aca="false">IF(M41=0,"nvt",10*AD41/MIN(Data!$T$9:$U$9)*25*3.6*100/M41)</f>
        <v>0.00326983695652174</v>
      </c>
      <c r="AF41" s="277" t="n">
        <f aca="false">Z41/10*MIN(Data!$T$9:$U$9)/25/3.6/100</f>
        <v>0</v>
      </c>
      <c r="AG41" s="277" t="str">
        <f aca="false">IF(N41=0,"nvt",IF(AND(N41&gt;8,AA41&gt;10),MIN(Data!$T$9:$U$9)*M41/N41/25/3.6/3,"nvt"))</f>
        <v>nvt</v>
      </c>
      <c r="AH41" s="277" t="n">
        <f aca="false">MAX(Data!$T$10:$U$10)*M41/25/100</f>
        <v>3.68</v>
      </c>
      <c r="AI41" s="278" t="str">
        <f aca="false">IF(OR(M41=0,AA41=0),"nvt",5*AE41/M41/AA41)</f>
        <v>nvt</v>
      </c>
      <c r="AK41" s="47"/>
      <c r="AL41" s="47"/>
      <c r="AM41" s="47"/>
      <c r="AN41" s="47"/>
      <c r="AO41" s="47"/>
    </row>
    <row r="42" customFormat="false" ht="25.5" hidden="false" customHeight="true" outlineLevel="0" collapsed="false">
      <c r="B42" s="81"/>
      <c r="D42" s="115"/>
      <c r="E42" s="116" t="b">
        <f aca="false">FALSE()</f>
        <v>0</v>
      </c>
      <c r="F42" s="247" t="str">
        <f aca="false">IF(E42=TRUE(),Data!J18,"nvt")</f>
        <v>nvt</v>
      </c>
      <c r="G42" s="279"/>
      <c r="H42" s="258" t="n">
        <v>3</v>
      </c>
      <c r="I42" s="280" t="n">
        <f aca="false">IF(H42=1,"geen",IF(H42=2,25,IF(H42=3,75,IF(H42=4,150,IF(H42=5,250,NA())))))</f>
        <v>75</v>
      </c>
      <c r="J42" s="281" t="n">
        <v>2</v>
      </c>
      <c r="K42" s="282" t="n">
        <f aca="false">IF(J42=1,"geen",IF(J42=2,25,IF(J42=3,75,IF(J42=4,150,IF(J42=5,250,NA())))))</f>
        <v>25</v>
      </c>
      <c r="L42" s="260" t="n">
        <v>100</v>
      </c>
      <c r="M42" s="261" t="n">
        <v>10</v>
      </c>
      <c r="N42" s="262" t="n">
        <v>1</v>
      </c>
      <c r="O42" s="132" t="n">
        <v>4</v>
      </c>
      <c r="P42" s="131" t="str">
        <f aca="false">INDEX(Data!$Z$4:$Z$17,Beschrijving!O42)</f>
        <v>Uitg. slib</v>
      </c>
      <c r="Q42" s="127" t="n">
        <v>1</v>
      </c>
      <c r="R42" s="132" t="n">
        <v>7</v>
      </c>
      <c r="S42" s="129" t="str">
        <f aca="false">INDEX(Data!$Z$20:$Z$26,Beschrijving!R42)</f>
        <v>jaargem.</v>
      </c>
      <c r="T42" s="130" t="n">
        <v>1</v>
      </c>
      <c r="U42" s="131" t="str">
        <f aca="false">INDEX(Data!$M$4:$M$6,T42)</f>
        <v>wel</v>
      </c>
      <c r="V42" s="132" t="n">
        <v>1</v>
      </c>
      <c r="W42" s="129" t="str">
        <f aca="false">INDEX(Data!$M$9:$M$11,V42)</f>
        <v>niet</v>
      </c>
      <c r="X42" s="130" t="n">
        <v>1</v>
      </c>
      <c r="Y42" s="283" t="str">
        <f aca="false">INDEX(Data!$M$14:$M$17,X42)</f>
        <v>niet</v>
      </c>
      <c r="Z42" s="135" t="n">
        <v>0</v>
      </c>
      <c r="AA42" s="136" t="n">
        <f aca="false">IF(M42=0,"nvt",Z42/M42)</f>
        <v>0</v>
      </c>
      <c r="AB42" s="284" t="str">
        <f aca="false">IF(AI42&lt;0.02,"ja",IF(Y42="open","ja",IF(Y42="niet","nee",IF(AA42&lt;AE42,"nee","ja"))))</f>
        <v>nee</v>
      </c>
      <c r="AC42" s="81"/>
      <c r="AD42" s="275" t="n">
        <f aca="false">IF(N42=0,"nvt",Gasvorming!F289*1000/25*MG_methaan/24/3600)</f>
        <v>0.02506875</v>
      </c>
      <c r="AE42" s="276" t="n">
        <f aca="false">IF(M42=0,"nvt",10*AD42/MIN(Data!$T$9:$U$9)*25*3.6*100/M42)</f>
        <v>3.26983695652174</v>
      </c>
      <c r="AF42" s="277" t="n">
        <f aca="false">Z42/10*MIN(Data!$T$9:$U$9)/25/3.6/100</f>
        <v>0</v>
      </c>
      <c r="AG42" s="277" t="str">
        <f aca="false">IF(N42=0,"nvt",IF(AND(N42&gt;8,AA42&gt;10),MIN(Data!$T$9:$U$9)*M42/N42/25/3.6/3,"nvt"))</f>
        <v>nvt</v>
      </c>
      <c r="AH42" s="277" t="n">
        <f aca="false">MAX(Data!$T$10:$U$10)*M42/25/100</f>
        <v>3.68</v>
      </c>
      <c r="AI42" s="278" t="str">
        <f aca="false">IF(OR(M42=0,AA42=0),"nvt",5*AE42/M42/AA42)</f>
        <v>nvt</v>
      </c>
      <c r="AK42" s="47"/>
      <c r="AL42" s="47"/>
      <c r="AM42" s="47"/>
      <c r="AN42" s="47"/>
      <c r="AO42" s="47"/>
    </row>
    <row r="43" customFormat="false" ht="25.5" hidden="false" customHeight="true" outlineLevel="0" collapsed="false">
      <c r="A43" s="285"/>
      <c r="B43" s="286"/>
      <c r="C43" s="285"/>
      <c r="D43" s="115"/>
      <c r="E43" s="116" t="b">
        <f aca="false">FALSE()</f>
        <v>0</v>
      </c>
      <c r="F43" s="247" t="str">
        <f aca="false">IF(E43=TRUE(),Data!J19,"nvt")</f>
        <v>nvt</v>
      </c>
      <c r="G43" s="279"/>
      <c r="H43" s="119" t="n">
        <v>3</v>
      </c>
      <c r="I43" s="287" t="n">
        <f aca="false">IF(H43=1,"geen",IF(H43=2,25,IF(H43=3,75,IF(H43=4,150,IF(H43=5,250,NA())))))</f>
        <v>75</v>
      </c>
      <c r="J43" s="288" t="n">
        <v>2</v>
      </c>
      <c r="K43" s="249" t="n">
        <f aca="false">IF(J43=1,"geen",IF(J43=2,25,IF(J43=3,75,IF(J43=4,150,IF(J43=5,250,NA())))))</f>
        <v>25</v>
      </c>
      <c r="L43" s="260" t="n">
        <v>80</v>
      </c>
      <c r="M43" s="261" t="n">
        <v>10</v>
      </c>
      <c r="N43" s="262" t="n">
        <v>1</v>
      </c>
      <c r="O43" s="132" t="n">
        <v>4</v>
      </c>
      <c r="P43" s="131" t="str">
        <f aca="false">INDEX(Data!$Z$4:$Z$17,Beschrijving!O43)</f>
        <v>Uitg. slib</v>
      </c>
      <c r="Q43" s="127" t="n">
        <v>1</v>
      </c>
      <c r="R43" s="132" t="n">
        <v>7</v>
      </c>
      <c r="S43" s="129" t="str">
        <f aca="false">INDEX(Data!$Z$20:$Z$26,Beschrijving!R43)</f>
        <v>jaargem.</v>
      </c>
      <c r="T43" s="130" t="n">
        <v>1</v>
      </c>
      <c r="U43" s="131" t="str">
        <f aca="false">INDEX(Data!$M$4:$M$6,T43)</f>
        <v>wel</v>
      </c>
      <c r="V43" s="132" t="n">
        <v>1</v>
      </c>
      <c r="W43" s="129" t="str">
        <f aca="false">INDEX(Data!$M$9:$M$11,V43)</f>
        <v>niet</v>
      </c>
      <c r="X43" s="130" t="n">
        <v>1</v>
      </c>
      <c r="Y43" s="283" t="str">
        <f aca="false">INDEX(Data!$M$14:$M$17,X43)</f>
        <v>niet</v>
      </c>
      <c r="Z43" s="135" t="n">
        <v>0</v>
      </c>
      <c r="AA43" s="136" t="n">
        <f aca="false">IF(M43=0,"nvt",Z43/M43)</f>
        <v>0</v>
      </c>
      <c r="AB43" s="284" t="str">
        <f aca="false">IF(AI43&lt;0.02,"ja",IF(Y43="open","ja",IF(Y43="niet","nee",IF(AA43&lt;AE43,"nee","ja"))))</f>
        <v>nee</v>
      </c>
      <c r="AC43" s="286"/>
      <c r="AD43" s="275" t="n">
        <f aca="false">IF(N43=0,"nvt",Gasvorming!F306*1000/25*MG_methaan/24/3600)</f>
        <v>0.0194979166666667</v>
      </c>
      <c r="AE43" s="276" t="n">
        <f aca="false">IF(M43=0,"nvt",10*AD43/MIN(Data!$T$9:$U$9)*25*3.6*100/M43)</f>
        <v>2.54320652173913</v>
      </c>
      <c r="AF43" s="277" t="n">
        <f aca="false">Z43/10*MIN(Data!$T$9:$U$9)/25/3.6/100</f>
        <v>0</v>
      </c>
      <c r="AG43" s="277" t="str">
        <f aca="false">IF(N43=0,"nvt",IF(AND(N43&gt;8,AA43&gt;10),MIN(Data!$T$9:$U$9)*M43/N43/25/3.6/3,"nvt"))</f>
        <v>nvt</v>
      </c>
      <c r="AH43" s="277" t="n">
        <f aca="false">MAX(Data!$T$10:$U$10)*M43/25/100</f>
        <v>3.68</v>
      </c>
      <c r="AI43" s="278" t="str">
        <f aca="false">IF(OR(M43=0,AA43=0),"nvt",5*AE43/M43/AA43)</f>
        <v>nvt</v>
      </c>
      <c r="AJ43" s="285"/>
      <c r="AK43" s="289"/>
      <c r="AL43" s="289"/>
      <c r="AM43" s="289"/>
      <c r="AN43" s="289"/>
      <c r="AO43" s="289"/>
    </row>
    <row r="44" customFormat="false" ht="25.5" hidden="false" customHeight="true" outlineLevel="0" collapsed="false">
      <c r="A44" s="285"/>
      <c r="B44" s="286"/>
      <c r="C44" s="285"/>
      <c r="D44" s="290"/>
      <c r="E44" s="291" t="b">
        <f aca="false">FALSE()</f>
        <v>0</v>
      </c>
      <c r="F44" s="292" t="str">
        <f aca="false">IF(E44=TRUE(),Data!J20,"nvt")</f>
        <v>nvt</v>
      </c>
      <c r="G44" s="293"/>
      <c r="H44" s="294" t="n">
        <v>3</v>
      </c>
      <c r="I44" s="295" t="n">
        <f aca="false">IF(H44=1,"geen",IF(H44=2,25,IF(H44=3,75,IF(H44=4,150,IF(H44=5,250,NA())))))</f>
        <v>75</v>
      </c>
      <c r="J44" s="296" t="n">
        <v>2</v>
      </c>
      <c r="K44" s="297" t="n">
        <f aca="false">IF(J44=1,"geen",IF(J44=2,25,IF(J44=3,75,IF(J44=4,150,IF(J44=5,250,NA())))))</f>
        <v>25</v>
      </c>
      <c r="L44" s="174" t="n">
        <v>100</v>
      </c>
      <c r="M44" s="298" t="n">
        <v>10</v>
      </c>
      <c r="N44" s="299" t="n">
        <v>1</v>
      </c>
      <c r="O44" s="300" t="n">
        <v>4</v>
      </c>
      <c r="P44" s="183" t="str">
        <f aca="false">INDEX(Data!$Z$4:$Z$17,Beschrijving!O44)</f>
        <v>Uitg. slib</v>
      </c>
      <c r="Q44" s="179" t="n">
        <v>1</v>
      </c>
      <c r="R44" s="300" t="n">
        <v>7</v>
      </c>
      <c r="S44" s="301" t="str">
        <f aca="false">INDEX(Data!$Z$20:$Z$26,Beschrijving!R44)</f>
        <v>jaargem.</v>
      </c>
      <c r="T44" s="182" t="n">
        <v>1</v>
      </c>
      <c r="U44" s="183" t="str">
        <f aca="false">INDEX(Data!$M$4:$M$6,T44)</f>
        <v>wel</v>
      </c>
      <c r="V44" s="300" t="n">
        <v>1</v>
      </c>
      <c r="W44" s="302" t="str">
        <f aca="false">INDEX(Data!$M$9:$M$11,V44)</f>
        <v>niet</v>
      </c>
      <c r="X44" s="182" t="n">
        <v>1</v>
      </c>
      <c r="Y44" s="303" t="str">
        <f aca="false">INDEX(Data!$M$14:$M$17,X44)</f>
        <v>niet</v>
      </c>
      <c r="Z44" s="304" t="n">
        <v>0</v>
      </c>
      <c r="AA44" s="305" t="n">
        <f aca="false">IF(M44=0,"nvt",Z44/M44)</f>
        <v>0</v>
      </c>
      <c r="AB44" s="306" t="str">
        <f aca="false">IF(AI44&lt;0.02,"ja",IF(Y44="open","ja",IF(Y44="niet","nee",IF(AA44&lt;AE44,"nee","ja"))))</f>
        <v>nee</v>
      </c>
      <c r="AC44" s="286"/>
      <c r="AD44" s="307" t="n">
        <f aca="false">IF(N44=0,"nvt",Gasvorming!F323*1000/25*MG_methaan/24/3600)</f>
        <v>0.02506875</v>
      </c>
      <c r="AE44" s="308" t="n">
        <f aca="false">IF(M44=0,"nvt",10*AD44/MIN(Data!$T$9:$U$9)*25*3.6*100/M44)</f>
        <v>3.26983695652174</v>
      </c>
      <c r="AF44" s="309" t="n">
        <f aca="false">Z44/10*MIN(Data!$T$9:$U$9)/25/3.6/100</f>
        <v>0</v>
      </c>
      <c r="AG44" s="309" t="str">
        <f aca="false">IF(N44=0,"nvt",IF(AND(N44&gt;8,AA44&gt;10),MIN(Data!$T$9:$U$9)*M44/N44/25/3.6/3,"nvt"))</f>
        <v>nvt</v>
      </c>
      <c r="AH44" s="309" t="n">
        <f aca="false">MAX(Data!$T$10:$U$10)*M44/25/100</f>
        <v>3.68</v>
      </c>
      <c r="AI44" s="310" t="str">
        <f aca="false">IF(OR(M44=0,AA44=0),"nvt",5*AE44/M44/AA44)</f>
        <v>nvt</v>
      </c>
      <c r="AJ44" s="285"/>
      <c r="AK44" s="289"/>
      <c r="AL44" s="289"/>
      <c r="AM44" s="289"/>
      <c r="AN44" s="289"/>
      <c r="AO44" s="289"/>
    </row>
    <row r="45" customFormat="false" ht="25.5" hidden="false" customHeight="true" outlineLevel="0" collapsed="false">
      <c r="A45" s="285"/>
      <c r="B45" s="286"/>
      <c r="C45" s="285"/>
      <c r="D45" s="196"/>
      <c r="E45" s="36"/>
      <c r="F45" s="197"/>
      <c r="G45" s="196"/>
      <c r="H45" s="196"/>
      <c r="I45" s="311"/>
      <c r="J45" s="311"/>
      <c r="K45" s="311"/>
      <c r="L45" s="201"/>
      <c r="M45" s="201"/>
      <c r="N45" s="204"/>
      <c r="O45" s="207"/>
      <c r="P45" s="206"/>
      <c r="Q45" s="204"/>
      <c r="R45" s="207"/>
      <c r="S45" s="206"/>
      <c r="T45" s="207"/>
      <c r="U45" s="206"/>
      <c r="V45" s="207"/>
      <c r="W45" s="206"/>
      <c r="X45" s="207"/>
      <c r="Y45" s="208"/>
      <c r="Z45" s="209"/>
      <c r="AA45" s="210"/>
      <c r="AB45" s="210"/>
      <c r="AC45" s="286"/>
      <c r="AD45" s="312"/>
      <c r="AE45" s="313"/>
      <c r="AF45" s="312"/>
      <c r="AG45" s="312"/>
      <c r="AH45" s="312"/>
      <c r="AI45" s="312"/>
      <c r="AJ45" s="285"/>
      <c r="AK45" s="289"/>
      <c r="AL45" s="289"/>
      <c r="AM45" s="289"/>
      <c r="AN45" s="289"/>
      <c r="AO45" s="289"/>
    </row>
    <row r="46" customFormat="false" ht="25.5" hidden="false" customHeight="true" outlineLevel="0" collapsed="false">
      <c r="A46" s="285"/>
      <c r="B46" s="286"/>
      <c r="C46" s="285"/>
      <c r="D46" s="196"/>
      <c r="E46" s="36"/>
      <c r="F46" s="197"/>
      <c r="G46" s="196"/>
      <c r="H46" s="314" t="s">
        <v>26</v>
      </c>
      <c r="I46" s="314"/>
      <c r="J46" s="314"/>
      <c r="K46" s="314"/>
      <c r="L46" s="214"/>
      <c r="M46" s="215"/>
      <c r="N46" s="315"/>
      <c r="O46" s="218"/>
      <c r="P46" s="219"/>
      <c r="Q46" s="316"/>
      <c r="R46" s="317"/>
      <c r="S46" s="318"/>
      <c r="T46" s="319" t="s">
        <v>52</v>
      </c>
      <c r="U46" s="319"/>
      <c r="V46" s="221" t="s">
        <v>28</v>
      </c>
      <c r="W46" s="221"/>
      <c r="X46" s="58" t="s">
        <v>29</v>
      </c>
      <c r="Y46" s="58"/>
      <c r="Z46" s="58"/>
      <c r="AA46" s="58"/>
      <c r="AB46" s="58"/>
      <c r="AC46" s="312"/>
      <c r="AD46" s="320"/>
      <c r="AE46" s="321"/>
      <c r="AF46" s="322" t="s">
        <v>30</v>
      </c>
      <c r="AG46" s="323"/>
      <c r="AH46" s="324"/>
      <c r="AI46" s="325"/>
      <c r="AJ46" s="285"/>
      <c r="AK46" s="289"/>
      <c r="AL46" s="289"/>
      <c r="AM46" s="289"/>
      <c r="AN46" s="289"/>
      <c r="AO46" s="289"/>
    </row>
    <row r="47" customFormat="false" ht="40.5" hidden="false" customHeight="true" outlineLevel="0" collapsed="false">
      <c r="A47" s="285"/>
      <c r="B47" s="286"/>
      <c r="C47" s="285"/>
      <c r="D47" s="196"/>
      <c r="E47" s="36"/>
      <c r="F47" s="197"/>
      <c r="G47" s="196"/>
      <c r="H47" s="326" t="s">
        <v>32</v>
      </c>
      <c r="I47" s="326"/>
      <c r="J47" s="327" t="s">
        <v>33</v>
      </c>
      <c r="K47" s="327"/>
      <c r="L47" s="222" t="s">
        <v>54</v>
      </c>
      <c r="M47" s="223" t="s">
        <v>55</v>
      </c>
      <c r="N47" s="328" t="s">
        <v>56</v>
      </c>
      <c r="O47" s="329" t="s">
        <v>37</v>
      </c>
      <c r="P47" s="329"/>
      <c r="Q47" s="225" t="s">
        <v>38</v>
      </c>
      <c r="R47" s="330" t="s">
        <v>57</v>
      </c>
      <c r="S47" s="330"/>
      <c r="T47" s="77" t="s">
        <v>40</v>
      </c>
      <c r="U47" s="77"/>
      <c r="V47" s="77" t="s">
        <v>40</v>
      </c>
      <c r="W47" s="77"/>
      <c r="X47" s="331"/>
      <c r="Y47" s="332"/>
      <c r="Z47" s="333" t="s">
        <v>41</v>
      </c>
      <c r="AA47" s="334" t="s">
        <v>42</v>
      </c>
      <c r="AB47" s="335" t="s">
        <v>43</v>
      </c>
      <c r="AC47" s="312"/>
      <c r="AD47" s="336" t="s">
        <v>44</v>
      </c>
      <c r="AE47" s="337" t="s">
        <v>45</v>
      </c>
      <c r="AF47" s="337" t="s">
        <v>46</v>
      </c>
      <c r="AG47" s="337" t="s">
        <v>47</v>
      </c>
      <c r="AH47" s="338" t="s">
        <v>48</v>
      </c>
      <c r="AI47" s="339" t="s">
        <v>49</v>
      </c>
      <c r="AJ47" s="285"/>
      <c r="AK47" s="289"/>
      <c r="AL47" s="289"/>
      <c r="AM47" s="289"/>
      <c r="AN47" s="289"/>
      <c r="AO47" s="289"/>
    </row>
    <row r="48" customFormat="false" ht="25.5" hidden="false" customHeight="true" outlineLevel="0" collapsed="false">
      <c r="A48" s="285"/>
      <c r="B48" s="286"/>
      <c r="C48" s="285"/>
      <c r="D48" s="89"/>
      <c r="E48" s="90" t="b">
        <f aca="false">TRUE()</f>
        <v>1</v>
      </c>
      <c r="F48" s="227" t="str">
        <f aca="false">IF(E48=TRUE(),Data!J21,"nvt")</f>
        <v>mechanische indikking</v>
      </c>
      <c r="G48" s="340"/>
      <c r="H48" s="341" t="n">
        <v>3</v>
      </c>
      <c r="I48" s="342" t="n">
        <f aca="false">IF(H48=1,"geen",IF(H48=2,25,IF(H48=3,75,IF(H48=4,150,IF(H48=5,250,NA())))))</f>
        <v>75</v>
      </c>
      <c r="J48" s="343" t="n">
        <v>2</v>
      </c>
      <c r="K48" s="95" t="n">
        <f aca="false">IF(J48=1,"geen",IF(J48=2,25,IF(J48=3,75,IF(J48=4,150,IF(J48=5,250,NA())))))</f>
        <v>25</v>
      </c>
      <c r="L48" s="344" t="n">
        <v>1</v>
      </c>
      <c r="M48" s="345" t="n">
        <v>1000</v>
      </c>
      <c r="N48" s="346" t="n">
        <v>1</v>
      </c>
      <c r="O48" s="347" t="n">
        <v>4</v>
      </c>
      <c r="P48" s="348" t="n">
        <v>4</v>
      </c>
      <c r="Q48" s="349" t="n">
        <v>1</v>
      </c>
      <c r="R48" s="350" t="n">
        <v>7</v>
      </c>
      <c r="S48" s="351" t="str">
        <f aca="false">INDEX(Data!$Z$20:$Z$26,Beschrijving!R48)</f>
        <v>jaargem.</v>
      </c>
      <c r="T48" s="352" t="n">
        <v>1</v>
      </c>
      <c r="U48" s="353" t="str">
        <f aca="false">INDEX(Data!$M$4:$M$6,T48)</f>
        <v>wel</v>
      </c>
      <c r="V48" s="354" t="n">
        <v>1</v>
      </c>
      <c r="W48" s="355" t="str">
        <f aca="false">INDEX(Data!$M$9:$M$11,V48)</f>
        <v>niet</v>
      </c>
      <c r="X48" s="354" t="n">
        <v>1</v>
      </c>
      <c r="Y48" s="356" t="str">
        <f aca="false">INDEX(Data!$M$14:$M$17,X48)</f>
        <v>niet</v>
      </c>
      <c r="Z48" s="357" t="n">
        <v>0</v>
      </c>
      <c r="AA48" s="358" t="n">
        <f aca="false">IF(M48=0,"nvt",Z48/M48)</f>
        <v>0</v>
      </c>
      <c r="AB48" s="359" t="str">
        <f aca="false">IF(AI48&lt;0.02,"ja",IF(Y48="open","ja",IF(Y48="niet","nee",IF(AA48&lt;AD48,"nee","ja"))))</f>
        <v>nee</v>
      </c>
      <c r="AC48" s="312"/>
      <c r="AD48" s="360" t="n">
        <f aca="false">IF(N48=0,"nvt",Gasvorming!F340*1000/25*MG_methaan/24/3600)</f>
        <v>0.000278541666666667</v>
      </c>
      <c r="AE48" s="361" t="n">
        <f aca="false">IF(M48=0,"nvt",10*AD48/MIN(Data!$T$9:$U$9)*25*3.6*100/M48)</f>
        <v>0.000363315217391304</v>
      </c>
      <c r="AF48" s="362" t="n">
        <f aca="false">Z48/10*MIN(Data!$T$9:$U$9)/25/3.6/100</f>
        <v>0</v>
      </c>
      <c r="AG48" s="362" t="str">
        <f aca="false">IF(N48=0,"nvt",IF(AND(N48&gt;8,AA48&gt;10),MIN(Data!$T$9:$U$9)*M48/N48/25/3.6/3,"nvt"))</f>
        <v>nvt</v>
      </c>
      <c r="AH48" s="362" t="n">
        <f aca="false">MAX(Data!$T$10:$U$10)*M48/25/100</f>
        <v>368</v>
      </c>
      <c r="AI48" s="363" t="str">
        <f aca="false">IF(OR(M48=0,AA48=0),"nvt",5*AE48/M48/AA48)</f>
        <v>nvt</v>
      </c>
      <c r="AJ48" s="285"/>
      <c r="AK48" s="289"/>
      <c r="AL48" s="289"/>
      <c r="AM48" s="289"/>
      <c r="AN48" s="289"/>
      <c r="AO48" s="289"/>
    </row>
    <row r="49" customFormat="false" ht="25.5" hidden="false" customHeight="true" outlineLevel="0" collapsed="false">
      <c r="D49" s="115"/>
      <c r="E49" s="116" t="b">
        <f aca="false">FALSE()</f>
        <v>0</v>
      </c>
      <c r="F49" s="247" t="str">
        <f aca="false">IF(E49=TRUE(),Data!J22,"nvt")</f>
        <v>nvt</v>
      </c>
      <c r="G49" s="279"/>
      <c r="H49" s="364" t="n">
        <v>3</v>
      </c>
      <c r="I49" s="287" t="n">
        <f aca="false">IF(H49=1,"geen",IF(H49=2,25,IF(H49=3,75,IF(H49=4,150,IF(H49=5,250,NA())))))</f>
        <v>75</v>
      </c>
      <c r="J49" s="288" t="n">
        <v>2</v>
      </c>
      <c r="K49" s="121" t="n">
        <f aca="false">IF(J49=1,"geen",IF(J49=2,25,IF(J49=3,75,IF(J49=4,150,IF(J49=5,250,NA())))))</f>
        <v>25</v>
      </c>
      <c r="L49" s="122" t="n">
        <v>1</v>
      </c>
      <c r="M49" s="123" t="n">
        <v>1000</v>
      </c>
      <c r="N49" s="124" t="n">
        <v>1</v>
      </c>
      <c r="O49" s="132" t="n">
        <v>4</v>
      </c>
      <c r="P49" s="131" t="str">
        <f aca="false">INDEX(Data!$Z$4:$Z$17,Beschrijving!O49)</f>
        <v>Uitg. slib</v>
      </c>
      <c r="Q49" s="365" t="n">
        <v>1</v>
      </c>
      <c r="R49" s="366" t="n">
        <v>7</v>
      </c>
      <c r="S49" s="367" t="str">
        <f aca="false">INDEX(Data!$Z$20:$Z$26,Beschrijving!R49)</f>
        <v>jaargem.</v>
      </c>
      <c r="T49" s="368" t="n">
        <v>1</v>
      </c>
      <c r="U49" s="369" t="str">
        <f aca="false">INDEX(Data!$M$4:$M$6,T49)</f>
        <v>wel</v>
      </c>
      <c r="V49" s="368" t="n">
        <v>1</v>
      </c>
      <c r="W49" s="369" t="str">
        <f aca="false">INDEX(Data!$M$9:$M$11,V49)</f>
        <v>niet</v>
      </c>
      <c r="X49" s="368" t="n">
        <v>1</v>
      </c>
      <c r="Y49" s="283" t="str">
        <f aca="false">INDEX(Data!$M$14:$M$17,X49)</f>
        <v>niet</v>
      </c>
      <c r="Z49" s="135" t="n">
        <v>0</v>
      </c>
      <c r="AA49" s="136" t="n">
        <f aca="false">IF(M49=0,"nvt",Z49/M49)</f>
        <v>0</v>
      </c>
      <c r="AB49" s="284" t="str">
        <f aca="false">IF(AI49&lt;0.02,"ja",IF(Y49="open","ja",IF(Y49="niet","nee",IF(AA49&lt;AE49,"nee","ja"))))</f>
        <v>nee</v>
      </c>
      <c r="AD49" s="275" t="n">
        <f aca="false">IF(N49=0,"nvt",Gasvorming!F357*1000/25*MG_methaan/24/3600)</f>
        <v>0.000278541666666667</v>
      </c>
      <c r="AE49" s="276" t="n">
        <f aca="false">IF(M49=0,"nvt",10*AD49/MIN(Data!$T$9:$U$9)*25*3.6*100/M49)</f>
        <v>0.000363315217391304</v>
      </c>
      <c r="AF49" s="277" t="n">
        <f aca="false">Z49/10*MIN(Data!$T$9:$U$9)/25/3.6/100</f>
        <v>0</v>
      </c>
      <c r="AG49" s="277" t="str">
        <f aca="false">IF(N49=0,"nvt",IF(AND(N49&gt;8,AA49&gt;10),MIN(Data!$T$9:$U$9)*M49/N49/25/3.6/3,"nvt"))</f>
        <v>nvt</v>
      </c>
      <c r="AH49" s="277" t="n">
        <f aca="false">MAX(Data!$T$10:$U$10)*M49/25/100</f>
        <v>368</v>
      </c>
      <c r="AI49" s="278" t="str">
        <f aca="false">IF(OR(M49=0,AA49=0),"nvt",5*AE49/M49/AA49)</f>
        <v>nvt</v>
      </c>
      <c r="AK49" s="47"/>
      <c r="AL49" s="47"/>
      <c r="AM49" s="47"/>
      <c r="AN49" s="47"/>
      <c r="AO49" s="47"/>
    </row>
    <row r="50" customFormat="false" ht="25.5" hidden="false" customHeight="true" outlineLevel="0" collapsed="false">
      <c r="D50" s="167"/>
      <c r="E50" s="168" t="b">
        <f aca="false">FALSE()</f>
        <v>0</v>
      </c>
      <c r="F50" s="370" t="str">
        <f aca="false">IF(E50=TRUE(),Data!J23,"nvt")</f>
        <v>nvt</v>
      </c>
      <c r="G50" s="371"/>
      <c r="H50" s="372" t="n">
        <v>3</v>
      </c>
      <c r="I50" s="295" t="n">
        <f aca="false">IF(H50=1,"geen",IF(H50=2,25,IF(H50=3,75,IF(H50=4,150,IF(H50=5,250,NA())))))</f>
        <v>75</v>
      </c>
      <c r="J50" s="296" t="n">
        <v>2</v>
      </c>
      <c r="K50" s="173" t="n">
        <f aca="false">IF(J50=1,"geen",IF(J50=2,25,IF(J50=3,75,IF(J50=4,150,IF(J50=5,250,NA())))))</f>
        <v>25</v>
      </c>
      <c r="L50" s="174" t="n">
        <v>1</v>
      </c>
      <c r="M50" s="175" t="n">
        <v>1000</v>
      </c>
      <c r="N50" s="176" t="n">
        <v>1</v>
      </c>
      <c r="O50" s="373" t="n">
        <v>4</v>
      </c>
      <c r="P50" s="374" t="str">
        <f aca="false">INDEX(Data!$Z$4:$Z$17,Beschrijving!O50)</f>
        <v>Uitg. slib</v>
      </c>
      <c r="Q50" s="375" t="n">
        <v>1</v>
      </c>
      <c r="R50" s="376" t="n">
        <v>7</v>
      </c>
      <c r="S50" s="377" t="str">
        <f aca="false">INDEX(Data!$Z$20:$Z$26,Beschrijving!R50)</f>
        <v>jaargem.</v>
      </c>
      <c r="T50" s="378" t="n">
        <v>1</v>
      </c>
      <c r="U50" s="379" t="str">
        <f aca="false">INDEX(Data!$M$4:$M$6,T50)</f>
        <v>wel</v>
      </c>
      <c r="V50" s="378" t="n">
        <v>1</v>
      </c>
      <c r="W50" s="379" t="str">
        <f aca="false">INDEX(Data!$M$9:$M$11,V50)</f>
        <v>niet</v>
      </c>
      <c r="X50" s="378" t="n">
        <v>1</v>
      </c>
      <c r="Y50" s="380" t="str">
        <f aca="false">INDEX(Data!$M$14:$M$17,X50)</f>
        <v>niet</v>
      </c>
      <c r="Z50" s="304" t="n">
        <v>0</v>
      </c>
      <c r="AA50" s="189" t="n">
        <f aca="false">IF(M50=0,"nvt",Z50/M50)</f>
        <v>0</v>
      </c>
      <c r="AB50" s="381" t="str">
        <f aca="false">IF(AI50&lt;0.02,"ja",IF(Y50="open","ja",IF(Y50="niet","nee",IF(AA50&lt;AE50,"nee","ja"))))</f>
        <v>nee</v>
      </c>
      <c r="AD50" s="307" t="n">
        <f aca="false">IF(N50=0,"nvt",Gasvorming!F374*1000/25*MG_methaan/24/3600)</f>
        <v>0.000278541666666667</v>
      </c>
      <c r="AE50" s="308" t="n">
        <f aca="false">IF(M50=0,"nvt",10*AD50/MIN(Data!$T$9:$U$9)*25*3.6*100/M50)</f>
        <v>0.000363315217391304</v>
      </c>
      <c r="AF50" s="309" t="n">
        <f aca="false">Z50/10*MIN(Data!$T$9:$U$9)/25/3.6/100</f>
        <v>0</v>
      </c>
      <c r="AG50" s="309" t="str">
        <f aca="false">IF(N50=0,"nvt",IF(AND(N50&gt;8,AA50&gt;10),MIN(Data!$T$9:$U$9)*M50/N50/25/3.6/3,"nvt"))</f>
        <v>nvt</v>
      </c>
      <c r="AH50" s="309" t="n">
        <f aca="false">MAX(Data!$T$10:$U$10)*M50/25/100</f>
        <v>368</v>
      </c>
      <c r="AI50" s="310" t="str">
        <f aca="false">IF(OR(M50=0,AA50=0),"nvt",5*AE50/M50/AA50)</f>
        <v>nvt</v>
      </c>
      <c r="AK50" s="47"/>
      <c r="AL50" s="47"/>
      <c r="AM50" s="47"/>
      <c r="AN50" s="47"/>
      <c r="AO50" s="47"/>
    </row>
    <row r="51" customFormat="false" ht="21" hidden="false" customHeight="true" outlineLevel="0" collapsed="false">
      <c r="X51" s="382"/>
      <c r="AK51" s="47"/>
      <c r="AL51" s="47"/>
      <c r="AM51" s="47"/>
      <c r="AN51" s="47"/>
      <c r="AO51" s="47"/>
    </row>
    <row r="52" customFormat="false" ht="12.75" hidden="false" customHeight="false" outlineLevel="0" collapsed="false">
      <c r="D52" s="3"/>
      <c r="AK52" s="47"/>
      <c r="AL52" s="47"/>
      <c r="AM52" s="47"/>
      <c r="AN52" s="47"/>
      <c r="AO52" s="47"/>
    </row>
    <row r="53" customFormat="false" ht="12.75" hidden="false" customHeight="false" outlineLevel="0" collapsed="false">
      <c r="D53" s="3"/>
      <c r="AK53" s="47"/>
      <c r="AL53" s="47"/>
      <c r="AM53" s="47"/>
      <c r="AN53" s="47"/>
      <c r="AO53" s="47"/>
    </row>
    <row r="54" customFormat="false" ht="12.75" hidden="false" customHeight="false" outlineLevel="0" collapsed="false">
      <c r="AK54" s="47"/>
      <c r="AL54" s="47"/>
      <c r="AM54" s="47"/>
      <c r="AN54" s="47"/>
      <c r="AO54" s="47"/>
    </row>
    <row r="55" customFormat="false" ht="12.75" hidden="false" customHeight="false" outlineLevel="0" collapsed="false">
      <c r="AK55" s="47"/>
      <c r="AL55" s="47"/>
      <c r="AM55" s="47"/>
      <c r="AN55" s="47"/>
      <c r="AO55" s="47"/>
    </row>
    <row r="56" customFormat="false" ht="12.75" hidden="false" customHeight="false" outlineLevel="0" collapsed="false">
      <c r="AK56" s="47"/>
      <c r="AL56" s="47"/>
      <c r="AM56" s="47"/>
      <c r="AN56" s="47"/>
      <c r="AO56" s="47"/>
    </row>
    <row r="57" customFormat="false" ht="12.75" hidden="false" customHeight="false" outlineLevel="0" collapsed="false">
      <c r="AK57" s="47"/>
      <c r="AL57" s="47"/>
      <c r="AM57" s="47"/>
      <c r="AN57" s="47"/>
      <c r="AO57" s="47"/>
    </row>
  </sheetData>
  <sheetProtection sheet="true" password="c090" objects="true" scenarios="true"/>
  <mergeCells count="39">
    <mergeCell ref="B10:C10"/>
    <mergeCell ref="B18:C18"/>
    <mergeCell ref="B19:C19"/>
    <mergeCell ref="B20:C21"/>
    <mergeCell ref="B22:C22"/>
    <mergeCell ref="B23:C23"/>
    <mergeCell ref="H23:K23"/>
    <mergeCell ref="L23:S23"/>
    <mergeCell ref="T23:U23"/>
    <mergeCell ref="V23:W23"/>
    <mergeCell ref="X23:AB23"/>
    <mergeCell ref="H24:I24"/>
    <mergeCell ref="J24:K24"/>
    <mergeCell ref="O24:P24"/>
    <mergeCell ref="R24:S24"/>
    <mergeCell ref="T24:U24"/>
    <mergeCell ref="V24:W24"/>
    <mergeCell ref="X24:Y24"/>
    <mergeCell ref="H36:K36"/>
    <mergeCell ref="T36:U36"/>
    <mergeCell ref="V36:W36"/>
    <mergeCell ref="X36:AB36"/>
    <mergeCell ref="H37:I37"/>
    <mergeCell ref="J37:K37"/>
    <mergeCell ref="O37:P37"/>
    <mergeCell ref="R37:S37"/>
    <mergeCell ref="T37:U37"/>
    <mergeCell ref="V37:W37"/>
    <mergeCell ref="X37:Y37"/>
    <mergeCell ref="H46:K46"/>
    <mergeCell ref="T46:U46"/>
    <mergeCell ref="V46:W46"/>
    <mergeCell ref="X46:AB46"/>
    <mergeCell ref="H47:I47"/>
    <mergeCell ref="J47:K47"/>
    <mergeCell ref="O47:P47"/>
    <mergeCell ref="R47:S47"/>
    <mergeCell ref="T47:U47"/>
    <mergeCell ref="V47:W47"/>
  </mergeCells>
  <conditionalFormatting sqref="AI31:AI33 AI29 AI38:AI44 AI48:AI50">
    <cfRule type="expression" priority="2" aboveAverage="0" equalAverage="0" bottom="0" percent="0" rank="0" text="" dxfId="0">
      <formula>E31=FALSE()</formula>
    </cfRule>
  </conditionalFormatting>
  <conditionalFormatting sqref="AG31:AG33 AG29 AG38:AG44 AG48:AG50">
    <cfRule type="expression" priority="3" aboveAverage="0" equalAverage="0" bottom="0" percent="0" rank="0" text="" dxfId="1">
      <formula>E31=FALSE()</formula>
    </cfRule>
  </conditionalFormatting>
  <conditionalFormatting sqref="AH31:AH33 AH29 AH38:AH44 AH48:AH50">
    <cfRule type="expression" priority="4" aboveAverage="0" equalAverage="0" bottom="0" percent="0" rank="0" text="" dxfId="2">
      <formula>E31=FALSE()</formula>
    </cfRule>
  </conditionalFormatting>
  <conditionalFormatting sqref="AD31:AD33 AD29 AD38:AD44 AD48:AD50">
    <cfRule type="expression" priority="5" aboveAverage="0" equalAverage="0" bottom="0" percent="0" rank="0" text="" dxfId="3">
      <formula>E31=FALSE()</formula>
    </cfRule>
  </conditionalFormatting>
  <conditionalFormatting sqref="L38:L44 L25:L34">
    <cfRule type="expression" priority="6" aboveAverage="0" equalAverage="0" bottom="0" percent="0" rank="0" text="" dxfId="4">
      <formula>E38=FALSE()</formula>
    </cfRule>
  </conditionalFormatting>
  <conditionalFormatting sqref="J25:J27">
    <cfRule type="expression" priority="7" aboveAverage="0" equalAverage="0" bottom="0" percent="0" rank="0" text="" dxfId="5">
      <formula>E25=FALSE()</formula>
    </cfRule>
  </conditionalFormatting>
  <conditionalFormatting sqref="K38:K42 K25:K34">
    <cfRule type="expression" priority="8" aboveAverage="0" equalAverage="0" bottom="0" percent="0" rank="0" text="" dxfId="6">
      <formula>E38=FALSE()</formula>
    </cfRule>
  </conditionalFormatting>
  <conditionalFormatting sqref="H38:H42 H25:H34">
    <cfRule type="expression" priority="9" aboveAverage="0" equalAverage="0" bottom="0" percent="0" rank="0" text="" dxfId="7">
      <formula>E38=FALSE()</formula>
    </cfRule>
  </conditionalFormatting>
  <conditionalFormatting sqref="I38:I41 I25:I34">
    <cfRule type="expression" priority="10" aboveAverage="0" equalAverage="0" bottom="0" percent="0" rank="0" text="" dxfId="8">
      <formula>F38="nvt"</formula>
    </cfRule>
  </conditionalFormatting>
  <conditionalFormatting sqref="I42">
    <cfRule type="expression" priority="11" aboveAverage="0" equalAverage="0" bottom="0" percent="0" rank="0" text="" dxfId="9">
      <formula>E42=FALSE()</formula>
    </cfRule>
  </conditionalFormatting>
  <conditionalFormatting sqref="Z38:Z44 Z25:Z34">
    <cfRule type="expression" priority="12" aboveAverage="0" equalAverage="0" bottom="0" percent="0" rank="0" text="" dxfId="10">
      <formula>E38=FALSE()</formula>
    </cfRule>
  </conditionalFormatting>
  <conditionalFormatting sqref="M48:M50 M41:M44 M25:M34">
    <cfRule type="expression" priority="13" aboveAverage="0" equalAverage="0" bottom="0" percent="0" rank="0" text="" dxfId="11">
      <formula>E48=FALSE()</formula>
    </cfRule>
  </conditionalFormatting>
  <conditionalFormatting sqref="N48:N50 N41:N44 N25:N34">
    <cfRule type="expression" priority="14" aboveAverage="0" equalAverage="0" bottom="0" percent="0" rank="0" text="" dxfId="12">
      <formula>E48=FALSE()</formula>
    </cfRule>
  </conditionalFormatting>
  <conditionalFormatting sqref="Q25:Q34">
    <cfRule type="expression" priority="15" aboveAverage="0" equalAverage="0" bottom="0" percent="0" rank="0" text="" dxfId="13">
      <formula>E25=FALSE()</formula>
    </cfRule>
  </conditionalFormatting>
  <conditionalFormatting sqref="L48:L50">
    <cfRule type="expression" priority="16" aboveAverage="0" equalAverage="0" bottom="0" percent="0" rank="0" text="" dxfId="14">
      <formula>F48="nvt"</formula>
    </cfRule>
  </conditionalFormatting>
  <conditionalFormatting sqref="H50:K50 O50:P50 R50:AB50">
    <cfRule type="expression" priority="17" aboveAverage="0" equalAverage="0" bottom="0" percent="0" rank="0" text="" dxfId="15">
      <formula>$F$50="nvt"</formula>
    </cfRule>
  </conditionalFormatting>
  <conditionalFormatting sqref="H49:K49 O49:P49 R49:AB49">
    <cfRule type="expression" priority="18" aboveAverage="0" equalAverage="0" bottom="0" percent="0" rank="0" text="" dxfId="16">
      <formula>$F$49="nvt"</formula>
    </cfRule>
  </conditionalFormatting>
  <conditionalFormatting sqref="H48:K48 O48:P48 R48:AB48">
    <cfRule type="expression" priority="19" aboveAverage="0" equalAverage="0" bottom="0" percent="0" rank="0" text="" dxfId="17">
      <formula>$F$48="nvt"</formula>
    </cfRule>
  </conditionalFormatting>
  <conditionalFormatting sqref="AE49:AF49 D49:G49">
    <cfRule type="expression" priority="20" aboveAverage="0" equalAverage="0" bottom="0" percent="0" rank="0" text="" dxfId="18">
      <formula>$E$49=FALSE()</formula>
    </cfRule>
  </conditionalFormatting>
  <conditionalFormatting sqref="AA42:AB42 AE42:AF42 D42:G42 O42:Y42 J42">
    <cfRule type="expression" priority="21" aboveAverage="0" equalAverage="0" bottom="0" percent="0" rank="0" text="" dxfId="19">
      <formula>$E$42=FALSE()</formula>
    </cfRule>
  </conditionalFormatting>
  <conditionalFormatting sqref="AA43:AB43 D43:K43 O43:Y43">
    <cfRule type="expression" priority="22" aboveAverage="0" equalAverage="0" bottom="0" percent="0" rank="0" text="" dxfId="20">
      <formula>$F$43="nvt"</formula>
    </cfRule>
  </conditionalFormatting>
  <conditionalFormatting sqref="AA44:AB44 D44:K44 O44:Y44">
    <cfRule type="expression" priority="23" aboveAverage="0" equalAverage="0" bottom="0" percent="0" rank="0" text="" dxfId="21">
      <formula>$F$44="nvt"</formula>
    </cfRule>
  </conditionalFormatting>
  <conditionalFormatting sqref="AE31:AF31 AA31:AB31 R31:Y31 J31 D31:G31 O31:P31">
    <cfRule type="expression" priority="24" aboveAverage="0" equalAverage="0" bottom="0" percent="0" rank="0" text="" dxfId="22">
      <formula>$E$31=FALSE()</formula>
    </cfRule>
  </conditionalFormatting>
  <conditionalFormatting sqref="AE29:AF29 AA29:AB29 R29:Y29 J29 D29:G29 O29:P29">
    <cfRule type="expression" priority="25" aboveAverage="0" equalAverage="0" bottom="0" percent="0" rank="0" text="" dxfId="23">
      <formula>$E$29=FALSE()</formula>
    </cfRule>
  </conditionalFormatting>
  <conditionalFormatting sqref="AE32:AF32 AA32:AB32 R32:Y32 J32 D32:G32 O32:P32">
    <cfRule type="expression" priority="26" aboveAverage="0" equalAverage="0" bottom="0" percent="0" rank="0" text="" dxfId="24">
      <formula>$E$32=FALSE()</formula>
    </cfRule>
  </conditionalFormatting>
  <conditionalFormatting sqref="AE33:AF33 AA33:AB33 R33:Y33 J33 D33:G33 O33:P33">
    <cfRule type="expression" priority="27" aboveAverage="0" equalAverage="0" bottom="0" percent="0" rank="0" text="" dxfId="25">
      <formula>$E$33=FALSE()</formula>
    </cfRule>
  </conditionalFormatting>
  <conditionalFormatting sqref="AE38:AF38 AA38:AB38 J38 D38:G38 M38:Y38">
    <cfRule type="expression" priority="28" aboveAverage="0" equalAverage="0" bottom="0" percent="0" rank="0" text="" dxfId="26">
      <formula>$E$38=FALSE()</formula>
    </cfRule>
  </conditionalFormatting>
  <conditionalFormatting sqref="AE39:AF39 AA39:AB39 J39 D39:G39 M39:Y39">
    <cfRule type="expression" priority="29" aboveAverage="0" equalAverage="0" bottom="0" percent="0" rank="0" text="" dxfId="27">
      <formula>$E$39=FALSE()</formula>
    </cfRule>
  </conditionalFormatting>
  <conditionalFormatting sqref="AA40:AB40 AE40:AF40 J40 D40:G40 M40:Y40">
    <cfRule type="expression" priority="30" aboveAverage="0" equalAverage="0" bottom="0" percent="0" rank="0" text="" dxfId="28">
      <formula>$E$40=FALSE()</formula>
    </cfRule>
  </conditionalFormatting>
  <conditionalFormatting sqref="AA41:AB41 AE41:AF41 J41 D41:G41 O41:Y41">
    <cfRule type="expression" priority="31" aboveAverage="0" equalAverage="0" bottom="0" percent="0" rank="0" text="" dxfId="29">
      <formula>$E$41=FALSE()</formula>
    </cfRule>
  </conditionalFormatting>
  <conditionalFormatting sqref="AD25:AI25 AA25:AB25 R25:Y25 D25:G25 O25:P25">
    <cfRule type="expression" priority="32" aboveAverage="0" equalAverage="0" bottom="0" percent="0" rank="0" text="" dxfId="30">
      <formula>$E$25=FALSE()</formula>
    </cfRule>
  </conditionalFormatting>
  <conditionalFormatting sqref="AD26:AI26 AA26:AB26 R26:Y26 O26:P26 D26:G26">
    <cfRule type="expression" priority="33" aboveAverage="0" equalAverage="0" bottom="0" percent="0" rank="0" text="" dxfId="31">
      <formula>$E$26=FALSE()</formula>
    </cfRule>
  </conditionalFormatting>
  <conditionalFormatting sqref="AD28:AI28 AA28:AB28 R28:Y28 J28 D28:G28 O28:P28">
    <cfRule type="expression" priority="34" aboveAverage="0" equalAverage="0" bottom="0" percent="0" rank="0" text="" dxfId="32">
      <formula>$E$28=FALSE()</formula>
    </cfRule>
  </conditionalFormatting>
  <conditionalFormatting sqref="AD30:AI30 AA30:AB30 R30:Y30 J30 D30:G30 O30:P30">
    <cfRule type="expression" priority="35" aboveAverage="0" equalAverage="0" bottom="0" percent="0" rank="0" text="" dxfId="33">
      <formula>$E$30=FALSE()</formula>
    </cfRule>
  </conditionalFormatting>
  <conditionalFormatting sqref="AD34:AI34 AA34:AB34 R34:Y34 D34:G34 J34 O34:P34">
    <cfRule type="expression" priority="36" aboveAverage="0" equalAverage="0" bottom="0" percent="0" rank="0" text="" dxfId="34">
      <formula>$E$34=FALSE()</formula>
    </cfRule>
  </conditionalFormatting>
  <conditionalFormatting sqref="AS35:AV37">
    <cfRule type="cellIs" priority="37" operator="equal" aboveAverage="0" equalAverage="0" bottom="0" percent="0" rank="0" text="" dxfId="35">
      <formula>1</formula>
    </cfRule>
  </conditionalFormatting>
  <conditionalFormatting sqref="AE50:AF50 D50:G50">
    <cfRule type="expression" priority="38" aboveAverage="0" equalAverage="0" bottom="0" percent="0" rank="0" text="" dxfId="36">
      <formula>$E$50=FALSE()</formula>
    </cfRule>
  </conditionalFormatting>
  <conditionalFormatting sqref="AE48:AF48 D48:G48">
    <cfRule type="expression" priority="39" aboveAverage="0" equalAverage="0" bottom="0" percent="0" rank="0" text="" dxfId="37">
      <formula>$E$48=FALSE()</formula>
    </cfRule>
  </conditionalFormatting>
  <conditionalFormatting sqref="AE43:AF43">
    <cfRule type="expression" priority="40" aboveAverage="0" equalAverage="0" bottom="0" percent="0" rank="0" text="" dxfId="38">
      <formula>$E$43=FALSE()</formula>
    </cfRule>
  </conditionalFormatting>
  <conditionalFormatting sqref="AE44:AF44">
    <cfRule type="expression" priority="41" aboveAverage="0" equalAverage="0" bottom="0" percent="0" rank="0" text="" dxfId="39">
      <formula>$E$44=FALSE()</formula>
    </cfRule>
  </conditionalFormatting>
  <conditionalFormatting sqref="AD27:AI27 AA27:AB27 R27:Y27 O27:P27 D27:G27">
    <cfRule type="expression" priority="42" aboveAverage="0" equalAverage="0" bottom="0" percent="0" rank="0" text="" dxfId="40">
      <formula>$E$27=FALSE()</formula>
    </cfRule>
  </conditionalFormatting>
  <conditionalFormatting sqref="L36:S36 L46:Q46">
    <cfRule type="expression" priority="43" aboveAverage="0" equalAverage="0" bottom="0" percent="0" rank="0" text="" dxfId="41">
      <formula>#REF!=FALSE()</formula>
    </cfRule>
  </conditionalFormatting>
  <dataValidations count="15">
    <dataValidation allowBlank="true" error="Het totale tankvolume dient groter te zijn dan het gasruimtevolume!" errorStyle="stop" errorTitle="Let op!" operator="greaterThan" showDropDown="false" showErrorMessage="true" showInputMessage="false" sqref="L35 L38:L44" type="decimal">
      <formula1>M38</formula1>
      <formula2>0</formula2>
    </dataValidation>
    <dataValidation allowBlank="true" error="Het totale tankvolume dient groter te zijn dan het gasruimtevolume!" errorStyle="stop" errorTitle="Let op!" operator="between" showDropDown="false" showErrorMessage="true" showInputMessage="false" sqref="L25:L34" type="custom">
      <formula1>L25&gt;M25</formula1>
      <formula2>0</formula2>
    </dataValidation>
    <dataValidation allowBlank="true" error="Gasruimtevolume dient groter dan 0 ingevuld te worden en kleiner te zijn dan het totaal tankvolume!" errorStyle="stop" errorTitle="Let op!" operator="between" showDropDown="false" showErrorMessage="true" showInputMessage="false" sqref="M25:M34" type="custom">
      <formula1>AND(M25&gt;0,M25&lt;L25)</formula1>
      <formula2>0</formula2>
    </dataValidation>
    <dataValidation allowBlank="true" error="Er is geen kantoor/laboratorium aanwezig!" errorStyle="stop" errorTitle="Let op!" operator="between" showDropDown="false" showErrorMessage="true" showInputMessage="false" sqref="E14" type="custom">
      <formula1>F12=1</formula1>
      <formula2>0</formula2>
    </dataValidation>
    <dataValidation allowBlank="true" error="Er is geen dienstgebouw aanwezig!" errorStyle="stop" errorTitle="Let op!" operator="between" showDropDown="false" showErrorMessage="true" showInputMessage="false" sqref="E16:E17" type="custom">
      <formula1>F13=1</formula1>
      <formula2>0</formula2>
    </dataValidation>
    <dataValidation allowBlank="true" error="Er is geen ventilatie geselecteerd!" errorStyle="stop" errorTitle="Let op!" operator="between" showDropDown="false" showErrorMessage="true" showInputMessage="false" sqref="Z25:Z34 Z38:Z44" type="custom">
      <formula1>X38&lt;&gt;1</formula1>
      <formula2>0</formula2>
    </dataValidation>
    <dataValidation allowBlank="true" error="Er is geen ventilatie geslecteerd!" errorStyle="stop" errorTitle="Let op!" operator="between" showDropDown="false" showErrorMessage="true" showInputMessage="false" sqref="Z48:Z50" type="custom">
      <formula1>X48&lt;&gt;1</formula1>
      <formula2>0</formula2>
    </dataValidation>
    <dataValidation allowBlank="true" error="Er is geen dienstgebouw aanwezig!" errorStyle="stop" errorTitle="Let op!" operator="greaterThanOrEqual" showDropDown="false" showErrorMessage="true" showInputMessage="false" sqref="E23" type="none">
      <formula1>0</formula1>
      <formula2>0</formula2>
    </dataValidation>
    <dataValidation allowBlank="true" error="De droge stof concentratie dient altijd groter dan 0 ingevuld te worden." errorStyle="stop" errorTitle="Let op!" operator="greaterThan" showDropDown="false" showErrorMessage="true" showInputMessage="false" sqref="Q25:Q35 Q38:Q45" type="decimal">
      <formula1>0</formula1>
      <formula2>0</formula2>
    </dataValidation>
    <dataValidation allowBlank="true" error="De hoogte van de gasruimte dient groter dan 0 ingevuld te worden" errorStyle="stop" errorTitle="Let op!" operator="greaterThan" showDropDown="false" showErrorMessage="true" showInputMessage="false" sqref="N25:N35 N38:N45" type="decimal">
      <formula1>0</formula1>
      <formula2>0</formula2>
    </dataValidation>
    <dataValidation allowBlank="true" error="Gasruimtevolume dient groter dan 0 ingevuld te worden!" errorStyle="stop" errorTitle="Let op!" operator="greaterThan" showDropDown="false" showErrorMessage="true" showInputMessage="false" sqref="M35 M38:M44" type="decimal">
      <formula1>0</formula1>
      <formula2>0</formula2>
    </dataValidation>
    <dataValidation allowBlank="true" error="Het aantal arbeidsuren per week in dichtbijzijnde dienstgebouw dient 0 te zijn!" errorStyle="stop" errorTitle="Let op!" operator="between" showDropDown="false" showErrorMessage="false" showInputMessage="false" sqref="F12" type="none">
      <formula1>0</formula1>
      <formula2>0</formula2>
    </dataValidation>
    <dataValidation allowBlank="true" error="De hoogte van het diesntgebouw dient groter dan 0 ingevuld te worden" errorStyle="stop" errorTitle="Let op!" operator="greaterThan" showDropDown="false" showErrorMessage="true" showInputMessage="false" sqref="N48:N50" type="decimal">
      <formula1>0</formula1>
      <formula2>0</formula2>
    </dataValidation>
    <dataValidation allowBlank="true" error="Volume dienstgebouw dient groter dan 0 ingevuld te worden!" errorStyle="stop" errorTitle="Let op!" operator="greaterThan" showDropDown="false" showErrorMessage="true" showInputMessage="false" sqref="M48:M50" type="decimal">
      <formula1>0</formula1>
      <formula2>0</formula2>
    </dataValidation>
    <dataValidation allowBlank="true" error="Het volume gasvormend slib dient groter dan 0 ingevuld te worden!" errorStyle="stop" errorTitle="Let op!" operator="greaterThan" showDropDown="false" showErrorMessage="true" showInputMessage="false" sqref="L48:L5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influentgemaal">
              <controlPr defaultSize="0" locked="1" autoFill="0" autoLine="0" autoPict="0" print="false" altText="Check Box 11">
                <anchor moveWithCells="true" sizeWithCells="false">
                  <from>
                    <xdr:col>2</xdr:col>
                    <xdr:colOff>628200</xdr:colOff>
                    <xdr:row>25</xdr:row>
                    <xdr:rowOff>0</xdr:rowOff>
                  </from>
                  <to>
                    <xdr:col>4</xdr:col>
                    <xdr:colOff>674640</xdr:colOff>
                    <xdr:row>26</xdr:row>
                    <xdr:rowOff>-48240</xdr:rowOff>
                  </to>
                </anchor>
              </controlPr>
            </control>
          </mc:Choice>
        </mc:AlternateContent>
        <mc:AlternateContent xmlns:mc="http://schemas.openxmlformats.org/markup-compatibility/2006">
          <mc:Choice Requires="x14">
            <control shapeId="1002" r:id="rId5" name="voorbezinktank">
              <controlPr defaultSize="0" locked="1" autoFill="0" autoLine="0" autoPict="0" print="false" altText="Check Box 12">
                <anchor moveWithCells="true" sizeWithCells="false">
                  <from>
                    <xdr:col>3</xdr:col>
                    <xdr:colOff>0</xdr:colOff>
                    <xdr:row>28</xdr:row>
                    <xdr:rowOff>10080</xdr:rowOff>
                  </from>
                  <to>
                    <xdr:col>4</xdr:col>
                    <xdr:colOff>674640</xdr:colOff>
                    <xdr:row>29</xdr:row>
                    <xdr:rowOff>-94680</xdr:rowOff>
                  </to>
                </anchor>
              </controlPr>
            </control>
          </mc:Choice>
        </mc:AlternateContent>
        <mc:AlternateContent xmlns:mc="http://schemas.openxmlformats.org/markup-compatibility/2006">
          <mc:Choice Requires="x14">
            <control shapeId="1003" r:id="rId6" name="actief slib tank">
              <controlPr defaultSize="0" locked="1" autoFill="0" autoLine="0" autoPict="0" print="false" altText="Check Box 13">
                <anchor moveWithCells="true" sizeWithCells="false">
                  <from>
                    <xdr:col>3</xdr:col>
                    <xdr:colOff>0</xdr:colOff>
                    <xdr:row>31</xdr:row>
                    <xdr:rowOff>10080</xdr:rowOff>
                  </from>
                  <to>
                    <xdr:col>4</xdr:col>
                    <xdr:colOff>674640</xdr:colOff>
                    <xdr:row>32</xdr:row>
                    <xdr:rowOff>-86040</xdr:rowOff>
                  </to>
                </anchor>
              </controlPr>
            </control>
          </mc:Choice>
        </mc:AlternateContent>
        <mc:AlternateContent xmlns:mc="http://schemas.openxmlformats.org/markup-compatibility/2006">
          <mc:Choice Requires="x14">
            <control shapeId="1004" r:id="rId7" name="nabezinktank">
              <controlPr defaultSize="0" locked="1" autoFill="0" autoLine="0" autoPict="0" print="false" altText="Check Box 14">
                <anchor moveWithCells="true" sizeWithCells="false">
                  <from>
                    <xdr:col>3</xdr:col>
                    <xdr:colOff>0</xdr:colOff>
                    <xdr:row>32</xdr:row>
                    <xdr:rowOff>10080</xdr:rowOff>
                  </from>
                  <to>
                    <xdr:col>4</xdr:col>
                    <xdr:colOff>674640</xdr:colOff>
                    <xdr:row>33</xdr:row>
                    <xdr:rowOff>-56880</xdr:rowOff>
                  </to>
                </anchor>
              </controlPr>
            </control>
          </mc:Choice>
        </mc:AlternateContent>
        <mc:AlternateContent xmlns:mc="http://schemas.openxmlformats.org/markup-compatibility/2006">
          <mc:Choice Requires="x14">
            <control shapeId="1005" r:id="rId8" name="primairslibindikker">
              <controlPr defaultSize="0" locked="1" autoFill="0" autoLine="0" autoPict="0" print="false" altText="Check Box 15">
                <anchor moveWithCells="true" sizeWithCells="false">
                  <from>
                    <xdr:col>3</xdr:col>
                    <xdr:colOff>0</xdr:colOff>
                    <xdr:row>37</xdr:row>
                    <xdr:rowOff>10080</xdr:rowOff>
                  </from>
                  <to>
                    <xdr:col>4</xdr:col>
                    <xdr:colOff>674640</xdr:colOff>
                    <xdr:row>38</xdr:row>
                    <xdr:rowOff>-95040</xdr:rowOff>
                  </to>
                </anchor>
              </controlPr>
            </control>
          </mc:Choice>
        </mc:AlternateContent>
        <mc:AlternateContent xmlns:mc="http://schemas.openxmlformats.org/markup-compatibility/2006">
          <mc:Choice Requires="x14">
            <control shapeId="1006" r:id="rId9" name="primairslibbuffer">
              <controlPr defaultSize="0" locked="1" autoFill="0" autoLine="0" autoPict="0" print="false" altText="Check Box 16">
                <anchor moveWithCells="true" sizeWithCells="false">
                  <from>
                    <xdr:col>3</xdr:col>
                    <xdr:colOff>0</xdr:colOff>
                    <xdr:row>38</xdr:row>
                    <xdr:rowOff>0</xdr:rowOff>
                  </from>
                  <to>
                    <xdr:col>4</xdr:col>
                    <xdr:colOff>674640</xdr:colOff>
                    <xdr:row>39</xdr:row>
                    <xdr:rowOff>-94680</xdr:rowOff>
                  </to>
                </anchor>
              </controlPr>
            </control>
          </mc:Choice>
        </mc:AlternateContent>
        <mc:AlternateContent xmlns:mc="http://schemas.openxmlformats.org/markup-compatibility/2006">
          <mc:Choice Requires="x14">
            <control shapeId="1007" r:id="rId10" name="secundairslibindikker">
              <controlPr defaultSize="0" locked="1" autoFill="0" autoLine="0" autoPict="0" print="false" altText="Check Box 17">
                <anchor moveWithCells="true" sizeWithCells="false">
                  <from>
                    <xdr:col>3</xdr:col>
                    <xdr:colOff>0</xdr:colOff>
                    <xdr:row>39</xdr:row>
                    <xdr:rowOff>0</xdr:rowOff>
                  </from>
                  <to>
                    <xdr:col>4</xdr:col>
                    <xdr:colOff>674640</xdr:colOff>
                    <xdr:row>40</xdr:row>
                    <xdr:rowOff>-95040</xdr:rowOff>
                  </to>
                </anchor>
              </controlPr>
            </control>
          </mc:Choice>
        </mc:AlternateContent>
        <mc:AlternateContent xmlns:mc="http://schemas.openxmlformats.org/markup-compatibility/2006">
          <mc:Choice Requires="x14">
            <control shapeId="1008" r:id="rId11" name="secundairslibbuffer">
              <controlPr defaultSize="0" locked="1" autoFill="0" autoLine="0" autoPict="0" print="false" altText="Check Box 100">
                <anchor moveWithCells="true" sizeWithCells="false">
                  <from>
                    <xdr:col>3</xdr:col>
                    <xdr:colOff>0</xdr:colOff>
                    <xdr:row>40</xdr:row>
                    <xdr:rowOff>0</xdr:rowOff>
                  </from>
                  <to>
                    <xdr:col>4</xdr:col>
                    <xdr:colOff>684360</xdr:colOff>
                    <xdr:row>41</xdr:row>
                    <xdr:rowOff>-95040</xdr:rowOff>
                  </to>
                </anchor>
              </controlPr>
            </control>
          </mc:Choice>
        </mc:AlternateContent>
        <mc:AlternateContent xmlns:mc="http://schemas.openxmlformats.org/markup-compatibility/2006">
          <mc:Choice Requires="x14">
            <control shapeId="1009" r:id="rId12" name="anaerobe tank">
              <controlPr defaultSize="0" locked="1" autoFill="0" autoLine="0" autoPict="0" print="false" altText="Check Box 116">
                <anchor moveWithCells="true" sizeWithCells="false">
                  <from>
                    <xdr:col>3</xdr:col>
                    <xdr:colOff>0</xdr:colOff>
                    <xdr:row>30</xdr:row>
                    <xdr:rowOff>10080</xdr:rowOff>
                  </from>
                  <to>
                    <xdr:col>4</xdr:col>
                    <xdr:colOff>674640</xdr:colOff>
                    <xdr:row>31</xdr:row>
                    <xdr:rowOff>-86040</xdr:rowOff>
                  </to>
                </anchor>
              </controlPr>
            </control>
          </mc:Choice>
        </mc:AlternateContent>
        <mc:AlternateContent xmlns:mc="http://schemas.openxmlformats.org/markup-compatibility/2006">
          <mc:Choice Requires="x14">
            <control shapeId="1010" r:id="rId13" name="zandvanger">
              <controlPr defaultSize="0" locked="1" autoFill="0" autoLine="0" autoPict="0" print="false" altText="Check Box 248">
                <anchor moveWithCells="true" sizeWithCells="false">
                  <from>
                    <xdr:col>3</xdr:col>
                    <xdr:colOff>0</xdr:colOff>
                    <xdr:row>27</xdr:row>
                    <xdr:rowOff>10080</xdr:rowOff>
                  </from>
                  <to>
                    <xdr:col>4</xdr:col>
                    <xdr:colOff>654480</xdr:colOff>
                    <xdr:row>28</xdr:row>
                    <xdr:rowOff>-86040</xdr:rowOff>
                  </to>
                </anchor>
              </controlPr>
            </control>
          </mc:Choice>
        </mc:AlternateContent>
        <mc:AlternateContent xmlns:mc="http://schemas.openxmlformats.org/markup-compatibility/2006">
          <mc:Choice Requires="x14">
            <control shapeId="1011" r:id="rId14" name="rioolgemaal">
              <controlPr defaultSize="0" locked="1" autoFill="0" autoLine="0" autoPict="0" print="false" altText="Check Box 251">
                <anchor moveWithCells="true" sizeWithCells="false">
                  <from>
                    <xdr:col>3</xdr:col>
                    <xdr:colOff>0</xdr:colOff>
                    <xdr:row>24</xdr:row>
                    <xdr:rowOff>10440</xdr:rowOff>
                  </from>
                  <to>
                    <xdr:col>4</xdr:col>
                    <xdr:colOff>674640</xdr:colOff>
                    <xdr:row>25</xdr:row>
                    <xdr:rowOff>-86040</xdr:rowOff>
                  </to>
                </anchor>
              </controlPr>
            </control>
          </mc:Choice>
        </mc:AlternateContent>
        <mc:AlternateContent xmlns:mc="http://schemas.openxmlformats.org/markup-compatibility/2006">
          <mc:Choice Requires="x14">
            <control shapeId="1012" r:id="rId15" name="retourslibgemaal">
              <controlPr defaultSize="0" locked="1" autoFill="0" autoLine="0" autoPict="0" print="false" altText="Check Box 253">
                <anchor moveWithCells="true" sizeWithCells="false">
                  <from>
                    <xdr:col>3</xdr:col>
                    <xdr:colOff>0</xdr:colOff>
                    <xdr:row>33</xdr:row>
                    <xdr:rowOff>10080</xdr:rowOff>
                  </from>
                  <to>
                    <xdr:col>4</xdr:col>
                    <xdr:colOff>644040</xdr:colOff>
                    <xdr:row>34</xdr:row>
                    <xdr:rowOff>-94680</xdr:rowOff>
                  </to>
                </anchor>
              </controlPr>
            </control>
          </mc:Choice>
        </mc:AlternateContent>
        <mc:AlternateContent xmlns:mc="http://schemas.openxmlformats.org/markup-compatibility/2006">
          <mc:Choice Requires="x14">
            <control shapeId="1013" r:id="rId16" name="tussengemaal">
              <controlPr defaultSize="0" locked="1" autoFill="0" autoLine="0" autoPict="0" print="false" altText="Check Box 281">
                <anchor moveWithCells="true" sizeWithCells="false">
                  <from>
                    <xdr:col>3</xdr:col>
                    <xdr:colOff>0</xdr:colOff>
                    <xdr:row>29</xdr:row>
                    <xdr:rowOff>10080</xdr:rowOff>
                  </from>
                  <to>
                    <xdr:col>4</xdr:col>
                    <xdr:colOff>674640</xdr:colOff>
                    <xdr:row>30</xdr:row>
                    <xdr:rowOff>-95040</xdr:rowOff>
                  </to>
                </anchor>
              </controlPr>
            </control>
          </mc:Choice>
        </mc:AlternateContent>
        <mc:AlternateContent xmlns:mc="http://schemas.openxmlformats.org/markup-compatibility/2006">
          <mc:Choice Requires="x14">
            <control shapeId="1014" r:id="rId17" name="na-indikker">
              <controlPr defaultSize="0" locked="1" autoFill="0" autoLine="0" autoPict="0" print="false" altText="Check Box 322">
                <anchor moveWithCells="true" sizeWithCells="false">
                  <from>
                    <xdr:col>3</xdr:col>
                    <xdr:colOff>0</xdr:colOff>
                    <xdr:row>41</xdr:row>
                    <xdr:rowOff>0</xdr:rowOff>
                  </from>
                  <to>
                    <xdr:col>4</xdr:col>
                    <xdr:colOff>674640</xdr:colOff>
                    <xdr:row>42</xdr:row>
                    <xdr:rowOff>-94680</xdr:rowOff>
                  </to>
                </anchor>
              </controlPr>
            </control>
          </mc:Choice>
        </mc:AlternateContent>
        <mc:AlternateContent xmlns:mc="http://schemas.openxmlformats.org/markup-compatibility/2006">
          <mc:Choice Requires="x14">
            <control shapeId="1015" r:id="rId18" name="mechanische ontwatering">
              <controlPr defaultSize="0" locked="1" autoFill="0" autoLine="0" autoPict="0" print="false" altText="Check Box 338">
                <anchor moveWithCells="true" sizeWithCells="false">
                  <from>
                    <xdr:col>3</xdr:col>
                    <xdr:colOff>0</xdr:colOff>
                    <xdr:row>48</xdr:row>
                    <xdr:rowOff>0</xdr:rowOff>
                  </from>
                  <to>
                    <xdr:col>4</xdr:col>
                    <xdr:colOff>674640</xdr:colOff>
                    <xdr:row>49</xdr:row>
                    <xdr:rowOff>-94680</xdr:rowOff>
                  </to>
                </anchor>
              </controlPr>
            </control>
          </mc:Choice>
        </mc:AlternateContent>
        <mc:AlternateContent xmlns:mc="http://schemas.openxmlformats.org/markup-compatibility/2006">
          <mc:Choice Requires="x14">
            <control shapeId="1016" r:id="rId19" name="transportsysteem slib">
              <controlPr defaultSize="0" locked="1" autoFill="0" autoLine="0" autoPict="0" print="false" altText="Check Box 353">
                <anchor moveWithCells="true" sizeWithCells="false">
                  <from>
                    <xdr:col>3</xdr:col>
                    <xdr:colOff>0</xdr:colOff>
                    <xdr:row>49</xdr:row>
                    <xdr:rowOff>0</xdr:rowOff>
                  </from>
                  <to>
                    <xdr:col>4</xdr:col>
                    <xdr:colOff>674640</xdr:colOff>
                    <xdr:row>50</xdr:row>
                    <xdr:rowOff>-95040</xdr:rowOff>
                  </to>
                </anchor>
              </controlPr>
            </control>
          </mc:Choice>
        </mc:AlternateContent>
        <mc:AlternateContent xmlns:mc="http://schemas.openxmlformats.org/markup-compatibility/2006">
          <mc:Choice Requires="x14">
            <control shapeId="1017" r:id="rId20" name="uitgegist slibbuffer">
              <controlPr defaultSize="0" locked="1" autoFill="0" autoLine="0" autoPict="0" print="false" altText="Check Box 553">
                <anchor moveWithCells="true" sizeWithCells="false">
                  <from>
                    <xdr:col>3</xdr:col>
                    <xdr:colOff>0</xdr:colOff>
                    <xdr:row>42</xdr:row>
                    <xdr:rowOff>0</xdr:rowOff>
                  </from>
                  <to>
                    <xdr:col>4</xdr:col>
                    <xdr:colOff>674640</xdr:colOff>
                    <xdr:row>43</xdr:row>
                    <xdr:rowOff>-95040</xdr:rowOff>
                  </to>
                </anchor>
              </controlPr>
            </control>
          </mc:Choice>
        </mc:AlternateContent>
        <mc:AlternateContent xmlns:mc="http://schemas.openxmlformats.org/markup-compatibility/2006">
          <mc:Choice Requires="x14">
            <control shapeId="1018" r:id="rId21" name="mechanische indikking">
              <controlPr defaultSize="0" locked="1" autoFill="0" autoLine="0" autoPict="0" print="false" altText="Check Box 559">
                <anchor moveWithCells="true" sizeWithCells="false">
                  <from>
                    <xdr:col>3</xdr:col>
                    <xdr:colOff>0</xdr:colOff>
                    <xdr:row>47</xdr:row>
                    <xdr:rowOff>0</xdr:rowOff>
                  </from>
                  <to>
                    <xdr:col>4</xdr:col>
                    <xdr:colOff>674640</xdr:colOff>
                    <xdr:row>48</xdr:row>
                    <xdr:rowOff>-95040</xdr:rowOff>
                  </to>
                </anchor>
              </controlPr>
            </control>
          </mc:Choice>
        </mc:AlternateContent>
        <mc:AlternateContent xmlns:mc="http://schemas.openxmlformats.org/markup-compatibility/2006">
          <mc:Choice Requires="x14">
            <control shapeId="1019" r:id="rId22" name="slibsilo">
              <controlPr defaultSize="0" locked="1" autoFill="0" autoLine="0" autoPict="0" print="false" altText="Check Box 565">
                <anchor moveWithCells="true" sizeWithCells="false">
                  <from>
                    <xdr:col>3</xdr:col>
                    <xdr:colOff>0</xdr:colOff>
                    <xdr:row>43</xdr:row>
                    <xdr:rowOff>0</xdr:rowOff>
                  </from>
                  <to>
                    <xdr:col>4</xdr:col>
                    <xdr:colOff>674640</xdr:colOff>
                    <xdr:row>44</xdr:row>
                    <xdr:rowOff>-94680</xdr:rowOff>
                  </to>
                </anchor>
              </controlPr>
            </control>
          </mc:Choice>
        </mc:AlternateContent>
        <mc:AlternateContent xmlns:mc="http://schemas.openxmlformats.org/markup-compatibility/2006">
          <mc:Choice Requires="x14">
            <control shapeId="1020" r:id="rId23" name="roostergoedinstallatie">
              <controlPr defaultSize="0" locked="1" autoFill="0" autoLine="0" autoPict="0" print="false" altText="Check Box 698">
                <anchor moveWithCells="true" sizeWithCells="false">
                  <from>
                    <xdr:col>2</xdr:col>
                    <xdr:colOff>628200</xdr:colOff>
                    <xdr:row>25</xdr:row>
                    <xdr:rowOff>313560</xdr:rowOff>
                  </from>
                  <to>
                    <xdr:col>4</xdr:col>
                    <xdr:colOff>674640</xdr:colOff>
                    <xdr:row>26</xdr:row>
                    <xdr:rowOff>266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6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5" min="5" style="0" width="3.28"/>
    <col collapsed="false" customWidth="true" hidden="false" outlineLevel="0" max="6" min="6" style="0" width="11.13"/>
    <col collapsed="false" customWidth="true" hidden="false" outlineLevel="0" max="7" min="7" style="0" width="12.7"/>
    <col collapsed="false" customWidth="true" hidden="false" outlineLevel="0" max="8" min="8" style="0" width="10.71"/>
    <col collapsed="false" customWidth="true" hidden="false" outlineLevel="0" max="15" min="10" style="0" width="9.7"/>
    <col collapsed="false" customWidth="true" hidden="false" outlineLevel="0" max="16" min="16" style="0" width="10.41"/>
    <col collapsed="false" customWidth="true" hidden="false" outlineLevel="0" max="17" min="17" style="0" width="9.7"/>
    <col collapsed="false" customWidth="true" hidden="false" outlineLevel="0" max="18" min="18" style="0" width="9.28"/>
    <col collapsed="false" customWidth="true" hidden="false" outlineLevel="0" max="19" min="19" style="0" width="8.99"/>
    <col collapsed="false" customWidth="true" hidden="false" outlineLevel="0" max="20" min="20" style="0" width="10.85"/>
    <col collapsed="false" customWidth="true" hidden="false" outlineLevel="0" max="24" min="21" style="0" width="9.7"/>
    <col collapsed="false" customWidth="true" hidden="false" outlineLevel="0" max="27" min="27" style="0" width="9.7"/>
    <col collapsed="false" customWidth="true" hidden="false" outlineLevel="0" max="30" min="30" style="0" width="9.85"/>
    <col collapsed="false" customWidth="true" hidden="false" outlineLevel="0" max="32" min="32" style="0" width="14.56"/>
    <col collapsed="false" customWidth="true" hidden="false" outlineLevel="0" max="35" min="35" style="383" width="14.41"/>
    <col collapsed="false" customWidth="true" hidden="false" outlineLevel="0" max="36" min="36" style="0" width="42.85"/>
    <col collapsed="false" customWidth="true" hidden="false" outlineLevel="0" max="38" min="37" style="0" width="10.41"/>
    <col collapsed="false" customWidth="true" hidden="false" outlineLevel="0" max="39" min="39" style="0" width="21.99"/>
    <col collapsed="false" customWidth="true" hidden="false" outlineLevel="0" max="46" min="40" style="0" width="12.7"/>
  </cols>
  <sheetData>
    <row r="1" customFormat="false" ht="20.25" hidden="false" customHeight="false" outlineLevel="0" collapsed="false">
      <c r="B1" s="5" t="s">
        <v>0</v>
      </c>
      <c r="C1" s="6" t="s">
        <v>1</v>
      </c>
      <c r="D1" s="6" t="str">
        <f aca="false">Beschrijving!D1</f>
        <v>1.0</v>
      </c>
      <c r="E1" s="6"/>
      <c r="F1" s="6" t="s">
        <v>3</v>
      </c>
      <c r="G1" s="7" t="n">
        <f aca="false">Beschrijving!F1</f>
        <v>39198</v>
      </c>
      <c r="H1" s="11"/>
      <c r="I1" s="9" t="s">
        <v>4</v>
      </c>
      <c r="J1" s="11"/>
      <c r="K1" s="11"/>
      <c r="L1" s="11"/>
      <c r="M1" s="11"/>
      <c r="N1" s="11"/>
      <c r="O1" s="11"/>
      <c r="P1" s="10"/>
      <c r="Q1" s="8"/>
      <c r="R1" s="8"/>
      <c r="S1" s="8"/>
      <c r="T1" s="8"/>
      <c r="U1" s="8"/>
      <c r="V1" s="8"/>
      <c r="W1" s="12"/>
      <c r="X1" s="12"/>
      <c r="Y1" s="12"/>
      <c r="Z1" s="8"/>
      <c r="AA1" s="8"/>
      <c r="AB1" s="8"/>
      <c r="AC1" s="8"/>
      <c r="AD1" s="8"/>
      <c r="AE1" s="8"/>
      <c r="AF1" s="8"/>
      <c r="AG1" s="8"/>
      <c r="AH1" s="8"/>
      <c r="AI1" s="384"/>
      <c r="AJ1" s="8"/>
      <c r="AK1" s="8"/>
      <c r="AL1" s="8"/>
      <c r="AM1" s="8"/>
      <c r="AN1" s="8"/>
      <c r="AO1" s="8"/>
      <c r="AP1" s="8"/>
      <c r="AQ1" s="8"/>
      <c r="AR1" s="8"/>
      <c r="AS1" s="8"/>
      <c r="AT1" s="8"/>
    </row>
    <row r="2" customFormat="false" ht="20.25" hidden="false" customHeight="false" outlineLevel="0" collapsed="false">
      <c r="B2" s="385"/>
      <c r="C2" s="386"/>
      <c r="D2" s="386"/>
      <c r="E2" s="386"/>
      <c r="F2" s="387"/>
      <c r="G2" s="1"/>
      <c r="H2" s="1"/>
      <c r="I2" s="388"/>
      <c r="J2" s="1"/>
      <c r="K2" s="1"/>
      <c r="L2" s="1"/>
      <c r="M2" s="1"/>
      <c r="N2" s="1"/>
      <c r="O2" s="1"/>
      <c r="P2" s="1"/>
      <c r="Q2" s="1"/>
      <c r="R2" s="1"/>
      <c r="S2" s="1"/>
      <c r="T2" s="1"/>
      <c r="U2" s="1"/>
      <c r="V2" s="1"/>
      <c r="W2" s="389"/>
      <c r="X2" s="389"/>
      <c r="Y2" s="389"/>
      <c r="Z2" s="1"/>
      <c r="AA2" s="1"/>
      <c r="AL2" s="195"/>
      <c r="AM2" s="195"/>
      <c r="AN2" s="195"/>
      <c r="AO2" s="195"/>
      <c r="AP2" s="195"/>
      <c r="AQ2" s="195"/>
      <c r="AR2" s="195"/>
      <c r="AS2" s="195"/>
      <c r="AT2" s="195"/>
      <c r="AU2" s="195"/>
      <c r="AV2" s="195"/>
    </row>
    <row r="3" customFormat="false" ht="13.5" hidden="false" customHeight="false" outlineLevel="0" collapsed="false">
      <c r="H3" s="390" t="s">
        <v>58</v>
      </c>
      <c r="AL3" s="195"/>
      <c r="AM3" s="391"/>
      <c r="AN3" s="195"/>
      <c r="AO3" s="195"/>
      <c r="AP3" s="195"/>
      <c r="AQ3" s="195"/>
      <c r="AR3" s="195"/>
      <c r="AS3" s="195"/>
      <c r="AT3" s="195"/>
      <c r="AU3" s="195"/>
      <c r="AV3" s="195"/>
    </row>
    <row r="4" customFormat="false" ht="24.95" hidden="false" customHeight="true" outlineLevel="0" collapsed="false">
      <c r="C4" s="392" t="s">
        <v>59</v>
      </c>
      <c r="D4" s="393" t="str">
        <f aca="false">Beschrijving!D7</f>
        <v>A</v>
      </c>
      <c r="E4" s="393"/>
      <c r="F4" s="393"/>
      <c r="J4" s="72" t="s">
        <v>60</v>
      </c>
      <c r="K4" s="18"/>
      <c r="L4" s="16" t="s">
        <v>61</v>
      </c>
      <c r="M4" s="16"/>
      <c r="N4" s="72" t="s">
        <v>62</v>
      </c>
      <c r="O4" s="18"/>
      <c r="P4" s="16" t="s">
        <v>63</v>
      </c>
      <c r="Q4" s="16"/>
      <c r="R4" s="394" t="s">
        <v>64</v>
      </c>
      <c r="S4" s="395" t="s">
        <v>65</v>
      </c>
      <c r="T4" s="67" t="s">
        <v>66</v>
      </c>
      <c r="V4" s="390" t="s">
        <v>67</v>
      </c>
      <c r="AL4" s="195"/>
      <c r="AM4" s="195"/>
      <c r="AN4" s="195"/>
      <c r="AO4" s="396"/>
      <c r="AP4" s="396"/>
      <c r="AQ4" s="396"/>
      <c r="AR4" s="396"/>
      <c r="AS4" s="396"/>
      <c r="AT4" s="396"/>
      <c r="AU4" s="195"/>
      <c r="AV4" s="195"/>
    </row>
    <row r="5" customFormat="false" ht="24.95" hidden="false" customHeight="true" outlineLevel="0" collapsed="false">
      <c r="C5" s="392" t="s">
        <v>68</v>
      </c>
      <c r="D5" s="393" t="str">
        <f aca="false">Beschrijving!D6</f>
        <v>RWZI</v>
      </c>
      <c r="E5" s="393"/>
      <c r="F5" s="393"/>
      <c r="H5" s="397" t="str">
        <f aca="false">Beschrijving!F25</f>
        <v>nvt</v>
      </c>
      <c r="I5" s="398"/>
      <c r="J5" s="399" t="n">
        <f aca="false">H43</f>
        <v>5.50334375E-005</v>
      </c>
      <c r="K5" s="400"/>
      <c r="L5" s="401" t="n">
        <f aca="false">S45</f>
        <v>5.50334375E-005</v>
      </c>
      <c r="M5" s="400"/>
      <c r="N5" s="401" t="n">
        <f aca="false">AA45</f>
        <v>2.751671875E-005</v>
      </c>
      <c r="O5" s="400"/>
      <c r="P5" s="401" t="n">
        <f aca="false">AM29</f>
        <v>1.12032354910714E-006</v>
      </c>
      <c r="Q5" s="400"/>
      <c r="R5" s="402" t="n">
        <f aca="false">AK29</f>
        <v>5</v>
      </c>
      <c r="S5" s="403" t="n">
        <f aca="false">AL29</f>
        <v>4</v>
      </c>
      <c r="T5" s="404" t="n">
        <f aca="false">R5*S5</f>
        <v>20</v>
      </c>
      <c r="V5" s="405"/>
      <c r="W5" s="406"/>
      <c r="X5" s="407" t="s">
        <v>69</v>
      </c>
      <c r="Y5" s="407" t="s">
        <v>70</v>
      </c>
      <c r="Z5" s="407" t="s">
        <v>71</v>
      </c>
      <c r="AA5" s="407" t="s">
        <v>72</v>
      </c>
      <c r="AB5" s="407" t="s">
        <v>73</v>
      </c>
      <c r="AC5" s="407" t="s">
        <v>74</v>
      </c>
      <c r="AL5" s="195"/>
      <c r="AM5" s="195"/>
      <c r="AN5" s="408"/>
      <c r="AO5" s="396"/>
      <c r="AP5" s="396"/>
      <c r="AQ5" s="396"/>
      <c r="AR5" s="396"/>
      <c r="AS5" s="396"/>
      <c r="AT5" s="396"/>
      <c r="AU5" s="195"/>
      <c r="AV5" s="195"/>
    </row>
    <row r="6" customFormat="false" ht="24.95" hidden="false" customHeight="true" outlineLevel="0" collapsed="false">
      <c r="C6" s="392" t="s">
        <v>75</v>
      </c>
      <c r="D6" s="393" t="str">
        <f aca="false">Beschrijving!D10</f>
        <v>Landelijk</v>
      </c>
      <c r="E6" s="393"/>
      <c r="F6" s="393"/>
      <c r="H6" s="409" t="str">
        <f aca="false">Beschrijving!F26</f>
        <v>influentgemaal</v>
      </c>
      <c r="I6" s="410"/>
      <c r="J6" s="411" t="n">
        <f aca="false">H73</f>
        <v>5.50334375E-005</v>
      </c>
      <c r="K6" s="412"/>
      <c r="L6" s="413" t="n">
        <f aca="false">S75</f>
        <v>5.50334375E-005</v>
      </c>
      <c r="M6" s="412"/>
      <c r="N6" s="413" t="n">
        <f aca="false">AA75</f>
        <v>2.751671875E-005</v>
      </c>
      <c r="O6" s="412"/>
      <c r="P6" s="413" t="n">
        <f aca="false">AM59</f>
        <v>1.12032354910714E-006</v>
      </c>
      <c r="Q6" s="412"/>
      <c r="R6" s="414" t="n">
        <f aca="false">AK59</f>
        <v>5</v>
      </c>
      <c r="S6" s="415" t="n">
        <f aca="false">AL59</f>
        <v>4</v>
      </c>
      <c r="T6" s="416" t="n">
        <f aca="false">R6*S6</f>
        <v>20</v>
      </c>
      <c r="V6" s="417"/>
      <c r="W6" s="418" t="s">
        <v>65</v>
      </c>
      <c r="X6" s="407" t="n">
        <v>1</v>
      </c>
      <c r="Y6" s="407" t="n">
        <v>2</v>
      </c>
      <c r="Z6" s="407" t="n">
        <v>3</v>
      </c>
      <c r="AA6" s="407" t="n">
        <v>4</v>
      </c>
      <c r="AB6" s="407" t="n">
        <v>5</v>
      </c>
      <c r="AC6" s="407" t="n">
        <v>6</v>
      </c>
      <c r="AL6" s="195"/>
      <c r="AM6" s="408"/>
      <c r="AN6" s="195"/>
      <c r="AO6" s="419"/>
      <c r="AP6" s="419"/>
      <c r="AQ6" s="419"/>
      <c r="AR6" s="419"/>
      <c r="AS6" s="419"/>
      <c r="AT6" s="419"/>
      <c r="AU6" s="195"/>
      <c r="AV6" s="195"/>
    </row>
    <row r="7" customFormat="false" ht="24.95" hidden="false" customHeight="true" outlineLevel="0" collapsed="false">
      <c r="C7" s="392" t="s">
        <v>76</v>
      </c>
      <c r="D7" s="393" t="str">
        <f aca="false">Beschrijving!D11</f>
        <v>Bemand</v>
      </c>
      <c r="E7" s="393"/>
      <c r="F7" s="393"/>
      <c r="H7" s="409" t="str">
        <f aca="false">Beschrijving!F27</f>
        <v>nvt</v>
      </c>
      <c r="I7" s="410"/>
      <c r="J7" s="411" t="n">
        <f aca="false">H103</f>
        <v>5.50334375E-005</v>
      </c>
      <c r="K7" s="412"/>
      <c r="L7" s="413" t="n">
        <f aca="false">S105</f>
        <v>5.50334375E-005</v>
      </c>
      <c r="M7" s="412"/>
      <c r="N7" s="413" t="n">
        <f aca="false">AA105</f>
        <v>2.751671875E-005</v>
      </c>
      <c r="O7" s="412"/>
      <c r="P7" s="413" t="n">
        <f aca="false">AM89</f>
        <v>1.12032354910714E-006</v>
      </c>
      <c r="Q7" s="412"/>
      <c r="R7" s="414" t="n">
        <f aca="false">AK89</f>
        <v>5</v>
      </c>
      <c r="S7" s="415" t="n">
        <f aca="false">AL89</f>
        <v>4</v>
      </c>
      <c r="T7" s="420"/>
      <c r="V7" s="421" t="s">
        <v>64</v>
      </c>
      <c r="W7" s="422"/>
      <c r="X7" s="423" t="s">
        <v>77</v>
      </c>
      <c r="Y7" s="423" t="s">
        <v>78</v>
      </c>
      <c r="Z7" s="423" t="s">
        <v>79</v>
      </c>
      <c r="AA7" s="423" t="s">
        <v>80</v>
      </c>
      <c r="AB7" s="423" t="s">
        <v>81</v>
      </c>
      <c r="AC7" s="423" t="s">
        <v>82</v>
      </c>
      <c r="AL7" s="195"/>
      <c r="AM7" s="396"/>
      <c r="AN7" s="424"/>
      <c r="AO7" s="195"/>
      <c r="AP7" s="195"/>
      <c r="AQ7" s="195"/>
      <c r="AR7" s="195"/>
      <c r="AS7" s="195"/>
      <c r="AT7" s="195"/>
      <c r="AU7" s="195"/>
      <c r="AV7" s="195"/>
    </row>
    <row r="8" customFormat="false" ht="24.95" hidden="false" customHeight="true" outlineLevel="0" collapsed="false">
      <c r="H8" s="425" t="str">
        <f aca="false">Beschrijving!F28</f>
        <v>nvt</v>
      </c>
      <c r="I8" s="426"/>
      <c r="J8" s="411" t="n">
        <f aca="false">H133</f>
        <v>5.50334375E-005</v>
      </c>
      <c r="K8" s="412"/>
      <c r="L8" s="413" t="n">
        <f aca="false">S135</f>
        <v>5.50334375E-005</v>
      </c>
      <c r="M8" s="412"/>
      <c r="N8" s="413" t="n">
        <f aca="false">AA135</f>
        <v>2.751671875E-005</v>
      </c>
      <c r="O8" s="412"/>
      <c r="P8" s="413" t="n">
        <f aca="false">AM119</f>
        <v>1.12032354910714E-006</v>
      </c>
      <c r="Q8" s="412"/>
      <c r="R8" s="414" t="n">
        <f aca="false">AK119</f>
        <v>5</v>
      </c>
      <c r="S8" s="415" t="n">
        <f aca="false">AL119</f>
        <v>4</v>
      </c>
      <c r="T8" s="416" t="n">
        <f aca="false">R8*S8</f>
        <v>20</v>
      </c>
      <c r="V8" s="407" t="n">
        <v>1</v>
      </c>
      <c r="W8" s="427" t="s">
        <v>83</v>
      </c>
      <c r="X8" s="428"/>
      <c r="Y8" s="429"/>
      <c r="Z8" s="429"/>
      <c r="AA8" s="429"/>
      <c r="AB8" s="429"/>
      <c r="AC8" s="429"/>
      <c r="AL8" s="195"/>
      <c r="AM8" s="396"/>
      <c r="AN8" s="424"/>
      <c r="AO8" s="195"/>
      <c r="AP8" s="195"/>
      <c r="AQ8" s="195"/>
      <c r="AR8" s="195"/>
      <c r="AS8" s="195"/>
      <c r="AT8" s="195"/>
      <c r="AU8" s="195"/>
      <c r="AV8" s="195"/>
    </row>
    <row r="9" customFormat="false" ht="24.95" hidden="false" customHeight="true" outlineLevel="0" collapsed="false">
      <c r="H9" s="409" t="str">
        <f aca="false">Beschrijving!F29</f>
        <v>nvt</v>
      </c>
      <c r="I9" s="410"/>
      <c r="J9" s="430" t="n">
        <f aca="false">H163</f>
        <v>5.50334375E-005</v>
      </c>
      <c r="K9" s="431"/>
      <c r="L9" s="432" t="n">
        <f aca="false">S165</f>
        <v>5.50334375E-005</v>
      </c>
      <c r="M9" s="431"/>
      <c r="N9" s="432" t="n">
        <f aca="false">AA165</f>
        <v>2.751671875E-005</v>
      </c>
      <c r="O9" s="431"/>
      <c r="P9" s="432" t="n">
        <f aca="false">AM149</f>
        <v>1.12032354910714E-006</v>
      </c>
      <c r="Q9" s="431"/>
      <c r="R9" s="433" t="n">
        <f aca="false">AK149</f>
        <v>5</v>
      </c>
      <c r="S9" s="434" t="n">
        <f aca="false">AL149</f>
        <v>4</v>
      </c>
      <c r="T9" s="416" t="n">
        <f aca="false">R9*S9</f>
        <v>20</v>
      </c>
      <c r="V9" s="407" t="n">
        <v>2</v>
      </c>
      <c r="W9" s="427" t="s">
        <v>84</v>
      </c>
      <c r="X9" s="435"/>
      <c r="Y9" s="428"/>
      <c r="Z9" s="429"/>
      <c r="AA9" s="429"/>
      <c r="AB9" s="429"/>
      <c r="AC9" s="429"/>
      <c r="AL9" s="195"/>
      <c r="AM9" s="396"/>
      <c r="AN9" s="424"/>
      <c r="AO9" s="195"/>
      <c r="AP9" s="195"/>
      <c r="AQ9" s="195"/>
      <c r="AR9" s="195"/>
      <c r="AS9" s="195"/>
      <c r="AT9" s="195"/>
      <c r="AU9" s="195"/>
      <c r="AV9" s="195"/>
    </row>
    <row r="10" customFormat="false" ht="24.95" hidden="false" customHeight="true" outlineLevel="0" collapsed="false">
      <c r="H10" s="425" t="str">
        <f aca="false">Beschrijving!F30</f>
        <v>nvt</v>
      </c>
      <c r="I10" s="426"/>
      <c r="J10" s="430" t="n">
        <f aca="false">H193</f>
        <v>5.50334375E-005</v>
      </c>
      <c r="K10" s="431"/>
      <c r="L10" s="432" t="n">
        <f aca="false">S195</f>
        <v>5.50334375E-005</v>
      </c>
      <c r="M10" s="431"/>
      <c r="N10" s="432" t="n">
        <f aca="false">AA195</f>
        <v>2.751671875E-005</v>
      </c>
      <c r="O10" s="431"/>
      <c r="P10" s="432" t="n">
        <f aca="false">AM179</f>
        <v>1.12032354910714E-006</v>
      </c>
      <c r="Q10" s="431"/>
      <c r="R10" s="433" t="n">
        <f aca="false">AK179</f>
        <v>5</v>
      </c>
      <c r="S10" s="434" t="n">
        <f aca="false">AL179</f>
        <v>4</v>
      </c>
      <c r="T10" s="416" t="n">
        <f aca="false">R10*S10</f>
        <v>20</v>
      </c>
      <c r="V10" s="407" t="n">
        <v>3</v>
      </c>
      <c r="W10" s="427" t="s">
        <v>85</v>
      </c>
      <c r="X10" s="435"/>
      <c r="Y10" s="435"/>
      <c r="Z10" s="428"/>
      <c r="AA10" s="429"/>
      <c r="AB10" s="429"/>
      <c r="AC10" s="429"/>
      <c r="AL10" s="195"/>
      <c r="AM10" s="396"/>
      <c r="AN10" s="424"/>
      <c r="AO10" s="195"/>
      <c r="AP10" s="195"/>
      <c r="AQ10" s="195"/>
      <c r="AR10" s="195"/>
      <c r="AS10" s="195"/>
      <c r="AT10" s="195"/>
      <c r="AU10" s="195"/>
      <c r="AV10" s="195"/>
    </row>
    <row r="11" customFormat="false" ht="24.95" hidden="false" customHeight="true" outlineLevel="0" collapsed="false">
      <c r="H11" s="409" t="str">
        <f aca="false">Beschrijving!F31</f>
        <v>nvt</v>
      </c>
      <c r="I11" s="410"/>
      <c r="J11" s="430" t="n">
        <f aca="false">H223</f>
        <v>5.50334375E-005</v>
      </c>
      <c r="K11" s="431"/>
      <c r="L11" s="432" t="n">
        <f aca="false">S225</f>
        <v>5.50334375E-005</v>
      </c>
      <c r="M11" s="431"/>
      <c r="N11" s="432" t="n">
        <f aca="false">AA225</f>
        <v>2.751671875E-005</v>
      </c>
      <c r="O11" s="431"/>
      <c r="P11" s="432" t="n">
        <f aca="false">AM209</f>
        <v>1.12032354910714E-006</v>
      </c>
      <c r="Q11" s="431"/>
      <c r="R11" s="433" t="n">
        <f aca="false">AK209</f>
        <v>5</v>
      </c>
      <c r="S11" s="434" t="n">
        <f aca="false">AL209</f>
        <v>4</v>
      </c>
      <c r="T11" s="416" t="n">
        <f aca="false">R11*S11</f>
        <v>20</v>
      </c>
      <c r="V11" s="407" t="n">
        <v>4</v>
      </c>
      <c r="W11" s="427" t="s">
        <v>86</v>
      </c>
      <c r="X11" s="435"/>
      <c r="Y11" s="435"/>
      <c r="Z11" s="435"/>
      <c r="AA11" s="428"/>
      <c r="AB11" s="429"/>
      <c r="AC11" s="429"/>
      <c r="AL11" s="195"/>
      <c r="AM11" s="396"/>
      <c r="AN11" s="424"/>
      <c r="AO11" s="195"/>
      <c r="AP11" s="195"/>
      <c r="AQ11" s="195"/>
      <c r="AR11" s="195"/>
      <c r="AS11" s="195"/>
      <c r="AT11" s="195"/>
      <c r="AU11" s="195"/>
      <c r="AV11" s="195"/>
    </row>
    <row r="12" customFormat="false" ht="24.95" hidden="false" customHeight="true" outlineLevel="0" collapsed="false">
      <c r="H12" s="425" t="str">
        <f aca="false">Beschrijving!F32</f>
        <v>nvt</v>
      </c>
      <c r="I12" s="426"/>
      <c r="J12" s="430" t="n">
        <f aca="false">H253</f>
        <v>0</v>
      </c>
      <c r="K12" s="431"/>
      <c r="L12" s="432" t="n">
        <f aca="false">S255</f>
        <v>0</v>
      </c>
      <c r="M12" s="431"/>
      <c r="N12" s="432" t="n">
        <f aca="false">AA255</f>
        <v>0</v>
      </c>
      <c r="O12" s="431"/>
      <c r="P12" s="432" t="n">
        <f aca="false">AM239</f>
        <v>0</v>
      </c>
      <c r="Q12" s="431"/>
      <c r="R12" s="433" t="n">
        <f aca="false">AK239</f>
        <v>0</v>
      </c>
      <c r="S12" s="434" t="n">
        <f aca="false">AL239</f>
        <v>0</v>
      </c>
      <c r="T12" s="416" t="n">
        <f aca="false">R12*S12</f>
        <v>0</v>
      </c>
      <c r="V12" s="407" t="n">
        <v>5</v>
      </c>
      <c r="W12" s="427" t="s">
        <v>87</v>
      </c>
      <c r="X12" s="435"/>
      <c r="Y12" s="435"/>
      <c r="Z12" s="435"/>
      <c r="AA12" s="435"/>
      <c r="AB12" s="428"/>
      <c r="AC12" s="429"/>
      <c r="AL12" s="195"/>
      <c r="AM12" s="396"/>
      <c r="AN12" s="424"/>
      <c r="AO12" s="195"/>
      <c r="AP12" s="195"/>
      <c r="AQ12" s="195"/>
      <c r="AR12" s="195"/>
      <c r="AS12" s="195"/>
      <c r="AT12" s="195"/>
      <c r="AU12" s="195"/>
      <c r="AV12" s="195"/>
    </row>
    <row r="13" customFormat="false" ht="24.95" hidden="false" customHeight="true" outlineLevel="0" collapsed="false">
      <c r="H13" s="409" t="str">
        <f aca="false">Beschrijving!F33</f>
        <v>nvt</v>
      </c>
      <c r="I13" s="410"/>
      <c r="J13" s="430" t="n">
        <f aca="false">H283</f>
        <v>0</v>
      </c>
      <c r="K13" s="431"/>
      <c r="L13" s="432" t="n">
        <f aca="false">S285</f>
        <v>0</v>
      </c>
      <c r="M13" s="431"/>
      <c r="N13" s="432" t="n">
        <f aca="false">AA285</f>
        <v>0</v>
      </c>
      <c r="O13" s="431"/>
      <c r="P13" s="432" t="n">
        <f aca="false">AM269</f>
        <v>0</v>
      </c>
      <c r="Q13" s="431"/>
      <c r="R13" s="433" t="n">
        <f aca="false">AK269</f>
        <v>0</v>
      </c>
      <c r="S13" s="434" t="n">
        <f aca="false">AL269</f>
        <v>0</v>
      </c>
      <c r="T13" s="416" t="n">
        <f aca="false">R13*S13</f>
        <v>0</v>
      </c>
      <c r="V13" s="407" t="n">
        <v>6</v>
      </c>
      <c r="W13" s="427" t="s">
        <v>88</v>
      </c>
      <c r="X13" s="435"/>
      <c r="Y13" s="435"/>
      <c r="Z13" s="435"/>
      <c r="AA13" s="435"/>
      <c r="AB13" s="435"/>
      <c r="AC13" s="428"/>
      <c r="AL13" s="195"/>
      <c r="AM13" s="195"/>
      <c r="AN13" s="195"/>
      <c r="AO13" s="195"/>
      <c r="AP13" s="195"/>
      <c r="AQ13" s="195"/>
      <c r="AR13" s="195"/>
      <c r="AS13" s="195"/>
      <c r="AT13" s="195"/>
      <c r="AU13" s="195"/>
      <c r="AV13" s="195"/>
    </row>
    <row r="14" customFormat="false" ht="24.95" hidden="false" customHeight="true" outlineLevel="0" collapsed="false">
      <c r="H14" s="425" t="str">
        <f aca="false">Beschrijving!F34</f>
        <v>nvt</v>
      </c>
      <c r="I14" s="426"/>
      <c r="J14" s="430" t="n">
        <f aca="false">H313</f>
        <v>0</v>
      </c>
      <c r="K14" s="431"/>
      <c r="L14" s="432" t="n">
        <f aca="false">S315</f>
        <v>0</v>
      </c>
      <c r="M14" s="431"/>
      <c r="N14" s="432" t="n">
        <f aca="false">AA315</f>
        <v>0</v>
      </c>
      <c r="O14" s="431"/>
      <c r="P14" s="432" t="n">
        <f aca="false">AM299</f>
        <v>0</v>
      </c>
      <c r="Q14" s="431"/>
      <c r="R14" s="433" t="n">
        <f aca="false">AK299</f>
        <v>0</v>
      </c>
      <c r="S14" s="434" t="n">
        <f aca="false">AL299</f>
        <v>0</v>
      </c>
      <c r="T14" s="416" t="n">
        <f aca="false">R14*S14</f>
        <v>0</v>
      </c>
      <c r="AL14" s="195"/>
      <c r="AM14" s="195"/>
      <c r="AN14" s="195"/>
      <c r="AO14" s="195"/>
      <c r="AP14" s="195"/>
      <c r="AQ14" s="195"/>
      <c r="AR14" s="195"/>
      <c r="AS14" s="195"/>
      <c r="AT14" s="195"/>
      <c r="AU14" s="195"/>
      <c r="AV14" s="195"/>
    </row>
    <row r="15" customFormat="false" ht="24.95" hidden="false" customHeight="true" outlineLevel="0" collapsed="false">
      <c r="H15" s="409" t="str">
        <f aca="false">Beschrijving!F38</f>
        <v>primairslibindikker (gravitair)</v>
      </c>
      <c r="I15" s="410"/>
      <c r="J15" s="430" t="n">
        <f aca="false">H343</f>
        <v>0</v>
      </c>
      <c r="K15" s="431"/>
      <c r="L15" s="432" t="n">
        <f aca="false">S345</f>
        <v>0</v>
      </c>
      <c r="M15" s="431"/>
      <c r="N15" s="432" t="n">
        <f aca="false">AA345</f>
        <v>0</v>
      </c>
      <c r="O15" s="431"/>
      <c r="P15" s="432" t="n">
        <f aca="false">AM329</f>
        <v>0</v>
      </c>
      <c r="Q15" s="431"/>
      <c r="R15" s="433" t="n">
        <f aca="false">AK329</f>
        <v>0</v>
      </c>
      <c r="S15" s="434" t="n">
        <f aca="false">AL329</f>
        <v>0</v>
      </c>
      <c r="T15" s="416" t="n">
        <f aca="false">R15*S15</f>
        <v>0</v>
      </c>
    </row>
    <row r="16" customFormat="false" ht="24.95" hidden="false" customHeight="true" outlineLevel="0" collapsed="false">
      <c r="H16" s="425" t="str">
        <f aca="false">Beschrijving!F39</f>
        <v>nvt</v>
      </c>
      <c r="I16" s="426"/>
      <c r="J16" s="430" t="n">
        <f aca="false">H373</f>
        <v>0</v>
      </c>
      <c r="K16" s="431"/>
      <c r="L16" s="432" t="n">
        <f aca="false">S375</f>
        <v>0</v>
      </c>
      <c r="M16" s="431"/>
      <c r="N16" s="432" t="n">
        <f aca="false">AA375</f>
        <v>0</v>
      </c>
      <c r="O16" s="431"/>
      <c r="P16" s="432" t="n">
        <f aca="false">AM359</f>
        <v>0</v>
      </c>
      <c r="Q16" s="431"/>
      <c r="R16" s="433" t="n">
        <f aca="false">AK359</f>
        <v>0</v>
      </c>
      <c r="S16" s="434" t="n">
        <f aca="false">AL359</f>
        <v>0</v>
      </c>
      <c r="T16" s="416" t="n">
        <f aca="false">R16*S16</f>
        <v>0</v>
      </c>
    </row>
    <row r="17" customFormat="false" ht="24.95" hidden="false" customHeight="true" outlineLevel="0" collapsed="false">
      <c r="H17" s="409" t="str">
        <f aca="false">Beschrijving!F40</f>
        <v>nvt</v>
      </c>
      <c r="I17" s="410"/>
      <c r="J17" s="430" t="n">
        <f aca="false">H403</f>
        <v>0</v>
      </c>
      <c r="K17" s="431"/>
      <c r="L17" s="432" t="n">
        <f aca="false">S405</f>
        <v>0</v>
      </c>
      <c r="M17" s="431"/>
      <c r="N17" s="432" t="n">
        <f aca="false">AA405</f>
        <v>0</v>
      </c>
      <c r="O17" s="431"/>
      <c r="P17" s="432" t="n">
        <f aca="false">AM389</f>
        <v>0</v>
      </c>
      <c r="Q17" s="431"/>
      <c r="R17" s="433" t="n">
        <f aca="false">AK389</f>
        <v>0</v>
      </c>
      <c r="S17" s="434" t="n">
        <f aca="false">AL389</f>
        <v>0</v>
      </c>
      <c r="T17" s="416" t="n">
        <f aca="false">R17*S17</f>
        <v>0</v>
      </c>
    </row>
    <row r="18" customFormat="false" ht="24.95" hidden="false" customHeight="true" outlineLevel="0" collapsed="false">
      <c r="H18" s="425" t="str">
        <f aca="false">Beschrijving!F41</f>
        <v>nvt</v>
      </c>
      <c r="I18" s="426"/>
      <c r="J18" s="436" t="n">
        <f aca="false">H433</f>
        <v>0</v>
      </c>
      <c r="K18" s="437"/>
      <c r="L18" s="438" t="n">
        <f aca="false">S435</f>
        <v>0</v>
      </c>
      <c r="M18" s="437"/>
      <c r="N18" s="438" t="n">
        <f aca="false">AA435</f>
        <v>0</v>
      </c>
      <c r="O18" s="437"/>
      <c r="P18" s="438" t="n">
        <f aca="false">AM419</f>
        <v>0</v>
      </c>
      <c r="Q18" s="437"/>
      <c r="R18" s="439" t="n">
        <f aca="false">AK419</f>
        <v>0</v>
      </c>
      <c r="S18" s="440" t="n">
        <f aca="false">AL419</f>
        <v>0</v>
      </c>
      <c r="T18" s="441" t="n">
        <f aca="false">R18*S18</f>
        <v>0</v>
      </c>
      <c r="AM18" s="442"/>
      <c r="AN18" s="19"/>
      <c r="AO18" s="195"/>
      <c r="AP18" s="195"/>
      <c r="AQ18" s="195"/>
      <c r="AR18" s="195"/>
      <c r="AS18" s="195"/>
    </row>
    <row r="19" customFormat="false" ht="24.95" hidden="false" customHeight="true" outlineLevel="0" collapsed="false">
      <c r="H19" s="409" t="str">
        <f aca="false">Beschrijving!F42</f>
        <v>nvt</v>
      </c>
      <c r="I19" s="410"/>
      <c r="J19" s="430" t="n">
        <f aca="false">H463</f>
        <v>0.00164383561643836</v>
      </c>
      <c r="K19" s="431"/>
      <c r="L19" s="432" t="n">
        <f aca="false">S465</f>
        <v>0.00164383561643836</v>
      </c>
      <c r="M19" s="431"/>
      <c r="N19" s="432" t="n">
        <f aca="false">AA465</f>
        <v>0.000821917808219178</v>
      </c>
      <c r="O19" s="431"/>
      <c r="P19" s="432" t="n">
        <f aca="false">AM449</f>
        <v>3.34637964774951E-005</v>
      </c>
      <c r="Q19" s="431"/>
      <c r="R19" s="433" t="n">
        <f aca="false">AK449</f>
        <v>5</v>
      </c>
      <c r="S19" s="434" t="n">
        <f aca="false">AL449</f>
        <v>4</v>
      </c>
      <c r="T19" s="416" t="n">
        <f aca="false">R19*S19</f>
        <v>20</v>
      </c>
      <c r="AM19" s="442"/>
      <c r="AN19" s="19"/>
      <c r="AO19" s="195"/>
      <c r="AP19" s="195"/>
      <c r="AQ19" s="195"/>
      <c r="AR19" s="195"/>
      <c r="AS19" s="195"/>
    </row>
    <row r="20" customFormat="false" ht="24.95" hidden="false" customHeight="true" outlineLevel="0" collapsed="false">
      <c r="H20" s="425" t="str">
        <f aca="false">Beschrijving!F43</f>
        <v>nvt</v>
      </c>
      <c r="I20" s="426"/>
      <c r="J20" s="443" t="n">
        <f aca="false">H493</f>
        <v>0.000547945205479452</v>
      </c>
      <c r="K20" s="444"/>
      <c r="L20" s="445" t="n">
        <f aca="false">S495</f>
        <v>0.000547945205479452</v>
      </c>
      <c r="M20" s="444"/>
      <c r="N20" s="445" t="n">
        <f aca="false">AA495</f>
        <v>0.000273972602739726</v>
      </c>
      <c r="O20" s="444"/>
      <c r="P20" s="445" t="n">
        <f aca="false">AM479</f>
        <v>1.11545988258317E-005</v>
      </c>
      <c r="Q20" s="444"/>
      <c r="R20" s="446" t="n">
        <f aca="false">AK479</f>
        <v>5</v>
      </c>
      <c r="S20" s="447" t="n">
        <f aca="false">AL479</f>
        <v>4</v>
      </c>
      <c r="T20" s="448" t="n">
        <f aca="false">R20*S20</f>
        <v>20</v>
      </c>
      <c r="AM20" s="442"/>
      <c r="AN20" s="19"/>
      <c r="AO20" s="195"/>
      <c r="AP20" s="195"/>
      <c r="AQ20" s="195"/>
      <c r="AR20" s="195"/>
      <c r="AS20" s="195"/>
    </row>
    <row r="21" customFormat="false" ht="24.95" hidden="false" customHeight="true" outlineLevel="0" collapsed="false">
      <c r="H21" s="409" t="str">
        <f aca="false">Beschrijving!F44</f>
        <v>nvt</v>
      </c>
      <c r="I21" s="410"/>
      <c r="J21" s="430" t="n">
        <f aca="false">H523</f>
        <v>0.00164383561643836</v>
      </c>
      <c r="K21" s="431"/>
      <c r="L21" s="432" t="n">
        <f aca="false">S525</f>
        <v>0.00164383561643836</v>
      </c>
      <c r="M21" s="431"/>
      <c r="N21" s="432" t="n">
        <f aca="false">AA525</f>
        <v>0.000821917808219178</v>
      </c>
      <c r="O21" s="431"/>
      <c r="P21" s="432" t="n">
        <f aca="false">AM509</f>
        <v>3.34637964774951E-005</v>
      </c>
      <c r="Q21" s="431"/>
      <c r="R21" s="433" t="n">
        <f aca="false">AK509</f>
        <v>5</v>
      </c>
      <c r="S21" s="434" t="n">
        <f aca="false">AL509</f>
        <v>4</v>
      </c>
      <c r="T21" s="416" t="n">
        <f aca="false">R21*S21</f>
        <v>20</v>
      </c>
      <c r="AM21" s="442"/>
      <c r="AN21" s="19"/>
      <c r="AO21" s="195"/>
      <c r="AP21" s="195"/>
      <c r="AQ21" s="195"/>
      <c r="AR21" s="195"/>
      <c r="AS21" s="195"/>
    </row>
    <row r="22" customFormat="false" ht="24.95" hidden="false" customHeight="true" outlineLevel="0" collapsed="false">
      <c r="H22" s="425" t="str">
        <f aca="false">Beschrijving!F48</f>
        <v>mechanische indikking</v>
      </c>
      <c r="I22" s="426"/>
      <c r="J22" s="443" t="n">
        <f aca="false">H553</f>
        <v>0</v>
      </c>
      <c r="K22" s="444"/>
      <c r="L22" s="445" t="n">
        <f aca="false">S555</f>
        <v>0</v>
      </c>
      <c r="M22" s="444"/>
      <c r="N22" s="445" t="n">
        <f aca="false">AA555</f>
        <v>0</v>
      </c>
      <c r="O22" s="444"/>
      <c r="P22" s="445" t="n">
        <f aca="false">AM539</f>
        <v>0</v>
      </c>
      <c r="Q22" s="444"/>
      <c r="R22" s="446" t="n">
        <f aca="false">AK539</f>
        <v>0</v>
      </c>
      <c r="S22" s="447" t="n">
        <f aca="false">AL539</f>
        <v>0</v>
      </c>
      <c r="T22" s="448" t="n">
        <f aca="false">R22*S22</f>
        <v>0</v>
      </c>
      <c r="AM22" s="442"/>
      <c r="AN22" s="19"/>
      <c r="AO22" s="195"/>
      <c r="AP22" s="195"/>
      <c r="AQ22" s="195"/>
      <c r="AR22" s="195"/>
      <c r="AS22" s="195"/>
    </row>
    <row r="23" customFormat="false" ht="24.95" hidden="false" customHeight="true" outlineLevel="0" collapsed="false">
      <c r="H23" s="409" t="str">
        <f aca="false">Beschrijving!F49</f>
        <v>nvt</v>
      </c>
      <c r="I23" s="410"/>
      <c r="J23" s="430" t="n">
        <f aca="false">H583</f>
        <v>0</v>
      </c>
      <c r="K23" s="431"/>
      <c r="L23" s="432" t="n">
        <f aca="false">S585</f>
        <v>0</v>
      </c>
      <c r="M23" s="431"/>
      <c r="N23" s="432" t="n">
        <f aca="false">AA585</f>
        <v>0</v>
      </c>
      <c r="O23" s="431"/>
      <c r="P23" s="432" t="n">
        <f aca="false">AM569</f>
        <v>0</v>
      </c>
      <c r="Q23" s="431"/>
      <c r="R23" s="433" t="n">
        <f aca="false">AK569</f>
        <v>0</v>
      </c>
      <c r="S23" s="434" t="n">
        <f aca="false">AL569</f>
        <v>0</v>
      </c>
      <c r="T23" s="416" t="n">
        <f aca="false">R23*S23</f>
        <v>0</v>
      </c>
      <c r="AM23" s="442"/>
      <c r="AN23" s="19"/>
      <c r="AO23" s="195"/>
      <c r="AP23" s="195"/>
      <c r="AQ23" s="195"/>
      <c r="AR23" s="195"/>
      <c r="AS23" s="195"/>
    </row>
    <row r="24" customFormat="false" ht="24.95" hidden="false" customHeight="true" outlineLevel="0" collapsed="false">
      <c r="H24" s="449" t="str">
        <f aca="false">Beschrijving!F50</f>
        <v>nvt</v>
      </c>
      <c r="I24" s="450"/>
      <c r="J24" s="451" t="n">
        <f aca="false">H613</f>
        <v>0</v>
      </c>
      <c r="K24" s="452"/>
      <c r="L24" s="453" t="n">
        <f aca="false">S615</f>
        <v>0</v>
      </c>
      <c r="M24" s="452"/>
      <c r="N24" s="453" t="n">
        <f aca="false">AA615</f>
        <v>0</v>
      </c>
      <c r="O24" s="452"/>
      <c r="P24" s="453" t="n">
        <f aca="false">AM599</f>
        <v>0</v>
      </c>
      <c r="Q24" s="452"/>
      <c r="R24" s="454" t="n">
        <f aca="false">AK599</f>
        <v>0</v>
      </c>
      <c r="S24" s="455" t="n">
        <f aca="false">AL599</f>
        <v>0</v>
      </c>
      <c r="T24" s="456" t="n">
        <f aca="false">R24*S24</f>
        <v>0</v>
      </c>
      <c r="AM24" s="442"/>
      <c r="AN24" s="19"/>
      <c r="AO24" s="195"/>
      <c r="AP24" s="195"/>
      <c r="AQ24" s="195"/>
      <c r="AR24" s="195"/>
      <c r="AS24" s="195"/>
    </row>
    <row r="25" customFormat="false" ht="24.95" hidden="false" customHeight="true" outlineLevel="0" collapsed="false">
      <c r="H25" s="19"/>
      <c r="I25" s="19"/>
      <c r="J25" s="457"/>
      <c r="K25" s="457"/>
      <c r="L25" s="457"/>
      <c r="M25" s="457"/>
      <c r="N25" s="457"/>
      <c r="O25" s="457"/>
      <c r="P25" s="457"/>
      <c r="Q25" s="457"/>
      <c r="R25" s="19"/>
      <c r="S25" s="19"/>
      <c r="T25" s="458"/>
      <c r="AM25" s="442"/>
      <c r="AN25" s="19"/>
      <c r="AO25" s="195"/>
      <c r="AP25" s="195"/>
      <c r="AQ25" s="195"/>
      <c r="AR25" s="195"/>
      <c r="AS25" s="195"/>
    </row>
    <row r="26" customFormat="false" ht="12.75" hidden="false" customHeight="false" outlineLevel="0" collapsed="false">
      <c r="AM26" s="459"/>
      <c r="AN26" s="19"/>
      <c r="AO26" s="195"/>
      <c r="AP26" s="195"/>
      <c r="AQ26" s="195"/>
      <c r="AR26" s="195"/>
      <c r="AS26" s="195"/>
    </row>
    <row r="27" customFormat="false" ht="12.75" hidden="false" customHeight="false" outlineLevel="0" collapsed="false">
      <c r="C27" s="390" t="s">
        <v>89</v>
      </c>
      <c r="D27" s="390"/>
      <c r="E27" s="390"/>
      <c r="F27" s="390"/>
      <c r="G27" s="390"/>
      <c r="H27" s="390"/>
      <c r="I27" s="460" t="s">
        <v>90</v>
      </c>
      <c r="J27" s="460"/>
      <c r="K27" s="460"/>
      <c r="L27" s="460"/>
      <c r="M27" s="461" t="s">
        <v>91</v>
      </c>
      <c r="N27" s="461"/>
      <c r="O27" s="461"/>
      <c r="P27" s="461"/>
      <c r="Q27" s="390"/>
      <c r="R27" s="390"/>
      <c r="S27" s="390"/>
      <c r="T27" s="390"/>
      <c r="U27" s="460" t="s">
        <v>52</v>
      </c>
      <c r="V27" s="460"/>
      <c r="W27" s="461" t="s">
        <v>92</v>
      </c>
      <c r="X27" s="461"/>
      <c r="Y27" s="390"/>
      <c r="Z27" s="390"/>
      <c r="AA27" s="390"/>
      <c r="AB27" s="390"/>
      <c r="AC27" s="460" t="s">
        <v>93</v>
      </c>
      <c r="AD27" s="460"/>
      <c r="AE27" s="461" t="s">
        <v>94</v>
      </c>
      <c r="AF27" s="461"/>
      <c r="AG27" s="460" t="s">
        <v>95</v>
      </c>
      <c r="AH27" s="460"/>
      <c r="AI27" s="462"/>
      <c r="AJ27" s="390" t="s">
        <v>96</v>
      </c>
      <c r="AK27" s="390" t="s">
        <v>97</v>
      </c>
      <c r="AL27" s="390" t="s">
        <v>98</v>
      </c>
      <c r="AM27" s="390" t="s">
        <v>99</v>
      </c>
      <c r="AO27" s="463" t="s">
        <v>100</v>
      </c>
      <c r="AQ27" s="390" t="s">
        <v>101</v>
      </c>
      <c r="AR27" s="390" t="s">
        <v>99</v>
      </c>
      <c r="AS27" s="33" t="s">
        <v>102</v>
      </c>
    </row>
    <row r="28" customFormat="false" ht="12.75" hidden="false" customHeight="false" outlineLevel="0" collapsed="false">
      <c r="C28" s="464" t="s">
        <v>103</v>
      </c>
      <c r="D28" s="464" t="str">
        <f aca="false">Beschrijving!F25</f>
        <v>nvt</v>
      </c>
      <c r="E28" s="465"/>
      <c r="F28" s="465"/>
      <c r="I28" s="466"/>
      <c r="J28" s="466"/>
      <c r="K28" s="466"/>
      <c r="L28" s="466"/>
      <c r="M28" s="467"/>
      <c r="N28" s="467"/>
      <c r="O28" s="467"/>
      <c r="P28" s="467"/>
      <c r="U28" s="466"/>
      <c r="V28" s="466"/>
      <c r="W28" s="467"/>
      <c r="X28" s="467"/>
      <c r="AC28" s="466"/>
      <c r="AD28" s="466"/>
      <c r="AE28" s="467"/>
      <c r="AF28" s="467"/>
      <c r="AG28" s="466"/>
      <c r="AH28" s="466"/>
      <c r="AS28" s="195"/>
    </row>
    <row r="29" customFormat="false" ht="12.75" hidden="false" customHeight="false" outlineLevel="0" collapsed="false">
      <c r="I29" s="466" t="s">
        <v>104</v>
      </c>
      <c r="J29" s="466"/>
      <c r="K29" s="466" t="s">
        <v>105</v>
      </c>
      <c r="L29" s="466"/>
      <c r="M29" s="467" t="s">
        <v>106</v>
      </c>
      <c r="N29" s="467"/>
      <c r="O29" s="467" t="s">
        <v>105</v>
      </c>
      <c r="P29" s="467"/>
      <c r="U29" s="466" t="s">
        <v>106</v>
      </c>
      <c r="V29" s="466"/>
      <c r="W29" s="467"/>
      <c r="X29" s="467"/>
      <c r="AC29" s="466"/>
      <c r="AD29" s="466"/>
      <c r="AE29" s="467" t="s">
        <v>107</v>
      </c>
      <c r="AF29" s="467"/>
      <c r="AG29" s="466" t="s">
        <v>108</v>
      </c>
      <c r="AH29" s="466"/>
      <c r="AK29" s="468" t="n">
        <f aca="false">SUM(AK32:AK55)</f>
        <v>5</v>
      </c>
      <c r="AL29" s="468" t="n">
        <f aca="false">IF(AM29=0,0,IF(AM29&lt;0.00000001,6,IF(AM29&lt;0.000001,5,IF(AM29&lt;0.0001,4,IF(AM29&lt;0.01,3,IF(AM29&lt;1,2,1))))))</f>
        <v>4</v>
      </c>
      <c r="AM29" s="468" t="n">
        <f aca="false">SUM(AI32:AI55)</f>
        <v>1.12032354910714E-006</v>
      </c>
      <c r="AN29" s="469" t="n">
        <f aca="false">AK29*AL29</f>
        <v>20</v>
      </c>
      <c r="AO29" s="463" t="s">
        <v>109</v>
      </c>
      <c r="AS29" s="195"/>
    </row>
    <row r="30" customFormat="false" ht="12.75" hidden="false" customHeight="false" outlineLevel="0" collapsed="false">
      <c r="I30" s="466"/>
      <c r="J30" s="466"/>
      <c r="K30" s="466"/>
      <c r="L30" s="466"/>
      <c r="M30" s="467"/>
      <c r="N30" s="467"/>
      <c r="O30" s="467"/>
      <c r="P30" s="467"/>
      <c r="U30" s="466"/>
      <c r="V30" s="466"/>
      <c r="W30" s="467"/>
      <c r="X30" s="467"/>
      <c r="AC30" s="466"/>
      <c r="AD30" s="466"/>
      <c r="AE30" s="467"/>
      <c r="AF30" s="467"/>
      <c r="AG30" s="466"/>
      <c r="AH30" s="466"/>
      <c r="AO30" s="463" t="s">
        <v>110</v>
      </c>
      <c r="AS30" s="195"/>
    </row>
    <row r="31" customFormat="false" ht="12.75" hidden="false" customHeight="false" outlineLevel="0" collapsed="false">
      <c r="I31" s="466"/>
      <c r="J31" s="466"/>
      <c r="K31" s="466"/>
      <c r="L31" s="466"/>
      <c r="M31" s="467"/>
      <c r="N31" s="467"/>
      <c r="O31" s="467"/>
      <c r="P31" s="467"/>
      <c r="U31" s="466"/>
      <c r="V31" s="466"/>
      <c r="W31" s="467"/>
      <c r="X31" s="467"/>
      <c r="AC31" s="466"/>
      <c r="AD31" s="466"/>
      <c r="AE31" s="467"/>
      <c r="AF31" s="467"/>
      <c r="AG31" s="466"/>
      <c r="AH31" s="466"/>
      <c r="AO31" s="463" t="s">
        <v>111</v>
      </c>
      <c r="AQ31" s="468" t="n">
        <f aca="false">IF(AR31=0,0,IF(AR31&lt;0.00000001,5,IF(AR31&lt;0.000001,5,IF(AR31&lt;0.0001,4,IF(AR31&lt;0.01,3,IF(AR31&lt;1,2,1))))))</f>
        <v>0</v>
      </c>
      <c r="AR31" s="468" t="n">
        <f aca="false">IF(AND(Beschrijving!AB25="nee",Beschrijving!AE25&lt;10),AM29*Data!$P$15,0)</f>
        <v>0</v>
      </c>
      <c r="AS31" s="470" t="n">
        <f aca="false">AQ31*AK29</f>
        <v>0</v>
      </c>
    </row>
    <row r="32" customFormat="false" ht="12.75" hidden="false" customHeight="false" outlineLevel="0" collapsed="false">
      <c r="I32" s="466"/>
      <c r="J32" s="466"/>
      <c r="K32" s="466"/>
      <c r="L32" s="466"/>
      <c r="M32" s="467"/>
      <c r="N32" s="467"/>
      <c r="O32" s="467"/>
      <c r="P32" s="467"/>
      <c r="U32" s="466"/>
      <c r="V32" s="466"/>
      <c r="W32" s="467"/>
      <c r="X32" s="467"/>
      <c r="AC32" s="466"/>
      <c r="AD32" s="466"/>
      <c r="AE32" s="467"/>
      <c r="AF32" s="467"/>
      <c r="AG32" s="471"/>
      <c r="AH32" s="471"/>
      <c r="AI32" s="472" t="n">
        <f aca="false">IF(AF34=0,0,IF(Beschrijving!$F$12=1,AF34+AA45*0.1*terrein_aanw+AA45*0.01*gebouw_aanw*IF(OR(Beschrijving!K25&lt;=50,AND(Beschrijving!K25&lt;=100,Beschrijving!M25&gt;100),AND(Beschrijving!K25&lt;=200,Beschrijving!M25&gt;1000)),10,1)*IF(OR(AND(Beschrijving!K25&lt;=50,Beschrijving!M25&gt;100),AND(Beschrijving!K25&lt;=100,Beschrijving!M25&gt;1000)),10,1),0))</f>
        <v>0</v>
      </c>
      <c r="AJ32" s="473" t="s">
        <v>112</v>
      </c>
      <c r="AK32" s="474" t="n">
        <f aca="false">IF(AI32=0,0,5)</f>
        <v>0</v>
      </c>
      <c r="AO32" s="463" t="s">
        <v>113</v>
      </c>
      <c r="AS32" s="195"/>
    </row>
    <row r="33" customFormat="false" ht="12.75" hidden="false" customHeight="false" outlineLevel="0" collapsed="false">
      <c r="I33" s="466"/>
      <c r="J33" s="466"/>
      <c r="K33" s="466"/>
      <c r="L33" s="466"/>
      <c r="M33" s="467"/>
      <c r="N33" s="467"/>
      <c r="O33" s="467"/>
      <c r="P33" s="467"/>
      <c r="U33" s="466"/>
      <c r="V33" s="466"/>
      <c r="W33" s="467"/>
      <c r="X33" s="467"/>
      <c r="AC33" s="466"/>
      <c r="AD33" s="466"/>
      <c r="AE33" s="467"/>
      <c r="AF33" s="467"/>
      <c r="AG33" s="475" t="s">
        <v>114</v>
      </c>
      <c r="AH33" s="466"/>
      <c r="AJ33" s="476" t="s">
        <v>115</v>
      </c>
      <c r="AO33" s="463" t="s">
        <v>110</v>
      </c>
      <c r="AS33" s="195"/>
    </row>
    <row r="34" customFormat="false" ht="12.75" hidden="false" customHeight="false" outlineLevel="0" collapsed="false">
      <c r="I34" s="466"/>
      <c r="J34" s="466"/>
      <c r="K34" s="466"/>
      <c r="L34" s="466"/>
      <c r="M34" s="467"/>
      <c r="N34" s="467"/>
      <c r="O34" s="467"/>
      <c r="P34" s="467"/>
      <c r="U34" s="466"/>
      <c r="V34" s="466"/>
      <c r="W34" s="467"/>
      <c r="X34" s="467"/>
      <c r="AC34" s="466"/>
      <c r="AD34" s="466"/>
      <c r="AE34" s="467"/>
      <c r="AF34" s="477" t="n">
        <f aca="false">IF(AD37=0,0,IF(Beschrijving!$D$10="Stedelijk",Stedelijk*AA45*0.01*IF(OR(Beschrijving!I25&lt;=50,AND(Beschrijving!I25&lt;=100,Beschrijving!M25&gt;100),AND(Beschrijving!I25&lt;=200,Beschrijving!M25&gt;1000)),10,1)*IF(OR(AND(Beschrijving!I25&lt;=50,Beschrijving!M25&gt;100),AND(Beschrijving!I25&lt;=100,Beschrijving!M25&gt;1000)),10,1),0))</f>
        <v>0</v>
      </c>
      <c r="AG34" s="475"/>
      <c r="AH34" s="466"/>
      <c r="AI34" s="478"/>
      <c r="AJ34" s="479"/>
      <c r="AO34" s="463" t="s">
        <v>116</v>
      </c>
      <c r="AQ34" s="468" t="n">
        <f aca="false">IF(AR34=0,0,IF(AR34&lt;0.00000001,6,IF(AR34&lt;0.000001,5,IF(AR34&lt;0.0001,4,IF(AR34&lt;0.01,3,IF(AR34&lt;1,2,1))))))</f>
        <v>5</v>
      </c>
      <c r="AR34" s="480" t="n">
        <f aca="false">IF(Beschrijving!W25="niet",IF(AR31&lt;&gt;0,AR31*Data!$P$10,AM29*Data!$P$10),0)</f>
        <v>2.68877651785714E-008</v>
      </c>
      <c r="AS34" s="470" t="n">
        <f aca="false">AQ34*AK29</f>
        <v>25</v>
      </c>
    </row>
    <row r="35" customFormat="false" ht="12.75" hidden="false" customHeight="false" outlineLevel="0" collapsed="false">
      <c r="I35" s="466"/>
      <c r="J35" s="466"/>
      <c r="K35" s="466"/>
      <c r="L35" s="466"/>
      <c r="M35" s="467"/>
      <c r="N35" s="467"/>
      <c r="O35" s="467"/>
      <c r="P35" s="467"/>
      <c r="U35" s="466"/>
      <c r="V35" s="466"/>
      <c r="W35" s="467"/>
      <c r="X35" s="467"/>
      <c r="AC35" s="466"/>
      <c r="AD35" s="466"/>
      <c r="AE35" s="467"/>
      <c r="AF35" s="481" t="s">
        <v>117</v>
      </c>
      <c r="AG35" s="475"/>
      <c r="AH35" s="466"/>
      <c r="AJ35" s="479"/>
      <c r="AO35" s="463" t="s">
        <v>113</v>
      </c>
      <c r="AS35" s="195"/>
    </row>
    <row r="36" customFormat="false" ht="12.75" hidden="false" customHeight="false" outlineLevel="0" collapsed="false">
      <c r="I36" s="466"/>
      <c r="J36" s="482"/>
      <c r="K36" s="483"/>
      <c r="L36" s="466" t="s">
        <v>110</v>
      </c>
      <c r="M36" s="467"/>
      <c r="N36" s="484"/>
      <c r="O36" s="485"/>
      <c r="P36" s="484" t="s">
        <v>110</v>
      </c>
      <c r="U36" s="466"/>
      <c r="V36" s="466"/>
      <c r="W36" s="467"/>
      <c r="X36" s="467"/>
      <c r="AC36" s="466"/>
      <c r="AD36" s="466"/>
      <c r="AE36" s="467"/>
      <c r="AF36" s="481"/>
      <c r="AG36" s="486" t="s">
        <v>118</v>
      </c>
      <c r="AH36" s="471"/>
      <c r="AI36" s="487"/>
      <c r="AJ36" s="473" t="s">
        <v>119</v>
      </c>
      <c r="AK36" s="474" t="n">
        <f aca="false">IF(AI37=0,0,4)</f>
        <v>0</v>
      </c>
      <c r="AO36" s="463" t="s">
        <v>110</v>
      </c>
      <c r="AS36" s="195"/>
    </row>
    <row r="37" customFormat="false" ht="12.75" hidden="false" customHeight="false" outlineLevel="0" collapsed="false">
      <c r="I37" s="466"/>
      <c r="J37" s="488" t="n">
        <f aca="false">IF(Beschrijving!AB25&lt;&gt;"nee",Beschrijving!Y25,0)</f>
        <v>0</v>
      </c>
      <c r="K37" s="489"/>
      <c r="L37" s="466"/>
      <c r="M37" s="467"/>
      <c r="N37" s="490" t="n">
        <f aca="false">IF(J37=0,0,(IF(Beschrijving!W25&lt;&gt;"niet",Beschrijving!W25,0)))</f>
        <v>0</v>
      </c>
      <c r="O37" s="491"/>
      <c r="P37" s="484"/>
      <c r="Q37" s="19"/>
      <c r="U37" s="466"/>
      <c r="V37" s="466"/>
      <c r="W37" s="467"/>
      <c r="X37" s="467"/>
      <c r="AC37" s="466"/>
      <c r="AD37" s="488" t="str">
        <f aca="false">IF(AND(OR(Beschrijving!M25&gt;100,Beschrijving!I25&lt;=100,Beschrijving!K25&lt;=100),Beschrijving!Y25&lt;&gt;"open",OR(Beschrijving!I25&lt;=200,Beschrijving!K25&lt;=200)),"effect object",0)</f>
        <v>effect object</v>
      </c>
      <c r="AE37" s="492"/>
      <c r="AF37" s="481"/>
      <c r="AG37" s="466"/>
      <c r="AH37" s="466"/>
      <c r="AI37" s="493" t="n">
        <f aca="false">IF(AF34=0,0,IF(Beschrijving!$F$12=2,0.1*terrein_aanw*AA45+AF34,0))</f>
        <v>0</v>
      </c>
      <c r="AJ37" s="476" t="s">
        <v>120</v>
      </c>
      <c r="AO37" s="463" t="s">
        <v>121</v>
      </c>
      <c r="AQ37" s="468" t="n">
        <f aca="false">IF(AR37=0,0,IF(AR37&lt;0.00000001,6,IF(AR37&lt;0.000001,5,IF(AR37&lt;0.0001,4,IF(AR37&lt;0.01,3,IF(AR37&lt;1,2,1))))))</f>
        <v>6</v>
      </c>
      <c r="AR37" s="480" t="n">
        <f aca="false">IF(Beschrijving!W25&lt;&gt;"dubbel",IF(AR34&lt;&gt;0,AR34*Data!$P$11/Data!$P$10,AM29*Data!$P$11/Data!$P$10),0)</f>
        <v>3.36097064732143E-009</v>
      </c>
      <c r="AS37" s="470" t="n">
        <f aca="false">AQ37*AK29</f>
        <v>30</v>
      </c>
    </row>
    <row r="38" customFormat="false" ht="12.75" hidden="false" customHeight="false" outlineLevel="0" collapsed="false">
      <c r="I38" s="483"/>
      <c r="J38" s="482" t="s">
        <v>111</v>
      </c>
      <c r="K38" s="494"/>
      <c r="L38" s="466"/>
      <c r="M38" s="485"/>
      <c r="N38" s="484" t="s">
        <v>111</v>
      </c>
      <c r="O38" s="495"/>
      <c r="P38" s="484"/>
      <c r="Q38" s="19"/>
      <c r="U38" s="466"/>
      <c r="V38" s="466"/>
      <c r="W38" s="467"/>
      <c r="X38" s="481" t="s">
        <v>110</v>
      </c>
      <c r="AC38" s="466"/>
      <c r="AD38" s="475" t="s">
        <v>122</v>
      </c>
      <c r="AE38" s="467"/>
      <c r="AF38" s="481"/>
      <c r="AG38" s="471"/>
      <c r="AH38" s="471"/>
      <c r="AI38" s="472" t="n">
        <f aca="false">IF(AF41=0,0,IF(Beschrijving!$F$12=1,AF41+AA45*0.1*terrein_aanw+AA45*0.01*gebouw_aanw*IF(OR(Beschrijving!K25&lt;=50,AND(Beschrijving!K25&lt;=100,Beschrijving!M25&gt;100),AND(Beschrijving!K25&lt;=200,Beschrijving!M25&gt;1000)),10,1)*IF(OR(AND(Beschrijving!K25&lt;=50,Beschrijving!M25&gt;100),AND(Beschrijving!K25&lt;=100,Beschrijving!M25&gt;1000)),10,1),0))</f>
        <v>1.12032354910714E-006</v>
      </c>
      <c r="AJ38" s="473" t="s">
        <v>123</v>
      </c>
      <c r="AK38" s="474" t="n">
        <f aca="false">IF(AI38=0,0,5)</f>
        <v>5</v>
      </c>
      <c r="AO38" s="463" t="s">
        <v>124</v>
      </c>
      <c r="AS38" s="195"/>
    </row>
    <row r="39" customFormat="false" ht="12.75" hidden="false" customHeight="false" outlineLevel="0" collapsed="false">
      <c r="I39" s="483"/>
      <c r="J39" s="482"/>
      <c r="K39" s="483"/>
      <c r="L39" s="471" t="s">
        <v>111</v>
      </c>
      <c r="M39" s="491"/>
      <c r="N39" s="467"/>
      <c r="O39" s="485"/>
      <c r="P39" s="492" t="s">
        <v>111</v>
      </c>
      <c r="U39" s="466"/>
      <c r="V39" s="488" t="str">
        <f aca="false">IF(Beschrijving!U25="wel",Beschrijving!U25,0)</f>
        <v>wel</v>
      </c>
      <c r="W39" s="491"/>
      <c r="X39" s="481"/>
      <c r="AC39" s="466"/>
      <c r="AD39" s="475"/>
      <c r="AE39" s="467"/>
      <c r="AF39" s="481"/>
      <c r="AG39" s="475" t="s">
        <v>114</v>
      </c>
      <c r="AH39" s="466"/>
      <c r="AJ39" s="476" t="s">
        <v>115</v>
      </c>
      <c r="AO39" s="463" t="s">
        <v>110</v>
      </c>
      <c r="AS39" s="195"/>
    </row>
    <row r="40" customFormat="false" ht="12.75" hidden="false" customHeight="false" outlineLevel="0" collapsed="false">
      <c r="C40" s="496" t="s">
        <v>125</v>
      </c>
      <c r="D40" s="497"/>
      <c r="E40" s="497"/>
      <c r="F40" s="497" t="s">
        <v>126</v>
      </c>
      <c r="G40" s="498" t="n">
        <f aca="false">Extern_Benzine*Beschrijving!M25/Beschrijving!N25</f>
        <v>50</v>
      </c>
      <c r="H40" s="499" t="s">
        <v>127</v>
      </c>
      <c r="I40" s="483"/>
      <c r="J40" s="482"/>
      <c r="K40" s="466"/>
      <c r="L40" s="500" t="n">
        <f aca="false">IF(J37=0,0,IF(J37="wel",IF(C46&lt;&gt;0,(H43-G41*(1-Data!$P$15)),H43*Data!$P$15),IF(J37="open",H43*Data!$P$17,H43*Data!P16)))</f>
        <v>0</v>
      </c>
      <c r="M40" s="495"/>
      <c r="N40" s="467"/>
      <c r="O40" s="467"/>
      <c r="P40" s="501" t="n">
        <f aca="false">IF(N37=0,0,IF(N37="enkel",Data!$P$10*L40,Data!$P$11*L40))</f>
        <v>0</v>
      </c>
      <c r="U40" s="483"/>
      <c r="V40" s="466" t="s">
        <v>111</v>
      </c>
      <c r="W40" s="467"/>
      <c r="X40" s="481"/>
      <c r="AC40" s="482"/>
      <c r="AD40" s="475"/>
      <c r="AE40" s="467"/>
      <c r="AF40" s="502" t="s">
        <v>128</v>
      </c>
      <c r="AG40" s="475"/>
      <c r="AH40" s="466"/>
      <c r="AJ40" s="479"/>
      <c r="AO40" s="463" t="s">
        <v>111</v>
      </c>
      <c r="AQ40" s="468" t="n">
        <f aca="false">IF(AR40=0,0,IF(AR40&lt;0.00000001,6,IF(AR40&lt;0.000001,5,IF(AR40&lt;0.0001,4,IF(AR40&lt;0.01,3,IF(AR40&lt;1,2,1))))))</f>
        <v>6</v>
      </c>
      <c r="AR40" s="480" t="n">
        <f aca="false">IF(Beschrijving!U25="wel",IF(AR37&lt;&gt;0,AR37*Data!$P$6/Data!$P$4,AM29*Data!$P$6/Data!$P$4),0)</f>
        <v>3.36097064732143E-010</v>
      </c>
      <c r="AS40" s="470" t="n">
        <f aca="false">AQ40*AK29</f>
        <v>30</v>
      </c>
    </row>
    <row r="41" customFormat="false" ht="12.75" hidden="false" customHeight="false" outlineLevel="0" collapsed="false">
      <c r="C41" s="503" t="s">
        <v>129</v>
      </c>
      <c r="D41" s="504"/>
      <c r="E41" s="504"/>
      <c r="F41" s="504" t="s">
        <v>130</v>
      </c>
      <c r="G41" s="505" t="n">
        <f aca="false">IF(Beschrijving!$D$18=1,Freq_extern_benzine_land,Freq_extern_benzine_sted)</f>
        <v>5.50334375E-005</v>
      </c>
      <c r="H41" s="499" t="s">
        <v>131</v>
      </c>
      <c r="I41" s="483"/>
      <c r="J41" s="482"/>
      <c r="K41" s="466"/>
      <c r="L41" s="466"/>
      <c r="M41" s="485"/>
      <c r="N41" s="492" t="s">
        <v>110</v>
      </c>
      <c r="O41" s="492"/>
      <c r="P41" s="491"/>
      <c r="U41" s="483"/>
      <c r="V41" s="466"/>
      <c r="W41" s="467"/>
      <c r="X41" s="506" t="s">
        <v>111</v>
      </c>
      <c r="AC41" s="482"/>
      <c r="AD41" s="475"/>
      <c r="AE41" s="467"/>
      <c r="AF41" s="507" t="n">
        <f aca="false">IF(AD37=0,0,IF(Beschrijving!$D$10="Landelijk",Landelijk*AA45*0.01*IF(OR(Beschrijving!I25&lt;=50,AND(Beschrijving!I25&lt;=100,Beschrijving!M25&gt;100),AND(Beschrijving!I25&lt;=200,Beschrijving!M25&gt;1000)),10,1)*IF(OR(AND(Beschrijving!I25&lt;=50,Beschrijving!M25&gt;100),AND(Beschrijving!I25&lt;=100,Beschrijving!M25&gt;1000)),10,1),0))</f>
        <v>1.3758359375E-007</v>
      </c>
      <c r="AG41" s="475"/>
      <c r="AH41" s="466"/>
      <c r="AJ41" s="479"/>
      <c r="AS41" s="195"/>
    </row>
    <row r="42" customFormat="false" ht="12.75" hidden="false" customHeight="false" outlineLevel="0" collapsed="false">
      <c r="C42" s="2"/>
      <c r="D42" s="2"/>
      <c r="E42" s="2"/>
      <c r="F42" s="2"/>
      <c r="G42" s="508"/>
      <c r="H42" s="19"/>
      <c r="I42" s="483"/>
      <c r="J42" s="482"/>
      <c r="K42" s="466"/>
      <c r="L42" s="466"/>
      <c r="M42" s="467"/>
      <c r="N42" s="509" t="n">
        <f aca="false">IF(J37=0,0,IF(Beschrijving!W25="niet",Beschrijving!W25,0))</f>
        <v>0</v>
      </c>
      <c r="O42" s="467"/>
      <c r="P42" s="501" t="n">
        <f aca="false">IF(N42="niet",L40,0)</f>
        <v>0</v>
      </c>
      <c r="U42" s="483"/>
      <c r="V42" s="466"/>
      <c r="W42" s="467"/>
      <c r="X42" s="501" t="n">
        <f aca="false">IF(V39=0,V39,Data!$P$4*S45)</f>
        <v>2.751671875E-005</v>
      </c>
      <c r="AC42" s="482"/>
      <c r="AD42" s="475"/>
      <c r="AE42" s="467"/>
      <c r="AF42" s="484"/>
      <c r="AG42" s="486" t="s">
        <v>118</v>
      </c>
      <c r="AH42" s="471"/>
      <c r="AI42" s="487"/>
      <c r="AJ42" s="473" t="s">
        <v>119</v>
      </c>
      <c r="AK42" s="474" t="n">
        <f aca="false">IF(AI43=0,0,4)</f>
        <v>0</v>
      </c>
      <c r="AS42" s="195"/>
    </row>
    <row r="43" customFormat="false" ht="12.75" hidden="false" customHeight="false" outlineLevel="0" collapsed="false">
      <c r="C43" s="2"/>
      <c r="D43" s="2"/>
      <c r="E43" s="2"/>
      <c r="F43" s="2"/>
      <c r="G43" s="510"/>
      <c r="H43" s="511" t="n">
        <f aca="false">SUM(G41,G46)</f>
        <v>5.50334375E-005</v>
      </c>
      <c r="I43" s="489"/>
      <c r="J43" s="482"/>
      <c r="K43" s="466"/>
      <c r="L43" s="466"/>
      <c r="M43" s="467"/>
      <c r="N43" s="467"/>
      <c r="O43" s="467"/>
      <c r="P43" s="485"/>
      <c r="Q43" s="512"/>
      <c r="R43" s="512"/>
      <c r="S43" s="512"/>
      <c r="T43" s="512"/>
      <c r="U43" s="489"/>
      <c r="V43" s="466"/>
      <c r="W43" s="467"/>
      <c r="X43" s="485"/>
      <c r="Y43" s="513"/>
      <c r="Z43" s="512"/>
      <c r="AA43" s="512"/>
      <c r="AB43" s="512"/>
      <c r="AC43" s="471"/>
      <c r="AD43" s="475"/>
      <c r="AE43" s="467"/>
      <c r="AF43" s="467"/>
      <c r="AG43" s="466"/>
      <c r="AH43" s="466"/>
      <c r="AI43" s="493" t="n">
        <f aca="false">IF(AF41=0,0,IF(Beschrijving!$F$12=2,0.1*terrein_aanw*AA45+AF41,0))</f>
        <v>0</v>
      </c>
      <c r="AJ43" s="476" t="s">
        <v>120</v>
      </c>
      <c r="AS43" s="195"/>
    </row>
    <row r="44" customFormat="false" ht="12.75" hidden="false" customHeight="false" outlineLevel="0" collapsed="false">
      <c r="C44" s="2"/>
      <c r="D44" s="2"/>
      <c r="E44" s="2"/>
      <c r="F44" s="2"/>
      <c r="G44" s="514"/>
      <c r="H44" s="19"/>
      <c r="I44" s="494"/>
      <c r="J44" s="482"/>
      <c r="K44" s="466"/>
      <c r="L44" s="466"/>
      <c r="M44" s="467"/>
      <c r="N44" s="467"/>
      <c r="O44" s="467"/>
      <c r="P44" s="485"/>
      <c r="U44" s="483"/>
      <c r="V44" s="466"/>
      <c r="W44" s="467"/>
      <c r="X44" s="485"/>
      <c r="AC44" s="482"/>
      <c r="AD44" s="475"/>
      <c r="AE44" s="467"/>
      <c r="AF44" s="484"/>
      <c r="AG44" s="471"/>
      <c r="AH44" s="471"/>
      <c r="AI44" s="472" t="n">
        <f aca="false">IF(AD50=0,0,IF(Beschrijving!$F$12=1,0.01*(gebouw_aanw+terrein_aanw)*AA45,0))</f>
        <v>0</v>
      </c>
      <c r="AJ44" s="473" t="s">
        <v>132</v>
      </c>
      <c r="AK44" s="474" t="n">
        <f aca="false">IF(AI44=0,0,4)</f>
        <v>0</v>
      </c>
      <c r="AS44" s="195"/>
    </row>
    <row r="45" customFormat="false" ht="12.75" hidden="false" customHeight="false" outlineLevel="0" collapsed="false">
      <c r="C45" s="496" t="s">
        <v>133</v>
      </c>
      <c r="D45" s="497"/>
      <c r="E45" s="497"/>
      <c r="F45" s="497" t="s">
        <v>126</v>
      </c>
      <c r="G45" s="515" t="n">
        <f aca="false">Gasvorming!F21*1000/25*MG_methaan/24/3600</f>
        <v>0.0111111111111111</v>
      </c>
      <c r="H45" s="499" t="s">
        <v>127</v>
      </c>
      <c r="I45" s="483"/>
      <c r="J45" s="482"/>
      <c r="K45" s="466"/>
      <c r="L45" s="466"/>
      <c r="M45" s="467"/>
      <c r="N45" s="461"/>
      <c r="O45" s="485"/>
      <c r="P45" s="485" t="s">
        <v>110</v>
      </c>
      <c r="S45" s="516" t="n">
        <f aca="false">SUM(P40,P42,P49,P51)</f>
        <v>5.50334375E-005</v>
      </c>
      <c r="U45" s="483"/>
      <c r="V45" s="466"/>
      <c r="W45" s="467"/>
      <c r="X45" s="485"/>
      <c r="AA45" s="516" t="n">
        <f aca="false">SUM(X42,X50)</f>
        <v>2.751671875E-005</v>
      </c>
      <c r="AC45" s="482"/>
      <c r="AD45" s="475"/>
      <c r="AE45" s="467"/>
      <c r="AF45" s="484"/>
      <c r="AG45" s="517" t="s">
        <v>114</v>
      </c>
      <c r="AH45" s="518"/>
      <c r="AI45" s="519"/>
      <c r="AJ45" s="476" t="s">
        <v>134</v>
      </c>
      <c r="AS45" s="195"/>
    </row>
    <row r="46" customFormat="false" ht="12.75" hidden="false" customHeight="false" outlineLevel="0" collapsed="false">
      <c r="C46" s="520" t="n">
        <f aca="false">Gasvorming!M50</f>
        <v>0</v>
      </c>
      <c r="D46" s="504"/>
      <c r="E46" s="504"/>
      <c r="F46" s="504" t="s">
        <v>130</v>
      </c>
      <c r="G46" s="521" t="n">
        <f aca="false">IF(Beschrijving!Y25="open",0,IF(Beschrijving!Y25="wel",C46*Data!$P$15,IF(Beschrijving!Y25="geborgde",C46*Data!P16,C46)))</f>
        <v>0</v>
      </c>
      <c r="H46" s="499" t="s">
        <v>131</v>
      </c>
      <c r="I46" s="483"/>
      <c r="J46" s="482"/>
      <c r="K46" s="466"/>
      <c r="L46" s="466"/>
      <c r="M46" s="467"/>
      <c r="N46" s="490" t="n">
        <f aca="false">IF(J49=0,0,(IF(Beschrijving!W25&lt;&gt;"niet",Beschrijving!W25,0)))</f>
        <v>0</v>
      </c>
      <c r="O46" s="491"/>
      <c r="P46" s="485"/>
      <c r="U46" s="483"/>
      <c r="V46" s="466"/>
      <c r="W46" s="467"/>
      <c r="X46" s="522" t="s">
        <v>110</v>
      </c>
      <c r="AC46" s="482"/>
      <c r="AD46" s="475"/>
      <c r="AE46" s="467"/>
      <c r="AF46" s="523"/>
      <c r="AG46" s="475"/>
      <c r="AH46" s="482"/>
      <c r="AI46" s="524"/>
      <c r="AJ46" s="479"/>
      <c r="AS46" s="195"/>
    </row>
    <row r="47" customFormat="false" ht="12.75" hidden="false" customHeight="false" outlineLevel="0" collapsed="false">
      <c r="I47" s="483"/>
      <c r="J47" s="482"/>
      <c r="K47" s="466"/>
      <c r="L47" s="466"/>
      <c r="M47" s="485"/>
      <c r="N47" s="484" t="s">
        <v>111</v>
      </c>
      <c r="O47" s="485"/>
      <c r="P47" s="485"/>
      <c r="U47" s="483"/>
      <c r="V47" s="486" t="s">
        <v>110</v>
      </c>
      <c r="W47" s="491"/>
      <c r="X47" s="522"/>
      <c r="AC47" s="482"/>
      <c r="AD47" s="475"/>
      <c r="AE47" s="467"/>
      <c r="AF47" s="484"/>
      <c r="AG47" s="475"/>
      <c r="AH47" s="482"/>
      <c r="AI47" s="524"/>
      <c r="AJ47" s="479"/>
      <c r="AS47" s="195"/>
    </row>
    <row r="48" customFormat="false" ht="12.75" hidden="false" customHeight="false" outlineLevel="0" collapsed="false">
      <c r="I48" s="483"/>
      <c r="J48" s="486" t="s">
        <v>110</v>
      </c>
      <c r="K48" s="471"/>
      <c r="L48" s="471"/>
      <c r="M48" s="491"/>
      <c r="N48" s="484"/>
      <c r="O48" s="485"/>
      <c r="P48" s="502" t="s">
        <v>111</v>
      </c>
      <c r="U48" s="466"/>
      <c r="V48" s="525" t="n">
        <f aca="false">IF(Beschrijving!U25="niet",Beschrijving!U25,0)</f>
        <v>0</v>
      </c>
      <c r="W48" s="467"/>
      <c r="X48" s="522"/>
      <c r="AC48" s="466"/>
      <c r="AD48" s="475"/>
      <c r="AE48" s="467"/>
      <c r="AF48" s="484"/>
      <c r="AG48" s="475"/>
      <c r="AH48" s="482"/>
      <c r="AI48" s="524"/>
      <c r="AJ48" s="19"/>
      <c r="AK48" s="390"/>
      <c r="AS48" s="195"/>
    </row>
    <row r="49" customFormat="false" ht="12.75" hidden="false" customHeight="false" outlineLevel="0" collapsed="false">
      <c r="I49" s="466"/>
      <c r="J49" s="525" t="str">
        <f aca="false">IF(Beschrijving!AB25="nee",Beschrijving!Y25,0)</f>
        <v>wel</v>
      </c>
      <c r="K49" s="466"/>
      <c r="L49" s="466"/>
      <c r="M49" s="485"/>
      <c r="N49" s="484"/>
      <c r="O49" s="467"/>
      <c r="P49" s="526" t="n">
        <f aca="false">IF(OR(J49=0,N46=0),0,IF(N46="enkel",Data!$P$10*H43,Data!$P$11*H43))</f>
        <v>0</v>
      </c>
      <c r="U49" s="466"/>
      <c r="V49" s="466"/>
      <c r="W49" s="467"/>
      <c r="X49" s="502" t="s">
        <v>111</v>
      </c>
      <c r="AC49" s="466"/>
      <c r="AD49" s="486" t="s">
        <v>135</v>
      </c>
      <c r="AE49" s="492"/>
      <c r="AF49" s="491"/>
      <c r="AG49" s="475"/>
      <c r="AH49" s="466"/>
      <c r="AI49" s="524"/>
      <c r="AJ49" s="19"/>
      <c r="AS49" s="195"/>
    </row>
    <row r="50" customFormat="false" ht="12.75" hidden="false" customHeight="false" outlineLevel="0" collapsed="false">
      <c r="I50" s="466"/>
      <c r="J50" s="466"/>
      <c r="K50" s="466"/>
      <c r="L50" s="466"/>
      <c r="M50" s="485"/>
      <c r="N50" s="506" t="s">
        <v>110</v>
      </c>
      <c r="O50" s="492"/>
      <c r="P50" s="491"/>
      <c r="U50" s="466"/>
      <c r="V50" s="466"/>
      <c r="W50" s="467"/>
      <c r="X50" s="527" t="n">
        <f aca="false">IF(V48=0,V48,Data!$P$5*S45)</f>
        <v>0</v>
      </c>
      <c r="AC50" s="466"/>
      <c r="AD50" s="525" t="n">
        <f aca="false">IF(OR(AND(Beschrijving!M25&lt;=100,Beschrijving!I25&gt;100,Beschrijving!K25&gt;100),Beschrijving!Y25="open",AND(Beschrijving!I25&gt;200,Beschrijving!K25&gt;200)),"geen effect object",0)</f>
        <v>0</v>
      </c>
      <c r="AE50" s="467"/>
      <c r="AF50" s="484"/>
      <c r="AG50" s="475"/>
      <c r="AH50" s="482"/>
      <c r="AI50" s="524"/>
      <c r="AJ50" s="19"/>
      <c r="AK50" s="390"/>
      <c r="AS50" s="195"/>
    </row>
    <row r="51" customFormat="false" ht="12.75" hidden="false" customHeight="false" outlineLevel="0" collapsed="false">
      <c r="I51" s="466"/>
      <c r="J51" s="466"/>
      <c r="K51" s="466"/>
      <c r="L51" s="466"/>
      <c r="M51" s="467"/>
      <c r="N51" s="509" t="str">
        <f aca="false">IF(J49=0,0,IF(Beschrijving!W25="niet",Beschrijving!W25,0))</f>
        <v>niet</v>
      </c>
      <c r="O51" s="467"/>
      <c r="P51" s="527" t="n">
        <f aca="false">IF(AND(N51="niet",OR(J49&lt;&gt;0,J49="geborgde")),H43,0)</f>
        <v>5.50334375E-005</v>
      </c>
      <c r="U51" s="466"/>
      <c r="V51" s="466"/>
      <c r="W51" s="467"/>
      <c r="X51" s="467"/>
      <c r="AC51" s="466"/>
      <c r="AD51" s="466"/>
      <c r="AE51" s="467"/>
      <c r="AF51" s="484"/>
      <c r="AG51" s="475"/>
      <c r="AH51" s="482"/>
      <c r="AI51" s="524"/>
      <c r="AJ51" s="19"/>
      <c r="AS51" s="195"/>
    </row>
    <row r="52" customFormat="false" ht="12.75" hidden="false" customHeight="false" outlineLevel="0" collapsed="false">
      <c r="I52" s="466"/>
      <c r="J52" s="466"/>
      <c r="K52" s="466"/>
      <c r="L52" s="466"/>
      <c r="M52" s="467"/>
      <c r="N52" s="467"/>
      <c r="O52" s="467"/>
      <c r="P52" s="467"/>
      <c r="U52" s="466"/>
      <c r="V52" s="466"/>
      <c r="W52" s="467"/>
      <c r="X52" s="467"/>
      <c r="AC52" s="466"/>
      <c r="AD52" s="466"/>
      <c r="AE52" s="467"/>
      <c r="AF52" s="484"/>
      <c r="AG52" s="475"/>
      <c r="AH52" s="466"/>
      <c r="AJ52" s="479"/>
      <c r="AS52" s="195"/>
    </row>
    <row r="53" customFormat="false" ht="12.75" hidden="false" customHeight="false" outlineLevel="0" collapsed="false">
      <c r="I53" s="466"/>
      <c r="J53" s="466"/>
      <c r="K53" s="466"/>
      <c r="L53" s="466"/>
      <c r="M53" s="467"/>
      <c r="N53" s="467"/>
      <c r="O53" s="467"/>
      <c r="P53" s="467"/>
      <c r="U53" s="466"/>
      <c r="V53" s="466"/>
      <c r="W53" s="467"/>
      <c r="X53" s="467"/>
      <c r="AC53" s="466"/>
      <c r="AD53" s="466"/>
      <c r="AE53" s="467"/>
      <c r="AF53" s="523"/>
      <c r="AG53" s="475"/>
      <c r="AH53" s="466"/>
      <c r="AJ53" s="479"/>
      <c r="AS53" s="195"/>
    </row>
    <row r="54" customFormat="false" ht="12.75" hidden="false" customHeight="false" outlineLevel="0" collapsed="false">
      <c r="I54" s="466"/>
      <c r="J54" s="466"/>
      <c r="K54" s="466"/>
      <c r="L54" s="466"/>
      <c r="M54" s="467"/>
      <c r="N54" s="467"/>
      <c r="O54" s="467"/>
      <c r="P54" s="467"/>
      <c r="U54" s="466"/>
      <c r="V54" s="466"/>
      <c r="W54" s="467"/>
      <c r="X54" s="467"/>
      <c r="AC54" s="466"/>
      <c r="AD54" s="466"/>
      <c r="AE54" s="467"/>
      <c r="AF54" s="484"/>
      <c r="AG54" s="486" t="s">
        <v>118</v>
      </c>
      <c r="AH54" s="471"/>
      <c r="AI54" s="487"/>
      <c r="AJ54" s="473" t="s">
        <v>132</v>
      </c>
      <c r="AK54" s="474" t="n">
        <f aca="false">IF(AI55=0,0,4)</f>
        <v>0</v>
      </c>
      <c r="AS54" s="195"/>
    </row>
    <row r="55" customFormat="false" ht="12.75" hidden="false" customHeight="false" outlineLevel="0" collapsed="false">
      <c r="I55" s="466"/>
      <c r="J55" s="466"/>
      <c r="K55" s="466"/>
      <c r="L55" s="466"/>
      <c r="M55" s="467"/>
      <c r="N55" s="467"/>
      <c r="O55" s="467"/>
      <c r="P55" s="467"/>
      <c r="U55" s="466"/>
      <c r="V55" s="466"/>
      <c r="W55" s="467"/>
      <c r="X55" s="467"/>
      <c r="AC55" s="466"/>
      <c r="AD55" s="466"/>
      <c r="AE55" s="467"/>
      <c r="AF55" s="467"/>
      <c r="AG55" s="466"/>
      <c r="AH55" s="466"/>
      <c r="AI55" s="493" t="n">
        <f aca="false">IF(AD50=0,0,IF(Beschrijving!$F$12=2,0.01*terrein_aanw*AA45,0))</f>
        <v>0</v>
      </c>
      <c r="AJ55" s="476" t="s">
        <v>134</v>
      </c>
      <c r="AS55" s="195"/>
    </row>
    <row r="57" s="390" customFormat="true" ht="12.75" hidden="false" customHeight="false" outlineLevel="0" collapsed="false">
      <c r="C57" s="390" t="s">
        <v>89</v>
      </c>
      <c r="I57" s="460" t="s">
        <v>90</v>
      </c>
      <c r="J57" s="460"/>
      <c r="K57" s="460"/>
      <c r="L57" s="460"/>
      <c r="M57" s="461" t="s">
        <v>91</v>
      </c>
      <c r="N57" s="461"/>
      <c r="O57" s="461"/>
      <c r="P57" s="461"/>
      <c r="U57" s="460" t="s">
        <v>52</v>
      </c>
      <c r="V57" s="460"/>
      <c r="W57" s="461" t="s">
        <v>92</v>
      </c>
      <c r="X57" s="461"/>
      <c r="AC57" s="460" t="s">
        <v>93</v>
      </c>
      <c r="AD57" s="460"/>
      <c r="AE57" s="461" t="s">
        <v>94</v>
      </c>
      <c r="AF57" s="461"/>
      <c r="AG57" s="460" t="s">
        <v>95</v>
      </c>
      <c r="AH57" s="460"/>
      <c r="AI57" s="462"/>
      <c r="AJ57" s="390" t="s">
        <v>96</v>
      </c>
      <c r="AK57" s="390" t="s">
        <v>97</v>
      </c>
      <c r="AL57" s="390" t="s">
        <v>98</v>
      </c>
      <c r="AM57" s="390" t="s">
        <v>99</v>
      </c>
      <c r="AN57" s="0"/>
      <c r="AO57" s="463" t="s">
        <v>100</v>
      </c>
      <c r="AP57" s="0"/>
      <c r="AQ57" s="390" t="s">
        <v>101</v>
      </c>
      <c r="AR57" s="390" t="s">
        <v>99</v>
      </c>
      <c r="AS57" s="285" t="s">
        <v>102</v>
      </c>
    </row>
    <row r="58" customFormat="false" ht="12.75" hidden="false" customHeight="false" outlineLevel="0" collapsed="false">
      <c r="C58" s="464" t="s">
        <v>103</v>
      </c>
      <c r="D58" s="464" t="str">
        <f aca="false">Beschrijving!F26</f>
        <v>influentgemaal</v>
      </c>
      <c r="E58" s="465"/>
      <c r="F58" s="465"/>
      <c r="I58" s="466"/>
      <c r="J58" s="466"/>
      <c r="K58" s="466"/>
      <c r="L58" s="466"/>
      <c r="M58" s="467"/>
      <c r="N58" s="467"/>
      <c r="O58" s="467"/>
      <c r="P58" s="467"/>
      <c r="U58" s="466"/>
      <c r="V58" s="466"/>
      <c r="W58" s="467"/>
      <c r="X58" s="467"/>
      <c r="AC58" s="466"/>
      <c r="AD58" s="466"/>
      <c r="AE58" s="467"/>
      <c r="AF58" s="467"/>
      <c r="AG58" s="466"/>
      <c r="AH58" s="466"/>
      <c r="AS58" s="195"/>
    </row>
    <row r="59" customFormat="false" ht="12.75" hidden="false" customHeight="false" outlineLevel="0" collapsed="false">
      <c r="I59" s="466" t="s">
        <v>104</v>
      </c>
      <c r="J59" s="466"/>
      <c r="K59" s="466" t="s">
        <v>105</v>
      </c>
      <c r="L59" s="466"/>
      <c r="M59" s="467" t="s">
        <v>106</v>
      </c>
      <c r="N59" s="467"/>
      <c r="O59" s="467" t="s">
        <v>105</v>
      </c>
      <c r="P59" s="467"/>
      <c r="U59" s="466" t="s">
        <v>106</v>
      </c>
      <c r="V59" s="466"/>
      <c r="W59" s="467"/>
      <c r="X59" s="467"/>
      <c r="AC59" s="466"/>
      <c r="AD59" s="466"/>
      <c r="AE59" s="467" t="s">
        <v>107</v>
      </c>
      <c r="AF59" s="467"/>
      <c r="AG59" s="466" t="s">
        <v>108</v>
      </c>
      <c r="AH59" s="466"/>
      <c r="AK59" s="468" t="n">
        <f aca="false">SUM(AK62:AK85)</f>
        <v>5</v>
      </c>
      <c r="AL59" s="468" t="n">
        <f aca="false">IF(AM59=0,0,IF(AM59&lt;0.00000001,6,IF(AM59&lt;0.000001,5,IF(AM59&lt;0.0001,4,IF(AM59&lt;0.01,3,IF(AM59&lt;1,2,1))))))</f>
        <v>4</v>
      </c>
      <c r="AM59" s="468" t="n">
        <f aca="false">SUM(AI62:AI85)</f>
        <v>1.12032354910714E-006</v>
      </c>
      <c r="AN59" s="528" t="n">
        <f aca="false">AK59*AL59</f>
        <v>20</v>
      </c>
      <c r="AO59" s="463" t="s">
        <v>109</v>
      </c>
      <c r="AS59" s="195"/>
    </row>
    <row r="60" customFormat="false" ht="12.75" hidden="false" customHeight="false" outlineLevel="0" collapsed="false">
      <c r="I60" s="466"/>
      <c r="J60" s="466"/>
      <c r="K60" s="466"/>
      <c r="L60" s="466"/>
      <c r="M60" s="467"/>
      <c r="N60" s="467"/>
      <c r="O60" s="467"/>
      <c r="P60" s="467"/>
      <c r="U60" s="466"/>
      <c r="V60" s="466"/>
      <c r="W60" s="467"/>
      <c r="X60" s="467"/>
      <c r="AC60" s="466"/>
      <c r="AD60" s="466"/>
      <c r="AE60" s="467"/>
      <c r="AF60" s="467"/>
      <c r="AG60" s="466"/>
      <c r="AH60" s="466"/>
      <c r="AO60" s="463" t="s">
        <v>110</v>
      </c>
      <c r="AS60" s="195"/>
    </row>
    <row r="61" customFormat="false" ht="12.75" hidden="false" customHeight="false" outlineLevel="0" collapsed="false">
      <c r="I61" s="466"/>
      <c r="J61" s="466"/>
      <c r="K61" s="466"/>
      <c r="L61" s="466"/>
      <c r="M61" s="467"/>
      <c r="N61" s="467"/>
      <c r="O61" s="467"/>
      <c r="P61" s="467"/>
      <c r="U61" s="466"/>
      <c r="V61" s="466"/>
      <c r="W61" s="467"/>
      <c r="X61" s="467"/>
      <c r="AC61" s="466"/>
      <c r="AD61" s="466"/>
      <c r="AE61" s="467"/>
      <c r="AF61" s="467"/>
      <c r="AG61" s="466"/>
      <c r="AH61" s="466"/>
      <c r="AO61" s="463" t="s">
        <v>111</v>
      </c>
      <c r="AQ61" s="468" t="n">
        <f aca="false">IF(AR61=0,0,IF(AR61&lt;0.00000001,5,IF(AR61&lt;0.000001,5,IF(AR61&lt;0.0001,4,IF(AR61&lt;0.01,3,IF(AR61&lt;1,2,1))))))</f>
        <v>0</v>
      </c>
      <c r="AR61" s="468" t="n">
        <f aca="false">IF(AND(Beschrijving!AB26="nee",Beschrijving!AE26&lt;10),AM59*Data!$P$15,0)</f>
        <v>0</v>
      </c>
      <c r="AS61" s="470" t="n">
        <f aca="false">AQ61*AK59</f>
        <v>0</v>
      </c>
    </row>
    <row r="62" customFormat="false" ht="12.75" hidden="false" customHeight="false" outlineLevel="0" collapsed="false">
      <c r="I62" s="466"/>
      <c r="J62" s="466"/>
      <c r="K62" s="466"/>
      <c r="L62" s="466"/>
      <c r="M62" s="467"/>
      <c r="N62" s="467"/>
      <c r="O62" s="467"/>
      <c r="P62" s="467"/>
      <c r="U62" s="466"/>
      <c r="V62" s="466"/>
      <c r="W62" s="467"/>
      <c r="X62" s="467"/>
      <c r="AC62" s="466"/>
      <c r="AD62" s="466"/>
      <c r="AE62" s="467"/>
      <c r="AF62" s="467"/>
      <c r="AG62" s="471"/>
      <c r="AH62" s="471"/>
      <c r="AI62" s="472" t="n">
        <f aca="false">IF(AF64=0,0,IF(Beschrijving!$F$12=1,AF64+AA75*0.1*terrein_aanw+AA75*0.01*gebouw_aanw*IF(OR(Beschrijving!K26&lt;=50,AND(Beschrijving!K26&lt;=100,Beschrijving!M26&gt;100),AND(Beschrijving!K26&lt;=200,Beschrijving!M26&gt;1000)),10,1)*IF(OR(AND(Beschrijving!K26&lt;=50,Beschrijving!M26&gt;100),AND(Beschrijving!K26&lt;=100,Beschrijving!M26&gt;1000)),10,1),0))</f>
        <v>0</v>
      </c>
      <c r="AJ62" s="473" t="s">
        <v>112</v>
      </c>
      <c r="AK62" s="390" t="n">
        <f aca="false">IF(AI62=0,0,5)</f>
        <v>0</v>
      </c>
      <c r="AO62" s="463" t="s">
        <v>113</v>
      </c>
      <c r="AS62" s="195"/>
    </row>
    <row r="63" customFormat="false" ht="12.75" hidden="false" customHeight="false" outlineLevel="0" collapsed="false">
      <c r="I63" s="466"/>
      <c r="J63" s="466"/>
      <c r="K63" s="466"/>
      <c r="L63" s="466"/>
      <c r="M63" s="467"/>
      <c r="N63" s="467"/>
      <c r="O63" s="467"/>
      <c r="P63" s="467"/>
      <c r="U63" s="466"/>
      <c r="V63" s="466"/>
      <c r="W63" s="467"/>
      <c r="X63" s="467"/>
      <c r="AC63" s="466"/>
      <c r="AD63" s="466"/>
      <c r="AE63" s="467"/>
      <c r="AF63" s="467"/>
      <c r="AG63" s="475" t="s">
        <v>114</v>
      </c>
      <c r="AH63" s="466"/>
      <c r="AJ63" s="476" t="s">
        <v>115</v>
      </c>
      <c r="AO63" s="463" t="s">
        <v>110</v>
      </c>
      <c r="AS63" s="195"/>
    </row>
    <row r="64" customFormat="false" ht="12.75" hidden="false" customHeight="false" outlineLevel="0" collapsed="false">
      <c r="I64" s="466"/>
      <c r="J64" s="466"/>
      <c r="K64" s="466"/>
      <c r="L64" s="466"/>
      <c r="M64" s="467"/>
      <c r="N64" s="467"/>
      <c r="O64" s="467"/>
      <c r="P64" s="467"/>
      <c r="U64" s="466"/>
      <c r="V64" s="466"/>
      <c r="W64" s="467"/>
      <c r="X64" s="467"/>
      <c r="AC64" s="466"/>
      <c r="AD64" s="466"/>
      <c r="AE64" s="467"/>
      <c r="AF64" s="477" t="n">
        <f aca="false">IF(AD67=0,0,IF(Beschrijving!$D$10="Stedelijk",Stedelijk*AA75*0.01*IF(OR(Beschrijving!I26&lt;=50,AND(Beschrijving!I26&lt;=100,Beschrijving!M26&gt;100),AND(Beschrijving!I26&lt;=200,Beschrijving!M26&gt;1000)),10,1)*IF(OR(AND(Beschrijving!I26&lt;=50,Beschrijving!M26&gt;100),AND(Beschrijving!I26&lt;=100,Beschrijving!M26&gt;1000)),10,1),0))</f>
        <v>0</v>
      </c>
      <c r="AG64" s="475"/>
      <c r="AH64" s="466"/>
      <c r="AJ64" s="479"/>
      <c r="AO64" s="463" t="s">
        <v>116</v>
      </c>
      <c r="AQ64" s="468" t="n">
        <f aca="false">IF(AR64=0,0,IF(AR64&lt;0.00000001,6,IF(AR64&lt;0.000001,5,IF(AR64&lt;0.0001,4,IF(AR64&lt;0.01,3,IF(AR64&lt;1,2,1))))))</f>
        <v>5</v>
      </c>
      <c r="AR64" s="480" t="n">
        <f aca="false">IF(Beschrijving!W26="niet",IF(AR61&lt;&gt;0,AR61*Data!$P$10,AM59*Data!$P$10),0)</f>
        <v>2.68877651785714E-008</v>
      </c>
      <c r="AS64" s="470" t="n">
        <f aca="false">AQ64*AK59</f>
        <v>25</v>
      </c>
    </row>
    <row r="65" customFormat="false" ht="12.75" hidden="false" customHeight="false" outlineLevel="0" collapsed="false">
      <c r="I65" s="466"/>
      <c r="J65" s="466"/>
      <c r="K65" s="466"/>
      <c r="L65" s="466"/>
      <c r="M65" s="467"/>
      <c r="N65" s="467"/>
      <c r="O65" s="467"/>
      <c r="P65" s="467"/>
      <c r="U65" s="466"/>
      <c r="V65" s="466"/>
      <c r="W65" s="467"/>
      <c r="X65" s="467"/>
      <c r="AC65" s="466"/>
      <c r="AD65" s="466"/>
      <c r="AE65" s="467"/>
      <c r="AF65" s="481" t="s">
        <v>117</v>
      </c>
      <c r="AG65" s="475"/>
      <c r="AH65" s="466"/>
      <c r="AJ65" s="479"/>
      <c r="AO65" s="463" t="s">
        <v>113</v>
      </c>
      <c r="AS65" s="195"/>
    </row>
    <row r="66" customFormat="false" ht="12.75" hidden="false" customHeight="false" outlineLevel="0" collapsed="false">
      <c r="I66" s="466"/>
      <c r="J66" s="482"/>
      <c r="K66" s="483"/>
      <c r="L66" s="466" t="s">
        <v>110</v>
      </c>
      <c r="M66" s="467"/>
      <c r="N66" s="467"/>
      <c r="O66" s="467"/>
      <c r="P66" s="481" t="s">
        <v>110</v>
      </c>
      <c r="U66" s="466"/>
      <c r="V66" s="466"/>
      <c r="W66" s="467"/>
      <c r="X66" s="467"/>
      <c r="AC66" s="466"/>
      <c r="AD66" s="466"/>
      <c r="AE66" s="467"/>
      <c r="AF66" s="481"/>
      <c r="AG66" s="486" t="s">
        <v>118</v>
      </c>
      <c r="AH66" s="471"/>
      <c r="AI66" s="487"/>
      <c r="AJ66" s="473" t="s">
        <v>119</v>
      </c>
      <c r="AK66" s="390" t="n">
        <f aca="false">IF(AI67=0,0,4)</f>
        <v>0</v>
      </c>
      <c r="AO66" s="463" t="s">
        <v>110</v>
      </c>
      <c r="AS66" s="195"/>
    </row>
    <row r="67" customFormat="false" ht="12.75" hidden="false" customHeight="false" outlineLevel="0" collapsed="false">
      <c r="I67" s="466"/>
      <c r="J67" s="488" t="n">
        <f aca="false">IF(Beschrijving!AB26&lt;&gt;"nee",Beschrijving!Y26,0)</f>
        <v>0</v>
      </c>
      <c r="K67" s="489"/>
      <c r="L67" s="466"/>
      <c r="M67" s="467"/>
      <c r="N67" s="490" t="n">
        <f aca="false">IF(J67=0,0,(IF(Beschrijving!W26&lt;&gt;"niet",Beschrijving!W26,0)))</f>
        <v>0</v>
      </c>
      <c r="O67" s="491"/>
      <c r="P67" s="481"/>
      <c r="Q67" s="19"/>
      <c r="U67" s="466"/>
      <c r="V67" s="466"/>
      <c r="W67" s="467"/>
      <c r="X67" s="467"/>
      <c r="AC67" s="466"/>
      <c r="AD67" s="488" t="str">
        <f aca="false">IF(AND(OR(Beschrijving!M26&gt;100,Beschrijving!I26&lt;=100,Beschrijving!K26&lt;=100),Beschrijving!Y26&lt;&gt;"open",OR(Beschrijving!I26&lt;=200,Beschrijving!K26&lt;=200)),"effect object",0)</f>
        <v>effect object</v>
      </c>
      <c r="AE67" s="492"/>
      <c r="AF67" s="481"/>
      <c r="AG67" s="466"/>
      <c r="AH67" s="466"/>
      <c r="AI67" s="493" t="n">
        <f aca="false">IF(AF64=0,0,IF(Beschrijving!$F$12=2,0.1*terrein_aanw*AA75+AF64,0))</f>
        <v>0</v>
      </c>
      <c r="AJ67" s="476" t="s">
        <v>120</v>
      </c>
      <c r="AO67" s="463" t="s">
        <v>121</v>
      </c>
      <c r="AQ67" s="468" t="n">
        <f aca="false">IF(AR67=0,0,IF(AR67&lt;0.00000001,6,IF(AR67&lt;0.000001,5,IF(AR67&lt;0.0001,4,IF(AR67&lt;0.01,3,IF(AR67&lt;1,2,1))))))</f>
        <v>6</v>
      </c>
      <c r="AR67" s="480" t="n">
        <f aca="false">IF(Beschrijving!W26&lt;&gt;"dubbel",IF(AR64&lt;&gt;0,AR64*Data!$P$11/Data!$P$10,AM59*Data!$P$11/Data!$P$10),0)</f>
        <v>3.36097064732143E-009</v>
      </c>
      <c r="AS67" s="470" t="n">
        <f aca="false">AQ67*AK59</f>
        <v>30</v>
      </c>
    </row>
    <row r="68" customFormat="false" ht="12.75" hidden="false" customHeight="false" outlineLevel="0" collapsed="false">
      <c r="I68" s="482"/>
      <c r="J68" s="475" t="s">
        <v>111</v>
      </c>
      <c r="K68" s="483"/>
      <c r="L68" s="466"/>
      <c r="M68" s="485"/>
      <c r="N68" s="467" t="s">
        <v>111</v>
      </c>
      <c r="O68" s="467"/>
      <c r="P68" s="481"/>
      <c r="Q68" s="19"/>
      <c r="U68" s="466"/>
      <c r="V68" s="466"/>
      <c r="W68" s="467"/>
      <c r="X68" s="481" t="s">
        <v>110</v>
      </c>
      <c r="AC68" s="466"/>
      <c r="AD68" s="475" t="s">
        <v>122</v>
      </c>
      <c r="AE68" s="467"/>
      <c r="AF68" s="481"/>
      <c r="AG68" s="471"/>
      <c r="AH68" s="471"/>
      <c r="AI68" s="472" t="n">
        <f aca="false">IF(AF71=0,0,IF(Beschrijving!$F$12=1,AF71+AA75*0.1*terrein_aanw+AA75*0.01*gebouw_aanw*IF(OR(Beschrijving!K26&lt;=50,AND(Beschrijving!K26&lt;=100,Beschrijving!M26&gt;100),AND(Beschrijving!K26&lt;=200,Beschrijving!M26&gt;1000)),10,1)*IF(OR(AND(Beschrijving!K26&lt;=50,Beschrijving!M26&gt;100),AND(Beschrijving!K26&lt;=100,Beschrijving!M26&gt;1000)),10,1),0))</f>
        <v>1.12032354910714E-006</v>
      </c>
      <c r="AJ68" s="473" t="s">
        <v>123</v>
      </c>
      <c r="AK68" s="390" t="n">
        <f aca="false">IF(AI68=0,0,5)</f>
        <v>5</v>
      </c>
      <c r="AO68" s="463" t="s">
        <v>124</v>
      </c>
      <c r="AS68" s="195"/>
    </row>
    <row r="69" customFormat="false" ht="12.75" hidden="false" customHeight="false" outlineLevel="0" collapsed="false">
      <c r="I69" s="482"/>
      <c r="J69" s="475"/>
      <c r="K69" s="483"/>
      <c r="L69" s="486" t="s">
        <v>111</v>
      </c>
      <c r="M69" s="491"/>
      <c r="N69" s="467"/>
      <c r="O69" s="467"/>
      <c r="P69" s="506" t="s">
        <v>111</v>
      </c>
      <c r="U69" s="466"/>
      <c r="V69" s="488" t="str">
        <f aca="false">IF(Beschrijving!U26="wel",Beschrijving!U26,0)</f>
        <v>wel</v>
      </c>
      <c r="W69" s="491"/>
      <c r="X69" s="481"/>
      <c r="AC69" s="466"/>
      <c r="AD69" s="475"/>
      <c r="AE69" s="467"/>
      <c r="AF69" s="481"/>
      <c r="AG69" s="475" t="s">
        <v>114</v>
      </c>
      <c r="AH69" s="466"/>
      <c r="AJ69" s="476" t="s">
        <v>115</v>
      </c>
      <c r="AO69" s="463" t="s">
        <v>110</v>
      </c>
      <c r="AS69" s="195"/>
    </row>
    <row r="70" customFormat="false" ht="12.75" hidden="false" customHeight="false" outlineLevel="0" collapsed="false">
      <c r="C70" s="496" t="s">
        <v>125</v>
      </c>
      <c r="D70" s="497"/>
      <c r="E70" s="497"/>
      <c r="F70" s="497" t="s">
        <v>126</v>
      </c>
      <c r="G70" s="498" t="n">
        <f aca="false">Extern_Benzine*Beschrijving!M26/Beschrijving!N26</f>
        <v>50</v>
      </c>
      <c r="H70" s="499" t="s">
        <v>127</v>
      </c>
      <c r="I70" s="482"/>
      <c r="J70" s="475"/>
      <c r="K70" s="466"/>
      <c r="L70" s="500" t="n">
        <f aca="false">IF(J67=0,0,IF(J67="wel",IF(C76&lt;&gt;0,(H73-G71*(1-Data!$P$15)),H73*Data!$P$15),IF(J67="open",H73*Data!$P$17,H73*Data!P16)))</f>
        <v>0</v>
      </c>
      <c r="M70" s="485"/>
      <c r="N70" s="467"/>
      <c r="O70" s="467"/>
      <c r="P70" s="501" t="n">
        <f aca="false">IF(N67=0,0,IF(N67="enkel",Data!$P$10*L70,Data!$P$11*L70))</f>
        <v>0</v>
      </c>
      <c r="U70" s="483"/>
      <c r="V70" s="466" t="s">
        <v>111</v>
      </c>
      <c r="W70" s="467"/>
      <c r="X70" s="481"/>
      <c r="AC70" s="482"/>
      <c r="AD70" s="475"/>
      <c r="AE70" s="467"/>
      <c r="AF70" s="502" t="s">
        <v>128</v>
      </c>
      <c r="AG70" s="475"/>
      <c r="AH70" s="466"/>
      <c r="AJ70" s="479"/>
      <c r="AO70" s="463" t="s">
        <v>111</v>
      </c>
      <c r="AQ70" s="468" t="n">
        <f aca="false">IF(AR70=0,0,IF(AR70&lt;0.00000001,6,IF(AR70&lt;0.000001,5,IF(AR70&lt;0.0001,4,IF(AR70&lt;0.01,3,IF(AR70&lt;1,2,1))))))</f>
        <v>6</v>
      </c>
      <c r="AR70" s="480" t="n">
        <f aca="false">IF(Beschrijving!U26="wel",IF(AR67&lt;&gt;0,AR67*Data!$P$6/Data!$P$4,AM59*Data!$P$6/Data!$P$4),0)</f>
        <v>3.36097064732143E-010</v>
      </c>
      <c r="AS70" s="470" t="n">
        <f aca="false">AQ70*AK59</f>
        <v>30</v>
      </c>
    </row>
    <row r="71" customFormat="false" ht="12.75" hidden="false" customHeight="false" outlineLevel="0" collapsed="false">
      <c r="C71" s="503" t="s">
        <v>129</v>
      </c>
      <c r="D71" s="504"/>
      <c r="E71" s="504"/>
      <c r="F71" s="504" t="s">
        <v>130</v>
      </c>
      <c r="G71" s="505" t="n">
        <f aca="false">IF(Beschrijving!$D$18=1,Freq_extern_benzine_land,Freq_extern_benzine_sted)</f>
        <v>5.50334375E-005</v>
      </c>
      <c r="H71" s="499" t="s">
        <v>131</v>
      </c>
      <c r="I71" s="482"/>
      <c r="J71" s="475"/>
      <c r="K71" s="466"/>
      <c r="L71" s="466"/>
      <c r="M71" s="485"/>
      <c r="N71" s="506" t="s">
        <v>110</v>
      </c>
      <c r="O71" s="492"/>
      <c r="P71" s="491"/>
      <c r="U71" s="483"/>
      <c r="V71" s="466"/>
      <c r="W71" s="467"/>
      <c r="X71" s="506" t="s">
        <v>111</v>
      </c>
      <c r="AC71" s="482"/>
      <c r="AD71" s="475"/>
      <c r="AE71" s="467"/>
      <c r="AF71" s="507" t="n">
        <f aca="false">IF(AD67=0,0,IF(Beschrijving!$D$10="Landelijk",Landelijk*AA75*0.01*IF(OR(Beschrijving!I26&lt;=50,AND(Beschrijving!I26&lt;=100,Beschrijving!M26&gt;100),AND(Beschrijving!I26&lt;=200,Beschrijving!M26&gt;1000)),10,1)*IF(OR(AND(Beschrijving!I26&lt;=50,Beschrijving!M26&gt;100),AND(Beschrijving!I26&lt;=100,Beschrijving!M26&gt;1000)),10,1),0))</f>
        <v>1.3758359375E-007</v>
      </c>
      <c r="AG71" s="475"/>
      <c r="AH71" s="466"/>
      <c r="AJ71" s="479"/>
    </row>
    <row r="72" customFormat="false" ht="12.75" hidden="false" customHeight="false" outlineLevel="0" collapsed="false">
      <c r="C72" s="2"/>
      <c r="D72" s="2"/>
      <c r="E72" s="2"/>
      <c r="F72" s="2"/>
      <c r="G72" s="195"/>
      <c r="H72" s="499"/>
      <c r="I72" s="482"/>
      <c r="J72" s="475"/>
      <c r="K72" s="466"/>
      <c r="L72" s="466"/>
      <c r="M72" s="467"/>
      <c r="N72" s="509" t="n">
        <f aca="false">IF(J67=0,0,IF(Beschrijving!W26="niet",Beschrijving!W26,0))</f>
        <v>0</v>
      </c>
      <c r="O72" s="467"/>
      <c r="P72" s="501" t="n">
        <f aca="false">IF(N72="niet",L70,0)</f>
        <v>0</v>
      </c>
      <c r="U72" s="483"/>
      <c r="V72" s="466"/>
      <c r="W72" s="467"/>
      <c r="X72" s="501" t="n">
        <f aca="false">IF(V69=0,Data!$P$4*V69,Data!$P$4*S75)</f>
        <v>2.751671875E-005</v>
      </c>
      <c r="AC72" s="482"/>
      <c r="AD72" s="475"/>
      <c r="AE72" s="467"/>
      <c r="AF72" s="484"/>
      <c r="AG72" s="486" t="s">
        <v>118</v>
      </c>
      <c r="AH72" s="471"/>
      <c r="AI72" s="487"/>
      <c r="AJ72" s="473" t="s">
        <v>119</v>
      </c>
      <c r="AK72" s="390" t="n">
        <f aca="false">IF(AI73=0,0,4)</f>
        <v>0</v>
      </c>
    </row>
    <row r="73" customFormat="false" ht="12.75" hidden="false" customHeight="false" outlineLevel="0" collapsed="false">
      <c r="C73" s="2"/>
      <c r="D73" s="2"/>
      <c r="E73" s="2"/>
      <c r="F73" s="2"/>
      <c r="G73" s="195"/>
      <c r="H73" s="511" t="n">
        <f aca="false">SUM(G71,G76)</f>
        <v>5.50334375E-005</v>
      </c>
      <c r="I73" s="471"/>
      <c r="J73" s="475"/>
      <c r="K73" s="466"/>
      <c r="L73" s="466"/>
      <c r="M73" s="467"/>
      <c r="N73" s="467"/>
      <c r="O73" s="467"/>
      <c r="P73" s="485"/>
      <c r="Q73" s="513"/>
      <c r="R73" s="512"/>
      <c r="S73" s="512"/>
      <c r="T73" s="512"/>
      <c r="U73" s="489"/>
      <c r="V73" s="466"/>
      <c r="W73" s="467"/>
      <c r="X73" s="485"/>
      <c r="Y73" s="513"/>
      <c r="Z73" s="512"/>
      <c r="AA73" s="512"/>
      <c r="AB73" s="512"/>
      <c r="AC73" s="471"/>
      <c r="AD73" s="475"/>
      <c r="AE73" s="467"/>
      <c r="AF73" s="467"/>
      <c r="AG73" s="466"/>
      <c r="AH73" s="466"/>
      <c r="AI73" s="493" t="n">
        <f aca="false">IF(AF71=0,0,IF(Beschrijving!$F$12=2,0.1*terrein_aanw*AA75+AF71,0))</f>
        <v>0</v>
      </c>
      <c r="AJ73" s="476" t="s">
        <v>120</v>
      </c>
    </row>
    <row r="74" customFormat="false" ht="12.75" hidden="false" customHeight="false" outlineLevel="0" collapsed="false">
      <c r="C74" s="2"/>
      <c r="D74" s="2"/>
      <c r="E74" s="2"/>
      <c r="F74" s="2"/>
      <c r="G74" s="195"/>
      <c r="H74" s="499"/>
      <c r="I74" s="466"/>
      <c r="J74" s="475"/>
      <c r="K74" s="466"/>
      <c r="L74" s="466"/>
      <c r="M74" s="467"/>
      <c r="N74" s="467"/>
      <c r="O74" s="467"/>
      <c r="P74" s="485"/>
      <c r="U74" s="483"/>
      <c r="V74" s="466"/>
      <c r="W74" s="467"/>
      <c r="X74" s="485"/>
      <c r="AC74" s="482"/>
      <c r="AD74" s="475"/>
      <c r="AE74" s="467"/>
      <c r="AF74" s="484"/>
      <c r="AG74" s="471"/>
      <c r="AH74" s="471"/>
      <c r="AI74" s="472" t="n">
        <f aca="false">IF(AD80=0,0,IF(Beschrijving!$F$12=1,0.01*(gebouw_aanw+terrein_aanw)*AA75,0))</f>
        <v>0</v>
      </c>
      <c r="AJ74" s="473" t="s">
        <v>132</v>
      </c>
      <c r="AK74" s="390" t="n">
        <f aca="false">IF(AI74=0,0,4)</f>
        <v>0</v>
      </c>
    </row>
    <row r="75" customFormat="false" ht="12.75" hidden="false" customHeight="false" outlineLevel="0" collapsed="false">
      <c r="C75" s="496" t="s">
        <v>133</v>
      </c>
      <c r="D75" s="497"/>
      <c r="E75" s="497"/>
      <c r="F75" s="497" t="s">
        <v>126</v>
      </c>
      <c r="G75" s="515" t="n">
        <f aca="false">Gasvorming!F51*1000/25*MG_methaan/24/36000</f>
        <v>1.2534375E-005</v>
      </c>
      <c r="H75" s="499" t="s">
        <v>127</v>
      </c>
      <c r="I75" s="466"/>
      <c r="J75" s="475"/>
      <c r="K75" s="466"/>
      <c r="L75" s="466"/>
      <c r="M75" s="467"/>
      <c r="N75" s="467"/>
      <c r="O75" s="467"/>
      <c r="P75" s="522" t="s">
        <v>110</v>
      </c>
      <c r="S75" s="468" t="n">
        <f aca="false">SUM(P70,P72,P79,P81)</f>
        <v>5.50334375E-005</v>
      </c>
      <c r="U75" s="483"/>
      <c r="V75" s="466"/>
      <c r="W75" s="467"/>
      <c r="X75" s="485"/>
      <c r="AA75" s="468" t="n">
        <f aca="false">SUM(X72,X80)</f>
        <v>2.751671875E-005</v>
      </c>
      <c r="AC75" s="482"/>
      <c r="AD75" s="475"/>
      <c r="AE75" s="467"/>
      <c r="AF75" s="484"/>
      <c r="AG75" s="517" t="s">
        <v>114</v>
      </c>
      <c r="AH75" s="518"/>
      <c r="AI75" s="519"/>
      <c r="AJ75" s="476" t="s">
        <v>134</v>
      </c>
    </row>
    <row r="76" customFormat="false" ht="12.75" hidden="false" customHeight="false" outlineLevel="0" collapsed="false">
      <c r="C76" s="520" t="n">
        <f aca="false">Gasvorming!M67</f>
        <v>0</v>
      </c>
      <c r="D76" s="504"/>
      <c r="E76" s="504"/>
      <c r="F76" s="504" t="s">
        <v>130</v>
      </c>
      <c r="G76" s="521" t="n">
        <f aca="false">IF(Beschrijving!Y26="open",0,IF(Beschrijving!Y26="wel",C76*Data!$P$15,IF(Beschrijving!Y26="geborgde",C76*Data!P16,C76)))</f>
        <v>0</v>
      </c>
      <c r="H76" s="499" t="s">
        <v>131</v>
      </c>
      <c r="I76" s="466"/>
      <c r="J76" s="475"/>
      <c r="K76" s="466"/>
      <c r="L76" s="466"/>
      <c r="M76" s="467"/>
      <c r="N76" s="490" t="n">
        <f aca="false">IF(J79=0,0,IF(Beschrijving!W26&lt;&gt;"niet",Beschrijving!W26,0))</f>
        <v>0</v>
      </c>
      <c r="O76" s="491"/>
      <c r="P76" s="522"/>
      <c r="U76" s="483"/>
      <c r="V76" s="466"/>
      <c r="W76" s="467"/>
      <c r="X76" s="522" t="s">
        <v>110</v>
      </c>
      <c r="AC76" s="482"/>
      <c r="AD76" s="475"/>
      <c r="AE76" s="467"/>
      <c r="AF76" s="523"/>
      <c r="AG76" s="475"/>
      <c r="AH76" s="482"/>
      <c r="AI76" s="524"/>
      <c r="AJ76" s="479"/>
    </row>
    <row r="77" customFormat="false" ht="12.75" hidden="false" customHeight="false" outlineLevel="0" collapsed="false">
      <c r="I77" s="466"/>
      <c r="J77" s="475"/>
      <c r="K77" s="466"/>
      <c r="L77" s="466"/>
      <c r="M77" s="484"/>
      <c r="N77" s="481" t="s">
        <v>111</v>
      </c>
      <c r="O77" s="484"/>
      <c r="P77" s="522"/>
      <c r="U77" s="483"/>
      <c r="V77" s="486" t="s">
        <v>110</v>
      </c>
      <c r="W77" s="491"/>
      <c r="X77" s="522"/>
      <c r="AC77" s="482"/>
      <c r="AD77" s="475"/>
      <c r="AE77" s="467"/>
      <c r="AF77" s="484"/>
      <c r="AG77" s="475"/>
      <c r="AH77" s="482"/>
      <c r="AI77" s="524"/>
      <c r="AJ77" s="479"/>
    </row>
    <row r="78" customFormat="false" ht="12.75" hidden="false" customHeight="false" outlineLevel="0" collapsed="false">
      <c r="I78" s="466"/>
      <c r="J78" s="486" t="s">
        <v>110</v>
      </c>
      <c r="K78" s="471"/>
      <c r="L78" s="471"/>
      <c r="M78" s="491"/>
      <c r="N78" s="481"/>
      <c r="O78" s="467"/>
      <c r="P78" s="502" t="s">
        <v>111</v>
      </c>
      <c r="U78" s="466"/>
      <c r="V78" s="525" t="n">
        <f aca="false">IF(OR(Beschrijving!U26="geen app.",Beschrijving!U26="niet"),Beschrijving!U26,0)</f>
        <v>0</v>
      </c>
      <c r="W78" s="467"/>
      <c r="X78" s="522"/>
      <c r="AC78" s="466"/>
      <c r="AD78" s="475"/>
      <c r="AE78" s="467"/>
      <c r="AF78" s="484"/>
      <c r="AG78" s="475"/>
      <c r="AH78" s="482"/>
      <c r="AI78" s="524"/>
      <c r="AJ78" s="19"/>
      <c r="AK78" s="390"/>
    </row>
    <row r="79" customFormat="false" ht="12.75" hidden="false" customHeight="false" outlineLevel="0" collapsed="false">
      <c r="I79" s="466"/>
      <c r="J79" s="525" t="str">
        <f aca="false">IF(Beschrijving!AB26="nee",Beschrijving!Y26,0)</f>
        <v>niet</v>
      </c>
      <c r="K79" s="466"/>
      <c r="L79" s="466"/>
      <c r="M79" s="484"/>
      <c r="N79" s="481"/>
      <c r="O79" s="467"/>
      <c r="P79" s="526" t="n">
        <f aca="false">IF(OR(J79=0,N76=0),0,IF(N76="enkel",Data!$P$10*H73,Data!$P$11*H73))</f>
        <v>0</v>
      </c>
      <c r="U79" s="466"/>
      <c r="V79" s="466"/>
      <c r="W79" s="467"/>
      <c r="X79" s="502" t="s">
        <v>111</v>
      </c>
      <c r="AC79" s="466"/>
      <c r="AD79" s="486" t="s">
        <v>135</v>
      </c>
      <c r="AE79" s="492"/>
      <c r="AF79" s="491"/>
      <c r="AG79" s="475"/>
      <c r="AH79" s="466"/>
      <c r="AI79" s="524"/>
      <c r="AJ79" s="19"/>
    </row>
    <row r="80" customFormat="false" ht="12.75" hidden="false" customHeight="false" outlineLevel="0" collapsed="false">
      <c r="I80" s="466"/>
      <c r="J80" s="466"/>
      <c r="K80" s="466"/>
      <c r="L80" s="466"/>
      <c r="M80" s="484"/>
      <c r="N80" s="506" t="s">
        <v>110</v>
      </c>
      <c r="O80" s="492"/>
      <c r="P80" s="491"/>
      <c r="U80" s="466"/>
      <c r="V80" s="466"/>
      <c r="W80" s="467"/>
      <c r="X80" s="527" t="n">
        <f aca="false">IF(V78=0,V78,IF(V78="niet",Data!$P$5*S75,Data!$P$6*S75))</f>
        <v>0</v>
      </c>
      <c r="AC80" s="466"/>
      <c r="AD80" s="525" t="n">
        <f aca="false">IF(OR(AND(Beschrijving!M26&lt;=100,Beschrijving!I26&gt;100,Beschrijving!K26&gt;100),Beschrijving!Y26="open",AND(Beschrijving!I26&gt;200,Beschrijving!K26&gt;200)),"geen effect object",0)</f>
        <v>0</v>
      </c>
      <c r="AE80" s="467"/>
      <c r="AF80" s="484"/>
      <c r="AG80" s="475"/>
      <c r="AH80" s="482"/>
      <c r="AI80" s="524"/>
      <c r="AJ80" s="19"/>
      <c r="AK80" s="390"/>
    </row>
    <row r="81" customFormat="false" ht="12.75" hidden="false" customHeight="false" outlineLevel="0" collapsed="false">
      <c r="I81" s="466"/>
      <c r="J81" s="466"/>
      <c r="K81" s="466"/>
      <c r="L81" s="466"/>
      <c r="M81" s="467"/>
      <c r="N81" s="509" t="str">
        <f aca="false">IF(J79=0,0,IF(Beschrijving!W26="niet",Beschrijving!W26,0))</f>
        <v>niet</v>
      </c>
      <c r="O81" s="467"/>
      <c r="P81" s="527" t="n">
        <f aca="false">IF(AND(N81="niet",OR(J79&lt;&gt;0,J79="geborgde")),H73,0)</f>
        <v>5.50334375E-005</v>
      </c>
      <c r="U81" s="466"/>
      <c r="V81" s="466"/>
      <c r="W81" s="467"/>
      <c r="X81" s="467"/>
      <c r="AC81" s="466"/>
      <c r="AD81" s="466"/>
      <c r="AE81" s="467"/>
      <c r="AF81" s="484"/>
      <c r="AG81" s="475"/>
      <c r="AH81" s="482"/>
      <c r="AI81" s="524"/>
      <c r="AJ81" s="19"/>
    </row>
    <row r="82" customFormat="false" ht="12.75" hidden="false" customHeight="false" outlineLevel="0" collapsed="false">
      <c r="I82" s="466"/>
      <c r="J82" s="466"/>
      <c r="K82" s="466"/>
      <c r="L82" s="466"/>
      <c r="M82" s="467"/>
      <c r="N82" s="467"/>
      <c r="O82" s="467"/>
      <c r="P82" s="467"/>
      <c r="U82" s="466"/>
      <c r="V82" s="466"/>
      <c r="W82" s="467"/>
      <c r="X82" s="467"/>
      <c r="AC82" s="466"/>
      <c r="AD82" s="466"/>
      <c r="AE82" s="467"/>
      <c r="AF82" s="484"/>
      <c r="AG82" s="475"/>
      <c r="AH82" s="466"/>
      <c r="AJ82" s="479"/>
    </row>
    <row r="83" customFormat="false" ht="12.75" hidden="false" customHeight="false" outlineLevel="0" collapsed="false">
      <c r="I83" s="466"/>
      <c r="J83" s="466"/>
      <c r="K83" s="466"/>
      <c r="L83" s="466"/>
      <c r="M83" s="467"/>
      <c r="N83" s="467"/>
      <c r="O83" s="467"/>
      <c r="P83" s="467"/>
      <c r="U83" s="466"/>
      <c r="V83" s="466"/>
      <c r="W83" s="467"/>
      <c r="X83" s="467"/>
      <c r="AC83" s="466"/>
      <c r="AD83" s="466"/>
      <c r="AE83" s="467"/>
      <c r="AF83" s="523"/>
      <c r="AG83" s="475"/>
      <c r="AH83" s="466"/>
      <c r="AJ83" s="479"/>
    </row>
    <row r="84" customFormat="false" ht="12.75" hidden="false" customHeight="false" outlineLevel="0" collapsed="false">
      <c r="I84" s="466"/>
      <c r="J84" s="466"/>
      <c r="K84" s="466"/>
      <c r="L84" s="466"/>
      <c r="M84" s="467"/>
      <c r="N84" s="467"/>
      <c r="O84" s="467"/>
      <c r="P84" s="467"/>
      <c r="U84" s="466"/>
      <c r="V84" s="466"/>
      <c r="W84" s="467"/>
      <c r="X84" s="467"/>
      <c r="AC84" s="466"/>
      <c r="AD84" s="466"/>
      <c r="AE84" s="467"/>
      <c r="AF84" s="484"/>
      <c r="AG84" s="486" t="s">
        <v>118</v>
      </c>
      <c r="AH84" s="471"/>
      <c r="AI84" s="487"/>
      <c r="AJ84" s="473" t="s">
        <v>132</v>
      </c>
      <c r="AK84" s="390" t="n">
        <f aca="false">IF(AI85=0,0,4)</f>
        <v>0</v>
      </c>
    </row>
    <row r="85" customFormat="false" ht="12.75" hidden="false" customHeight="false" outlineLevel="0" collapsed="false">
      <c r="I85" s="466"/>
      <c r="J85" s="466"/>
      <c r="K85" s="466"/>
      <c r="L85" s="466"/>
      <c r="M85" s="467"/>
      <c r="N85" s="467"/>
      <c r="O85" s="467"/>
      <c r="P85" s="467"/>
      <c r="U85" s="466"/>
      <c r="V85" s="466"/>
      <c r="W85" s="467"/>
      <c r="X85" s="467"/>
      <c r="AC85" s="466"/>
      <c r="AD85" s="466"/>
      <c r="AE85" s="467"/>
      <c r="AF85" s="467"/>
      <c r="AG85" s="466"/>
      <c r="AH85" s="466"/>
      <c r="AI85" s="493" t="n">
        <f aca="false">IF(AD80=0,0,IF(Beschrijving!$F$12=2,0.01*terrein_aanw*AA75,0))</f>
        <v>0</v>
      </c>
      <c r="AJ85" s="529" t="s">
        <v>134</v>
      </c>
    </row>
    <row r="86" s="195" customFormat="true" ht="12.75" hidden="false" customHeight="false" outlineLevel="0" collapsed="false">
      <c r="AI86" s="530"/>
      <c r="AJ86" s="531"/>
    </row>
    <row r="87" s="390" customFormat="true" ht="12.75" hidden="false" customHeight="false" outlineLevel="0" collapsed="false">
      <c r="C87" s="390" t="s">
        <v>89</v>
      </c>
      <c r="I87" s="460" t="s">
        <v>90</v>
      </c>
      <c r="J87" s="460"/>
      <c r="K87" s="460"/>
      <c r="L87" s="460"/>
      <c r="M87" s="461" t="s">
        <v>91</v>
      </c>
      <c r="N87" s="461"/>
      <c r="O87" s="461"/>
      <c r="P87" s="461"/>
      <c r="U87" s="460" t="s">
        <v>52</v>
      </c>
      <c r="V87" s="460"/>
      <c r="W87" s="461" t="s">
        <v>92</v>
      </c>
      <c r="X87" s="461"/>
      <c r="AC87" s="460" t="s">
        <v>93</v>
      </c>
      <c r="AD87" s="460"/>
      <c r="AE87" s="461" t="s">
        <v>94</v>
      </c>
      <c r="AF87" s="461"/>
      <c r="AG87" s="460" t="s">
        <v>95</v>
      </c>
      <c r="AH87" s="460"/>
      <c r="AI87" s="462"/>
      <c r="AJ87" s="390" t="s">
        <v>96</v>
      </c>
      <c r="AK87" s="390" t="s">
        <v>97</v>
      </c>
      <c r="AL87" s="390" t="s">
        <v>98</v>
      </c>
      <c r="AM87" s="390" t="s">
        <v>99</v>
      </c>
      <c r="AN87" s="0"/>
      <c r="AO87" s="463" t="s">
        <v>100</v>
      </c>
      <c r="AP87" s="0"/>
      <c r="AQ87" s="390" t="s">
        <v>101</v>
      </c>
      <c r="AR87" s="390" t="s">
        <v>99</v>
      </c>
      <c r="AS87" s="285" t="s">
        <v>102</v>
      </c>
    </row>
    <row r="88" customFormat="false" ht="12.75" hidden="false" customHeight="false" outlineLevel="0" collapsed="false">
      <c r="C88" s="464" t="s">
        <v>103</v>
      </c>
      <c r="D88" s="464" t="str">
        <f aca="false">Beschrijving!F27</f>
        <v>nvt</v>
      </c>
      <c r="E88" s="465"/>
      <c r="F88" s="465"/>
      <c r="I88" s="466"/>
      <c r="J88" s="466"/>
      <c r="K88" s="466"/>
      <c r="L88" s="466"/>
      <c r="M88" s="467"/>
      <c r="N88" s="467"/>
      <c r="O88" s="467"/>
      <c r="P88" s="467"/>
      <c r="U88" s="466"/>
      <c r="V88" s="466"/>
      <c r="W88" s="467"/>
      <c r="X88" s="467"/>
      <c r="AC88" s="466"/>
      <c r="AD88" s="466"/>
      <c r="AE88" s="467"/>
      <c r="AF88" s="467"/>
      <c r="AG88" s="466"/>
      <c r="AH88" s="466"/>
      <c r="AS88" s="195"/>
    </row>
    <row r="89" customFormat="false" ht="12.75" hidden="false" customHeight="false" outlineLevel="0" collapsed="false">
      <c r="I89" s="466" t="s">
        <v>104</v>
      </c>
      <c r="J89" s="466"/>
      <c r="K89" s="466" t="s">
        <v>105</v>
      </c>
      <c r="L89" s="466"/>
      <c r="M89" s="467" t="s">
        <v>106</v>
      </c>
      <c r="N89" s="467"/>
      <c r="O89" s="467" t="s">
        <v>105</v>
      </c>
      <c r="P89" s="467"/>
      <c r="U89" s="466" t="s">
        <v>106</v>
      </c>
      <c r="V89" s="466"/>
      <c r="W89" s="467"/>
      <c r="X89" s="467"/>
      <c r="AC89" s="466"/>
      <c r="AD89" s="466"/>
      <c r="AE89" s="467" t="s">
        <v>107</v>
      </c>
      <c r="AF89" s="467"/>
      <c r="AG89" s="466" t="s">
        <v>108</v>
      </c>
      <c r="AH89" s="466"/>
      <c r="AK89" s="468" t="n">
        <f aca="false">SUM(AK92:AK115)</f>
        <v>5</v>
      </c>
      <c r="AL89" s="468" t="n">
        <f aca="false">IF(AM89=0,0,IF(AM89&lt;0.00000001,6,IF(AM89&lt;0.000001,5,IF(AM89&lt;0.0001,4,IF(AM89&lt;0.01,3,IF(AM89&lt;1,2,1))))))</f>
        <v>4</v>
      </c>
      <c r="AM89" s="468" t="n">
        <f aca="false">SUM(AI92:AI115)</f>
        <v>1.12032354910714E-006</v>
      </c>
      <c r="AN89" s="528" t="n">
        <f aca="false">AK89*AL89</f>
        <v>20</v>
      </c>
      <c r="AO89" s="463" t="s">
        <v>109</v>
      </c>
      <c r="AS89" s="195"/>
    </row>
    <row r="90" customFormat="false" ht="12.75" hidden="false" customHeight="false" outlineLevel="0" collapsed="false">
      <c r="I90" s="466"/>
      <c r="J90" s="466"/>
      <c r="K90" s="466"/>
      <c r="L90" s="466"/>
      <c r="M90" s="467"/>
      <c r="N90" s="467"/>
      <c r="O90" s="467"/>
      <c r="P90" s="467"/>
      <c r="U90" s="466"/>
      <c r="V90" s="466"/>
      <c r="W90" s="467"/>
      <c r="X90" s="467"/>
      <c r="AC90" s="466"/>
      <c r="AD90" s="466"/>
      <c r="AE90" s="467"/>
      <c r="AF90" s="467"/>
      <c r="AG90" s="466"/>
      <c r="AH90" s="466"/>
      <c r="AO90" s="463" t="s">
        <v>110</v>
      </c>
      <c r="AS90" s="195"/>
    </row>
    <row r="91" customFormat="false" ht="12.75" hidden="false" customHeight="false" outlineLevel="0" collapsed="false">
      <c r="I91" s="466"/>
      <c r="J91" s="466"/>
      <c r="K91" s="466"/>
      <c r="L91" s="466"/>
      <c r="M91" s="467"/>
      <c r="N91" s="467"/>
      <c r="O91" s="467"/>
      <c r="P91" s="467"/>
      <c r="U91" s="466"/>
      <c r="V91" s="466"/>
      <c r="W91" s="467"/>
      <c r="X91" s="467"/>
      <c r="AC91" s="466"/>
      <c r="AD91" s="466"/>
      <c r="AE91" s="467"/>
      <c r="AF91" s="467"/>
      <c r="AG91" s="466"/>
      <c r="AH91" s="466"/>
      <c r="AO91" s="463" t="s">
        <v>111</v>
      </c>
      <c r="AQ91" s="468" t="n">
        <f aca="false">IF(AR91=0,0,IF(AR91&lt;0.00000001,5,IF(AR91&lt;0.000001,5,IF(AR91&lt;0.0001,4,IF(AR91&lt;0.01,3,IF(AR91&lt;1,2,1))))))</f>
        <v>0</v>
      </c>
      <c r="AR91" s="468" t="n">
        <f aca="false">IF(AND(Beschrijving!AB27="nee",Beschrijving!AE27&lt;10),AM89*Data!$P$15,0)</f>
        <v>0</v>
      </c>
      <c r="AS91" s="470" t="n">
        <f aca="false">AQ91*AK89</f>
        <v>0</v>
      </c>
    </row>
    <row r="92" customFormat="false" ht="12.75" hidden="false" customHeight="false" outlineLevel="0" collapsed="false">
      <c r="I92" s="466"/>
      <c r="J92" s="466"/>
      <c r="K92" s="466"/>
      <c r="L92" s="466"/>
      <c r="M92" s="467"/>
      <c r="N92" s="467"/>
      <c r="O92" s="467"/>
      <c r="P92" s="467"/>
      <c r="U92" s="466"/>
      <c r="V92" s="466"/>
      <c r="W92" s="467"/>
      <c r="X92" s="467"/>
      <c r="AC92" s="466"/>
      <c r="AD92" s="466"/>
      <c r="AE92" s="467"/>
      <c r="AF92" s="467"/>
      <c r="AG92" s="471"/>
      <c r="AH92" s="471"/>
      <c r="AI92" s="472" t="n">
        <f aca="false">IF(AF94=0,0,IF(Beschrijving!$F$12=1,AF94+AA105*0.1*terrein_aanw+AA105*0.01*gebouw_aanw*IF(OR(Beschrijving!K27&lt;=50,AND(Beschrijving!K27&lt;=100,Beschrijving!M27&gt;100),AND(Beschrijving!K27&lt;=200,Beschrijving!M27&gt;1000)),10,1)*IF(OR(AND(Beschrijving!K27&lt;=50,Beschrijving!M27&gt;100),AND(Beschrijving!K27&lt;=100,Beschrijving!M27&gt;1000)),10,1),0))</f>
        <v>0</v>
      </c>
      <c r="AJ92" s="473" t="s">
        <v>112</v>
      </c>
      <c r="AK92" s="390" t="n">
        <f aca="false">IF(AI92=0,0,5)</f>
        <v>0</v>
      </c>
      <c r="AO92" s="463" t="s">
        <v>113</v>
      </c>
      <c r="AS92" s="195"/>
    </row>
    <row r="93" customFormat="false" ht="12.75" hidden="false" customHeight="false" outlineLevel="0" collapsed="false">
      <c r="I93" s="466"/>
      <c r="J93" s="466"/>
      <c r="K93" s="466"/>
      <c r="L93" s="466"/>
      <c r="M93" s="467"/>
      <c r="N93" s="467"/>
      <c r="O93" s="467"/>
      <c r="P93" s="467"/>
      <c r="U93" s="466"/>
      <c r="V93" s="466"/>
      <c r="W93" s="467"/>
      <c r="X93" s="467"/>
      <c r="AC93" s="466"/>
      <c r="AD93" s="466"/>
      <c r="AE93" s="467"/>
      <c r="AF93" s="467"/>
      <c r="AG93" s="475" t="s">
        <v>114</v>
      </c>
      <c r="AH93" s="466"/>
      <c r="AJ93" s="476" t="s">
        <v>115</v>
      </c>
      <c r="AO93" s="463" t="s">
        <v>110</v>
      </c>
      <c r="AS93" s="195"/>
    </row>
    <row r="94" customFormat="false" ht="12.75" hidden="false" customHeight="false" outlineLevel="0" collapsed="false">
      <c r="I94" s="466"/>
      <c r="J94" s="466"/>
      <c r="K94" s="466"/>
      <c r="L94" s="466"/>
      <c r="M94" s="467"/>
      <c r="N94" s="467"/>
      <c r="O94" s="467"/>
      <c r="P94" s="467"/>
      <c r="U94" s="466"/>
      <c r="V94" s="466"/>
      <c r="W94" s="467"/>
      <c r="X94" s="467"/>
      <c r="AC94" s="466"/>
      <c r="AD94" s="466"/>
      <c r="AE94" s="467"/>
      <c r="AF94" s="477" t="n">
        <f aca="false">IF(AD97=0,0,IF(Beschrijving!$D$10="Stedelijk",Stedelijk*AA105*0.01*IF(OR(Beschrijving!I27&lt;=50,AND(Beschrijving!I27&lt;=100,Beschrijving!M27&gt;100),AND(Beschrijving!I27&lt;=200,Beschrijving!M27&gt;1000)),10,1)*IF(OR(AND(Beschrijving!I27&lt;=50,Beschrijving!M27&gt;100),AND(Beschrijving!I27&lt;=100,Beschrijving!M27&gt;1000)),10,1),0))</f>
        <v>0</v>
      </c>
      <c r="AG94" s="475"/>
      <c r="AH94" s="466"/>
      <c r="AJ94" s="479"/>
      <c r="AO94" s="463" t="s">
        <v>116</v>
      </c>
      <c r="AQ94" s="468" t="n">
        <f aca="false">IF(AR94=0,0,IF(AR94&lt;0.00000001,6,IF(AR94&lt;0.000001,5,IF(AR94&lt;0.0001,4,IF(AR94&lt;0.01,3,IF(AR94&lt;1,2,1))))))</f>
        <v>5</v>
      </c>
      <c r="AR94" s="480" t="n">
        <f aca="false">IF(Beschrijving!W27="niet",IF(AR91&lt;&gt;0,AR91*Data!$P$10,AM89*Data!$P$10),0)</f>
        <v>2.68877651785714E-008</v>
      </c>
      <c r="AS94" s="470" t="n">
        <f aca="false">AQ94*AK89</f>
        <v>25</v>
      </c>
    </row>
    <row r="95" customFormat="false" ht="12.75" hidden="false" customHeight="false" outlineLevel="0" collapsed="false">
      <c r="I95" s="466"/>
      <c r="J95" s="466"/>
      <c r="K95" s="466"/>
      <c r="L95" s="466"/>
      <c r="M95" s="467"/>
      <c r="N95" s="467"/>
      <c r="O95" s="467"/>
      <c r="P95" s="467"/>
      <c r="U95" s="466"/>
      <c r="V95" s="466"/>
      <c r="W95" s="467"/>
      <c r="X95" s="467"/>
      <c r="AC95" s="466"/>
      <c r="AD95" s="466"/>
      <c r="AE95" s="467"/>
      <c r="AF95" s="481" t="s">
        <v>117</v>
      </c>
      <c r="AG95" s="475"/>
      <c r="AH95" s="466"/>
      <c r="AJ95" s="479"/>
      <c r="AO95" s="463" t="s">
        <v>113</v>
      </c>
      <c r="AS95" s="195"/>
    </row>
    <row r="96" customFormat="false" ht="12.75" hidden="false" customHeight="false" outlineLevel="0" collapsed="false">
      <c r="I96" s="466"/>
      <c r="J96" s="482"/>
      <c r="K96" s="483"/>
      <c r="L96" s="466" t="s">
        <v>110</v>
      </c>
      <c r="M96" s="467"/>
      <c r="N96" s="467"/>
      <c r="O96" s="467"/>
      <c r="P96" s="481" t="s">
        <v>110</v>
      </c>
      <c r="U96" s="466"/>
      <c r="V96" s="466"/>
      <c r="W96" s="467"/>
      <c r="X96" s="467"/>
      <c r="AC96" s="466"/>
      <c r="AD96" s="466"/>
      <c r="AE96" s="467"/>
      <c r="AF96" s="481"/>
      <c r="AG96" s="486" t="s">
        <v>118</v>
      </c>
      <c r="AH96" s="471"/>
      <c r="AI96" s="487"/>
      <c r="AJ96" s="473" t="s">
        <v>119</v>
      </c>
      <c r="AK96" s="390" t="n">
        <f aca="false">IF(AI97=0,0,4)</f>
        <v>0</v>
      </c>
      <c r="AO96" s="463" t="s">
        <v>110</v>
      </c>
      <c r="AS96" s="195"/>
    </row>
    <row r="97" customFormat="false" ht="12.75" hidden="false" customHeight="false" outlineLevel="0" collapsed="false">
      <c r="I97" s="466"/>
      <c r="J97" s="488" t="n">
        <f aca="false">IF(Beschrijving!AB27&lt;&gt;"nee",Beschrijving!Y27,0)</f>
        <v>0</v>
      </c>
      <c r="K97" s="489"/>
      <c r="L97" s="466"/>
      <c r="M97" s="467"/>
      <c r="N97" s="490" t="n">
        <f aca="false">IF(J97=0,0,(IF(Beschrijving!W27&lt;&gt;"niet",Beschrijving!W27,0)))</f>
        <v>0</v>
      </c>
      <c r="O97" s="491"/>
      <c r="P97" s="481"/>
      <c r="Q97" s="19"/>
      <c r="U97" s="466"/>
      <c r="V97" s="466"/>
      <c r="W97" s="467"/>
      <c r="X97" s="467"/>
      <c r="AC97" s="466"/>
      <c r="AD97" s="488" t="str">
        <f aca="false">IF(AND(OR(Beschrijving!M27&gt;100,Beschrijving!I27&lt;=100,Beschrijving!K27&lt;=100),Beschrijving!Y27&lt;&gt;"open",OR(Beschrijving!I27&lt;=200,Beschrijving!K27&lt;=200)),"effect object",0)</f>
        <v>effect object</v>
      </c>
      <c r="AE97" s="492"/>
      <c r="AF97" s="481"/>
      <c r="AG97" s="466"/>
      <c r="AH97" s="466"/>
      <c r="AI97" s="493" t="n">
        <f aca="false">IF(AF94=0,0,IF(Beschrijving!$F$12=2,0.1*terrein_aanw*AA105+AF94,0))</f>
        <v>0</v>
      </c>
      <c r="AJ97" s="476" t="s">
        <v>120</v>
      </c>
      <c r="AO97" s="463" t="s">
        <v>121</v>
      </c>
      <c r="AQ97" s="468" t="n">
        <f aca="false">IF(AR97=0,0,IF(AR97&lt;0.00000001,6,IF(AR97&lt;0.000001,5,IF(AR97&lt;0.0001,4,IF(AR97&lt;0.01,3,IF(AR97&lt;1,2,1))))))</f>
        <v>6</v>
      </c>
      <c r="AR97" s="480" t="n">
        <f aca="false">IF(Beschrijving!W27&lt;&gt;"dubbel",IF(AR94&lt;&gt;0,AR94*Data!$P$11/Data!$P$10,AM89*Data!$P$11/Data!$P$10),0)</f>
        <v>3.36097064732143E-009</v>
      </c>
      <c r="AS97" s="470" t="n">
        <f aca="false">AQ97*AK89</f>
        <v>30</v>
      </c>
    </row>
    <row r="98" customFormat="false" ht="12.75" hidden="false" customHeight="false" outlineLevel="0" collapsed="false">
      <c r="I98" s="482"/>
      <c r="J98" s="475" t="s">
        <v>111</v>
      </c>
      <c r="K98" s="483"/>
      <c r="L98" s="466"/>
      <c r="M98" s="485"/>
      <c r="N98" s="467" t="s">
        <v>111</v>
      </c>
      <c r="O98" s="467"/>
      <c r="P98" s="481"/>
      <c r="Q98" s="19"/>
      <c r="U98" s="466"/>
      <c r="V98" s="466"/>
      <c r="W98" s="467"/>
      <c r="X98" s="481" t="s">
        <v>110</v>
      </c>
      <c r="AC98" s="466"/>
      <c r="AD98" s="475" t="s">
        <v>122</v>
      </c>
      <c r="AE98" s="467"/>
      <c r="AF98" s="481"/>
      <c r="AG98" s="471"/>
      <c r="AH98" s="471"/>
      <c r="AI98" s="472" t="n">
        <f aca="false">IF(AF101=0,0,IF(Beschrijving!$F$12=1,AF101+AA105*0.1*terrein_aanw+AA105*0.01*gebouw_aanw*IF(OR(Beschrijving!K27&lt;=50,AND(Beschrijving!K27&lt;=100,Beschrijving!M27&gt;100),AND(Beschrijving!K27&lt;=200,Beschrijving!M27&gt;1000)),10,1)*IF(OR(AND(Beschrijving!K27&lt;=50,Beschrijving!M27&gt;100),AND(Beschrijving!K27&lt;=100,Beschrijving!M27&gt;1000)),10,1),0))</f>
        <v>1.12032354910714E-006</v>
      </c>
      <c r="AJ98" s="473" t="s">
        <v>123</v>
      </c>
      <c r="AK98" s="390" t="n">
        <f aca="false">IF(AI98=0,0,5)</f>
        <v>5</v>
      </c>
      <c r="AO98" s="463" t="s">
        <v>124</v>
      </c>
      <c r="AS98" s="195"/>
    </row>
    <row r="99" customFormat="false" ht="12.75" hidden="false" customHeight="false" outlineLevel="0" collapsed="false">
      <c r="I99" s="482"/>
      <c r="J99" s="475"/>
      <c r="K99" s="483"/>
      <c r="L99" s="486" t="s">
        <v>111</v>
      </c>
      <c r="M99" s="491"/>
      <c r="N99" s="467"/>
      <c r="O99" s="467"/>
      <c r="P99" s="506" t="s">
        <v>111</v>
      </c>
      <c r="U99" s="466"/>
      <c r="V99" s="488" t="str">
        <f aca="false">IF(Beschrijving!U27="wel",Beschrijving!U27,0)</f>
        <v>wel</v>
      </c>
      <c r="W99" s="491"/>
      <c r="X99" s="481"/>
      <c r="AC99" s="466"/>
      <c r="AD99" s="475"/>
      <c r="AE99" s="467"/>
      <c r="AF99" s="481"/>
      <c r="AG99" s="475" t="s">
        <v>114</v>
      </c>
      <c r="AH99" s="466"/>
      <c r="AJ99" s="476" t="s">
        <v>115</v>
      </c>
      <c r="AO99" s="463" t="s">
        <v>110</v>
      </c>
      <c r="AS99" s="195"/>
    </row>
    <row r="100" customFormat="false" ht="12.75" hidden="false" customHeight="false" outlineLevel="0" collapsed="false">
      <c r="C100" s="496" t="s">
        <v>125</v>
      </c>
      <c r="D100" s="497"/>
      <c r="E100" s="497"/>
      <c r="F100" s="497" t="s">
        <v>126</v>
      </c>
      <c r="G100" s="498" t="n">
        <f aca="false">Extern_Benzine*Beschrijving!M27/Beschrijving!N27</f>
        <v>50</v>
      </c>
      <c r="H100" s="499" t="s">
        <v>127</v>
      </c>
      <c r="I100" s="482"/>
      <c r="J100" s="475"/>
      <c r="K100" s="466"/>
      <c r="L100" s="500" t="n">
        <f aca="false">IF(J97=0,0,IF(J97="wel",IF(C106&lt;&gt;0,(H103-G101*(1-Data!$P$15)),H103*Data!$P$15),IF(J97="open",H103*Data!$P$17,H103*Data!P46)))</f>
        <v>0</v>
      </c>
      <c r="M100" s="485"/>
      <c r="N100" s="467"/>
      <c r="O100" s="467"/>
      <c r="P100" s="501" t="n">
        <f aca="false">IF(N97=0,0,IF(N97="enkel",Data!$P$10*L100,Data!$P$11*L100))</f>
        <v>0</v>
      </c>
      <c r="U100" s="483"/>
      <c r="V100" s="466" t="s">
        <v>111</v>
      </c>
      <c r="W100" s="467"/>
      <c r="X100" s="481"/>
      <c r="AC100" s="482"/>
      <c r="AD100" s="475"/>
      <c r="AE100" s="467"/>
      <c r="AF100" s="502" t="s">
        <v>128</v>
      </c>
      <c r="AG100" s="475"/>
      <c r="AH100" s="466"/>
      <c r="AJ100" s="479"/>
      <c r="AO100" s="463" t="s">
        <v>111</v>
      </c>
      <c r="AQ100" s="468" t="n">
        <f aca="false">IF(AR100=0,0,IF(AR100&lt;0.00000001,6,IF(AR100&lt;0.000001,5,IF(AR100&lt;0.0001,4,IF(AR100&lt;0.01,3,IF(AR100&lt;1,2,1))))))</f>
        <v>6</v>
      </c>
      <c r="AR100" s="480" t="n">
        <f aca="false">IF(Beschrijving!U27="wel",IF(AR97&lt;&gt;0,AR97*Data!$P$6/Data!$P$4,AM89*Data!$P$6/Data!$P$4),0)</f>
        <v>3.36097064732143E-010</v>
      </c>
      <c r="AS100" s="470" t="n">
        <f aca="false">AQ100*AK89</f>
        <v>30</v>
      </c>
    </row>
    <row r="101" customFormat="false" ht="12.75" hidden="false" customHeight="false" outlineLevel="0" collapsed="false">
      <c r="C101" s="503" t="s">
        <v>129</v>
      </c>
      <c r="D101" s="504"/>
      <c r="E101" s="504"/>
      <c r="F101" s="504" t="s">
        <v>130</v>
      </c>
      <c r="G101" s="505" t="n">
        <f aca="false">IF(Beschrijving!$D$18=1,Freq_extern_benzine_land,Freq_extern_benzine_sted)</f>
        <v>5.50334375E-005</v>
      </c>
      <c r="H101" s="499" t="s">
        <v>131</v>
      </c>
      <c r="I101" s="482"/>
      <c r="J101" s="475"/>
      <c r="K101" s="466"/>
      <c r="L101" s="466"/>
      <c r="M101" s="485"/>
      <c r="N101" s="506" t="s">
        <v>110</v>
      </c>
      <c r="O101" s="492"/>
      <c r="P101" s="491"/>
      <c r="U101" s="483"/>
      <c r="V101" s="466"/>
      <c r="W101" s="467"/>
      <c r="X101" s="506" t="s">
        <v>111</v>
      </c>
      <c r="AC101" s="482"/>
      <c r="AD101" s="475"/>
      <c r="AE101" s="467"/>
      <c r="AF101" s="507" t="n">
        <f aca="false">IF(AD97=0,0,IF(Beschrijving!$D$10="Landelijk",Landelijk*AA105*0.01*IF(OR(Beschrijving!I27&lt;=50,AND(Beschrijving!I27&lt;=100,Beschrijving!M27&gt;100),AND(Beschrijving!I27&lt;=200,Beschrijving!M27&gt;1000)),10,1)*IF(OR(AND(Beschrijving!I27&lt;=50,Beschrijving!M27&gt;100),AND(Beschrijving!I27&lt;=100,Beschrijving!M27&gt;1000)),10,1),0))</f>
        <v>1.3758359375E-007</v>
      </c>
      <c r="AG101" s="475"/>
      <c r="AH101" s="466"/>
      <c r="AJ101" s="479"/>
    </row>
    <row r="102" customFormat="false" ht="12.75" hidden="false" customHeight="false" outlineLevel="0" collapsed="false">
      <c r="C102" s="2"/>
      <c r="D102" s="2"/>
      <c r="E102" s="2"/>
      <c r="F102" s="2"/>
      <c r="G102" s="195"/>
      <c r="H102" s="499"/>
      <c r="I102" s="482"/>
      <c r="J102" s="475"/>
      <c r="K102" s="466"/>
      <c r="L102" s="466"/>
      <c r="M102" s="467"/>
      <c r="N102" s="509" t="n">
        <f aca="false">IF(J97=0,0,IF(Beschrijving!W27="niet",Beschrijving!W27,0))</f>
        <v>0</v>
      </c>
      <c r="O102" s="467"/>
      <c r="P102" s="501" t="n">
        <f aca="false">IF(N102="niet",L100,0)</f>
        <v>0</v>
      </c>
      <c r="U102" s="483"/>
      <c r="V102" s="466"/>
      <c r="W102" s="467"/>
      <c r="X102" s="501" t="n">
        <f aca="false">IF(V99=0,Data!$P$4*V99,Data!$P$4*S105)</f>
        <v>2.751671875E-005</v>
      </c>
      <c r="AC102" s="482"/>
      <c r="AD102" s="475"/>
      <c r="AE102" s="467"/>
      <c r="AF102" s="484"/>
      <c r="AG102" s="486" t="s">
        <v>118</v>
      </c>
      <c r="AH102" s="471"/>
      <c r="AI102" s="487"/>
      <c r="AJ102" s="473" t="s">
        <v>119</v>
      </c>
      <c r="AK102" s="390" t="n">
        <f aca="false">IF(AI103=0,0,4)</f>
        <v>0</v>
      </c>
    </row>
    <row r="103" customFormat="false" ht="12.75" hidden="false" customHeight="false" outlineLevel="0" collapsed="false">
      <c r="C103" s="2"/>
      <c r="D103" s="2"/>
      <c r="E103" s="2"/>
      <c r="F103" s="2"/>
      <c r="G103" s="195"/>
      <c r="H103" s="511" t="n">
        <f aca="false">SUM(G101,G106)</f>
        <v>5.50334375E-005</v>
      </c>
      <c r="I103" s="471"/>
      <c r="J103" s="475"/>
      <c r="K103" s="466"/>
      <c r="L103" s="466"/>
      <c r="M103" s="467"/>
      <c r="N103" s="467"/>
      <c r="O103" s="467"/>
      <c r="P103" s="485"/>
      <c r="Q103" s="513"/>
      <c r="R103" s="512"/>
      <c r="S103" s="512"/>
      <c r="T103" s="512"/>
      <c r="U103" s="489"/>
      <c r="V103" s="466"/>
      <c r="W103" s="467"/>
      <c r="X103" s="485"/>
      <c r="Y103" s="513"/>
      <c r="Z103" s="512"/>
      <c r="AA103" s="512"/>
      <c r="AB103" s="512"/>
      <c r="AC103" s="471"/>
      <c r="AD103" s="475"/>
      <c r="AE103" s="467"/>
      <c r="AF103" s="467"/>
      <c r="AG103" s="466"/>
      <c r="AH103" s="466"/>
      <c r="AI103" s="493" t="n">
        <f aca="false">IF(AF101=0,0,IF(Beschrijving!$F$12=2,0.1*terrein_aanw*AA105+AF101,0))</f>
        <v>0</v>
      </c>
      <c r="AJ103" s="476" t="s">
        <v>120</v>
      </c>
    </row>
    <row r="104" customFormat="false" ht="12.75" hidden="false" customHeight="false" outlineLevel="0" collapsed="false">
      <c r="C104" s="2"/>
      <c r="D104" s="2"/>
      <c r="E104" s="2"/>
      <c r="F104" s="2"/>
      <c r="G104" s="195"/>
      <c r="H104" s="499"/>
      <c r="I104" s="466"/>
      <c r="J104" s="475"/>
      <c r="K104" s="466"/>
      <c r="L104" s="466"/>
      <c r="M104" s="467"/>
      <c r="N104" s="467"/>
      <c r="O104" s="467"/>
      <c r="P104" s="485"/>
      <c r="U104" s="483"/>
      <c r="V104" s="466"/>
      <c r="W104" s="467"/>
      <c r="X104" s="485"/>
      <c r="AC104" s="482"/>
      <c r="AD104" s="475"/>
      <c r="AE104" s="467"/>
      <c r="AF104" s="484"/>
      <c r="AG104" s="471"/>
      <c r="AH104" s="471"/>
      <c r="AI104" s="472" t="n">
        <f aca="false">IF(AD110=0,0,IF(Beschrijving!$F$12=1,0.01*(gebouw_aanw+terrein_aanw)*AA105,0))</f>
        <v>0</v>
      </c>
      <c r="AJ104" s="473" t="s">
        <v>132</v>
      </c>
      <c r="AK104" s="390" t="n">
        <f aca="false">IF(AI104=0,0,4)</f>
        <v>0</v>
      </c>
    </row>
    <row r="105" customFormat="false" ht="12.75" hidden="false" customHeight="false" outlineLevel="0" collapsed="false">
      <c r="C105" s="496" t="s">
        <v>133</v>
      </c>
      <c r="D105" s="497"/>
      <c r="E105" s="497"/>
      <c r="F105" s="497" t="s">
        <v>126</v>
      </c>
      <c r="G105" s="515" t="n">
        <f aca="false">Gasvorming!F98*1000/25*MG_methaan/24/36000</f>
        <v>1.75E-005</v>
      </c>
      <c r="H105" s="499" t="s">
        <v>127</v>
      </c>
      <c r="I105" s="466"/>
      <c r="J105" s="475"/>
      <c r="K105" s="466"/>
      <c r="L105" s="466"/>
      <c r="M105" s="467"/>
      <c r="N105" s="467"/>
      <c r="O105" s="467"/>
      <c r="P105" s="522" t="s">
        <v>110</v>
      </c>
      <c r="S105" s="468" t="n">
        <f aca="false">SUM(P100,P102,P109,P111)</f>
        <v>5.50334375E-005</v>
      </c>
      <c r="U105" s="483"/>
      <c r="V105" s="466"/>
      <c r="W105" s="467"/>
      <c r="X105" s="485"/>
      <c r="AA105" s="468" t="n">
        <f aca="false">SUM(X102,X110)</f>
        <v>2.751671875E-005</v>
      </c>
      <c r="AC105" s="482"/>
      <c r="AD105" s="475"/>
      <c r="AE105" s="467"/>
      <c r="AF105" s="484"/>
      <c r="AG105" s="517" t="s">
        <v>114</v>
      </c>
      <c r="AH105" s="518"/>
      <c r="AI105" s="519"/>
      <c r="AJ105" s="476" t="s">
        <v>134</v>
      </c>
    </row>
    <row r="106" customFormat="false" ht="12.75" hidden="false" customHeight="false" outlineLevel="0" collapsed="false">
      <c r="C106" s="520" t="n">
        <f aca="false">Gasvorming!M84</f>
        <v>0</v>
      </c>
      <c r="D106" s="504"/>
      <c r="E106" s="504"/>
      <c r="F106" s="504" t="s">
        <v>130</v>
      </c>
      <c r="G106" s="521" t="n">
        <f aca="false">IF(Beschrijving!Y27="open",0,IF(Beschrijving!Y27="wel",C106*Data!$P$15,IF(Beschrijving!Y27="geborgde",C106*Data!P46,C106)))</f>
        <v>0</v>
      </c>
      <c r="H106" s="499" t="s">
        <v>131</v>
      </c>
      <c r="I106" s="466"/>
      <c r="J106" s="475"/>
      <c r="K106" s="466"/>
      <c r="L106" s="466"/>
      <c r="M106" s="467"/>
      <c r="N106" s="490" t="n">
        <f aca="false">IF(J109=0,0,IF(Beschrijving!W27&lt;&gt;"niet",Beschrijving!W27,0))</f>
        <v>0</v>
      </c>
      <c r="O106" s="491"/>
      <c r="P106" s="522"/>
      <c r="U106" s="483"/>
      <c r="V106" s="466"/>
      <c r="W106" s="467"/>
      <c r="X106" s="522" t="s">
        <v>110</v>
      </c>
      <c r="AC106" s="482"/>
      <c r="AD106" s="475"/>
      <c r="AE106" s="467"/>
      <c r="AF106" s="523"/>
      <c r="AG106" s="475"/>
      <c r="AH106" s="482"/>
      <c r="AI106" s="524"/>
      <c r="AJ106" s="479"/>
    </row>
    <row r="107" customFormat="false" ht="12.75" hidden="false" customHeight="false" outlineLevel="0" collapsed="false">
      <c r="I107" s="466"/>
      <c r="J107" s="475"/>
      <c r="K107" s="466"/>
      <c r="L107" s="466"/>
      <c r="M107" s="484"/>
      <c r="N107" s="481" t="s">
        <v>111</v>
      </c>
      <c r="O107" s="484"/>
      <c r="P107" s="522"/>
      <c r="U107" s="483"/>
      <c r="V107" s="486" t="s">
        <v>110</v>
      </c>
      <c r="W107" s="491"/>
      <c r="X107" s="522"/>
      <c r="AC107" s="482"/>
      <c r="AD107" s="475"/>
      <c r="AE107" s="467"/>
      <c r="AF107" s="484"/>
      <c r="AG107" s="475"/>
      <c r="AH107" s="482"/>
      <c r="AI107" s="524"/>
      <c r="AJ107" s="479"/>
    </row>
    <row r="108" customFormat="false" ht="12.75" hidden="false" customHeight="false" outlineLevel="0" collapsed="false">
      <c r="I108" s="466"/>
      <c r="J108" s="486" t="s">
        <v>110</v>
      </c>
      <c r="K108" s="471"/>
      <c r="L108" s="471"/>
      <c r="M108" s="491"/>
      <c r="N108" s="481"/>
      <c r="O108" s="467"/>
      <c r="P108" s="502" t="s">
        <v>111</v>
      </c>
      <c r="U108" s="466"/>
      <c r="V108" s="525" t="n">
        <f aca="false">IF(OR(Beschrijving!U27="geen app.",Beschrijving!U27="niet"),Beschrijving!U27,0)</f>
        <v>0</v>
      </c>
      <c r="W108" s="467"/>
      <c r="X108" s="522"/>
      <c r="AC108" s="466"/>
      <c r="AD108" s="475"/>
      <c r="AE108" s="467"/>
      <c r="AF108" s="484"/>
      <c r="AG108" s="475"/>
      <c r="AH108" s="482"/>
      <c r="AI108" s="524"/>
      <c r="AJ108" s="19"/>
      <c r="AK108" s="390"/>
    </row>
    <row r="109" customFormat="false" ht="12.75" hidden="false" customHeight="false" outlineLevel="0" collapsed="false">
      <c r="I109" s="466"/>
      <c r="J109" s="525" t="str">
        <f aca="false">IF(Beschrijving!AB27="nee",Beschrijving!Y27,0)</f>
        <v>niet</v>
      </c>
      <c r="K109" s="466"/>
      <c r="L109" s="466"/>
      <c r="M109" s="484"/>
      <c r="N109" s="481"/>
      <c r="O109" s="467"/>
      <c r="P109" s="526" t="n">
        <f aca="false">IF(OR(J109=0,N106=0),0,IF(N106="enkel",Data!$P$10*H103,Data!$P$11*H103))</f>
        <v>0</v>
      </c>
      <c r="U109" s="466"/>
      <c r="V109" s="466"/>
      <c r="W109" s="467"/>
      <c r="X109" s="502" t="s">
        <v>111</v>
      </c>
      <c r="AC109" s="466"/>
      <c r="AD109" s="486" t="s">
        <v>135</v>
      </c>
      <c r="AE109" s="492"/>
      <c r="AF109" s="491"/>
      <c r="AG109" s="475"/>
      <c r="AH109" s="466"/>
      <c r="AI109" s="524"/>
      <c r="AJ109" s="19"/>
    </row>
    <row r="110" customFormat="false" ht="12.75" hidden="false" customHeight="false" outlineLevel="0" collapsed="false">
      <c r="I110" s="466"/>
      <c r="J110" s="466"/>
      <c r="K110" s="466"/>
      <c r="L110" s="466"/>
      <c r="M110" s="484"/>
      <c r="N110" s="506" t="s">
        <v>110</v>
      </c>
      <c r="O110" s="492"/>
      <c r="P110" s="491"/>
      <c r="U110" s="466"/>
      <c r="V110" s="466"/>
      <c r="W110" s="467"/>
      <c r="X110" s="527" t="n">
        <f aca="false">IF(V108=0,V108,IF(V108="niet",Data!$P$5*S105,Data!$P$6*S105))</f>
        <v>0</v>
      </c>
      <c r="AC110" s="466"/>
      <c r="AD110" s="525" t="n">
        <f aca="false">IF(OR(AND(Beschrijving!M27&lt;=100,Beschrijving!I27&gt;100,Beschrijving!K27&gt;100),Beschrijving!Y27="open",AND(Beschrijving!I27&gt;200,Beschrijving!K27&gt;200)),"geen effect object",0)</f>
        <v>0</v>
      </c>
      <c r="AE110" s="467"/>
      <c r="AF110" s="484"/>
      <c r="AG110" s="475"/>
      <c r="AH110" s="482"/>
      <c r="AI110" s="524"/>
      <c r="AJ110" s="19"/>
      <c r="AK110" s="390"/>
    </row>
    <row r="111" customFormat="false" ht="12.75" hidden="false" customHeight="false" outlineLevel="0" collapsed="false">
      <c r="I111" s="466"/>
      <c r="J111" s="466"/>
      <c r="K111" s="466"/>
      <c r="L111" s="466"/>
      <c r="M111" s="467"/>
      <c r="N111" s="509" t="str">
        <f aca="false">IF(J109=0,0,IF(Beschrijving!W27="niet",Beschrijving!W27,0))</f>
        <v>niet</v>
      </c>
      <c r="O111" s="467"/>
      <c r="P111" s="527" t="n">
        <f aca="false">IF(AND(N111="niet",OR(J109&lt;&gt;0,J109="geborgde")),H103,0)</f>
        <v>5.50334375E-005</v>
      </c>
      <c r="U111" s="466"/>
      <c r="V111" s="466"/>
      <c r="W111" s="467"/>
      <c r="X111" s="467"/>
      <c r="AC111" s="466"/>
      <c r="AD111" s="466"/>
      <c r="AE111" s="467"/>
      <c r="AF111" s="484"/>
      <c r="AG111" s="475"/>
      <c r="AH111" s="482"/>
      <c r="AI111" s="524"/>
      <c r="AJ111" s="19"/>
    </row>
    <row r="112" customFormat="false" ht="12.75" hidden="false" customHeight="false" outlineLevel="0" collapsed="false">
      <c r="I112" s="466"/>
      <c r="J112" s="466"/>
      <c r="K112" s="466"/>
      <c r="L112" s="466"/>
      <c r="M112" s="467"/>
      <c r="N112" s="467"/>
      <c r="O112" s="467"/>
      <c r="P112" s="467"/>
      <c r="U112" s="466"/>
      <c r="V112" s="466"/>
      <c r="W112" s="467"/>
      <c r="X112" s="467"/>
      <c r="AC112" s="466"/>
      <c r="AD112" s="466"/>
      <c r="AE112" s="467"/>
      <c r="AF112" s="484"/>
      <c r="AG112" s="475"/>
      <c r="AH112" s="466"/>
      <c r="AJ112" s="479"/>
    </row>
    <row r="113" customFormat="false" ht="12.75" hidden="false" customHeight="false" outlineLevel="0" collapsed="false">
      <c r="I113" s="466"/>
      <c r="J113" s="466"/>
      <c r="K113" s="466"/>
      <c r="L113" s="466"/>
      <c r="M113" s="467"/>
      <c r="N113" s="467"/>
      <c r="O113" s="467"/>
      <c r="P113" s="467"/>
      <c r="U113" s="466"/>
      <c r="V113" s="466"/>
      <c r="W113" s="467"/>
      <c r="X113" s="467"/>
      <c r="AC113" s="466"/>
      <c r="AD113" s="466"/>
      <c r="AE113" s="467"/>
      <c r="AF113" s="523"/>
      <c r="AG113" s="475"/>
      <c r="AH113" s="466"/>
      <c r="AJ113" s="479"/>
    </row>
    <row r="114" customFormat="false" ht="12.75" hidden="false" customHeight="false" outlineLevel="0" collapsed="false">
      <c r="I114" s="466"/>
      <c r="J114" s="466"/>
      <c r="K114" s="466"/>
      <c r="L114" s="466"/>
      <c r="M114" s="467"/>
      <c r="N114" s="467"/>
      <c r="O114" s="467"/>
      <c r="P114" s="467"/>
      <c r="U114" s="466"/>
      <c r="V114" s="466"/>
      <c r="W114" s="467"/>
      <c r="X114" s="467"/>
      <c r="AC114" s="466"/>
      <c r="AD114" s="466"/>
      <c r="AE114" s="467"/>
      <c r="AF114" s="484"/>
      <c r="AG114" s="486" t="s">
        <v>118</v>
      </c>
      <c r="AH114" s="471"/>
      <c r="AI114" s="487"/>
      <c r="AJ114" s="473" t="s">
        <v>132</v>
      </c>
      <c r="AK114" s="390" t="n">
        <f aca="false">IF(AI115=0,0,4)</f>
        <v>0</v>
      </c>
    </row>
    <row r="115" customFormat="false" ht="12.75" hidden="false" customHeight="false" outlineLevel="0" collapsed="false">
      <c r="I115" s="466"/>
      <c r="J115" s="466"/>
      <c r="K115" s="466"/>
      <c r="L115" s="466"/>
      <c r="M115" s="467"/>
      <c r="N115" s="467"/>
      <c r="O115" s="467"/>
      <c r="P115" s="467"/>
      <c r="U115" s="466"/>
      <c r="V115" s="466"/>
      <c r="W115" s="467"/>
      <c r="X115" s="467"/>
      <c r="AC115" s="466"/>
      <c r="AD115" s="466"/>
      <c r="AE115" s="467"/>
      <c r="AF115" s="467"/>
      <c r="AG115" s="466"/>
      <c r="AH115" s="466"/>
      <c r="AI115" s="493" t="n">
        <f aca="false">IF(AD110=0,0,IF(Beschrijving!$F$12=2,0.01*terrein_aanw*AA105,0))</f>
        <v>0</v>
      </c>
      <c r="AJ115" s="529" t="s">
        <v>134</v>
      </c>
    </row>
    <row r="117" customFormat="false" ht="12.75" hidden="false" customHeight="false" outlineLevel="0" collapsed="false">
      <c r="C117" s="390" t="s">
        <v>89</v>
      </c>
      <c r="D117" s="390"/>
      <c r="E117" s="390"/>
      <c r="F117" s="390"/>
      <c r="G117" s="390"/>
      <c r="H117" s="390"/>
      <c r="I117" s="460" t="s">
        <v>90</v>
      </c>
      <c r="J117" s="460"/>
      <c r="K117" s="460"/>
      <c r="L117" s="460"/>
      <c r="M117" s="461" t="s">
        <v>91</v>
      </c>
      <c r="N117" s="461"/>
      <c r="O117" s="461"/>
      <c r="P117" s="461"/>
      <c r="Q117" s="390"/>
      <c r="R117" s="390"/>
      <c r="S117" s="390"/>
      <c r="T117" s="390"/>
      <c r="U117" s="460" t="s">
        <v>52</v>
      </c>
      <c r="V117" s="460"/>
      <c r="W117" s="461" t="s">
        <v>92</v>
      </c>
      <c r="X117" s="461"/>
      <c r="Y117" s="390"/>
      <c r="Z117" s="390"/>
      <c r="AA117" s="390"/>
      <c r="AB117" s="390"/>
      <c r="AC117" s="460" t="s">
        <v>93</v>
      </c>
      <c r="AD117" s="460"/>
      <c r="AE117" s="461" t="s">
        <v>94</v>
      </c>
      <c r="AF117" s="461"/>
      <c r="AG117" s="460" t="s">
        <v>95</v>
      </c>
      <c r="AH117" s="460"/>
      <c r="AI117" s="462"/>
      <c r="AJ117" s="390" t="s">
        <v>96</v>
      </c>
      <c r="AK117" s="390" t="s">
        <v>97</v>
      </c>
      <c r="AL117" s="390" t="s">
        <v>98</v>
      </c>
      <c r="AM117" s="390" t="s">
        <v>99</v>
      </c>
      <c r="AO117" s="463" t="s">
        <v>100</v>
      </c>
      <c r="AQ117" s="390" t="s">
        <v>101</v>
      </c>
      <c r="AR117" s="390" t="s">
        <v>99</v>
      </c>
      <c r="AS117" s="285" t="s">
        <v>102</v>
      </c>
    </row>
    <row r="118" customFormat="false" ht="12.75" hidden="false" customHeight="false" outlineLevel="0" collapsed="false">
      <c r="C118" s="464" t="s">
        <v>103</v>
      </c>
      <c r="D118" s="464" t="str">
        <f aca="false">Beschrijving!F28</f>
        <v>nvt</v>
      </c>
      <c r="E118" s="465"/>
      <c r="F118" s="465"/>
      <c r="I118" s="466"/>
      <c r="J118" s="466"/>
      <c r="K118" s="466"/>
      <c r="L118" s="466"/>
      <c r="M118" s="467"/>
      <c r="N118" s="467"/>
      <c r="O118" s="467"/>
      <c r="P118" s="467"/>
      <c r="U118" s="466"/>
      <c r="V118" s="466"/>
      <c r="W118" s="467"/>
      <c r="X118" s="467"/>
      <c r="AC118" s="466"/>
      <c r="AD118" s="466"/>
      <c r="AE118" s="467"/>
      <c r="AF118" s="467"/>
      <c r="AG118" s="466"/>
      <c r="AH118" s="466"/>
      <c r="AS118" s="195"/>
    </row>
    <row r="119" customFormat="false" ht="12.75" hidden="false" customHeight="false" outlineLevel="0" collapsed="false">
      <c r="I119" s="466" t="s">
        <v>104</v>
      </c>
      <c r="J119" s="466"/>
      <c r="K119" s="466" t="s">
        <v>105</v>
      </c>
      <c r="L119" s="466"/>
      <c r="M119" s="467" t="s">
        <v>106</v>
      </c>
      <c r="N119" s="467"/>
      <c r="O119" s="467" t="s">
        <v>105</v>
      </c>
      <c r="P119" s="467"/>
      <c r="U119" s="466" t="s">
        <v>106</v>
      </c>
      <c r="V119" s="466"/>
      <c r="W119" s="467"/>
      <c r="X119" s="467"/>
      <c r="AC119" s="466"/>
      <c r="AD119" s="466"/>
      <c r="AE119" s="467" t="s">
        <v>107</v>
      </c>
      <c r="AF119" s="467"/>
      <c r="AG119" s="466" t="s">
        <v>108</v>
      </c>
      <c r="AH119" s="466"/>
      <c r="AK119" s="468" t="n">
        <f aca="false">SUM(AK122:AK145)</f>
        <v>5</v>
      </c>
      <c r="AL119" s="468" t="n">
        <f aca="false">IF(AM119=0,0,IF(AM119&lt;0.00000001,6,IF(AM119&lt;0.000001,5,IF(AM119&lt;0.0001,4,IF(AM119&lt;0.01,3,IF(AM119&lt;1,2,1))))))</f>
        <v>4</v>
      </c>
      <c r="AM119" s="468" t="n">
        <f aca="false">SUM(AI122:AI145)</f>
        <v>1.12032354910714E-006</v>
      </c>
      <c r="AN119" s="528" t="n">
        <f aca="false">AK119*AL119</f>
        <v>20</v>
      </c>
      <c r="AO119" s="463" t="s">
        <v>109</v>
      </c>
      <c r="AS119" s="195"/>
    </row>
    <row r="120" customFormat="false" ht="12.75" hidden="false" customHeight="false" outlineLevel="0" collapsed="false">
      <c r="I120" s="466"/>
      <c r="J120" s="466"/>
      <c r="K120" s="466"/>
      <c r="L120" s="466"/>
      <c r="M120" s="467"/>
      <c r="N120" s="467"/>
      <c r="O120" s="467"/>
      <c r="P120" s="467"/>
      <c r="U120" s="466"/>
      <c r="V120" s="466"/>
      <c r="W120" s="467"/>
      <c r="X120" s="467"/>
      <c r="AC120" s="466"/>
      <c r="AD120" s="466"/>
      <c r="AE120" s="467"/>
      <c r="AF120" s="467"/>
      <c r="AG120" s="466"/>
      <c r="AH120" s="466"/>
      <c r="AO120" s="463" t="s">
        <v>110</v>
      </c>
      <c r="AS120" s="195"/>
    </row>
    <row r="121" customFormat="false" ht="12.75" hidden="false" customHeight="false" outlineLevel="0" collapsed="false">
      <c r="I121" s="466"/>
      <c r="J121" s="466"/>
      <c r="K121" s="466"/>
      <c r="L121" s="466"/>
      <c r="M121" s="467"/>
      <c r="N121" s="467"/>
      <c r="O121" s="467"/>
      <c r="P121" s="467"/>
      <c r="U121" s="466"/>
      <c r="V121" s="466"/>
      <c r="W121" s="467"/>
      <c r="X121" s="467"/>
      <c r="AC121" s="466"/>
      <c r="AD121" s="466"/>
      <c r="AE121" s="467"/>
      <c r="AF121" s="467"/>
      <c r="AG121" s="466"/>
      <c r="AH121" s="466"/>
      <c r="AO121" s="463" t="s">
        <v>111</v>
      </c>
      <c r="AQ121" s="468" t="n">
        <f aca="false">IF(AR121=0,0,IF(AR121&lt;0.00000001,5,IF(AR121&lt;0.000001,5,IF(AR121&lt;0.0001,4,IF(AR121&lt;0.01,3,IF(AR121&lt;1,2,1))))))</f>
        <v>0</v>
      </c>
      <c r="AR121" s="468" t="n">
        <f aca="false">IF(AND(Beschrijving!AB28="nee",Beschrijving!AE28&lt;10),AM119*Data!$P$15,0)</f>
        <v>0</v>
      </c>
      <c r="AS121" s="470" t="n">
        <f aca="false">AQ121*AK119</f>
        <v>0</v>
      </c>
    </row>
    <row r="122" customFormat="false" ht="12.75" hidden="false" customHeight="false" outlineLevel="0" collapsed="false">
      <c r="I122" s="466"/>
      <c r="J122" s="466"/>
      <c r="K122" s="466"/>
      <c r="L122" s="466"/>
      <c r="M122" s="467"/>
      <c r="N122" s="467"/>
      <c r="O122" s="467"/>
      <c r="P122" s="467"/>
      <c r="U122" s="466"/>
      <c r="V122" s="466"/>
      <c r="W122" s="467"/>
      <c r="X122" s="467"/>
      <c r="AC122" s="466"/>
      <c r="AD122" s="466"/>
      <c r="AE122" s="467"/>
      <c r="AF122" s="467"/>
      <c r="AG122" s="471"/>
      <c r="AH122" s="471"/>
      <c r="AI122" s="472" t="n">
        <f aca="false">IF(AF124=0,0,IF(Beschrijving!$F$12=1,AF124+AA135*0.1*terrein_aanw+AA135*0.01*gebouw_aanw*IF(OR(Beschrijving!K28&lt;=50,AND(Beschrijving!K28&lt;=100,Beschrijving!M28&gt;100),AND(Beschrijving!K28&lt;=200,Beschrijving!M28&gt;1000)),10,1)*IF(OR(AND(Beschrijving!K28&lt;=50,Beschrijving!M28&gt;100),AND(Beschrijving!K28&lt;=100,Beschrijving!M28&gt;1000)),10,1),0))</f>
        <v>0</v>
      </c>
      <c r="AJ122" s="473" t="s">
        <v>112</v>
      </c>
      <c r="AK122" s="390" t="n">
        <f aca="false">IF(AI122=0,0,5)</f>
        <v>0</v>
      </c>
      <c r="AO122" s="463" t="s">
        <v>113</v>
      </c>
      <c r="AS122" s="195"/>
    </row>
    <row r="123" customFormat="false" ht="12.75" hidden="false" customHeight="false" outlineLevel="0" collapsed="false">
      <c r="I123" s="466"/>
      <c r="J123" s="466"/>
      <c r="K123" s="466"/>
      <c r="L123" s="466"/>
      <c r="M123" s="467"/>
      <c r="N123" s="467"/>
      <c r="O123" s="467"/>
      <c r="P123" s="467"/>
      <c r="U123" s="466"/>
      <c r="V123" s="466"/>
      <c r="W123" s="467"/>
      <c r="X123" s="467"/>
      <c r="AC123" s="466"/>
      <c r="AD123" s="466"/>
      <c r="AE123" s="467"/>
      <c r="AF123" s="467"/>
      <c r="AG123" s="475" t="s">
        <v>114</v>
      </c>
      <c r="AH123" s="466"/>
      <c r="AJ123" s="476" t="s">
        <v>115</v>
      </c>
      <c r="AO123" s="463" t="s">
        <v>110</v>
      </c>
      <c r="AS123" s="195"/>
    </row>
    <row r="124" customFormat="false" ht="12.75" hidden="false" customHeight="false" outlineLevel="0" collapsed="false">
      <c r="I124" s="466"/>
      <c r="J124" s="466"/>
      <c r="K124" s="466"/>
      <c r="L124" s="466"/>
      <c r="M124" s="467"/>
      <c r="N124" s="467"/>
      <c r="O124" s="467"/>
      <c r="P124" s="467"/>
      <c r="U124" s="466"/>
      <c r="V124" s="466"/>
      <c r="W124" s="467"/>
      <c r="X124" s="467"/>
      <c r="AC124" s="466"/>
      <c r="AD124" s="466"/>
      <c r="AE124" s="467"/>
      <c r="AF124" s="477" t="n">
        <f aca="false">IF(AD127=0,0,IF(Beschrijving!$D$10="Stedelijk",Stedelijk*AA135*0.01*IF(OR(Beschrijving!I28&lt;=50,AND(Beschrijving!I28&lt;=100,Beschrijving!M28&gt;100),AND(Beschrijving!I28&lt;=200,Beschrijving!M28&gt;1000)),10,1)*IF(OR(AND(Beschrijving!I28&lt;=50,Beschrijving!M28&gt;100),AND(Beschrijving!I28&lt;=100,Beschrijving!M28&gt;1000)),10,1),0))</f>
        <v>0</v>
      </c>
      <c r="AG124" s="475"/>
      <c r="AH124" s="466"/>
      <c r="AJ124" s="479"/>
      <c r="AO124" s="463" t="s">
        <v>116</v>
      </c>
      <c r="AQ124" s="468" t="n">
        <f aca="false">IF(AR124=0,0,IF(AR124&lt;0.00000001,6,IF(AR124&lt;0.000001,5,IF(AR124&lt;0.0001,4,IF(AR124&lt;0.01,3,IF(AR124&lt;1,2,1))))))</f>
        <v>5</v>
      </c>
      <c r="AR124" s="480" t="n">
        <f aca="false">IF(Beschrijving!W28="niet",IF(AR121&lt;&gt;0,AR121*Data!$P$10,AM119*Data!$P$10),0)</f>
        <v>2.68877651785714E-008</v>
      </c>
      <c r="AS124" s="470" t="n">
        <f aca="false">AQ124*AK119</f>
        <v>25</v>
      </c>
    </row>
    <row r="125" customFormat="false" ht="12.75" hidden="false" customHeight="false" outlineLevel="0" collapsed="false">
      <c r="I125" s="466"/>
      <c r="J125" s="466"/>
      <c r="K125" s="466"/>
      <c r="L125" s="466"/>
      <c r="M125" s="467"/>
      <c r="N125" s="467"/>
      <c r="O125" s="467"/>
      <c r="P125" s="467"/>
      <c r="U125" s="466"/>
      <c r="V125" s="466"/>
      <c r="W125" s="467"/>
      <c r="X125" s="467"/>
      <c r="AC125" s="466"/>
      <c r="AD125" s="466"/>
      <c r="AE125" s="467"/>
      <c r="AF125" s="481" t="s">
        <v>117</v>
      </c>
      <c r="AG125" s="475"/>
      <c r="AH125" s="466"/>
      <c r="AJ125" s="479"/>
      <c r="AO125" s="463" t="s">
        <v>113</v>
      </c>
      <c r="AS125" s="195"/>
    </row>
    <row r="126" customFormat="false" ht="12.75" hidden="false" customHeight="false" outlineLevel="0" collapsed="false">
      <c r="I126" s="466"/>
      <c r="J126" s="482"/>
      <c r="K126" s="483"/>
      <c r="L126" s="466" t="s">
        <v>110</v>
      </c>
      <c r="M126" s="467"/>
      <c r="N126" s="467"/>
      <c r="O126" s="467"/>
      <c r="P126" s="481" t="s">
        <v>110</v>
      </c>
      <c r="U126" s="466"/>
      <c r="V126" s="466"/>
      <c r="W126" s="467"/>
      <c r="X126" s="467"/>
      <c r="AC126" s="466"/>
      <c r="AD126" s="466"/>
      <c r="AE126" s="467"/>
      <c r="AF126" s="481"/>
      <c r="AG126" s="486" t="s">
        <v>118</v>
      </c>
      <c r="AH126" s="471"/>
      <c r="AI126" s="487"/>
      <c r="AJ126" s="473" t="s">
        <v>119</v>
      </c>
      <c r="AK126" s="390" t="n">
        <f aca="false">IF(AI127=0,0,4)</f>
        <v>0</v>
      </c>
      <c r="AO126" s="463" t="s">
        <v>110</v>
      </c>
      <c r="AS126" s="195"/>
    </row>
    <row r="127" customFormat="false" ht="12.75" hidden="false" customHeight="false" outlineLevel="0" collapsed="false">
      <c r="I127" s="466"/>
      <c r="J127" s="488" t="n">
        <f aca="false">IF(Beschrijving!AB28&lt;&gt;"nee",Beschrijving!Y28,0)</f>
        <v>0</v>
      </c>
      <c r="K127" s="489"/>
      <c r="L127" s="466"/>
      <c r="M127" s="467"/>
      <c r="N127" s="490" t="n">
        <f aca="false">IF(J127=0,0,IF(Beschrijving!W28&lt;&gt;"niet",Beschrijving!W28,0))</f>
        <v>0</v>
      </c>
      <c r="O127" s="491"/>
      <c r="P127" s="481"/>
      <c r="Q127" s="19"/>
      <c r="U127" s="466"/>
      <c r="V127" s="466"/>
      <c r="W127" s="467"/>
      <c r="X127" s="467"/>
      <c r="AC127" s="466"/>
      <c r="AD127" s="488" t="str">
        <f aca="false">IF(AND(OR(Beschrijving!M28&gt;100,Beschrijving!I28&lt;=100,Beschrijving!K28&lt;=100),Beschrijving!Y28&lt;&gt;"open",OR(Beschrijving!I28&lt;=200,Beschrijving!K28&lt;=200)),"effect object",0)</f>
        <v>effect object</v>
      </c>
      <c r="AE127" s="492"/>
      <c r="AF127" s="481"/>
      <c r="AG127" s="466"/>
      <c r="AH127" s="466"/>
      <c r="AI127" s="493" t="n">
        <f aca="false">IF(AF124=0,0,IF(Beschrijving!$F$12=2,0.1*terrein_aanw*AA135+AF124,0))</f>
        <v>0</v>
      </c>
      <c r="AJ127" s="476" t="s">
        <v>120</v>
      </c>
      <c r="AO127" s="463" t="s">
        <v>121</v>
      </c>
      <c r="AQ127" s="468" t="n">
        <f aca="false">IF(AR127=0,0,IF(AR127&lt;0.00000001,6,IF(AR127&lt;0.000001,5,IF(AR127&lt;0.0001,4,IF(AR127&lt;0.01,3,IF(AR127&lt;1,2,1))))))</f>
        <v>6</v>
      </c>
      <c r="AR127" s="480" t="n">
        <f aca="false">IF(Beschrijving!W28&lt;&gt;"dubbel",IF(AR124&lt;&gt;0,AR124*Data!$P$11/Data!$P$10,AM119*Data!$P$11/Data!$P$10),0)</f>
        <v>3.36097064732143E-009</v>
      </c>
      <c r="AS127" s="470" t="n">
        <f aca="false">AQ127*AK119</f>
        <v>30</v>
      </c>
    </row>
    <row r="128" customFormat="false" ht="12.75" hidden="false" customHeight="false" outlineLevel="0" collapsed="false">
      <c r="I128" s="482"/>
      <c r="J128" s="475" t="s">
        <v>111</v>
      </c>
      <c r="K128" s="483"/>
      <c r="L128" s="466"/>
      <c r="M128" s="485"/>
      <c r="N128" s="467" t="s">
        <v>111</v>
      </c>
      <c r="O128" s="467"/>
      <c r="P128" s="481"/>
      <c r="Q128" s="19"/>
      <c r="U128" s="466"/>
      <c r="V128" s="466"/>
      <c r="W128" s="467"/>
      <c r="X128" s="481" t="s">
        <v>110</v>
      </c>
      <c r="AC128" s="466"/>
      <c r="AD128" s="475" t="s">
        <v>122</v>
      </c>
      <c r="AE128" s="467"/>
      <c r="AF128" s="481"/>
      <c r="AG128" s="471"/>
      <c r="AH128" s="471"/>
      <c r="AI128" s="472" t="n">
        <f aca="false">IF(AF131=0,0,IF(Beschrijving!$F$12=1,AF131+AA135*0.1*terrein_aanw+AA135*0.01*gebouw_aanw*IF(OR(Beschrijving!K28&lt;=50,AND(Beschrijving!K28&lt;=100,Beschrijving!M28&gt;100),AND(Beschrijving!K28&lt;=200,Beschrijving!M28&gt;1000)),10,1)*IF(OR(AND(Beschrijving!K28&lt;=50,Beschrijving!M28&gt;100),AND(Beschrijving!K28&lt;=100,Beschrijving!M28&gt;1000)),10,1),0))</f>
        <v>1.12032354910714E-006</v>
      </c>
      <c r="AJ128" s="473" t="s">
        <v>123</v>
      </c>
      <c r="AK128" s="390" t="n">
        <f aca="false">IF(AI128=0,0,5)</f>
        <v>5</v>
      </c>
      <c r="AO128" s="463" t="s">
        <v>124</v>
      </c>
      <c r="AS128" s="195"/>
    </row>
    <row r="129" customFormat="false" ht="12.75" hidden="false" customHeight="false" outlineLevel="0" collapsed="false">
      <c r="I129" s="482"/>
      <c r="J129" s="475"/>
      <c r="K129" s="483"/>
      <c r="L129" s="486" t="s">
        <v>111</v>
      </c>
      <c r="M129" s="491"/>
      <c r="N129" s="467"/>
      <c r="O129" s="467"/>
      <c r="P129" s="506" t="s">
        <v>111</v>
      </c>
      <c r="U129" s="466"/>
      <c r="V129" s="488" t="str">
        <f aca="false">IF(Beschrijving!U28="wel",Beschrijving!U28,0)</f>
        <v>wel</v>
      </c>
      <c r="W129" s="491"/>
      <c r="X129" s="481"/>
      <c r="AC129" s="466"/>
      <c r="AD129" s="475"/>
      <c r="AE129" s="467"/>
      <c r="AF129" s="481"/>
      <c r="AG129" s="475" t="s">
        <v>114</v>
      </c>
      <c r="AH129" s="466"/>
      <c r="AJ129" s="476" t="s">
        <v>115</v>
      </c>
      <c r="AO129" s="463" t="s">
        <v>110</v>
      </c>
      <c r="AS129" s="195"/>
    </row>
    <row r="130" customFormat="false" ht="12.75" hidden="false" customHeight="false" outlineLevel="0" collapsed="false">
      <c r="C130" s="496" t="s">
        <v>125</v>
      </c>
      <c r="D130" s="497"/>
      <c r="E130" s="497"/>
      <c r="F130" s="497" t="s">
        <v>126</v>
      </c>
      <c r="G130" s="498" t="n">
        <f aca="false">Extern_Benzine*Beschrijving!M28/Beschrijving!N28</f>
        <v>50</v>
      </c>
      <c r="H130" s="499" t="s">
        <v>127</v>
      </c>
      <c r="I130" s="482"/>
      <c r="J130" s="475"/>
      <c r="K130" s="466"/>
      <c r="L130" s="500" t="n">
        <f aca="false">IF(J127=0,0,IF(J127="wel",IF(C136&lt;&gt;0,(H133-G131*(1-Data!$P$15)),H133*Data!$P$15),IF(J127="open",H133*Data!$P$17,H133*Data!P16)))</f>
        <v>0</v>
      </c>
      <c r="M130" s="485"/>
      <c r="N130" s="467"/>
      <c r="O130" s="467"/>
      <c r="P130" s="501" t="n">
        <f aca="false">IF(N127=0,0,IF(N127="enkel",Data!$P$10*L130,Data!$P$11*L130))</f>
        <v>0</v>
      </c>
      <c r="U130" s="483"/>
      <c r="V130" s="466" t="s">
        <v>111</v>
      </c>
      <c r="W130" s="467"/>
      <c r="X130" s="481"/>
      <c r="AC130" s="482"/>
      <c r="AD130" s="475"/>
      <c r="AE130" s="467"/>
      <c r="AF130" s="502" t="s">
        <v>128</v>
      </c>
      <c r="AG130" s="475"/>
      <c r="AH130" s="466"/>
      <c r="AJ130" s="479"/>
      <c r="AO130" s="463" t="s">
        <v>111</v>
      </c>
      <c r="AQ130" s="468" t="n">
        <f aca="false">IF(AR130=0,0,IF(AR130&lt;0.00000001,6,IF(AR130&lt;0.000001,5,IF(AR130&lt;0.0001,4,IF(AR130&lt;0.01,3,IF(AR130&lt;1,2,1))))))</f>
        <v>6</v>
      </c>
      <c r="AR130" s="480" t="n">
        <f aca="false">IF(Beschrijving!U28="wel",IF(AR127&lt;&gt;0,AR127*Data!$P$6/Data!$P$4,AM119*Data!$P$6/Data!$P$4),0)</f>
        <v>3.36097064732143E-010</v>
      </c>
      <c r="AS130" s="470" t="n">
        <f aca="false">AQ130*AK119</f>
        <v>30</v>
      </c>
    </row>
    <row r="131" customFormat="false" ht="12.75" hidden="false" customHeight="false" outlineLevel="0" collapsed="false">
      <c r="C131" s="503" t="s">
        <v>129</v>
      </c>
      <c r="D131" s="504"/>
      <c r="E131" s="504"/>
      <c r="F131" s="504" t="s">
        <v>130</v>
      </c>
      <c r="G131" s="505" t="n">
        <f aca="false">IF(Beschrijving!$D$18=1,Freq_extern_benzine_land,Freq_extern_benzine_sted)</f>
        <v>5.50334375E-005</v>
      </c>
      <c r="H131" s="499" t="s">
        <v>131</v>
      </c>
      <c r="I131" s="482"/>
      <c r="J131" s="475"/>
      <c r="K131" s="466"/>
      <c r="L131" s="466"/>
      <c r="M131" s="485"/>
      <c r="N131" s="506" t="s">
        <v>110</v>
      </c>
      <c r="O131" s="492"/>
      <c r="P131" s="491"/>
      <c r="U131" s="483"/>
      <c r="V131" s="466"/>
      <c r="W131" s="467"/>
      <c r="X131" s="506" t="s">
        <v>111</v>
      </c>
      <c r="AC131" s="482"/>
      <c r="AD131" s="475"/>
      <c r="AE131" s="467"/>
      <c r="AF131" s="507" t="n">
        <f aca="false">IF(AD127=0,0,IF(Beschrijving!$D$10="Landelijk",Landelijk*AA135*0.01*IF(OR(Beschrijving!I28&lt;=50,AND(Beschrijving!I28&lt;=100,Beschrijving!M28&gt;100),AND(Beschrijving!I28&lt;=200,Beschrijving!M28&gt;1000)),10,1)*IF(OR(AND(Beschrijving!I28&lt;=50,Beschrijving!M28&gt;100),AND(Beschrijving!I28&lt;=100,Beschrijving!M28&gt;1000)),10,1),0))</f>
        <v>1.3758359375E-007</v>
      </c>
      <c r="AG131" s="475"/>
      <c r="AH131" s="466"/>
      <c r="AJ131" s="479"/>
    </row>
    <row r="132" customFormat="false" ht="12.75" hidden="false" customHeight="false" outlineLevel="0" collapsed="false">
      <c r="C132" s="2"/>
      <c r="D132" s="2"/>
      <c r="E132" s="2"/>
      <c r="F132" s="2"/>
      <c r="G132" s="195"/>
      <c r="H132" s="499"/>
      <c r="I132" s="482"/>
      <c r="J132" s="475"/>
      <c r="K132" s="466"/>
      <c r="L132" s="466"/>
      <c r="M132" s="467"/>
      <c r="N132" s="509" t="n">
        <f aca="false">IF(J127=0,0,IF(Beschrijving!W28="niet",Beschrijving!W28,0))</f>
        <v>0</v>
      </c>
      <c r="O132" s="467"/>
      <c r="P132" s="501" t="n">
        <f aca="false">IF(N132="niet",L130,0)</f>
        <v>0</v>
      </c>
      <c r="U132" s="483"/>
      <c r="V132" s="466"/>
      <c r="W132" s="467"/>
      <c r="X132" s="501" t="n">
        <f aca="false">IF(V129=0,Data!$P$4*V129,Data!$P$4*S135)</f>
        <v>2.751671875E-005</v>
      </c>
      <c r="AC132" s="482"/>
      <c r="AD132" s="475"/>
      <c r="AE132" s="467"/>
      <c r="AF132" s="484"/>
      <c r="AG132" s="486" t="s">
        <v>118</v>
      </c>
      <c r="AH132" s="471"/>
      <c r="AI132" s="487"/>
      <c r="AJ132" s="473" t="s">
        <v>119</v>
      </c>
      <c r="AK132" s="390" t="n">
        <f aca="false">IF(AI133=0,0,4)</f>
        <v>0</v>
      </c>
    </row>
    <row r="133" customFormat="false" ht="12.75" hidden="false" customHeight="false" outlineLevel="0" collapsed="false">
      <c r="C133" s="2"/>
      <c r="D133" s="2"/>
      <c r="E133" s="2"/>
      <c r="F133" s="2"/>
      <c r="G133" s="195"/>
      <c r="H133" s="511" t="n">
        <f aca="false">SUM(G131,G136)</f>
        <v>5.50334375E-005</v>
      </c>
      <c r="I133" s="471"/>
      <c r="J133" s="475"/>
      <c r="K133" s="466"/>
      <c r="L133" s="466"/>
      <c r="M133" s="467"/>
      <c r="N133" s="467"/>
      <c r="O133" s="467"/>
      <c r="P133" s="485"/>
      <c r="Q133" s="513"/>
      <c r="R133" s="512"/>
      <c r="S133" s="512"/>
      <c r="T133" s="512"/>
      <c r="U133" s="489"/>
      <c r="V133" s="466"/>
      <c r="W133" s="467"/>
      <c r="X133" s="485"/>
      <c r="Y133" s="513"/>
      <c r="Z133" s="512"/>
      <c r="AA133" s="512"/>
      <c r="AB133" s="512"/>
      <c r="AC133" s="471"/>
      <c r="AD133" s="475"/>
      <c r="AE133" s="467"/>
      <c r="AF133" s="467"/>
      <c r="AG133" s="466"/>
      <c r="AH133" s="466"/>
      <c r="AI133" s="493" t="n">
        <f aca="false">IF(AF131=0,0,IF(Beschrijving!$F$12=2,0.1*terrein_aanw*AA135+AF131,0))</f>
        <v>0</v>
      </c>
      <c r="AJ133" s="476" t="s">
        <v>120</v>
      </c>
    </row>
    <row r="134" customFormat="false" ht="12.75" hidden="false" customHeight="false" outlineLevel="0" collapsed="false">
      <c r="C134" s="2"/>
      <c r="D134" s="2"/>
      <c r="E134" s="2"/>
      <c r="F134" s="2"/>
      <c r="G134" s="195"/>
      <c r="H134" s="499"/>
      <c r="I134" s="466"/>
      <c r="J134" s="475"/>
      <c r="K134" s="466"/>
      <c r="L134" s="466"/>
      <c r="M134" s="467"/>
      <c r="N134" s="467"/>
      <c r="O134" s="467"/>
      <c r="P134" s="485"/>
      <c r="U134" s="483"/>
      <c r="V134" s="466"/>
      <c r="W134" s="467"/>
      <c r="X134" s="485"/>
      <c r="AC134" s="482"/>
      <c r="AD134" s="475"/>
      <c r="AE134" s="467"/>
      <c r="AF134" s="484"/>
      <c r="AG134" s="471"/>
      <c r="AH134" s="471"/>
      <c r="AI134" s="472" t="n">
        <f aca="false">IF(AD140=0,0,IF(Beschrijving!$F$12=1,0.01*(gebouw_aanw+terrein_aanw)*AA135,0))</f>
        <v>0</v>
      </c>
      <c r="AJ134" s="473" t="s">
        <v>132</v>
      </c>
      <c r="AK134" s="390" t="n">
        <f aca="false">IF(AI134=0,0,4)</f>
        <v>0</v>
      </c>
    </row>
    <row r="135" customFormat="false" ht="12.75" hidden="false" customHeight="false" outlineLevel="0" collapsed="false">
      <c r="C135" s="496" t="s">
        <v>133</v>
      </c>
      <c r="D135" s="497"/>
      <c r="E135" s="497"/>
      <c r="F135" s="497" t="s">
        <v>126</v>
      </c>
      <c r="G135" s="515" t="n">
        <f aca="false">Gasvorming!F98*1000/25*MG_methaan/24/3600</f>
        <v>0.000175</v>
      </c>
      <c r="H135" s="499" t="s">
        <v>127</v>
      </c>
      <c r="I135" s="466"/>
      <c r="J135" s="475"/>
      <c r="K135" s="466"/>
      <c r="L135" s="466"/>
      <c r="M135" s="467"/>
      <c r="N135" s="467"/>
      <c r="O135" s="467"/>
      <c r="P135" s="522" t="s">
        <v>110</v>
      </c>
      <c r="S135" s="468" t="n">
        <f aca="false">SUM(P130,P132,P139,P141)</f>
        <v>5.50334375E-005</v>
      </c>
      <c r="U135" s="483"/>
      <c r="V135" s="466"/>
      <c r="W135" s="467"/>
      <c r="X135" s="485"/>
      <c r="AA135" s="468" t="n">
        <f aca="false">SUM(X132,X140)</f>
        <v>2.751671875E-005</v>
      </c>
      <c r="AC135" s="482"/>
      <c r="AD135" s="475"/>
      <c r="AE135" s="467"/>
      <c r="AF135" s="484"/>
      <c r="AG135" s="517" t="s">
        <v>114</v>
      </c>
      <c r="AH135" s="518"/>
      <c r="AI135" s="519"/>
      <c r="AJ135" s="476" t="s">
        <v>134</v>
      </c>
    </row>
    <row r="136" customFormat="false" ht="12.75" hidden="false" customHeight="false" outlineLevel="0" collapsed="false">
      <c r="C136" s="520" t="n">
        <f aca="false">Gasvorming!M101</f>
        <v>0</v>
      </c>
      <c r="D136" s="504"/>
      <c r="E136" s="504"/>
      <c r="F136" s="504" t="s">
        <v>130</v>
      </c>
      <c r="G136" s="521" t="n">
        <f aca="false">IF(Beschrijving!Y28="open",0,IF(Beschrijving!Y28="wel",C136*Data!$P$16,IF(Beschrijving!Y28="geborgde",C136*Data!P16,C136)))</f>
        <v>0</v>
      </c>
      <c r="H136" s="499" t="s">
        <v>131</v>
      </c>
      <c r="I136" s="466"/>
      <c r="J136" s="475"/>
      <c r="K136" s="466"/>
      <c r="L136" s="466"/>
      <c r="M136" s="467"/>
      <c r="N136" s="490" t="n">
        <f aca="false">IF(J139=0,0,IF(Beschrijving!W28&lt;&gt;"niet",Beschrijving!W28,0))</f>
        <v>0</v>
      </c>
      <c r="O136" s="491"/>
      <c r="P136" s="522"/>
      <c r="U136" s="483"/>
      <c r="V136" s="466"/>
      <c r="W136" s="467"/>
      <c r="X136" s="522" t="s">
        <v>110</v>
      </c>
      <c r="AC136" s="482"/>
      <c r="AD136" s="475"/>
      <c r="AE136" s="467"/>
      <c r="AF136" s="523"/>
      <c r="AG136" s="475"/>
      <c r="AH136" s="482"/>
      <c r="AI136" s="524"/>
      <c r="AJ136" s="479"/>
    </row>
    <row r="137" customFormat="false" ht="12.75" hidden="false" customHeight="false" outlineLevel="0" collapsed="false">
      <c r="I137" s="466"/>
      <c r="J137" s="475"/>
      <c r="K137" s="466"/>
      <c r="L137" s="466"/>
      <c r="M137" s="484"/>
      <c r="N137" s="481" t="s">
        <v>111</v>
      </c>
      <c r="O137" s="484"/>
      <c r="P137" s="522"/>
      <c r="U137" s="483"/>
      <c r="V137" s="486" t="s">
        <v>110</v>
      </c>
      <c r="W137" s="491"/>
      <c r="X137" s="522"/>
      <c r="AC137" s="482"/>
      <c r="AD137" s="475"/>
      <c r="AE137" s="467"/>
      <c r="AF137" s="484"/>
      <c r="AG137" s="475"/>
      <c r="AH137" s="482"/>
      <c r="AI137" s="524"/>
      <c r="AJ137" s="479"/>
    </row>
    <row r="138" customFormat="false" ht="12.75" hidden="false" customHeight="false" outlineLevel="0" collapsed="false">
      <c r="I138" s="466"/>
      <c r="J138" s="486" t="s">
        <v>110</v>
      </c>
      <c r="K138" s="471"/>
      <c r="L138" s="471"/>
      <c r="M138" s="491"/>
      <c r="N138" s="481"/>
      <c r="O138" s="467"/>
      <c r="P138" s="502" t="s">
        <v>111</v>
      </c>
      <c r="U138" s="466"/>
      <c r="V138" s="525" t="n">
        <f aca="false">IF(OR(Beschrijving!U28="geen app.",Beschrijving!U28="niet"),Beschrijving!U28,0)</f>
        <v>0</v>
      </c>
      <c r="W138" s="467"/>
      <c r="X138" s="522"/>
      <c r="AC138" s="466"/>
      <c r="AD138" s="475"/>
      <c r="AE138" s="467"/>
      <c r="AF138" s="484"/>
      <c r="AG138" s="475"/>
      <c r="AH138" s="482"/>
      <c r="AI138" s="524"/>
      <c r="AJ138" s="19"/>
      <c r="AK138" s="390"/>
    </row>
    <row r="139" customFormat="false" ht="12.75" hidden="false" customHeight="false" outlineLevel="0" collapsed="false">
      <c r="I139" s="466"/>
      <c r="J139" s="525" t="str">
        <f aca="false">IF(Beschrijving!AB28="nee",Beschrijving!Y28,0)</f>
        <v>niet</v>
      </c>
      <c r="K139" s="466"/>
      <c r="L139" s="466"/>
      <c r="M139" s="484"/>
      <c r="N139" s="481"/>
      <c r="O139" s="467"/>
      <c r="P139" s="526" t="n">
        <f aca="false">IF(OR(J139=0,N136=0),0,IF(N136="enkel",Data!$P$10*H133,Data!$P$11*H133))</f>
        <v>0</v>
      </c>
      <c r="U139" s="466"/>
      <c r="V139" s="466"/>
      <c r="W139" s="467"/>
      <c r="X139" s="502" t="s">
        <v>111</v>
      </c>
      <c r="AC139" s="466"/>
      <c r="AD139" s="486" t="s">
        <v>135</v>
      </c>
      <c r="AE139" s="492"/>
      <c r="AF139" s="491"/>
      <c r="AG139" s="475"/>
      <c r="AH139" s="466"/>
      <c r="AI139" s="524"/>
      <c r="AJ139" s="19"/>
    </row>
    <row r="140" customFormat="false" ht="12.75" hidden="false" customHeight="false" outlineLevel="0" collapsed="false">
      <c r="I140" s="466"/>
      <c r="J140" s="466"/>
      <c r="K140" s="466"/>
      <c r="L140" s="466"/>
      <c r="M140" s="484"/>
      <c r="N140" s="506" t="s">
        <v>110</v>
      </c>
      <c r="O140" s="492"/>
      <c r="P140" s="491"/>
      <c r="U140" s="466"/>
      <c r="V140" s="466"/>
      <c r="W140" s="467"/>
      <c r="X140" s="527" t="n">
        <f aca="false">IF(V138=0,V138,IF(V138="niet",Data!$P$5*S135,Data!$P$6*S135))</f>
        <v>0</v>
      </c>
      <c r="AC140" s="466"/>
      <c r="AD140" s="525" t="n">
        <f aca="false">IF(OR(AND(Beschrijving!M28&lt;=100,Beschrijving!I28&gt;100,Beschrijving!K28&gt;100),Beschrijving!Y28="open",AND(Beschrijving!I28&gt;200,Beschrijving!K28&gt;200)),"geen effect object",0)</f>
        <v>0</v>
      </c>
      <c r="AE140" s="467"/>
      <c r="AF140" s="484"/>
      <c r="AG140" s="475"/>
      <c r="AH140" s="482"/>
      <c r="AI140" s="524"/>
      <c r="AJ140" s="19"/>
      <c r="AK140" s="390"/>
    </row>
    <row r="141" customFormat="false" ht="12.75" hidden="false" customHeight="false" outlineLevel="0" collapsed="false">
      <c r="I141" s="466"/>
      <c r="J141" s="466"/>
      <c r="K141" s="466"/>
      <c r="L141" s="466"/>
      <c r="M141" s="467"/>
      <c r="N141" s="509" t="str">
        <f aca="false">IF(J139=0,0,IF(Beschrijving!W28="niet",Beschrijving!W28,0))</f>
        <v>niet</v>
      </c>
      <c r="O141" s="467"/>
      <c r="P141" s="527" t="n">
        <f aca="false">IF(AND(N141="niet",OR(J139&lt;&gt;0,J139="geborgde")),H133,0)</f>
        <v>5.50334375E-005</v>
      </c>
      <c r="U141" s="466"/>
      <c r="V141" s="466"/>
      <c r="W141" s="467"/>
      <c r="X141" s="467"/>
      <c r="AC141" s="466"/>
      <c r="AD141" s="466"/>
      <c r="AE141" s="467"/>
      <c r="AF141" s="484"/>
      <c r="AG141" s="475"/>
      <c r="AH141" s="482"/>
      <c r="AI141" s="524"/>
      <c r="AJ141" s="19"/>
    </row>
    <row r="142" customFormat="false" ht="12.75" hidden="false" customHeight="false" outlineLevel="0" collapsed="false">
      <c r="I142" s="466"/>
      <c r="J142" s="466"/>
      <c r="K142" s="466"/>
      <c r="L142" s="466"/>
      <c r="M142" s="467"/>
      <c r="N142" s="467"/>
      <c r="O142" s="467"/>
      <c r="P142" s="467"/>
      <c r="U142" s="466"/>
      <c r="V142" s="466"/>
      <c r="W142" s="467"/>
      <c r="X142" s="467"/>
      <c r="AC142" s="466"/>
      <c r="AD142" s="466"/>
      <c r="AE142" s="467"/>
      <c r="AF142" s="484"/>
      <c r="AG142" s="475"/>
      <c r="AH142" s="466"/>
      <c r="AJ142" s="479"/>
    </row>
    <row r="143" customFormat="false" ht="12.75" hidden="false" customHeight="false" outlineLevel="0" collapsed="false">
      <c r="I143" s="466"/>
      <c r="J143" s="466"/>
      <c r="K143" s="466"/>
      <c r="L143" s="466"/>
      <c r="M143" s="467"/>
      <c r="N143" s="467"/>
      <c r="O143" s="467"/>
      <c r="P143" s="467"/>
      <c r="U143" s="466"/>
      <c r="V143" s="466"/>
      <c r="W143" s="467"/>
      <c r="X143" s="467"/>
      <c r="AC143" s="466"/>
      <c r="AD143" s="466"/>
      <c r="AE143" s="467"/>
      <c r="AF143" s="523"/>
      <c r="AG143" s="475"/>
      <c r="AH143" s="466"/>
      <c r="AJ143" s="479"/>
    </row>
    <row r="144" customFormat="false" ht="12.75" hidden="false" customHeight="false" outlineLevel="0" collapsed="false">
      <c r="I144" s="466"/>
      <c r="J144" s="466"/>
      <c r="K144" s="466"/>
      <c r="L144" s="466"/>
      <c r="M144" s="467"/>
      <c r="N144" s="467"/>
      <c r="O144" s="467"/>
      <c r="P144" s="467"/>
      <c r="U144" s="466"/>
      <c r="V144" s="466"/>
      <c r="W144" s="467"/>
      <c r="X144" s="467"/>
      <c r="AC144" s="466"/>
      <c r="AD144" s="466"/>
      <c r="AE144" s="467"/>
      <c r="AF144" s="484"/>
      <c r="AG144" s="486" t="s">
        <v>118</v>
      </c>
      <c r="AH144" s="471"/>
      <c r="AI144" s="487"/>
      <c r="AJ144" s="473" t="s">
        <v>132</v>
      </c>
      <c r="AK144" s="390" t="n">
        <f aca="false">IF(AI145=0,0,4)</f>
        <v>0</v>
      </c>
    </row>
    <row r="145" customFormat="false" ht="12.75" hidden="false" customHeight="false" outlineLevel="0" collapsed="false">
      <c r="I145" s="466"/>
      <c r="J145" s="466"/>
      <c r="K145" s="466"/>
      <c r="L145" s="466"/>
      <c r="M145" s="467"/>
      <c r="N145" s="467"/>
      <c r="O145" s="467"/>
      <c r="P145" s="467"/>
      <c r="U145" s="466"/>
      <c r="V145" s="466"/>
      <c r="W145" s="467"/>
      <c r="X145" s="467"/>
      <c r="AC145" s="466"/>
      <c r="AD145" s="466"/>
      <c r="AE145" s="467"/>
      <c r="AF145" s="467"/>
      <c r="AG145" s="466"/>
      <c r="AH145" s="466"/>
      <c r="AI145" s="493" t="n">
        <f aca="false">IF(AD140=0,0,IF(Beschrijving!$F$12=2,0.01*terrein_aanw*AA135,0))</f>
        <v>0</v>
      </c>
      <c r="AJ145" s="476" t="s">
        <v>134</v>
      </c>
    </row>
    <row r="147" s="390" customFormat="true" ht="12.75" hidden="false" customHeight="false" outlineLevel="0" collapsed="false">
      <c r="C147" s="390" t="s">
        <v>89</v>
      </c>
      <c r="I147" s="460" t="s">
        <v>90</v>
      </c>
      <c r="J147" s="460"/>
      <c r="K147" s="460"/>
      <c r="L147" s="460"/>
      <c r="M147" s="461" t="s">
        <v>91</v>
      </c>
      <c r="N147" s="461"/>
      <c r="O147" s="461"/>
      <c r="P147" s="461"/>
      <c r="U147" s="460" t="s">
        <v>52</v>
      </c>
      <c r="V147" s="460"/>
      <c r="W147" s="461" t="s">
        <v>92</v>
      </c>
      <c r="X147" s="461"/>
      <c r="AC147" s="460" t="s">
        <v>93</v>
      </c>
      <c r="AD147" s="460"/>
      <c r="AE147" s="461" t="s">
        <v>94</v>
      </c>
      <c r="AF147" s="461"/>
      <c r="AG147" s="460" t="s">
        <v>95</v>
      </c>
      <c r="AH147" s="460"/>
      <c r="AI147" s="462"/>
      <c r="AJ147" s="390" t="s">
        <v>96</v>
      </c>
      <c r="AK147" s="390" t="s">
        <v>97</v>
      </c>
      <c r="AL147" s="463" t="s">
        <v>98</v>
      </c>
      <c r="AM147" s="463" t="s">
        <v>99</v>
      </c>
      <c r="AN147" s="463"/>
      <c r="AO147" s="463" t="s">
        <v>100</v>
      </c>
      <c r="AP147" s="0"/>
      <c r="AQ147" s="390" t="s">
        <v>101</v>
      </c>
      <c r="AR147" s="390" t="s">
        <v>99</v>
      </c>
      <c r="AS147" s="285" t="s">
        <v>102</v>
      </c>
    </row>
    <row r="148" customFormat="false" ht="12.75" hidden="false" customHeight="false" outlineLevel="0" collapsed="false">
      <c r="C148" s="464" t="s">
        <v>103</v>
      </c>
      <c r="D148" s="464" t="str">
        <f aca="false">Beschrijving!F29</f>
        <v>nvt</v>
      </c>
      <c r="E148" s="465"/>
      <c r="F148" s="465"/>
      <c r="G148" s="463"/>
      <c r="H148" s="463"/>
      <c r="I148" s="466"/>
      <c r="J148" s="466"/>
      <c r="K148" s="466"/>
      <c r="L148" s="466"/>
      <c r="M148" s="467"/>
      <c r="N148" s="467"/>
      <c r="O148" s="467"/>
      <c r="P148" s="467"/>
      <c r="Q148" s="463"/>
      <c r="R148" s="463"/>
      <c r="S148" s="463"/>
      <c r="T148" s="463"/>
      <c r="U148" s="466"/>
      <c r="V148" s="466"/>
      <c r="W148" s="467"/>
      <c r="X148" s="467"/>
      <c r="AA148" s="463"/>
      <c r="AC148" s="466"/>
      <c r="AD148" s="466"/>
      <c r="AE148" s="467"/>
      <c r="AF148" s="467"/>
      <c r="AG148" s="466"/>
      <c r="AH148" s="466"/>
      <c r="AJ148" s="463"/>
      <c r="AK148" s="463"/>
      <c r="AL148" s="463"/>
      <c r="AN148" s="463"/>
      <c r="AS148" s="195"/>
    </row>
    <row r="149" customFormat="false" ht="12.75" hidden="false" customHeight="false" outlineLevel="0" collapsed="false">
      <c r="C149" s="463"/>
      <c r="E149" s="463"/>
      <c r="F149" s="463"/>
      <c r="G149" s="463"/>
      <c r="H149" s="463"/>
      <c r="I149" s="466" t="s">
        <v>104</v>
      </c>
      <c r="J149" s="466"/>
      <c r="K149" s="466" t="s">
        <v>105</v>
      </c>
      <c r="L149" s="466"/>
      <c r="M149" s="467" t="s">
        <v>106</v>
      </c>
      <c r="N149" s="467"/>
      <c r="O149" s="467" t="s">
        <v>105</v>
      </c>
      <c r="P149" s="467"/>
      <c r="Q149" s="463"/>
      <c r="R149" s="463"/>
      <c r="S149" s="463"/>
      <c r="T149" s="463"/>
      <c r="U149" s="466" t="s">
        <v>106</v>
      </c>
      <c r="V149" s="466"/>
      <c r="W149" s="467"/>
      <c r="X149" s="467"/>
      <c r="AA149" s="463"/>
      <c r="AC149" s="466"/>
      <c r="AD149" s="466"/>
      <c r="AE149" s="467" t="s">
        <v>107</v>
      </c>
      <c r="AF149" s="467"/>
      <c r="AG149" s="466" t="s">
        <v>108</v>
      </c>
      <c r="AH149" s="466"/>
      <c r="AJ149" s="463"/>
      <c r="AK149" s="468" t="n">
        <f aca="false">SUM(AK152:AK175)</f>
        <v>5</v>
      </c>
      <c r="AL149" s="468" t="n">
        <f aca="false">IF(AM149=0,0,IF(AM149&lt;0.00000001,6,IF(AM149&lt;0.000001,5,IF(AM149&lt;0.0001,4,IF(AM149&lt;0.01,3,IF(AM149&lt;1,2,1))))))</f>
        <v>4</v>
      </c>
      <c r="AM149" s="468" t="n">
        <f aca="false">SUM(AI152:AI175)</f>
        <v>1.12032354910714E-006</v>
      </c>
      <c r="AN149" s="528" t="n">
        <f aca="false">AK149*AL149</f>
        <v>20</v>
      </c>
      <c r="AO149" s="463" t="s">
        <v>109</v>
      </c>
      <c r="AS149" s="195"/>
    </row>
    <row r="150" customFormat="false" ht="12.75" hidden="false" customHeight="false" outlineLevel="0" collapsed="false">
      <c r="C150" s="463"/>
      <c r="E150" s="463"/>
      <c r="F150" s="463"/>
      <c r="G150" s="463"/>
      <c r="H150" s="463"/>
      <c r="I150" s="466"/>
      <c r="J150" s="466"/>
      <c r="K150" s="466"/>
      <c r="L150" s="466"/>
      <c r="M150" s="467"/>
      <c r="N150" s="467"/>
      <c r="O150" s="467"/>
      <c r="P150" s="467"/>
      <c r="Q150" s="463"/>
      <c r="R150" s="463"/>
      <c r="S150" s="463"/>
      <c r="T150" s="463"/>
      <c r="U150" s="466"/>
      <c r="V150" s="466"/>
      <c r="W150" s="467"/>
      <c r="X150" s="467"/>
      <c r="AA150" s="463"/>
      <c r="AC150" s="466"/>
      <c r="AD150" s="466"/>
      <c r="AE150" s="467"/>
      <c r="AF150" s="467"/>
      <c r="AG150" s="466"/>
      <c r="AH150" s="466"/>
      <c r="AJ150" s="463"/>
      <c r="AK150" s="463"/>
      <c r="AL150" s="463"/>
      <c r="AM150" s="463"/>
      <c r="AN150" s="463"/>
      <c r="AO150" s="463" t="s">
        <v>110</v>
      </c>
      <c r="AS150" s="195"/>
    </row>
    <row r="151" customFormat="false" ht="12.75" hidden="false" customHeight="false" outlineLevel="0" collapsed="false">
      <c r="C151" s="390"/>
      <c r="D151" s="390"/>
      <c r="E151" s="390"/>
      <c r="F151" s="390"/>
      <c r="G151" s="390"/>
      <c r="H151" s="390"/>
      <c r="I151" s="460"/>
      <c r="J151" s="460"/>
      <c r="K151" s="460"/>
      <c r="L151" s="466"/>
      <c r="M151" s="467"/>
      <c r="N151" s="467"/>
      <c r="O151" s="467"/>
      <c r="P151" s="467"/>
      <c r="Q151" s="463"/>
      <c r="R151" s="463"/>
      <c r="S151" s="463"/>
      <c r="T151" s="463"/>
      <c r="U151" s="466"/>
      <c r="V151" s="466"/>
      <c r="W151" s="467"/>
      <c r="X151" s="467"/>
      <c r="AA151" s="463"/>
      <c r="AC151" s="466"/>
      <c r="AD151" s="466"/>
      <c r="AE151" s="467"/>
      <c r="AF151" s="467"/>
      <c r="AG151" s="466"/>
      <c r="AH151" s="466"/>
      <c r="AJ151" s="463"/>
      <c r="AK151" s="463"/>
      <c r="AL151" s="463"/>
      <c r="AM151" s="463"/>
      <c r="AN151" s="463"/>
      <c r="AO151" s="463" t="s">
        <v>111</v>
      </c>
      <c r="AQ151" s="468" t="n">
        <f aca="false">IF(AR151=0,0,IF(AR151&lt;0.00000001,5,IF(AR151&lt;0.000001,5,IF(AR151&lt;0.0001,4,IF(AR151&lt;0.01,3,IF(AR151&lt;1,2,1))))))</f>
        <v>0</v>
      </c>
      <c r="AR151" s="468" t="n">
        <f aca="false">IF(AND(Beschrijving!AB29="nee",Beschrijving!AE29&lt;10),AM149*Data!$P$15,0)</f>
        <v>0</v>
      </c>
      <c r="AS151" s="470" t="n">
        <f aca="false">AQ151*AK149</f>
        <v>0</v>
      </c>
    </row>
    <row r="152" customFormat="false" ht="12.75" hidden="false" customHeight="false" outlineLevel="0" collapsed="false">
      <c r="C152" s="532"/>
      <c r="D152" s="532"/>
      <c r="E152" s="2"/>
      <c r="F152" s="2"/>
      <c r="G152" s="463"/>
      <c r="H152" s="463"/>
      <c r="I152" s="466"/>
      <c r="J152" s="466"/>
      <c r="K152" s="466"/>
      <c r="L152" s="466"/>
      <c r="M152" s="467"/>
      <c r="N152" s="467"/>
      <c r="O152" s="467"/>
      <c r="P152" s="467"/>
      <c r="Q152" s="463"/>
      <c r="R152" s="463"/>
      <c r="S152" s="463"/>
      <c r="T152" s="463"/>
      <c r="U152" s="466"/>
      <c r="V152" s="466"/>
      <c r="W152" s="467"/>
      <c r="X152" s="467"/>
      <c r="AA152" s="463"/>
      <c r="AC152" s="466"/>
      <c r="AD152" s="466"/>
      <c r="AE152" s="467"/>
      <c r="AF152" s="467"/>
      <c r="AG152" s="471"/>
      <c r="AH152" s="471"/>
      <c r="AI152" s="472" t="n">
        <f aca="false">IF(AF154=0,0,IF(Beschrijving!$F$12=1,AF154+AA165*0.1*terrein_aanw+AA165*0.01*gebouw_aanw*IF(OR(Beschrijving!K29&lt;=50,AND(Beschrijving!K29&lt;=100,Beschrijving!M29&gt;100),AND(Beschrijving!K29&lt;=200,Beschrijving!M29&gt;1000)),10,1)*IF(OR(AND(Beschrijving!K29&lt;=50,Beschrijving!M29&gt;100),AND(Beschrijving!K29&lt;=100,Beschrijving!M29&gt;1000)),10,1),0))</f>
        <v>0</v>
      </c>
      <c r="AJ152" s="473" t="s">
        <v>112</v>
      </c>
      <c r="AK152" s="390" t="n">
        <f aca="false">IF(AI152=0,0,5)</f>
        <v>0</v>
      </c>
      <c r="AL152" s="463"/>
      <c r="AM152" s="463"/>
      <c r="AN152" s="463"/>
      <c r="AO152" s="463" t="s">
        <v>113</v>
      </c>
      <c r="AS152" s="195"/>
    </row>
    <row r="153" customFormat="false" ht="12.75" hidden="false" customHeight="false" outlineLevel="0" collapsed="false">
      <c r="C153" s="463"/>
      <c r="E153" s="463"/>
      <c r="F153" s="463"/>
      <c r="G153" s="463"/>
      <c r="H153" s="463"/>
      <c r="I153" s="466"/>
      <c r="J153" s="466"/>
      <c r="K153" s="466"/>
      <c r="L153" s="466"/>
      <c r="M153" s="467"/>
      <c r="N153" s="467"/>
      <c r="O153" s="467"/>
      <c r="P153" s="467"/>
      <c r="Q153" s="463"/>
      <c r="R153" s="463"/>
      <c r="S153" s="463"/>
      <c r="T153" s="463"/>
      <c r="U153" s="466"/>
      <c r="V153" s="466"/>
      <c r="W153" s="467"/>
      <c r="X153" s="467"/>
      <c r="AA153" s="463"/>
      <c r="AC153" s="466"/>
      <c r="AD153" s="466"/>
      <c r="AE153" s="467"/>
      <c r="AF153" s="467"/>
      <c r="AG153" s="475" t="s">
        <v>114</v>
      </c>
      <c r="AH153" s="466"/>
      <c r="AJ153" s="476" t="s">
        <v>115</v>
      </c>
      <c r="AK153" s="463"/>
      <c r="AL153" s="463"/>
      <c r="AM153" s="463"/>
      <c r="AN153" s="463"/>
      <c r="AO153" s="463" t="s">
        <v>110</v>
      </c>
      <c r="AS153" s="195"/>
    </row>
    <row r="154" customFormat="false" ht="12.75" hidden="false" customHeight="false" outlineLevel="0" collapsed="false">
      <c r="C154" s="463"/>
      <c r="E154" s="463"/>
      <c r="F154" s="463"/>
      <c r="G154" s="463"/>
      <c r="H154" s="463"/>
      <c r="I154" s="466"/>
      <c r="J154" s="466"/>
      <c r="K154" s="466"/>
      <c r="L154" s="466"/>
      <c r="M154" s="467"/>
      <c r="N154" s="467"/>
      <c r="O154" s="467"/>
      <c r="P154" s="467"/>
      <c r="Q154" s="463"/>
      <c r="R154" s="463"/>
      <c r="S154" s="463"/>
      <c r="T154" s="463"/>
      <c r="U154" s="466"/>
      <c r="V154" s="466"/>
      <c r="W154" s="467"/>
      <c r="X154" s="467"/>
      <c r="AA154" s="463"/>
      <c r="AC154" s="466"/>
      <c r="AD154" s="466"/>
      <c r="AE154" s="467"/>
      <c r="AF154" s="477" t="n">
        <f aca="false">IF(AD157=0,0,IF(Beschrijving!$D$10="Stedelijk",Stedelijk*AA165*0.01*IF(OR(Beschrijving!I29&lt;=50,AND(Beschrijving!I29&lt;=100,Beschrijving!M29&gt;100),AND(Beschrijving!I29&lt;=200,Beschrijving!M29&gt;1000)),10,1)*IF(OR(AND(Beschrijving!I29&lt;=50,Beschrijving!M29&gt;100),AND(Beschrijving!I29&lt;=100,Beschrijving!M29&gt;1000)),10,1),0))</f>
        <v>0</v>
      </c>
      <c r="AG154" s="475"/>
      <c r="AH154" s="466"/>
      <c r="AJ154" s="479"/>
      <c r="AK154" s="463"/>
      <c r="AL154" s="463"/>
      <c r="AM154" s="463"/>
      <c r="AN154" s="463"/>
      <c r="AO154" s="463" t="s">
        <v>116</v>
      </c>
      <c r="AQ154" s="468" t="n">
        <f aca="false">IF(AR154=0,0,IF(AR154&lt;0.00000001,6,IF(AR154&lt;0.000001,5,IF(AR154&lt;0.0001,4,IF(AR154&lt;0.01,3,IF(AR154&lt;1,2,1))))))</f>
        <v>5</v>
      </c>
      <c r="AR154" s="480" t="n">
        <f aca="false">IF(Beschrijving!W29="niet",IF(AR151&lt;&gt;0,AR151*Data!$P$10,AM149*Data!$P$10),0)</f>
        <v>2.68877651785714E-008</v>
      </c>
      <c r="AS154" s="470" t="n">
        <f aca="false">AQ154*AK149</f>
        <v>25</v>
      </c>
    </row>
    <row r="155" customFormat="false" ht="12.75" hidden="false" customHeight="false" outlineLevel="0" collapsed="false">
      <c r="C155" s="463"/>
      <c r="E155" s="463"/>
      <c r="F155" s="463"/>
      <c r="G155" s="463"/>
      <c r="H155" s="463"/>
      <c r="I155" s="466"/>
      <c r="J155" s="466"/>
      <c r="K155" s="466"/>
      <c r="L155" s="466"/>
      <c r="M155" s="467"/>
      <c r="N155" s="467"/>
      <c r="O155" s="467"/>
      <c r="P155" s="467"/>
      <c r="Q155" s="463"/>
      <c r="R155" s="463"/>
      <c r="S155" s="463"/>
      <c r="T155" s="463"/>
      <c r="U155" s="466"/>
      <c r="V155" s="466"/>
      <c r="W155" s="467"/>
      <c r="X155" s="467"/>
      <c r="AA155" s="463"/>
      <c r="AC155" s="466"/>
      <c r="AD155" s="466"/>
      <c r="AE155" s="467"/>
      <c r="AF155" s="481" t="s">
        <v>117</v>
      </c>
      <c r="AG155" s="475"/>
      <c r="AH155" s="466"/>
      <c r="AJ155" s="479"/>
      <c r="AK155" s="463"/>
      <c r="AL155" s="463"/>
      <c r="AM155" s="463"/>
      <c r="AN155" s="463"/>
      <c r="AO155" s="463" t="s">
        <v>113</v>
      </c>
      <c r="AS155" s="195"/>
    </row>
    <row r="156" customFormat="false" ht="12.75" hidden="false" customHeight="false" outlineLevel="0" collapsed="false">
      <c r="C156" s="463"/>
      <c r="E156" s="463"/>
      <c r="F156" s="463"/>
      <c r="G156" s="463"/>
      <c r="H156" s="463"/>
      <c r="I156" s="466"/>
      <c r="J156" s="482"/>
      <c r="K156" s="483"/>
      <c r="L156" s="466" t="s">
        <v>110</v>
      </c>
      <c r="M156" s="467"/>
      <c r="N156" s="467"/>
      <c r="O156" s="467"/>
      <c r="P156" s="481" t="s">
        <v>110</v>
      </c>
      <c r="Q156" s="463"/>
      <c r="R156" s="463"/>
      <c r="S156" s="463"/>
      <c r="T156" s="463"/>
      <c r="U156" s="466"/>
      <c r="V156" s="466"/>
      <c r="W156" s="467"/>
      <c r="X156" s="467"/>
      <c r="AA156" s="463"/>
      <c r="AC156" s="466"/>
      <c r="AD156" s="466"/>
      <c r="AE156" s="467"/>
      <c r="AF156" s="481"/>
      <c r="AG156" s="486" t="s">
        <v>118</v>
      </c>
      <c r="AH156" s="471"/>
      <c r="AI156" s="487"/>
      <c r="AJ156" s="473" t="s">
        <v>119</v>
      </c>
      <c r="AK156" s="390" t="n">
        <f aca="false">IF(AI157=0,0,4)</f>
        <v>0</v>
      </c>
      <c r="AL156" s="463"/>
      <c r="AM156" s="463"/>
      <c r="AN156" s="463"/>
      <c r="AO156" s="463" t="s">
        <v>110</v>
      </c>
      <c r="AS156" s="195"/>
    </row>
    <row r="157" customFormat="false" ht="12.75" hidden="false" customHeight="false" outlineLevel="0" collapsed="false">
      <c r="C157" s="463"/>
      <c r="E157" s="463"/>
      <c r="F157" s="463"/>
      <c r="G157" s="463"/>
      <c r="H157" s="463"/>
      <c r="I157" s="466"/>
      <c r="J157" s="488" t="n">
        <f aca="false">IF(Beschrijving!AB29&lt;&gt;"nee",Beschrijving!Y29,0)</f>
        <v>0</v>
      </c>
      <c r="K157" s="489"/>
      <c r="L157" s="466"/>
      <c r="M157" s="467"/>
      <c r="N157" s="490" t="n">
        <f aca="false">IF(J157=0,0,IF(Beschrijving!W29&lt;&gt;"niet",Beschrijving!W29,0))</f>
        <v>0</v>
      </c>
      <c r="O157" s="491"/>
      <c r="P157" s="481"/>
      <c r="Q157" s="19"/>
      <c r="R157" s="463"/>
      <c r="S157" s="463"/>
      <c r="T157" s="463"/>
      <c r="U157" s="466"/>
      <c r="V157" s="466"/>
      <c r="W157" s="467"/>
      <c r="X157" s="467"/>
      <c r="AA157" s="463"/>
      <c r="AC157" s="466"/>
      <c r="AD157" s="488" t="str">
        <f aca="false">IF(AND(OR(Beschrijving!M29&gt;100,Beschrijving!I29&lt;=100,Beschrijving!K29&lt;=100),Beschrijving!Y29&lt;&gt;"open",OR(Beschrijving!I29&lt;=200,Beschrijving!K29&lt;=200)),"effect object",0)</f>
        <v>effect object</v>
      </c>
      <c r="AE157" s="492"/>
      <c r="AF157" s="481"/>
      <c r="AG157" s="466"/>
      <c r="AH157" s="466"/>
      <c r="AI157" s="493" t="n">
        <f aca="false">IF(AF154=0,0,IF(Beschrijving!$F$12=2,0.1*terrein_aanw*AA165+AF154,0))</f>
        <v>0</v>
      </c>
      <c r="AJ157" s="476" t="s">
        <v>120</v>
      </c>
      <c r="AK157" s="463"/>
      <c r="AL157" s="463"/>
      <c r="AM157" s="463"/>
      <c r="AN157" s="463"/>
      <c r="AO157" s="463" t="s">
        <v>121</v>
      </c>
      <c r="AQ157" s="468" t="n">
        <f aca="false">IF(AR157=0,0,IF(AR157&lt;0.00000001,6,IF(AR157&lt;0.000001,5,IF(AR157&lt;0.0001,4,IF(AR157&lt;0.01,3,IF(AR157&lt;1,2,1))))))</f>
        <v>6</v>
      </c>
      <c r="AR157" s="480" t="n">
        <f aca="false">IF(Beschrijving!W29&lt;&gt;"dubbel",IF(AR154&lt;&gt;0,AR154*Data!$P$11/Data!$P$10,AM149*Data!$P$11/Data!$P$10),0)</f>
        <v>3.36097064732143E-009</v>
      </c>
      <c r="AS157" s="470" t="n">
        <f aca="false">AQ157*AK149</f>
        <v>30</v>
      </c>
    </row>
    <row r="158" customFormat="false" ht="12.75" hidden="false" customHeight="false" outlineLevel="0" collapsed="false">
      <c r="C158" s="463"/>
      <c r="E158" s="463"/>
      <c r="F158" s="463"/>
      <c r="G158" s="463"/>
      <c r="H158" s="463"/>
      <c r="I158" s="482"/>
      <c r="J158" s="475" t="s">
        <v>111</v>
      </c>
      <c r="K158" s="483"/>
      <c r="L158" s="466"/>
      <c r="M158" s="485"/>
      <c r="N158" s="467" t="s">
        <v>111</v>
      </c>
      <c r="O158" s="467"/>
      <c r="P158" s="481"/>
      <c r="Q158" s="19"/>
      <c r="R158" s="463"/>
      <c r="S158" s="463"/>
      <c r="T158" s="463"/>
      <c r="U158" s="466"/>
      <c r="V158" s="466"/>
      <c r="W158" s="467"/>
      <c r="X158" s="481" t="s">
        <v>110</v>
      </c>
      <c r="AA158" s="463"/>
      <c r="AC158" s="466"/>
      <c r="AD158" s="475" t="s">
        <v>122</v>
      </c>
      <c r="AE158" s="467"/>
      <c r="AF158" s="481"/>
      <c r="AG158" s="471"/>
      <c r="AH158" s="471"/>
      <c r="AI158" s="472" t="n">
        <f aca="false">IF(AF161=0,0,IF(Beschrijving!$F$12=1,AF161+AA165*0.1*terrein_aanw+AA165*0.01*gebouw_aanw*IF(OR(Beschrijving!K29&lt;=50,AND(Beschrijving!K29&lt;=100,Beschrijving!M29&gt;100),AND(Beschrijving!K29&lt;=200,Beschrijving!M29&gt;1000)),10,1)*IF(OR(AND(Beschrijving!K29&lt;=50,Beschrijving!M29&gt;100),AND(Beschrijving!K29&lt;=100,Beschrijving!M29&gt;1000)),10,1),0))</f>
        <v>1.12032354910714E-006</v>
      </c>
      <c r="AJ158" s="473" t="s">
        <v>123</v>
      </c>
      <c r="AK158" s="390" t="n">
        <f aca="false">IF(AI158=0,0,5)</f>
        <v>5</v>
      </c>
      <c r="AL158" s="463"/>
      <c r="AM158" s="463"/>
      <c r="AN158" s="463"/>
      <c r="AO158" s="463" t="s">
        <v>124</v>
      </c>
      <c r="AS158" s="195"/>
    </row>
    <row r="159" customFormat="false" ht="12.75" hidden="false" customHeight="false" outlineLevel="0" collapsed="false">
      <c r="C159" s="463"/>
      <c r="E159" s="463"/>
      <c r="F159" s="463"/>
      <c r="G159" s="463"/>
      <c r="H159" s="463"/>
      <c r="I159" s="482"/>
      <c r="J159" s="475"/>
      <c r="K159" s="483"/>
      <c r="L159" s="486" t="s">
        <v>111</v>
      </c>
      <c r="M159" s="491"/>
      <c r="N159" s="467"/>
      <c r="O159" s="467"/>
      <c r="P159" s="506" t="s">
        <v>111</v>
      </c>
      <c r="Q159" s="463"/>
      <c r="R159" s="463"/>
      <c r="S159" s="463"/>
      <c r="T159" s="463"/>
      <c r="U159" s="466"/>
      <c r="V159" s="488" t="str">
        <f aca="false">IF(Beschrijving!U29="wel",Beschrijving!U29,0)</f>
        <v>wel</v>
      </c>
      <c r="W159" s="491"/>
      <c r="X159" s="481"/>
      <c r="AA159" s="463"/>
      <c r="AC159" s="466"/>
      <c r="AD159" s="475"/>
      <c r="AE159" s="467"/>
      <c r="AF159" s="481"/>
      <c r="AG159" s="475" t="s">
        <v>114</v>
      </c>
      <c r="AH159" s="466"/>
      <c r="AJ159" s="476" t="s">
        <v>115</v>
      </c>
      <c r="AK159" s="463"/>
      <c r="AL159" s="463"/>
      <c r="AM159" s="463"/>
      <c r="AN159" s="463"/>
      <c r="AO159" s="463" t="s">
        <v>110</v>
      </c>
      <c r="AS159" s="195"/>
    </row>
    <row r="160" customFormat="false" ht="12.75" hidden="false" customHeight="false" outlineLevel="0" collapsed="false">
      <c r="C160" s="496" t="s">
        <v>125</v>
      </c>
      <c r="D160" s="497"/>
      <c r="E160" s="497"/>
      <c r="F160" s="497" t="s">
        <v>126</v>
      </c>
      <c r="G160" s="498" t="n">
        <f aca="false">Extern_Benzine*Beschrijving!M29/Beschrijving!N29</f>
        <v>50</v>
      </c>
      <c r="H160" s="499" t="s">
        <v>127</v>
      </c>
      <c r="I160" s="482"/>
      <c r="J160" s="475"/>
      <c r="K160" s="466"/>
      <c r="L160" s="500" t="n">
        <f aca="false">IF(J157=0,0,IF(J157="wel",IF(C166&lt;&gt;0,(H163-G161*(1-Data!$P$15)),H163*Data!$P$15),IF(J157="open",H163*Data!$P$17,H163*Data!P16)))</f>
        <v>0</v>
      </c>
      <c r="M160" s="485"/>
      <c r="N160" s="467"/>
      <c r="O160" s="467"/>
      <c r="P160" s="501" t="n">
        <f aca="false">IF(N157=0,0,IF(N157="enkel",Data!$P$10*L160,Data!$P$11*L160))</f>
        <v>0</v>
      </c>
      <c r="Q160" s="463"/>
      <c r="R160" s="463"/>
      <c r="S160" s="463"/>
      <c r="T160" s="463"/>
      <c r="U160" s="483"/>
      <c r="V160" s="466" t="s">
        <v>111</v>
      </c>
      <c r="W160" s="467"/>
      <c r="X160" s="481"/>
      <c r="AA160" s="463"/>
      <c r="AC160" s="482"/>
      <c r="AD160" s="475"/>
      <c r="AE160" s="467"/>
      <c r="AF160" s="502" t="s">
        <v>128</v>
      </c>
      <c r="AG160" s="475"/>
      <c r="AH160" s="466"/>
      <c r="AJ160" s="479"/>
      <c r="AK160" s="463"/>
      <c r="AL160" s="463"/>
      <c r="AM160" s="463"/>
      <c r="AN160" s="463"/>
      <c r="AO160" s="463" t="s">
        <v>111</v>
      </c>
      <c r="AQ160" s="468" t="n">
        <f aca="false">IF(AR160=0,0,IF(AR160&lt;0.00000001,6,IF(AR160&lt;0.000001,5,IF(AR160&lt;0.0001,4,IF(AR160&lt;0.01,3,IF(AR160&lt;1,2,1))))))</f>
        <v>6</v>
      </c>
      <c r="AR160" s="480" t="n">
        <f aca="false">IF(Beschrijving!U29="wel",IF(AR157&lt;&gt;0,AR157*Data!$P$6/Data!$P$4,AM149*Data!$P$6/Data!$P$4),0)</f>
        <v>3.36097064732143E-010</v>
      </c>
      <c r="AS160" s="470" t="n">
        <f aca="false">AQ160*AK149</f>
        <v>30</v>
      </c>
    </row>
    <row r="161" customFormat="false" ht="12.75" hidden="false" customHeight="false" outlineLevel="0" collapsed="false">
      <c r="C161" s="503" t="s">
        <v>129</v>
      </c>
      <c r="D161" s="504"/>
      <c r="E161" s="504"/>
      <c r="F161" s="504" t="s">
        <v>130</v>
      </c>
      <c r="G161" s="505" t="n">
        <f aca="false">IF(Beschrijving!$D$18=1,Freq_extern_benzine_land,Freq_extern_benzine_sted)</f>
        <v>5.50334375E-005</v>
      </c>
      <c r="H161" s="499" t="s">
        <v>131</v>
      </c>
      <c r="I161" s="482"/>
      <c r="J161" s="475"/>
      <c r="K161" s="466"/>
      <c r="L161" s="466"/>
      <c r="M161" s="485"/>
      <c r="N161" s="506" t="s">
        <v>110</v>
      </c>
      <c r="O161" s="492"/>
      <c r="P161" s="491"/>
      <c r="Q161" s="463"/>
      <c r="R161" s="463"/>
      <c r="S161" s="463"/>
      <c r="T161" s="463"/>
      <c r="U161" s="483"/>
      <c r="V161" s="466"/>
      <c r="W161" s="467"/>
      <c r="X161" s="506" t="s">
        <v>111</v>
      </c>
      <c r="AA161" s="463"/>
      <c r="AC161" s="482"/>
      <c r="AD161" s="475"/>
      <c r="AE161" s="467"/>
      <c r="AF161" s="507" t="n">
        <f aca="false">IF(AD157=0,0,IF(Beschrijving!$D$10="Landelijk",Landelijk*AA165*0.01*IF(OR(Beschrijving!I29&lt;=50,AND(Beschrijving!I29&lt;=100,Beschrijving!M29&gt;100),AND(Beschrijving!I29&lt;=200,Beschrijving!M29&gt;1000)),10,1)*IF(OR(AND(Beschrijving!I29&lt;=50,Beschrijving!M29&gt;100),AND(Beschrijving!I29&lt;=100,Beschrijving!M29&gt;1000)),10,1),0))</f>
        <v>1.3758359375E-007</v>
      </c>
      <c r="AG161" s="475"/>
      <c r="AH161" s="466"/>
      <c r="AJ161" s="479"/>
      <c r="AK161" s="463"/>
      <c r="AL161" s="463"/>
      <c r="AM161" s="463"/>
      <c r="AN161" s="463"/>
      <c r="AO161" s="463"/>
      <c r="AP161" s="463"/>
      <c r="AQ161" s="463"/>
      <c r="AR161" s="463"/>
      <c r="AS161" s="463"/>
    </row>
    <row r="162" customFormat="false" ht="12.75" hidden="false" customHeight="false" outlineLevel="0" collapsed="false">
      <c r="C162" s="2"/>
      <c r="D162" s="2"/>
      <c r="E162" s="2"/>
      <c r="F162" s="2"/>
      <c r="G162" s="195"/>
      <c r="H162" s="499"/>
      <c r="I162" s="482"/>
      <c r="J162" s="475"/>
      <c r="K162" s="466"/>
      <c r="L162" s="466"/>
      <c r="M162" s="467"/>
      <c r="N162" s="509" t="n">
        <f aca="false">IF(J157=0,0,IF(Beschrijving!W29="niet",Beschrijving!W29,0))</f>
        <v>0</v>
      </c>
      <c r="O162" s="467"/>
      <c r="P162" s="501" t="n">
        <f aca="false">IF(N162="niet",L160,0)</f>
        <v>0</v>
      </c>
      <c r="Q162" s="463"/>
      <c r="R162" s="463"/>
      <c r="S162" s="463"/>
      <c r="T162" s="463"/>
      <c r="U162" s="483"/>
      <c r="V162" s="466"/>
      <c r="W162" s="467"/>
      <c r="X162" s="501" t="n">
        <f aca="false">IF(V159=0,Data!$P$4*V159,Data!$P$4*S165)</f>
        <v>2.751671875E-005</v>
      </c>
      <c r="AA162" s="463"/>
      <c r="AC162" s="482"/>
      <c r="AD162" s="475"/>
      <c r="AE162" s="467"/>
      <c r="AF162" s="484"/>
      <c r="AG162" s="486" t="s">
        <v>118</v>
      </c>
      <c r="AH162" s="471"/>
      <c r="AI162" s="487"/>
      <c r="AJ162" s="473" t="s">
        <v>119</v>
      </c>
      <c r="AK162" s="390" t="n">
        <f aca="false">IF(AI163=0,0,4)</f>
        <v>0</v>
      </c>
      <c r="AL162" s="463"/>
      <c r="AM162" s="463"/>
      <c r="AN162" s="463"/>
      <c r="AO162" s="463"/>
      <c r="AP162" s="463"/>
      <c r="AQ162" s="463"/>
      <c r="AR162" s="463"/>
      <c r="AS162" s="463"/>
    </row>
    <row r="163" customFormat="false" ht="12.75" hidden="false" customHeight="false" outlineLevel="0" collapsed="false">
      <c r="C163" s="2"/>
      <c r="D163" s="2"/>
      <c r="E163" s="2"/>
      <c r="F163" s="2"/>
      <c r="G163" s="195"/>
      <c r="H163" s="511" t="n">
        <f aca="false">SUM(G161,G166)</f>
        <v>5.50334375E-005</v>
      </c>
      <c r="I163" s="471"/>
      <c r="J163" s="475"/>
      <c r="K163" s="466"/>
      <c r="L163" s="466"/>
      <c r="M163" s="467"/>
      <c r="N163" s="467"/>
      <c r="O163" s="467"/>
      <c r="P163" s="485"/>
      <c r="Q163" s="513"/>
      <c r="R163" s="512"/>
      <c r="S163" s="512"/>
      <c r="T163" s="512"/>
      <c r="U163" s="489"/>
      <c r="V163" s="466"/>
      <c r="W163" s="467"/>
      <c r="X163" s="485"/>
      <c r="Y163" s="513"/>
      <c r="Z163" s="512"/>
      <c r="AA163" s="512"/>
      <c r="AB163" s="512"/>
      <c r="AC163" s="471"/>
      <c r="AD163" s="475"/>
      <c r="AE163" s="467"/>
      <c r="AF163" s="467"/>
      <c r="AG163" s="466"/>
      <c r="AH163" s="466"/>
      <c r="AI163" s="493" t="n">
        <f aca="false">IF(AF161=0,0,IF(Beschrijving!$F$12=2,0.1*terrein_aanw*AA165+AF161,0))</f>
        <v>0</v>
      </c>
      <c r="AJ163" s="476" t="s">
        <v>120</v>
      </c>
      <c r="AK163" s="463"/>
      <c r="AL163" s="463"/>
      <c r="AM163" s="463"/>
      <c r="AN163" s="463"/>
      <c r="AO163" s="463"/>
      <c r="AP163" s="463"/>
      <c r="AQ163" s="463"/>
      <c r="AR163" s="463"/>
      <c r="AS163" s="463"/>
    </row>
    <row r="164" customFormat="false" ht="12.75" hidden="false" customHeight="false" outlineLevel="0" collapsed="false">
      <c r="C164" s="2"/>
      <c r="D164" s="2"/>
      <c r="E164" s="2"/>
      <c r="F164" s="2"/>
      <c r="G164" s="195"/>
      <c r="H164" s="499"/>
      <c r="I164" s="466"/>
      <c r="J164" s="475"/>
      <c r="K164" s="466"/>
      <c r="L164" s="466"/>
      <c r="M164" s="467"/>
      <c r="N164" s="467"/>
      <c r="O164" s="467"/>
      <c r="P164" s="485"/>
      <c r="Q164" s="463"/>
      <c r="R164" s="463"/>
      <c r="S164" s="463"/>
      <c r="T164" s="463"/>
      <c r="U164" s="483"/>
      <c r="V164" s="466"/>
      <c r="W164" s="467"/>
      <c r="X164" s="485"/>
      <c r="AA164" s="463"/>
      <c r="AC164" s="482"/>
      <c r="AD164" s="475"/>
      <c r="AE164" s="467"/>
      <c r="AF164" s="484"/>
      <c r="AG164" s="471"/>
      <c r="AH164" s="471"/>
      <c r="AI164" s="472" t="n">
        <f aca="false">IF(AD170=0,0,IF(Beschrijving!$F$12=1,0.01*(gebouw_aanw+terrein_aanw)*AA165,0))</f>
        <v>0</v>
      </c>
      <c r="AJ164" s="473" t="s">
        <v>132</v>
      </c>
      <c r="AK164" s="390" t="n">
        <f aca="false">IF(AI164=0,0,4)</f>
        <v>0</v>
      </c>
      <c r="AL164" s="463"/>
      <c r="AM164" s="463"/>
      <c r="AN164" s="463"/>
      <c r="AO164" s="463"/>
      <c r="AP164" s="463"/>
      <c r="AQ164" s="463"/>
      <c r="AR164" s="463"/>
      <c r="AS164" s="463"/>
    </row>
    <row r="165" customFormat="false" ht="12.75" hidden="false" customHeight="false" outlineLevel="0" collapsed="false">
      <c r="C165" s="496" t="s">
        <v>133</v>
      </c>
      <c r="D165" s="497"/>
      <c r="E165" s="497"/>
      <c r="F165" s="497" t="s">
        <v>126</v>
      </c>
      <c r="G165" s="515" t="n">
        <f aca="false">Gasvorming!F119*1000/25*MG_methaan/24/3600</f>
        <v>0.00100275</v>
      </c>
      <c r="H165" s="499" t="s">
        <v>127</v>
      </c>
      <c r="I165" s="466"/>
      <c r="J165" s="475"/>
      <c r="K165" s="466"/>
      <c r="L165" s="466"/>
      <c r="M165" s="467"/>
      <c r="N165" s="467"/>
      <c r="O165" s="467"/>
      <c r="P165" s="522" t="s">
        <v>110</v>
      </c>
      <c r="Q165" s="463"/>
      <c r="R165" s="463"/>
      <c r="S165" s="468" t="n">
        <f aca="false">SUM(P160,P162,P169,P171)</f>
        <v>5.50334375E-005</v>
      </c>
      <c r="T165" s="463"/>
      <c r="U165" s="483"/>
      <c r="V165" s="466"/>
      <c r="W165" s="467"/>
      <c r="X165" s="485"/>
      <c r="AA165" s="468" t="n">
        <f aca="false">SUM(X162,X170)</f>
        <v>2.751671875E-005</v>
      </c>
      <c r="AC165" s="482"/>
      <c r="AD165" s="475"/>
      <c r="AE165" s="467"/>
      <c r="AF165" s="484"/>
      <c r="AG165" s="517" t="s">
        <v>114</v>
      </c>
      <c r="AH165" s="518"/>
      <c r="AI165" s="519"/>
      <c r="AJ165" s="476" t="s">
        <v>134</v>
      </c>
      <c r="AK165" s="463"/>
      <c r="AL165" s="463"/>
      <c r="AM165" s="463"/>
      <c r="AN165" s="463"/>
      <c r="AO165" s="463"/>
      <c r="AP165" s="463"/>
      <c r="AQ165" s="463"/>
      <c r="AR165" s="463"/>
      <c r="AS165" s="463"/>
    </row>
    <row r="166" customFormat="false" ht="12.75" hidden="false" customHeight="false" outlineLevel="0" collapsed="false">
      <c r="C166" s="520" t="n">
        <f aca="false">Gasvorming!M118</f>
        <v>0</v>
      </c>
      <c r="D166" s="504"/>
      <c r="E166" s="504"/>
      <c r="F166" s="504" t="s">
        <v>130</v>
      </c>
      <c r="G166" s="521" t="n">
        <f aca="false">IF(Beschrijving!Y29="open",0,IF(Beschrijving!Y29="wel",C166*Data!$P$16,IF(Beschrijving!Y29="geborgde",C166*Data!P16,C166)))</f>
        <v>0</v>
      </c>
      <c r="H166" s="499" t="s">
        <v>131</v>
      </c>
      <c r="I166" s="466"/>
      <c r="J166" s="475"/>
      <c r="K166" s="466"/>
      <c r="L166" s="466"/>
      <c r="M166" s="467"/>
      <c r="N166" s="490" t="n">
        <f aca="false">IF(J169=0,0,IF(Beschrijving!W29&lt;&gt;"niet",Beschrijving!W29,0))</f>
        <v>0</v>
      </c>
      <c r="O166" s="491"/>
      <c r="P166" s="522"/>
      <c r="Q166" s="463"/>
      <c r="R166" s="463"/>
      <c r="S166" s="463"/>
      <c r="T166" s="463"/>
      <c r="U166" s="483"/>
      <c r="V166" s="466"/>
      <c r="W166" s="467"/>
      <c r="X166" s="522" t="s">
        <v>110</v>
      </c>
      <c r="AA166" s="463"/>
      <c r="AC166" s="482"/>
      <c r="AD166" s="475"/>
      <c r="AE166" s="467"/>
      <c r="AF166" s="523"/>
      <c r="AG166" s="475"/>
      <c r="AH166" s="482"/>
      <c r="AI166" s="524"/>
      <c r="AJ166" s="479"/>
      <c r="AK166" s="463"/>
      <c r="AL166" s="463"/>
      <c r="AM166" s="463"/>
      <c r="AN166" s="463"/>
      <c r="AO166" s="463"/>
      <c r="AP166" s="463"/>
      <c r="AQ166" s="463"/>
      <c r="AR166" s="463"/>
      <c r="AS166" s="463"/>
    </row>
    <row r="167" customFormat="false" ht="12.75" hidden="false" customHeight="false" outlineLevel="0" collapsed="false">
      <c r="C167" s="463"/>
      <c r="E167" s="463"/>
      <c r="F167" s="463"/>
      <c r="G167" s="463"/>
      <c r="H167" s="463"/>
      <c r="I167" s="466"/>
      <c r="J167" s="475"/>
      <c r="K167" s="466"/>
      <c r="L167" s="466"/>
      <c r="M167" s="484"/>
      <c r="N167" s="481" t="s">
        <v>111</v>
      </c>
      <c r="O167" s="484"/>
      <c r="P167" s="522"/>
      <c r="Q167" s="463"/>
      <c r="R167" s="463"/>
      <c r="S167" s="463"/>
      <c r="T167" s="463"/>
      <c r="U167" s="483"/>
      <c r="V167" s="486" t="s">
        <v>110</v>
      </c>
      <c r="W167" s="491"/>
      <c r="X167" s="522"/>
      <c r="AA167" s="463"/>
      <c r="AC167" s="482"/>
      <c r="AD167" s="475"/>
      <c r="AE167" s="467"/>
      <c r="AF167" s="484"/>
      <c r="AG167" s="475"/>
      <c r="AH167" s="482"/>
      <c r="AI167" s="524"/>
      <c r="AJ167" s="479"/>
      <c r="AK167" s="463"/>
      <c r="AL167" s="463"/>
      <c r="AM167" s="463"/>
      <c r="AN167" s="463"/>
      <c r="AO167" s="463"/>
      <c r="AP167" s="463"/>
      <c r="AQ167" s="463"/>
      <c r="AR167" s="463"/>
      <c r="AS167" s="463"/>
    </row>
    <row r="168" customFormat="false" ht="12.75" hidden="false" customHeight="false" outlineLevel="0" collapsed="false">
      <c r="C168" s="463"/>
      <c r="E168" s="463"/>
      <c r="F168" s="463"/>
      <c r="G168" s="463"/>
      <c r="H168" s="463"/>
      <c r="I168" s="466"/>
      <c r="J168" s="486" t="s">
        <v>110</v>
      </c>
      <c r="K168" s="471"/>
      <c r="L168" s="471"/>
      <c r="M168" s="491"/>
      <c r="N168" s="481"/>
      <c r="O168" s="467"/>
      <c r="P168" s="502" t="s">
        <v>111</v>
      </c>
      <c r="Q168" s="463"/>
      <c r="R168" s="463"/>
      <c r="S168" s="463"/>
      <c r="T168" s="463"/>
      <c r="U168" s="466"/>
      <c r="V168" s="525" t="n">
        <f aca="false">IF(OR(Beschrijving!U29="geen app.",Beschrijving!U29="niet"),Beschrijving!U29,0)</f>
        <v>0</v>
      </c>
      <c r="W168" s="467"/>
      <c r="X168" s="522"/>
      <c r="AA168" s="463"/>
      <c r="AC168" s="466"/>
      <c r="AD168" s="475"/>
      <c r="AE168" s="467"/>
      <c r="AF168" s="484"/>
      <c r="AG168" s="475"/>
      <c r="AH168" s="482"/>
      <c r="AI168" s="524"/>
      <c r="AJ168" s="19"/>
      <c r="AK168" s="390"/>
      <c r="AL168" s="463"/>
      <c r="AM168" s="463"/>
      <c r="AN168" s="463"/>
      <c r="AO168" s="463"/>
      <c r="AP168" s="463"/>
      <c r="AQ168" s="463"/>
      <c r="AR168" s="463"/>
      <c r="AS168" s="463"/>
    </row>
    <row r="169" customFormat="false" ht="12.75" hidden="false" customHeight="false" outlineLevel="0" collapsed="false">
      <c r="C169" s="463"/>
      <c r="E169" s="463"/>
      <c r="F169" s="463"/>
      <c r="G169" s="463"/>
      <c r="H169" s="463"/>
      <c r="I169" s="466"/>
      <c r="J169" s="525" t="str">
        <f aca="false">IF(Beschrijving!AB29="nee",Beschrijving!Y29,0)</f>
        <v>niet</v>
      </c>
      <c r="K169" s="466"/>
      <c r="L169" s="466"/>
      <c r="M169" s="484"/>
      <c r="N169" s="481"/>
      <c r="O169" s="467"/>
      <c r="P169" s="526" t="n">
        <f aca="false">IF(OR(J169=0,N166=0),0,IF(N166="enkel",Data!$P$10*H163,Data!$P$11*H163))</f>
        <v>0</v>
      </c>
      <c r="Q169" s="463"/>
      <c r="R169" s="463"/>
      <c r="S169" s="463"/>
      <c r="T169" s="463"/>
      <c r="U169" s="466"/>
      <c r="V169" s="466"/>
      <c r="W169" s="467"/>
      <c r="X169" s="502" t="s">
        <v>111</v>
      </c>
      <c r="AA169" s="463"/>
      <c r="AC169" s="466"/>
      <c r="AD169" s="486" t="s">
        <v>135</v>
      </c>
      <c r="AE169" s="492"/>
      <c r="AF169" s="491"/>
      <c r="AG169" s="475"/>
      <c r="AH169" s="466"/>
      <c r="AI169" s="524"/>
      <c r="AJ169" s="19"/>
      <c r="AK169" s="463"/>
      <c r="AL169" s="463"/>
      <c r="AM169" s="463"/>
      <c r="AN169" s="463"/>
      <c r="AO169" s="463"/>
      <c r="AP169" s="463"/>
      <c r="AQ169" s="463"/>
      <c r="AR169" s="463"/>
      <c r="AS169" s="463"/>
    </row>
    <row r="170" customFormat="false" ht="12.75" hidden="false" customHeight="false" outlineLevel="0" collapsed="false">
      <c r="C170" s="463"/>
      <c r="E170" s="463"/>
      <c r="F170" s="463"/>
      <c r="G170" s="463"/>
      <c r="H170" s="463"/>
      <c r="I170" s="466"/>
      <c r="J170" s="466"/>
      <c r="K170" s="466"/>
      <c r="L170" s="466"/>
      <c r="M170" s="484"/>
      <c r="N170" s="506" t="s">
        <v>110</v>
      </c>
      <c r="O170" s="492"/>
      <c r="P170" s="491"/>
      <c r="Q170" s="463"/>
      <c r="R170" s="463"/>
      <c r="S170" s="463"/>
      <c r="T170" s="463"/>
      <c r="U170" s="466"/>
      <c r="V170" s="466"/>
      <c r="W170" s="467"/>
      <c r="X170" s="527" t="n">
        <f aca="false">IF(V168=0,V168,IF(V168="niet",Data!$P$5*S165,Data!$P$6*S165))</f>
        <v>0</v>
      </c>
      <c r="AA170" s="463"/>
      <c r="AC170" s="466"/>
      <c r="AD170" s="525" t="n">
        <f aca="false">IF(OR(AND(Beschrijving!M29&lt;=100,Beschrijving!I29&gt;100,Beschrijving!K29&gt;100),Beschrijving!Y29="open",AND(Beschrijving!I29&gt;200,Beschrijving!K29&gt;200)),"geen effect object",0)</f>
        <v>0</v>
      </c>
      <c r="AE170" s="467"/>
      <c r="AF170" s="484"/>
      <c r="AG170" s="475"/>
      <c r="AH170" s="482"/>
      <c r="AI170" s="524"/>
      <c r="AJ170" s="19"/>
      <c r="AK170" s="390"/>
      <c r="AL170" s="463"/>
      <c r="AM170" s="463"/>
      <c r="AN170" s="463"/>
      <c r="AO170" s="463"/>
      <c r="AP170" s="463"/>
      <c r="AQ170" s="463"/>
      <c r="AR170" s="463"/>
      <c r="AS170" s="463"/>
    </row>
    <row r="171" customFormat="false" ht="12.75" hidden="false" customHeight="false" outlineLevel="0" collapsed="false">
      <c r="C171" s="463"/>
      <c r="E171" s="463"/>
      <c r="F171" s="463"/>
      <c r="G171" s="463"/>
      <c r="H171" s="463"/>
      <c r="I171" s="466"/>
      <c r="J171" s="466"/>
      <c r="K171" s="466"/>
      <c r="L171" s="466"/>
      <c r="M171" s="467"/>
      <c r="N171" s="509" t="str">
        <f aca="false">IF(J169=0,0,IF(Beschrijving!W29="niet",Beschrijving!W29,0))</f>
        <v>niet</v>
      </c>
      <c r="O171" s="467"/>
      <c r="P171" s="527" t="n">
        <f aca="false">IF(AND(N171="niet",OR(J169&lt;&gt;0,J169="geborgde")),H163,0)</f>
        <v>5.50334375E-005</v>
      </c>
      <c r="Q171" s="463"/>
      <c r="R171" s="463"/>
      <c r="S171" s="463"/>
      <c r="T171" s="463"/>
      <c r="U171" s="466"/>
      <c r="V171" s="466"/>
      <c r="W171" s="467"/>
      <c r="X171" s="467"/>
      <c r="AA171" s="463"/>
      <c r="AC171" s="466"/>
      <c r="AD171" s="466"/>
      <c r="AE171" s="467"/>
      <c r="AF171" s="484"/>
      <c r="AG171" s="475"/>
      <c r="AH171" s="482"/>
      <c r="AI171" s="524"/>
      <c r="AJ171" s="19"/>
      <c r="AK171" s="463"/>
      <c r="AL171" s="463"/>
      <c r="AM171" s="463"/>
      <c r="AN171" s="463"/>
      <c r="AO171" s="463"/>
      <c r="AP171" s="463"/>
      <c r="AQ171" s="463"/>
      <c r="AR171" s="463"/>
      <c r="AS171" s="463"/>
    </row>
    <row r="172" customFormat="false" ht="12.75" hidden="false" customHeight="false" outlineLevel="0" collapsed="false">
      <c r="C172" s="463"/>
      <c r="E172" s="463"/>
      <c r="F172" s="463"/>
      <c r="G172" s="463"/>
      <c r="H172" s="463"/>
      <c r="I172" s="466"/>
      <c r="J172" s="466"/>
      <c r="K172" s="466"/>
      <c r="L172" s="466"/>
      <c r="M172" s="467"/>
      <c r="N172" s="467"/>
      <c r="O172" s="467"/>
      <c r="P172" s="467"/>
      <c r="Q172" s="463"/>
      <c r="R172" s="463"/>
      <c r="S172" s="463"/>
      <c r="T172" s="463"/>
      <c r="U172" s="466"/>
      <c r="V172" s="466"/>
      <c r="W172" s="467"/>
      <c r="X172" s="467"/>
      <c r="AA172" s="463"/>
      <c r="AC172" s="466"/>
      <c r="AD172" s="466"/>
      <c r="AE172" s="467"/>
      <c r="AF172" s="484"/>
      <c r="AG172" s="475"/>
      <c r="AH172" s="466"/>
      <c r="AJ172" s="479"/>
      <c r="AK172" s="463"/>
      <c r="AL172" s="463"/>
      <c r="AM172" s="463"/>
      <c r="AN172" s="463"/>
      <c r="AO172" s="463"/>
      <c r="AP172" s="463"/>
      <c r="AQ172" s="463"/>
      <c r="AR172" s="463"/>
      <c r="AS172" s="463"/>
    </row>
    <row r="173" customFormat="false" ht="12.75" hidden="false" customHeight="false" outlineLevel="0" collapsed="false">
      <c r="C173" s="463"/>
      <c r="E173" s="463"/>
      <c r="F173" s="463"/>
      <c r="G173" s="463"/>
      <c r="H173" s="463"/>
      <c r="I173" s="466"/>
      <c r="J173" s="466"/>
      <c r="K173" s="466"/>
      <c r="L173" s="466"/>
      <c r="M173" s="467"/>
      <c r="N173" s="467"/>
      <c r="O173" s="467"/>
      <c r="P173" s="467"/>
      <c r="Q173" s="463"/>
      <c r="R173" s="463"/>
      <c r="S173" s="463"/>
      <c r="T173" s="463"/>
      <c r="U173" s="466"/>
      <c r="V173" s="466"/>
      <c r="W173" s="467"/>
      <c r="X173" s="467"/>
      <c r="AA173" s="463"/>
      <c r="AC173" s="466"/>
      <c r="AD173" s="466"/>
      <c r="AE173" s="467"/>
      <c r="AF173" s="523"/>
      <c r="AG173" s="475"/>
      <c r="AH173" s="466"/>
      <c r="AJ173" s="479"/>
      <c r="AK173" s="463"/>
      <c r="AL173" s="463"/>
      <c r="AM173" s="463"/>
      <c r="AN173" s="463"/>
      <c r="AO173" s="463"/>
      <c r="AP173" s="463"/>
      <c r="AQ173" s="463"/>
      <c r="AR173" s="463"/>
      <c r="AS173" s="463"/>
    </row>
    <row r="174" customFormat="false" ht="12.75" hidden="false" customHeight="false" outlineLevel="0" collapsed="false">
      <c r="C174" s="463"/>
      <c r="E174" s="463"/>
      <c r="F174" s="463"/>
      <c r="G174" s="463"/>
      <c r="H174" s="463"/>
      <c r="I174" s="466"/>
      <c r="J174" s="466"/>
      <c r="K174" s="466"/>
      <c r="L174" s="466"/>
      <c r="M174" s="467"/>
      <c r="N174" s="467"/>
      <c r="O174" s="467"/>
      <c r="P174" s="467"/>
      <c r="Q174" s="463"/>
      <c r="R174" s="463"/>
      <c r="S174" s="463"/>
      <c r="T174" s="463"/>
      <c r="U174" s="466"/>
      <c r="V174" s="466"/>
      <c r="W174" s="467"/>
      <c r="X174" s="467"/>
      <c r="AA174" s="463"/>
      <c r="AC174" s="466"/>
      <c r="AD174" s="466"/>
      <c r="AE174" s="467"/>
      <c r="AF174" s="484"/>
      <c r="AG174" s="486" t="s">
        <v>118</v>
      </c>
      <c r="AH174" s="471"/>
      <c r="AI174" s="487"/>
      <c r="AJ174" s="473" t="s">
        <v>132</v>
      </c>
      <c r="AK174" s="390" t="n">
        <f aca="false">IF(AI175=0,0,4)</f>
        <v>0</v>
      </c>
      <c r="AL174" s="463"/>
      <c r="AM174" s="463"/>
      <c r="AN174" s="463"/>
      <c r="AO174" s="463"/>
      <c r="AP174" s="463"/>
      <c r="AQ174" s="463"/>
      <c r="AR174" s="463"/>
      <c r="AS174" s="463"/>
    </row>
    <row r="175" customFormat="false" ht="12.75" hidden="false" customHeight="false" outlineLevel="0" collapsed="false">
      <c r="C175" s="463"/>
      <c r="E175" s="463"/>
      <c r="F175" s="463"/>
      <c r="G175" s="463"/>
      <c r="H175" s="463"/>
      <c r="I175" s="466"/>
      <c r="J175" s="466"/>
      <c r="K175" s="466"/>
      <c r="L175" s="466"/>
      <c r="M175" s="467"/>
      <c r="N175" s="467"/>
      <c r="O175" s="467"/>
      <c r="P175" s="467"/>
      <c r="Q175" s="463"/>
      <c r="R175" s="463"/>
      <c r="S175" s="463"/>
      <c r="T175" s="463"/>
      <c r="U175" s="466"/>
      <c r="V175" s="466"/>
      <c r="W175" s="467"/>
      <c r="X175" s="467"/>
      <c r="AA175" s="463"/>
      <c r="AC175" s="466"/>
      <c r="AD175" s="466"/>
      <c r="AE175" s="467"/>
      <c r="AF175" s="467"/>
      <c r="AG175" s="466"/>
      <c r="AH175" s="466"/>
      <c r="AI175" s="493" t="n">
        <f aca="false">IF(AD170=0,0,IF(Beschrijving!$F$12=2,0.01*terrein_aanw*AA165,0))</f>
        <v>0</v>
      </c>
      <c r="AJ175" s="476" t="s">
        <v>134</v>
      </c>
      <c r="AK175" s="463"/>
      <c r="AL175" s="463"/>
      <c r="AM175" s="463"/>
      <c r="AN175" s="463"/>
      <c r="AO175" s="463"/>
      <c r="AP175" s="463"/>
      <c r="AQ175" s="463"/>
      <c r="AR175" s="463"/>
      <c r="AS175" s="463"/>
    </row>
    <row r="177" customFormat="false" ht="12.75" hidden="false" customHeight="false" outlineLevel="0" collapsed="false">
      <c r="C177" s="390" t="s">
        <v>89</v>
      </c>
      <c r="D177" s="390"/>
      <c r="E177" s="390"/>
      <c r="F177" s="390"/>
      <c r="G177" s="390"/>
      <c r="H177" s="390"/>
      <c r="I177" s="460" t="s">
        <v>90</v>
      </c>
      <c r="J177" s="460"/>
      <c r="K177" s="460"/>
      <c r="L177" s="460"/>
      <c r="M177" s="461" t="s">
        <v>91</v>
      </c>
      <c r="N177" s="461"/>
      <c r="O177" s="461"/>
      <c r="P177" s="461"/>
      <c r="Q177" s="390"/>
      <c r="R177" s="390"/>
      <c r="S177" s="390"/>
      <c r="T177" s="390"/>
      <c r="U177" s="460" t="s">
        <v>52</v>
      </c>
      <c r="V177" s="460"/>
      <c r="W177" s="461" t="s">
        <v>92</v>
      </c>
      <c r="X177" s="461"/>
      <c r="Y177" s="390"/>
      <c r="Z177" s="390"/>
      <c r="AA177" s="390"/>
      <c r="AB177" s="390"/>
      <c r="AC177" s="460" t="s">
        <v>93</v>
      </c>
      <c r="AD177" s="460"/>
      <c r="AE177" s="461" t="s">
        <v>94</v>
      </c>
      <c r="AF177" s="461"/>
      <c r="AG177" s="460" t="s">
        <v>95</v>
      </c>
      <c r="AH177" s="460"/>
      <c r="AI177" s="462"/>
      <c r="AJ177" s="390" t="s">
        <v>96</v>
      </c>
      <c r="AK177" s="390" t="s">
        <v>97</v>
      </c>
      <c r="AL177" s="463" t="s">
        <v>98</v>
      </c>
      <c r="AM177" s="463" t="s">
        <v>99</v>
      </c>
      <c r="AN177" s="463"/>
      <c r="AO177" s="463" t="s">
        <v>100</v>
      </c>
      <c r="AQ177" s="390" t="s">
        <v>101</v>
      </c>
      <c r="AR177" s="390" t="s">
        <v>99</v>
      </c>
      <c r="AS177" s="285" t="s">
        <v>102</v>
      </c>
    </row>
    <row r="178" customFormat="false" ht="12.75" hidden="false" customHeight="false" outlineLevel="0" collapsed="false">
      <c r="C178" s="464" t="s">
        <v>103</v>
      </c>
      <c r="D178" s="464" t="str">
        <f aca="false">Beschrijving!F30</f>
        <v>nvt</v>
      </c>
      <c r="E178" s="465"/>
      <c r="F178" s="465"/>
      <c r="G178" s="463"/>
      <c r="H178" s="463"/>
      <c r="I178" s="466"/>
      <c r="J178" s="466"/>
      <c r="K178" s="466"/>
      <c r="L178" s="466"/>
      <c r="M178" s="467"/>
      <c r="N178" s="467"/>
      <c r="O178" s="467"/>
      <c r="P178" s="467"/>
      <c r="Q178" s="463"/>
      <c r="R178" s="463"/>
      <c r="S178" s="463"/>
      <c r="T178" s="463"/>
      <c r="U178" s="466"/>
      <c r="V178" s="466"/>
      <c r="W178" s="467"/>
      <c r="X178" s="467"/>
      <c r="AA178" s="463"/>
      <c r="AC178" s="466"/>
      <c r="AD178" s="466"/>
      <c r="AE178" s="467"/>
      <c r="AF178" s="467"/>
      <c r="AG178" s="466"/>
      <c r="AH178" s="466"/>
      <c r="AJ178" s="463"/>
      <c r="AK178" s="463"/>
      <c r="AL178" s="463"/>
      <c r="AN178" s="463"/>
      <c r="AS178" s="195"/>
    </row>
    <row r="179" customFormat="false" ht="12.75" hidden="false" customHeight="false" outlineLevel="0" collapsed="false">
      <c r="C179" s="463"/>
      <c r="E179" s="463"/>
      <c r="F179" s="463"/>
      <c r="G179" s="463"/>
      <c r="H179" s="463"/>
      <c r="I179" s="466" t="s">
        <v>104</v>
      </c>
      <c r="J179" s="466"/>
      <c r="K179" s="466" t="s">
        <v>105</v>
      </c>
      <c r="L179" s="466"/>
      <c r="M179" s="467" t="s">
        <v>106</v>
      </c>
      <c r="N179" s="467"/>
      <c r="O179" s="467" t="s">
        <v>105</v>
      </c>
      <c r="P179" s="467"/>
      <c r="Q179" s="463"/>
      <c r="R179" s="463"/>
      <c r="S179" s="463"/>
      <c r="T179" s="463"/>
      <c r="U179" s="466" t="s">
        <v>106</v>
      </c>
      <c r="V179" s="466"/>
      <c r="W179" s="467"/>
      <c r="X179" s="467"/>
      <c r="AA179" s="463"/>
      <c r="AC179" s="466"/>
      <c r="AD179" s="466"/>
      <c r="AE179" s="467" t="s">
        <v>107</v>
      </c>
      <c r="AF179" s="467"/>
      <c r="AG179" s="466" t="s">
        <v>108</v>
      </c>
      <c r="AH179" s="466"/>
      <c r="AJ179" s="463"/>
      <c r="AK179" s="468" t="n">
        <f aca="false">SUM(AK182:AK205)</f>
        <v>5</v>
      </c>
      <c r="AL179" s="468" t="n">
        <f aca="false">IF(AM179=0,0,IF(AM179&lt;0.00000001,6,IF(AM179&lt;0.000001,5,IF(AM179&lt;0.0001,4,IF(AM179&lt;0.01,3,IF(AM179&lt;1,2,1))))))</f>
        <v>4</v>
      </c>
      <c r="AM179" s="468" t="n">
        <f aca="false">SUM(AI182:AI205)</f>
        <v>1.12032354910714E-006</v>
      </c>
      <c r="AN179" s="528" t="n">
        <f aca="false">AK179*AL179</f>
        <v>20</v>
      </c>
      <c r="AO179" s="463" t="s">
        <v>109</v>
      </c>
      <c r="AS179" s="195"/>
    </row>
    <row r="180" customFormat="false" ht="12.75" hidden="false" customHeight="false" outlineLevel="0" collapsed="false">
      <c r="C180" s="463"/>
      <c r="E180" s="463"/>
      <c r="F180" s="463"/>
      <c r="G180" s="463"/>
      <c r="H180" s="463"/>
      <c r="I180" s="466"/>
      <c r="J180" s="466"/>
      <c r="K180" s="466"/>
      <c r="L180" s="466"/>
      <c r="M180" s="467"/>
      <c r="N180" s="467"/>
      <c r="O180" s="467"/>
      <c r="P180" s="467"/>
      <c r="Q180" s="463"/>
      <c r="R180" s="463"/>
      <c r="S180" s="463"/>
      <c r="T180" s="463"/>
      <c r="U180" s="466"/>
      <c r="V180" s="466"/>
      <c r="W180" s="467"/>
      <c r="X180" s="467"/>
      <c r="AA180" s="463"/>
      <c r="AC180" s="466"/>
      <c r="AD180" s="466"/>
      <c r="AE180" s="467"/>
      <c r="AF180" s="467"/>
      <c r="AG180" s="466"/>
      <c r="AH180" s="466"/>
      <c r="AJ180" s="463"/>
      <c r="AK180" s="463"/>
      <c r="AL180" s="463"/>
      <c r="AM180" s="463"/>
      <c r="AN180" s="463"/>
      <c r="AO180" s="463" t="s">
        <v>110</v>
      </c>
      <c r="AS180" s="195"/>
    </row>
    <row r="181" customFormat="false" ht="12.75" hidden="false" customHeight="false" outlineLevel="0" collapsed="false">
      <c r="C181" s="390"/>
      <c r="D181" s="390"/>
      <c r="E181" s="390"/>
      <c r="F181" s="390"/>
      <c r="G181" s="390"/>
      <c r="H181" s="390"/>
      <c r="I181" s="460"/>
      <c r="J181" s="460"/>
      <c r="K181" s="460"/>
      <c r="L181" s="466"/>
      <c r="M181" s="467"/>
      <c r="N181" s="467"/>
      <c r="O181" s="467"/>
      <c r="P181" s="467"/>
      <c r="Q181" s="463"/>
      <c r="R181" s="463"/>
      <c r="S181" s="463"/>
      <c r="T181" s="463"/>
      <c r="U181" s="466"/>
      <c r="V181" s="466"/>
      <c r="W181" s="467"/>
      <c r="X181" s="467"/>
      <c r="AA181" s="463"/>
      <c r="AC181" s="466"/>
      <c r="AD181" s="466"/>
      <c r="AE181" s="467"/>
      <c r="AF181" s="467"/>
      <c r="AG181" s="466"/>
      <c r="AH181" s="466"/>
      <c r="AJ181" s="463"/>
      <c r="AK181" s="463"/>
      <c r="AL181" s="463"/>
      <c r="AM181" s="463"/>
      <c r="AN181" s="463"/>
      <c r="AO181" s="463" t="s">
        <v>111</v>
      </c>
      <c r="AQ181" s="468" t="n">
        <f aca="false">IF(AR181=0,0,IF(AR181&lt;0.00000001,5,IF(AR181&lt;0.000001,5,IF(AR181&lt;0.0001,4,IF(AR181&lt;0.01,3,IF(AR181&lt;1,2,1))))))</f>
        <v>0</v>
      </c>
      <c r="AR181" s="468" t="n">
        <f aca="false">IF(AND(Beschrijving!AB30="nee",Beschrijving!AE30&lt;10),AM179*Data!$P$15,0)</f>
        <v>0</v>
      </c>
      <c r="AS181" s="470" t="n">
        <f aca="false">AQ181*AK179</f>
        <v>0</v>
      </c>
    </row>
    <row r="182" customFormat="false" ht="12.75" hidden="false" customHeight="false" outlineLevel="0" collapsed="false">
      <c r="C182" s="532"/>
      <c r="D182" s="532"/>
      <c r="E182" s="2"/>
      <c r="F182" s="2"/>
      <c r="G182" s="463"/>
      <c r="H182" s="463"/>
      <c r="I182" s="466"/>
      <c r="J182" s="466"/>
      <c r="K182" s="466"/>
      <c r="L182" s="466"/>
      <c r="M182" s="467"/>
      <c r="N182" s="467"/>
      <c r="O182" s="467"/>
      <c r="P182" s="467"/>
      <c r="Q182" s="463"/>
      <c r="R182" s="463"/>
      <c r="S182" s="463"/>
      <c r="T182" s="463"/>
      <c r="U182" s="466"/>
      <c r="V182" s="466"/>
      <c r="W182" s="467"/>
      <c r="X182" s="467"/>
      <c r="AA182" s="463"/>
      <c r="AC182" s="466"/>
      <c r="AD182" s="466"/>
      <c r="AE182" s="467"/>
      <c r="AF182" s="467"/>
      <c r="AG182" s="471"/>
      <c r="AH182" s="471"/>
      <c r="AI182" s="472" t="n">
        <f aca="false">IF(AF184=0,0,IF(Beschrijving!$F$12=1,AF184+AA195*0.1*terrein_aanw+AA195*0.01*gebouw_aanw*IF(OR(Beschrijving!K30&lt;=50,AND(Beschrijving!K30&lt;=100,Beschrijving!M30&gt;100),AND(Beschrijving!K30&lt;=200,Beschrijving!M30&gt;1000)),10,1)*IF(OR(AND(Beschrijving!K30&lt;=50,Beschrijving!M30&gt;100),AND(Beschrijving!K30&lt;=100,Beschrijving!M30&gt;1000)),10,1),0))</f>
        <v>0</v>
      </c>
      <c r="AJ182" s="473" t="s">
        <v>112</v>
      </c>
      <c r="AK182" s="390" t="n">
        <f aca="false">IF(AI182=0,0,5)</f>
        <v>0</v>
      </c>
      <c r="AL182" s="463"/>
      <c r="AM182" s="463"/>
      <c r="AN182" s="463"/>
      <c r="AO182" s="463" t="s">
        <v>113</v>
      </c>
      <c r="AS182" s="195"/>
    </row>
    <row r="183" customFormat="false" ht="12.75" hidden="false" customHeight="false" outlineLevel="0" collapsed="false">
      <c r="C183" s="463"/>
      <c r="E183" s="463"/>
      <c r="F183" s="463"/>
      <c r="G183" s="463"/>
      <c r="H183" s="463"/>
      <c r="I183" s="466"/>
      <c r="J183" s="466"/>
      <c r="K183" s="466"/>
      <c r="L183" s="466"/>
      <c r="M183" s="467"/>
      <c r="N183" s="467"/>
      <c r="O183" s="467"/>
      <c r="P183" s="467"/>
      <c r="Q183" s="463"/>
      <c r="R183" s="463"/>
      <c r="S183" s="463"/>
      <c r="T183" s="463"/>
      <c r="U183" s="466"/>
      <c r="V183" s="466"/>
      <c r="W183" s="467"/>
      <c r="X183" s="467"/>
      <c r="AA183" s="463"/>
      <c r="AC183" s="466"/>
      <c r="AD183" s="466"/>
      <c r="AE183" s="467"/>
      <c r="AF183" s="467"/>
      <c r="AG183" s="475" t="s">
        <v>114</v>
      </c>
      <c r="AH183" s="466"/>
      <c r="AJ183" s="476" t="s">
        <v>115</v>
      </c>
      <c r="AK183" s="463"/>
      <c r="AL183" s="463"/>
      <c r="AM183" s="463"/>
      <c r="AN183" s="463"/>
      <c r="AO183" s="463" t="s">
        <v>110</v>
      </c>
      <c r="AS183" s="195"/>
    </row>
    <row r="184" customFormat="false" ht="12.75" hidden="false" customHeight="false" outlineLevel="0" collapsed="false">
      <c r="C184" s="463"/>
      <c r="E184" s="463"/>
      <c r="F184" s="463"/>
      <c r="G184" s="463"/>
      <c r="H184" s="463"/>
      <c r="I184" s="466"/>
      <c r="J184" s="466"/>
      <c r="K184" s="466"/>
      <c r="L184" s="466"/>
      <c r="M184" s="467"/>
      <c r="N184" s="467"/>
      <c r="O184" s="467"/>
      <c r="P184" s="467"/>
      <c r="Q184" s="463"/>
      <c r="R184" s="463"/>
      <c r="S184" s="463"/>
      <c r="T184" s="463"/>
      <c r="U184" s="466"/>
      <c r="V184" s="466"/>
      <c r="W184" s="467"/>
      <c r="X184" s="467"/>
      <c r="AA184" s="463"/>
      <c r="AC184" s="466"/>
      <c r="AD184" s="466"/>
      <c r="AE184" s="467"/>
      <c r="AF184" s="477" t="n">
        <f aca="false">IF(AD187=0,0,IF(Beschrijving!$D$10="Stedelijk",Stedelijk*AA195*0.01*IF(OR(Beschrijving!I30&lt;=50,AND(Beschrijving!I30&lt;=100,Beschrijving!M30&gt;100),AND(Beschrijving!I30&lt;=200,Beschrijving!M30&gt;1000)),10,1)*IF(OR(AND(Beschrijving!I30&lt;=50,Beschrijving!M30&gt;100),AND(Beschrijving!I30&lt;=100,Beschrijving!M30&gt;1000)),10,1),0))</f>
        <v>0</v>
      </c>
      <c r="AG184" s="475"/>
      <c r="AH184" s="466"/>
      <c r="AJ184" s="479"/>
      <c r="AK184" s="463"/>
      <c r="AL184" s="463"/>
      <c r="AM184" s="463"/>
      <c r="AN184" s="463"/>
      <c r="AO184" s="463" t="s">
        <v>116</v>
      </c>
      <c r="AQ184" s="468" t="n">
        <f aca="false">IF(AR184=0,0,IF(AR184&lt;0.00000001,6,IF(AR184&lt;0.000001,5,IF(AR184&lt;0.0001,4,IF(AR184&lt;0.01,3,IF(AR184&lt;1,2,1))))))</f>
        <v>5</v>
      </c>
      <c r="AR184" s="480" t="n">
        <f aca="false">IF(Beschrijving!W30="niet",IF(AR181&lt;&gt;0,AR181*Data!$P$10,AM179*Data!$P$10),0)</f>
        <v>2.68877651785714E-008</v>
      </c>
      <c r="AS184" s="470" t="n">
        <f aca="false">AQ184*AK179</f>
        <v>25</v>
      </c>
    </row>
    <row r="185" customFormat="false" ht="12.75" hidden="false" customHeight="false" outlineLevel="0" collapsed="false">
      <c r="C185" s="463"/>
      <c r="E185" s="463"/>
      <c r="F185" s="463"/>
      <c r="G185" s="463"/>
      <c r="H185" s="463"/>
      <c r="I185" s="466"/>
      <c r="J185" s="466"/>
      <c r="K185" s="466"/>
      <c r="L185" s="466"/>
      <c r="M185" s="467"/>
      <c r="N185" s="467"/>
      <c r="O185" s="467"/>
      <c r="P185" s="467"/>
      <c r="Q185" s="463"/>
      <c r="R185" s="463"/>
      <c r="S185" s="463"/>
      <c r="T185" s="463"/>
      <c r="U185" s="466"/>
      <c r="V185" s="466"/>
      <c r="W185" s="467"/>
      <c r="X185" s="467"/>
      <c r="AA185" s="463"/>
      <c r="AC185" s="466"/>
      <c r="AD185" s="466"/>
      <c r="AE185" s="467"/>
      <c r="AF185" s="481" t="s">
        <v>117</v>
      </c>
      <c r="AG185" s="475"/>
      <c r="AH185" s="466"/>
      <c r="AJ185" s="479"/>
      <c r="AK185" s="463"/>
      <c r="AL185" s="463"/>
      <c r="AM185" s="463"/>
      <c r="AN185" s="463"/>
      <c r="AO185" s="463" t="s">
        <v>113</v>
      </c>
      <c r="AS185" s="195"/>
    </row>
    <row r="186" customFormat="false" ht="12.75" hidden="false" customHeight="false" outlineLevel="0" collapsed="false">
      <c r="C186" s="463"/>
      <c r="E186" s="463"/>
      <c r="F186" s="463"/>
      <c r="G186" s="463"/>
      <c r="H186" s="463"/>
      <c r="I186" s="466"/>
      <c r="J186" s="482"/>
      <c r="K186" s="483"/>
      <c r="L186" s="466" t="s">
        <v>110</v>
      </c>
      <c r="M186" s="467"/>
      <c r="N186" s="467"/>
      <c r="O186" s="467"/>
      <c r="P186" s="481" t="s">
        <v>110</v>
      </c>
      <c r="Q186" s="463"/>
      <c r="R186" s="463"/>
      <c r="S186" s="463"/>
      <c r="T186" s="463"/>
      <c r="U186" s="466"/>
      <c r="V186" s="466"/>
      <c r="W186" s="467"/>
      <c r="X186" s="467"/>
      <c r="AA186" s="463"/>
      <c r="AC186" s="466"/>
      <c r="AD186" s="466"/>
      <c r="AE186" s="467"/>
      <c r="AF186" s="481"/>
      <c r="AG186" s="486" t="s">
        <v>118</v>
      </c>
      <c r="AH186" s="471"/>
      <c r="AI186" s="487"/>
      <c r="AJ186" s="473" t="s">
        <v>119</v>
      </c>
      <c r="AK186" s="390" t="n">
        <f aca="false">IF(AI187=0,0,4)</f>
        <v>0</v>
      </c>
      <c r="AL186" s="463"/>
      <c r="AM186" s="463"/>
      <c r="AN186" s="463"/>
      <c r="AO186" s="463" t="s">
        <v>110</v>
      </c>
      <c r="AS186" s="195"/>
    </row>
    <row r="187" customFormat="false" ht="12.75" hidden="false" customHeight="false" outlineLevel="0" collapsed="false">
      <c r="C187" s="463"/>
      <c r="E187" s="463"/>
      <c r="F187" s="463"/>
      <c r="G187" s="463"/>
      <c r="H187" s="463"/>
      <c r="I187" s="466"/>
      <c r="J187" s="488" t="n">
        <f aca="false">IF(Beschrijving!AB30&lt;&gt;"nee",Beschrijving!Y30,0)</f>
        <v>0</v>
      </c>
      <c r="K187" s="489"/>
      <c r="L187" s="466"/>
      <c r="M187" s="467"/>
      <c r="N187" s="490" t="n">
        <f aca="false">IF(J187=0,0,IF(Beschrijving!W30&lt;&gt;"niet",Beschrijving!W30,0))</f>
        <v>0</v>
      </c>
      <c r="O187" s="491"/>
      <c r="P187" s="481"/>
      <c r="Q187" s="19"/>
      <c r="R187" s="463"/>
      <c r="S187" s="463"/>
      <c r="T187" s="463"/>
      <c r="U187" s="466"/>
      <c r="V187" s="466"/>
      <c r="W187" s="467"/>
      <c r="X187" s="467"/>
      <c r="AA187" s="463"/>
      <c r="AC187" s="466"/>
      <c r="AD187" s="488" t="str">
        <f aca="false">IF(AND(OR(Beschrijving!M30&gt;100,Beschrijving!I30&lt;=100,Beschrijving!K30&lt;=100),Beschrijving!Y30&lt;&gt;"open",OR(Beschrijving!I30&lt;=200,Beschrijving!K30&lt;=200)),"effect object",0)</f>
        <v>effect object</v>
      </c>
      <c r="AE187" s="492"/>
      <c r="AF187" s="481"/>
      <c r="AG187" s="466"/>
      <c r="AH187" s="466"/>
      <c r="AI187" s="493" t="n">
        <f aca="false">IF(AF184=0,0,IF(Beschrijving!$F$12=2,0.1*terrein_aanw*AA195+AF184,0))</f>
        <v>0</v>
      </c>
      <c r="AJ187" s="476" t="s">
        <v>120</v>
      </c>
      <c r="AK187" s="463"/>
      <c r="AL187" s="463"/>
      <c r="AM187" s="463"/>
      <c r="AN187" s="463"/>
      <c r="AO187" s="463" t="s">
        <v>121</v>
      </c>
      <c r="AQ187" s="468" t="n">
        <f aca="false">IF(AR187=0,0,IF(AR187&lt;0.00000001,6,IF(AR187&lt;0.000001,5,IF(AR187&lt;0.0001,4,IF(AR187&lt;0.01,3,IF(AR187&lt;1,2,1))))))</f>
        <v>6</v>
      </c>
      <c r="AR187" s="480" t="n">
        <f aca="false">IF(Beschrijving!W30&lt;&gt;"dubbel",IF(AR184&lt;&gt;0,AR184*Data!$P$11/Data!$P$10,AM179*Data!$P$11/Data!$P$10),0)</f>
        <v>3.36097064732143E-009</v>
      </c>
      <c r="AS187" s="470" t="n">
        <f aca="false">AQ187*AK179</f>
        <v>30</v>
      </c>
    </row>
    <row r="188" customFormat="false" ht="12.75" hidden="false" customHeight="false" outlineLevel="0" collapsed="false">
      <c r="C188" s="463"/>
      <c r="E188" s="463"/>
      <c r="F188" s="463"/>
      <c r="G188" s="463"/>
      <c r="H188" s="463"/>
      <c r="I188" s="482"/>
      <c r="J188" s="475" t="s">
        <v>111</v>
      </c>
      <c r="K188" s="483"/>
      <c r="L188" s="466"/>
      <c r="M188" s="485"/>
      <c r="N188" s="467" t="s">
        <v>111</v>
      </c>
      <c r="O188" s="467"/>
      <c r="P188" s="481"/>
      <c r="Q188" s="19"/>
      <c r="R188" s="463"/>
      <c r="S188" s="463"/>
      <c r="T188" s="463"/>
      <c r="U188" s="466"/>
      <c r="V188" s="466"/>
      <c r="W188" s="467"/>
      <c r="X188" s="481" t="s">
        <v>110</v>
      </c>
      <c r="AA188" s="463"/>
      <c r="AC188" s="466"/>
      <c r="AD188" s="475" t="s">
        <v>122</v>
      </c>
      <c r="AE188" s="467"/>
      <c r="AF188" s="481"/>
      <c r="AG188" s="471"/>
      <c r="AH188" s="471"/>
      <c r="AI188" s="472" t="n">
        <f aca="false">IF(AF191=0,0,IF(Beschrijving!$F$12=1,AF191+AA195*0.1*terrein_aanw+AA195*0.01*gebouw_aanw*IF(OR(Beschrijving!K30&lt;=50,AND(Beschrijving!K30&lt;=100,Beschrijving!M30&gt;100),AND(Beschrijving!K30&lt;=200,Beschrijving!M30&gt;1000)),10,1)*IF(OR(AND(Beschrijving!K30&lt;=50,Beschrijving!M30&gt;100),AND(Beschrijving!K30&lt;=100,Beschrijving!M30&gt;1000)),10,1),0))</f>
        <v>1.12032354910714E-006</v>
      </c>
      <c r="AJ188" s="473" t="s">
        <v>123</v>
      </c>
      <c r="AK188" s="390" t="n">
        <f aca="false">IF(AI188=0,0,5)</f>
        <v>5</v>
      </c>
      <c r="AL188" s="463"/>
      <c r="AM188" s="463"/>
      <c r="AN188" s="463"/>
      <c r="AO188" s="463" t="s">
        <v>124</v>
      </c>
      <c r="AS188" s="195"/>
    </row>
    <row r="189" customFormat="false" ht="12.75" hidden="false" customHeight="false" outlineLevel="0" collapsed="false">
      <c r="C189" s="463"/>
      <c r="E189" s="463"/>
      <c r="F189" s="463"/>
      <c r="G189" s="463"/>
      <c r="H189" s="463"/>
      <c r="I189" s="482"/>
      <c r="J189" s="475"/>
      <c r="K189" s="483"/>
      <c r="L189" s="486" t="s">
        <v>111</v>
      </c>
      <c r="M189" s="491"/>
      <c r="N189" s="467"/>
      <c r="O189" s="467"/>
      <c r="P189" s="506" t="s">
        <v>111</v>
      </c>
      <c r="Q189" s="463"/>
      <c r="R189" s="463"/>
      <c r="S189" s="463"/>
      <c r="T189" s="463"/>
      <c r="U189" s="466"/>
      <c r="V189" s="488" t="str">
        <f aca="false">IF(Beschrijving!U30="wel",Beschrijving!U30,0)</f>
        <v>wel</v>
      </c>
      <c r="W189" s="491"/>
      <c r="X189" s="481"/>
      <c r="AA189" s="463"/>
      <c r="AC189" s="466"/>
      <c r="AD189" s="475"/>
      <c r="AE189" s="467"/>
      <c r="AF189" s="481"/>
      <c r="AG189" s="475" t="s">
        <v>114</v>
      </c>
      <c r="AH189" s="466"/>
      <c r="AJ189" s="476" t="s">
        <v>115</v>
      </c>
      <c r="AK189" s="463"/>
      <c r="AL189" s="463"/>
      <c r="AM189" s="463"/>
      <c r="AN189" s="463"/>
      <c r="AO189" s="463" t="s">
        <v>110</v>
      </c>
      <c r="AS189" s="195"/>
    </row>
    <row r="190" customFormat="false" ht="12.75" hidden="false" customHeight="false" outlineLevel="0" collapsed="false">
      <c r="C190" s="496" t="s">
        <v>125</v>
      </c>
      <c r="D190" s="497"/>
      <c r="E190" s="497"/>
      <c r="F190" s="497" t="s">
        <v>126</v>
      </c>
      <c r="G190" s="498" t="n">
        <f aca="false">Extern_Benzine*Beschrijving!M30/Beschrijving!N30</f>
        <v>50</v>
      </c>
      <c r="H190" s="499" t="s">
        <v>127</v>
      </c>
      <c r="I190" s="482"/>
      <c r="J190" s="475"/>
      <c r="K190" s="466"/>
      <c r="L190" s="500" t="n">
        <f aca="false">IF(J187=0,0,IF(J187="wel",IF(C196&lt;&gt;0,(H193-G191*(1-Data!$P$15)),H193*Data!$P$15),IF(J187="open",H193*Data!$P$17,H193*Data!P16)))</f>
        <v>0</v>
      </c>
      <c r="M190" s="485"/>
      <c r="N190" s="467"/>
      <c r="O190" s="467"/>
      <c r="P190" s="501" t="n">
        <f aca="false">IF(N187=0,0,IF(N187="enkel",Data!$P$10*L190,Data!$P$11*L190))</f>
        <v>0</v>
      </c>
      <c r="Q190" s="463"/>
      <c r="R190" s="463"/>
      <c r="S190" s="463"/>
      <c r="T190" s="463"/>
      <c r="U190" s="483"/>
      <c r="V190" s="466" t="s">
        <v>111</v>
      </c>
      <c r="W190" s="467"/>
      <c r="X190" s="481"/>
      <c r="AA190" s="463"/>
      <c r="AC190" s="482"/>
      <c r="AD190" s="475"/>
      <c r="AE190" s="467"/>
      <c r="AF190" s="502" t="s">
        <v>128</v>
      </c>
      <c r="AG190" s="475"/>
      <c r="AH190" s="466"/>
      <c r="AJ190" s="479"/>
      <c r="AK190" s="463"/>
      <c r="AL190" s="463"/>
      <c r="AM190" s="463"/>
      <c r="AN190" s="463"/>
      <c r="AO190" s="463" t="s">
        <v>111</v>
      </c>
      <c r="AQ190" s="468" t="n">
        <f aca="false">IF(AR190=0,0,IF(AR190&lt;0.00000001,6,IF(AR190&lt;0.000001,5,IF(AR190&lt;0.0001,4,IF(AR190&lt;0.01,3,IF(AR190&lt;1,2,1))))))</f>
        <v>6</v>
      </c>
      <c r="AR190" s="480" t="n">
        <f aca="false">IF(Beschrijving!U30="wel",IF(AR187&lt;&gt;0,AR187*Data!$P$6/Data!$P$4,AM179*Data!$P$6/Data!$P$4),0)</f>
        <v>3.36097064732143E-010</v>
      </c>
      <c r="AS190" s="470" t="n">
        <f aca="false">AQ190*AK179</f>
        <v>30</v>
      </c>
    </row>
    <row r="191" customFormat="false" ht="12.75" hidden="false" customHeight="false" outlineLevel="0" collapsed="false">
      <c r="C191" s="503" t="s">
        <v>129</v>
      </c>
      <c r="D191" s="504"/>
      <c r="E191" s="504"/>
      <c r="F191" s="504" t="s">
        <v>130</v>
      </c>
      <c r="G191" s="505" t="n">
        <f aca="false">IF(Beschrijving!$D$18=1,Freq_extern_benzine_land,Freq_extern_benzine_sted)</f>
        <v>5.50334375E-005</v>
      </c>
      <c r="H191" s="499" t="s">
        <v>131</v>
      </c>
      <c r="I191" s="482"/>
      <c r="J191" s="475"/>
      <c r="K191" s="466"/>
      <c r="L191" s="466"/>
      <c r="M191" s="485"/>
      <c r="N191" s="506" t="s">
        <v>110</v>
      </c>
      <c r="O191" s="492"/>
      <c r="P191" s="491"/>
      <c r="Q191" s="463"/>
      <c r="R191" s="463"/>
      <c r="S191" s="463"/>
      <c r="T191" s="463"/>
      <c r="U191" s="483"/>
      <c r="V191" s="466"/>
      <c r="W191" s="467"/>
      <c r="X191" s="506" t="s">
        <v>111</v>
      </c>
      <c r="AA191" s="463"/>
      <c r="AC191" s="482"/>
      <c r="AD191" s="475"/>
      <c r="AE191" s="467"/>
      <c r="AF191" s="507" t="n">
        <f aca="false">IF(AD187=0,0,IF(Beschrijving!$D$10="Landelijk",Landelijk*AA195*0.01*IF(OR(Beschrijving!I30&lt;=50,AND(Beschrijving!I30&lt;=100,Beschrijving!M30&gt;100),AND(Beschrijving!I30&lt;=200,Beschrijving!M30&gt;1000)),10,1)*IF(OR(AND(Beschrijving!I30&lt;=50,Beschrijving!M30&gt;100),AND(Beschrijving!I30&lt;=100,Beschrijving!M30&gt;1000)),10,1),0))</f>
        <v>1.3758359375E-007</v>
      </c>
      <c r="AG191" s="475"/>
      <c r="AH191" s="466"/>
      <c r="AJ191" s="479"/>
      <c r="AK191" s="463"/>
      <c r="AL191" s="463"/>
      <c r="AM191" s="463"/>
      <c r="AN191" s="463"/>
      <c r="AO191" s="463"/>
      <c r="AP191" s="463"/>
      <c r="AQ191" s="463"/>
      <c r="AR191" s="463"/>
      <c r="AS191" s="463"/>
    </row>
    <row r="192" customFormat="false" ht="12.75" hidden="false" customHeight="false" outlineLevel="0" collapsed="false">
      <c r="C192" s="2"/>
      <c r="D192" s="2"/>
      <c r="E192" s="2"/>
      <c r="F192" s="2"/>
      <c r="G192" s="195"/>
      <c r="H192" s="499"/>
      <c r="I192" s="482"/>
      <c r="J192" s="475"/>
      <c r="K192" s="466"/>
      <c r="L192" s="466"/>
      <c r="M192" s="467"/>
      <c r="N192" s="509" t="n">
        <f aca="false">IF(J187=0,0,IF(Beschrijving!W30="niet",Beschrijving!W30,0))</f>
        <v>0</v>
      </c>
      <c r="O192" s="467"/>
      <c r="P192" s="501" t="n">
        <f aca="false">IF(N192="niet",L190,0)</f>
        <v>0</v>
      </c>
      <c r="Q192" s="463"/>
      <c r="R192" s="463"/>
      <c r="S192" s="463"/>
      <c r="T192" s="463"/>
      <c r="U192" s="483"/>
      <c r="V192" s="466"/>
      <c r="W192" s="467"/>
      <c r="X192" s="501" t="n">
        <f aca="false">IF(V189=0,Data!$P$4*V189,Data!$P$4*S195)</f>
        <v>2.751671875E-005</v>
      </c>
      <c r="AA192" s="463"/>
      <c r="AC192" s="482"/>
      <c r="AD192" s="475"/>
      <c r="AE192" s="467"/>
      <c r="AF192" s="484"/>
      <c r="AG192" s="486" t="s">
        <v>118</v>
      </c>
      <c r="AH192" s="471"/>
      <c r="AI192" s="487"/>
      <c r="AJ192" s="473" t="s">
        <v>119</v>
      </c>
      <c r="AK192" s="390" t="n">
        <f aca="false">IF(AI193=0,0,4)</f>
        <v>0</v>
      </c>
      <c r="AL192" s="463"/>
      <c r="AM192" s="463"/>
      <c r="AN192" s="463"/>
      <c r="AO192" s="463"/>
      <c r="AP192" s="463"/>
      <c r="AQ192" s="463"/>
      <c r="AR192" s="463"/>
      <c r="AS192" s="463"/>
    </row>
    <row r="193" customFormat="false" ht="12.75" hidden="false" customHeight="false" outlineLevel="0" collapsed="false">
      <c r="C193" s="2"/>
      <c r="D193" s="2"/>
      <c r="E193" s="2"/>
      <c r="F193" s="2"/>
      <c r="G193" s="195"/>
      <c r="H193" s="511" t="n">
        <f aca="false">SUM(G191,G196)</f>
        <v>5.50334375E-005</v>
      </c>
      <c r="I193" s="471"/>
      <c r="J193" s="475"/>
      <c r="K193" s="466"/>
      <c r="L193" s="466"/>
      <c r="M193" s="467"/>
      <c r="N193" s="467"/>
      <c r="O193" s="467"/>
      <c r="P193" s="485"/>
      <c r="Q193" s="513"/>
      <c r="R193" s="512"/>
      <c r="S193" s="512"/>
      <c r="T193" s="512"/>
      <c r="U193" s="489"/>
      <c r="V193" s="466"/>
      <c r="W193" s="467"/>
      <c r="X193" s="485"/>
      <c r="Y193" s="513"/>
      <c r="Z193" s="512"/>
      <c r="AA193" s="512"/>
      <c r="AB193" s="512"/>
      <c r="AC193" s="471"/>
      <c r="AD193" s="475"/>
      <c r="AE193" s="467"/>
      <c r="AF193" s="467"/>
      <c r="AG193" s="466"/>
      <c r="AH193" s="466"/>
      <c r="AI193" s="493" t="n">
        <f aca="false">IF(AF191=0,0,IF(Beschrijving!$F$12=2,0.1*terrein_aanw*AA195+AF191,0))</f>
        <v>0</v>
      </c>
      <c r="AJ193" s="476" t="s">
        <v>120</v>
      </c>
      <c r="AK193" s="463"/>
      <c r="AL193" s="463"/>
      <c r="AM193" s="463"/>
      <c r="AN193" s="463"/>
      <c r="AO193" s="463"/>
      <c r="AP193" s="463"/>
      <c r="AQ193" s="463"/>
      <c r="AR193" s="463"/>
      <c r="AS193" s="463"/>
    </row>
    <row r="194" customFormat="false" ht="12.75" hidden="false" customHeight="false" outlineLevel="0" collapsed="false">
      <c r="C194" s="2"/>
      <c r="D194" s="2"/>
      <c r="E194" s="2"/>
      <c r="F194" s="2"/>
      <c r="G194" s="195"/>
      <c r="H194" s="499"/>
      <c r="I194" s="466"/>
      <c r="J194" s="475"/>
      <c r="K194" s="466"/>
      <c r="L194" s="466"/>
      <c r="M194" s="467"/>
      <c r="N194" s="467"/>
      <c r="O194" s="467"/>
      <c r="P194" s="485"/>
      <c r="Q194" s="463"/>
      <c r="R194" s="463"/>
      <c r="S194" s="463"/>
      <c r="T194" s="463"/>
      <c r="U194" s="483"/>
      <c r="V194" s="466"/>
      <c r="W194" s="467"/>
      <c r="X194" s="485"/>
      <c r="AA194" s="463"/>
      <c r="AC194" s="482"/>
      <c r="AD194" s="475"/>
      <c r="AE194" s="467"/>
      <c r="AF194" s="484"/>
      <c r="AG194" s="471"/>
      <c r="AH194" s="471"/>
      <c r="AI194" s="472" t="n">
        <f aca="false">IF(AD200=0,0,IF(Beschrijving!$F$12=1,0.01*(gebouw_aanw+terrein_aanw)*AA195,0))</f>
        <v>0</v>
      </c>
      <c r="AJ194" s="473" t="s">
        <v>132</v>
      </c>
      <c r="AK194" s="390" t="n">
        <f aca="false">IF(AI194=0,0,4)</f>
        <v>0</v>
      </c>
      <c r="AL194" s="463"/>
      <c r="AM194" s="463"/>
      <c r="AN194" s="463"/>
      <c r="AO194" s="463"/>
      <c r="AP194" s="463"/>
      <c r="AQ194" s="463"/>
      <c r="AR194" s="463"/>
      <c r="AS194" s="463"/>
    </row>
    <row r="195" customFormat="false" ht="12.75" hidden="false" customHeight="false" outlineLevel="0" collapsed="false">
      <c r="C195" s="496" t="s">
        <v>133</v>
      </c>
      <c r="D195" s="497"/>
      <c r="E195" s="497"/>
      <c r="F195" s="497" t="s">
        <v>126</v>
      </c>
      <c r="G195" s="515" t="n">
        <f aca="false">Gasvorming!F149*1000/25*MG_methaan/24/3600</f>
        <v>3.5E-005</v>
      </c>
      <c r="H195" s="499" t="s">
        <v>127</v>
      </c>
      <c r="I195" s="466"/>
      <c r="J195" s="475"/>
      <c r="K195" s="466"/>
      <c r="L195" s="466"/>
      <c r="M195" s="467"/>
      <c r="N195" s="467"/>
      <c r="O195" s="467"/>
      <c r="P195" s="522" t="s">
        <v>110</v>
      </c>
      <c r="Q195" s="463"/>
      <c r="R195" s="463"/>
      <c r="S195" s="468" t="n">
        <f aca="false">SUM(P190,P192,P199,P201)</f>
        <v>5.50334375E-005</v>
      </c>
      <c r="T195" s="463"/>
      <c r="U195" s="483"/>
      <c r="V195" s="466"/>
      <c r="W195" s="467"/>
      <c r="X195" s="485"/>
      <c r="AA195" s="468" t="n">
        <f aca="false">SUM(X192,X200)</f>
        <v>2.751671875E-005</v>
      </c>
      <c r="AC195" s="482"/>
      <c r="AD195" s="475"/>
      <c r="AE195" s="467"/>
      <c r="AF195" s="484"/>
      <c r="AG195" s="517" t="s">
        <v>114</v>
      </c>
      <c r="AH195" s="518"/>
      <c r="AI195" s="519"/>
      <c r="AJ195" s="476" t="s">
        <v>134</v>
      </c>
      <c r="AK195" s="463"/>
      <c r="AL195" s="463"/>
      <c r="AM195" s="463"/>
      <c r="AN195" s="463"/>
      <c r="AO195" s="463"/>
      <c r="AP195" s="463"/>
      <c r="AQ195" s="463"/>
      <c r="AR195" s="463"/>
      <c r="AS195" s="463"/>
    </row>
    <row r="196" customFormat="false" ht="12.75" hidden="false" customHeight="false" outlineLevel="0" collapsed="false">
      <c r="C196" s="520" t="n">
        <f aca="false">Gasvorming!M135</f>
        <v>0</v>
      </c>
      <c r="D196" s="504"/>
      <c r="E196" s="504"/>
      <c r="F196" s="504" t="s">
        <v>130</v>
      </c>
      <c r="G196" s="521" t="n">
        <f aca="false">IF(Beschrijving!Y30="open",0,IF(Beschrijving!Y30="wel",C196*Data!$P$16,IF(Beschrijving!Y30="geborgde",C196*Data!P16,C196)))</f>
        <v>0</v>
      </c>
      <c r="H196" s="499" t="s">
        <v>131</v>
      </c>
      <c r="I196" s="466"/>
      <c r="J196" s="475"/>
      <c r="K196" s="466"/>
      <c r="L196" s="466"/>
      <c r="M196" s="467"/>
      <c r="N196" s="490" t="n">
        <f aca="false">IF(J199=0,0,IF(Beschrijving!W30&lt;&gt;"niet",Beschrijving!W30,0))</f>
        <v>0</v>
      </c>
      <c r="O196" s="491"/>
      <c r="P196" s="522"/>
      <c r="Q196" s="463"/>
      <c r="R196" s="463"/>
      <c r="S196" s="463"/>
      <c r="T196" s="463"/>
      <c r="U196" s="483"/>
      <c r="V196" s="466"/>
      <c r="W196" s="467"/>
      <c r="X196" s="522" t="s">
        <v>110</v>
      </c>
      <c r="AA196" s="463"/>
      <c r="AC196" s="482"/>
      <c r="AD196" s="475"/>
      <c r="AE196" s="467"/>
      <c r="AF196" s="523"/>
      <c r="AG196" s="475"/>
      <c r="AH196" s="482"/>
      <c r="AI196" s="524"/>
      <c r="AJ196" s="479"/>
      <c r="AK196" s="463"/>
      <c r="AL196" s="463"/>
      <c r="AM196" s="463"/>
      <c r="AN196" s="463"/>
      <c r="AO196" s="463"/>
      <c r="AP196" s="463"/>
      <c r="AQ196" s="463"/>
      <c r="AR196" s="463"/>
      <c r="AS196" s="463"/>
    </row>
    <row r="197" customFormat="false" ht="12.75" hidden="false" customHeight="false" outlineLevel="0" collapsed="false">
      <c r="C197" s="463"/>
      <c r="E197" s="463"/>
      <c r="F197" s="463"/>
      <c r="G197" s="463"/>
      <c r="H197" s="463"/>
      <c r="I197" s="466"/>
      <c r="J197" s="475"/>
      <c r="K197" s="466"/>
      <c r="L197" s="466"/>
      <c r="M197" s="484"/>
      <c r="N197" s="481" t="s">
        <v>111</v>
      </c>
      <c r="O197" s="484"/>
      <c r="P197" s="522"/>
      <c r="Q197" s="463"/>
      <c r="R197" s="463"/>
      <c r="S197" s="463"/>
      <c r="T197" s="463"/>
      <c r="U197" s="483"/>
      <c r="V197" s="486" t="s">
        <v>110</v>
      </c>
      <c r="W197" s="491"/>
      <c r="X197" s="522"/>
      <c r="AA197" s="463"/>
      <c r="AC197" s="482"/>
      <c r="AD197" s="475"/>
      <c r="AE197" s="467"/>
      <c r="AF197" s="484"/>
      <c r="AG197" s="475"/>
      <c r="AH197" s="482"/>
      <c r="AI197" s="524"/>
      <c r="AJ197" s="479"/>
      <c r="AK197" s="463"/>
      <c r="AL197" s="463"/>
      <c r="AM197" s="463"/>
      <c r="AN197" s="463"/>
      <c r="AO197" s="463"/>
      <c r="AP197" s="463"/>
      <c r="AQ197" s="463"/>
      <c r="AR197" s="463"/>
      <c r="AS197" s="463"/>
    </row>
    <row r="198" customFormat="false" ht="12.75" hidden="false" customHeight="false" outlineLevel="0" collapsed="false">
      <c r="C198" s="463"/>
      <c r="E198" s="463"/>
      <c r="F198" s="463"/>
      <c r="G198" s="463"/>
      <c r="H198" s="463"/>
      <c r="I198" s="466"/>
      <c r="J198" s="486" t="s">
        <v>110</v>
      </c>
      <c r="K198" s="471"/>
      <c r="L198" s="471"/>
      <c r="M198" s="491"/>
      <c r="N198" s="481"/>
      <c r="O198" s="467"/>
      <c r="P198" s="502" t="s">
        <v>111</v>
      </c>
      <c r="Q198" s="463"/>
      <c r="R198" s="463"/>
      <c r="S198" s="463"/>
      <c r="T198" s="463"/>
      <c r="U198" s="466"/>
      <c r="V198" s="525" t="n">
        <f aca="false">IF(OR(Beschrijving!U30="geen app.",Beschrijving!U30="niet"),Beschrijving!U30,0)</f>
        <v>0</v>
      </c>
      <c r="W198" s="467"/>
      <c r="X198" s="522"/>
      <c r="AA198" s="463"/>
      <c r="AC198" s="466"/>
      <c r="AD198" s="475"/>
      <c r="AE198" s="467"/>
      <c r="AF198" s="484"/>
      <c r="AG198" s="475"/>
      <c r="AH198" s="482"/>
      <c r="AI198" s="524"/>
      <c r="AJ198" s="19"/>
      <c r="AK198" s="390"/>
      <c r="AL198" s="463"/>
      <c r="AM198" s="463"/>
      <c r="AN198" s="463"/>
      <c r="AO198" s="463"/>
      <c r="AP198" s="463"/>
      <c r="AQ198" s="463"/>
      <c r="AR198" s="463"/>
      <c r="AS198" s="463"/>
    </row>
    <row r="199" customFormat="false" ht="12.75" hidden="false" customHeight="false" outlineLevel="0" collapsed="false">
      <c r="C199" s="463"/>
      <c r="E199" s="463"/>
      <c r="F199" s="463"/>
      <c r="G199" s="463"/>
      <c r="H199" s="463"/>
      <c r="I199" s="466"/>
      <c r="J199" s="525" t="str">
        <f aca="false">IF(Beschrijving!AB30="nee",Beschrijving!Y30,0)</f>
        <v>niet</v>
      </c>
      <c r="K199" s="466"/>
      <c r="L199" s="466"/>
      <c r="M199" s="484"/>
      <c r="N199" s="481"/>
      <c r="O199" s="467"/>
      <c r="P199" s="526" t="n">
        <f aca="false">IF(OR(J199=0,N196=0),0,IF(N196="enkel",Data!$P$10*H193,Data!$P$11*H193))</f>
        <v>0</v>
      </c>
      <c r="Q199" s="463"/>
      <c r="R199" s="463"/>
      <c r="S199" s="463"/>
      <c r="T199" s="463"/>
      <c r="U199" s="466"/>
      <c r="V199" s="466"/>
      <c r="W199" s="467"/>
      <c r="X199" s="502" t="s">
        <v>111</v>
      </c>
      <c r="AA199" s="463"/>
      <c r="AC199" s="466"/>
      <c r="AD199" s="486" t="s">
        <v>135</v>
      </c>
      <c r="AE199" s="492"/>
      <c r="AF199" s="491"/>
      <c r="AG199" s="475"/>
      <c r="AH199" s="466"/>
      <c r="AI199" s="524"/>
      <c r="AJ199" s="19"/>
      <c r="AK199" s="463"/>
      <c r="AL199" s="463"/>
      <c r="AM199" s="463"/>
      <c r="AN199" s="463"/>
      <c r="AO199" s="463"/>
      <c r="AP199" s="463"/>
      <c r="AQ199" s="463"/>
      <c r="AR199" s="463"/>
      <c r="AS199" s="463"/>
    </row>
    <row r="200" customFormat="false" ht="12.75" hidden="false" customHeight="false" outlineLevel="0" collapsed="false">
      <c r="C200" s="463"/>
      <c r="E200" s="463"/>
      <c r="F200" s="463"/>
      <c r="G200" s="463"/>
      <c r="H200" s="463"/>
      <c r="I200" s="466"/>
      <c r="J200" s="466"/>
      <c r="K200" s="466"/>
      <c r="L200" s="466"/>
      <c r="M200" s="484"/>
      <c r="N200" s="506" t="s">
        <v>110</v>
      </c>
      <c r="O200" s="492"/>
      <c r="P200" s="491"/>
      <c r="Q200" s="463"/>
      <c r="R200" s="463"/>
      <c r="S200" s="463"/>
      <c r="T200" s="463"/>
      <c r="U200" s="466"/>
      <c r="V200" s="466"/>
      <c r="W200" s="467"/>
      <c r="X200" s="527" t="n">
        <f aca="false">IF(V198=0,V198,IF(V198="niet",Data!$P$5*S195,Data!$P$6*S195))</f>
        <v>0</v>
      </c>
      <c r="AA200" s="463"/>
      <c r="AC200" s="466"/>
      <c r="AD200" s="525" t="n">
        <f aca="false">IF(OR(AND(Beschrijving!M30&lt;=100,Beschrijving!I30&gt;100,Beschrijving!K30&gt;100),Beschrijving!Y30="open",AND(Beschrijving!I30&gt;200,Beschrijving!K30&gt;200)),"geen effect object",0)</f>
        <v>0</v>
      </c>
      <c r="AE200" s="467"/>
      <c r="AF200" s="484"/>
      <c r="AG200" s="475"/>
      <c r="AH200" s="482"/>
      <c r="AI200" s="524"/>
      <c r="AJ200" s="19"/>
      <c r="AK200" s="390"/>
      <c r="AL200" s="463"/>
      <c r="AM200" s="463"/>
      <c r="AN200" s="463"/>
      <c r="AO200" s="463"/>
      <c r="AP200" s="463"/>
      <c r="AQ200" s="463"/>
      <c r="AR200" s="463"/>
      <c r="AS200" s="463"/>
    </row>
    <row r="201" customFormat="false" ht="12.75" hidden="false" customHeight="false" outlineLevel="0" collapsed="false">
      <c r="C201" s="463"/>
      <c r="E201" s="463"/>
      <c r="F201" s="463"/>
      <c r="G201" s="463"/>
      <c r="H201" s="463"/>
      <c r="I201" s="466"/>
      <c r="J201" s="466"/>
      <c r="K201" s="466"/>
      <c r="L201" s="466"/>
      <c r="M201" s="467"/>
      <c r="N201" s="509" t="str">
        <f aca="false">IF(J199=0,0,IF(Beschrijving!W30="niet",Beschrijving!W30,0))</f>
        <v>niet</v>
      </c>
      <c r="O201" s="467"/>
      <c r="P201" s="527" t="n">
        <f aca="false">IF(AND(N201="niet",OR(J199&lt;&gt;0,J199="geborgde")),H193,0)</f>
        <v>5.50334375E-005</v>
      </c>
      <c r="Q201" s="463"/>
      <c r="R201" s="463"/>
      <c r="S201" s="463"/>
      <c r="T201" s="463"/>
      <c r="U201" s="466"/>
      <c r="V201" s="466"/>
      <c r="W201" s="467"/>
      <c r="X201" s="467"/>
      <c r="AA201" s="463"/>
      <c r="AC201" s="466"/>
      <c r="AD201" s="466"/>
      <c r="AE201" s="467"/>
      <c r="AF201" s="484"/>
      <c r="AG201" s="475"/>
      <c r="AH201" s="482"/>
      <c r="AI201" s="524"/>
      <c r="AJ201" s="19"/>
      <c r="AK201" s="463"/>
      <c r="AL201" s="463"/>
      <c r="AM201" s="463"/>
      <c r="AN201" s="463"/>
      <c r="AO201" s="463"/>
      <c r="AP201" s="463"/>
      <c r="AQ201" s="463"/>
      <c r="AR201" s="463"/>
      <c r="AS201" s="463"/>
    </row>
    <row r="202" customFormat="false" ht="12.75" hidden="false" customHeight="false" outlineLevel="0" collapsed="false">
      <c r="C202" s="463"/>
      <c r="E202" s="463"/>
      <c r="F202" s="463"/>
      <c r="G202" s="463"/>
      <c r="H202" s="463"/>
      <c r="I202" s="466"/>
      <c r="J202" s="466"/>
      <c r="K202" s="466"/>
      <c r="L202" s="466"/>
      <c r="M202" s="467"/>
      <c r="N202" s="467"/>
      <c r="O202" s="467"/>
      <c r="P202" s="467"/>
      <c r="Q202" s="463"/>
      <c r="R202" s="463"/>
      <c r="S202" s="463"/>
      <c r="T202" s="463"/>
      <c r="U202" s="466"/>
      <c r="V202" s="466"/>
      <c r="W202" s="467"/>
      <c r="X202" s="467"/>
      <c r="AA202" s="463"/>
      <c r="AC202" s="466"/>
      <c r="AD202" s="466"/>
      <c r="AE202" s="467"/>
      <c r="AF202" s="484"/>
      <c r="AG202" s="475"/>
      <c r="AH202" s="466"/>
      <c r="AJ202" s="479"/>
      <c r="AK202" s="463"/>
      <c r="AL202" s="463"/>
      <c r="AM202" s="463"/>
      <c r="AN202" s="463"/>
      <c r="AO202" s="463"/>
      <c r="AP202" s="463"/>
      <c r="AQ202" s="463"/>
      <c r="AR202" s="463"/>
      <c r="AS202" s="463"/>
    </row>
    <row r="203" customFormat="false" ht="12.75" hidden="false" customHeight="false" outlineLevel="0" collapsed="false">
      <c r="C203" s="463"/>
      <c r="E203" s="463"/>
      <c r="F203" s="463"/>
      <c r="G203" s="463"/>
      <c r="H203" s="463"/>
      <c r="I203" s="466"/>
      <c r="J203" s="466"/>
      <c r="K203" s="466"/>
      <c r="L203" s="466"/>
      <c r="M203" s="467"/>
      <c r="N203" s="467"/>
      <c r="O203" s="467"/>
      <c r="P203" s="467"/>
      <c r="Q203" s="463"/>
      <c r="R203" s="463"/>
      <c r="S203" s="463"/>
      <c r="T203" s="463"/>
      <c r="U203" s="466"/>
      <c r="V203" s="466"/>
      <c r="W203" s="467"/>
      <c r="X203" s="467"/>
      <c r="AA203" s="463"/>
      <c r="AC203" s="466"/>
      <c r="AD203" s="466"/>
      <c r="AE203" s="467"/>
      <c r="AF203" s="523"/>
      <c r="AG203" s="475"/>
      <c r="AH203" s="466"/>
      <c r="AJ203" s="479"/>
      <c r="AK203" s="463"/>
      <c r="AL203" s="463"/>
      <c r="AM203" s="463"/>
      <c r="AN203" s="463"/>
      <c r="AO203" s="463"/>
      <c r="AP203" s="463"/>
      <c r="AQ203" s="463"/>
      <c r="AR203" s="463"/>
      <c r="AS203" s="463"/>
    </row>
    <row r="204" customFormat="false" ht="12.75" hidden="false" customHeight="false" outlineLevel="0" collapsed="false">
      <c r="C204" s="463"/>
      <c r="E204" s="463"/>
      <c r="F204" s="463"/>
      <c r="G204" s="463"/>
      <c r="H204" s="463"/>
      <c r="I204" s="466"/>
      <c r="J204" s="466"/>
      <c r="K204" s="466"/>
      <c r="L204" s="466"/>
      <c r="M204" s="467"/>
      <c r="N204" s="467"/>
      <c r="O204" s="467"/>
      <c r="P204" s="467"/>
      <c r="Q204" s="463"/>
      <c r="R204" s="463"/>
      <c r="S204" s="463"/>
      <c r="T204" s="463"/>
      <c r="U204" s="466"/>
      <c r="V204" s="466"/>
      <c r="W204" s="467"/>
      <c r="X204" s="467"/>
      <c r="AA204" s="463"/>
      <c r="AC204" s="466"/>
      <c r="AD204" s="466"/>
      <c r="AE204" s="467"/>
      <c r="AF204" s="484"/>
      <c r="AG204" s="486" t="s">
        <v>118</v>
      </c>
      <c r="AH204" s="471"/>
      <c r="AI204" s="487"/>
      <c r="AJ204" s="473" t="s">
        <v>132</v>
      </c>
      <c r="AK204" s="390" t="n">
        <f aca="false">IF(AI205=0,0,4)</f>
        <v>0</v>
      </c>
      <c r="AL204" s="463"/>
      <c r="AM204" s="463"/>
      <c r="AN204" s="463"/>
      <c r="AO204" s="463"/>
      <c r="AP204" s="463"/>
      <c r="AQ204" s="463"/>
      <c r="AR204" s="463"/>
      <c r="AS204" s="463"/>
    </row>
    <row r="205" customFormat="false" ht="12.75" hidden="false" customHeight="false" outlineLevel="0" collapsed="false">
      <c r="C205" s="463"/>
      <c r="E205" s="463"/>
      <c r="F205" s="463"/>
      <c r="G205" s="463"/>
      <c r="H205" s="463"/>
      <c r="I205" s="466"/>
      <c r="J205" s="466"/>
      <c r="K205" s="466"/>
      <c r="L205" s="466"/>
      <c r="M205" s="467"/>
      <c r="N205" s="467"/>
      <c r="O205" s="467"/>
      <c r="P205" s="467"/>
      <c r="Q205" s="463"/>
      <c r="R205" s="463"/>
      <c r="S205" s="463"/>
      <c r="T205" s="463"/>
      <c r="U205" s="466"/>
      <c r="V205" s="466"/>
      <c r="W205" s="467"/>
      <c r="X205" s="467"/>
      <c r="AA205" s="463"/>
      <c r="AC205" s="466"/>
      <c r="AD205" s="466"/>
      <c r="AE205" s="467"/>
      <c r="AF205" s="467"/>
      <c r="AG205" s="466"/>
      <c r="AH205" s="466"/>
      <c r="AI205" s="493" t="n">
        <f aca="false">IF(AD200=0,0,IF(Beschrijving!$F$12=2,0.01*terrein_aanw*AA195,0))</f>
        <v>0</v>
      </c>
      <c r="AJ205" s="476" t="s">
        <v>134</v>
      </c>
      <c r="AK205" s="463"/>
      <c r="AL205" s="463"/>
      <c r="AM205" s="463"/>
      <c r="AN205" s="463"/>
      <c r="AO205" s="463"/>
      <c r="AP205" s="463"/>
      <c r="AQ205" s="463"/>
      <c r="AR205" s="463"/>
      <c r="AS205" s="463"/>
    </row>
    <row r="207" s="390" customFormat="true" ht="12.75" hidden="false" customHeight="false" outlineLevel="0" collapsed="false">
      <c r="C207" s="390" t="s">
        <v>89</v>
      </c>
      <c r="I207" s="460" t="s">
        <v>90</v>
      </c>
      <c r="J207" s="460"/>
      <c r="K207" s="460"/>
      <c r="L207" s="460"/>
      <c r="M207" s="461" t="s">
        <v>91</v>
      </c>
      <c r="N207" s="461"/>
      <c r="O207" s="461"/>
      <c r="P207" s="461"/>
      <c r="U207" s="460" t="s">
        <v>52</v>
      </c>
      <c r="V207" s="460"/>
      <c r="W207" s="461" t="s">
        <v>92</v>
      </c>
      <c r="X207" s="461"/>
      <c r="AC207" s="460" t="s">
        <v>93</v>
      </c>
      <c r="AD207" s="460"/>
      <c r="AE207" s="461" t="s">
        <v>94</v>
      </c>
      <c r="AF207" s="461"/>
      <c r="AG207" s="460" t="s">
        <v>95</v>
      </c>
      <c r="AH207" s="460"/>
      <c r="AI207" s="462"/>
      <c r="AJ207" s="390" t="s">
        <v>96</v>
      </c>
      <c r="AK207" s="533" t="s">
        <v>97</v>
      </c>
      <c r="AL207" s="533" t="s">
        <v>98</v>
      </c>
      <c r="AM207" s="533" t="s">
        <v>99</v>
      </c>
      <c r="AN207" s="533"/>
      <c r="AO207" s="463" t="s">
        <v>100</v>
      </c>
      <c r="AP207" s="0"/>
      <c r="AQ207" s="390" t="s">
        <v>101</v>
      </c>
      <c r="AR207" s="390" t="s">
        <v>99</v>
      </c>
      <c r="AS207" s="285" t="s">
        <v>102</v>
      </c>
    </row>
    <row r="208" customFormat="false" ht="12.75" hidden="false" customHeight="false" outlineLevel="0" collapsed="false">
      <c r="C208" s="464" t="s">
        <v>103</v>
      </c>
      <c r="D208" s="464" t="str">
        <f aca="false">Beschrijving!F31</f>
        <v>nvt</v>
      </c>
      <c r="E208" s="465"/>
      <c r="F208" s="465"/>
      <c r="I208" s="466"/>
      <c r="J208" s="466"/>
      <c r="K208" s="466"/>
      <c r="L208" s="466"/>
      <c r="M208" s="467"/>
      <c r="N208" s="467"/>
      <c r="O208" s="467"/>
      <c r="P208" s="467"/>
      <c r="U208" s="466"/>
      <c r="V208" s="466"/>
      <c r="W208" s="467"/>
      <c r="X208" s="467"/>
      <c r="AC208" s="466"/>
      <c r="AD208" s="466"/>
      <c r="AE208" s="467"/>
      <c r="AF208" s="467"/>
      <c r="AG208" s="466"/>
      <c r="AH208" s="466"/>
      <c r="AK208" s="533"/>
      <c r="AL208" s="533"/>
      <c r="AN208" s="533"/>
      <c r="AS208" s="195"/>
    </row>
    <row r="209" customFormat="false" ht="12.75" hidden="false" customHeight="false" outlineLevel="0" collapsed="false">
      <c r="I209" s="466" t="s">
        <v>104</v>
      </c>
      <c r="J209" s="466"/>
      <c r="K209" s="466" t="s">
        <v>105</v>
      </c>
      <c r="L209" s="466"/>
      <c r="M209" s="467" t="s">
        <v>106</v>
      </c>
      <c r="N209" s="467"/>
      <c r="O209" s="467" t="s">
        <v>105</v>
      </c>
      <c r="P209" s="467"/>
      <c r="U209" s="466" t="s">
        <v>106</v>
      </c>
      <c r="V209" s="466"/>
      <c r="W209" s="467"/>
      <c r="X209" s="467"/>
      <c r="AC209" s="466"/>
      <c r="AD209" s="466"/>
      <c r="AE209" s="467" t="s">
        <v>107</v>
      </c>
      <c r="AF209" s="467"/>
      <c r="AG209" s="466" t="s">
        <v>108</v>
      </c>
      <c r="AH209" s="466"/>
      <c r="AK209" s="468" t="n">
        <f aca="false">SUM(AK212:AK235)</f>
        <v>5</v>
      </c>
      <c r="AL209" s="468" t="n">
        <f aca="false">IF(AM209=0,0,IF(AM209&lt;0.00000001,6,IF(AM209&lt;0.000001,5,IF(AM209&lt;0.0001,4,IF(AM209&lt;0.01,3,IF(AM209&lt;1,2,1))))))</f>
        <v>4</v>
      </c>
      <c r="AM209" s="468" t="n">
        <f aca="false">SUM(AI212:AI235)</f>
        <v>1.12032354910714E-006</v>
      </c>
      <c r="AN209" s="528" t="n">
        <f aca="false">AK209*AL209</f>
        <v>20</v>
      </c>
      <c r="AO209" s="463" t="s">
        <v>109</v>
      </c>
      <c r="AS209" s="195"/>
    </row>
    <row r="210" customFormat="false" ht="12.75" hidden="false" customHeight="false" outlineLevel="0" collapsed="false">
      <c r="I210" s="466"/>
      <c r="J210" s="466"/>
      <c r="K210" s="466"/>
      <c r="L210" s="466"/>
      <c r="M210" s="467"/>
      <c r="N210" s="467"/>
      <c r="O210" s="467"/>
      <c r="P210" s="467"/>
      <c r="U210" s="466"/>
      <c r="V210" s="466"/>
      <c r="W210" s="467"/>
      <c r="X210" s="467"/>
      <c r="AC210" s="466"/>
      <c r="AD210" s="466"/>
      <c r="AE210" s="467"/>
      <c r="AF210" s="467"/>
      <c r="AG210" s="466"/>
      <c r="AH210" s="466"/>
      <c r="AK210" s="533"/>
      <c r="AL210" s="533"/>
      <c r="AM210" s="533"/>
      <c r="AN210" s="533"/>
      <c r="AO210" s="463" t="s">
        <v>110</v>
      </c>
      <c r="AS210" s="195"/>
    </row>
    <row r="211" customFormat="false" ht="12.75" hidden="false" customHeight="false" outlineLevel="0" collapsed="false">
      <c r="I211" s="466"/>
      <c r="J211" s="466"/>
      <c r="K211" s="466"/>
      <c r="L211" s="466"/>
      <c r="M211" s="467"/>
      <c r="N211" s="467"/>
      <c r="O211" s="467"/>
      <c r="P211" s="467"/>
      <c r="U211" s="466"/>
      <c r="V211" s="466"/>
      <c r="W211" s="467"/>
      <c r="X211" s="467"/>
      <c r="AC211" s="466"/>
      <c r="AD211" s="466"/>
      <c r="AE211" s="467"/>
      <c r="AF211" s="467"/>
      <c r="AG211" s="466"/>
      <c r="AH211" s="466"/>
      <c r="AK211" s="533"/>
      <c r="AL211" s="533"/>
      <c r="AM211" s="533"/>
      <c r="AN211" s="533"/>
      <c r="AO211" s="463" t="s">
        <v>111</v>
      </c>
      <c r="AQ211" s="468" t="n">
        <f aca="false">IF(AR211=0,0,IF(AR211&lt;0.00000001,5,IF(AR211&lt;0.000001,5,IF(AR211&lt;0.0001,4,IF(AR211&lt;0.01,3,IF(AR211&lt;1,2,1))))))</f>
        <v>0</v>
      </c>
      <c r="AR211" s="468" t="n">
        <f aca="false">IF(AND(Beschrijving!AB31="nee",Beschrijving!AE31&lt;10),AM209*Data!$P$15,0)</f>
        <v>0</v>
      </c>
      <c r="AS211" s="470" t="n">
        <f aca="false">AQ211*AK209</f>
        <v>0</v>
      </c>
    </row>
    <row r="212" customFormat="false" ht="12.75" hidden="false" customHeight="false" outlineLevel="0" collapsed="false">
      <c r="I212" s="466"/>
      <c r="J212" s="466"/>
      <c r="K212" s="466"/>
      <c r="L212" s="466"/>
      <c r="M212" s="467"/>
      <c r="N212" s="467"/>
      <c r="O212" s="467"/>
      <c r="P212" s="467"/>
      <c r="U212" s="466"/>
      <c r="V212" s="466"/>
      <c r="W212" s="467"/>
      <c r="X212" s="467"/>
      <c r="AC212" s="466"/>
      <c r="AD212" s="466"/>
      <c r="AE212" s="467"/>
      <c r="AF212" s="467"/>
      <c r="AG212" s="471"/>
      <c r="AH212" s="471"/>
      <c r="AI212" s="472" t="n">
        <f aca="false">IF(AF214=0,0,IF(Beschrijving!$F$12=1,AF214+AA225*0.1*terrein_aanw+AA225*0.01*gebouw_aanw*IF(OR(Beschrijving!K31&lt;=50,AND(Beschrijving!K31&lt;=100,Beschrijving!M31&gt;100),AND(Beschrijving!K31&lt;=200,Beschrijving!M31&gt;1000)),10,1)*IF(OR(AND(Beschrijving!K31&lt;=50,Beschrijving!M31&gt;100),AND(Beschrijving!K31&lt;=100,Beschrijving!M31&gt;1000)),10,1),0))</f>
        <v>0</v>
      </c>
      <c r="AJ212" s="473" t="s">
        <v>112</v>
      </c>
      <c r="AK212" s="533" t="n">
        <f aca="false">IF(AI212=0,0,5)</f>
        <v>0</v>
      </c>
      <c r="AL212" s="533"/>
      <c r="AM212" s="533"/>
      <c r="AN212" s="533"/>
      <c r="AO212" s="463" t="s">
        <v>113</v>
      </c>
      <c r="AS212" s="195"/>
    </row>
    <row r="213" customFormat="false" ht="12.75" hidden="false" customHeight="false" outlineLevel="0" collapsed="false">
      <c r="I213" s="466"/>
      <c r="J213" s="466"/>
      <c r="K213" s="466"/>
      <c r="L213" s="466"/>
      <c r="M213" s="467"/>
      <c r="N213" s="467"/>
      <c r="O213" s="467"/>
      <c r="P213" s="467"/>
      <c r="U213" s="466"/>
      <c r="V213" s="466"/>
      <c r="W213" s="467"/>
      <c r="X213" s="467"/>
      <c r="AC213" s="466"/>
      <c r="AD213" s="466"/>
      <c r="AE213" s="467"/>
      <c r="AF213" s="467"/>
      <c r="AG213" s="475" t="s">
        <v>114</v>
      </c>
      <c r="AH213" s="466"/>
      <c r="AJ213" s="476" t="s">
        <v>115</v>
      </c>
      <c r="AK213" s="533"/>
      <c r="AL213" s="533"/>
      <c r="AM213" s="533"/>
      <c r="AN213" s="533"/>
      <c r="AO213" s="463" t="s">
        <v>110</v>
      </c>
      <c r="AS213" s="195"/>
    </row>
    <row r="214" customFormat="false" ht="12.75" hidden="false" customHeight="false" outlineLevel="0" collapsed="false">
      <c r="I214" s="466"/>
      <c r="J214" s="466"/>
      <c r="K214" s="466"/>
      <c r="L214" s="466"/>
      <c r="M214" s="467"/>
      <c r="N214" s="467"/>
      <c r="O214" s="467"/>
      <c r="P214" s="467"/>
      <c r="U214" s="466"/>
      <c r="V214" s="466"/>
      <c r="W214" s="467"/>
      <c r="X214" s="467"/>
      <c r="AC214" s="466"/>
      <c r="AD214" s="466"/>
      <c r="AE214" s="467"/>
      <c r="AF214" s="477" t="n">
        <f aca="false">IF(AD217=0,0,IF(Beschrijving!$D$10="Stedelijk",Stedelijk*AA225*0.01*IF(OR(Beschrijving!I31&lt;=50,AND(Beschrijving!I31&lt;=100,Beschrijving!M31&gt;100),AND(Beschrijving!I31&lt;=200,Beschrijving!M31&gt;1000)),10,1)*IF(OR(AND(Beschrijving!I31&lt;=50,Beschrijving!M31&gt;100),AND(Beschrijving!I31&lt;=100,Beschrijving!M31&gt;1000)),10,1),0))</f>
        <v>0</v>
      </c>
      <c r="AG214" s="475"/>
      <c r="AH214" s="466"/>
      <c r="AJ214" s="479"/>
      <c r="AK214" s="533"/>
      <c r="AL214" s="533"/>
      <c r="AM214" s="533"/>
      <c r="AN214" s="533"/>
      <c r="AO214" s="463" t="s">
        <v>116</v>
      </c>
      <c r="AQ214" s="468" t="n">
        <f aca="false">IF(AR214=0,0,IF(AR214&lt;0.00000001,6,IF(AR214&lt;0.000001,5,IF(AR214&lt;0.0001,4,IF(AR214&lt;0.01,3,IF(AR214&lt;1,2,1))))))</f>
        <v>5</v>
      </c>
      <c r="AR214" s="480" t="n">
        <f aca="false">IF(Beschrijving!W31="niet",IF(AR211&lt;&gt;0,AR211*Data!$P$10,AM209*Data!$P$10),0)</f>
        <v>2.68877651785714E-008</v>
      </c>
      <c r="AS214" s="470" t="n">
        <f aca="false">AQ214*AK209</f>
        <v>25</v>
      </c>
    </row>
    <row r="215" customFormat="false" ht="12.75" hidden="false" customHeight="false" outlineLevel="0" collapsed="false">
      <c r="I215" s="466"/>
      <c r="J215" s="466"/>
      <c r="K215" s="466"/>
      <c r="L215" s="466"/>
      <c r="M215" s="467"/>
      <c r="N215" s="467"/>
      <c r="O215" s="467"/>
      <c r="P215" s="467"/>
      <c r="U215" s="466"/>
      <c r="V215" s="466"/>
      <c r="W215" s="467"/>
      <c r="X215" s="467"/>
      <c r="AC215" s="466"/>
      <c r="AD215" s="466"/>
      <c r="AE215" s="467"/>
      <c r="AF215" s="481" t="s">
        <v>117</v>
      </c>
      <c r="AG215" s="475"/>
      <c r="AH215" s="466"/>
      <c r="AJ215" s="479"/>
      <c r="AK215" s="533"/>
      <c r="AL215" s="533"/>
      <c r="AM215" s="533"/>
      <c r="AN215" s="533"/>
      <c r="AO215" s="463" t="s">
        <v>113</v>
      </c>
      <c r="AS215" s="195"/>
    </row>
    <row r="216" customFormat="false" ht="12.75" hidden="false" customHeight="false" outlineLevel="0" collapsed="false">
      <c r="I216" s="466"/>
      <c r="J216" s="482"/>
      <c r="K216" s="483"/>
      <c r="L216" s="466" t="s">
        <v>110</v>
      </c>
      <c r="M216" s="467"/>
      <c r="N216" s="467"/>
      <c r="O216" s="467"/>
      <c r="P216" s="481" t="s">
        <v>110</v>
      </c>
      <c r="U216" s="466"/>
      <c r="V216" s="466"/>
      <c r="W216" s="467"/>
      <c r="X216" s="467"/>
      <c r="AC216" s="466"/>
      <c r="AD216" s="466"/>
      <c r="AE216" s="467"/>
      <c r="AF216" s="481"/>
      <c r="AG216" s="486" t="s">
        <v>118</v>
      </c>
      <c r="AH216" s="471"/>
      <c r="AI216" s="487"/>
      <c r="AJ216" s="473" t="s">
        <v>119</v>
      </c>
      <c r="AK216" s="533" t="n">
        <f aca="false">IF(AI217=0,0,4)</f>
        <v>0</v>
      </c>
      <c r="AL216" s="533"/>
      <c r="AM216" s="533"/>
      <c r="AN216" s="533"/>
      <c r="AO216" s="463" t="s">
        <v>110</v>
      </c>
      <c r="AS216" s="195"/>
    </row>
    <row r="217" customFormat="false" ht="12.75" hidden="false" customHeight="false" outlineLevel="0" collapsed="false">
      <c r="I217" s="466"/>
      <c r="J217" s="488" t="n">
        <f aca="false">IF(Beschrijving!AB31&lt;&gt;"nee",Beschrijving!Y31,0)</f>
        <v>0</v>
      </c>
      <c r="K217" s="489"/>
      <c r="L217" s="466"/>
      <c r="M217" s="467"/>
      <c r="N217" s="490" t="n">
        <f aca="false">IF(J217=0,0,IF(Beschrijving!W31&lt;&gt;"niet",Beschrijving!W31,0))</f>
        <v>0</v>
      </c>
      <c r="O217" s="491"/>
      <c r="P217" s="481"/>
      <c r="Q217" s="533"/>
      <c r="U217" s="466"/>
      <c r="V217" s="466"/>
      <c r="W217" s="467"/>
      <c r="X217" s="467"/>
      <c r="AC217" s="466"/>
      <c r="AD217" s="488" t="str">
        <f aca="false">IF(AND(OR(Beschrijving!M31&gt;100,Beschrijving!I31&lt;=100,Beschrijving!K31&lt;=100),Beschrijving!Y31&lt;&gt;"open",OR(Beschrijving!I31&lt;=200,Beschrijving!K31&lt;=200)),"effect object",0)</f>
        <v>effect object</v>
      </c>
      <c r="AE217" s="492"/>
      <c r="AF217" s="481"/>
      <c r="AG217" s="466"/>
      <c r="AH217" s="466"/>
      <c r="AI217" s="493" t="n">
        <f aca="false">IF(AF214=0,0,IF(Beschrijving!$F$12=2,0.1*terrein_aanw*AA225+AF214,0))</f>
        <v>0</v>
      </c>
      <c r="AJ217" s="476" t="s">
        <v>120</v>
      </c>
      <c r="AK217" s="533"/>
      <c r="AL217" s="533"/>
      <c r="AM217" s="533"/>
      <c r="AN217" s="533"/>
      <c r="AO217" s="463" t="s">
        <v>121</v>
      </c>
      <c r="AQ217" s="468" t="n">
        <f aca="false">IF(AR217=0,0,IF(AR217&lt;0.00000001,6,IF(AR217&lt;0.000001,5,IF(AR217&lt;0.0001,4,IF(AR217&lt;0.01,3,IF(AR217&lt;1,2,1))))))</f>
        <v>6</v>
      </c>
      <c r="AR217" s="480" t="n">
        <f aca="false">IF(Beschrijving!W31&lt;&gt;"dubbel",IF(AR214&lt;&gt;0,AR214*Data!$P$11/Data!$P$10,AM209*Data!$P$11/Data!$P$10),0)</f>
        <v>3.36097064732143E-009</v>
      </c>
      <c r="AS217" s="470" t="n">
        <f aca="false">AQ217*AK209</f>
        <v>30</v>
      </c>
    </row>
    <row r="218" customFormat="false" ht="12.75" hidden="false" customHeight="false" outlineLevel="0" collapsed="false">
      <c r="I218" s="482"/>
      <c r="J218" s="475" t="s">
        <v>111</v>
      </c>
      <c r="K218" s="483"/>
      <c r="L218" s="466"/>
      <c r="M218" s="485"/>
      <c r="N218" s="467" t="s">
        <v>111</v>
      </c>
      <c r="O218" s="467"/>
      <c r="P218" s="481"/>
      <c r="Q218" s="533"/>
      <c r="U218" s="466"/>
      <c r="V218" s="466"/>
      <c r="W218" s="467"/>
      <c r="X218" s="481" t="s">
        <v>110</v>
      </c>
      <c r="AC218" s="466"/>
      <c r="AD218" s="475" t="s">
        <v>122</v>
      </c>
      <c r="AE218" s="467"/>
      <c r="AF218" s="481"/>
      <c r="AG218" s="471"/>
      <c r="AH218" s="471"/>
      <c r="AI218" s="472" t="n">
        <f aca="false">IF(AF221=0,0,IF(Beschrijving!$F$12=1,AF221+AA225*0.1*terrein_aanw+AA225*0.01*gebouw_aanw*IF(OR(Beschrijving!K31&lt;=50,AND(Beschrijving!K31&lt;=100,Beschrijving!M31&gt;100),AND(Beschrijving!K31&lt;=200,Beschrijving!M31&gt;1000)),10,1)*IF(OR(AND(Beschrijving!K31&lt;=50,Beschrijving!M31&gt;100),AND(Beschrijving!K31&lt;=100,Beschrijving!M31&gt;1000)),10,1),0))</f>
        <v>1.12032354910714E-006</v>
      </c>
      <c r="AJ218" s="473" t="s">
        <v>123</v>
      </c>
      <c r="AK218" s="533" t="n">
        <f aca="false">IF(AI218=0,0,5)</f>
        <v>5</v>
      </c>
      <c r="AL218" s="533"/>
      <c r="AM218" s="533"/>
      <c r="AN218" s="533"/>
      <c r="AO218" s="463" t="s">
        <v>124</v>
      </c>
      <c r="AS218" s="195"/>
    </row>
    <row r="219" customFormat="false" ht="12.75" hidden="false" customHeight="false" outlineLevel="0" collapsed="false">
      <c r="I219" s="482"/>
      <c r="J219" s="475"/>
      <c r="K219" s="483"/>
      <c r="L219" s="486" t="s">
        <v>111</v>
      </c>
      <c r="M219" s="491"/>
      <c r="N219" s="467"/>
      <c r="O219" s="467"/>
      <c r="P219" s="506" t="s">
        <v>111</v>
      </c>
      <c r="U219" s="466"/>
      <c r="V219" s="488" t="str">
        <f aca="false">IF(Beschrijving!U31="wel",Beschrijving!U31,0)</f>
        <v>wel</v>
      </c>
      <c r="W219" s="491"/>
      <c r="X219" s="481"/>
      <c r="AC219" s="466"/>
      <c r="AD219" s="475"/>
      <c r="AE219" s="467"/>
      <c r="AF219" s="481"/>
      <c r="AG219" s="475" t="s">
        <v>114</v>
      </c>
      <c r="AH219" s="466"/>
      <c r="AJ219" s="476" t="s">
        <v>115</v>
      </c>
      <c r="AK219" s="533"/>
      <c r="AL219" s="533"/>
      <c r="AM219" s="533"/>
      <c r="AN219" s="533"/>
      <c r="AO219" s="463" t="s">
        <v>110</v>
      </c>
      <c r="AS219" s="195"/>
    </row>
    <row r="220" customFormat="false" ht="12.75" hidden="false" customHeight="false" outlineLevel="0" collapsed="false">
      <c r="C220" s="496" t="s">
        <v>125</v>
      </c>
      <c r="D220" s="497"/>
      <c r="E220" s="497"/>
      <c r="F220" s="497" t="s">
        <v>126</v>
      </c>
      <c r="G220" s="498" t="n">
        <f aca="false">Extern_Benzine*Beschrijving!M31/Beschrijving!N31</f>
        <v>50</v>
      </c>
      <c r="H220" s="499" t="s">
        <v>127</v>
      </c>
      <c r="I220" s="482"/>
      <c r="J220" s="475"/>
      <c r="K220" s="466"/>
      <c r="L220" s="500" t="n">
        <f aca="false">IF(J217=0,0,IF(J217="wel",IF(C226&lt;&gt;0,(H223-G221*(1-Data!$P$15)),H223*Data!$P$15),IF(J217="open",H223*Data!$P$17,H223*Data!P16)))</f>
        <v>0</v>
      </c>
      <c r="M220" s="485"/>
      <c r="N220" s="467"/>
      <c r="O220" s="467"/>
      <c r="P220" s="501" t="n">
        <f aca="false">IF(N217=0,0,IF(N217="enkel",Data!$P$10*L220,Data!$P$11*L220))</f>
        <v>0</v>
      </c>
      <c r="U220" s="483"/>
      <c r="V220" s="466" t="s">
        <v>111</v>
      </c>
      <c r="W220" s="467"/>
      <c r="X220" s="481"/>
      <c r="AC220" s="482"/>
      <c r="AD220" s="475"/>
      <c r="AE220" s="467"/>
      <c r="AF220" s="502" t="s">
        <v>128</v>
      </c>
      <c r="AG220" s="475"/>
      <c r="AH220" s="466"/>
      <c r="AJ220" s="479"/>
      <c r="AK220" s="533"/>
      <c r="AL220" s="533"/>
      <c r="AM220" s="533"/>
      <c r="AN220" s="533"/>
      <c r="AO220" s="463" t="s">
        <v>111</v>
      </c>
      <c r="AQ220" s="468" t="n">
        <f aca="false">IF(AR220=0,0,IF(AR220&lt;0.00000001,6,IF(AR220&lt;0.000001,5,IF(AR220&lt;0.0001,4,IF(AR220&lt;0.01,3,IF(AR220&lt;1,2,1))))))</f>
        <v>6</v>
      </c>
      <c r="AR220" s="480" t="n">
        <f aca="false">IF(Beschrijving!U31="wel",IF(AR217&lt;&gt;0,AR217*Data!$P$6/Data!$P$4,AM209*Data!$P$6/Data!$P$4),0)</f>
        <v>3.36097064732143E-010</v>
      </c>
      <c r="AS220" s="470" t="n">
        <f aca="false">AQ220*AK209</f>
        <v>30</v>
      </c>
    </row>
    <row r="221" customFormat="false" ht="12.75" hidden="false" customHeight="false" outlineLevel="0" collapsed="false">
      <c r="C221" s="503" t="s">
        <v>129</v>
      </c>
      <c r="D221" s="504"/>
      <c r="E221" s="504"/>
      <c r="F221" s="504" t="s">
        <v>130</v>
      </c>
      <c r="G221" s="505" t="n">
        <f aca="false">IF(Beschrijving!$D$18=1,Freq_extern_benzine_land,Freq_extern_benzine_sted)</f>
        <v>5.50334375E-005</v>
      </c>
      <c r="H221" s="499" t="s">
        <v>131</v>
      </c>
      <c r="I221" s="482"/>
      <c r="J221" s="475"/>
      <c r="K221" s="466"/>
      <c r="L221" s="466"/>
      <c r="M221" s="485"/>
      <c r="N221" s="506" t="s">
        <v>110</v>
      </c>
      <c r="O221" s="492"/>
      <c r="P221" s="491"/>
      <c r="U221" s="483"/>
      <c r="V221" s="466"/>
      <c r="W221" s="467"/>
      <c r="X221" s="506" t="s">
        <v>111</v>
      </c>
      <c r="AC221" s="482"/>
      <c r="AD221" s="475"/>
      <c r="AE221" s="467"/>
      <c r="AF221" s="507" t="n">
        <f aca="false">IF(AD217=0,0,IF(Beschrijving!$D$10="Landelijk",Landelijk*AA225*0.01*IF(OR(Beschrijving!I31&lt;=50,AND(Beschrijving!I31&lt;=100,Beschrijving!M31&gt;100),AND(Beschrijving!I31&lt;=200,Beschrijving!M31&gt;1000)),10,1)*IF(OR(AND(Beschrijving!I31&lt;=50,Beschrijving!M31&gt;100),AND(Beschrijving!I31&lt;=100,Beschrijving!M31&gt;1000)),10,1),0))</f>
        <v>1.3758359375E-007</v>
      </c>
      <c r="AG221" s="475"/>
      <c r="AH221" s="466"/>
      <c r="AJ221" s="479"/>
      <c r="AK221" s="533"/>
      <c r="AL221" s="533"/>
      <c r="AM221" s="533"/>
      <c r="AN221" s="533"/>
      <c r="AO221" s="533"/>
      <c r="AP221" s="533"/>
      <c r="AQ221" s="533"/>
      <c r="AR221" s="533"/>
      <c r="AS221" s="533"/>
    </row>
    <row r="222" customFormat="false" ht="12.75" hidden="false" customHeight="false" outlineLevel="0" collapsed="false">
      <c r="C222" s="2"/>
      <c r="D222" s="2"/>
      <c r="E222" s="2"/>
      <c r="F222" s="2"/>
      <c r="G222" s="195"/>
      <c r="H222" s="499"/>
      <c r="I222" s="482"/>
      <c r="J222" s="475"/>
      <c r="K222" s="466"/>
      <c r="L222" s="466"/>
      <c r="M222" s="467"/>
      <c r="N222" s="509" t="n">
        <f aca="false">IF(J217=0,0,IF(Beschrijving!W31="niet",Beschrijving!W31,0))</f>
        <v>0</v>
      </c>
      <c r="O222" s="467"/>
      <c r="P222" s="501" t="n">
        <f aca="false">IF(N222="niet",L220,0)</f>
        <v>0</v>
      </c>
      <c r="U222" s="483"/>
      <c r="V222" s="466"/>
      <c r="W222" s="467"/>
      <c r="X222" s="501" t="n">
        <f aca="false">IF(V219=0,Data!$P$4*V219,Data!$P$4*S225)</f>
        <v>2.751671875E-005</v>
      </c>
      <c r="AC222" s="482"/>
      <c r="AD222" s="475"/>
      <c r="AE222" s="467"/>
      <c r="AF222" s="484"/>
      <c r="AG222" s="486" t="s">
        <v>118</v>
      </c>
      <c r="AH222" s="471"/>
      <c r="AI222" s="487"/>
      <c r="AJ222" s="473" t="s">
        <v>119</v>
      </c>
      <c r="AK222" s="533" t="n">
        <f aca="false">IF(AI223=0,0,4)</f>
        <v>0</v>
      </c>
      <c r="AL222" s="533"/>
      <c r="AM222" s="533"/>
      <c r="AN222" s="533"/>
      <c r="AO222" s="533"/>
      <c r="AP222" s="533"/>
      <c r="AQ222" s="533"/>
      <c r="AR222" s="533"/>
      <c r="AS222" s="533"/>
    </row>
    <row r="223" customFormat="false" ht="12.75" hidden="false" customHeight="false" outlineLevel="0" collapsed="false">
      <c r="C223" s="2"/>
      <c r="D223" s="2"/>
      <c r="E223" s="2"/>
      <c r="F223" s="2"/>
      <c r="G223" s="195"/>
      <c r="H223" s="511" t="n">
        <f aca="false">SUM(G221,G226)</f>
        <v>5.50334375E-005</v>
      </c>
      <c r="I223" s="471"/>
      <c r="J223" s="475"/>
      <c r="K223" s="466"/>
      <c r="L223" s="466"/>
      <c r="M223" s="467"/>
      <c r="N223" s="467"/>
      <c r="O223" s="467"/>
      <c r="P223" s="485"/>
      <c r="Q223" s="513"/>
      <c r="R223" s="512"/>
      <c r="S223" s="512"/>
      <c r="T223" s="512"/>
      <c r="U223" s="489"/>
      <c r="V223" s="466"/>
      <c r="W223" s="467"/>
      <c r="X223" s="485"/>
      <c r="Y223" s="513"/>
      <c r="Z223" s="512"/>
      <c r="AA223" s="512"/>
      <c r="AB223" s="512"/>
      <c r="AC223" s="471"/>
      <c r="AD223" s="475"/>
      <c r="AE223" s="467"/>
      <c r="AF223" s="467"/>
      <c r="AG223" s="466"/>
      <c r="AH223" s="466"/>
      <c r="AI223" s="493" t="n">
        <f aca="false">IF(AF221=0,0,IF(Beschrijving!$F$12=2,0.1*terrein_aanw*AA225+AF221,0))</f>
        <v>0</v>
      </c>
      <c r="AJ223" s="476" t="s">
        <v>120</v>
      </c>
      <c r="AK223" s="533"/>
      <c r="AL223" s="533"/>
      <c r="AM223" s="533"/>
      <c r="AN223" s="533"/>
      <c r="AO223" s="533"/>
      <c r="AP223" s="533"/>
      <c r="AQ223" s="533"/>
      <c r="AR223" s="533"/>
      <c r="AS223" s="533"/>
    </row>
    <row r="224" customFormat="false" ht="12.75" hidden="false" customHeight="false" outlineLevel="0" collapsed="false">
      <c r="C224" s="2"/>
      <c r="D224" s="2"/>
      <c r="E224" s="2"/>
      <c r="F224" s="2"/>
      <c r="G224" s="195"/>
      <c r="H224" s="499"/>
      <c r="I224" s="466"/>
      <c r="J224" s="475"/>
      <c r="K224" s="466"/>
      <c r="L224" s="466"/>
      <c r="M224" s="467"/>
      <c r="N224" s="467"/>
      <c r="O224" s="467"/>
      <c r="P224" s="485"/>
      <c r="U224" s="483"/>
      <c r="V224" s="466"/>
      <c r="W224" s="467"/>
      <c r="X224" s="485"/>
      <c r="AC224" s="482"/>
      <c r="AD224" s="475"/>
      <c r="AE224" s="467"/>
      <c r="AF224" s="484"/>
      <c r="AG224" s="471"/>
      <c r="AH224" s="471"/>
      <c r="AI224" s="472" t="n">
        <f aca="false">IF(AD230=0,0,IF(Beschrijving!$F$12=1,0.01*(gebouw_aanw+terrein_aanw)*AA225,0))</f>
        <v>0</v>
      </c>
      <c r="AJ224" s="473" t="s">
        <v>132</v>
      </c>
      <c r="AK224" s="533" t="n">
        <f aca="false">IF(AI224=0,0,4)</f>
        <v>0</v>
      </c>
      <c r="AL224" s="533"/>
      <c r="AM224" s="533"/>
      <c r="AN224" s="533"/>
      <c r="AO224" s="533"/>
      <c r="AP224" s="533"/>
      <c r="AQ224" s="533"/>
      <c r="AR224" s="533"/>
      <c r="AS224" s="533"/>
    </row>
    <row r="225" customFormat="false" ht="12.75" hidden="false" customHeight="false" outlineLevel="0" collapsed="false">
      <c r="C225" s="496" t="s">
        <v>133</v>
      </c>
      <c r="D225" s="497"/>
      <c r="E225" s="497"/>
      <c r="F225" s="497" t="s">
        <v>126</v>
      </c>
      <c r="G225" s="515" t="n">
        <f aca="false">Gasvorming!F153*1000/25*MG_methaan/24/3600</f>
        <v>2.506875E-005</v>
      </c>
      <c r="H225" s="499" t="s">
        <v>127</v>
      </c>
      <c r="I225" s="466"/>
      <c r="J225" s="475"/>
      <c r="K225" s="466"/>
      <c r="L225" s="466"/>
      <c r="M225" s="467"/>
      <c r="N225" s="467"/>
      <c r="O225" s="467"/>
      <c r="P225" s="522" t="s">
        <v>110</v>
      </c>
      <c r="S225" s="468" t="n">
        <f aca="false">SUM(P220,P222,P229,P231)</f>
        <v>5.50334375E-005</v>
      </c>
      <c r="U225" s="483"/>
      <c r="V225" s="466"/>
      <c r="W225" s="467"/>
      <c r="X225" s="485"/>
      <c r="AA225" s="468" t="n">
        <f aca="false">SUM(X222,X230)</f>
        <v>2.751671875E-005</v>
      </c>
      <c r="AC225" s="482"/>
      <c r="AD225" s="475"/>
      <c r="AE225" s="467"/>
      <c r="AF225" s="484"/>
      <c r="AG225" s="517" t="s">
        <v>114</v>
      </c>
      <c r="AH225" s="518"/>
      <c r="AI225" s="519"/>
      <c r="AJ225" s="476" t="s">
        <v>134</v>
      </c>
      <c r="AK225" s="533"/>
      <c r="AL225" s="533"/>
      <c r="AM225" s="533"/>
      <c r="AN225" s="533"/>
      <c r="AO225" s="533"/>
      <c r="AP225" s="533"/>
      <c r="AQ225" s="533"/>
      <c r="AR225" s="533"/>
      <c r="AS225" s="533"/>
    </row>
    <row r="226" customFormat="false" ht="12.75" hidden="false" customHeight="false" outlineLevel="0" collapsed="false">
      <c r="C226" s="520" t="n">
        <f aca="false">Gasvorming!M152</f>
        <v>0</v>
      </c>
      <c r="D226" s="504"/>
      <c r="E226" s="504"/>
      <c r="F226" s="504" t="s">
        <v>130</v>
      </c>
      <c r="G226" s="521" t="n">
        <f aca="false">IF(Beschrijving!Y31="open",0,IF(Beschrijving!Y31="wel",C226*Data!$P$16,IF(Beschrijving!Y31="geborgde",C226*Data!P16,C226)))</f>
        <v>0</v>
      </c>
      <c r="H226" s="499" t="s">
        <v>131</v>
      </c>
      <c r="I226" s="466"/>
      <c r="J226" s="475"/>
      <c r="K226" s="466"/>
      <c r="L226" s="466"/>
      <c r="M226" s="467"/>
      <c r="N226" s="490" t="n">
        <f aca="false">IF(J217=0,0,IF(Beschrijving!W31&lt;&gt;"niet",Beschrijving!W31,0))</f>
        <v>0</v>
      </c>
      <c r="O226" s="491"/>
      <c r="P226" s="522"/>
      <c r="U226" s="483"/>
      <c r="V226" s="466"/>
      <c r="W226" s="467"/>
      <c r="X226" s="522" t="s">
        <v>110</v>
      </c>
      <c r="AC226" s="482"/>
      <c r="AD226" s="475"/>
      <c r="AE226" s="467"/>
      <c r="AF226" s="523"/>
      <c r="AG226" s="475"/>
      <c r="AH226" s="482"/>
      <c r="AI226" s="524"/>
      <c r="AJ226" s="479"/>
      <c r="AK226" s="533"/>
      <c r="AL226" s="533"/>
      <c r="AM226" s="533"/>
      <c r="AN226" s="533"/>
      <c r="AO226" s="533"/>
      <c r="AP226" s="533"/>
      <c r="AQ226" s="533"/>
      <c r="AR226" s="533"/>
      <c r="AS226" s="533"/>
    </row>
    <row r="227" customFormat="false" ht="12.75" hidden="false" customHeight="false" outlineLevel="0" collapsed="false">
      <c r="I227" s="466"/>
      <c r="J227" s="475"/>
      <c r="K227" s="466"/>
      <c r="L227" s="466"/>
      <c r="M227" s="484"/>
      <c r="N227" s="481" t="s">
        <v>111</v>
      </c>
      <c r="O227" s="484"/>
      <c r="P227" s="522"/>
      <c r="U227" s="483"/>
      <c r="V227" s="486" t="s">
        <v>110</v>
      </c>
      <c r="W227" s="491"/>
      <c r="X227" s="522"/>
      <c r="AC227" s="482"/>
      <c r="AD227" s="475"/>
      <c r="AE227" s="467"/>
      <c r="AF227" s="484"/>
      <c r="AG227" s="475"/>
      <c r="AH227" s="482"/>
      <c r="AI227" s="524"/>
      <c r="AJ227" s="479"/>
      <c r="AK227" s="533"/>
      <c r="AL227" s="533"/>
      <c r="AM227" s="533"/>
      <c r="AN227" s="533"/>
      <c r="AO227" s="533"/>
      <c r="AP227" s="533"/>
      <c r="AQ227" s="533"/>
      <c r="AR227" s="533"/>
      <c r="AS227" s="533"/>
    </row>
    <row r="228" customFormat="false" ht="12.75" hidden="false" customHeight="false" outlineLevel="0" collapsed="false">
      <c r="I228" s="466"/>
      <c r="J228" s="486" t="s">
        <v>110</v>
      </c>
      <c r="K228" s="471"/>
      <c r="L228" s="471"/>
      <c r="M228" s="491"/>
      <c r="N228" s="481"/>
      <c r="O228" s="467"/>
      <c r="P228" s="502" t="s">
        <v>111</v>
      </c>
      <c r="U228" s="466"/>
      <c r="V228" s="525" t="n">
        <f aca="false">IF(OR(Beschrijving!U31="geen app.",Beschrijving!U31="niet"),Beschrijving!U31,0)</f>
        <v>0</v>
      </c>
      <c r="W228" s="467"/>
      <c r="X228" s="522"/>
      <c r="AC228" s="466"/>
      <c r="AD228" s="475"/>
      <c r="AE228" s="467"/>
      <c r="AF228" s="484"/>
      <c r="AG228" s="475"/>
      <c r="AH228" s="482"/>
      <c r="AI228" s="524"/>
      <c r="AJ228" s="533"/>
      <c r="AK228" s="533"/>
      <c r="AL228" s="533"/>
      <c r="AM228" s="533"/>
      <c r="AN228" s="533"/>
      <c r="AO228" s="533"/>
      <c r="AP228" s="533"/>
      <c r="AQ228" s="533"/>
      <c r="AR228" s="533"/>
      <c r="AS228" s="533"/>
    </row>
    <row r="229" customFormat="false" ht="12.75" hidden="false" customHeight="false" outlineLevel="0" collapsed="false">
      <c r="I229" s="466"/>
      <c r="J229" s="525" t="str">
        <f aca="false">IF(Beschrijving!AB31="nee",Beschrijving!Y31,0)</f>
        <v>niet</v>
      </c>
      <c r="K229" s="466"/>
      <c r="L229" s="466"/>
      <c r="M229" s="484"/>
      <c r="N229" s="481"/>
      <c r="O229" s="467"/>
      <c r="P229" s="526" t="n">
        <f aca="false">IF(OR(J229=0,N226=0),0,IF(N226="enkel",Data!$P$10*H223,Data!$P$11*H223))</f>
        <v>0</v>
      </c>
      <c r="U229" s="466"/>
      <c r="V229" s="466"/>
      <c r="W229" s="467"/>
      <c r="X229" s="502" t="s">
        <v>111</v>
      </c>
      <c r="AC229" s="466"/>
      <c r="AD229" s="486" t="s">
        <v>135</v>
      </c>
      <c r="AE229" s="492"/>
      <c r="AF229" s="491"/>
      <c r="AG229" s="475"/>
      <c r="AH229" s="466"/>
      <c r="AI229" s="524"/>
      <c r="AJ229" s="533"/>
      <c r="AK229" s="533"/>
      <c r="AL229" s="533"/>
      <c r="AM229" s="533"/>
      <c r="AN229" s="533"/>
      <c r="AO229" s="533"/>
      <c r="AP229" s="533"/>
      <c r="AQ229" s="533"/>
      <c r="AR229" s="533"/>
      <c r="AS229" s="533"/>
    </row>
    <row r="230" customFormat="false" ht="12.75" hidden="false" customHeight="false" outlineLevel="0" collapsed="false">
      <c r="I230" s="466"/>
      <c r="J230" s="466"/>
      <c r="K230" s="466"/>
      <c r="L230" s="466"/>
      <c r="M230" s="484"/>
      <c r="N230" s="506" t="s">
        <v>110</v>
      </c>
      <c r="O230" s="492"/>
      <c r="P230" s="491"/>
      <c r="U230" s="466"/>
      <c r="V230" s="466"/>
      <c r="W230" s="467"/>
      <c r="X230" s="527" t="n">
        <f aca="false">IF(V228=0,V228,IF(V228="niet",Data!$P$5*S225,Data!$P$6*S225))</f>
        <v>0</v>
      </c>
      <c r="AC230" s="466"/>
      <c r="AD230" s="525" t="n">
        <f aca="false">IF(OR(AND(Beschrijving!M31&lt;=100,Beschrijving!I31&gt;100,Beschrijving!K31&gt;100),Beschrijving!Y31="open",AND(Beschrijving!I31&gt;200,Beschrijving!K31&gt;200)),"geen effect object",0)</f>
        <v>0</v>
      </c>
      <c r="AE230" s="467"/>
      <c r="AF230" s="484"/>
      <c r="AG230" s="475"/>
      <c r="AH230" s="482"/>
      <c r="AI230" s="524"/>
      <c r="AJ230" s="533"/>
      <c r="AK230" s="533"/>
      <c r="AL230" s="533"/>
      <c r="AM230" s="533"/>
      <c r="AN230" s="533"/>
      <c r="AO230" s="533"/>
      <c r="AP230" s="533"/>
      <c r="AQ230" s="533"/>
      <c r="AR230" s="533"/>
      <c r="AS230" s="533"/>
    </row>
    <row r="231" customFormat="false" ht="12.75" hidden="false" customHeight="false" outlineLevel="0" collapsed="false">
      <c r="I231" s="466"/>
      <c r="J231" s="466"/>
      <c r="K231" s="466"/>
      <c r="L231" s="466"/>
      <c r="M231" s="467"/>
      <c r="N231" s="509" t="str">
        <f aca="false">IF(J229=0,0,IF(Beschrijving!W31="niet",Beschrijving!W31,0))</f>
        <v>niet</v>
      </c>
      <c r="O231" s="467"/>
      <c r="P231" s="527" t="n">
        <f aca="false">IF(AND(N231="niet",OR(J229&lt;&gt;0,J229="geborgde")),H223,0)</f>
        <v>5.50334375E-005</v>
      </c>
      <c r="U231" s="466"/>
      <c r="V231" s="466"/>
      <c r="W231" s="467"/>
      <c r="X231" s="467"/>
      <c r="AC231" s="466"/>
      <c r="AD231" s="466"/>
      <c r="AE231" s="467"/>
      <c r="AF231" s="484"/>
      <c r="AG231" s="475"/>
      <c r="AH231" s="482"/>
      <c r="AI231" s="524"/>
      <c r="AJ231" s="533"/>
      <c r="AK231" s="533"/>
      <c r="AL231" s="533"/>
      <c r="AM231" s="533"/>
      <c r="AN231" s="533"/>
      <c r="AO231" s="533"/>
      <c r="AP231" s="533"/>
      <c r="AQ231" s="533"/>
      <c r="AR231" s="533"/>
      <c r="AS231" s="533"/>
    </row>
    <row r="232" customFormat="false" ht="12.75" hidden="false" customHeight="false" outlineLevel="0" collapsed="false">
      <c r="I232" s="466"/>
      <c r="J232" s="466"/>
      <c r="K232" s="466"/>
      <c r="L232" s="466"/>
      <c r="M232" s="467"/>
      <c r="N232" s="467"/>
      <c r="O232" s="467"/>
      <c r="P232" s="467"/>
      <c r="U232" s="466"/>
      <c r="V232" s="466"/>
      <c r="W232" s="467"/>
      <c r="X232" s="467"/>
      <c r="AC232" s="466"/>
      <c r="AD232" s="466"/>
      <c r="AE232" s="467"/>
      <c r="AF232" s="484"/>
      <c r="AG232" s="475"/>
      <c r="AH232" s="466"/>
      <c r="AJ232" s="479"/>
      <c r="AK232" s="533"/>
      <c r="AL232" s="533"/>
      <c r="AM232" s="533"/>
      <c r="AN232" s="533"/>
      <c r="AO232" s="533"/>
      <c r="AP232" s="533"/>
      <c r="AQ232" s="533"/>
      <c r="AR232" s="533"/>
      <c r="AS232" s="533"/>
    </row>
    <row r="233" customFormat="false" ht="12.75" hidden="false" customHeight="false" outlineLevel="0" collapsed="false">
      <c r="I233" s="466"/>
      <c r="J233" s="466"/>
      <c r="K233" s="466"/>
      <c r="L233" s="466"/>
      <c r="M233" s="467"/>
      <c r="N233" s="467"/>
      <c r="O233" s="467"/>
      <c r="P233" s="467"/>
      <c r="U233" s="466"/>
      <c r="V233" s="466"/>
      <c r="W233" s="467"/>
      <c r="X233" s="467"/>
      <c r="AC233" s="466"/>
      <c r="AD233" s="466"/>
      <c r="AE233" s="467"/>
      <c r="AF233" s="523"/>
      <c r="AG233" s="475"/>
      <c r="AH233" s="466"/>
      <c r="AJ233" s="479"/>
      <c r="AK233" s="533"/>
      <c r="AL233" s="533"/>
      <c r="AM233" s="533"/>
      <c r="AN233" s="533"/>
      <c r="AO233" s="533"/>
      <c r="AP233" s="533"/>
      <c r="AQ233" s="533"/>
      <c r="AR233" s="533"/>
      <c r="AS233" s="533"/>
    </row>
    <row r="234" customFormat="false" ht="12.75" hidden="false" customHeight="false" outlineLevel="0" collapsed="false">
      <c r="I234" s="466"/>
      <c r="J234" s="466"/>
      <c r="K234" s="466"/>
      <c r="L234" s="466"/>
      <c r="M234" s="467"/>
      <c r="N234" s="467"/>
      <c r="O234" s="467"/>
      <c r="P234" s="467"/>
      <c r="U234" s="466"/>
      <c r="V234" s="466"/>
      <c r="W234" s="467"/>
      <c r="X234" s="467"/>
      <c r="AC234" s="466"/>
      <c r="AD234" s="466"/>
      <c r="AE234" s="467"/>
      <c r="AF234" s="484"/>
      <c r="AG234" s="486" t="s">
        <v>118</v>
      </c>
      <c r="AH234" s="471"/>
      <c r="AI234" s="487"/>
      <c r="AJ234" s="473" t="s">
        <v>132</v>
      </c>
      <c r="AK234" s="533" t="n">
        <f aca="false">IF(AI235=0,0,4)</f>
        <v>0</v>
      </c>
      <c r="AL234" s="533"/>
      <c r="AM234" s="533"/>
      <c r="AN234" s="533"/>
      <c r="AO234" s="533"/>
      <c r="AP234" s="533"/>
      <c r="AQ234" s="533"/>
      <c r="AR234" s="533"/>
      <c r="AS234" s="533"/>
    </row>
    <row r="235" customFormat="false" ht="12.75" hidden="false" customHeight="false" outlineLevel="0" collapsed="false">
      <c r="I235" s="466"/>
      <c r="J235" s="466"/>
      <c r="K235" s="466"/>
      <c r="L235" s="466"/>
      <c r="M235" s="467"/>
      <c r="N235" s="467"/>
      <c r="O235" s="467"/>
      <c r="P235" s="467"/>
      <c r="U235" s="466"/>
      <c r="V235" s="466"/>
      <c r="W235" s="467"/>
      <c r="X235" s="467"/>
      <c r="AC235" s="466"/>
      <c r="AD235" s="466"/>
      <c r="AE235" s="467"/>
      <c r="AF235" s="467"/>
      <c r="AG235" s="466"/>
      <c r="AH235" s="466"/>
      <c r="AI235" s="493" t="n">
        <f aca="false">IF(AD230=0,0,IF(Beschrijving!$F$12=2,0.01*terrein_aanw*AA225,0))</f>
        <v>0</v>
      </c>
      <c r="AJ235" s="476" t="s">
        <v>134</v>
      </c>
      <c r="AK235" s="533"/>
      <c r="AL235" s="533"/>
      <c r="AM235" s="533"/>
      <c r="AN235" s="533"/>
      <c r="AO235" s="533"/>
      <c r="AP235" s="533"/>
      <c r="AQ235" s="533"/>
      <c r="AR235" s="533"/>
      <c r="AS235" s="533"/>
    </row>
    <row r="237" s="390" customFormat="true" ht="12.75" hidden="false" customHeight="false" outlineLevel="0" collapsed="false">
      <c r="C237" s="390" t="s">
        <v>89</v>
      </c>
      <c r="I237" s="460" t="s">
        <v>90</v>
      </c>
      <c r="J237" s="460"/>
      <c r="K237" s="460"/>
      <c r="L237" s="460"/>
      <c r="M237" s="461" t="s">
        <v>91</v>
      </c>
      <c r="N237" s="461"/>
      <c r="O237" s="461"/>
      <c r="P237" s="461"/>
      <c r="U237" s="460" t="s">
        <v>52</v>
      </c>
      <c r="V237" s="460"/>
      <c r="W237" s="461" t="s">
        <v>92</v>
      </c>
      <c r="X237" s="461"/>
      <c r="AC237" s="460" t="s">
        <v>93</v>
      </c>
      <c r="AD237" s="460"/>
      <c r="AE237" s="461" t="s">
        <v>94</v>
      </c>
      <c r="AF237" s="461"/>
      <c r="AG237" s="460" t="s">
        <v>95</v>
      </c>
      <c r="AH237" s="460"/>
      <c r="AI237" s="462"/>
      <c r="AJ237" s="390" t="s">
        <v>96</v>
      </c>
      <c r="AK237" s="390" t="s">
        <v>97</v>
      </c>
      <c r="AL237" s="390" t="s">
        <v>98</v>
      </c>
      <c r="AM237" s="463" t="s">
        <v>99</v>
      </c>
      <c r="AN237" s="463"/>
      <c r="AO237" s="463" t="s">
        <v>100</v>
      </c>
      <c r="AP237" s="0"/>
      <c r="AQ237" s="390" t="s">
        <v>101</v>
      </c>
      <c r="AR237" s="390" t="s">
        <v>99</v>
      </c>
      <c r="AS237" s="285" t="s">
        <v>102</v>
      </c>
    </row>
    <row r="238" customFormat="false" ht="12.75" hidden="false" customHeight="false" outlineLevel="0" collapsed="false">
      <c r="C238" s="464" t="s">
        <v>103</v>
      </c>
      <c r="D238" s="464" t="str">
        <f aca="false">Beschrijving!F32</f>
        <v>nvt</v>
      </c>
      <c r="E238" s="465"/>
      <c r="F238" s="465"/>
      <c r="G238" s="463"/>
      <c r="H238" s="463"/>
      <c r="I238" s="466"/>
      <c r="J238" s="466"/>
      <c r="K238" s="466"/>
      <c r="L238" s="466"/>
      <c r="M238" s="467"/>
      <c r="N238" s="467"/>
      <c r="O238" s="467"/>
      <c r="P238" s="467"/>
      <c r="Q238" s="463"/>
      <c r="R238" s="463"/>
      <c r="S238" s="463"/>
      <c r="T238" s="463"/>
      <c r="U238" s="466"/>
      <c r="V238" s="466"/>
      <c r="W238" s="467"/>
      <c r="X238" s="467"/>
      <c r="AA238" s="463"/>
      <c r="AC238" s="466"/>
      <c r="AD238" s="466"/>
      <c r="AE238" s="467"/>
      <c r="AF238" s="467"/>
      <c r="AG238" s="466"/>
      <c r="AH238" s="466"/>
      <c r="AJ238" s="463"/>
      <c r="AK238" s="463"/>
      <c r="AL238" s="463"/>
      <c r="AN238" s="463"/>
      <c r="AS238" s="195"/>
    </row>
    <row r="239" customFormat="false" ht="12.75" hidden="false" customHeight="false" outlineLevel="0" collapsed="false">
      <c r="C239" s="463"/>
      <c r="E239" s="463"/>
      <c r="F239" s="463"/>
      <c r="G239" s="463"/>
      <c r="H239" s="463"/>
      <c r="I239" s="466" t="s">
        <v>104</v>
      </c>
      <c r="J239" s="466"/>
      <c r="K239" s="466" t="s">
        <v>105</v>
      </c>
      <c r="L239" s="466"/>
      <c r="M239" s="467" t="s">
        <v>106</v>
      </c>
      <c r="N239" s="467"/>
      <c r="O239" s="467" t="s">
        <v>105</v>
      </c>
      <c r="P239" s="467"/>
      <c r="Q239" s="463"/>
      <c r="R239" s="463"/>
      <c r="S239" s="463"/>
      <c r="T239" s="463"/>
      <c r="U239" s="466" t="s">
        <v>106</v>
      </c>
      <c r="V239" s="466"/>
      <c r="W239" s="467"/>
      <c r="X239" s="467"/>
      <c r="AA239" s="463"/>
      <c r="AC239" s="466"/>
      <c r="AD239" s="466"/>
      <c r="AE239" s="467" t="s">
        <v>107</v>
      </c>
      <c r="AF239" s="467"/>
      <c r="AG239" s="466" t="s">
        <v>108</v>
      </c>
      <c r="AH239" s="466"/>
      <c r="AJ239" s="463"/>
      <c r="AK239" s="468" t="n">
        <f aca="false">SUM(AK242:AK265)</f>
        <v>0</v>
      </c>
      <c r="AL239" s="468" t="n">
        <f aca="false">IF(AM239=0,0,IF(AM239&lt;0.00000001,6,IF(AM239&lt;0.000001,5,IF(AM239&lt;0.0001,4,IF(AM239&lt;0.01,3,IF(AM239&lt;1,2,1))))))</f>
        <v>0</v>
      </c>
      <c r="AM239" s="468" t="n">
        <f aca="false">SUM(AI242:AI265)</f>
        <v>0</v>
      </c>
      <c r="AN239" s="528" t="n">
        <f aca="false">AK239*AL239</f>
        <v>0</v>
      </c>
      <c r="AO239" s="463" t="s">
        <v>109</v>
      </c>
      <c r="AS239" s="195"/>
    </row>
    <row r="240" customFormat="false" ht="12.75" hidden="false" customHeight="false" outlineLevel="0" collapsed="false">
      <c r="C240" s="463"/>
      <c r="E240" s="463"/>
      <c r="F240" s="463"/>
      <c r="G240" s="463"/>
      <c r="H240" s="463"/>
      <c r="I240" s="466"/>
      <c r="J240" s="466"/>
      <c r="K240" s="466"/>
      <c r="L240" s="466"/>
      <c r="M240" s="467"/>
      <c r="N240" s="467"/>
      <c r="O240" s="467"/>
      <c r="P240" s="467"/>
      <c r="Q240" s="463"/>
      <c r="R240" s="463"/>
      <c r="S240" s="463"/>
      <c r="T240" s="463"/>
      <c r="U240" s="466"/>
      <c r="V240" s="466"/>
      <c r="W240" s="467"/>
      <c r="X240" s="467"/>
      <c r="AA240" s="463"/>
      <c r="AC240" s="466"/>
      <c r="AD240" s="466"/>
      <c r="AE240" s="467"/>
      <c r="AF240" s="467"/>
      <c r="AG240" s="466"/>
      <c r="AH240" s="466"/>
      <c r="AJ240" s="463"/>
      <c r="AK240" s="463"/>
      <c r="AL240" s="463"/>
      <c r="AM240" s="463"/>
      <c r="AO240" s="463" t="s">
        <v>110</v>
      </c>
      <c r="AS240" s="195"/>
    </row>
    <row r="241" customFormat="false" ht="12.75" hidden="false" customHeight="false" outlineLevel="0" collapsed="false">
      <c r="C241" s="463"/>
      <c r="E241" s="463"/>
      <c r="F241" s="463"/>
      <c r="G241" s="463"/>
      <c r="H241" s="463"/>
      <c r="I241" s="466"/>
      <c r="J241" s="466"/>
      <c r="K241" s="466"/>
      <c r="L241" s="466"/>
      <c r="M241" s="467"/>
      <c r="N241" s="467"/>
      <c r="O241" s="467"/>
      <c r="P241" s="467"/>
      <c r="Q241" s="463"/>
      <c r="R241" s="463"/>
      <c r="S241" s="463"/>
      <c r="T241" s="463"/>
      <c r="U241" s="466"/>
      <c r="V241" s="466"/>
      <c r="W241" s="467"/>
      <c r="X241" s="467"/>
      <c r="AA241" s="463"/>
      <c r="AC241" s="466"/>
      <c r="AD241" s="466"/>
      <c r="AE241" s="467"/>
      <c r="AF241" s="467"/>
      <c r="AG241" s="466"/>
      <c r="AH241" s="466"/>
      <c r="AJ241" s="463"/>
      <c r="AK241" s="463"/>
      <c r="AL241" s="463"/>
      <c r="AM241" s="463"/>
      <c r="AN241" s="463"/>
      <c r="AO241" s="463" t="s">
        <v>111</v>
      </c>
      <c r="AQ241" s="468" t="n">
        <f aca="false">IF(AR241=0,0,IF(AR241&lt;0.00000001,5,IF(AR241&lt;0.000001,5,IF(AR241&lt;0.0001,4,IF(AR241&lt;0.01,3,IF(AR241&lt;1,2,1))))))</f>
        <v>0</v>
      </c>
      <c r="AR241" s="468" t="n">
        <f aca="false">IF(AND(Beschrijving!AB31="nee",Beschrijving!AE32&lt;10),AM239*Data!$P$15,0)</f>
        <v>0</v>
      </c>
      <c r="AS241" s="470" t="n">
        <f aca="false">AQ241*AK239</f>
        <v>0</v>
      </c>
    </row>
    <row r="242" customFormat="false" ht="12.75" hidden="false" customHeight="false" outlineLevel="0" collapsed="false">
      <c r="C242" s="463"/>
      <c r="E242" s="463"/>
      <c r="F242" s="463"/>
      <c r="G242" s="463"/>
      <c r="H242" s="463"/>
      <c r="I242" s="466"/>
      <c r="J242" s="466"/>
      <c r="K242" s="466"/>
      <c r="L242" s="466"/>
      <c r="M242" s="467"/>
      <c r="N242" s="467"/>
      <c r="O242" s="467"/>
      <c r="P242" s="467"/>
      <c r="Q242" s="463"/>
      <c r="R242" s="463"/>
      <c r="S242" s="463"/>
      <c r="T242" s="463"/>
      <c r="U242" s="466"/>
      <c r="V242" s="466"/>
      <c r="W242" s="467"/>
      <c r="X242" s="467"/>
      <c r="AA242" s="463"/>
      <c r="AC242" s="466"/>
      <c r="AD242" s="466"/>
      <c r="AE242" s="467"/>
      <c r="AF242" s="467"/>
      <c r="AG242" s="471"/>
      <c r="AH242" s="471"/>
      <c r="AI242" s="472" t="n">
        <f aca="false">IF(AF244=0,0,IF(Beschrijving!$F$12=1,AF244+AA255*0.1*terrein_aanw+AA255*0.01*gebouw_aanw*IF(OR(Beschrijving!K32&lt;=50,AND(Beschrijving!K32&lt;=100,Beschrijving!M32&gt;100),AND(Beschrijving!K32&lt;=200,Beschrijving!M32&gt;1000)),10,1)*IF(OR(AND(Beschrijving!K32&lt;=50,Beschrijving!M32&gt;100),AND(Beschrijving!K32&lt;=100,Beschrijving!M32&gt;1000)),10,1),0))</f>
        <v>0</v>
      </c>
      <c r="AJ242" s="473" t="s">
        <v>112</v>
      </c>
      <c r="AK242" s="390" t="n">
        <f aca="false">IF(AI242=0,0,5)</f>
        <v>0</v>
      </c>
      <c r="AL242" s="463"/>
      <c r="AM242" s="463"/>
      <c r="AN242" s="463"/>
      <c r="AO242" s="463" t="s">
        <v>113</v>
      </c>
      <c r="AS242" s="195"/>
    </row>
    <row r="243" customFormat="false" ht="12.75" hidden="false" customHeight="false" outlineLevel="0" collapsed="false">
      <c r="C243" s="463"/>
      <c r="E243" s="463"/>
      <c r="F243" s="463"/>
      <c r="G243" s="463"/>
      <c r="H243" s="463"/>
      <c r="I243" s="466"/>
      <c r="J243" s="466"/>
      <c r="K243" s="466"/>
      <c r="L243" s="466"/>
      <c r="M243" s="467"/>
      <c r="N243" s="467"/>
      <c r="O243" s="467"/>
      <c r="P243" s="467"/>
      <c r="Q243" s="463"/>
      <c r="R243" s="463"/>
      <c r="S243" s="463"/>
      <c r="T243" s="463"/>
      <c r="U243" s="466"/>
      <c r="V243" s="466"/>
      <c r="W243" s="467"/>
      <c r="X243" s="467"/>
      <c r="AA243" s="463"/>
      <c r="AC243" s="466"/>
      <c r="AD243" s="466"/>
      <c r="AE243" s="467"/>
      <c r="AF243" s="467"/>
      <c r="AG243" s="475" t="s">
        <v>114</v>
      </c>
      <c r="AH243" s="466"/>
      <c r="AJ243" s="476" t="s">
        <v>115</v>
      </c>
      <c r="AK243" s="463"/>
      <c r="AL243" s="463"/>
      <c r="AM243" s="463"/>
      <c r="AN243" s="463"/>
      <c r="AO243" s="463" t="s">
        <v>110</v>
      </c>
      <c r="AS243" s="195"/>
    </row>
    <row r="244" customFormat="false" ht="12.75" hidden="false" customHeight="false" outlineLevel="0" collapsed="false">
      <c r="C244" s="463"/>
      <c r="E244" s="463"/>
      <c r="F244" s="463"/>
      <c r="G244" s="463"/>
      <c r="H244" s="463"/>
      <c r="I244" s="466"/>
      <c r="J244" s="466"/>
      <c r="K244" s="466"/>
      <c r="L244" s="466"/>
      <c r="M244" s="467"/>
      <c r="N244" s="467"/>
      <c r="O244" s="467"/>
      <c r="P244" s="467"/>
      <c r="Q244" s="463"/>
      <c r="R244" s="463"/>
      <c r="S244" s="463"/>
      <c r="T244" s="463"/>
      <c r="U244" s="466"/>
      <c r="V244" s="466"/>
      <c r="W244" s="467"/>
      <c r="X244" s="467"/>
      <c r="AA244" s="463"/>
      <c r="AC244" s="466"/>
      <c r="AD244" s="466"/>
      <c r="AE244" s="467"/>
      <c r="AF244" s="477" t="n">
        <f aca="false">IF(AD247=0,0,IF(Beschrijving!$D$10="Stedelijk",Stedelijk*AA255*0.01*IF(OR(Beschrijving!I32&lt;=50,AND(Beschrijving!I32&lt;=100,Beschrijving!M32&gt;100),AND(Beschrijving!I32&lt;=200,Beschrijving!M32&gt;1000)),10,1)*IF(OR(AND(Beschrijving!I32&lt;=50,Beschrijving!M32&gt;100),AND(Beschrijving!I32&lt;=100,Beschrijving!M32&gt;1000)),10,1),0))</f>
        <v>0</v>
      </c>
      <c r="AG244" s="475"/>
      <c r="AH244" s="466"/>
      <c r="AJ244" s="479"/>
      <c r="AK244" s="463"/>
      <c r="AL244" s="463"/>
      <c r="AM244" s="463"/>
      <c r="AN244" s="463"/>
      <c r="AO244" s="463" t="s">
        <v>116</v>
      </c>
      <c r="AQ244" s="468" t="n">
        <f aca="false">IF(AR244=0,0,IF(AR244&lt;0.00000001,6,IF(AR244&lt;0.000001,5,IF(AR244&lt;0.0001,4,IF(AR244&lt;0.01,3,IF(AR244&lt;1,2,1))))))</f>
        <v>0</v>
      </c>
      <c r="AR244" s="480" t="n">
        <f aca="false">IF(Beschrijving!W31="niet",IF(AR241&lt;&gt;0,AR241*Data!$P$10,AM239*Data!$P$10),0)</f>
        <v>0</v>
      </c>
      <c r="AS244" s="470" t="n">
        <f aca="false">AQ244*AK239</f>
        <v>0</v>
      </c>
    </row>
    <row r="245" customFormat="false" ht="12.75" hidden="false" customHeight="false" outlineLevel="0" collapsed="false">
      <c r="C245" s="463"/>
      <c r="E245" s="463"/>
      <c r="F245" s="463"/>
      <c r="G245" s="463"/>
      <c r="H245" s="463"/>
      <c r="I245" s="466"/>
      <c r="J245" s="466"/>
      <c r="K245" s="466"/>
      <c r="L245" s="466"/>
      <c r="M245" s="467"/>
      <c r="N245" s="467"/>
      <c r="O245" s="467"/>
      <c r="P245" s="467"/>
      <c r="Q245" s="463"/>
      <c r="R245" s="463"/>
      <c r="S245" s="463"/>
      <c r="T245" s="463"/>
      <c r="U245" s="466"/>
      <c r="V245" s="466"/>
      <c r="W245" s="467"/>
      <c r="X245" s="467"/>
      <c r="AA245" s="463"/>
      <c r="AC245" s="466"/>
      <c r="AD245" s="466"/>
      <c r="AE245" s="467"/>
      <c r="AF245" s="481" t="s">
        <v>117</v>
      </c>
      <c r="AG245" s="475"/>
      <c r="AH245" s="466"/>
      <c r="AJ245" s="479"/>
      <c r="AK245" s="463"/>
      <c r="AL245" s="463"/>
      <c r="AM245" s="463"/>
      <c r="AN245" s="463"/>
      <c r="AO245" s="463" t="s">
        <v>113</v>
      </c>
      <c r="AS245" s="195"/>
    </row>
    <row r="246" customFormat="false" ht="12.75" hidden="false" customHeight="false" outlineLevel="0" collapsed="false">
      <c r="C246" s="463"/>
      <c r="E246" s="463"/>
      <c r="F246" s="463"/>
      <c r="G246" s="463"/>
      <c r="H246" s="463"/>
      <c r="I246" s="466"/>
      <c r="J246" s="482"/>
      <c r="K246" s="483"/>
      <c r="L246" s="466" t="s">
        <v>110</v>
      </c>
      <c r="M246" s="467"/>
      <c r="N246" s="467"/>
      <c r="O246" s="467"/>
      <c r="P246" s="481" t="s">
        <v>110</v>
      </c>
      <c r="Q246" s="463"/>
      <c r="R246" s="463"/>
      <c r="S246" s="463"/>
      <c r="T246" s="463"/>
      <c r="U246" s="466"/>
      <c r="V246" s="466"/>
      <c r="W246" s="467"/>
      <c r="X246" s="467"/>
      <c r="AA246" s="463"/>
      <c r="AC246" s="466"/>
      <c r="AD246" s="466"/>
      <c r="AE246" s="467"/>
      <c r="AF246" s="481"/>
      <c r="AG246" s="486" t="s">
        <v>118</v>
      </c>
      <c r="AH246" s="471"/>
      <c r="AI246" s="487"/>
      <c r="AJ246" s="473" t="s">
        <v>119</v>
      </c>
      <c r="AK246" s="390" t="n">
        <f aca="false">IF(AI247=0,0,4)</f>
        <v>0</v>
      </c>
      <c r="AL246" s="463"/>
      <c r="AM246" s="463"/>
      <c r="AN246" s="463"/>
      <c r="AO246" s="463" t="s">
        <v>110</v>
      </c>
      <c r="AS246" s="195"/>
    </row>
    <row r="247" customFormat="false" ht="12.75" hidden="false" customHeight="false" outlineLevel="0" collapsed="false">
      <c r="C247" s="463"/>
      <c r="E247" s="463"/>
      <c r="F247" s="463"/>
      <c r="G247" s="463"/>
      <c r="H247" s="463"/>
      <c r="I247" s="466"/>
      <c r="J247" s="488" t="n">
        <f aca="false">IF(Beschrijving!AB32&lt;&gt;"nee",Beschrijving!Y32,0)</f>
        <v>0</v>
      </c>
      <c r="K247" s="489"/>
      <c r="L247" s="466"/>
      <c r="M247" s="467"/>
      <c r="N247" s="490" t="n">
        <f aca="false">IF(J247=0,0,IF(Beschrijving!W32&lt;&gt;"niet",Beschrijving!W32,0))</f>
        <v>0</v>
      </c>
      <c r="O247" s="491"/>
      <c r="P247" s="481"/>
      <c r="Q247" s="19"/>
      <c r="R247" s="463"/>
      <c r="S247" s="463"/>
      <c r="T247" s="463"/>
      <c r="U247" s="466"/>
      <c r="V247" s="466"/>
      <c r="W247" s="467"/>
      <c r="X247" s="467"/>
      <c r="AA247" s="463"/>
      <c r="AC247" s="466"/>
      <c r="AD247" s="488" t="str">
        <f aca="false">IF(AND(OR(Beschrijving!M32&gt;100,Beschrijving!I32&lt;=100,Beschrijving!K32&lt;=100),Beschrijving!Y32&lt;&gt;"open",OR(Beschrijving!I32&lt;=200,Beschrijving!K32&lt;=200)),"effect object",0)</f>
        <v>effect object</v>
      </c>
      <c r="AE247" s="492"/>
      <c r="AF247" s="481"/>
      <c r="AG247" s="466"/>
      <c r="AH247" s="466"/>
      <c r="AI247" s="493" t="n">
        <f aca="false">IF(AF244=0,0,IF(Beschrijving!$F$12=2,0.1*terrein_aanw*AA255+AF244,0))</f>
        <v>0</v>
      </c>
      <c r="AJ247" s="476" t="s">
        <v>120</v>
      </c>
      <c r="AK247" s="463"/>
      <c r="AL247" s="463"/>
      <c r="AM247" s="463"/>
      <c r="AN247" s="463"/>
      <c r="AO247" s="463" t="s">
        <v>121</v>
      </c>
      <c r="AQ247" s="468" t="n">
        <f aca="false">IF(AR247=0,0,IF(AR247&lt;0.00000001,6,IF(AR247&lt;0.000001,5,IF(AR247&lt;0.0001,4,IF(AR247&lt;0.01,3,IF(AR247&lt;1,2,1))))))</f>
        <v>0</v>
      </c>
      <c r="AR247" s="480" t="n">
        <f aca="false">IF(Beschrijving!W31&lt;&gt;"dubbel",IF(AR244&lt;&gt;0,AR244*Data!$P$11/Data!$P$10,AM239*Data!$P$11/Data!$P$10),0)</f>
        <v>0</v>
      </c>
      <c r="AS247" s="470" t="n">
        <f aca="false">AQ247*AK239</f>
        <v>0</v>
      </c>
    </row>
    <row r="248" customFormat="false" ht="12.75" hidden="false" customHeight="false" outlineLevel="0" collapsed="false">
      <c r="C248" s="463"/>
      <c r="E248" s="463"/>
      <c r="F248" s="463"/>
      <c r="G248" s="463"/>
      <c r="H248" s="463"/>
      <c r="I248" s="482"/>
      <c r="J248" s="475" t="s">
        <v>111</v>
      </c>
      <c r="K248" s="483"/>
      <c r="L248" s="466"/>
      <c r="M248" s="485"/>
      <c r="N248" s="467" t="s">
        <v>111</v>
      </c>
      <c r="O248" s="467"/>
      <c r="P248" s="481"/>
      <c r="Q248" s="19"/>
      <c r="R248" s="463"/>
      <c r="S248" s="463"/>
      <c r="T248" s="463"/>
      <c r="U248" s="466"/>
      <c r="V248" s="466"/>
      <c r="W248" s="467"/>
      <c r="X248" s="481" t="s">
        <v>110</v>
      </c>
      <c r="AA248" s="463"/>
      <c r="AC248" s="466"/>
      <c r="AD248" s="475" t="s">
        <v>122</v>
      </c>
      <c r="AE248" s="467"/>
      <c r="AF248" s="481"/>
      <c r="AG248" s="471"/>
      <c r="AH248" s="471"/>
      <c r="AI248" s="472" t="n">
        <f aca="false">IF(AF251=0,0,IF(Beschrijving!$F$12=1,AF251+AA255*0.1*terrein_aanw+AA255*0.01*gebouw_aanw*IF(OR(Beschrijving!K32&lt;=50,AND(Beschrijving!K32&lt;=100,Beschrijving!M32&gt;100),AND(Beschrijving!K32&lt;=200,Beschrijving!M32&gt;1000)),10,1)*IF(OR(AND(Beschrijving!K32&lt;=50,Beschrijving!M32&gt;100),AND(Beschrijving!K32&lt;=100,Beschrijving!M32&gt;1000)),10,1),0))</f>
        <v>0</v>
      </c>
      <c r="AJ248" s="473" t="s">
        <v>123</v>
      </c>
      <c r="AK248" s="390" t="n">
        <f aca="false">IF(AI248=0,0,5)</f>
        <v>0</v>
      </c>
      <c r="AL248" s="463"/>
      <c r="AM248" s="463"/>
      <c r="AN248" s="463"/>
      <c r="AO248" s="463" t="s">
        <v>124</v>
      </c>
      <c r="AS248" s="195"/>
    </row>
    <row r="249" customFormat="false" ht="12.75" hidden="false" customHeight="false" outlineLevel="0" collapsed="false">
      <c r="C249" s="463"/>
      <c r="E249" s="463"/>
      <c r="F249" s="463"/>
      <c r="G249" s="463"/>
      <c r="H249" s="463"/>
      <c r="I249" s="482"/>
      <c r="J249" s="475"/>
      <c r="K249" s="483"/>
      <c r="L249" s="486" t="s">
        <v>111</v>
      </c>
      <c r="M249" s="491"/>
      <c r="N249" s="467"/>
      <c r="O249" s="467"/>
      <c r="P249" s="506" t="s">
        <v>111</v>
      </c>
      <c r="Q249" s="463"/>
      <c r="R249" s="463"/>
      <c r="S249" s="463"/>
      <c r="T249" s="463"/>
      <c r="U249" s="466"/>
      <c r="V249" s="488" t="str">
        <f aca="false">IF(Beschrijving!U32="wel",Beschrijving!U32,0)</f>
        <v>wel</v>
      </c>
      <c r="W249" s="491"/>
      <c r="X249" s="481"/>
      <c r="AA249" s="463"/>
      <c r="AC249" s="466"/>
      <c r="AD249" s="475"/>
      <c r="AE249" s="467"/>
      <c r="AF249" s="481"/>
      <c r="AG249" s="475" t="s">
        <v>114</v>
      </c>
      <c r="AH249" s="466"/>
      <c r="AJ249" s="476" t="s">
        <v>115</v>
      </c>
      <c r="AK249" s="463"/>
      <c r="AL249" s="463"/>
      <c r="AM249" s="463"/>
      <c r="AN249" s="463"/>
      <c r="AO249" s="463" t="s">
        <v>110</v>
      </c>
      <c r="AS249" s="195"/>
    </row>
    <row r="250" customFormat="false" ht="12.75" hidden="false" customHeight="false" outlineLevel="0" collapsed="false">
      <c r="C250" s="496" t="s">
        <v>125</v>
      </c>
      <c r="D250" s="497"/>
      <c r="E250" s="497"/>
      <c r="F250" s="497" t="s">
        <v>126</v>
      </c>
      <c r="G250" s="534" t="n">
        <v>0</v>
      </c>
      <c r="H250" s="499" t="s">
        <v>127</v>
      </c>
      <c r="I250" s="482"/>
      <c r="J250" s="475"/>
      <c r="K250" s="466"/>
      <c r="L250" s="535" t="n">
        <f aca="false">IF(J247=0,0,IF(J247="wel",IF(C256&lt;&gt;0,(H253-G251*(1-Data!$P$15)),H253*Data!$P$15),IF(J247="open",C256*Data!$P$17,H253*Data!P16)))</f>
        <v>0</v>
      </c>
      <c r="M250" s="485"/>
      <c r="N250" s="467"/>
      <c r="O250" s="467"/>
      <c r="P250" s="501" t="n">
        <f aca="false">IF(N247=0,0,IF(N247="enkel",Data!$P$10*L250,Data!$P$11*L250))</f>
        <v>0</v>
      </c>
      <c r="Q250" s="463"/>
      <c r="R250" s="463"/>
      <c r="S250" s="463"/>
      <c r="T250" s="463"/>
      <c r="U250" s="483"/>
      <c r="V250" s="466" t="s">
        <v>111</v>
      </c>
      <c r="W250" s="467"/>
      <c r="X250" s="481"/>
      <c r="AA250" s="463"/>
      <c r="AC250" s="482"/>
      <c r="AD250" s="475"/>
      <c r="AE250" s="467"/>
      <c r="AF250" s="502" t="s">
        <v>128</v>
      </c>
      <c r="AG250" s="475"/>
      <c r="AH250" s="466"/>
      <c r="AJ250" s="479"/>
      <c r="AK250" s="463"/>
      <c r="AL250" s="463"/>
      <c r="AM250" s="463"/>
      <c r="AN250" s="463"/>
      <c r="AO250" s="463" t="s">
        <v>111</v>
      </c>
      <c r="AQ250" s="468" t="n">
        <f aca="false">IF(AR250=0,0,IF(AR250&lt;0.00000001,6,IF(AR250&lt;0.000001,5,IF(AR250&lt;0.0001,4,IF(AR250&lt;0.01,3,IF(AR250&lt;1,2,1))))))</f>
        <v>0</v>
      </c>
      <c r="AR250" s="480" t="n">
        <f aca="false">IF(Beschrijving!U31="wel",IF(AR247&lt;&gt;0,AR247*Data!$P$6/Data!$P$4,AM239*Data!$P$6/Data!$P$4),0)</f>
        <v>0</v>
      </c>
      <c r="AS250" s="470" t="n">
        <f aca="false">AQ250*AK239</f>
        <v>0</v>
      </c>
    </row>
    <row r="251" customFormat="false" ht="12.75" hidden="false" customHeight="false" outlineLevel="0" collapsed="false">
      <c r="C251" s="503" t="s">
        <v>129</v>
      </c>
      <c r="D251" s="504"/>
      <c r="E251" s="504"/>
      <c r="F251" s="504" t="s">
        <v>130</v>
      </c>
      <c r="G251" s="505" t="n">
        <v>0</v>
      </c>
      <c r="H251" s="499" t="s">
        <v>131</v>
      </c>
      <c r="I251" s="482"/>
      <c r="J251" s="475"/>
      <c r="K251" s="466"/>
      <c r="L251" s="466"/>
      <c r="M251" s="485"/>
      <c r="N251" s="506" t="s">
        <v>110</v>
      </c>
      <c r="O251" s="492"/>
      <c r="P251" s="491"/>
      <c r="Q251" s="463"/>
      <c r="R251" s="463"/>
      <c r="S251" s="463"/>
      <c r="T251" s="463"/>
      <c r="U251" s="483"/>
      <c r="V251" s="466"/>
      <c r="W251" s="467"/>
      <c r="X251" s="506" t="s">
        <v>111</v>
      </c>
      <c r="AA251" s="463"/>
      <c r="AC251" s="482"/>
      <c r="AD251" s="475"/>
      <c r="AE251" s="467"/>
      <c r="AF251" s="507" t="n">
        <f aca="false">IF(AD247=0,0,IF(Beschrijving!$D$10="Landelijk",Landelijk*AA255*0.01*IF(OR(Beschrijving!I32&lt;=50,AND(Beschrijving!I32&lt;=100,Beschrijving!M32&gt;100),AND(Beschrijving!I32&lt;=200,Beschrijving!M32&gt;1000)),10,1)*IF(OR(AND(Beschrijving!I32&lt;=50,Beschrijving!M32&gt;100),AND(Beschrijving!I32&lt;=100,Beschrijving!M32&gt;1000)),10,1),0))</f>
        <v>0</v>
      </c>
      <c r="AG251" s="475"/>
      <c r="AH251" s="466"/>
      <c r="AJ251" s="479"/>
      <c r="AK251" s="463"/>
      <c r="AL251" s="463"/>
      <c r="AM251" s="463"/>
      <c r="AN251" s="463"/>
      <c r="AO251" s="463"/>
      <c r="AP251" s="463"/>
      <c r="AQ251" s="463"/>
      <c r="AR251" s="463"/>
      <c r="AS251" s="463"/>
    </row>
    <row r="252" customFormat="false" ht="12.75" hidden="false" customHeight="false" outlineLevel="0" collapsed="false">
      <c r="C252" s="2"/>
      <c r="D252" s="2"/>
      <c r="E252" s="2"/>
      <c r="F252" s="2"/>
      <c r="G252" s="195"/>
      <c r="H252" s="499"/>
      <c r="I252" s="482"/>
      <c r="J252" s="475"/>
      <c r="K252" s="466"/>
      <c r="L252" s="466"/>
      <c r="M252" s="467"/>
      <c r="N252" s="509" t="n">
        <f aca="false">IF(J247=0,0,IF(Beschrijving!W32="niet",Beschrijving!W32,0))</f>
        <v>0</v>
      </c>
      <c r="O252" s="467"/>
      <c r="P252" s="501" t="n">
        <f aca="false">IF(N252="niet",L250,0)</f>
        <v>0</v>
      </c>
      <c r="Q252" s="463"/>
      <c r="R252" s="463"/>
      <c r="S252" s="463"/>
      <c r="T252" s="463"/>
      <c r="U252" s="483"/>
      <c r="V252" s="466"/>
      <c r="W252" s="467"/>
      <c r="X252" s="501" t="n">
        <f aca="false">IF(V249=0,Data!$P$4*V249,Data!$P$4*S255)</f>
        <v>0</v>
      </c>
      <c r="AA252" s="463"/>
      <c r="AC252" s="482"/>
      <c r="AD252" s="475"/>
      <c r="AE252" s="467"/>
      <c r="AF252" s="484"/>
      <c r="AG252" s="486" t="s">
        <v>118</v>
      </c>
      <c r="AH252" s="471"/>
      <c r="AI252" s="487"/>
      <c r="AJ252" s="473" t="s">
        <v>119</v>
      </c>
      <c r="AK252" s="390" t="n">
        <f aca="false">IF(AI253=0,0,4)</f>
        <v>0</v>
      </c>
      <c r="AL252" s="463"/>
      <c r="AM252" s="463"/>
      <c r="AN252" s="463"/>
      <c r="AO252" s="463"/>
      <c r="AP252" s="463"/>
      <c r="AQ252" s="463"/>
      <c r="AR252" s="463"/>
      <c r="AS252" s="463"/>
    </row>
    <row r="253" customFormat="false" ht="12.75" hidden="false" customHeight="false" outlineLevel="0" collapsed="false">
      <c r="C253" s="2"/>
      <c r="D253" s="2"/>
      <c r="E253" s="2"/>
      <c r="F253" s="2"/>
      <c r="G253" s="195"/>
      <c r="H253" s="511" t="n">
        <f aca="false">SUM(,G251,G256)</f>
        <v>0</v>
      </c>
      <c r="I253" s="471"/>
      <c r="J253" s="475"/>
      <c r="K253" s="466"/>
      <c r="L253" s="466"/>
      <c r="M253" s="467"/>
      <c r="N253" s="467"/>
      <c r="O253" s="467"/>
      <c r="P253" s="485"/>
      <c r="Q253" s="513"/>
      <c r="R253" s="512"/>
      <c r="S253" s="512"/>
      <c r="T253" s="512"/>
      <c r="U253" s="489"/>
      <c r="V253" s="466"/>
      <c r="W253" s="467"/>
      <c r="X253" s="485"/>
      <c r="Y253" s="513"/>
      <c r="Z253" s="512"/>
      <c r="AA253" s="512"/>
      <c r="AB253" s="512"/>
      <c r="AC253" s="471"/>
      <c r="AD253" s="475"/>
      <c r="AE253" s="467"/>
      <c r="AF253" s="467"/>
      <c r="AG253" s="466"/>
      <c r="AH253" s="466"/>
      <c r="AI253" s="493" t="n">
        <f aca="false">IF(AF251=0,0,IF(Beschrijving!$F$12=2,0.1*terrein_aanw*AA255+AF251,0))</f>
        <v>0</v>
      </c>
      <c r="AJ253" s="476" t="s">
        <v>120</v>
      </c>
      <c r="AK253" s="463"/>
      <c r="AL253" s="463"/>
      <c r="AM253" s="463"/>
      <c r="AN253" s="463"/>
      <c r="AO253" s="463"/>
      <c r="AP253" s="463"/>
      <c r="AQ253" s="463"/>
      <c r="AR253" s="463"/>
      <c r="AS253" s="463"/>
    </row>
    <row r="254" customFormat="false" ht="12.75" hidden="false" customHeight="false" outlineLevel="0" collapsed="false">
      <c r="C254" s="2"/>
      <c r="D254" s="2"/>
      <c r="E254" s="2"/>
      <c r="F254" s="2"/>
      <c r="G254" s="195"/>
      <c r="H254" s="499"/>
      <c r="I254" s="466"/>
      <c r="J254" s="475"/>
      <c r="K254" s="466"/>
      <c r="L254" s="466"/>
      <c r="M254" s="467"/>
      <c r="N254" s="467"/>
      <c r="O254" s="467"/>
      <c r="P254" s="485"/>
      <c r="Q254" s="463"/>
      <c r="R254" s="463"/>
      <c r="S254" s="463"/>
      <c r="T254" s="463"/>
      <c r="U254" s="483"/>
      <c r="V254" s="466"/>
      <c r="W254" s="467"/>
      <c r="X254" s="485"/>
      <c r="AA254" s="463"/>
      <c r="AC254" s="482"/>
      <c r="AD254" s="475"/>
      <c r="AE254" s="467"/>
      <c r="AF254" s="484"/>
      <c r="AG254" s="471"/>
      <c r="AH254" s="471"/>
      <c r="AI254" s="472" t="n">
        <f aca="false">IF(AD260=0,0,IF(Beschrijving!$F$12=1,0.01*(gebouw_aanw+terrein_aanw)*AA255,0))</f>
        <v>0</v>
      </c>
      <c r="AJ254" s="473" t="s">
        <v>132</v>
      </c>
      <c r="AK254" s="390" t="n">
        <f aca="false">IF(AI254=0,0,4)</f>
        <v>0</v>
      </c>
      <c r="AL254" s="463"/>
      <c r="AM254" s="463"/>
      <c r="AN254" s="463"/>
      <c r="AO254" s="463"/>
      <c r="AP254" s="463"/>
      <c r="AQ254" s="463"/>
      <c r="AR254" s="463"/>
      <c r="AS254" s="463"/>
    </row>
    <row r="255" customFormat="false" ht="12.75" hidden="false" customHeight="false" outlineLevel="0" collapsed="false">
      <c r="C255" s="496" t="s">
        <v>133</v>
      </c>
      <c r="D255" s="497"/>
      <c r="E255" s="497"/>
      <c r="F255" s="497" t="s">
        <v>126</v>
      </c>
      <c r="G255" s="515" t="n">
        <f aca="false">Gasvorming!F170*1000/25*MG_methaan/24/3600</f>
        <v>2.31E-005</v>
      </c>
      <c r="H255" s="499" t="s">
        <v>127</v>
      </c>
      <c r="I255" s="466"/>
      <c r="J255" s="475"/>
      <c r="K255" s="466"/>
      <c r="L255" s="466"/>
      <c r="M255" s="467"/>
      <c r="N255" s="467"/>
      <c r="O255" s="467"/>
      <c r="P255" s="522" t="s">
        <v>110</v>
      </c>
      <c r="Q255" s="463"/>
      <c r="R255" s="463"/>
      <c r="S255" s="468" t="n">
        <f aca="false">SUM(P250,P252,P259,P261)</f>
        <v>0</v>
      </c>
      <c r="T255" s="463"/>
      <c r="U255" s="483"/>
      <c r="V255" s="466"/>
      <c r="W255" s="467"/>
      <c r="X255" s="485"/>
      <c r="AA255" s="468" t="n">
        <f aca="false">SUM(X252,X260)</f>
        <v>0</v>
      </c>
      <c r="AC255" s="482"/>
      <c r="AD255" s="475"/>
      <c r="AE255" s="467"/>
      <c r="AF255" s="484"/>
      <c r="AG255" s="517" t="s">
        <v>114</v>
      </c>
      <c r="AH255" s="518"/>
      <c r="AI255" s="519"/>
      <c r="AJ255" s="476" t="s">
        <v>134</v>
      </c>
      <c r="AK255" s="463"/>
      <c r="AL255" s="463"/>
      <c r="AM255" s="463"/>
      <c r="AN255" s="463"/>
      <c r="AO255" s="463"/>
      <c r="AP255" s="463"/>
      <c r="AQ255" s="463"/>
      <c r="AR255" s="463"/>
      <c r="AS255" s="463"/>
    </row>
    <row r="256" customFormat="false" ht="12.75" hidden="false" customHeight="false" outlineLevel="0" collapsed="false">
      <c r="C256" s="520" t="n">
        <f aca="false">Gasvorming!M169</f>
        <v>0</v>
      </c>
      <c r="D256" s="504"/>
      <c r="E256" s="504"/>
      <c r="F256" s="504" t="s">
        <v>130</v>
      </c>
      <c r="G256" s="521" t="n">
        <f aca="false">IF(Beschrijving!Y32="open",0,IF(Beschrijving!Y32="wel",C256*Data!$P$15,IF(Beschrijving!Y32="geborgde",C256*Data!P16,C256)))</f>
        <v>0</v>
      </c>
      <c r="H256" s="499" t="s">
        <v>131</v>
      </c>
      <c r="I256" s="466"/>
      <c r="J256" s="475"/>
      <c r="K256" s="466"/>
      <c r="L256" s="466"/>
      <c r="M256" s="467"/>
      <c r="N256" s="490" t="n">
        <f aca="false">IF(J259=0,0,IF(Beschrijving!W32&lt;&gt;"niet",Beschrijving!W32,0))</f>
        <v>0</v>
      </c>
      <c r="O256" s="491"/>
      <c r="P256" s="522"/>
      <c r="Q256" s="463"/>
      <c r="R256" s="463"/>
      <c r="S256" s="463"/>
      <c r="T256" s="463"/>
      <c r="U256" s="483"/>
      <c r="V256" s="466"/>
      <c r="W256" s="467"/>
      <c r="X256" s="522" t="s">
        <v>110</v>
      </c>
      <c r="AA256" s="463"/>
      <c r="AC256" s="482"/>
      <c r="AD256" s="475"/>
      <c r="AE256" s="467"/>
      <c r="AF256" s="523"/>
      <c r="AG256" s="475"/>
      <c r="AH256" s="482"/>
      <c r="AI256" s="524"/>
      <c r="AJ256" s="479"/>
      <c r="AK256" s="463"/>
      <c r="AL256" s="463"/>
      <c r="AM256" s="463"/>
      <c r="AN256" s="463"/>
      <c r="AO256" s="463"/>
      <c r="AP256" s="463"/>
      <c r="AQ256" s="463"/>
      <c r="AR256" s="463"/>
      <c r="AS256" s="463"/>
    </row>
    <row r="257" customFormat="false" ht="12.75" hidden="false" customHeight="false" outlineLevel="0" collapsed="false">
      <c r="C257" s="463"/>
      <c r="E257" s="463"/>
      <c r="F257" s="463"/>
      <c r="G257" s="463"/>
      <c r="H257" s="463"/>
      <c r="I257" s="466"/>
      <c r="J257" s="475"/>
      <c r="K257" s="466"/>
      <c r="L257" s="466"/>
      <c r="M257" s="484"/>
      <c r="N257" s="481" t="s">
        <v>111</v>
      </c>
      <c r="O257" s="484"/>
      <c r="P257" s="522"/>
      <c r="Q257" s="463"/>
      <c r="R257" s="463"/>
      <c r="S257" s="463"/>
      <c r="T257" s="463"/>
      <c r="U257" s="483"/>
      <c r="V257" s="486" t="s">
        <v>110</v>
      </c>
      <c r="W257" s="491"/>
      <c r="X257" s="522"/>
      <c r="AA257" s="463"/>
      <c r="AC257" s="482"/>
      <c r="AD257" s="475"/>
      <c r="AE257" s="467"/>
      <c r="AF257" s="484"/>
      <c r="AG257" s="475"/>
      <c r="AH257" s="482"/>
      <c r="AI257" s="524"/>
      <c r="AJ257" s="479"/>
      <c r="AK257" s="463"/>
      <c r="AL257" s="463"/>
      <c r="AM257" s="463"/>
      <c r="AN257" s="463"/>
      <c r="AO257" s="463"/>
      <c r="AP257" s="463"/>
      <c r="AQ257" s="463"/>
      <c r="AR257" s="463"/>
      <c r="AS257" s="463"/>
    </row>
    <row r="258" customFormat="false" ht="12.75" hidden="false" customHeight="false" outlineLevel="0" collapsed="false">
      <c r="C258" s="463"/>
      <c r="E258" s="463"/>
      <c r="F258" s="463"/>
      <c r="G258" s="463"/>
      <c r="H258" s="463"/>
      <c r="I258" s="466"/>
      <c r="J258" s="486" t="s">
        <v>110</v>
      </c>
      <c r="K258" s="471"/>
      <c r="L258" s="471"/>
      <c r="M258" s="491"/>
      <c r="N258" s="481"/>
      <c r="O258" s="467"/>
      <c r="P258" s="502" t="s">
        <v>111</v>
      </c>
      <c r="Q258" s="463"/>
      <c r="R258" s="463"/>
      <c r="S258" s="463"/>
      <c r="T258" s="463"/>
      <c r="U258" s="466"/>
      <c r="V258" s="525" t="n">
        <f aca="false">IF(OR(Beschrijving!U32="geen app.",Beschrijving!U32="niet"),Beschrijving!U32,0)</f>
        <v>0</v>
      </c>
      <c r="W258" s="467"/>
      <c r="X258" s="522"/>
      <c r="AA258" s="463"/>
      <c r="AC258" s="466"/>
      <c r="AD258" s="475"/>
      <c r="AE258" s="467"/>
      <c r="AF258" s="484"/>
      <c r="AG258" s="475"/>
      <c r="AH258" s="482"/>
      <c r="AI258" s="524"/>
      <c r="AJ258" s="19"/>
      <c r="AK258" s="390"/>
      <c r="AL258" s="463"/>
      <c r="AM258" s="463"/>
      <c r="AN258" s="463"/>
      <c r="AO258" s="463"/>
      <c r="AP258" s="463"/>
      <c r="AQ258" s="463"/>
      <c r="AR258" s="463"/>
      <c r="AS258" s="463"/>
    </row>
    <row r="259" customFormat="false" ht="12.75" hidden="false" customHeight="false" outlineLevel="0" collapsed="false">
      <c r="C259" s="463"/>
      <c r="E259" s="463"/>
      <c r="F259" s="463"/>
      <c r="G259" s="463"/>
      <c r="H259" s="463"/>
      <c r="I259" s="466"/>
      <c r="J259" s="525" t="str">
        <f aca="false">IF(Beschrijving!AB32="nee",Beschrijving!Y32,0)</f>
        <v>niet</v>
      </c>
      <c r="K259" s="466"/>
      <c r="L259" s="466"/>
      <c r="M259" s="484"/>
      <c r="N259" s="481"/>
      <c r="O259" s="467"/>
      <c r="P259" s="526" t="n">
        <f aca="false">IF(OR(J259=0,N256=0),0,IF(N256="enkel",Data!$P$10*H253,Data!$P$11*H253))</f>
        <v>0</v>
      </c>
      <c r="Q259" s="463"/>
      <c r="R259" s="463"/>
      <c r="S259" s="463"/>
      <c r="T259" s="463"/>
      <c r="U259" s="466"/>
      <c r="V259" s="466"/>
      <c r="W259" s="467"/>
      <c r="X259" s="502" t="s">
        <v>111</v>
      </c>
      <c r="AA259" s="463"/>
      <c r="AC259" s="466"/>
      <c r="AD259" s="486" t="s">
        <v>135</v>
      </c>
      <c r="AE259" s="492"/>
      <c r="AF259" s="491"/>
      <c r="AG259" s="475"/>
      <c r="AH259" s="466"/>
      <c r="AI259" s="524"/>
      <c r="AJ259" s="19"/>
      <c r="AK259" s="463"/>
      <c r="AL259" s="463"/>
      <c r="AM259" s="463"/>
      <c r="AN259" s="463"/>
      <c r="AO259" s="463"/>
      <c r="AP259" s="463"/>
      <c r="AQ259" s="463"/>
      <c r="AR259" s="463"/>
      <c r="AS259" s="463"/>
    </row>
    <row r="260" customFormat="false" ht="12.75" hidden="false" customHeight="false" outlineLevel="0" collapsed="false">
      <c r="C260" s="463"/>
      <c r="E260" s="463"/>
      <c r="F260" s="463"/>
      <c r="G260" s="463"/>
      <c r="H260" s="463"/>
      <c r="I260" s="466"/>
      <c r="J260" s="466"/>
      <c r="K260" s="466"/>
      <c r="L260" s="466"/>
      <c r="M260" s="484"/>
      <c r="N260" s="506" t="s">
        <v>110</v>
      </c>
      <c r="O260" s="492"/>
      <c r="P260" s="491"/>
      <c r="Q260" s="463"/>
      <c r="R260" s="463"/>
      <c r="S260" s="463"/>
      <c r="T260" s="463"/>
      <c r="U260" s="466"/>
      <c r="V260" s="466"/>
      <c r="W260" s="467"/>
      <c r="X260" s="527" t="n">
        <f aca="false">IF(V258=0,V258,IF(V258="niet",Data!$P$5*S255,Data!$P$6*S255))</f>
        <v>0</v>
      </c>
      <c r="AA260" s="463"/>
      <c r="AC260" s="466"/>
      <c r="AD260" s="525" t="n">
        <f aca="false">IF(OR(AND(Beschrijving!M32&lt;=100,Beschrijving!I32&gt;100,Beschrijving!K32&gt;100),Beschrijving!Y32="open",AND(Beschrijving!I32&gt;200,Beschrijving!K32&gt;200)),"geen effect object",0)</f>
        <v>0</v>
      </c>
      <c r="AE260" s="467"/>
      <c r="AF260" s="484"/>
      <c r="AG260" s="475"/>
      <c r="AH260" s="482"/>
      <c r="AI260" s="524"/>
      <c r="AJ260" s="19"/>
      <c r="AK260" s="390"/>
      <c r="AL260" s="463"/>
      <c r="AM260" s="463"/>
      <c r="AN260" s="463"/>
      <c r="AO260" s="463"/>
      <c r="AP260" s="463"/>
      <c r="AQ260" s="463"/>
      <c r="AR260" s="463"/>
      <c r="AS260" s="463"/>
    </row>
    <row r="261" customFormat="false" ht="12.75" hidden="false" customHeight="false" outlineLevel="0" collapsed="false">
      <c r="C261" s="463"/>
      <c r="E261" s="463"/>
      <c r="F261" s="463"/>
      <c r="G261" s="463"/>
      <c r="H261" s="463"/>
      <c r="I261" s="466"/>
      <c r="J261" s="466"/>
      <c r="K261" s="466"/>
      <c r="L261" s="466"/>
      <c r="M261" s="467"/>
      <c r="N261" s="509" t="str">
        <f aca="false">IF(J259=0,0,IF(Beschrijving!W32="niet",Beschrijving!W32,0))</f>
        <v>niet</v>
      </c>
      <c r="O261" s="467"/>
      <c r="P261" s="527" t="n">
        <f aca="false">IF(AND(N261="niet",OR(J259&lt;&gt;0,J259="geborgde")),H253,0)</f>
        <v>0</v>
      </c>
      <c r="Q261" s="463"/>
      <c r="R261" s="463"/>
      <c r="S261" s="463"/>
      <c r="T261" s="463"/>
      <c r="U261" s="466"/>
      <c r="V261" s="466"/>
      <c r="W261" s="467"/>
      <c r="X261" s="467"/>
      <c r="AA261" s="463"/>
      <c r="AC261" s="466"/>
      <c r="AD261" s="466"/>
      <c r="AE261" s="467"/>
      <c r="AF261" s="484"/>
      <c r="AG261" s="475"/>
      <c r="AH261" s="482"/>
      <c r="AI261" s="524"/>
      <c r="AJ261" s="19"/>
      <c r="AK261" s="463"/>
      <c r="AL261" s="463"/>
      <c r="AM261" s="463"/>
      <c r="AN261" s="463"/>
      <c r="AO261" s="463"/>
      <c r="AP261" s="463"/>
      <c r="AQ261" s="463"/>
      <c r="AR261" s="463"/>
      <c r="AS261" s="463"/>
    </row>
    <row r="262" customFormat="false" ht="12.75" hidden="false" customHeight="false" outlineLevel="0" collapsed="false">
      <c r="C262" s="463"/>
      <c r="E262" s="463"/>
      <c r="F262" s="463"/>
      <c r="G262" s="463"/>
      <c r="H262" s="463"/>
      <c r="I262" s="466"/>
      <c r="J262" s="466"/>
      <c r="K262" s="466"/>
      <c r="L262" s="466"/>
      <c r="M262" s="467"/>
      <c r="N262" s="467"/>
      <c r="O262" s="467"/>
      <c r="P262" s="467"/>
      <c r="Q262" s="463"/>
      <c r="R262" s="463"/>
      <c r="S262" s="463"/>
      <c r="T262" s="463"/>
      <c r="U262" s="466"/>
      <c r="V262" s="466"/>
      <c r="W262" s="467"/>
      <c r="X262" s="467"/>
      <c r="AA262" s="463"/>
      <c r="AC262" s="466"/>
      <c r="AD262" s="466"/>
      <c r="AE262" s="467"/>
      <c r="AF262" s="484"/>
      <c r="AG262" s="475"/>
      <c r="AH262" s="466"/>
      <c r="AJ262" s="479"/>
      <c r="AK262" s="463"/>
      <c r="AL262" s="463"/>
      <c r="AM262" s="463"/>
      <c r="AN262" s="463"/>
      <c r="AO262" s="463"/>
      <c r="AP262" s="463"/>
      <c r="AQ262" s="463"/>
      <c r="AR262" s="463"/>
      <c r="AS262" s="463"/>
    </row>
    <row r="263" customFormat="false" ht="12.75" hidden="false" customHeight="false" outlineLevel="0" collapsed="false">
      <c r="C263" s="463"/>
      <c r="E263" s="463"/>
      <c r="F263" s="463"/>
      <c r="G263" s="463"/>
      <c r="H263" s="463"/>
      <c r="I263" s="466"/>
      <c r="J263" s="466"/>
      <c r="K263" s="466"/>
      <c r="L263" s="466"/>
      <c r="M263" s="467"/>
      <c r="N263" s="467"/>
      <c r="O263" s="467"/>
      <c r="P263" s="467"/>
      <c r="Q263" s="463"/>
      <c r="R263" s="463"/>
      <c r="S263" s="463"/>
      <c r="T263" s="463"/>
      <c r="U263" s="466"/>
      <c r="V263" s="466"/>
      <c r="W263" s="467"/>
      <c r="X263" s="467"/>
      <c r="AA263" s="463"/>
      <c r="AC263" s="466"/>
      <c r="AD263" s="466"/>
      <c r="AE263" s="467"/>
      <c r="AF263" s="523"/>
      <c r="AG263" s="475"/>
      <c r="AH263" s="466"/>
      <c r="AJ263" s="479"/>
      <c r="AK263" s="463"/>
      <c r="AL263" s="463"/>
      <c r="AM263" s="463"/>
      <c r="AN263" s="463"/>
      <c r="AO263" s="463"/>
      <c r="AP263" s="463"/>
      <c r="AQ263" s="463"/>
      <c r="AR263" s="463"/>
      <c r="AS263" s="463"/>
    </row>
    <row r="264" customFormat="false" ht="12.75" hidden="false" customHeight="false" outlineLevel="0" collapsed="false">
      <c r="C264" s="463"/>
      <c r="E264" s="463"/>
      <c r="F264" s="463"/>
      <c r="G264" s="463"/>
      <c r="H264" s="463"/>
      <c r="I264" s="466"/>
      <c r="J264" s="466"/>
      <c r="K264" s="466"/>
      <c r="L264" s="466"/>
      <c r="M264" s="467"/>
      <c r="N264" s="467"/>
      <c r="O264" s="467"/>
      <c r="P264" s="467"/>
      <c r="Q264" s="463"/>
      <c r="R264" s="463"/>
      <c r="S264" s="463"/>
      <c r="T264" s="463"/>
      <c r="U264" s="466"/>
      <c r="V264" s="466"/>
      <c r="W264" s="467"/>
      <c r="X264" s="467"/>
      <c r="AA264" s="463"/>
      <c r="AC264" s="466"/>
      <c r="AD264" s="466"/>
      <c r="AE264" s="467"/>
      <c r="AF264" s="484"/>
      <c r="AG264" s="486" t="s">
        <v>118</v>
      </c>
      <c r="AH264" s="471"/>
      <c r="AI264" s="487"/>
      <c r="AJ264" s="473" t="s">
        <v>132</v>
      </c>
      <c r="AK264" s="390" t="n">
        <f aca="false">IF(AI265=0,0,4)</f>
        <v>0</v>
      </c>
      <c r="AL264" s="463"/>
      <c r="AM264" s="463"/>
      <c r="AN264" s="463"/>
      <c r="AO264" s="463"/>
      <c r="AP264" s="463"/>
      <c r="AQ264" s="463"/>
      <c r="AR264" s="463"/>
      <c r="AS264" s="463"/>
    </row>
    <row r="265" customFormat="false" ht="12.75" hidden="false" customHeight="false" outlineLevel="0" collapsed="false">
      <c r="C265" s="463"/>
      <c r="E265" s="463"/>
      <c r="F265" s="463"/>
      <c r="G265" s="463"/>
      <c r="H265" s="463"/>
      <c r="I265" s="466"/>
      <c r="J265" s="466"/>
      <c r="K265" s="466"/>
      <c r="L265" s="466"/>
      <c r="M265" s="467"/>
      <c r="N265" s="467"/>
      <c r="O265" s="467"/>
      <c r="P265" s="467"/>
      <c r="Q265" s="463"/>
      <c r="R265" s="463"/>
      <c r="S265" s="463"/>
      <c r="T265" s="463"/>
      <c r="U265" s="466"/>
      <c r="V265" s="466"/>
      <c r="W265" s="467"/>
      <c r="X265" s="467"/>
      <c r="AA265" s="463"/>
      <c r="AC265" s="466"/>
      <c r="AD265" s="466"/>
      <c r="AE265" s="467"/>
      <c r="AF265" s="467"/>
      <c r="AG265" s="466"/>
      <c r="AH265" s="466"/>
      <c r="AI265" s="493" t="n">
        <f aca="false">IF(AD260=0,0,IF(Beschrijving!$F$12=2,0.01*terrein_aanw*AA255,0))</f>
        <v>0</v>
      </c>
      <c r="AJ265" s="476" t="s">
        <v>134</v>
      </c>
      <c r="AK265" s="463"/>
      <c r="AL265" s="463"/>
      <c r="AM265" s="463"/>
      <c r="AN265" s="463"/>
      <c r="AO265" s="463"/>
      <c r="AP265" s="463"/>
      <c r="AQ265" s="463"/>
      <c r="AR265" s="463"/>
      <c r="AS265" s="463"/>
    </row>
    <row r="267" s="390" customFormat="true" ht="12.75" hidden="false" customHeight="false" outlineLevel="0" collapsed="false">
      <c r="C267" s="390" t="s">
        <v>89</v>
      </c>
      <c r="I267" s="460" t="s">
        <v>90</v>
      </c>
      <c r="J267" s="460"/>
      <c r="K267" s="460"/>
      <c r="L267" s="460"/>
      <c r="M267" s="461" t="s">
        <v>91</v>
      </c>
      <c r="N267" s="461"/>
      <c r="O267" s="461"/>
      <c r="P267" s="461"/>
      <c r="U267" s="460" t="s">
        <v>52</v>
      </c>
      <c r="V267" s="460"/>
      <c r="W267" s="461" t="s">
        <v>92</v>
      </c>
      <c r="X267" s="461"/>
      <c r="AC267" s="460" t="s">
        <v>93</v>
      </c>
      <c r="AD267" s="460"/>
      <c r="AE267" s="461" t="s">
        <v>94</v>
      </c>
      <c r="AF267" s="461"/>
      <c r="AG267" s="460" t="s">
        <v>95</v>
      </c>
      <c r="AH267" s="460"/>
      <c r="AI267" s="462"/>
      <c r="AJ267" s="390" t="s">
        <v>96</v>
      </c>
      <c r="AK267" s="390" t="s">
        <v>97</v>
      </c>
      <c r="AL267" s="390" t="s">
        <v>98</v>
      </c>
      <c r="AM267" s="463" t="s">
        <v>99</v>
      </c>
      <c r="AN267" s="463"/>
      <c r="AO267" s="463" t="s">
        <v>100</v>
      </c>
      <c r="AP267" s="0"/>
      <c r="AQ267" s="390" t="s">
        <v>101</v>
      </c>
      <c r="AR267" s="390" t="s">
        <v>99</v>
      </c>
      <c r="AS267" s="285" t="s">
        <v>102</v>
      </c>
    </row>
    <row r="268" customFormat="false" ht="12.75" hidden="false" customHeight="false" outlineLevel="0" collapsed="false">
      <c r="C268" s="464" t="s">
        <v>103</v>
      </c>
      <c r="D268" s="464" t="str">
        <f aca="false">Beschrijving!F33</f>
        <v>nvt</v>
      </c>
      <c r="E268" s="465"/>
      <c r="F268" s="465"/>
      <c r="G268" s="463"/>
      <c r="H268" s="463"/>
      <c r="I268" s="466"/>
      <c r="J268" s="466"/>
      <c r="K268" s="466"/>
      <c r="L268" s="466"/>
      <c r="M268" s="467"/>
      <c r="N268" s="467"/>
      <c r="O268" s="467"/>
      <c r="P268" s="467"/>
      <c r="Q268" s="463"/>
      <c r="R268" s="463"/>
      <c r="S268" s="463"/>
      <c r="T268" s="463"/>
      <c r="U268" s="466"/>
      <c r="V268" s="466"/>
      <c r="W268" s="467"/>
      <c r="X268" s="467"/>
      <c r="AA268" s="463"/>
      <c r="AC268" s="466"/>
      <c r="AD268" s="466"/>
      <c r="AE268" s="467"/>
      <c r="AF268" s="467"/>
      <c r="AG268" s="466"/>
      <c r="AH268" s="466"/>
      <c r="AJ268" s="463"/>
      <c r="AK268" s="463"/>
      <c r="AL268" s="463"/>
      <c r="AN268" s="463"/>
      <c r="AS268" s="195"/>
    </row>
    <row r="269" customFormat="false" ht="12.75" hidden="false" customHeight="false" outlineLevel="0" collapsed="false">
      <c r="C269" s="463"/>
      <c r="E269" s="463"/>
      <c r="F269" s="463"/>
      <c r="G269" s="463"/>
      <c r="H269" s="463"/>
      <c r="I269" s="466" t="s">
        <v>104</v>
      </c>
      <c r="J269" s="466"/>
      <c r="K269" s="466" t="s">
        <v>105</v>
      </c>
      <c r="L269" s="466"/>
      <c r="M269" s="467" t="s">
        <v>106</v>
      </c>
      <c r="N269" s="467"/>
      <c r="O269" s="467" t="s">
        <v>105</v>
      </c>
      <c r="P269" s="467"/>
      <c r="Q269" s="463"/>
      <c r="R269" s="463"/>
      <c r="S269" s="463"/>
      <c r="T269" s="463"/>
      <c r="U269" s="466" t="s">
        <v>106</v>
      </c>
      <c r="V269" s="466"/>
      <c r="W269" s="467"/>
      <c r="X269" s="467"/>
      <c r="AA269" s="463"/>
      <c r="AC269" s="466"/>
      <c r="AD269" s="466"/>
      <c r="AE269" s="467" t="s">
        <v>107</v>
      </c>
      <c r="AF269" s="467"/>
      <c r="AG269" s="466" t="s">
        <v>108</v>
      </c>
      <c r="AH269" s="466"/>
      <c r="AJ269" s="463"/>
      <c r="AK269" s="468" t="n">
        <f aca="false">SUM(AK272:AK295)</f>
        <v>0</v>
      </c>
      <c r="AL269" s="468" t="n">
        <f aca="false">IF(AM269=0,0,IF(AM269&lt;0.00000001,6,IF(AM269&lt;0.000001,5,IF(AM269&lt;0.0001,4,IF(AM269&lt;0.01,3,IF(AM269&lt;1,2,1))))))</f>
        <v>0</v>
      </c>
      <c r="AM269" s="468" t="n">
        <f aca="false">SUM(AI272:AI295)</f>
        <v>0</v>
      </c>
      <c r="AN269" s="528" t="n">
        <f aca="false">AK269*AL269</f>
        <v>0</v>
      </c>
      <c r="AO269" s="463" t="s">
        <v>109</v>
      </c>
      <c r="AS269" s="195"/>
    </row>
    <row r="270" customFormat="false" ht="12.75" hidden="false" customHeight="false" outlineLevel="0" collapsed="false">
      <c r="C270" s="463"/>
      <c r="E270" s="463"/>
      <c r="F270" s="463"/>
      <c r="G270" s="463"/>
      <c r="H270" s="463"/>
      <c r="I270" s="466"/>
      <c r="J270" s="466"/>
      <c r="K270" s="466"/>
      <c r="L270" s="466"/>
      <c r="M270" s="467"/>
      <c r="N270" s="467"/>
      <c r="O270" s="467"/>
      <c r="P270" s="467"/>
      <c r="Q270" s="463"/>
      <c r="R270" s="463"/>
      <c r="S270" s="463"/>
      <c r="T270" s="463"/>
      <c r="U270" s="466"/>
      <c r="V270" s="466"/>
      <c r="W270" s="467"/>
      <c r="X270" s="467"/>
      <c r="AA270" s="463"/>
      <c r="AC270" s="466"/>
      <c r="AD270" s="466"/>
      <c r="AE270" s="467"/>
      <c r="AF270" s="467"/>
      <c r="AG270" s="466"/>
      <c r="AH270" s="466"/>
      <c r="AJ270" s="463"/>
      <c r="AK270" s="463"/>
      <c r="AL270" s="463"/>
      <c r="AM270" s="463"/>
      <c r="AN270" s="463"/>
      <c r="AO270" s="463" t="s">
        <v>110</v>
      </c>
      <c r="AS270" s="195"/>
    </row>
    <row r="271" customFormat="false" ht="12.75" hidden="false" customHeight="false" outlineLevel="0" collapsed="false">
      <c r="C271" s="463"/>
      <c r="E271" s="463"/>
      <c r="F271" s="463"/>
      <c r="G271" s="463"/>
      <c r="H271" s="463"/>
      <c r="I271" s="466"/>
      <c r="J271" s="466"/>
      <c r="K271" s="466"/>
      <c r="L271" s="466"/>
      <c r="M271" s="467"/>
      <c r="N271" s="467"/>
      <c r="O271" s="467"/>
      <c r="P271" s="467"/>
      <c r="Q271" s="463"/>
      <c r="R271" s="463"/>
      <c r="S271" s="463"/>
      <c r="T271" s="463"/>
      <c r="U271" s="466"/>
      <c r="V271" s="466"/>
      <c r="W271" s="467"/>
      <c r="X271" s="467"/>
      <c r="AA271" s="463"/>
      <c r="AC271" s="466"/>
      <c r="AD271" s="466"/>
      <c r="AE271" s="467"/>
      <c r="AF271" s="467"/>
      <c r="AG271" s="466"/>
      <c r="AH271" s="466"/>
      <c r="AJ271" s="463"/>
      <c r="AK271" s="463"/>
      <c r="AL271" s="463"/>
      <c r="AM271" s="463"/>
      <c r="AN271" s="463"/>
      <c r="AO271" s="463" t="s">
        <v>111</v>
      </c>
      <c r="AQ271" s="468" t="n">
        <f aca="false">IF(AR271=0,0,IF(AR271&lt;0.00000001,5,IF(AR271&lt;0.000001,5,IF(AR271&lt;0.0001,4,IF(AR271&lt;0.01,3,IF(AR271&lt;1,2,1))))))</f>
        <v>0</v>
      </c>
      <c r="AR271" s="468" t="n">
        <f aca="false">IF(AND(Beschrijving!AB33="nee",Beschrijving!AE33&lt;10),AM269*Data!$P$15,0)</f>
        <v>0</v>
      </c>
      <c r="AS271" s="470" t="n">
        <f aca="false">AQ271*AK269</f>
        <v>0</v>
      </c>
    </row>
    <row r="272" customFormat="false" ht="12.75" hidden="false" customHeight="false" outlineLevel="0" collapsed="false">
      <c r="C272" s="463"/>
      <c r="E272" s="463"/>
      <c r="F272" s="463"/>
      <c r="G272" s="463"/>
      <c r="H272" s="463"/>
      <c r="I272" s="466"/>
      <c r="J272" s="466"/>
      <c r="K272" s="466"/>
      <c r="L272" s="466"/>
      <c r="M272" s="467"/>
      <c r="N272" s="467"/>
      <c r="O272" s="467"/>
      <c r="P272" s="467"/>
      <c r="Q272" s="463"/>
      <c r="R272" s="463"/>
      <c r="S272" s="463"/>
      <c r="T272" s="463"/>
      <c r="U272" s="466"/>
      <c r="V272" s="466"/>
      <c r="W272" s="467"/>
      <c r="X272" s="467"/>
      <c r="AA272" s="463"/>
      <c r="AC272" s="466"/>
      <c r="AD272" s="466"/>
      <c r="AE272" s="467"/>
      <c r="AF272" s="467"/>
      <c r="AG272" s="471"/>
      <c r="AH272" s="471"/>
      <c r="AI272" s="472" t="n">
        <f aca="false">IF(AF274=0,0,IF(Beschrijving!$F$12=1,AF274+AA285*0.1*terrein_aanw+AA285*0.01*gebouw_aanw*IF(OR(Beschrijving!K33&lt;=50,AND(Beschrijving!K33&lt;=100,Beschrijving!M33&gt;100),AND(Beschrijving!K33&lt;=200,Beschrijving!M33&gt;1000)),10,1)*IF(OR(AND(Beschrijving!K33&lt;=50,Beschrijving!M33&gt;100),AND(Beschrijving!K33&lt;=100,Beschrijving!M33&gt;1000)),10,1),0))</f>
        <v>0</v>
      </c>
      <c r="AJ272" s="473" t="s">
        <v>112</v>
      </c>
      <c r="AK272" s="390" t="n">
        <f aca="false">IF(AI272=0,0,5)</f>
        <v>0</v>
      </c>
      <c r="AL272" s="463"/>
      <c r="AM272" s="463"/>
      <c r="AN272" s="463"/>
      <c r="AO272" s="463" t="s">
        <v>113</v>
      </c>
      <c r="AS272" s="195"/>
    </row>
    <row r="273" customFormat="false" ht="12.75" hidden="false" customHeight="false" outlineLevel="0" collapsed="false">
      <c r="C273" s="463"/>
      <c r="E273" s="463"/>
      <c r="F273" s="463"/>
      <c r="G273" s="463"/>
      <c r="H273" s="463"/>
      <c r="I273" s="466"/>
      <c r="J273" s="466"/>
      <c r="K273" s="466"/>
      <c r="L273" s="466"/>
      <c r="M273" s="467"/>
      <c r="N273" s="467"/>
      <c r="O273" s="467"/>
      <c r="P273" s="467"/>
      <c r="Q273" s="463"/>
      <c r="R273" s="463"/>
      <c r="S273" s="463"/>
      <c r="T273" s="463"/>
      <c r="U273" s="466"/>
      <c r="V273" s="466"/>
      <c r="W273" s="467"/>
      <c r="X273" s="467"/>
      <c r="AA273" s="463"/>
      <c r="AC273" s="466"/>
      <c r="AD273" s="466"/>
      <c r="AE273" s="467"/>
      <c r="AF273" s="467"/>
      <c r="AG273" s="475" t="s">
        <v>114</v>
      </c>
      <c r="AH273" s="466"/>
      <c r="AJ273" s="476" t="s">
        <v>115</v>
      </c>
      <c r="AK273" s="463"/>
      <c r="AL273" s="463"/>
      <c r="AM273" s="463"/>
      <c r="AN273" s="463"/>
      <c r="AO273" s="463" t="s">
        <v>110</v>
      </c>
      <c r="AS273" s="195"/>
    </row>
    <row r="274" customFormat="false" ht="12.75" hidden="false" customHeight="false" outlineLevel="0" collapsed="false">
      <c r="C274" s="463"/>
      <c r="E274" s="463"/>
      <c r="F274" s="463"/>
      <c r="G274" s="463"/>
      <c r="H274" s="463"/>
      <c r="I274" s="466"/>
      <c r="J274" s="466"/>
      <c r="K274" s="466"/>
      <c r="L274" s="466"/>
      <c r="M274" s="467"/>
      <c r="N274" s="467"/>
      <c r="O274" s="467"/>
      <c r="P274" s="467"/>
      <c r="Q274" s="463"/>
      <c r="R274" s="463"/>
      <c r="S274" s="463"/>
      <c r="T274" s="463"/>
      <c r="U274" s="466"/>
      <c r="V274" s="466"/>
      <c r="W274" s="467"/>
      <c r="X274" s="467"/>
      <c r="AA274" s="463"/>
      <c r="AC274" s="466"/>
      <c r="AD274" s="466"/>
      <c r="AE274" s="467"/>
      <c r="AF274" s="477" t="n">
        <f aca="false">IF(AD277=0,0,IF(Beschrijving!$D$10="Stedelijk",Stedelijk*AA285*0.01*IF(OR(Beschrijving!I33&lt;=50,AND(Beschrijving!I33&lt;=100,Beschrijving!M33&gt;100),AND(Beschrijving!I33&lt;=200,Beschrijving!M33&gt;1000)),10,1)*IF(OR(AND(Beschrijving!I33&lt;=50,Beschrijving!M33&gt;100),AND(Beschrijving!I33&lt;=100,Beschrijving!M33&gt;1000)),10,1),0))</f>
        <v>0</v>
      </c>
      <c r="AG274" s="475"/>
      <c r="AH274" s="466"/>
      <c r="AJ274" s="479"/>
      <c r="AK274" s="463"/>
      <c r="AL274" s="463"/>
      <c r="AM274" s="463"/>
      <c r="AN274" s="463"/>
      <c r="AO274" s="463" t="s">
        <v>116</v>
      </c>
      <c r="AQ274" s="468" t="n">
        <f aca="false">IF(AR274=0,0,IF(AR274&lt;0.00000001,6,IF(AR274&lt;0.000001,5,IF(AR274&lt;0.0001,4,IF(AR274&lt;0.01,3,IF(AR274&lt;1,2,1))))))</f>
        <v>0</v>
      </c>
      <c r="AR274" s="480" t="n">
        <f aca="false">IF(Beschrijving!W33="niet",IF(AR271&lt;&gt;0,AR271*Data!$P$10,AM269*Data!$P$10),0)</f>
        <v>0</v>
      </c>
      <c r="AS274" s="470" t="n">
        <f aca="false">AQ274*AK269</f>
        <v>0</v>
      </c>
    </row>
    <row r="275" customFormat="false" ht="12.75" hidden="false" customHeight="false" outlineLevel="0" collapsed="false">
      <c r="C275" s="463"/>
      <c r="E275" s="463"/>
      <c r="F275" s="463"/>
      <c r="G275" s="463"/>
      <c r="H275" s="463"/>
      <c r="I275" s="466"/>
      <c r="J275" s="466"/>
      <c r="K275" s="466"/>
      <c r="L275" s="466"/>
      <c r="M275" s="467"/>
      <c r="N275" s="467"/>
      <c r="O275" s="467"/>
      <c r="P275" s="467"/>
      <c r="Q275" s="463"/>
      <c r="R275" s="463"/>
      <c r="S275" s="463"/>
      <c r="T275" s="463"/>
      <c r="U275" s="466"/>
      <c r="V275" s="466"/>
      <c r="W275" s="467"/>
      <c r="X275" s="467"/>
      <c r="AA275" s="463"/>
      <c r="AC275" s="466"/>
      <c r="AD275" s="466"/>
      <c r="AE275" s="467"/>
      <c r="AF275" s="481" t="s">
        <v>117</v>
      </c>
      <c r="AG275" s="475"/>
      <c r="AH275" s="466"/>
      <c r="AJ275" s="479"/>
      <c r="AK275" s="463"/>
      <c r="AL275" s="463"/>
      <c r="AM275" s="463"/>
      <c r="AN275" s="463"/>
      <c r="AO275" s="463" t="s">
        <v>113</v>
      </c>
      <c r="AS275" s="195"/>
    </row>
    <row r="276" customFormat="false" ht="12.75" hidden="false" customHeight="false" outlineLevel="0" collapsed="false">
      <c r="C276" s="463"/>
      <c r="E276" s="463"/>
      <c r="F276" s="463"/>
      <c r="G276" s="463"/>
      <c r="H276" s="463"/>
      <c r="I276" s="466"/>
      <c r="J276" s="482"/>
      <c r="K276" s="483"/>
      <c r="L276" s="466" t="s">
        <v>110</v>
      </c>
      <c r="M276" s="467"/>
      <c r="N276" s="467"/>
      <c r="O276" s="467"/>
      <c r="P276" s="481" t="s">
        <v>110</v>
      </c>
      <c r="Q276" s="463"/>
      <c r="R276" s="463"/>
      <c r="S276" s="463"/>
      <c r="T276" s="463"/>
      <c r="U276" s="466"/>
      <c r="V276" s="466"/>
      <c r="W276" s="467"/>
      <c r="X276" s="467"/>
      <c r="AA276" s="463"/>
      <c r="AC276" s="466"/>
      <c r="AD276" s="466"/>
      <c r="AE276" s="467"/>
      <c r="AF276" s="481"/>
      <c r="AG276" s="486" t="s">
        <v>118</v>
      </c>
      <c r="AH276" s="471"/>
      <c r="AI276" s="487"/>
      <c r="AJ276" s="473" t="s">
        <v>119</v>
      </c>
      <c r="AK276" s="390" t="n">
        <f aca="false">IF(AI277=0,0,4)</f>
        <v>0</v>
      </c>
      <c r="AL276" s="463"/>
      <c r="AM276" s="463"/>
      <c r="AN276" s="463"/>
      <c r="AO276" s="463" t="s">
        <v>110</v>
      </c>
      <c r="AS276" s="195"/>
    </row>
    <row r="277" customFormat="false" ht="12.75" hidden="false" customHeight="false" outlineLevel="0" collapsed="false">
      <c r="C277" s="463"/>
      <c r="E277" s="463"/>
      <c r="F277" s="463"/>
      <c r="G277" s="463"/>
      <c r="H277" s="463"/>
      <c r="I277" s="466"/>
      <c r="J277" s="488" t="n">
        <f aca="false">IF(Beschrijving!AB33&lt;&gt;"nee",Beschrijving!Y33,0)</f>
        <v>0</v>
      </c>
      <c r="K277" s="489"/>
      <c r="L277" s="466"/>
      <c r="M277" s="467"/>
      <c r="N277" s="490" t="n">
        <f aca="false">IF(J277=0,0,IF(Beschrijving!W33&lt;&gt;"niet",Beschrijving!W33,0))</f>
        <v>0</v>
      </c>
      <c r="O277" s="491"/>
      <c r="P277" s="481"/>
      <c r="Q277" s="19"/>
      <c r="R277" s="463"/>
      <c r="S277" s="463"/>
      <c r="T277" s="463"/>
      <c r="U277" s="466"/>
      <c r="V277" s="466"/>
      <c r="W277" s="467"/>
      <c r="X277" s="467"/>
      <c r="AA277" s="463"/>
      <c r="AC277" s="466"/>
      <c r="AD277" s="488" t="str">
        <f aca="false">IF(AND(OR(Beschrijving!M33&gt;100,Beschrijving!I33&lt;=100,Beschrijving!K33&lt;=100),Beschrijving!Y33&lt;&gt;"open",OR(Beschrijving!I33&lt;=200,Beschrijving!K33&lt;=200)),"effect object",0)</f>
        <v>effect object</v>
      </c>
      <c r="AE277" s="492"/>
      <c r="AF277" s="481"/>
      <c r="AG277" s="466"/>
      <c r="AH277" s="466"/>
      <c r="AI277" s="493" t="n">
        <f aca="false">IF(AF274=0,0,IF(Beschrijving!$F$12=2,0.1*terrein_aanw*AA285+AF274,0))</f>
        <v>0</v>
      </c>
      <c r="AJ277" s="476" t="s">
        <v>120</v>
      </c>
      <c r="AK277" s="463"/>
      <c r="AL277" s="463"/>
      <c r="AM277" s="463"/>
      <c r="AN277" s="463"/>
      <c r="AO277" s="463" t="s">
        <v>121</v>
      </c>
      <c r="AQ277" s="468" t="n">
        <f aca="false">IF(AR277=0,0,IF(AR277&lt;0.00000001,6,IF(AR277&lt;0.000001,5,IF(AR277&lt;0.0001,4,IF(AR277&lt;0.01,3,IF(AR277&lt;1,2,1))))))</f>
        <v>0</v>
      </c>
      <c r="AR277" s="480" t="n">
        <f aca="false">IF(Beschrijving!W33&lt;&gt;"dubbel",IF(AR274&lt;&gt;0,AR274*Data!$P$11/Data!$P$10,AM269*Data!$P$11/Data!$P$10),0)</f>
        <v>0</v>
      </c>
      <c r="AS277" s="470" t="n">
        <f aca="false">AQ277*AK269</f>
        <v>0</v>
      </c>
    </row>
    <row r="278" customFormat="false" ht="12.75" hidden="false" customHeight="false" outlineLevel="0" collapsed="false">
      <c r="C278" s="463"/>
      <c r="E278" s="463"/>
      <c r="F278" s="463"/>
      <c r="G278" s="463"/>
      <c r="H278" s="463"/>
      <c r="I278" s="482"/>
      <c r="J278" s="475" t="s">
        <v>111</v>
      </c>
      <c r="K278" s="483"/>
      <c r="L278" s="466"/>
      <c r="M278" s="485"/>
      <c r="N278" s="467" t="s">
        <v>111</v>
      </c>
      <c r="O278" s="467"/>
      <c r="P278" s="481"/>
      <c r="Q278" s="19"/>
      <c r="R278" s="463"/>
      <c r="S278" s="463"/>
      <c r="T278" s="463"/>
      <c r="U278" s="466"/>
      <c r="V278" s="466"/>
      <c r="W278" s="467"/>
      <c r="X278" s="481" t="s">
        <v>110</v>
      </c>
      <c r="AA278" s="463"/>
      <c r="AC278" s="466"/>
      <c r="AD278" s="475" t="s">
        <v>122</v>
      </c>
      <c r="AE278" s="467"/>
      <c r="AF278" s="481"/>
      <c r="AG278" s="471"/>
      <c r="AH278" s="471"/>
      <c r="AI278" s="472" t="n">
        <f aca="false">IF(AF281=0,0,IF(Beschrijving!$F$12=1,AF281+AA285*0.1*terrein_aanw+AA285*0.01*gebouw_aanw*IF(OR(Beschrijving!K33&lt;=50,AND(Beschrijving!K33&lt;=100,Beschrijving!M33&gt;100),AND(Beschrijving!K33&lt;=200,Beschrijving!M33&gt;1000)),10,1)*IF(OR(AND(Beschrijving!K33&lt;=50,Beschrijving!M33&gt;100),AND(Beschrijving!K33&lt;=100,Beschrijving!M33&gt;1000)),10,1),0))</f>
        <v>0</v>
      </c>
      <c r="AJ278" s="473" t="s">
        <v>123</v>
      </c>
      <c r="AK278" s="390" t="n">
        <f aca="false">IF(AI278=0,0,5)</f>
        <v>0</v>
      </c>
      <c r="AL278" s="463"/>
      <c r="AM278" s="463"/>
      <c r="AN278" s="463"/>
      <c r="AO278" s="463" t="s">
        <v>124</v>
      </c>
      <c r="AS278" s="195"/>
    </row>
    <row r="279" customFormat="false" ht="12.75" hidden="false" customHeight="false" outlineLevel="0" collapsed="false">
      <c r="C279" s="463"/>
      <c r="E279" s="463"/>
      <c r="F279" s="463"/>
      <c r="G279" s="463"/>
      <c r="H279" s="463"/>
      <c r="I279" s="482"/>
      <c r="J279" s="475"/>
      <c r="K279" s="483"/>
      <c r="L279" s="486" t="s">
        <v>111</v>
      </c>
      <c r="M279" s="491"/>
      <c r="N279" s="467"/>
      <c r="O279" s="467"/>
      <c r="P279" s="506" t="s">
        <v>111</v>
      </c>
      <c r="Q279" s="463"/>
      <c r="R279" s="463"/>
      <c r="S279" s="463"/>
      <c r="T279" s="463"/>
      <c r="U279" s="466"/>
      <c r="V279" s="488" t="str">
        <f aca="false">IF(Beschrijving!U33="wel",Beschrijving!U33,0)</f>
        <v>wel</v>
      </c>
      <c r="W279" s="491"/>
      <c r="X279" s="481"/>
      <c r="AA279" s="463"/>
      <c r="AC279" s="466"/>
      <c r="AD279" s="475"/>
      <c r="AE279" s="467"/>
      <c r="AF279" s="481"/>
      <c r="AG279" s="475" t="s">
        <v>114</v>
      </c>
      <c r="AH279" s="466"/>
      <c r="AJ279" s="476" t="s">
        <v>115</v>
      </c>
      <c r="AK279" s="463"/>
      <c r="AL279" s="463"/>
      <c r="AM279" s="463"/>
      <c r="AN279" s="463"/>
      <c r="AO279" s="463" t="s">
        <v>110</v>
      </c>
      <c r="AS279" s="195"/>
    </row>
    <row r="280" customFormat="false" ht="12.75" hidden="false" customHeight="false" outlineLevel="0" collapsed="false">
      <c r="C280" s="496" t="s">
        <v>125</v>
      </c>
      <c r="D280" s="497"/>
      <c r="E280" s="497"/>
      <c r="F280" s="497" t="s">
        <v>126</v>
      </c>
      <c r="G280" s="534" t="n">
        <v>0</v>
      </c>
      <c r="H280" s="499" t="s">
        <v>127</v>
      </c>
      <c r="I280" s="482"/>
      <c r="J280" s="475"/>
      <c r="K280" s="466"/>
      <c r="L280" s="500" t="n">
        <f aca="false">IF(J277=0,0,IF(J277="wel",IF(C286&lt;&gt;0,(H283-G281*(1-Data!$P$15)),H283*Data!$P$15),IF(J277="open",C286*Data!$P$17,H283*Data!P16)))</f>
        <v>0</v>
      </c>
      <c r="M280" s="485"/>
      <c r="N280" s="467"/>
      <c r="O280" s="467"/>
      <c r="P280" s="501" t="n">
        <f aca="false">IF(N277=0,0,IF(N277="enkel",Data!$P$10*L280,Data!$P$11*L280))</f>
        <v>0</v>
      </c>
      <c r="Q280" s="463"/>
      <c r="R280" s="463"/>
      <c r="S280" s="463"/>
      <c r="T280" s="463"/>
      <c r="U280" s="483"/>
      <c r="V280" s="466" t="s">
        <v>111</v>
      </c>
      <c r="W280" s="467"/>
      <c r="X280" s="481"/>
      <c r="AA280" s="463"/>
      <c r="AC280" s="482"/>
      <c r="AD280" s="475"/>
      <c r="AE280" s="467"/>
      <c r="AF280" s="502" t="s">
        <v>128</v>
      </c>
      <c r="AG280" s="475"/>
      <c r="AH280" s="466"/>
      <c r="AJ280" s="479"/>
      <c r="AK280" s="463"/>
      <c r="AL280" s="463"/>
      <c r="AM280" s="463"/>
      <c r="AN280" s="463"/>
      <c r="AO280" s="463" t="s">
        <v>111</v>
      </c>
      <c r="AQ280" s="468" t="n">
        <f aca="false">IF(AR280=0,0,IF(AR280&lt;0.00000001,6,IF(AR280&lt;0.000001,5,IF(AR280&lt;0.0001,4,IF(AR280&lt;0.01,3,IF(AR280&lt;1,2,1))))))</f>
        <v>0</v>
      </c>
      <c r="AR280" s="480" t="n">
        <f aca="false">IF(Beschrijving!U33="wel",IF(AR277&lt;&gt;0,AR277*Data!$P$6/Data!$P$4,AM269*Data!$P$6/Data!$P$4),0)</f>
        <v>0</v>
      </c>
      <c r="AS280" s="470" t="n">
        <f aca="false">AQ280*AK269</f>
        <v>0</v>
      </c>
    </row>
    <row r="281" customFormat="false" ht="12.75" hidden="false" customHeight="false" outlineLevel="0" collapsed="false">
      <c r="C281" s="503" t="s">
        <v>129</v>
      </c>
      <c r="D281" s="504"/>
      <c r="E281" s="504"/>
      <c r="F281" s="504" t="s">
        <v>130</v>
      </c>
      <c r="G281" s="505" t="n">
        <v>0</v>
      </c>
      <c r="H281" s="499" t="s">
        <v>131</v>
      </c>
      <c r="I281" s="482"/>
      <c r="J281" s="475"/>
      <c r="K281" s="466"/>
      <c r="L281" s="466"/>
      <c r="M281" s="485"/>
      <c r="N281" s="506" t="s">
        <v>110</v>
      </c>
      <c r="O281" s="492"/>
      <c r="P281" s="491"/>
      <c r="Q281" s="463"/>
      <c r="R281" s="463"/>
      <c r="S281" s="463"/>
      <c r="T281" s="463"/>
      <c r="U281" s="483"/>
      <c r="V281" s="466"/>
      <c r="W281" s="467"/>
      <c r="X281" s="506" t="s">
        <v>111</v>
      </c>
      <c r="AA281" s="463"/>
      <c r="AC281" s="482"/>
      <c r="AD281" s="475"/>
      <c r="AE281" s="467"/>
      <c r="AF281" s="507" t="n">
        <f aca="false">IF(AD277=0,0,IF(Beschrijving!$D$10="Landelijk",Landelijk*AA285*0.01*IF(OR(Beschrijving!I33&lt;=50,AND(Beschrijving!I33&lt;=100,Beschrijving!M33&gt;100),AND(Beschrijving!I33&lt;=200,Beschrijving!M33&gt;1000)),10,1)*IF(OR(AND(Beschrijving!I33&lt;=50,Beschrijving!M33&gt;100),AND(Beschrijving!I33&lt;=100,Beschrijving!M33&gt;1000)),10,1),0))</f>
        <v>0</v>
      </c>
      <c r="AG281" s="475"/>
      <c r="AH281" s="466"/>
      <c r="AJ281" s="479"/>
      <c r="AK281" s="463"/>
      <c r="AL281" s="463"/>
      <c r="AM281" s="463"/>
      <c r="AN281" s="463"/>
      <c r="AO281" s="463"/>
      <c r="AP281" s="463"/>
      <c r="AQ281" s="463"/>
      <c r="AR281" s="463"/>
      <c r="AS281" s="463"/>
    </row>
    <row r="282" customFormat="false" ht="12.75" hidden="false" customHeight="false" outlineLevel="0" collapsed="false">
      <c r="C282" s="2"/>
      <c r="D282" s="2"/>
      <c r="E282" s="2"/>
      <c r="F282" s="2"/>
      <c r="G282" s="195"/>
      <c r="H282" s="499"/>
      <c r="I282" s="482"/>
      <c r="J282" s="475"/>
      <c r="K282" s="466"/>
      <c r="L282" s="466"/>
      <c r="M282" s="467"/>
      <c r="N282" s="509" t="n">
        <f aca="false">IF(J277=0,0,IF(Beschrijving!W33="niet",Beschrijving!W33,0))</f>
        <v>0</v>
      </c>
      <c r="O282" s="467"/>
      <c r="P282" s="501" t="n">
        <f aca="false">IF(N282="niet",L280,0)</f>
        <v>0</v>
      </c>
      <c r="Q282" s="463"/>
      <c r="R282" s="463"/>
      <c r="S282" s="463"/>
      <c r="T282" s="463"/>
      <c r="U282" s="483"/>
      <c r="V282" s="466"/>
      <c r="W282" s="467"/>
      <c r="X282" s="501" t="n">
        <f aca="false">IF(V279=0,Data!$P$4*V279,Data!$P$4*S285)</f>
        <v>0</v>
      </c>
      <c r="AA282" s="463"/>
      <c r="AC282" s="482"/>
      <c r="AD282" s="475"/>
      <c r="AE282" s="467"/>
      <c r="AF282" s="484"/>
      <c r="AG282" s="486" t="s">
        <v>118</v>
      </c>
      <c r="AH282" s="471"/>
      <c r="AI282" s="487"/>
      <c r="AJ282" s="473" t="s">
        <v>119</v>
      </c>
      <c r="AK282" s="390" t="n">
        <f aca="false">IF(AI283=0,0,4)</f>
        <v>0</v>
      </c>
      <c r="AL282" s="463"/>
      <c r="AM282" s="463"/>
      <c r="AN282" s="463"/>
      <c r="AO282" s="463"/>
      <c r="AP282" s="463"/>
      <c r="AQ282" s="463"/>
      <c r="AR282" s="463"/>
      <c r="AS282" s="463"/>
    </row>
    <row r="283" customFormat="false" ht="12.75" hidden="false" customHeight="false" outlineLevel="0" collapsed="false">
      <c r="C283" s="2"/>
      <c r="D283" s="2"/>
      <c r="E283" s="2"/>
      <c r="F283" s="2"/>
      <c r="G283" s="195"/>
      <c r="H283" s="511" t="n">
        <f aca="false">SUM(G281,G286)</f>
        <v>0</v>
      </c>
      <c r="I283" s="471"/>
      <c r="J283" s="475"/>
      <c r="K283" s="466"/>
      <c r="L283" s="466"/>
      <c r="M283" s="467"/>
      <c r="N283" s="467"/>
      <c r="O283" s="467"/>
      <c r="P283" s="485"/>
      <c r="Q283" s="513"/>
      <c r="R283" s="512"/>
      <c r="S283" s="512"/>
      <c r="T283" s="512"/>
      <c r="U283" s="489"/>
      <c r="V283" s="466"/>
      <c r="W283" s="467"/>
      <c r="X283" s="485"/>
      <c r="Y283" s="513"/>
      <c r="Z283" s="512"/>
      <c r="AA283" s="512"/>
      <c r="AB283" s="512"/>
      <c r="AC283" s="471"/>
      <c r="AD283" s="475"/>
      <c r="AE283" s="467"/>
      <c r="AF283" s="467"/>
      <c r="AG283" s="466"/>
      <c r="AH283" s="466"/>
      <c r="AI283" s="493" t="n">
        <f aca="false">IF(AF281=0,0,IF(Beschrijving!$F$12=2,0.1*terrein_aanw*AA285+AF281,0))</f>
        <v>0</v>
      </c>
      <c r="AJ283" s="476" t="s">
        <v>120</v>
      </c>
      <c r="AK283" s="463"/>
      <c r="AL283" s="463"/>
      <c r="AM283" s="463"/>
      <c r="AN283" s="463"/>
      <c r="AO283" s="463"/>
      <c r="AP283" s="463"/>
      <c r="AQ283" s="463"/>
      <c r="AR283" s="463"/>
      <c r="AS283" s="463"/>
    </row>
    <row r="284" customFormat="false" ht="12.75" hidden="false" customHeight="false" outlineLevel="0" collapsed="false">
      <c r="C284" s="2"/>
      <c r="D284" s="2"/>
      <c r="E284" s="2"/>
      <c r="F284" s="2"/>
      <c r="G284" s="195"/>
      <c r="H284" s="499"/>
      <c r="I284" s="466"/>
      <c r="J284" s="475"/>
      <c r="K284" s="466"/>
      <c r="L284" s="466"/>
      <c r="M284" s="467"/>
      <c r="N284" s="467"/>
      <c r="O284" s="467"/>
      <c r="P284" s="485"/>
      <c r="Q284" s="463"/>
      <c r="R284" s="463"/>
      <c r="S284" s="463"/>
      <c r="T284" s="463"/>
      <c r="U284" s="483"/>
      <c r="V284" s="466"/>
      <c r="W284" s="467"/>
      <c r="X284" s="485"/>
      <c r="AA284" s="463"/>
      <c r="AC284" s="482"/>
      <c r="AD284" s="475"/>
      <c r="AE284" s="467"/>
      <c r="AF284" s="484"/>
      <c r="AG284" s="471"/>
      <c r="AH284" s="471"/>
      <c r="AI284" s="472" t="n">
        <f aca="false">IF(AD290=0,0,IF(Beschrijving!$F$12=1,0.01*(gebouw_aanw+terrein_aanw)*AA285,0))</f>
        <v>0</v>
      </c>
      <c r="AJ284" s="473" t="s">
        <v>132</v>
      </c>
      <c r="AK284" s="390" t="n">
        <f aca="false">IF(AI284=0,0,4)</f>
        <v>0</v>
      </c>
      <c r="AL284" s="463"/>
      <c r="AM284" s="463"/>
      <c r="AN284" s="463"/>
      <c r="AO284" s="463"/>
      <c r="AP284" s="463"/>
      <c r="AQ284" s="463"/>
      <c r="AR284" s="463"/>
      <c r="AS284" s="463"/>
    </row>
    <row r="285" customFormat="false" ht="12.75" hidden="false" customHeight="false" outlineLevel="0" collapsed="false">
      <c r="C285" s="496" t="s">
        <v>133</v>
      </c>
      <c r="D285" s="497"/>
      <c r="E285" s="497"/>
      <c r="F285" s="497" t="s">
        <v>126</v>
      </c>
      <c r="G285" s="515" t="n">
        <f aca="false">Gasvorming!F187*1000/25*MG_methaan/24/3600</f>
        <v>2.506875E-005</v>
      </c>
      <c r="H285" s="499" t="s">
        <v>127</v>
      </c>
      <c r="I285" s="466"/>
      <c r="J285" s="475"/>
      <c r="K285" s="466"/>
      <c r="L285" s="466"/>
      <c r="M285" s="467"/>
      <c r="N285" s="467"/>
      <c r="O285" s="467"/>
      <c r="P285" s="522" t="s">
        <v>110</v>
      </c>
      <c r="Q285" s="463"/>
      <c r="R285" s="463"/>
      <c r="S285" s="468" t="n">
        <f aca="false">SUM(P280,P282,P289,P291)</f>
        <v>0</v>
      </c>
      <c r="T285" s="463"/>
      <c r="U285" s="483"/>
      <c r="V285" s="466"/>
      <c r="W285" s="467"/>
      <c r="X285" s="485"/>
      <c r="AA285" s="468" t="n">
        <f aca="false">SUM(X282,X290)</f>
        <v>0</v>
      </c>
      <c r="AC285" s="482"/>
      <c r="AD285" s="475"/>
      <c r="AE285" s="467"/>
      <c r="AF285" s="484"/>
      <c r="AG285" s="517" t="s">
        <v>114</v>
      </c>
      <c r="AH285" s="518"/>
      <c r="AI285" s="519"/>
      <c r="AJ285" s="476" t="s">
        <v>134</v>
      </c>
      <c r="AK285" s="463"/>
      <c r="AL285" s="463"/>
      <c r="AM285" s="463"/>
      <c r="AN285" s="463"/>
      <c r="AO285" s="463"/>
      <c r="AP285" s="463"/>
      <c r="AQ285" s="463"/>
      <c r="AR285" s="463"/>
      <c r="AS285" s="463"/>
    </row>
    <row r="286" customFormat="false" ht="12.75" hidden="false" customHeight="false" outlineLevel="0" collapsed="false">
      <c r="C286" s="520" t="n">
        <f aca="false">Gasvorming!M186</f>
        <v>0</v>
      </c>
      <c r="D286" s="504"/>
      <c r="E286" s="504"/>
      <c r="F286" s="504" t="s">
        <v>130</v>
      </c>
      <c r="G286" s="521" t="n">
        <f aca="false">IF(Beschrijving!Y33="open",0,IF(Beschrijving!Y33="wel",C286*Data!$P$15,IF(Beschrijving!Y33="geborgde",C286*Data!P16,C286)))</f>
        <v>0</v>
      </c>
      <c r="H286" s="499" t="s">
        <v>131</v>
      </c>
      <c r="I286" s="466"/>
      <c r="J286" s="475"/>
      <c r="K286" s="466"/>
      <c r="L286" s="466"/>
      <c r="M286" s="467"/>
      <c r="N286" s="490" t="n">
        <f aca="false">IF(J289=0,0,IF(Beschrijving!W33&lt;&gt;"niet",Beschrijving!W33,0))</f>
        <v>0</v>
      </c>
      <c r="O286" s="491"/>
      <c r="P286" s="522"/>
      <c r="Q286" s="463"/>
      <c r="R286" s="463"/>
      <c r="S286" s="463"/>
      <c r="T286" s="463"/>
      <c r="U286" s="483"/>
      <c r="V286" s="466"/>
      <c r="W286" s="467"/>
      <c r="X286" s="522" t="s">
        <v>110</v>
      </c>
      <c r="AA286" s="463"/>
      <c r="AC286" s="482"/>
      <c r="AD286" s="475"/>
      <c r="AE286" s="467"/>
      <c r="AF286" s="523"/>
      <c r="AG286" s="475"/>
      <c r="AH286" s="482"/>
      <c r="AI286" s="524"/>
      <c r="AJ286" s="479"/>
      <c r="AK286" s="463"/>
      <c r="AL286" s="463"/>
      <c r="AM286" s="463"/>
      <c r="AN286" s="463"/>
      <c r="AO286" s="463"/>
      <c r="AP286" s="463"/>
      <c r="AQ286" s="463"/>
      <c r="AR286" s="463"/>
      <c r="AS286" s="463"/>
    </row>
    <row r="287" customFormat="false" ht="12.75" hidden="false" customHeight="false" outlineLevel="0" collapsed="false">
      <c r="C287" s="463"/>
      <c r="E287" s="463"/>
      <c r="F287" s="463"/>
      <c r="G287" s="463"/>
      <c r="H287" s="463"/>
      <c r="I287" s="466"/>
      <c r="J287" s="475"/>
      <c r="K287" s="466"/>
      <c r="L287" s="466"/>
      <c r="M287" s="484"/>
      <c r="N287" s="481" t="s">
        <v>111</v>
      </c>
      <c r="O287" s="484"/>
      <c r="P287" s="522"/>
      <c r="Q287" s="463"/>
      <c r="R287" s="463"/>
      <c r="S287" s="463"/>
      <c r="T287" s="463"/>
      <c r="U287" s="483"/>
      <c r="V287" s="486" t="s">
        <v>110</v>
      </c>
      <c r="W287" s="491"/>
      <c r="X287" s="522"/>
      <c r="AA287" s="463"/>
      <c r="AC287" s="482"/>
      <c r="AD287" s="475"/>
      <c r="AE287" s="467"/>
      <c r="AF287" s="484"/>
      <c r="AG287" s="475"/>
      <c r="AH287" s="482"/>
      <c r="AI287" s="524"/>
      <c r="AJ287" s="479"/>
      <c r="AK287" s="463"/>
      <c r="AL287" s="463"/>
      <c r="AM287" s="463"/>
      <c r="AN287" s="463"/>
      <c r="AO287" s="463"/>
      <c r="AP287" s="463"/>
      <c r="AQ287" s="463"/>
      <c r="AR287" s="463"/>
      <c r="AS287" s="463"/>
    </row>
    <row r="288" customFormat="false" ht="12.75" hidden="false" customHeight="false" outlineLevel="0" collapsed="false">
      <c r="C288" s="463"/>
      <c r="E288" s="463"/>
      <c r="F288" s="463"/>
      <c r="G288" s="463"/>
      <c r="H288" s="463"/>
      <c r="I288" s="466"/>
      <c r="J288" s="486" t="s">
        <v>110</v>
      </c>
      <c r="K288" s="471"/>
      <c r="L288" s="471"/>
      <c r="M288" s="491"/>
      <c r="N288" s="481"/>
      <c r="O288" s="467"/>
      <c r="P288" s="502" t="s">
        <v>111</v>
      </c>
      <c r="Q288" s="463"/>
      <c r="R288" s="463"/>
      <c r="S288" s="463"/>
      <c r="T288" s="463"/>
      <c r="U288" s="466"/>
      <c r="V288" s="525" t="n">
        <f aca="false">IF(OR(Beschrijving!U33="geen app.",Beschrijving!U33="niet"),Beschrijving!U33,0)</f>
        <v>0</v>
      </c>
      <c r="W288" s="467"/>
      <c r="X288" s="522"/>
      <c r="AA288" s="463"/>
      <c r="AC288" s="466"/>
      <c r="AD288" s="475"/>
      <c r="AE288" s="467"/>
      <c r="AF288" s="484"/>
      <c r="AG288" s="475"/>
      <c r="AH288" s="482"/>
      <c r="AI288" s="524"/>
      <c r="AJ288" s="19"/>
      <c r="AK288" s="390"/>
      <c r="AL288" s="463"/>
      <c r="AM288" s="463"/>
      <c r="AN288" s="463"/>
      <c r="AO288" s="463"/>
      <c r="AP288" s="463"/>
      <c r="AQ288" s="463"/>
      <c r="AR288" s="463"/>
      <c r="AS288" s="463"/>
    </row>
    <row r="289" customFormat="false" ht="12.75" hidden="false" customHeight="false" outlineLevel="0" collapsed="false">
      <c r="C289" s="463"/>
      <c r="E289" s="463"/>
      <c r="F289" s="463"/>
      <c r="G289" s="463"/>
      <c r="H289" s="463"/>
      <c r="I289" s="466"/>
      <c r="J289" s="525" t="str">
        <f aca="false">IF(Beschrijving!AB33="nee",Beschrijving!Y33,0)</f>
        <v>niet</v>
      </c>
      <c r="K289" s="466"/>
      <c r="L289" s="466"/>
      <c r="M289" s="484"/>
      <c r="N289" s="481"/>
      <c r="O289" s="467"/>
      <c r="P289" s="526" t="n">
        <f aca="false">IF(OR(J289=0,N286=0),0,IF(N286="enkel",Data!$P$10*H283,Data!$P$11*H283))</f>
        <v>0</v>
      </c>
      <c r="Q289" s="463"/>
      <c r="R289" s="463"/>
      <c r="S289" s="463"/>
      <c r="T289" s="463"/>
      <c r="U289" s="466"/>
      <c r="V289" s="466"/>
      <c r="W289" s="467"/>
      <c r="X289" s="502" t="s">
        <v>111</v>
      </c>
      <c r="AA289" s="463"/>
      <c r="AC289" s="466"/>
      <c r="AD289" s="486" t="s">
        <v>135</v>
      </c>
      <c r="AE289" s="492"/>
      <c r="AF289" s="491"/>
      <c r="AG289" s="475"/>
      <c r="AH289" s="466"/>
      <c r="AI289" s="524"/>
      <c r="AJ289" s="19"/>
      <c r="AK289" s="463"/>
      <c r="AL289" s="463"/>
      <c r="AM289" s="463"/>
      <c r="AN289" s="463"/>
      <c r="AO289" s="463"/>
      <c r="AP289" s="463"/>
      <c r="AQ289" s="463"/>
      <c r="AR289" s="463"/>
      <c r="AS289" s="463"/>
    </row>
    <row r="290" customFormat="false" ht="12.75" hidden="false" customHeight="false" outlineLevel="0" collapsed="false">
      <c r="C290" s="463"/>
      <c r="E290" s="463"/>
      <c r="F290" s="463"/>
      <c r="G290" s="463"/>
      <c r="H290" s="463"/>
      <c r="I290" s="466"/>
      <c r="J290" s="466"/>
      <c r="K290" s="466"/>
      <c r="L290" s="466"/>
      <c r="M290" s="484"/>
      <c r="N290" s="506" t="s">
        <v>110</v>
      </c>
      <c r="O290" s="492"/>
      <c r="P290" s="491"/>
      <c r="Q290" s="463"/>
      <c r="R290" s="463"/>
      <c r="S290" s="463"/>
      <c r="T290" s="463"/>
      <c r="U290" s="466"/>
      <c r="V290" s="466"/>
      <c r="W290" s="467"/>
      <c r="X290" s="527" t="n">
        <f aca="false">IF(V288=0,V288,IF(V288="niet",Data!$P$5*S285,Data!$P$6*S285))</f>
        <v>0</v>
      </c>
      <c r="AA290" s="463"/>
      <c r="AC290" s="466"/>
      <c r="AD290" s="525" t="n">
        <f aca="false">IF(OR(AND(Beschrijving!M33&lt;=100,Beschrijving!I33&gt;100,Beschrijving!K33&gt;100),Beschrijving!Y33="open",AND(Beschrijving!I33&gt;200,Beschrijving!K33&gt;200)),"geen effect object",0)</f>
        <v>0</v>
      </c>
      <c r="AE290" s="467"/>
      <c r="AF290" s="484"/>
      <c r="AG290" s="475"/>
      <c r="AH290" s="482"/>
      <c r="AI290" s="524"/>
      <c r="AJ290" s="19"/>
      <c r="AK290" s="390"/>
      <c r="AL290" s="463"/>
      <c r="AM290" s="463"/>
      <c r="AN290" s="463"/>
      <c r="AO290" s="463"/>
      <c r="AP290" s="463"/>
      <c r="AQ290" s="463"/>
      <c r="AR290" s="463"/>
      <c r="AS290" s="463"/>
    </row>
    <row r="291" customFormat="false" ht="12.75" hidden="false" customHeight="false" outlineLevel="0" collapsed="false">
      <c r="C291" s="463"/>
      <c r="E291" s="463"/>
      <c r="F291" s="463"/>
      <c r="G291" s="463"/>
      <c r="H291" s="463"/>
      <c r="I291" s="466"/>
      <c r="J291" s="466"/>
      <c r="K291" s="466"/>
      <c r="L291" s="466"/>
      <c r="M291" s="467"/>
      <c r="N291" s="509" t="str">
        <f aca="false">IF(J289=0,0,IF(Beschrijving!W33="niet",Beschrijving!W33,0))</f>
        <v>niet</v>
      </c>
      <c r="O291" s="467"/>
      <c r="P291" s="527" t="n">
        <f aca="false">IF(AND(N291="niet",OR(J289&lt;&gt;0,J289="geborgde")),H283,0)</f>
        <v>0</v>
      </c>
      <c r="Q291" s="463"/>
      <c r="R291" s="463"/>
      <c r="S291" s="463"/>
      <c r="T291" s="463"/>
      <c r="U291" s="466"/>
      <c r="V291" s="466"/>
      <c r="W291" s="467"/>
      <c r="X291" s="467"/>
      <c r="AA291" s="463"/>
      <c r="AC291" s="466"/>
      <c r="AD291" s="466"/>
      <c r="AE291" s="467"/>
      <c r="AF291" s="484"/>
      <c r="AG291" s="475"/>
      <c r="AH291" s="482"/>
      <c r="AI291" s="524"/>
      <c r="AJ291" s="19"/>
      <c r="AK291" s="463"/>
      <c r="AL291" s="463"/>
      <c r="AM291" s="463"/>
      <c r="AN291" s="463"/>
      <c r="AO291" s="463"/>
      <c r="AP291" s="463"/>
      <c r="AQ291" s="463"/>
      <c r="AR291" s="463"/>
      <c r="AS291" s="463"/>
    </row>
    <row r="292" customFormat="false" ht="12.75" hidden="false" customHeight="false" outlineLevel="0" collapsed="false">
      <c r="C292" s="463"/>
      <c r="E292" s="463"/>
      <c r="F292" s="463"/>
      <c r="G292" s="463"/>
      <c r="H292" s="463"/>
      <c r="I292" s="466"/>
      <c r="J292" s="466"/>
      <c r="K292" s="466"/>
      <c r="L292" s="466"/>
      <c r="M292" s="467"/>
      <c r="N292" s="467"/>
      <c r="O292" s="467"/>
      <c r="P292" s="467"/>
      <c r="Q292" s="463"/>
      <c r="R292" s="463"/>
      <c r="S292" s="463"/>
      <c r="T292" s="463"/>
      <c r="U292" s="466"/>
      <c r="V292" s="466"/>
      <c r="W292" s="467"/>
      <c r="X292" s="467"/>
      <c r="AA292" s="463"/>
      <c r="AC292" s="466"/>
      <c r="AD292" s="466"/>
      <c r="AE292" s="467"/>
      <c r="AF292" s="484"/>
      <c r="AG292" s="475"/>
      <c r="AH292" s="466"/>
      <c r="AJ292" s="479"/>
      <c r="AK292" s="463"/>
      <c r="AL292" s="463"/>
      <c r="AM292" s="463"/>
      <c r="AN292" s="463"/>
      <c r="AO292" s="463"/>
      <c r="AP292" s="463"/>
      <c r="AQ292" s="463"/>
      <c r="AR292" s="463"/>
      <c r="AS292" s="463"/>
    </row>
    <row r="293" customFormat="false" ht="12.75" hidden="false" customHeight="false" outlineLevel="0" collapsed="false">
      <c r="C293" s="463"/>
      <c r="E293" s="463"/>
      <c r="F293" s="463"/>
      <c r="G293" s="463"/>
      <c r="H293" s="463"/>
      <c r="I293" s="466"/>
      <c r="J293" s="466"/>
      <c r="K293" s="466"/>
      <c r="L293" s="466"/>
      <c r="M293" s="467"/>
      <c r="N293" s="467"/>
      <c r="O293" s="467"/>
      <c r="P293" s="467"/>
      <c r="Q293" s="463"/>
      <c r="R293" s="463"/>
      <c r="S293" s="463"/>
      <c r="T293" s="463"/>
      <c r="U293" s="466"/>
      <c r="V293" s="466"/>
      <c r="W293" s="467"/>
      <c r="X293" s="467"/>
      <c r="AA293" s="463"/>
      <c r="AC293" s="466"/>
      <c r="AD293" s="466"/>
      <c r="AE293" s="467"/>
      <c r="AF293" s="523"/>
      <c r="AG293" s="475"/>
      <c r="AH293" s="466"/>
      <c r="AJ293" s="479"/>
      <c r="AK293" s="463"/>
      <c r="AL293" s="463"/>
      <c r="AM293" s="463"/>
      <c r="AN293" s="463"/>
      <c r="AO293" s="463"/>
      <c r="AP293" s="463"/>
      <c r="AQ293" s="463"/>
      <c r="AR293" s="463"/>
      <c r="AS293" s="463"/>
    </row>
    <row r="294" customFormat="false" ht="12.75" hidden="false" customHeight="false" outlineLevel="0" collapsed="false">
      <c r="C294" s="463"/>
      <c r="E294" s="463"/>
      <c r="F294" s="463"/>
      <c r="G294" s="463"/>
      <c r="H294" s="463"/>
      <c r="I294" s="466"/>
      <c r="J294" s="466"/>
      <c r="K294" s="466"/>
      <c r="L294" s="466"/>
      <c r="M294" s="467"/>
      <c r="N294" s="467"/>
      <c r="O294" s="467"/>
      <c r="P294" s="467"/>
      <c r="Q294" s="463"/>
      <c r="R294" s="463"/>
      <c r="S294" s="463"/>
      <c r="T294" s="463"/>
      <c r="U294" s="466"/>
      <c r="V294" s="466"/>
      <c r="W294" s="467"/>
      <c r="X294" s="467"/>
      <c r="AA294" s="463"/>
      <c r="AC294" s="466"/>
      <c r="AD294" s="466"/>
      <c r="AE294" s="467"/>
      <c r="AF294" s="484"/>
      <c r="AG294" s="486" t="s">
        <v>118</v>
      </c>
      <c r="AH294" s="471"/>
      <c r="AI294" s="487"/>
      <c r="AJ294" s="473" t="s">
        <v>132</v>
      </c>
      <c r="AK294" s="390" t="n">
        <f aca="false">IF(AI295=0,0,4)</f>
        <v>0</v>
      </c>
      <c r="AL294" s="463"/>
      <c r="AM294" s="463"/>
      <c r="AN294" s="463"/>
      <c r="AO294" s="463"/>
      <c r="AP294" s="463"/>
      <c r="AQ294" s="463"/>
      <c r="AR294" s="463"/>
      <c r="AS294" s="463"/>
    </row>
    <row r="295" customFormat="false" ht="12.75" hidden="false" customHeight="false" outlineLevel="0" collapsed="false">
      <c r="C295" s="463"/>
      <c r="E295" s="463"/>
      <c r="F295" s="463"/>
      <c r="G295" s="463"/>
      <c r="H295" s="463"/>
      <c r="I295" s="466"/>
      <c r="J295" s="466"/>
      <c r="K295" s="466"/>
      <c r="L295" s="466"/>
      <c r="M295" s="467"/>
      <c r="N295" s="467"/>
      <c r="O295" s="467"/>
      <c r="P295" s="467"/>
      <c r="Q295" s="463"/>
      <c r="R295" s="463"/>
      <c r="S295" s="463"/>
      <c r="T295" s="463"/>
      <c r="U295" s="466"/>
      <c r="V295" s="466"/>
      <c r="W295" s="467"/>
      <c r="X295" s="467"/>
      <c r="AA295" s="463"/>
      <c r="AC295" s="466"/>
      <c r="AD295" s="466"/>
      <c r="AE295" s="467"/>
      <c r="AF295" s="467"/>
      <c r="AG295" s="466"/>
      <c r="AH295" s="466"/>
      <c r="AI295" s="493" t="n">
        <f aca="false">IF(AD290=0,0,IF(Beschrijving!$F$12=2,0.01*terrein_aanw*AA285,0))</f>
        <v>0</v>
      </c>
      <c r="AJ295" s="476" t="s">
        <v>134</v>
      </c>
      <c r="AK295" s="463"/>
      <c r="AL295" s="463"/>
      <c r="AM295" s="463"/>
      <c r="AN295" s="463"/>
      <c r="AO295" s="463"/>
      <c r="AP295" s="463"/>
      <c r="AQ295" s="463"/>
      <c r="AR295" s="463"/>
      <c r="AS295" s="463"/>
    </row>
    <row r="297" customFormat="false" ht="12.75" hidden="false" customHeight="false" outlineLevel="0" collapsed="false">
      <c r="C297" s="390" t="s">
        <v>89</v>
      </c>
      <c r="D297" s="390"/>
      <c r="E297" s="390"/>
      <c r="F297" s="390"/>
      <c r="G297" s="390"/>
      <c r="H297" s="390"/>
      <c r="I297" s="460" t="s">
        <v>90</v>
      </c>
      <c r="J297" s="460"/>
      <c r="K297" s="460"/>
      <c r="L297" s="460"/>
      <c r="M297" s="461" t="s">
        <v>91</v>
      </c>
      <c r="N297" s="461"/>
      <c r="O297" s="461"/>
      <c r="P297" s="461"/>
      <c r="Q297" s="390"/>
      <c r="R297" s="390"/>
      <c r="S297" s="390"/>
      <c r="T297" s="390"/>
      <c r="U297" s="460" t="s">
        <v>52</v>
      </c>
      <c r="V297" s="460"/>
      <c r="W297" s="461" t="s">
        <v>92</v>
      </c>
      <c r="X297" s="461"/>
      <c r="Y297" s="390"/>
      <c r="Z297" s="390"/>
      <c r="AA297" s="390"/>
      <c r="AB297" s="390"/>
      <c r="AC297" s="460" t="s">
        <v>93</v>
      </c>
      <c r="AD297" s="460"/>
      <c r="AE297" s="461" t="s">
        <v>94</v>
      </c>
      <c r="AF297" s="461"/>
      <c r="AG297" s="460" t="s">
        <v>95</v>
      </c>
      <c r="AH297" s="460"/>
      <c r="AI297" s="462"/>
      <c r="AJ297" s="390" t="s">
        <v>96</v>
      </c>
      <c r="AK297" s="390" t="s">
        <v>97</v>
      </c>
      <c r="AL297" s="390" t="s">
        <v>98</v>
      </c>
      <c r="AM297" s="463" t="s">
        <v>99</v>
      </c>
      <c r="AN297" s="463"/>
      <c r="AO297" s="463" t="s">
        <v>100</v>
      </c>
      <c r="AQ297" s="390" t="s">
        <v>101</v>
      </c>
      <c r="AR297" s="390" t="s">
        <v>99</v>
      </c>
      <c r="AS297" s="285" t="s">
        <v>102</v>
      </c>
    </row>
    <row r="298" customFormat="false" ht="12.75" hidden="false" customHeight="false" outlineLevel="0" collapsed="false">
      <c r="C298" s="464" t="s">
        <v>103</v>
      </c>
      <c r="D298" s="464" t="str">
        <f aca="false">Beschrijving!F34</f>
        <v>nvt</v>
      </c>
      <c r="E298" s="465"/>
      <c r="F298" s="465"/>
      <c r="G298" s="463"/>
      <c r="H298" s="463"/>
      <c r="I298" s="466"/>
      <c r="J298" s="466"/>
      <c r="K298" s="466"/>
      <c r="L298" s="466"/>
      <c r="M298" s="467"/>
      <c r="N298" s="467"/>
      <c r="O298" s="467"/>
      <c r="P298" s="467"/>
      <c r="Q298" s="463"/>
      <c r="R298" s="463"/>
      <c r="S298" s="463"/>
      <c r="T298" s="463"/>
      <c r="U298" s="466"/>
      <c r="V298" s="466"/>
      <c r="W298" s="467"/>
      <c r="X298" s="467"/>
      <c r="AA298" s="463"/>
      <c r="AC298" s="466"/>
      <c r="AD298" s="466"/>
      <c r="AE298" s="467"/>
      <c r="AF298" s="467"/>
      <c r="AG298" s="466"/>
      <c r="AH298" s="466"/>
      <c r="AJ298" s="463"/>
      <c r="AK298" s="463"/>
      <c r="AL298" s="463"/>
      <c r="AN298" s="463"/>
      <c r="AS298" s="195"/>
    </row>
    <row r="299" customFormat="false" ht="12.75" hidden="false" customHeight="false" outlineLevel="0" collapsed="false">
      <c r="C299" s="463"/>
      <c r="E299" s="463"/>
      <c r="F299" s="463"/>
      <c r="G299" s="463"/>
      <c r="H299" s="463"/>
      <c r="I299" s="466" t="s">
        <v>104</v>
      </c>
      <c r="J299" s="466"/>
      <c r="K299" s="466" t="s">
        <v>105</v>
      </c>
      <c r="L299" s="466"/>
      <c r="M299" s="467" t="s">
        <v>106</v>
      </c>
      <c r="N299" s="467"/>
      <c r="O299" s="467" t="s">
        <v>105</v>
      </c>
      <c r="P299" s="467"/>
      <c r="Q299" s="463"/>
      <c r="R299" s="463"/>
      <c r="S299" s="463"/>
      <c r="T299" s="463"/>
      <c r="U299" s="466" t="s">
        <v>106</v>
      </c>
      <c r="V299" s="466"/>
      <c r="W299" s="467"/>
      <c r="X299" s="467"/>
      <c r="AA299" s="463"/>
      <c r="AC299" s="466"/>
      <c r="AD299" s="466"/>
      <c r="AE299" s="467" t="s">
        <v>107</v>
      </c>
      <c r="AF299" s="467"/>
      <c r="AG299" s="466" t="s">
        <v>108</v>
      </c>
      <c r="AH299" s="466"/>
      <c r="AJ299" s="463"/>
      <c r="AK299" s="468" t="n">
        <f aca="false">SUM(AK302:AK325)</f>
        <v>0</v>
      </c>
      <c r="AL299" s="468" t="n">
        <f aca="false">IF(AM299=0,0,IF(AM299&lt;0.00000001,6,IF(AM299&lt;0.000001,5,IF(AM299&lt;0.0001,4,IF(AM299&lt;0.01,3,IF(AM299&lt;1,2,1))))))</f>
        <v>0</v>
      </c>
      <c r="AM299" s="468" t="n">
        <f aca="false">SUM(AI302:AI325)</f>
        <v>0</v>
      </c>
      <c r="AN299" s="528" t="n">
        <f aca="false">AK299*AL299</f>
        <v>0</v>
      </c>
      <c r="AO299" s="463" t="s">
        <v>109</v>
      </c>
      <c r="AS299" s="195"/>
    </row>
    <row r="300" customFormat="false" ht="12.75" hidden="false" customHeight="false" outlineLevel="0" collapsed="false">
      <c r="C300" s="463"/>
      <c r="E300" s="463"/>
      <c r="F300" s="463"/>
      <c r="G300" s="463"/>
      <c r="H300" s="463"/>
      <c r="I300" s="466"/>
      <c r="J300" s="466"/>
      <c r="K300" s="466"/>
      <c r="L300" s="466"/>
      <c r="M300" s="467"/>
      <c r="N300" s="467"/>
      <c r="O300" s="467"/>
      <c r="P300" s="467"/>
      <c r="Q300" s="463"/>
      <c r="R300" s="463"/>
      <c r="S300" s="463"/>
      <c r="T300" s="463"/>
      <c r="U300" s="466"/>
      <c r="V300" s="466"/>
      <c r="W300" s="467"/>
      <c r="X300" s="467"/>
      <c r="AA300" s="463"/>
      <c r="AC300" s="466"/>
      <c r="AD300" s="466"/>
      <c r="AE300" s="467"/>
      <c r="AF300" s="467"/>
      <c r="AG300" s="466"/>
      <c r="AH300" s="466"/>
      <c r="AJ300" s="463"/>
      <c r="AK300" s="463"/>
      <c r="AL300" s="463"/>
      <c r="AM300" s="463"/>
      <c r="AN300" s="463"/>
      <c r="AO300" s="463" t="s">
        <v>110</v>
      </c>
      <c r="AS300" s="195"/>
    </row>
    <row r="301" customFormat="false" ht="12.75" hidden="false" customHeight="false" outlineLevel="0" collapsed="false">
      <c r="C301" s="463"/>
      <c r="E301" s="463"/>
      <c r="F301" s="463"/>
      <c r="G301" s="463"/>
      <c r="H301" s="463"/>
      <c r="I301" s="466"/>
      <c r="J301" s="466"/>
      <c r="K301" s="466"/>
      <c r="L301" s="466"/>
      <c r="M301" s="467"/>
      <c r="N301" s="467"/>
      <c r="O301" s="467"/>
      <c r="P301" s="467"/>
      <c r="Q301" s="463"/>
      <c r="R301" s="463"/>
      <c r="S301" s="463"/>
      <c r="T301" s="463"/>
      <c r="U301" s="466"/>
      <c r="V301" s="466"/>
      <c r="W301" s="467"/>
      <c r="X301" s="467"/>
      <c r="AA301" s="463"/>
      <c r="AC301" s="466"/>
      <c r="AD301" s="466"/>
      <c r="AE301" s="467"/>
      <c r="AF301" s="467"/>
      <c r="AG301" s="466"/>
      <c r="AH301" s="466"/>
      <c r="AJ301" s="463"/>
      <c r="AK301" s="463"/>
      <c r="AL301" s="463"/>
      <c r="AM301" s="463"/>
      <c r="AN301" s="463"/>
      <c r="AO301" s="463" t="s">
        <v>111</v>
      </c>
      <c r="AQ301" s="468" t="n">
        <f aca="false">IF(AR301=0,0,IF(AR301&lt;0.00000001,5,IF(AR301&lt;0.000001,5,IF(AR301&lt;0.0001,4,IF(AR301&lt;0.01,3,IF(AR301&lt;1,2,1))))))</f>
        <v>0</v>
      </c>
      <c r="AR301" s="468" t="n">
        <f aca="false">IF(AND(Beschrijving!AB34="nee",Beschrijving!AE34&lt;10),AM299*Data!$P$15,0)</f>
        <v>0</v>
      </c>
      <c r="AS301" s="470" t="n">
        <f aca="false">AQ301*AK299</f>
        <v>0</v>
      </c>
    </row>
    <row r="302" customFormat="false" ht="12.75" hidden="false" customHeight="false" outlineLevel="0" collapsed="false">
      <c r="C302" s="463"/>
      <c r="E302" s="463"/>
      <c r="F302" s="463"/>
      <c r="G302" s="463"/>
      <c r="H302" s="463"/>
      <c r="I302" s="466"/>
      <c r="J302" s="466"/>
      <c r="K302" s="466"/>
      <c r="L302" s="466"/>
      <c r="M302" s="467"/>
      <c r="N302" s="467"/>
      <c r="O302" s="467"/>
      <c r="P302" s="467"/>
      <c r="Q302" s="463"/>
      <c r="R302" s="463"/>
      <c r="S302" s="463"/>
      <c r="T302" s="463"/>
      <c r="U302" s="466"/>
      <c r="V302" s="466"/>
      <c r="W302" s="467"/>
      <c r="X302" s="467"/>
      <c r="AA302" s="463"/>
      <c r="AC302" s="466"/>
      <c r="AD302" s="466"/>
      <c r="AE302" s="467"/>
      <c r="AF302" s="467"/>
      <c r="AG302" s="471"/>
      <c r="AH302" s="471"/>
      <c r="AI302" s="472" t="n">
        <f aca="false">IF(AF304=0,0,IF(Beschrijving!$F$12=1,AF304+AA315*0.1*terrein_aanw+AA315*0.01*gebouw_aanw*IF(OR(Beschrijving!K34&lt;=50,AND(Beschrijving!K34&lt;=100,Beschrijving!M34&gt;100),AND(Beschrijving!K34&lt;=200,Beschrijving!M34&gt;1000)),10,1)*IF(OR(AND(Beschrijving!K34&lt;=50,Beschrijving!M34&gt;100),AND(Beschrijving!K34&lt;=100,Beschrijving!M34&gt;1000)),10,1),0))</f>
        <v>0</v>
      </c>
      <c r="AJ302" s="473" t="s">
        <v>112</v>
      </c>
      <c r="AK302" s="390" t="n">
        <f aca="false">IF(AI302=0,0,5)</f>
        <v>0</v>
      </c>
      <c r="AL302" s="463"/>
      <c r="AM302" s="463"/>
      <c r="AN302" s="463"/>
      <c r="AO302" s="463" t="s">
        <v>113</v>
      </c>
      <c r="AS302" s="195"/>
    </row>
    <row r="303" customFormat="false" ht="12.75" hidden="false" customHeight="false" outlineLevel="0" collapsed="false">
      <c r="C303" s="463"/>
      <c r="E303" s="463"/>
      <c r="F303" s="463"/>
      <c r="G303" s="463"/>
      <c r="H303" s="463"/>
      <c r="I303" s="466"/>
      <c r="J303" s="466"/>
      <c r="K303" s="466"/>
      <c r="L303" s="466"/>
      <c r="M303" s="467"/>
      <c r="N303" s="467"/>
      <c r="O303" s="467"/>
      <c r="P303" s="467"/>
      <c r="Q303" s="463"/>
      <c r="R303" s="463"/>
      <c r="S303" s="463"/>
      <c r="T303" s="463"/>
      <c r="U303" s="466"/>
      <c r="V303" s="466"/>
      <c r="W303" s="467"/>
      <c r="X303" s="467"/>
      <c r="AA303" s="463"/>
      <c r="AC303" s="466"/>
      <c r="AD303" s="466"/>
      <c r="AE303" s="467"/>
      <c r="AF303" s="467"/>
      <c r="AG303" s="475" t="s">
        <v>114</v>
      </c>
      <c r="AH303" s="466"/>
      <c r="AJ303" s="476" t="s">
        <v>115</v>
      </c>
      <c r="AK303" s="463"/>
      <c r="AL303" s="463"/>
      <c r="AM303" s="463"/>
      <c r="AN303" s="463"/>
      <c r="AO303" s="463" t="s">
        <v>110</v>
      </c>
      <c r="AS303" s="195"/>
    </row>
    <row r="304" customFormat="false" ht="12.75" hidden="false" customHeight="false" outlineLevel="0" collapsed="false">
      <c r="C304" s="463"/>
      <c r="E304" s="463"/>
      <c r="F304" s="463"/>
      <c r="G304" s="463"/>
      <c r="H304" s="463"/>
      <c r="I304" s="466"/>
      <c r="J304" s="466"/>
      <c r="K304" s="466"/>
      <c r="L304" s="466"/>
      <c r="M304" s="467"/>
      <c r="N304" s="467"/>
      <c r="O304" s="467"/>
      <c r="P304" s="467"/>
      <c r="Q304" s="463"/>
      <c r="R304" s="463"/>
      <c r="S304" s="463"/>
      <c r="T304" s="463"/>
      <c r="U304" s="466"/>
      <c r="V304" s="466"/>
      <c r="W304" s="467"/>
      <c r="X304" s="467"/>
      <c r="AA304" s="463"/>
      <c r="AC304" s="466"/>
      <c r="AD304" s="466"/>
      <c r="AE304" s="467"/>
      <c r="AF304" s="477" t="n">
        <f aca="false">IF(AD307=0,0,IF(Beschrijving!$D$10="Stedelijk",Stedelijk*AA315*0.01*IF(OR(Beschrijving!I34&lt;=50,AND(Beschrijving!I34&lt;=100,Beschrijving!M34&gt;100),AND(Beschrijving!I34&lt;=200,Beschrijving!M34&gt;1000)),10,1)*IF(OR(AND(Beschrijving!I34&lt;=50,Beschrijving!M34&gt;100),AND(Beschrijving!I34&lt;=100,Beschrijving!M34&gt;1000)),10,1),0))</f>
        <v>0</v>
      </c>
      <c r="AG304" s="475"/>
      <c r="AH304" s="466"/>
      <c r="AJ304" s="479"/>
      <c r="AK304" s="463"/>
      <c r="AL304" s="463"/>
      <c r="AM304" s="463"/>
      <c r="AN304" s="463"/>
      <c r="AO304" s="463" t="s">
        <v>116</v>
      </c>
      <c r="AQ304" s="468" t="n">
        <f aca="false">IF(AR304=0,0,IF(AR304&lt;0.00000001,6,IF(AR304&lt;0.000001,5,IF(AR304&lt;0.0001,4,IF(AR304&lt;0.01,3,IF(AR304&lt;1,2,1))))))</f>
        <v>0</v>
      </c>
      <c r="AR304" s="480" t="n">
        <f aca="false">IF(Beschrijving!W34="niet",IF(AR301&lt;&gt;0,AR301*Data!$P$10,AM299*Data!$P$10),0)</f>
        <v>0</v>
      </c>
      <c r="AS304" s="470" t="n">
        <f aca="false">AQ304*AK299</f>
        <v>0</v>
      </c>
    </row>
    <row r="305" customFormat="false" ht="12.75" hidden="false" customHeight="false" outlineLevel="0" collapsed="false">
      <c r="C305" s="463"/>
      <c r="E305" s="463"/>
      <c r="F305" s="463"/>
      <c r="G305" s="463"/>
      <c r="H305" s="463"/>
      <c r="I305" s="466"/>
      <c r="J305" s="466"/>
      <c r="K305" s="466"/>
      <c r="L305" s="466"/>
      <c r="M305" s="467"/>
      <c r="N305" s="467"/>
      <c r="O305" s="467"/>
      <c r="P305" s="467"/>
      <c r="Q305" s="463"/>
      <c r="R305" s="463"/>
      <c r="S305" s="463"/>
      <c r="T305" s="463"/>
      <c r="U305" s="466"/>
      <c r="V305" s="466"/>
      <c r="W305" s="467"/>
      <c r="X305" s="467"/>
      <c r="AA305" s="463"/>
      <c r="AC305" s="466"/>
      <c r="AD305" s="466"/>
      <c r="AE305" s="467"/>
      <c r="AF305" s="481" t="s">
        <v>117</v>
      </c>
      <c r="AG305" s="475"/>
      <c r="AH305" s="466"/>
      <c r="AJ305" s="479"/>
      <c r="AK305" s="463"/>
      <c r="AL305" s="463"/>
      <c r="AM305" s="463"/>
      <c r="AN305" s="463"/>
      <c r="AO305" s="463" t="s">
        <v>113</v>
      </c>
      <c r="AS305" s="195"/>
    </row>
    <row r="306" customFormat="false" ht="12.75" hidden="false" customHeight="false" outlineLevel="0" collapsed="false">
      <c r="C306" s="463"/>
      <c r="E306" s="463"/>
      <c r="F306" s="463"/>
      <c r="G306" s="463"/>
      <c r="H306" s="463"/>
      <c r="I306" s="466"/>
      <c r="J306" s="482"/>
      <c r="K306" s="483"/>
      <c r="L306" s="466" t="s">
        <v>110</v>
      </c>
      <c r="M306" s="467"/>
      <c r="N306" s="467"/>
      <c r="O306" s="467"/>
      <c r="P306" s="481" t="s">
        <v>110</v>
      </c>
      <c r="Q306" s="463"/>
      <c r="R306" s="463"/>
      <c r="S306" s="463"/>
      <c r="T306" s="463"/>
      <c r="U306" s="466"/>
      <c r="V306" s="466"/>
      <c r="W306" s="467"/>
      <c r="X306" s="467"/>
      <c r="AA306" s="463"/>
      <c r="AC306" s="466"/>
      <c r="AD306" s="466"/>
      <c r="AE306" s="467"/>
      <c r="AF306" s="481"/>
      <c r="AG306" s="486" t="s">
        <v>118</v>
      </c>
      <c r="AH306" s="471"/>
      <c r="AI306" s="487"/>
      <c r="AJ306" s="473" t="s">
        <v>119</v>
      </c>
      <c r="AK306" s="390" t="n">
        <f aca="false">IF(AI307=0,0,4)</f>
        <v>0</v>
      </c>
      <c r="AL306" s="463"/>
      <c r="AM306" s="463"/>
      <c r="AN306" s="463"/>
      <c r="AO306" s="463" t="s">
        <v>110</v>
      </c>
      <c r="AS306" s="195"/>
    </row>
    <row r="307" customFormat="false" ht="12.75" hidden="false" customHeight="false" outlineLevel="0" collapsed="false">
      <c r="C307" s="463"/>
      <c r="E307" s="463"/>
      <c r="F307" s="463"/>
      <c r="G307" s="463"/>
      <c r="H307" s="463"/>
      <c r="I307" s="466"/>
      <c r="J307" s="488" t="n">
        <f aca="false">IF(Beschrijving!AB34&lt;&gt;"nee",Beschrijving!Y34,0)</f>
        <v>0</v>
      </c>
      <c r="K307" s="536"/>
      <c r="L307" s="466"/>
      <c r="M307" s="467"/>
      <c r="N307" s="490" t="n">
        <f aca="false">IF(J307=0,0,IF(Beschrijving!W34&lt;&gt;"niet",Beschrijving!W34,0))</f>
        <v>0</v>
      </c>
      <c r="O307" s="537"/>
      <c r="P307" s="481"/>
      <c r="Q307" s="19"/>
      <c r="R307" s="463"/>
      <c r="S307" s="463"/>
      <c r="T307" s="463"/>
      <c r="U307" s="466"/>
      <c r="V307" s="466"/>
      <c r="W307" s="467"/>
      <c r="X307" s="467"/>
      <c r="AA307" s="463"/>
      <c r="AC307" s="466"/>
      <c r="AD307" s="488" t="str">
        <f aca="false">IF(AND(OR(Beschrijving!M34&gt;100,Beschrijving!I34&lt;=100,Beschrijving!K34&lt;=100),Beschrijving!Y34&lt;&gt;"open",OR(Beschrijving!I34&lt;=200,Beschrijving!K34&lt;=200)),"effect object",0)</f>
        <v>effect object</v>
      </c>
      <c r="AE307" s="492"/>
      <c r="AF307" s="481"/>
      <c r="AG307" s="466"/>
      <c r="AH307" s="466"/>
      <c r="AI307" s="493" t="n">
        <f aca="false">IF(AF304=0,0,IF(Beschrijving!$F$12=2,0.1*terrein_aanw*AA315+AF304,0))</f>
        <v>0</v>
      </c>
      <c r="AJ307" s="476" t="s">
        <v>120</v>
      </c>
      <c r="AK307" s="463"/>
      <c r="AL307" s="463"/>
      <c r="AM307" s="463"/>
      <c r="AN307" s="463"/>
      <c r="AO307" s="463" t="s">
        <v>121</v>
      </c>
      <c r="AQ307" s="468" t="n">
        <f aca="false">IF(AR307=0,0,IF(AR307&lt;0.00000001,6,IF(AR307&lt;0.000001,5,IF(AR307&lt;0.0001,4,IF(AR307&lt;0.01,3,IF(AR307&lt;1,2,1))))))</f>
        <v>0</v>
      </c>
      <c r="AR307" s="480" t="n">
        <f aca="false">IF(Beschrijving!W34&lt;&gt;"dubbel",IF(AR304&lt;&gt;0,AR304*Data!$P$11/Data!$P$10,AM299*Data!$P$11/Data!$P$10),0)</f>
        <v>0</v>
      </c>
      <c r="AS307" s="470" t="n">
        <f aca="false">AQ307*AK299</f>
        <v>0</v>
      </c>
    </row>
    <row r="308" customFormat="false" ht="12.75" hidden="false" customHeight="false" outlineLevel="0" collapsed="false">
      <c r="C308" s="463"/>
      <c r="E308" s="463"/>
      <c r="F308" s="463"/>
      <c r="G308" s="463"/>
      <c r="H308" s="463"/>
      <c r="I308" s="482"/>
      <c r="J308" s="475" t="s">
        <v>111</v>
      </c>
      <c r="K308" s="483"/>
      <c r="L308" s="466"/>
      <c r="M308" s="485"/>
      <c r="N308" s="467" t="s">
        <v>111</v>
      </c>
      <c r="O308" s="467"/>
      <c r="P308" s="481"/>
      <c r="Q308" s="19"/>
      <c r="R308" s="463"/>
      <c r="S308" s="463"/>
      <c r="T308" s="463"/>
      <c r="U308" s="466"/>
      <c r="V308" s="466"/>
      <c r="W308" s="467"/>
      <c r="X308" s="481" t="s">
        <v>110</v>
      </c>
      <c r="AA308" s="463"/>
      <c r="AC308" s="466"/>
      <c r="AD308" s="475" t="s">
        <v>122</v>
      </c>
      <c r="AE308" s="467"/>
      <c r="AF308" s="481"/>
      <c r="AG308" s="471"/>
      <c r="AH308" s="471"/>
      <c r="AI308" s="472" t="n">
        <f aca="false">IF(AF311=0,0,IF(Beschrijving!$F$12=1,AF311+AA315*0.1*terrein_aanw+AA315*0.01*gebouw_aanw*IF(OR(Beschrijving!K34&lt;=50,AND(Beschrijving!K34&lt;=100,Beschrijving!M34&gt;100),AND(Beschrijving!K34&lt;=200,Beschrijving!M34&gt;1000)),10,1)*IF(OR(AND(Beschrijving!K34&lt;=50,Beschrijving!M34&gt;100),AND(Beschrijving!K34&lt;=100,Beschrijving!M34&gt;1000)),10,1),0))</f>
        <v>0</v>
      </c>
      <c r="AJ308" s="473" t="s">
        <v>123</v>
      </c>
      <c r="AK308" s="390" t="n">
        <f aca="false">IF(AI308=0,0,5)</f>
        <v>0</v>
      </c>
      <c r="AL308" s="463"/>
      <c r="AM308" s="463"/>
      <c r="AN308" s="463"/>
      <c r="AO308" s="463" t="s">
        <v>124</v>
      </c>
      <c r="AS308" s="195"/>
    </row>
    <row r="309" customFormat="false" ht="12.75" hidden="false" customHeight="false" outlineLevel="0" collapsed="false">
      <c r="C309" s="463"/>
      <c r="E309" s="463"/>
      <c r="F309" s="463"/>
      <c r="G309" s="463"/>
      <c r="H309" s="463"/>
      <c r="I309" s="482"/>
      <c r="J309" s="475"/>
      <c r="K309" s="483"/>
      <c r="L309" s="486" t="s">
        <v>111</v>
      </c>
      <c r="M309" s="491"/>
      <c r="N309" s="467"/>
      <c r="O309" s="467"/>
      <c r="P309" s="506" t="s">
        <v>111</v>
      </c>
      <c r="Q309" s="463"/>
      <c r="R309" s="463"/>
      <c r="S309" s="463"/>
      <c r="T309" s="463"/>
      <c r="U309" s="466"/>
      <c r="V309" s="488" t="str">
        <f aca="false">IF(Beschrijving!U34="wel",Beschrijving!U34,0)</f>
        <v>wel</v>
      </c>
      <c r="W309" s="491"/>
      <c r="X309" s="481"/>
      <c r="AA309" s="463"/>
      <c r="AC309" s="466"/>
      <c r="AD309" s="475"/>
      <c r="AE309" s="467"/>
      <c r="AF309" s="481"/>
      <c r="AG309" s="475" t="s">
        <v>114</v>
      </c>
      <c r="AH309" s="466"/>
      <c r="AJ309" s="476" t="s">
        <v>115</v>
      </c>
      <c r="AK309" s="463"/>
      <c r="AL309" s="463"/>
      <c r="AM309" s="463"/>
      <c r="AN309" s="463"/>
      <c r="AO309" s="463" t="s">
        <v>110</v>
      </c>
      <c r="AS309" s="195"/>
    </row>
    <row r="310" customFormat="false" ht="12.75" hidden="false" customHeight="false" outlineLevel="0" collapsed="false">
      <c r="C310" s="496" t="s">
        <v>125</v>
      </c>
      <c r="D310" s="497"/>
      <c r="E310" s="497"/>
      <c r="F310" s="497" t="s">
        <v>126</v>
      </c>
      <c r="G310" s="534" t="n">
        <v>0</v>
      </c>
      <c r="H310" s="499" t="s">
        <v>127</v>
      </c>
      <c r="I310" s="482"/>
      <c r="J310" s="475"/>
      <c r="K310" s="466"/>
      <c r="L310" s="500" t="n">
        <f aca="false">IF(J307=0,0,IF(J307="wel",IF(C316&lt;&gt;0,(H313-G311*(1-Data!$P$15)),H313*Data!$P$15),IF(J307="open",C316*Data!$P$17,H313*Data!P16)))</f>
        <v>0</v>
      </c>
      <c r="M310" s="485"/>
      <c r="N310" s="467"/>
      <c r="O310" s="467"/>
      <c r="P310" s="501" t="n">
        <f aca="false">IF(N307=0,0,IF(N307="enkel",Data!$P$10*L310,Data!$P$11*L310))</f>
        <v>0</v>
      </c>
      <c r="Q310" s="463"/>
      <c r="R310" s="463"/>
      <c r="S310" s="463"/>
      <c r="T310" s="463"/>
      <c r="U310" s="483"/>
      <c r="V310" s="466" t="s">
        <v>111</v>
      </c>
      <c r="W310" s="467"/>
      <c r="X310" s="481"/>
      <c r="AA310" s="463"/>
      <c r="AC310" s="482"/>
      <c r="AD310" s="475"/>
      <c r="AE310" s="467"/>
      <c r="AF310" s="502" t="s">
        <v>128</v>
      </c>
      <c r="AG310" s="475"/>
      <c r="AH310" s="466"/>
      <c r="AJ310" s="479"/>
      <c r="AK310" s="463"/>
      <c r="AL310" s="463"/>
      <c r="AM310" s="463"/>
      <c r="AN310" s="463"/>
      <c r="AO310" s="463" t="s">
        <v>111</v>
      </c>
      <c r="AQ310" s="468" t="n">
        <f aca="false">IF(AR310=0,0,IF(AR310&lt;0.00000001,6,IF(AR310&lt;0.000001,5,IF(AR310&lt;0.0001,4,IF(AR310&lt;0.01,3,IF(AR310&lt;1,2,1))))))</f>
        <v>0</v>
      </c>
      <c r="AR310" s="480" t="n">
        <f aca="false">IF(Beschrijving!U34="wel",IF(AR307&lt;&gt;0,AR307*Data!$P$6/Data!$P$4,AM299*Data!$P$6/Data!$P$4),0)</f>
        <v>0</v>
      </c>
      <c r="AS310" s="470" t="n">
        <f aca="false">AQ310*AK299</f>
        <v>0</v>
      </c>
    </row>
    <row r="311" customFormat="false" ht="12.75" hidden="false" customHeight="false" outlineLevel="0" collapsed="false">
      <c r="C311" s="503" t="s">
        <v>129</v>
      </c>
      <c r="D311" s="504"/>
      <c r="E311" s="504"/>
      <c r="F311" s="504" t="s">
        <v>130</v>
      </c>
      <c r="G311" s="505" t="n">
        <v>0</v>
      </c>
      <c r="H311" s="499" t="s">
        <v>131</v>
      </c>
      <c r="I311" s="482"/>
      <c r="J311" s="475"/>
      <c r="K311" s="466"/>
      <c r="L311" s="466"/>
      <c r="M311" s="485"/>
      <c r="N311" s="506" t="s">
        <v>110</v>
      </c>
      <c r="O311" s="492"/>
      <c r="P311" s="491"/>
      <c r="Q311" s="463"/>
      <c r="R311" s="463"/>
      <c r="S311" s="463"/>
      <c r="T311" s="463"/>
      <c r="U311" s="483"/>
      <c r="V311" s="466"/>
      <c r="W311" s="467"/>
      <c r="X311" s="506" t="s">
        <v>111</v>
      </c>
      <c r="AA311" s="463"/>
      <c r="AC311" s="482"/>
      <c r="AD311" s="475"/>
      <c r="AE311" s="467"/>
      <c r="AF311" s="507" t="n">
        <f aca="false">IF(AD307=0,0,IF(Beschrijving!$D$10="Landelijk",Landelijk*AA315*0.01*IF(OR(Beschrijving!I34&lt;=50,AND(Beschrijving!I34&lt;=100,Beschrijving!M34&gt;100),AND(Beschrijving!I34&lt;=200,Beschrijving!M34&gt;1000)),10,1)*IF(OR(AND(Beschrijving!I34&lt;=50,Beschrijving!M34&gt;100),AND(Beschrijving!I34&lt;=100,Beschrijving!M34&gt;1000)),10,1),0))</f>
        <v>0</v>
      </c>
      <c r="AG311" s="475"/>
      <c r="AH311" s="466"/>
      <c r="AJ311" s="479"/>
      <c r="AK311" s="463"/>
      <c r="AL311" s="463"/>
      <c r="AM311" s="463"/>
      <c r="AN311" s="463"/>
      <c r="AO311" s="463"/>
      <c r="AP311" s="463"/>
      <c r="AQ311" s="463"/>
      <c r="AR311" s="463"/>
      <c r="AS311" s="463"/>
    </row>
    <row r="312" customFormat="false" ht="12.75" hidden="false" customHeight="false" outlineLevel="0" collapsed="false">
      <c r="C312" s="2"/>
      <c r="D312" s="2"/>
      <c r="E312" s="2"/>
      <c r="F312" s="2"/>
      <c r="G312" s="195"/>
      <c r="H312" s="499"/>
      <c r="I312" s="482"/>
      <c r="J312" s="475"/>
      <c r="K312" s="466"/>
      <c r="L312" s="466"/>
      <c r="M312" s="467"/>
      <c r="N312" s="509" t="n">
        <f aca="false">IF(J307=0,0,IF(Beschrijving!W34="niet",Beschrijving!W34,0))</f>
        <v>0</v>
      </c>
      <c r="O312" s="467"/>
      <c r="P312" s="501" t="n">
        <f aca="false">IF(N312="niet",L310,0)</f>
        <v>0</v>
      </c>
      <c r="Q312" s="463"/>
      <c r="R312" s="463"/>
      <c r="S312" s="463"/>
      <c r="T312" s="463"/>
      <c r="U312" s="483"/>
      <c r="V312" s="466"/>
      <c r="W312" s="467"/>
      <c r="X312" s="501" t="n">
        <f aca="false">IF(V309=0,Data!$P$4*V309,Data!$P$4*S315)</f>
        <v>0</v>
      </c>
      <c r="AA312" s="463"/>
      <c r="AC312" s="482"/>
      <c r="AD312" s="475"/>
      <c r="AE312" s="467"/>
      <c r="AF312" s="484"/>
      <c r="AG312" s="486" t="s">
        <v>118</v>
      </c>
      <c r="AH312" s="471"/>
      <c r="AI312" s="487"/>
      <c r="AJ312" s="473" t="s">
        <v>119</v>
      </c>
      <c r="AK312" s="390" t="n">
        <f aca="false">IF(AI313=0,0,4)</f>
        <v>0</v>
      </c>
      <c r="AL312" s="463"/>
      <c r="AM312" s="463"/>
      <c r="AN312" s="463"/>
      <c r="AO312" s="463"/>
      <c r="AP312" s="463"/>
      <c r="AQ312" s="463"/>
      <c r="AR312" s="463"/>
      <c r="AS312" s="463"/>
    </row>
    <row r="313" customFormat="false" ht="12.75" hidden="false" customHeight="false" outlineLevel="0" collapsed="false">
      <c r="C313" s="2"/>
      <c r="D313" s="2"/>
      <c r="E313" s="2"/>
      <c r="F313" s="2"/>
      <c r="G313" s="195"/>
      <c r="H313" s="511" t="n">
        <f aca="false">SUM(G311,G316)</f>
        <v>0</v>
      </c>
      <c r="I313" s="471"/>
      <c r="J313" s="475"/>
      <c r="K313" s="466"/>
      <c r="L313" s="466"/>
      <c r="M313" s="467"/>
      <c r="N313" s="467"/>
      <c r="O313" s="467"/>
      <c r="P313" s="485"/>
      <c r="Q313" s="513"/>
      <c r="R313" s="512"/>
      <c r="S313" s="512"/>
      <c r="T313" s="512"/>
      <c r="U313" s="489"/>
      <c r="V313" s="466"/>
      <c r="W313" s="467"/>
      <c r="X313" s="485"/>
      <c r="Y313" s="513"/>
      <c r="Z313" s="512"/>
      <c r="AA313" s="512"/>
      <c r="AB313" s="512"/>
      <c r="AC313" s="471"/>
      <c r="AD313" s="475"/>
      <c r="AE313" s="467"/>
      <c r="AF313" s="467"/>
      <c r="AG313" s="466"/>
      <c r="AH313" s="466"/>
      <c r="AI313" s="493" t="n">
        <f aca="false">IF(AF311=0,0,IF(Beschrijving!$F$12=2,0.1*terrein_aanw*AA315+AF311,0))</f>
        <v>0</v>
      </c>
      <c r="AJ313" s="476" t="s">
        <v>120</v>
      </c>
      <c r="AK313" s="463"/>
      <c r="AL313" s="463"/>
      <c r="AM313" s="463"/>
      <c r="AN313" s="463"/>
      <c r="AO313" s="463"/>
      <c r="AP313" s="463"/>
      <c r="AQ313" s="463"/>
      <c r="AR313" s="463"/>
      <c r="AS313" s="463"/>
    </row>
    <row r="314" customFormat="false" ht="12.75" hidden="false" customHeight="false" outlineLevel="0" collapsed="false">
      <c r="C314" s="2"/>
      <c r="D314" s="2"/>
      <c r="E314" s="2"/>
      <c r="F314" s="2"/>
      <c r="G314" s="195"/>
      <c r="H314" s="499"/>
      <c r="I314" s="466"/>
      <c r="J314" s="475"/>
      <c r="K314" s="466"/>
      <c r="L314" s="466"/>
      <c r="M314" s="467"/>
      <c r="N314" s="467"/>
      <c r="O314" s="467"/>
      <c r="P314" s="485"/>
      <c r="Q314" s="463"/>
      <c r="R314" s="463"/>
      <c r="S314" s="463"/>
      <c r="T314" s="463"/>
      <c r="U314" s="483"/>
      <c r="V314" s="466"/>
      <c r="W314" s="467"/>
      <c r="X314" s="485"/>
      <c r="AA314" s="463"/>
      <c r="AC314" s="482"/>
      <c r="AD314" s="475"/>
      <c r="AE314" s="467"/>
      <c r="AF314" s="484"/>
      <c r="AG314" s="471"/>
      <c r="AH314" s="471"/>
      <c r="AI314" s="472" t="n">
        <f aca="false">IF(AD320=0,0,IF(Beschrijving!$F$12=1,0.01*(gebouw_aanw+terrein_aanw)*AA315,0))</f>
        <v>0</v>
      </c>
      <c r="AJ314" s="473" t="s">
        <v>132</v>
      </c>
      <c r="AK314" s="390" t="n">
        <f aca="false">IF(AI314=0,0,4)</f>
        <v>0</v>
      </c>
      <c r="AL314" s="463"/>
      <c r="AM314" s="463"/>
      <c r="AN314" s="463"/>
      <c r="AO314" s="463"/>
      <c r="AP314" s="463"/>
      <c r="AQ314" s="463"/>
      <c r="AR314" s="463"/>
      <c r="AS314" s="463"/>
    </row>
    <row r="315" customFormat="false" ht="12.75" hidden="false" customHeight="false" outlineLevel="0" collapsed="false">
      <c r="C315" s="496" t="s">
        <v>133</v>
      </c>
      <c r="D315" s="497"/>
      <c r="E315" s="497"/>
      <c r="F315" s="497" t="s">
        <v>126</v>
      </c>
      <c r="G315" s="515" t="n">
        <f aca="false">Gasvorming!F217*1000/25*MG_methaan/24/3600</f>
        <v>0.0014</v>
      </c>
      <c r="H315" s="499" t="s">
        <v>127</v>
      </c>
      <c r="I315" s="466"/>
      <c r="J315" s="475"/>
      <c r="K315" s="466"/>
      <c r="L315" s="466"/>
      <c r="M315" s="467"/>
      <c r="N315" s="467"/>
      <c r="O315" s="467"/>
      <c r="P315" s="522" t="s">
        <v>110</v>
      </c>
      <c r="Q315" s="463"/>
      <c r="R315" s="463"/>
      <c r="S315" s="468" t="n">
        <f aca="false">SUM(P310,P312,P319,P321)</f>
        <v>0</v>
      </c>
      <c r="T315" s="463"/>
      <c r="U315" s="483"/>
      <c r="V315" s="466"/>
      <c r="W315" s="467"/>
      <c r="X315" s="485"/>
      <c r="AA315" s="468" t="n">
        <f aca="false">SUM(X312,X320)</f>
        <v>0</v>
      </c>
      <c r="AC315" s="482"/>
      <c r="AD315" s="475"/>
      <c r="AE315" s="467"/>
      <c r="AF315" s="484"/>
      <c r="AG315" s="517" t="s">
        <v>114</v>
      </c>
      <c r="AH315" s="518"/>
      <c r="AI315" s="519"/>
      <c r="AJ315" s="476" t="s">
        <v>134</v>
      </c>
      <c r="AK315" s="463"/>
      <c r="AL315" s="463"/>
      <c r="AM315" s="463"/>
      <c r="AN315" s="463"/>
      <c r="AO315" s="463"/>
      <c r="AP315" s="463"/>
      <c r="AQ315" s="463"/>
      <c r="AR315" s="463"/>
      <c r="AS315" s="463"/>
    </row>
    <row r="316" customFormat="false" ht="12.75" hidden="false" customHeight="false" outlineLevel="0" collapsed="false">
      <c r="C316" s="520" t="n">
        <f aca="false">Gasvorming!M203</f>
        <v>0</v>
      </c>
      <c r="D316" s="504"/>
      <c r="E316" s="504"/>
      <c r="F316" s="504" t="s">
        <v>130</v>
      </c>
      <c r="G316" s="521" t="n">
        <f aca="false">IF(Beschrijving!Y34="open",0,IF(Beschrijving!Y34="wel",C316*Data!$P$15,IF(Beschrijving!Y34="geborgde",C316*Data!P16,C316)))</f>
        <v>0</v>
      </c>
      <c r="H316" s="499" t="s">
        <v>131</v>
      </c>
      <c r="I316" s="466"/>
      <c r="J316" s="475"/>
      <c r="K316" s="466"/>
      <c r="L316" s="466"/>
      <c r="M316" s="467"/>
      <c r="N316" s="490" t="n">
        <f aca="false">IF(J319=0,0,IF(Beschrijving!W34&lt;&gt;"niet",Beschrijving!W34,0))</f>
        <v>0</v>
      </c>
      <c r="O316" s="491"/>
      <c r="P316" s="522"/>
      <c r="Q316" s="463"/>
      <c r="R316" s="463"/>
      <c r="S316" s="463"/>
      <c r="T316" s="463"/>
      <c r="U316" s="483"/>
      <c r="V316" s="466"/>
      <c r="W316" s="467"/>
      <c r="X316" s="522" t="s">
        <v>110</v>
      </c>
      <c r="AA316" s="463"/>
      <c r="AC316" s="482"/>
      <c r="AD316" s="475"/>
      <c r="AE316" s="467"/>
      <c r="AF316" s="523"/>
      <c r="AG316" s="475"/>
      <c r="AH316" s="482"/>
      <c r="AI316" s="524"/>
      <c r="AJ316" s="479"/>
      <c r="AK316" s="463"/>
      <c r="AL316" s="463"/>
      <c r="AM316" s="463"/>
      <c r="AN316" s="463"/>
      <c r="AO316" s="463"/>
      <c r="AP316" s="463"/>
      <c r="AQ316" s="463"/>
      <c r="AR316" s="463"/>
      <c r="AS316" s="463"/>
    </row>
    <row r="317" customFormat="false" ht="12.75" hidden="false" customHeight="false" outlineLevel="0" collapsed="false">
      <c r="C317" s="463"/>
      <c r="E317" s="463"/>
      <c r="F317" s="463"/>
      <c r="G317" s="463"/>
      <c r="H317" s="463"/>
      <c r="I317" s="466"/>
      <c r="J317" s="475"/>
      <c r="K317" s="466"/>
      <c r="L317" s="466"/>
      <c r="M317" s="484"/>
      <c r="N317" s="481" t="s">
        <v>111</v>
      </c>
      <c r="O317" s="484"/>
      <c r="P317" s="522"/>
      <c r="Q317" s="463"/>
      <c r="R317" s="463"/>
      <c r="S317" s="463"/>
      <c r="T317" s="463"/>
      <c r="U317" s="483"/>
      <c r="V317" s="486" t="s">
        <v>110</v>
      </c>
      <c r="W317" s="491"/>
      <c r="X317" s="522"/>
      <c r="AA317" s="463"/>
      <c r="AC317" s="482"/>
      <c r="AD317" s="475"/>
      <c r="AE317" s="467"/>
      <c r="AF317" s="484"/>
      <c r="AG317" s="475"/>
      <c r="AH317" s="482"/>
      <c r="AI317" s="524"/>
      <c r="AJ317" s="479"/>
      <c r="AK317" s="463"/>
      <c r="AL317" s="463"/>
      <c r="AM317" s="463"/>
      <c r="AN317" s="463"/>
      <c r="AO317" s="463"/>
      <c r="AP317" s="463"/>
      <c r="AQ317" s="463"/>
      <c r="AR317" s="463"/>
      <c r="AS317" s="463"/>
    </row>
    <row r="318" customFormat="false" ht="12.75" hidden="false" customHeight="false" outlineLevel="0" collapsed="false">
      <c r="C318" s="463"/>
      <c r="E318" s="463"/>
      <c r="F318" s="463"/>
      <c r="G318" s="463"/>
      <c r="H318" s="463"/>
      <c r="I318" s="466"/>
      <c r="J318" s="486" t="s">
        <v>110</v>
      </c>
      <c r="K318" s="471"/>
      <c r="L318" s="471"/>
      <c r="M318" s="491"/>
      <c r="N318" s="481"/>
      <c r="O318" s="467"/>
      <c r="P318" s="502" t="s">
        <v>111</v>
      </c>
      <c r="Q318" s="463"/>
      <c r="R318" s="463"/>
      <c r="S318" s="463"/>
      <c r="T318" s="463"/>
      <c r="U318" s="466"/>
      <c r="V318" s="525" t="n">
        <f aca="false">IF(OR(Beschrijving!U34="geen app.",Beschrijving!U34="niet"),Beschrijving!U34,0)</f>
        <v>0</v>
      </c>
      <c r="W318" s="467"/>
      <c r="X318" s="522"/>
      <c r="AA318" s="463"/>
      <c r="AC318" s="466"/>
      <c r="AD318" s="475"/>
      <c r="AE318" s="467"/>
      <c r="AF318" s="484"/>
      <c r="AG318" s="475"/>
      <c r="AH318" s="482"/>
      <c r="AI318" s="524"/>
      <c r="AJ318" s="19"/>
      <c r="AK318" s="390"/>
      <c r="AL318" s="463"/>
      <c r="AM318" s="463"/>
      <c r="AN318" s="463"/>
      <c r="AO318" s="463"/>
      <c r="AP318" s="463"/>
      <c r="AQ318" s="463"/>
      <c r="AR318" s="463"/>
      <c r="AS318" s="463"/>
    </row>
    <row r="319" customFormat="false" ht="12.75" hidden="false" customHeight="false" outlineLevel="0" collapsed="false">
      <c r="C319" s="463"/>
      <c r="E319" s="463"/>
      <c r="F319" s="463"/>
      <c r="G319" s="463"/>
      <c r="H319" s="463"/>
      <c r="I319" s="466"/>
      <c r="J319" s="525" t="str">
        <f aca="false">IF(Beschrijving!AB34="nee",Beschrijving!Y34,0)</f>
        <v>niet</v>
      </c>
      <c r="K319" s="466"/>
      <c r="L319" s="466"/>
      <c r="M319" s="484"/>
      <c r="N319" s="481"/>
      <c r="O319" s="467"/>
      <c r="P319" s="526" t="n">
        <f aca="false">IF(OR(J319=0,N316=0),0,IF(N316="enkel",Data!$P$10*H313,Data!$P$11*H313))</f>
        <v>0</v>
      </c>
      <c r="Q319" s="463"/>
      <c r="R319" s="463"/>
      <c r="S319" s="463"/>
      <c r="T319" s="463"/>
      <c r="U319" s="466"/>
      <c r="V319" s="466"/>
      <c r="W319" s="467"/>
      <c r="X319" s="502" t="s">
        <v>111</v>
      </c>
      <c r="AA319" s="463"/>
      <c r="AC319" s="466"/>
      <c r="AD319" s="486" t="s">
        <v>135</v>
      </c>
      <c r="AE319" s="492"/>
      <c r="AF319" s="491"/>
      <c r="AG319" s="475"/>
      <c r="AH319" s="466"/>
      <c r="AI319" s="524"/>
      <c r="AJ319" s="19"/>
      <c r="AK319" s="463"/>
      <c r="AL319" s="463"/>
      <c r="AM319" s="463"/>
      <c r="AN319" s="463"/>
      <c r="AO319" s="463"/>
      <c r="AP319" s="463"/>
      <c r="AQ319" s="463"/>
      <c r="AR319" s="463"/>
      <c r="AS319" s="463"/>
    </row>
    <row r="320" customFormat="false" ht="12.75" hidden="false" customHeight="false" outlineLevel="0" collapsed="false">
      <c r="C320" s="463"/>
      <c r="E320" s="463"/>
      <c r="F320" s="463"/>
      <c r="G320" s="463"/>
      <c r="H320" s="463"/>
      <c r="I320" s="466"/>
      <c r="J320" s="466"/>
      <c r="K320" s="466"/>
      <c r="L320" s="466"/>
      <c r="M320" s="484"/>
      <c r="N320" s="506" t="s">
        <v>110</v>
      </c>
      <c r="O320" s="492"/>
      <c r="P320" s="491"/>
      <c r="Q320" s="463"/>
      <c r="R320" s="463"/>
      <c r="S320" s="463"/>
      <c r="T320" s="463"/>
      <c r="U320" s="466"/>
      <c r="V320" s="466"/>
      <c r="W320" s="467"/>
      <c r="X320" s="527" t="n">
        <f aca="false">IF(V318=0,V318,IF(V318="niet",Data!$P$5*S315,Data!$P$6*S315))</f>
        <v>0</v>
      </c>
      <c r="AA320" s="463"/>
      <c r="AC320" s="466"/>
      <c r="AD320" s="525" t="n">
        <f aca="false">IF(OR(AND(Beschrijving!M34&lt;=100,Beschrijving!I34&gt;100,Beschrijving!K34&gt;100),Beschrijving!Y34="open",AND(Beschrijving!I34&gt;200,Beschrijving!K34&gt;200)),"geen effect object",0)</f>
        <v>0</v>
      </c>
      <c r="AE320" s="467"/>
      <c r="AF320" s="484"/>
      <c r="AG320" s="475"/>
      <c r="AH320" s="482"/>
      <c r="AI320" s="524"/>
      <c r="AJ320" s="19"/>
      <c r="AK320" s="390"/>
      <c r="AL320" s="463"/>
      <c r="AM320" s="463"/>
      <c r="AN320" s="463"/>
      <c r="AO320" s="463"/>
      <c r="AP320" s="463"/>
      <c r="AQ320" s="463"/>
      <c r="AR320" s="463"/>
      <c r="AS320" s="463"/>
    </row>
    <row r="321" customFormat="false" ht="12.75" hidden="false" customHeight="false" outlineLevel="0" collapsed="false">
      <c r="C321" s="463"/>
      <c r="E321" s="463"/>
      <c r="F321" s="463"/>
      <c r="G321" s="463"/>
      <c r="H321" s="463"/>
      <c r="I321" s="466"/>
      <c r="J321" s="466"/>
      <c r="K321" s="466"/>
      <c r="L321" s="466"/>
      <c r="M321" s="467"/>
      <c r="N321" s="509" t="str">
        <f aca="false">IF(J319=0,0,IF(Beschrijving!W34="niet",Beschrijving!W34,0))</f>
        <v>niet</v>
      </c>
      <c r="O321" s="467"/>
      <c r="P321" s="527" t="n">
        <f aca="false">IF(AND(N321="niet",OR(J319&lt;&gt;0,J319="geborgde")),H313,0)</f>
        <v>0</v>
      </c>
      <c r="Q321" s="463"/>
      <c r="R321" s="463"/>
      <c r="S321" s="463"/>
      <c r="T321" s="463"/>
      <c r="U321" s="466"/>
      <c r="V321" s="466"/>
      <c r="W321" s="467"/>
      <c r="X321" s="467"/>
      <c r="AA321" s="463"/>
      <c r="AC321" s="466"/>
      <c r="AD321" s="466"/>
      <c r="AE321" s="467"/>
      <c r="AF321" s="484"/>
      <c r="AG321" s="475"/>
      <c r="AH321" s="482"/>
      <c r="AI321" s="524"/>
      <c r="AJ321" s="19"/>
      <c r="AK321" s="463"/>
      <c r="AL321" s="463"/>
      <c r="AM321" s="463"/>
      <c r="AN321" s="463"/>
      <c r="AO321" s="463"/>
      <c r="AP321" s="463"/>
      <c r="AQ321" s="463"/>
      <c r="AR321" s="463"/>
      <c r="AS321" s="463"/>
    </row>
    <row r="322" customFormat="false" ht="12.75" hidden="false" customHeight="false" outlineLevel="0" collapsed="false">
      <c r="C322" s="463"/>
      <c r="E322" s="463"/>
      <c r="F322" s="463"/>
      <c r="G322" s="463"/>
      <c r="H322" s="463"/>
      <c r="I322" s="466"/>
      <c r="J322" s="466"/>
      <c r="K322" s="466"/>
      <c r="L322" s="466"/>
      <c r="M322" s="467"/>
      <c r="N322" s="467"/>
      <c r="O322" s="467"/>
      <c r="P322" s="467"/>
      <c r="Q322" s="463"/>
      <c r="R322" s="463"/>
      <c r="S322" s="463"/>
      <c r="T322" s="463"/>
      <c r="U322" s="466"/>
      <c r="V322" s="466"/>
      <c r="W322" s="467"/>
      <c r="X322" s="467"/>
      <c r="AA322" s="463"/>
      <c r="AC322" s="466"/>
      <c r="AD322" s="466"/>
      <c r="AE322" s="467"/>
      <c r="AF322" s="484"/>
      <c r="AG322" s="475"/>
      <c r="AH322" s="466"/>
      <c r="AJ322" s="479"/>
      <c r="AK322" s="463"/>
      <c r="AL322" s="463"/>
      <c r="AM322" s="463"/>
      <c r="AN322" s="463"/>
      <c r="AO322" s="463"/>
      <c r="AP322" s="463"/>
      <c r="AQ322" s="463"/>
      <c r="AR322" s="463"/>
      <c r="AS322" s="463"/>
    </row>
    <row r="323" customFormat="false" ht="12.75" hidden="false" customHeight="false" outlineLevel="0" collapsed="false">
      <c r="C323" s="463"/>
      <c r="E323" s="463"/>
      <c r="F323" s="463"/>
      <c r="G323" s="463"/>
      <c r="H323" s="463"/>
      <c r="I323" s="466"/>
      <c r="J323" s="466"/>
      <c r="K323" s="466"/>
      <c r="L323" s="466"/>
      <c r="M323" s="467"/>
      <c r="N323" s="467"/>
      <c r="O323" s="467"/>
      <c r="P323" s="467"/>
      <c r="Q323" s="463"/>
      <c r="R323" s="463"/>
      <c r="S323" s="463"/>
      <c r="T323" s="463"/>
      <c r="U323" s="466"/>
      <c r="V323" s="466"/>
      <c r="W323" s="467"/>
      <c r="X323" s="467"/>
      <c r="AA323" s="463"/>
      <c r="AC323" s="466"/>
      <c r="AD323" s="466"/>
      <c r="AE323" s="467"/>
      <c r="AF323" s="523"/>
      <c r="AG323" s="475"/>
      <c r="AH323" s="466"/>
      <c r="AJ323" s="479"/>
      <c r="AK323" s="463"/>
      <c r="AL323" s="463"/>
      <c r="AM323" s="463"/>
      <c r="AN323" s="463"/>
      <c r="AO323" s="463"/>
      <c r="AP323" s="463"/>
      <c r="AQ323" s="463"/>
      <c r="AR323" s="463"/>
      <c r="AS323" s="463"/>
    </row>
    <row r="324" customFormat="false" ht="12.75" hidden="false" customHeight="false" outlineLevel="0" collapsed="false">
      <c r="C324" s="463"/>
      <c r="E324" s="463"/>
      <c r="F324" s="463"/>
      <c r="G324" s="463"/>
      <c r="H324" s="463"/>
      <c r="I324" s="466"/>
      <c r="J324" s="466"/>
      <c r="K324" s="466"/>
      <c r="L324" s="466"/>
      <c r="M324" s="467"/>
      <c r="N324" s="467"/>
      <c r="O324" s="467"/>
      <c r="P324" s="467"/>
      <c r="Q324" s="463"/>
      <c r="R324" s="463"/>
      <c r="S324" s="463"/>
      <c r="T324" s="463"/>
      <c r="U324" s="466"/>
      <c r="V324" s="466"/>
      <c r="W324" s="467"/>
      <c r="X324" s="467"/>
      <c r="AA324" s="463"/>
      <c r="AC324" s="466"/>
      <c r="AD324" s="466"/>
      <c r="AE324" s="467"/>
      <c r="AF324" s="484"/>
      <c r="AG324" s="486" t="s">
        <v>118</v>
      </c>
      <c r="AH324" s="471"/>
      <c r="AI324" s="487"/>
      <c r="AJ324" s="473" t="s">
        <v>132</v>
      </c>
      <c r="AK324" s="390" t="n">
        <f aca="false">IF(AI325=0,0,4)</f>
        <v>0</v>
      </c>
      <c r="AL324" s="463"/>
      <c r="AM324" s="463"/>
      <c r="AN324" s="463"/>
      <c r="AO324" s="463"/>
      <c r="AP324" s="463"/>
      <c r="AQ324" s="463"/>
      <c r="AR324" s="463"/>
      <c r="AS324" s="463"/>
    </row>
    <row r="325" customFormat="false" ht="12.75" hidden="false" customHeight="false" outlineLevel="0" collapsed="false">
      <c r="C325" s="463"/>
      <c r="E325" s="463"/>
      <c r="F325" s="463"/>
      <c r="G325" s="463"/>
      <c r="H325" s="463"/>
      <c r="I325" s="466"/>
      <c r="J325" s="466"/>
      <c r="K325" s="466"/>
      <c r="L325" s="466"/>
      <c r="M325" s="467"/>
      <c r="N325" s="467"/>
      <c r="O325" s="467"/>
      <c r="P325" s="467"/>
      <c r="Q325" s="463"/>
      <c r="R325" s="463"/>
      <c r="S325" s="463"/>
      <c r="T325" s="463"/>
      <c r="U325" s="466"/>
      <c r="V325" s="466"/>
      <c r="W325" s="467"/>
      <c r="X325" s="467"/>
      <c r="AA325" s="463"/>
      <c r="AC325" s="466"/>
      <c r="AD325" s="466"/>
      <c r="AE325" s="467"/>
      <c r="AF325" s="467"/>
      <c r="AG325" s="466"/>
      <c r="AH325" s="466"/>
      <c r="AI325" s="493" t="n">
        <f aca="false">IF(AD320=0,0,IF(Beschrijving!$F$12=2,0.01*terrein_aanw*AA315,0))</f>
        <v>0</v>
      </c>
      <c r="AJ325" s="476" t="s">
        <v>134</v>
      </c>
      <c r="AK325" s="463"/>
      <c r="AL325" s="463"/>
      <c r="AM325" s="463"/>
      <c r="AN325" s="463"/>
      <c r="AO325" s="463"/>
      <c r="AP325" s="463"/>
      <c r="AQ325" s="463"/>
      <c r="AR325" s="463"/>
      <c r="AS325" s="463"/>
    </row>
    <row r="327" s="390" customFormat="true" ht="12.75" hidden="false" customHeight="false" outlineLevel="0" collapsed="false">
      <c r="C327" s="390" t="s">
        <v>89</v>
      </c>
      <c r="I327" s="460" t="s">
        <v>90</v>
      </c>
      <c r="J327" s="460"/>
      <c r="K327" s="460"/>
      <c r="L327" s="460"/>
      <c r="M327" s="461" t="s">
        <v>91</v>
      </c>
      <c r="N327" s="461"/>
      <c r="O327" s="461"/>
      <c r="P327" s="461"/>
      <c r="U327" s="460" t="s">
        <v>52</v>
      </c>
      <c r="V327" s="460"/>
      <c r="W327" s="461" t="s">
        <v>92</v>
      </c>
      <c r="X327" s="461"/>
      <c r="AC327" s="460" t="s">
        <v>93</v>
      </c>
      <c r="AD327" s="460"/>
      <c r="AE327" s="461" t="s">
        <v>94</v>
      </c>
      <c r="AF327" s="461"/>
      <c r="AG327" s="460" t="s">
        <v>95</v>
      </c>
      <c r="AH327" s="460"/>
      <c r="AI327" s="462"/>
      <c r="AJ327" s="390" t="s">
        <v>96</v>
      </c>
      <c r="AK327" s="390" t="s">
        <v>97</v>
      </c>
      <c r="AL327" s="390" t="s">
        <v>98</v>
      </c>
      <c r="AM327" s="463" t="s">
        <v>99</v>
      </c>
      <c r="AN327" s="463"/>
      <c r="AO327" s="463" t="s">
        <v>100</v>
      </c>
      <c r="AP327" s="0"/>
      <c r="AQ327" s="390" t="s">
        <v>101</v>
      </c>
      <c r="AR327" s="390" t="s">
        <v>99</v>
      </c>
      <c r="AS327" s="285" t="s">
        <v>102</v>
      </c>
    </row>
    <row r="328" customFormat="false" ht="12.75" hidden="false" customHeight="false" outlineLevel="0" collapsed="false">
      <c r="C328" s="464" t="s">
        <v>103</v>
      </c>
      <c r="D328" s="464" t="str">
        <f aca="false">Beschrijving!F38</f>
        <v>primairslibindikker (gravitair)</v>
      </c>
      <c r="E328" s="465"/>
      <c r="F328" s="465"/>
      <c r="G328" s="463"/>
      <c r="H328" s="463"/>
      <c r="I328" s="466"/>
      <c r="J328" s="466"/>
      <c r="K328" s="466"/>
      <c r="L328" s="466"/>
      <c r="M328" s="467"/>
      <c r="N328" s="467"/>
      <c r="O328" s="467"/>
      <c r="P328" s="467"/>
      <c r="Q328" s="463"/>
      <c r="R328" s="463"/>
      <c r="S328" s="463"/>
      <c r="T328" s="463"/>
      <c r="U328" s="466"/>
      <c r="V328" s="466"/>
      <c r="W328" s="467"/>
      <c r="X328" s="467"/>
      <c r="AA328" s="463"/>
      <c r="AC328" s="466"/>
      <c r="AD328" s="466"/>
      <c r="AE328" s="467"/>
      <c r="AF328" s="467"/>
      <c r="AG328" s="466"/>
      <c r="AH328" s="466"/>
      <c r="AJ328" s="463"/>
      <c r="AK328" s="463"/>
      <c r="AL328" s="463"/>
      <c r="AN328" s="463"/>
      <c r="AS328" s="195"/>
    </row>
    <row r="329" customFormat="false" ht="12.75" hidden="false" customHeight="false" outlineLevel="0" collapsed="false">
      <c r="C329" s="463"/>
      <c r="E329" s="463"/>
      <c r="F329" s="463"/>
      <c r="G329" s="463"/>
      <c r="H329" s="463"/>
      <c r="I329" s="466" t="s">
        <v>104</v>
      </c>
      <c r="J329" s="466"/>
      <c r="K329" s="466" t="s">
        <v>105</v>
      </c>
      <c r="L329" s="466"/>
      <c r="M329" s="467" t="s">
        <v>106</v>
      </c>
      <c r="N329" s="467"/>
      <c r="O329" s="467" t="s">
        <v>105</v>
      </c>
      <c r="P329" s="467"/>
      <c r="Q329" s="463"/>
      <c r="R329" s="463"/>
      <c r="S329" s="463"/>
      <c r="T329" s="463"/>
      <c r="U329" s="466" t="s">
        <v>106</v>
      </c>
      <c r="V329" s="466"/>
      <c r="W329" s="467"/>
      <c r="X329" s="467"/>
      <c r="AA329" s="463"/>
      <c r="AC329" s="466"/>
      <c r="AD329" s="466"/>
      <c r="AE329" s="467" t="s">
        <v>107</v>
      </c>
      <c r="AF329" s="467"/>
      <c r="AG329" s="466" t="s">
        <v>108</v>
      </c>
      <c r="AH329" s="466"/>
      <c r="AJ329" s="463"/>
      <c r="AK329" s="468" t="n">
        <f aca="false">SUM(AK332:AK355)</f>
        <v>0</v>
      </c>
      <c r="AL329" s="468" t="n">
        <f aca="false">IF(AM329=0,0,IF(AM329&lt;0.00000001,6,IF(AM329&lt;0.000001,5,IF(AM329&lt;0.0001,4,IF(AM329&lt;0.01,3,IF(AM329&lt;1,2,1))))))</f>
        <v>0</v>
      </c>
      <c r="AM329" s="468" t="n">
        <f aca="false">SUM(AI332:AI355)</f>
        <v>0</v>
      </c>
      <c r="AN329" s="528" t="n">
        <f aca="false">AK329*AL329</f>
        <v>0</v>
      </c>
      <c r="AO329" s="463" t="s">
        <v>109</v>
      </c>
      <c r="AS329" s="195"/>
    </row>
    <row r="330" customFormat="false" ht="12.75" hidden="false" customHeight="false" outlineLevel="0" collapsed="false">
      <c r="C330" s="463"/>
      <c r="E330" s="463"/>
      <c r="F330" s="463"/>
      <c r="G330" s="463"/>
      <c r="H330" s="463"/>
      <c r="I330" s="466"/>
      <c r="J330" s="466"/>
      <c r="K330" s="466"/>
      <c r="L330" s="466"/>
      <c r="M330" s="467"/>
      <c r="N330" s="467"/>
      <c r="O330" s="467"/>
      <c r="P330" s="467"/>
      <c r="Q330" s="463"/>
      <c r="R330" s="463"/>
      <c r="S330" s="463"/>
      <c r="T330" s="463"/>
      <c r="U330" s="466"/>
      <c r="V330" s="466"/>
      <c r="W330" s="467"/>
      <c r="X330" s="467"/>
      <c r="AA330" s="463"/>
      <c r="AC330" s="466"/>
      <c r="AD330" s="466"/>
      <c r="AE330" s="467"/>
      <c r="AF330" s="467"/>
      <c r="AG330" s="466"/>
      <c r="AH330" s="466"/>
      <c r="AJ330" s="463"/>
      <c r="AK330" s="463"/>
      <c r="AL330" s="463"/>
      <c r="AM330" s="463"/>
      <c r="AN330" s="463"/>
      <c r="AO330" s="463" t="s">
        <v>110</v>
      </c>
      <c r="AS330" s="195"/>
    </row>
    <row r="331" customFormat="false" ht="12.75" hidden="false" customHeight="false" outlineLevel="0" collapsed="false">
      <c r="C331" s="463"/>
      <c r="E331" s="463"/>
      <c r="F331" s="463"/>
      <c r="G331" s="463"/>
      <c r="H331" s="463"/>
      <c r="I331" s="466"/>
      <c r="J331" s="466"/>
      <c r="K331" s="466"/>
      <c r="L331" s="466"/>
      <c r="M331" s="467"/>
      <c r="N331" s="467"/>
      <c r="O331" s="467"/>
      <c r="P331" s="467"/>
      <c r="Q331" s="463"/>
      <c r="R331" s="463"/>
      <c r="S331" s="463"/>
      <c r="T331" s="463"/>
      <c r="U331" s="466"/>
      <c r="V331" s="466"/>
      <c r="W331" s="467"/>
      <c r="X331" s="467"/>
      <c r="AA331" s="463"/>
      <c r="AC331" s="466"/>
      <c r="AD331" s="466"/>
      <c r="AE331" s="467"/>
      <c r="AF331" s="467"/>
      <c r="AG331" s="466"/>
      <c r="AH331" s="466"/>
      <c r="AJ331" s="463"/>
      <c r="AK331" s="463"/>
      <c r="AL331" s="463"/>
      <c r="AM331" s="463"/>
      <c r="AN331" s="463"/>
      <c r="AO331" s="463" t="s">
        <v>111</v>
      </c>
      <c r="AQ331" s="468" t="n">
        <f aca="false">IF(AR331=0,0,IF(AR331&lt;0.00000001,5,IF(AR331&lt;0.000001,5,IF(AR331&lt;0.0001,4,IF(AR331&lt;0.01,3,IF(AR331&lt;1,2,1))))))</f>
        <v>0</v>
      </c>
      <c r="AR331" s="468" t="n">
        <f aca="false">IF(AND(Beschrijving!AB38="nee",Beschrijving!AE38&lt;10),AM329*Data!$P$15,0)</f>
        <v>0</v>
      </c>
      <c r="AS331" s="470" t="n">
        <f aca="false">AQ331*AK329</f>
        <v>0</v>
      </c>
    </row>
    <row r="332" customFormat="false" ht="12.75" hidden="false" customHeight="false" outlineLevel="0" collapsed="false">
      <c r="C332" s="463"/>
      <c r="E332" s="463"/>
      <c r="F332" s="463"/>
      <c r="G332" s="463"/>
      <c r="H332" s="463"/>
      <c r="I332" s="466"/>
      <c r="J332" s="466"/>
      <c r="K332" s="466"/>
      <c r="L332" s="466"/>
      <c r="M332" s="467"/>
      <c r="N332" s="467"/>
      <c r="O332" s="467"/>
      <c r="P332" s="467"/>
      <c r="Q332" s="463"/>
      <c r="R332" s="463"/>
      <c r="S332" s="463"/>
      <c r="T332" s="463"/>
      <c r="U332" s="466"/>
      <c r="V332" s="466"/>
      <c r="W332" s="467"/>
      <c r="X332" s="467"/>
      <c r="AA332" s="463"/>
      <c r="AC332" s="466"/>
      <c r="AD332" s="466"/>
      <c r="AE332" s="467"/>
      <c r="AF332" s="467"/>
      <c r="AG332" s="471"/>
      <c r="AH332" s="471"/>
      <c r="AI332" s="472" t="n">
        <f aca="false">IF(AF334=0,0,IF(Beschrijving!$F$12=1,AF334+AA345*0.1*terrein_aanw+AA345*0.01*gebouw_aanw*IF(OR(Beschrijving!K38&lt;=50,AND(Beschrijving!K38&lt;=100,Beschrijving!M38&gt;100),AND(Beschrijving!K38&lt;=200,Beschrijving!M38&gt;1000)),10,1)*IF(OR(AND(Beschrijving!K38&lt;=50,Beschrijving!M38&gt;100),AND(Beschrijving!K38&lt;=100,Beschrijving!M38&gt;1000)),10,1),0))</f>
        <v>0</v>
      </c>
      <c r="AJ332" s="473" t="s">
        <v>112</v>
      </c>
      <c r="AK332" s="390" t="n">
        <f aca="false">IF(AI332=0,0,5)</f>
        <v>0</v>
      </c>
      <c r="AL332" s="463"/>
      <c r="AM332" s="463"/>
      <c r="AN332" s="463"/>
      <c r="AO332" s="463" t="s">
        <v>113</v>
      </c>
      <c r="AS332" s="195"/>
    </row>
    <row r="333" customFormat="false" ht="12.75" hidden="false" customHeight="false" outlineLevel="0" collapsed="false">
      <c r="C333" s="463"/>
      <c r="E333" s="463"/>
      <c r="F333" s="463"/>
      <c r="G333" s="463"/>
      <c r="H333" s="463"/>
      <c r="I333" s="466"/>
      <c r="J333" s="466"/>
      <c r="K333" s="466"/>
      <c r="L333" s="466"/>
      <c r="M333" s="467"/>
      <c r="N333" s="467"/>
      <c r="O333" s="467"/>
      <c r="P333" s="467"/>
      <c r="Q333" s="463"/>
      <c r="R333" s="463"/>
      <c r="S333" s="463"/>
      <c r="T333" s="463"/>
      <c r="U333" s="466"/>
      <c r="V333" s="466"/>
      <c r="W333" s="467"/>
      <c r="X333" s="467"/>
      <c r="AA333" s="463"/>
      <c r="AC333" s="466"/>
      <c r="AD333" s="466"/>
      <c r="AE333" s="467"/>
      <c r="AF333" s="467"/>
      <c r="AG333" s="475" t="s">
        <v>114</v>
      </c>
      <c r="AH333" s="466"/>
      <c r="AJ333" s="476" t="s">
        <v>115</v>
      </c>
      <c r="AK333" s="463"/>
      <c r="AL333" s="463"/>
      <c r="AM333" s="463"/>
      <c r="AN333" s="463"/>
      <c r="AO333" s="463" t="s">
        <v>110</v>
      </c>
      <c r="AS333" s="195"/>
    </row>
    <row r="334" customFormat="false" ht="12.75" hidden="false" customHeight="false" outlineLevel="0" collapsed="false">
      <c r="C334" s="463"/>
      <c r="E334" s="463"/>
      <c r="F334" s="463"/>
      <c r="G334" s="463"/>
      <c r="H334" s="463"/>
      <c r="I334" s="466"/>
      <c r="J334" s="466"/>
      <c r="K334" s="466"/>
      <c r="L334" s="466"/>
      <c r="M334" s="467"/>
      <c r="N334" s="467"/>
      <c r="O334" s="467"/>
      <c r="P334" s="467"/>
      <c r="Q334" s="463"/>
      <c r="R334" s="463"/>
      <c r="S334" s="463"/>
      <c r="T334" s="463"/>
      <c r="U334" s="466"/>
      <c r="V334" s="466"/>
      <c r="W334" s="467"/>
      <c r="X334" s="467"/>
      <c r="AA334" s="463"/>
      <c r="AC334" s="466"/>
      <c r="AD334" s="466"/>
      <c r="AE334" s="467"/>
      <c r="AF334" s="477" t="n">
        <f aca="false">IF(AD337=0,0,IF(Beschrijving!$D$10="Stedelijk",Stedelijk*AA345*0.01*IF(OR(Beschrijving!I38&lt;=50,AND(Beschrijving!I38&lt;=100,Beschrijving!M38&gt;100),AND(Beschrijving!I38&lt;=200,Beschrijving!M38&gt;1000)),10,1)*IF(OR(AND(Beschrijving!I38&lt;=50,Beschrijving!M38&gt;100),AND(Beschrijving!I38&lt;=100,Beschrijving!M38&gt;1000)),10,1),0))</f>
        <v>0</v>
      </c>
      <c r="AG334" s="475"/>
      <c r="AH334" s="466"/>
      <c r="AJ334" s="479"/>
      <c r="AK334" s="463"/>
      <c r="AL334" s="463"/>
      <c r="AM334" s="463"/>
      <c r="AN334" s="463"/>
      <c r="AO334" s="463" t="s">
        <v>116</v>
      </c>
      <c r="AQ334" s="468" t="n">
        <f aca="false">IF(AR334=0,0,IF(AR334&lt;0.00000001,6,IF(AR334&lt;0.000001,5,IF(AR334&lt;0.0001,4,IF(AR334&lt;0.01,3,IF(AR334&lt;1,2,1))))))</f>
        <v>0</v>
      </c>
      <c r="AR334" s="480" t="n">
        <f aca="false">IF(Beschrijving!W38="niet",IF(AR331&lt;&gt;0,AR331*Data!$P$10,AM329*Data!$P$10),0)</f>
        <v>0</v>
      </c>
      <c r="AS334" s="470" t="n">
        <f aca="false">AQ334*AK329</f>
        <v>0</v>
      </c>
    </row>
    <row r="335" customFormat="false" ht="12.75" hidden="false" customHeight="false" outlineLevel="0" collapsed="false">
      <c r="C335" s="463"/>
      <c r="E335" s="463"/>
      <c r="F335" s="463"/>
      <c r="G335" s="463"/>
      <c r="H335" s="463"/>
      <c r="I335" s="466"/>
      <c r="J335" s="466"/>
      <c r="K335" s="466"/>
      <c r="L335" s="466"/>
      <c r="M335" s="467"/>
      <c r="N335" s="467"/>
      <c r="O335" s="467"/>
      <c r="P335" s="467"/>
      <c r="Q335" s="463"/>
      <c r="R335" s="463"/>
      <c r="S335" s="463"/>
      <c r="T335" s="463"/>
      <c r="U335" s="466"/>
      <c r="V335" s="466"/>
      <c r="W335" s="467"/>
      <c r="X335" s="467"/>
      <c r="AA335" s="463"/>
      <c r="AC335" s="466"/>
      <c r="AD335" s="466"/>
      <c r="AE335" s="467"/>
      <c r="AF335" s="481" t="s">
        <v>117</v>
      </c>
      <c r="AG335" s="475"/>
      <c r="AH335" s="466"/>
      <c r="AJ335" s="479"/>
      <c r="AK335" s="463"/>
      <c r="AL335" s="463"/>
      <c r="AM335" s="463"/>
      <c r="AN335" s="463"/>
      <c r="AO335" s="463" t="s">
        <v>113</v>
      </c>
      <c r="AS335" s="195"/>
    </row>
    <row r="336" customFormat="false" ht="12.75" hidden="false" customHeight="false" outlineLevel="0" collapsed="false">
      <c r="C336" s="463"/>
      <c r="E336" s="463"/>
      <c r="F336" s="463"/>
      <c r="G336" s="463"/>
      <c r="H336" s="463"/>
      <c r="I336" s="466"/>
      <c r="J336" s="482"/>
      <c r="K336" s="483"/>
      <c r="L336" s="466" t="s">
        <v>110</v>
      </c>
      <c r="M336" s="467"/>
      <c r="N336" s="467"/>
      <c r="O336" s="467"/>
      <c r="P336" s="481" t="s">
        <v>110</v>
      </c>
      <c r="Q336" s="463"/>
      <c r="R336" s="463"/>
      <c r="S336" s="463"/>
      <c r="T336" s="463"/>
      <c r="U336" s="466"/>
      <c r="V336" s="466"/>
      <c r="W336" s="467"/>
      <c r="X336" s="467"/>
      <c r="AA336" s="463"/>
      <c r="AC336" s="466"/>
      <c r="AD336" s="466"/>
      <c r="AE336" s="467"/>
      <c r="AF336" s="481"/>
      <c r="AG336" s="486" t="s">
        <v>118</v>
      </c>
      <c r="AH336" s="471"/>
      <c r="AI336" s="487"/>
      <c r="AJ336" s="473" t="s">
        <v>119</v>
      </c>
      <c r="AK336" s="390" t="n">
        <f aca="false">IF(AI337=0,0,4)</f>
        <v>0</v>
      </c>
      <c r="AL336" s="463"/>
      <c r="AM336" s="463"/>
      <c r="AN336" s="463"/>
      <c r="AO336" s="463" t="s">
        <v>110</v>
      </c>
      <c r="AS336" s="195"/>
    </row>
    <row r="337" customFormat="false" ht="12.75" hidden="false" customHeight="false" outlineLevel="0" collapsed="false">
      <c r="C337" s="463"/>
      <c r="E337" s="463"/>
      <c r="F337" s="463"/>
      <c r="G337" s="463"/>
      <c r="H337" s="463"/>
      <c r="I337" s="466"/>
      <c r="J337" s="488" t="n">
        <f aca="false">IF(Beschrijving!AB38&lt;&gt;"nee",Beschrijving!Y38,0)</f>
        <v>0</v>
      </c>
      <c r="K337" s="489"/>
      <c r="L337" s="466"/>
      <c r="M337" s="467"/>
      <c r="N337" s="490" t="n">
        <f aca="false">IF(J337=0,0,IF(Beschrijving!W38&lt;&gt;"niet",Beschrijving!W38,0))</f>
        <v>0</v>
      </c>
      <c r="O337" s="491"/>
      <c r="P337" s="481"/>
      <c r="Q337" s="19"/>
      <c r="R337" s="463"/>
      <c r="S337" s="463"/>
      <c r="T337" s="463"/>
      <c r="U337" s="466"/>
      <c r="V337" s="466"/>
      <c r="W337" s="467"/>
      <c r="X337" s="467"/>
      <c r="AA337" s="463"/>
      <c r="AC337" s="466"/>
      <c r="AD337" s="488" t="str">
        <f aca="false">IF(AND(OR(Beschrijving!M38&gt;100,Beschrijving!I38&lt;=100,Beschrijving!K38&lt;=100),Beschrijving!Y38&lt;&gt;"open",OR(Beschrijving!I38&lt;=200,Beschrijving!K38&lt;=200)),"effect object",0)</f>
        <v>effect object</v>
      </c>
      <c r="AE337" s="492"/>
      <c r="AF337" s="481"/>
      <c r="AG337" s="466"/>
      <c r="AH337" s="466"/>
      <c r="AI337" s="493" t="n">
        <f aca="false">IF(AF334=0,0,IF(Beschrijving!$F$12=2,0.1*terrein_aanw*AA345+AF334,0))</f>
        <v>0</v>
      </c>
      <c r="AJ337" s="476" t="s">
        <v>120</v>
      </c>
      <c r="AK337" s="463"/>
      <c r="AL337" s="463"/>
      <c r="AM337" s="463"/>
      <c r="AN337" s="463"/>
      <c r="AO337" s="463" t="s">
        <v>121</v>
      </c>
      <c r="AQ337" s="468" t="n">
        <f aca="false">IF(AR337=0,0,IF(AR337&lt;0.00000001,6,IF(AR337&lt;0.000001,5,IF(AR337&lt;0.0001,4,IF(AR337&lt;0.01,3,IF(AR337&lt;1,2,1))))))</f>
        <v>0</v>
      </c>
      <c r="AR337" s="480" t="n">
        <f aca="false">IF(Beschrijving!W38&lt;&gt;"dubbel",IF(AR334&lt;&gt;0,AR334*Data!$P$11/Data!$P$10,AM329*Data!$P$11/Data!$P$10),0)</f>
        <v>0</v>
      </c>
      <c r="AS337" s="470" t="n">
        <f aca="false">AQ337*AK329</f>
        <v>0</v>
      </c>
    </row>
    <row r="338" customFormat="false" ht="12.75" hidden="false" customHeight="false" outlineLevel="0" collapsed="false">
      <c r="C338" s="463"/>
      <c r="E338" s="463"/>
      <c r="F338" s="463"/>
      <c r="G338" s="463"/>
      <c r="H338" s="463"/>
      <c r="I338" s="482"/>
      <c r="J338" s="475" t="s">
        <v>111</v>
      </c>
      <c r="K338" s="483"/>
      <c r="L338" s="466"/>
      <c r="M338" s="485"/>
      <c r="N338" s="467" t="s">
        <v>111</v>
      </c>
      <c r="O338" s="467"/>
      <c r="P338" s="481"/>
      <c r="Q338" s="19"/>
      <c r="R338" s="463"/>
      <c r="S338" s="463"/>
      <c r="T338" s="463"/>
      <c r="U338" s="466"/>
      <c r="V338" s="466"/>
      <c r="W338" s="467"/>
      <c r="X338" s="481" t="s">
        <v>110</v>
      </c>
      <c r="AA338" s="463"/>
      <c r="AC338" s="466"/>
      <c r="AD338" s="475" t="s">
        <v>122</v>
      </c>
      <c r="AE338" s="467"/>
      <c r="AF338" s="481"/>
      <c r="AG338" s="471"/>
      <c r="AH338" s="471"/>
      <c r="AI338" s="472" t="n">
        <f aca="false">IF(AF341=0,0,IF(Beschrijving!$F$12=1,AF341+AA345*0.1*terrein_aanw+AA345*0.01*gebouw_aanw*IF(OR(Beschrijving!K38&lt;=50,AND(Beschrijving!K38&lt;=100,Beschrijving!M38&gt;100),AND(Beschrijving!K38&lt;=200,Beschrijving!M38&gt;1000)),10,1)*IF(OR(AND(Beschrijving!K38&lt;=50,Beschrijving!M38&gt;100),AND(Beschrijving!K38&lt;=100,Beschrijving!M38&gt;1000)),10,1),0))</f>
        <v>0</v>
      </c>
      <c r="AJ338" s="473" t="s">
        <v>123</v>
      </c>
      <c r="AK338" s="390" t="n">
        <f aca="false">IF(AI338=0,0,5)</f>
        <v>0</v>
      </c>
      <c r="AL338" s="463"/>
      <c r="AM338" s="463"/>
      <c r="AN338" s="463"/>
      <c r="AO338" s="463" t="s">
        <v>124</v>
      </c>
      <c r="AS338" s="195"/>
    </row>
    <row r="339" customFormat="false" ht="12.75" hidden="false" customHeight="false" outlineLevel="0" collapsed="false">
      <c r="C339" s="463"/>
      <c r="E339" s="463"/>
      <c r="F339" s="463"/>
      <c r="G339" s="463"/>
      <c r="H339" s="463"/>
      <c r="I339" s="482"/>
      <c r="J339" s="475"/>
      <c r="K339" s="483"/>
      <c r="L339" s="486" t="s">
        <v>111</v>
      </c>
      <c r="M339" s="491"/>
      <c r="N339" s="467"/>
      <c r="O339" s="467"/>
      <c r="P339" s="506" t="s">
        <v>111</v>
      </c>
      <c r="Q339" s="463"/>
      <c r="R339" s="463"/>
      <c r="S339" s="463"/>
      <c r="T339" s="463"/>
      <c r="U339" s="466"/>
      <c r="V339" s="488" t="str">
        <f aca="false">IF(Beschrijving!U38="wel",Beschrijving!U38,0)</f>
        <v>wel</v>
      </c>
      <c r="W339" s="491"/>
      <c r="X339" s="481"/>
      <c r="AA339" s="463"/>
      <c r="AC339" s="466"/>
      <c r="AD339" s="475"/>
      <c r="AE339" s="467"/>
      <c r="AF339" s="481"/>
      <c r="AG339" s="475" t="s">
        <v>114</v>
      </c>
      <c r="AH339" s="466"/>
      <c r="AJ339" s="476" t="s">
        <v>115</v>
      </c>
      <c r="AK339" s="463"/>
      <c r="AL339" s="463"/>
      <c r="AM339" s="463"/>
      <c r="AN339" s="463"/>
      <c r="AO339" s="463" t="s">
        <v>110</v>
      </c>
      <c r="AS339" s="195"/>
    </row>
    <row r="340" customFormat="false" ht="12.75" hidden="false" customHeight="false" outlineLevel="0" collapsed="false">
      <c r="C340" s="496" t="s">
        <v>125</v>
      </c>
      <c r="D340" s="497"/>
      <c r="E340" s="497"/>
      <c r="F340" s="497" t="s">
        <v>126</v>
      </c>
      <c r="G340" s="534" t="n">
        <v>0</v>
      </c>
      <c r="H340" s="499" t="s">
        <v>127</v>
      </c>
      <c r="I340" s="482"/>
      <c r="J340" s="475"/>
      <c r="K340" s="466"/>
      <c r="L340" s="500" t="n">
        <f aca="false">IF(J337=0,0,IF(J337="wel",IF(C346&lt;&gt;0,(H343-G341*(1-Data!$P$15)),H343*Data!$P$15),IF(J337="open",C346*Data!$P$17,H343*Data!P16)))</f>
        <v>0</v>
      </c>
      <c r="M340" s="485"/>
      <c r="N340" s="467"/>
      <c r="O340" s="467"/>
      <c r="P340" s="501" t="n">
        <f aca="false">IF(N337=0,0,IF(N337="enkel",Data!$P$10*L340,Data!$P$11*L340))</f>
        <v>0</v>
      </c>
      <c r="Q340" s="463"/>
      <c r="R340" s="463"/>
      <c r="S340" s="463"/>
      <c r="T340" s="463"/>
      <c r="U340" s="483"/>
      <c r="V340" s="466" t="s">
        <v>111</v>
      </c>
      <c r="W340" s="467"/>
      <c r="X340" s="481"/>
      <c r="AA340" s="463"/>
      <c r="AC340" s="482"/>
      <c r="AD340" s="475"/>
      <c r="AE340" s="467"/>
      <c r="AF340" s="502" t="s">
        <v>128</v>
      </c>
      <c r="AG340" s="475"/>
      <c r="AH340" s="466"/>
      <c r="AJ340" s="479"/>
      <c r="AK340" s="463"/>
      <c r="AL340" s="463"/>
      <c r="AM340" s="463"/>
      <c r="AN340" s="463"/>
      <c r="AO340" s="463" t="s">
        <v>111</v>
      </c>
      <c r="AQ340" s="468" t="n">
        <f aca="false">IF(AR340=0,0,IF(AR340&lt;0.00000001,6,IF(AR340&lt;0.000001,5,IF(AR340&lt;0.0001,4,IF(AR340&lt;0.01,3,IF(AR340&lt;1,2,1))))))</f>
        <v>0</v>
      </c>
      <c r="AR340" s="480" t="n">
        <f aca="false">IF(Beschrijving!U38="wel",IF(AR337&lt;&gt;0,AR337*Data!$P$6/Data!$P$4,AM329*Data!$P$6/Data!$P$4),0)</f>
        <v>0</v>
      </c>
      <c r="AS340" s="470" t="n">
        <f aca="false">AQ340*AK329</f>
        <v>0</v>
      </c>
    </row>
    <row r="341" customFormat="false" ht="12.75" hidden="false" customHeight="false" outlineLevel="0" collapsed="false">
      <c r="C341" s="503" t="s">
        <v>129</v>
      </c>
      <c r="D341" s="504"/>
      <c r="E341" s="504"/>
      <c r="F341" s="504" t="s">
        <v>130</v>
      </c>
      <c r="G341" s="505" t="n">
        <v>0</v>
      </c>
      <c r="H341" s="499" t="s">
        <v>131</v>
      </c>
      <c r="I341" s="482"/>
      <c r="J341" s="475"/>
      <c r="K341" s="466"/>
      <c r="L341" s="466"/>
      <c r="M341" s="485"/>
      <c r="N341" s="506" t="s">
        <v>110</v>
      </c>
      <c r="O341" s="492"/>
      <c r="P341" s="491"/>
      <c r="Q341" s="463"/>
      <c r="R341" s="463"/>
      <c r="S341" s="463"/>
      <c r="T341" s="463"/>
      <c r="U341" s="483"/>
      <c r="V341" s="466"/>
      <c r="W341" s="467"/>
      <c r="X341" s="506" t="s">
        <v>111</v>
      </c>
      <c r="AA341" s="463"/>
      <c r="AC341" s="482"/>
      <c r="AD341" s="475"/>
      <c r="AE341" s="467"/>
      <c r="AF341" s="507" t="n">
        <f aca="false">IF(AD337=0,0,IF(Beschrijving!$D$10="Landelijk",Landelijk*AA345*0.01*IF(OR(Beschrijving!I38&lt;=50,AND(Beschrijving!I38&lt;=100,Beschrijving!M38&gt;100),AND(Beschrijving!I38&lt;=200,Beschrijving!M38&gt;1000)),10,1)*IF(OR(AND(Beschrijving!I38&lt;=50,Beschrijving!M38&gt;100),AND(Beschrijving!I38&lt;=100,Beschrijving!M38&gt;1000)),10,1),0))</f>
        <v>0</v>
      </c>
      <c r="AG341" s="475"/>
      <c r="AH341" s="466"/>
      <c r="AJ341" s="479"/>
      <c r="AK341" s="463"/>
      <c r="AL341" s="463"/>
      <c r="AM341" s="463"/>
      <c r="AN341" s="463"/>
      <c r="AO341" s="463"/>
      <c r="AP341" s="463"/>
      <c r="AQ341" s="463"/>
      <c r="AR341" s="463"/>
      <c r="AS341" s="463"/>
    </row>
    <row r="342" customFormat="false" ht="12.75" hidden="false" customHeight="false" outlineLevel="0" collapsed="false">
      <c r="C342" s="2"/>
      <c r="D342" s="2"/>
      <c r="E342" s="2"/>
      <c r="F342" s="2"/>
      <c r="G342" s="195"/>
      <c r="H342" s="499"/>
      <c r="I342" s="482"/>
      <c r="J342" s="475"/>
      <c r="K342" s="466"/>
      <c r="L342" s="466"/>
      <c r="M342" s="467"/>
      <c r="N342" s="509" t="n">
        <f aca="false">IF(J337=0,0,IF(Beschrijving!W38="niet",Beschrijving!W38,0))</f>
        <v>0</v>
      </c>
      <c r="O342" s="467"/>
      <c r="P342" s="501" t="n">
        <f aca="false">IF(N342="niet",L340,0)</f>
        <v>0</v>
      </c>
      <c r="Q342" s="463"/>
      <c r="R342" s="463"/>
      <c r="S342" s="463"/>
      <c r="T342" s="463"/>
      <c r="U342" s="483"/>
      <c r="V342" s="466"/>
      <c r="W342" s="467"/>
      <c r="X342" s="501" t="n">
        <f aca="false">IF(V339=0,Data!$P$4*V339,Data!$P$4*S345)</f>
        <v>0</v>
      </c>
      <c r="AA342" s="463"/>
      <c r="AC342" s="482"/>
      <c r="AD342" s="475"/>
      <c r="AE342" s="467"/>
      <c r="AF342" s="484"/>
      <c r="AG342" s="486" t="s">
        <v>118</v>
      </c>
      <c r="AH342" s="471"/>
      <c r="AI342" s="487"/>
      <c r="AJ342" s="473" t="s">
        <v>119</v>
      </c>
      <c r="AK342" s="390" t="n">
        <f aca="false">IF(AI343=0,0,4)</f>
        <v>0</v>
      </c>
      <c r="AL342" s="463"/>
      <c r="AM342" s="463"/>
      <c r="AN342" s="463"/>
      <c r="AO342" s="463"/>
      <c r="AP342" s="463"/>
      <c r="AQ342" s="463"/>
      <c r="AR342" s="463"/>
      <c r="AS342" s="463"/>
    </row>
    <row r="343" customFormat="false" ht="12.75" hidden="false" customHeight="false" outlineLevel="0" collapsed="false">
      <c r="C343" s="2"/>
      <c r="D343" s="2"/>
      <c r="E343" s="2"/>
      <c r="F343" s="2"/>
      <c r="G343" s="195"/>
      <c r="H343" s="511" t="n">
        <f aca="false">SUM(G341,G346)</f>
        <v>0</v>
      </c>
      <c r="I343" s="471"/>
      <c r="J343" s="475"/>
      <c r="K343" s="466"/>
      <c r="L343" s="466"/>
      <c r="M343" s="467"/>
      <c r="N343" s="467"/>
      <c r="O343" s="467"/>
      <c r="P343" s="485"/>
      <c r="Q343" s="513"/>
      <c r="R343" s="512"/>
      <c r="S343" s="512"/>
      <c r="T343" s="512"/>
      <c r="U343" s="489"/>
      <c r="V343" s="466"/>
      <c r="W343" s="467"/>
      <c r="X343" s="485"/>
      <c r="Y343" s="513"/>
      <c r="Z343" s="512"/>
      <c r="AA343" s="512"/>
      <c r="AB343" s="512"/>
      <c r="AC343" s="471"/>
      <c r="AD343" s="475"/>
      <c r="AE343" s="467"/>
      <c r="AF343" s="467"/>
      <c r="AG343" s="466"/>
      <c r="AH343" s="466"/>
      <c r="AI343" s="493" t="n">
        <f aca="false">IF(AF341=0,0,IF(Beschrijving!$F$12=2,0.1*terrein_aanw*AA345+AF341,0))</f>
        <v>0</v>
      </c>
      <c r="AJ343" s="476" t="s">
        <v>120</v>
      </c>
      <c r="AK343" s="463"/>
      <c r="AL343" s="463"/>
      <c r="AM343" s="463"/>
      <c r="AN343" s="463"/>
      <c r="AO343" s="463"/>
      <c r="AP343" s="463"/>
      <c r="AQ343" s="463"/>
      <c r="AR343" s="463"/>
      <c r="AS343" s="463"/>
    </row>
    <row r="344" customFormat="false" ht="12.75" hidden="false" customHeight="false" outlineLevel="0" collapsed="false">
      <c r="C344" s="2"/>
      <c r="D344" s="2"/>
      <c r="E344" s="2"/>
      <c r="F344" s="2"/>
      <c r="G344" s="195"/>
      <c r="H344" s="499"/>
      <c r="I344" s="466"/>
      <c r="J344" s="475"/>
      <c r="K344" s="466"/>
      <c r="L344" s="466"/>
      <c r="M344" s="467"/>
      <c r="N344" s="467"/>
      <c r="O344" s="467"/>
      <c r="P344" s="485"/>
      <c r="Q344" s="463"/>
      <c r="R344" s="463"/>
      <c r="S344" s="463"/>
      <c r="T344" s="463"/>
      <c r="U344" s="483"/>
      <c r="V344" s="466"/>
      <c r="W344" s="467"/>
      <c r="X344" s="485"/>
      <c r="AA344" s="463"/>
      <c r="AC344" s="482"/>
      <c r="AD344" s="475"/>
      <c r="AE344" s="467"/>
      <c r="AF344" s="484"/>
      <c r="AG344" s="471"/>
      <c r="AH344" s="471"/>
      <c r="AI344" s="472" t="n">
        <f aca="false">IF(AD350=0,0,IF(Beschrijving!$F$12=1,0.01*(gebouw_aanw+terrein_aanw)*AA345,0))</f>
        <v>0</v>
      </c>
      <c r="AJ344" s="473" t="s">
        <v>132</v>
      </c>
      <c r="AK344" s="390" t="n">
        <f aca="false">IF(AI344=0,0,4)</f>
        <v>0</v>
      </c>
      <c r="AL344" s="463"/>
      <c r="AM344" s="463"/>
      <c r="AN344" s="463"/>
      <c r="AO344" s="463"/>
      <c r="AP344" s="463"/>
      <c r="AQ344" s="463"/>
      <c r="AR344" s="463"/>
      <c r="AS344" s="463"/>
    </row>
    <row r="345" customFormat="false" ht="12.75" hidden="false" customHeight="false" outlineLevel="0" collapsed="false">
      <c r="C345" s="496" t="s">
        <v>133</v>
      </c>
      <c r="D345" s="497"/>
      <c r="E345" s="497"/>
      <c r="F345" s="497" t="s">
        <v>126</v>
      </c>
      <c r="G345" s="515" t="n">
        <f aca="false">Gasvorming!F221*1000/25*MG_methaan/24/3600</f>
        <v>0.00100275</v>
      </c>
      <c r="H345" s="499" t="s">
        <v>127</v>
      </c>
      <c r="I345" s="466"/>
      <c r="J345" s="475"/>
      <c r="K345" s="466"/>
      <c r="L345" s="466"/>
      <c r="M345" s="467"/>
      <c r="N345" s="467"/>
      <c r="O345" s="467"/>
      <c r="P345" s="522" t="s">
        <v>110</v>
      </c>
      <c r="Q345" s="463"/>
      <c r="R345" s="463"/>
      <c r="S345" s="468" t="n">
        <f aca="false">SUM(P340,P342,P349,P351)</f>
        <v>0</v>
      </c>
      <c r="T345" s="463"/>
      <c r="U345" s="483"/>
      <c r="V345" s="466"/>
      <c r="W345" s="467"/>
      <c r="X345" s="485"/>
      <c r="AA345" s="468" t="n">
        <f aca="false">SUM(X342,X350)</f>
        <v>0</v>
      </c>
      <c r="AC345" s="482"/>
      <c r="AD345" s="475"/>
      <c r="AE345" s="467"/>
      <c r="AF345" s="484"/>
      <c r="AG345" s="517" t="s">
        <v>114</v>
      </c>
      <c r="AH345" s="518"/>
      <c r="AI345" s="519"/>
      <c r="AJ345" s="476" t="s">
        <v>134</v>
      </c>
      <c r="AK345" s="463"/>
      <c r="AL345" s="463"/>
      <c r="AM345" s="463"/>
      <c r="AN345" s="463"/>
      <c r="AO345" s="463"/>
      <c r="AP345" s="463"/>
      <c r="AQ345" s="463"/>
      <c r="AR345" s="463"/>
      <c r="AS345" s="463"/>
    </row>
    <row r="346" customFormat="false" ht="12.75" hidden="false" customHeight="false" outlineLevel="0" collapsed="false">
      <c r="C346" s="520" t="n">
        <f aca="false">Gasvorming!M220</f>
        <v>0</v>
      </c>
      <c r="D346" s="504"/>
      <c r="E346" s="504"/>
      <c r="F346" s="504" t="s">
        <v>130</v>
      </c>
      <c r="G346" s="521" t="n">
        <f aca="false">IF(Beschrijving!Y38="open",0,IF(Beschrijving!Y38="wel",C346*Data!$P$15,IF(Beschrijving!Y38="geborgde",C346*Data!P16,C346)))</f>
        <v>0</v>
      </c>
      <c r="H346" s="499" t="s">
        <v>131</v>
      </c>
      <c r="I346" s="466"/>
      <c r="J346" s="475"/>
      <c r="K346" s="466"/>
      <c r="L346" s="466"/>
      <c r="M346" s="467"/>
      <c r="N346" s="490" t="n">
        <f aca="false">IF(J349=0,0,IF(Beschrijving!W38&lt;&gt;"niet",Beschrijving!W38,0))</f>
        <v>0</v>
      </c>
      <c r="O346" s="537"/>
      <c r="P346" s="522"/>
      <c r="Q346" s="463"/>
      <c r="R346" s="463"/>
      <c r="S346" s="463"/>
      <c r="T346" s="463"/>
      <c r="U346" s="483"/>
      <c r="V346" s="466"/>
      <c r="W346" s="467"/>
      <c r="X346" s="522" t="s">
        <v>110</v>
      </c>
      <c r="AA346" s="463"/>
      <c r="AC346" s="482"/>
      <c r="AD346" s="475"/>
      <c r="AE346" s="467"/>
      <c r="AF346" s="523"/>
      <c r="AG346" s="475"/>
      <c r="AH346" s="482"/>
      <c r="AI346" s="524"/>
      <c r="AJ346" s="479"/>
      <c r="AK346" s="463"/>
      <c r="AL346" s="463"/>
      <c r="AM346" s="463"/>
      <c r="AN346" s="463"/>
      <c r="AO346" s="463"/>
      <c r="AP346" s="463"/>
      <c r="AQ346" s="463"/>
      <c r="AR346" s="463"/>
      <c r="AS346" s="463"/>
    </row>
    <row r="347" customFormat="false" ht="12.75" hidden="false" customHeight="false" outlineLevel="0" collapsed="false">
      <c r="C347" s="463"/>
      <c r="E347" s="463"/>
      <c r="F347" s="463"/>
      <c r="G347" s="463"/>
      <c r="H347" s="463"/>
      <c r="I347" s="466"/>
      <c r="J347" s="475"/>
      <c r="K347" s="466"/>
      <c r="L347" s="466"/>
      <c r="M347" s="484"/>
      <c r="N347" s="481" t="s">
        <v>111</v>
      </c>
      <c r="O347" s="484"/>
      <c r="P347" s="522"/>
      <c r="Q347" s="463"/>
      <c r="R347" s="463"/>
      <c r="S347" s="463"/>
      <c r="T347" s="463"/>
      <c r="U347" s="483"/>
      <c r="V347" s="486" t="s">
        <v>110</v>
      </c>
      <c r="W347" s="491"/>
      <c r="X347" s="522"/>
      <c r="AA347" s="463"/>
      <c r="AC347" s="482"/>
      <c r="AD347" s="475"/>
      <c r="AE347" s="467"/>
      <c r="AF347" s="484"/>
      <c r="AG347" s="475"/>
      <c r="AH347" s="482"/>
      <c r="AI347" s="524"/>
      <c r="AJ347" s="479"/>
      <c r="AK347" s="463"/>
      <c r="AL347" s="463"/>
      <c r="AM347" s="463"/>
      <c r="AN347" s="463"/>
      <c r="AO347" s="463"/>
      <c r="AP347" s="463"/>
      <c r="AQ347" s="463"/>
      <c r="AR347" s="463"/>
      <c r="AS347" s="463"/>
    </row>
    <row r="348" customFormat="false" ht="12.75" hidden="false" customHeight="false" outlineLevel="0" collapsed="false">
      <c r="C348" s="463"/>
      <c r="E348" s="463"/>
      <c r="F348" s="463"/>
      <c r="G348" s="463"/>
      <c r="H348" s="463"/>
      <c r="I348" s="466"/>
      <c r="J348" s="486" t="s">
        <v>110</v>
      </c>
      <c r="K348" s="471"/>
      <c r="L348" s="471"/>
      <c r="M348" s="491"/>
      <c r="N348" s="481"/>
      <c r="O348" s="467"/>
      <c r="P348" s="502" t="s">
        <v>111</v>
      </c>
      <c r="Q348" s="463"/>
      <c r="R348" s="463"/>
      <c r="S348" s="463"/>
      <c r="T348" s="463"/>
      <c r="U348" s="466"/>
      <c r="V348" s="525" t="n">
        <f aca="false">IF(OR(Beschrijving!U38="geen app.",Beschrijving!U38="niet"),Beschrijving!U38,0)</f>
        <v>0</v>
      </c>
      <c r="W348" s="467"/>
      <c r="X348" s="522"/>
      <c r="AA348" s="463"/>
      <c r="AC348" s="466"/>
      <c r="AD348" s="475"/>
      <c r="AE348" s="467"/>
      <c r="AF348" s="484"/>
      <c r="AG348" s="475"/>
      <c r="AH348" s="482"/>
      <c r="AI348" s="524"/>
      <c r="AJ348" s="19"/>
      <c r="AK348" s="390"/>
      <c r="AL348" s="463"/>
      <c r="AM348" s="463"/>
      <c r="AN348" s="463"/>
      <c r="AO348" s="463"/>
      <c r="AP348" s="463"/>
      <c r="AQ348" s="463"/>
      <c r="AR348" s="463"/>
      <c r="AS348" s="463"/>
    </row>
    <row r="349" customFormat="false" ht="12.75" hidden="false" customHeight="false" outlineLevel="0" collapsed="false">
      <c r="C349" s="463"/>
      <c r="E349" s="463"/>
      <c r="F349" s="463"/>
      <c r="G349" s="463"/>
      <c r="H349" s="463"/>
      <c r="I349" s="466"/>
      <c r="J349" s="525" t="str">
        <f aca="false">IF(Beschrijving!AB38="nee",Beschrijving!Y38,0)</f>
        <v>wel</v>
      </c>
      <c r="K349" s="466"/>
      <c r="L349" s="466"/>
      <c r="M349" s="484"/>
      <c r="N349" s="481"/>
      <c r="O349" s="467"/>
      <c r="P349" s="526" t="n">
        <f aca="false">IF(OR(J349=0,N346=0),0,IF(N346="enkel",Data!$P$10*H343,Data!$P$11*H343))</f>
        <v>0</v>
      </c>
      <c r="Q349" s="463"/>
      <c r="R349" s="463"/>
      <c r="S349" s="463"/>
      <c r="T349" s="463"/>
      <c r="U349" s="466"/>
      <c r="V349" s="466"/>
      <c r="W349" s="467"/>
      <c r="X349" s="502" t="s">
        <v>111</v>
      </c>
      <c r="AA349" s="463"/>
      <c r="AC349" s="466"/>
      <c r="AD349" s="486" t="s">
        <v>135</v>
      </c>
      <c r="AE349" s="492"/>
      <c r="AF349" s="491"/>
      <c r="AG349" s="475"/>
      <c r="AH349" s="466"/>
      <c r="AI349" s="524"/>
      <c r="AJ349" s="19"/>
      <c r="AK349" s="463"/>
      <c r="AL349" s="463"/>
      <c r="AM349" s="463"/>
      <c r="AN349" s="463"/>
      <c r="AO349" s="463"/>
      <c r="AP349" s="463"/>
      <c r="AQ349" s="463"/>
      <c r="AR349" s="463"/>
      <c r="AS349" s="463"/>
    </row>
    <row r="350" customFormat="false" ht="12.75" hidden="false" customHeight="false" outlineLevel="0" collapsed="false">
      <c r="C350" s="463"/>
      <c r="E350" s="463"/>
      <c r="F350" s="463"/>
      <c r="G350" s="463"/>
      <c r="H350" s="463"/>
      <c r="I350" s="466"/>
      <c r="J350" s="466"/>
      <c r="K350" s="466"/>
      <c r="L350" s="466"/>
      <c r="M350" s="484"/>
      <c r="N350" s="506" t="s">
        <v>110</v>
      </c>
      <c r="O350" s="492"/>
      <c r="P350" s="491"/>
      <c r="Q350" s="463"/>
      <c r="R350" s="463"/>
      <c r="S350" s="463"/>
      <c r="T350" s="463"/>
      <c r="U350" s="466"/>
      <c r="V350" s="466"/>
      <c r="W350" s="467"/>
      <c r="X350" s="527" t="n">
        <f aca="false">IF(V348=0,V348,IF(V348="niet",Data!$P$5*S345,Data!$P$6*S345))</f>
        <v>0</v>
      </c>
      <c r="AA350" s="463"/>
      <c r="AC350" s="466"/>
      <c r="AD350" s="525" t="n">
        <f aca="false">IF(OR(AND(Beschrijving!M38&lt;=100,Beschrijving!I38&gt;100,Beschrijving!K38&gt;100),Beschrijving!Y38="open",AND(Beschrijving!I38&gt;200,Beschrijving!K38&gt;200)),"geen effect object",0)</f>
        <v>0</v>
      </c>
      <c r="AE350" s="467"/>
      <c r="AF350" s="484"/>
      <c r="AG350" s="475"/>
      <c r="AH350" s="482"/>
      <c r="AI350" s="524"/>
      <c r="AJ350" s="19"/>
      <c r="AK350" s="390"/>
      <c r="AL350" s="463"/>
      <c r="AM350" s="463"/>
      <c r="AN350" s="463"/>
      <c r="AO350" s="463"/>
      <c r="AP350" s="463"/>
      <c r="AQ350" s="463"/>
      <c r="AR350" s="463"/>
      <c r="AS350" s="463"/>
    </row>
    <row r="351" customFormat="false" ht="12.75" hidden="false" customHeight="false" outlineLevel="0" collapsed="false">
      <c r="C351" s="463"/>
      <c r="E351" s="463"/>
      <c r="F351" s="463"/>
      <c r="G351" s="463"/>
      <c r="H351" s="463"/>
      <c r="I351" s="466"/>
      <c r="J351" s="466"/>
      <c r="K351" s="466"/>
      <c r="L351" s="466"/>
      <c r="M351" s="467"/>
      <c r="N351" s="509" t="str">
        <f aca="false">IF(J349=0,0,IF(Beschrijving!W38="niet",Beschrijving!W38,0))</f>
        <v>niet</v>
      </c>
      <c r="O351" s="467"/>
      <c r="P351" s="527" t="n">
        <f aca="false">IF(AND(N351="niet",OR(J349&lt;&gt;0,J349="geborgde")),H343,0)</f>
        <v>0</v>
      </c>
      <c r="Q351" s="463"/>
      <c r="R351" s="463"/>
      <c r="S351" s="463"/>
      <c r="T351" s="463"/>
      <c r="U351" s="466"/>
      <c r="V351" s="466"/>
      <c r="W351" s="467"/>
      <c r="X351" s="467"/>
      <c r="AA351" s="463"/>
      <c r="AC351" s="466"/>
      <c r="AD351" s="466"/>
      <c r="AE351" s="467"/>
      <c r="AF351" s="484"/>
      <c r="AG351" s="475"/>
      <c r="AH351" s="482"/>
      <c r="AI351" s="524"/>
      <c r="AJ351" s="19"/>
      <c r="AK351" s="463"/>
      <c r="AL351" s="463"/>
      <c r="AM351" s="463"/>
      <c r="AN351" s="463"/>
      <c r="AO351" s="463"/>
      <c r="AP351" s="463"/>
      <c r="AQ351" s="463"/>
      <c r="AR351" s="463"/>
      <c r="AS351" s="463"/>
    </row>
    <row r="352" customFormat="false" ht="12.75" hidden="false" customHeight="false" outlineLevel="0" collapsed="false">
      <c r="C352" s="463"/>
      <c r="E352" s="463"/>
      <c r="F352" s="463"/>
      <c r="G352" s="463"/>
      <c r="H352" s="463"/>
      <c r="I352" s="466"/>
      <c r="J352" s="466"/>
      <c r="K352" s="466"/>
      <c r="L352" s="466"/>
      <c r="M352" s="467"/>
      <c r="N352" s="467"/>
      <c r="O352" s="467"/>
      <c r="P352" s="467"/>
      <c r="Q352" s="463"/>
      <c r="R352" s="463"/>
      <c r="S352" s="463"/>
      <c r="T352" s="463"/>
      <c r="U352" s="466"/>
      <c r="V352" s="466"/>
      <c r="W352" s="467"/>
      <c r="X352" s="467"/>
      <c r="AA352" s="463"/>
      <c r="AC352" s="466"/>
      <c r="AD352" s="466"/>
      <c r="AE352" s="467"/>
      <c r="AF352" s="484"/>
      <c r="AG352" s="475"/>
      <c r="AH352" s="466"/>
      <c r="AJ352" s="479"/>
      <c r="AK352" s="463"/>
      <c r="AL352" s="463"/>
      <c r="AM352" s="463"/>
      <c r="AN352" s="463"/>
      <c r="AO352" s="463"/>
      <c r="AP352" s="463"/>
      <c r="AQ352" s="463"/>
      <c r="AR352" s="463"/>
      <c r="AS352" s="463"/>
    </row>
    <row r="353" customFormat="false" ht="12.75" hidden="false" customHeight="false" outlineLevel="0" collapsed="false">
      <c r="C353" s="463"/>
      <c r="E353" s="463"/>
      <c r="F353" s="463"/>
      <c r="G353" s="463"/>
      <c r="H353" s="463"/>
      <c r="I353" s="466"/>
      <c r="J353" s="466"/>
      <c r="K353" s="466"/>
      <c r="L353" s="466"/>
      <c r="M353" s="467"/>
      <c r="N353" s="467"/>
      <c r="O353" s="467"/>
      <c r="P353" s="467"/>
      <c r="Q353" s="463"/>
      <c r="R353" s="463"/>
      <c r="S353" s="463"/>
      <c r="T353" s="463"/>
      <c r="U353" s="466"/>
      <c r="V353" s="466"/>
      <c r="W353" s="467"/>
      <c r="X353" s="467"/>
      <c r="AA353" s="463"/>
      <c r="AC353" s="466"/>
      <c r="AD353" s="466"/>
      <c r="AE353" s="467"/>
      <c r="AF353" s="523"/>
      <c r="AG353" s="475"/>
      <c r="AH353" s="466"/>
      <c r="AJ353" s="479"/>
      <c r="AK353" s="463"/>
      <c r="AL353" s="463"/>
      <c r="AM353" s="463"/>
      <c r="AN353" s="463"/>
      <c r="AO353" s="463"/>
      <c r="AP353" s="463"/>
      <c r="AQ353" s="463"/>
      <c r="AR353" s="463"/>
      <c r="AS353" s="463"/>
    </row>
    <row r="354" customFormat="false" ht="12.75" hidden="false" customHeight="false" outlineLevel="0" collapsed="false">
      <c r="C354" s="463"/>
      <c r="E354" s="463"/>
      <c r="F354" s="463"/>
      <c r="G354" s="463"/>
      <c r="H354" s="463"/>
      <c r="I354" s="466"/>
      <c r="J354" s="466"/>
      <c r="K354" s="466"/>
      <c r="L354" s="466"/>
      <c r="M354" s="467"/>
      <c r="N354" s="467"/>
      <c r="O354" s="467"/>
      <c r="P354" s="467"/>
      <c r="Q354" s="463"/>
      <c r="R354" s="463"/>
      <c r="S354" s="463"/>
      <c r="T354" s="463"/>
      <c r="U354" s="466"/>
      <c r="V354" s="466"/>
      <c r="W354" s="467"/>
      <c r="X354" s="467"/>
      <c r="AA354" s="463"/>
      <c r="AC354" s="466"/>
      <c r="AD354" s="466"/>
      <c r="AE354" s="467"/>
      <c r="AF354" s="484"/>
      <c r="AG354" s="486" t="s">
        <v>118</v>
      </c>
      <c r="AH354" s="471"/>
      <c r="AI354" s="487"/>
      <c r="AJ354" s="473" t="s">
        <v>132</v>
      </c>
      <c r="AK354" s="390" t="n">
        <f aca="false">IF(AI355=0,0,4)</f>
        <v>0</v>
      </c>
      <c r="AL354" s="463"/>
      <c r="AM354" s="463"/>
      <c r="AN354" s="463"/>
      <c r="AO354" s="463"/>
      <c r="AP354" s="463"/>
      <c r="AQ354" s="463"/>
      <c r="AR354" s="463"/>
      <c r="AS354" s="463"/>
    </row>
    <row r="355" customFormat="false" ht="12.75" hidden="false" customHeight="false" outlineLevel="0" collapsed="false">
      <c r="C355" s="463"/>
      <c r="E355" s="463"/>
      <c r="F355" s="463"/>
      <c r="G355" s="463"/>
      <c r="H355" s="463"/>
      <c r="I355" s="466"/>
      <c r="J355" s="466"/>
      <c r="K355" s="466"/>
      <c r="L355" s="466"/>
      <c r="M355" s="467"/>
      <c r="N355" s="467"/>
      <c r="O355" s="467"/>
      <c r="P355" s="467"/>
      <c r="Q355" s="463"/>
      <c r="R355" s="463"/>
      <c r="S355" s="463"/>
      <c r="T355" s="463"/>
      <c r="U355" s="466"/>
      <c r="V355" s="466"/>
      <c r="W355" s="467"/>
      <c r="X355" s="467"/>
      <c r="AA355" s="463"/>
      <c r="AC355" s="466"/>
      <c r="AD355" s="466"/>
      <c r="AE355" s="467"/>
      <c r="AF355" s="467"/>
      <c r="AG355" s="466"/>
      <c r="AH355" s="466"/>
      <c r="AI355" s="493" t="n">
        <f aca="false">IF(AD350=0,0,IF(Beschrijving!$F$12=2,0.01*terrein_aanw*AA345,0))</f>
        <v>0</v>
      </c>
      <c r="AJ355" s="476" t="s">
        <v>134</v>
      </c>
      <c r="AK355" s="463"/>
      <c r="AL355" s="463"/>
      <c r="AM355" s="463"/>
      <c r="AN355" s="463"/>
      <c r="AO355" s="463"/>
      <c r="AP355" s="463"/>
      <c r="AQ355" s="463"/>
      <c r="AR355" s="463"/>
      <c r="AS355" s="463"/>
    </row>
    <row r="357" s="390" customFormat="true" ht="12.75" hidden="false" customHeight="false" outlineLevel="0" collapsed="false">
      <c r="C357" s="390" t="s">
        <v>89</v>
      </c>
      <c r="I357" s="460" t="s">
        <v>90</v>
      </c>
      <c r="J357" s="460"/>
      <c r="K357" s="460"/>
      <c r="L357" s="460"/>
      <c r="M357" s="461" t="s">
        <v>91</v>
      </c>
      <c r="N357" s="461"/>
      <c r="O357" s="461"/>
      <c r="P357" s="461"/>
      <c r="U357" s="460" t="s">
        <v>52</v>
      </c>
      <c r="V357" s="460"/>
      <c r="W357" s="461" t="s">
        <v>92</v>
      </c>
      <c r="X357" s="461"/>
      <c r="AC357" s="460" t="s">
        <v>93</v>
      </c>
      <c r="AD357" s="460"/>
      <c r="AE357" s="461" t="s">
        <v>94</v>
      </c>
      <c r="AF357" s="461"/>
      <c r="AG357" s="460" t="s">
        <v>95</v>
      </c>
      <c r="AH357" s="460"/>
      <c r="AI357" s="462"/>
      <c r="AJ357" s="390" t="s">
        <v>96</v>
      </c>
      <c r="AK357" s="390" t="s">
        <v>97</v>
      </c>
      <c r="AL357" s="390" t="s">
        <v>98</v>
      </c>
      <c r="AM357" s="463" t="s">
        <v>99</v>
      </c>
      <c r="AN357" s="463"/>
      <c r="AO357" s="463" t="s">
        <v>100</v>
      </c>
      <c r="AP357" s="0"/>
      <c r="AQ357" s="390" t="s">
        <v>101</v>
      </c>
      <c r="AR357" s="390" t="s">
        <v>99</v>
      </c>
      <c r="AS357" s="285" t="s">
        <v>102</v>
      </c>
    </row>
    <row r="358" customFormat="false" ht="12.75" hidden="false" customHeight="false" outlineLevel="0" collapsed="false">
      <c r="C358" s="464" t="s">
        <v>103</v>
      </c>
      <c r="D358" s="464" t="str">
        <f aca="false">Beschrijving!F39</f>
        <v>nvt</v>
      </c>
      <c r="E358" s="465"/>
      <c r="F358" s="465"/>
      <c r="G358" s="463"/>
      <c r="H358" s="463"/>
      <c r="I358" s="466"/>
      <c r="J358" s="466"/>
      <c r="K358" s="466"/>
      <c r="L358" s="466"/>
      <c r="M358" s="467"/>
      <c r="N358" s="467"/>
      <c r="O358" s="467"/>
      <c r="P358" s="467"/>
      <c r="Q358" s="463"/>
      <c r="R358" s="463"/>
      <c r="S358" s="463"/>
      <c r="T358" s="463"/>
      <c r="U358" s="466"/>
      <c r="V358" s="466"/>
      <c r="W358" s="467"/>
      <c r="X358" s="467"/>
      <c r="AA358" s="463"/>
      <c r="AC358" s="466"/>
      <c r="AD358" s="466"/>
      <c r="AE358" s="467"/>
      <c r="AF358" s="467"/>
      <c r="AG358" s="466"/>
      <c r="AH358" s="466"/>
      <c r="AJ358" s="463"/>
      <c r="AK358" s="463"/>
      <c r="AL358" s="463"/>
      <c r="AN358" s="463"/>
      <c r="AS358" s="195"/>
    </row>
    <row r="359" customFormat="false" ht="12.75" hidden="false" customHeight="false" outlineLevel="0" collapsed="false">
      <c r="C359" s="463"/>
      <c r="E359" s="463"/>
      <c r="F359" s="463"/>
      <c r="G359" s="463"/>
      <c r="H359" s="463"/>
      <c r="I359" s="466" t="s">
        <v>104</v>
      </c>
      <c r="J359" s="466"/>
      <c r="K359" s="466" t="s">
        <v>105</v>
      </c>
      <c r="L359" s="466"/>
      <c r="M359" s="467" t="s">
        <v>106</v>
      </c>
      <c r="N359" s="467"/>
      <c r="O359" s="467" t="s">
        <v>105</v>
      </c>
      <c r="P359" s="467"/>
      <c r="Q359" s="463"/>
      <c r="R359" s="463"/>
      <c r="S359" s="463"/>
      <c r="T359" s="463"/>
      <c r="U359" s="466" t="s">
        <v>106</v>
      </c>
      <c r="V359" s="466"/>
      <c r="W359" s="467"/>
      <c r="X359" s="467"/>
      <c r="AA359" s="463"/>
      <c r="AC359" s="466"/>
      <c r="AD359" s="466"/>
      <c r="AE359" s="467" t="s">
        <v>107</v>
      </c>
      <c r="AF359" s="467"/>
      <c r="AG359" s="466" t="s">
        <v>108</v>
      </c>
      <c r="AH359" s="466"/>
      <c r="AJ359" s="463"/>
      <c r="AK359" s="468" t="n">
        <f aca="false">SUM(AK362:AK385)</f>
        <v>0</v>
      </c>
      <c r="AL359" s="468" t="n">
        <f aca="false">IF(AM359=0,0,IF(AM359&lt;0.00000001,6,IF(AM359&lt;0.000001,5,IF(AM359&lt;0.0001,4,IF(AM359&lt;0.01,3,IF(AM359&lt;1,2,1))))))</f>
        <v>0</v>
      </c>
      <c r="AM359" s="468" t="n">
        <f aca="false">SUM(AI362:AI385)</f>
        <v>0</v>
      </c>
      <c r="AN359" s="528" t="n">
        <f aca="false">AK359*AL359</f>
        <v>0</v>
      </c>
      <c r="AO359" s="463" t="s">
        <v>109</v>
      </c>
      <c r="AS359" s="195"/>
    </row>
    <row r="360" customFormat="false" ht="12.75" hidden="false" customHeight="false" outlineLevel="0" collapsed="false">
      <c r="C360" s="463"/>
      <c r="E360" s="463"/>
      <c r="F360" s="463"/>
      <c r="G360" s="463"/>
      <c r="H360" s="463"/>
      <c r="I360" s="466"/>
      <c r="J360" s="466"/>
      <c r="K360" s="466"/>
      <c r="L360" s="466"/>
      <c r="M360" s="467"/>
      <c r="N360" s="467"/>
      <c r="O360" s="467"/>
      <c r="P360" s="467"/>
      <c r="Q360" s="463"/>
      <c r="R360" s="463"/>
      <c r="S360" s="463"/>
      <c r="T360" s="463"/>
      <c r="U360" s="466"/>
      <c r="V360" s="466"/>
      <c r="W360" s="467"/>
      <c r="X360" s="467"/>
      <c r="AA360" s="463"/>
      <c r="AC360" s="466"/>
      <c r="AD360" s="466"/>
      <c r="AE360" s="467"/>
      <c r="AF360" s="467"/>
      <c r="AG360" s="466"/>
      <c r="AH360" s="466"/>
      <c r="AJ360" s="463"/>
      <c r="AK360" s="463"/>
      <c r="AL360" s="463"/>
      <c r="AM360" s="463"/>
      <c r="AN360" s="463"/>
      <c r="AO360" s="463" t="s">
        <v>110</v>
      </c>
      <c r="AS360" s="195"/>
    </row>
    <row r="361" customFormat="false" ht="12.75" hidden="false" customHeight="false" outlineLevel="0" collapsed="false">
      <c r="C361" s="463"/>
      <c r="E361" s="463"/>
      <c r="F361" s="463"/>
      <c r="G361" s="463"/>
      <c r="H361" s="463"/>
      <c r="I361" s="466"/>
      <c r="J361" s="466"/>
      <c r="K361" s="466"/>
      <c r="L361" s="466"/>
      <c r="M361" s="467"/>
      <c r="N361" s="467"/>
      <c r="O361" s="467"/>
      <c r="P361" s="467"/>
      <c r="Q361" s="463"/>
      <c r="R361" s="463"/>
      <c r="S361" s="463"/>
      <c r="T361" s="463"/>
      <c r="U361" s="466"/>
      <c r="V361" s="466"/>
      <c r="W361" s="467"/>
      <c r="X361" s="467"/>
      <c r="AA361" s="463"/>
      <c r="AC361" s="466"/>
      <c r="AD361" s="466"/>
      <c r="AE361" s="467"/>
      <c r="AF361" s="467"/>
      <c r="AG361" s="466"/>
      <c r="AH361" s="466"/>
      <c r="AJ361" s="463"/>
      <c r="AK361" s="463"/>
      <c r="AL361" s="463"/>
      <c r="AM361" s="463"/>
      <c r="AN361" s="463"/>
      <c r="AO361" s="463" t="s">
        <v>111</v>
      </c>
      <c r="AQ361" s="468" t="n">
        <f aca="false">IF(AR361=0,0,IF(AR361&lt;0.00000001,5,IF(AR361&lt;0.000001,5,IF(AR361&lt;0.0001,4,IF(AR361&lt;0.01,3,IF(AR361&lt;1,2,1))))))</f>
        <v>0</v>
      </c>
      <c r="AR361" s="468" t="n">
        <f aca="false">IF(AND(Beschrijving!AB39="nee",Beschrijving!AE39&lt;10),AM359*Data!$P$15,0)</f>
        <v>0</v>
      </c>
      <c r="AS361" s="470" t="n">
        <f aca="false">AQ361*AK359</f>
        <v>0</v>
      </c>
    </row>
    <row r="362" customFormat="false" ht="12.75" hidden="false" customHeight="false" outlineLevel="0" collapsed="false">
      <c r="C362" s="463"/>
      <c r="E362" s="463"/>
      <c r="F362" s="463"/>
      <c r="G362" s="463"/>
      <c r="H362" s="463"/>
      <c r="I362" s="466"/>
      <c r="J362" s="466"/>
      <c r="K362" s="466"/>
      <c r="L362" s="466"/>
      <c r="M362" s="467"/>
      <c r="N362" s="467"/>
      <c r="O362" s="467"/>
      <c r="P362" s="467"/>
      <c r="Q362" s="463"/>
      <c r="R362" s="463"/>
      <c r="S362" s="463"/>
      <c r="T362" s="463"/>
      <c r="U362" s="466"/>
      <c r="V362" s="466"/>
      <c r="W362" s="467"/>
      <c r="X362" s="467"/>
      <c r="AA362" s="463"/>
      <c r="AC362" s="466"/>
      <c r="AD362" s="466"/>
      <c r="AE362" s="467"/>
      <c r="AF362" s="467"/>
      <c r="AG362" s="471"/>
      <c r="AH362" s="471"/>
      <c r="AI362" s="472" t="n">
        <f aca="false">IF(AF364=0,0,IF(Beschrijving!$F$12=1,AF364+AA375*0.1*terrein_aanw+AA375*0.01*gebouw_aanw*IF(OR(Beschrijving!K39&lt;=50,AND(Beschrijving!K39&lt;=100,Beschrijving!M39&gt;100),AND(Beschrijving!K39&lt;=200,Beschrijving!M39&gt;1000)),10,1)*IF(OR(AND(Beschrijving!K39&lt;=50,Beschrijving!M39&gt;100),AND(Beschrijving!K39&lt;=100,Beschrijving!M39&gt;1000)),10,1),0))</f>
        <v>0</v>
      </c>
      <c r="AJ362" s="473" t="s">
        <v>112</v>
      </c>
      <c r="AK362" s="390" t="n">
        <f aca="false">IF(AI362=0,0,5)</f>
        <v>0</v>
      </c>
      <c r="AL362" s="463"/>
      <c r="AM362" s="463"/>
      <c r="AN362" s="463"/>
      <c r="AO362" s="463" t="s">
        <v>113</v>
      </c>
      <c r="AS362" s="195"/>
    </row>
    <row r="363" customFormat="false" ht="12.75" hidden="false" customHeight="false" outlineLevel="0" collapsed="false">
      <c r="C363" s="463"/>
      <c r="E363" s="463"/>
      <c r="F363" s="463"/>
      <c r="G363" s="463"/>
      <c r="H363" s="463"/>
      <c r="I363" s="466"/>
      <c r="J363" s="466"/>
      <c r="K363" s="466"/>
      <c r="L363" s="466"/>
      <c r="M363" s="467"/>
      <c r="N363" s="467"/>
      <c r="O363" s="467"/>
      <c r="P363" s="467"/>
      <c r="Q363" s="463"/>
      <c r="R363" s="463"/>
      <c r="S363" s="463"/>
      <c r="T363" s="463"/>
      <c r="U363" s="466"/>
      <c r="V363" s="466"/>
      <c r="W363" s="467"/>
      <c r="X363" s="467"/>
      <c r="AA363" s="463"/>
      <c r="AC363" s="466"/>
      <c r="AD363" s="466"/>
      <c r="AE363" s="467"/>
      <c r="AF363" s="467"/>
      <c r="AG363" s="475" t="s">
        <v>114</v>
      </c>
      <c r="AH363" s="466"/>
      <c r="AJ363" s="476" t="s">
        <v>115</v>
      </c>
      <c r="AK363" s="463"/>
      <c r="AL363" s="463"/>
      <c r="AM363" s="463"/>
      <c r="AN363" s="463"/>
      <c r="AO363" s="463" t="s">
        <v>110</v>
      </c>
      <c r="AS363" s="195"/>
    </row>
    <row r="364" customFormat="false" ht="12.75" hidden="false" customHeight="false" outlineLevel="0" collapsed="false">
      <c r="C364" s="463"/>
      <c r="E364" s="463"/>
      <c r="F364" s="463"/>
      <c r="G364" s="463"/>
      <c r="H364" s="463"/>
      <c r="I364" s="466"/>
      <c r="J364" s="466"/>
      <c r="K364" s="466"/>
      <c r="L364" s="466"/>
      <c r="M364" s="467"/>
      <c r="N364" s="467"/>
      <c r="O364" s="467"/>
      <c r="P364" s="467"/>
      <c r="Q364" s="463"/>
      <c r="R364" s="463"/>
      <c r="S364" s="463"/>
      <c r="T364" s="463"/>
      <c r="U364" s="466"/>
      <c r="V364" s="466"/>
      <c r="W364" s="467"/>
      <c r="X364" s="467"/>
      <c r="AA364" s="463"/>
      <c r="AC364" s="466"/>
      <c r="AD364" s="466"/>
      <c r="AE364" s="467"/>
      <c r="AF364" s="477" t="n">
        <f aca="false">IF(AD367=0,0,IF(Beschrijving!$D$10="Stedelijk",Stedelijk*AA375*0.01*IF(OR(Beschrijving!I39&lt;=50,AND(Beschrijving!I39&lt;=100,Beschrijving!M39&gt;100),AND(Beschrijving!I39&lt;=200,Beschrijving!M39&gt;1000)),10,1)*IF(OR(AND(Beschrijving!I39&lt;=50,Beschrijving!M39&gt;100),AND(Beschrijving!I39&lt;=100,Beschrijving!M39&gt;1000)),10,1),0))</f>
        <v>0</v>
      </c>
      <c r="AG364" s="475"/>
      <c r="AH364" s="466"/>
      <c r="AJ364" s="479"/>
      <c r="AK364" s="463"/>
      <c r="AL364" s="463"/>
      <c r="AM364" s="463"/>
      <c r="AN364" s="463"/>
      <c r="AO364" s="463" t="s">
        <v>116</v>
      </c>
      <c r="AQ364" s="468" t="n">
        <f aca="false">IF(AR364=0,0,IF(AR364&lt;0.00000001,6,IF(AR364&lt;0.000001,5,IF(AR364&lt;0.0001,4,IF(AR364&lt;0.01,3,IF(AR364&lt;1,2,1))))))</f>
        <v>0</v>
      </c>
      <c r="AR364" s="480" t="n">
        <f aca="false">IF(Beschrijving!W39="niet",IF(AR361&lt;&gt;0,AR361*Data!$P$10,AM359*Data!$P$10),0)</f>
        <v>0</v>
      </c>
      <c r="AS364" s="470" t="n">
        <f aca="false">AQ364*AK359</f>
        <v>0</v>
      </c>
    </row>
    <row r="365" customFormat="false" ht="12.75" hidden="false" customHeight="false" outlineLevel="0" collapsed="false">
      <c r="C365" s="463"/>
      <c r="E365" s="463"/>
      <c r="F365" s="463"/>
      <c r="G365" s="463"/>
      <c r="H365" s="463"/>
      <c r="I365" s="466"/>
      <c r="J365" s="466"/>
      <c r="K365" s="466"/>
      <c r="L365" s="466"/>
      <c r="M365" s="467"/>
      <c r="N365" s="467"/>
      <c r="O365" s="467"/>
      <c r="P365" s="467"/>
      <c r="Q365" s="463"/>
      <c r="R365" s="463"/>
      <c r="S365" s="463"/>
      <c r="T365" s="463"/>
      <c r="U365" s="466"/>
      <c r="V365" s="466"/>
      <c r="W365" s="467"/>
      <c r="X365" s="467"/>
      <c r="AA365" s="463"/>
      <c r="AC365" s="466"/>
      <c r="AD365" s="466"/>
      <c r="AE365" s="467"/>
      <c r="AF365" s="481" t="s">
        <v>117</v>
      </c>
      <c r="AG365" s="475"/>
      <c r="AH365" s="466"/>
      <c r="AJ365" s="479"/>
      <c r="AK365" s="463"/>
      <c r="AL365" s="463"/>
      <c r="AM365" s="463"/>
      <c r="AN365" s="463"/>
      <c r="AO365" s="463" t="s">
        <v>113</v>
      </c>
      <c r="AS365" s="195"/>
    </row>
    <row r="366" customFormat="false" ht="12.75" hidden="false" customHeight="false" outlineLevel="0" collapsed="false">
      <c r="C366" s="463"/>
      <c r="E366" s="463"/>
      <c r="F366" s="463"/>
      <c r="G366" s="463"/>
      <c r="H366" s="463"/>
      <c r="I366" s="466"/>
      <c r="J366" s="482"/>
      <c r="K366" s="483"/>
      <c r="L366" s="466" t="s">
        <v>110</v>
      </c>
      <c r="M366" s="467"/>
      <c r="N366" s="467"/>
      <c r="O366" s="467"/>
      <c r="P366" s="481" t="s">
        <v>110</v>
      </c>
      <c r="Q366" s="463"/>
      <c r="R366" s="463"/>
      <c r="S366" s="463"/>
      <c r="T366" s="463"/>
      <c r="U366" s="466"/>
      <c r="V366" s="466"/>
      <c r="W366" s="467"/>
      <c r="X366" s="467"/>
      <c r="AA366" s="463"/>
      <c r="AC366" s="466"/>
      <c r="AD366" s="466"/>
      <c r="AE366" s="467"/>
      <c r="AF366" s="481"/>
      <c r="AG366" s="486" t="s">
        <v>118</v>
      </c>
      <c r="AH366" s="471"/>
      <c r="AI366" s="487"/>
      <c r="AJ366" s="473" t="s">
        <v>119</v>
      </c>
      <c r="AK366" s="390" t="n">
        <f aca="false">IF(AI367=0,0,4)</f>
        <v>0</v>
      </c>
      <c r="AL366" s="463"/>
      <c r="AM366" s="463"/>
      <c r="AN366" s="463"/>
      <c r="AO366" s="463" t="s">
        <v>110</v>
      </c>
      <c r="AS366" s="195"/>
    </row>
    <row r="367" customFormat="false" ht="12.75" hidden="false" customHeight="false" outlineLevel="0" collapsed="false">
      <c r="C367" s="463"/>
      <c r="E367" s="463"/>
      <c r="F367" s="463"/>
      <c r="G367" s="463"/>
      <c r="H367" s="463"/>
      <c r="I367" s="466"/>
      <c r="J367" s="488" t="n">
        <f aca="false">IF(Beschrijving!AB39&lt;&gt;"nee",Beschrijving!Y39,0)</f>
        <v>0</v>
      </c>
      <c r="K367" s="489"/>
      <c r="L367" s="466"/>
      <c r="M367" s="467"/>
      <c r="N367" s="490" t="n">
        <f aca="false">IF(J367=0,0,IF(Beschrijving!W39&lt;&gt;"niet",Beschrijving!W39,0))</f>
        <v>0</v>
      </c>
      <c r="O367" s="491"/>
      <c r="P367" s="481"/>
      <c r="Q367" s="19"/>
      <c r="R367" s="463"/>
      <c r="S367" s="463"/>
      <c r="T367" s="463"/>
      <c r="U367" s="466"/>
      <c r="V367" s="466"/>
      <c r="W367" s="467"/>
      <c r="X367" s="467"/>
      <c r="AA367" s="463"/>
      <c r="AC367" s="466"/>
      <c r="AD367" s="488" t="str">
        <f aca="false">IF(AND(OR(Beschrijving!M39&gt;100,Beschrijving!I39&lt;=100,Beschrijving!K39&lt;=100),Beschrijving!Y39&lt;&gt;"open",OR(Beschrijving!I39&lt;=200,Beschrijving!K39&lt;=200)),"effect object",0)</f>
        <v>effect object</v>
      </c>
      <c r="AE367" s="492"/>
      <c r="AF367" s="481"/>
      <c r="AG367" s="466"/>
      <c r="AH367" s="466"/>
      <c r="AI367" s="493" t="n">
        <f aca="false">IF(AF364=0,0,IF(Beschrijving!$F$12=2,0.1*terrein_aanw*AA375+AF364,0))</f>
        <v>0</v>
      </c>
      <c r="AJ367" s="476" t="s">
        <v>120</v>
      </c>
      <c r="AK367" s="463"/>
      <c r="AL367" s="463"/>
      <c r="AM367" s="463"/>
      <c r="AN367" s="463"/>
      <c r="AO367" s="463" t="s">
        <v>121</v>
      </c>
      <c r="AQ367" s="468" t="n">
        <f aca="false">IF(AR367=0,0,IF(AR367&lt;0.00000001,6,IF(AR367&lt;0.000001,5,IF(AR367&lt;0.0001,4,IF(AR367&lt;0.01,3,IF(AR367&lt;1,2,1))))))</f>
        <v>0</v>
      </c>
      <c r="AR367" s="480" t="n">
        <f aca="false">IF(Beschrijving!W39&lt;&gt;"dubbel",IF(AR364&lt;&gt;0,AR364*Data!$P$11/Data!$P$10,AM359*Data!$P$11/Data!$P$10),0)</f>
        <v>0</v>
      </c>
      <c r="AS367" s="470" t="n">
        <f aca="false">AQ367*AK359</f>
        <v>0</v>
      </c>
    </row>
    <row r="368" customFormat="false" ht="12.75" hidden="false" customHeight="false" outlineLevel="0" collapsed="false">
      <c r="C368" s="463"/>
      <c r="E368" s="463"/>
      <c r="F368" s="463"/>
      <c r="G368" s="463"/>
      <c r="H368" s="463"/>
      <c r="I368" s="482"/>
      <c r="J368" s="475" t="s">
        <v>111</v>
      </c>
      <c r="K368" s="483"/>
      <c r="L368" s="466"/>
      <c r="M368" s="485"/>
      <c r="N368" s="467" t="s">
        <v>111</v>
      </c>
      <c r="O368" s="467"/>
      <c r="P368" s="481"/>
      <c r="Q368" s="19"/>
      <c r="R368" s="463"/>
      <c r="S368" s="463"/>
      <c r="T368" s="463"/>
      <c r="U368" s="466"/>
      <c r="V368" s="466"/>
      <c r="W368" s="467"/>
      <c r="X368" s="481" t="s">
        <v>110</v>
      </c>
      <c r="AA368" s="463"/>
      <c r="AC368" s="466"/>
      <c r="AD368" s="475" t="s">
        <v>122</v>
      </c>
      <c r="AE368" s="467"/>
      <c r="AF368" s="481"/>
      <c r="AG368" s="471"/>
      <c r="AH368" s="471"/>
      <c r="AI368" s="472" t="n">
        <f aca="false">IF(AF371=0,0,IF(Beschrijving!$F$12=1,AF371+AA375*0.1*terrein_aanw+AA375*0.01*gebouw_aanw*IF(OR(Beschrijving!K39&lt;=50,AND(Beschrijving!K39&lt;=100,Beschrijving!M39&gt;100),AND(Beschrijving!K39&lt;=200,Beschrijving!M39&gt;1000)),10,1)*IF(OR(AND(Beschrijving!K39&lt;=50,Beschrijving!M39&gt;100),AND(Beschrijving!K39&lt;=100,Beschrijving!M39&gt;1000)),10,1),0))</f>
        <v>0</v>
      </c>
      <c r="AJ368" s="473" t="s">
        <v>123</v>
      </c>
      <c r="AK368" s="390" t="n">
        <f aca="false">IF(AI368=0,0,5)</f>
        <v>0</v>
      </c>
      <c r="AL368" s="463"/>
      <c r="AM368" s="463"/>
      <c r="AN368" s="463"/>
      <c r="AO368" s="463" t="s">
        <v>124</v>
      </c>
      <c r="AS368" s="195"/>
    </row>
    <row r="369" customFormat="false" ht="12.75" hidden="false" customHeight="false" outlineLevel="0" collapsed="false">
      <c r="C369" s="463"/>
      <c r="E369" s="463"/>
      <c r="F369" s="463"/>
      <c r="G369" s="463"/>
      <c r="H369" s="463"/>
      <c r="I369" s="482"/>
      <c r="J369" s="475"/>
      <c r="K369" s="483"/>
      <c r="L369" s="486" t="s">
        <v>111</v>
      </c>
      <c r="M369" s="491"/>
      <c r="N369" s="467"/>
      <c r="O369" s="467"/>
      <c r="P369" s="506" t="s">
        <v>111</v>
      </c>
      <c r="Q369" s="463"/>
      <c r="R369" s="463"/>
      <c r="S369" s="463"/>
      <c r="T369" s="463"/>
      <c r="U369" s="466"/>
      <c r="V369" s="488" t="str">
        <f aca="false">IF(Beschrijving!U39="wel",Beschrijving!U39,0)</f>
        <v>wel</v>
      </c>
      <c r="W369" s="491"/>
      <c r="X369" s="481"/>
      <c r="AA369" s="463"/>
      <c r="AC369" s="466"/>
      <c r="AD369" s="475"/>
      <c r="AE369" s="467"/>
      <c r="AF369" s="481"/>
      <c r="AG369" s="475" t="s">
        <v>114</v>
      </c>
      <c r="AH369" s="466"/>
      <c r="AJ369" s="476" t="s">
        <v>115</v>
      </c>
      <c r="AK369" s="463"/>
      <c r="AL369" s="463"/>
      <c r="AM369" s="463"/>
      <c r="AN369" s="463"/>
      <c r="AO369" s="463" t="s">
        <v>110</v>
      </c>
      <c r="AS369" s="195"/>
    </row>
    <row r="370" customFormat="false" ht="12.75" hidden="false" customHeight="false" outlineLevel="0" collapsed="false">
      <c r="C370" s="496" t="s">
        <v>125</v>
      </c>
      <c r="D370" s="497"/>
      <c r="E370" s="497"/>
      <c r="F370" s="497" t="s">
        <v>126</v>
      </c>
      <c r="G370" s="534" t="n">
        <v>0</v>
      </c>
      <c r="H370" s="499" t="s">
        <v>127</v>
      </c>
      <c r="I370" s="482"/>
      <c r="J370" s="475"/>
      <c r="K370" s="466"/>
      <c r="L370" s="500" t="n">
        <f aca="false">IF(J367=0,0,IF(J367="wel",IF(C376&lt;&gt;0,(H373-G371*(1-Data!$P$15)),H373*Data!$P$15),IF(J367="open",C376*Data!$P$17,H373*Data!P16)))</f>
        <v>0</v>
      </c>
      <c r="M370" s="485"/>
      <c r="N370" s="467"/>
      <c r="O370" s="467"/>
      <c r="P370" s="501" t="n">
        <f aca="false">IF(N367=0,0,IF(N367="enkel",Data!$P$10*L370,Data!$P$11*L370))</f>
        <v>0</v>
      </c>
      <c r="Q370" s="463"/>
      <c r="R370" s="463"/>
      <c r="S370" s="463"/>
      <c r="T370" s="463"/>
      <c r="U370" s="483"/>
      <c r="V370" s="466" t="s">
        <v>111</v>
      </c>
      <c r="W370" s="467"/>
      <c r="X370" s="481"/>
      <c r="AA370" s="463"/>
      <c r="AC370" s="482"/>
      <c r="AD370" s="475"/>
      <c r="AE370" s="467"/>
      <c r="AF370" s="502" t="s">
        <v>128</v>
      </c>
      <c r="AG370" s="475"/>
      <c r="AH370" s="466"/>
      <c r="AJ370" s="479"/>
      <c r="AK370" s="463"/>
      <c r="AL370" s="463"/>
      <c r="AM370" s="463"/>
      <c r="AN370" s="463"/>
      <c r="AO370" s="463" t="s">
        <v>111</v>
      </c>
      <c r="AQ370" s="468" t="n">
        <f aca="false">IF(AR370=0,0,IF(AR370&lt;0.00000001,6,IF(AR370&lt;0.000001,5,IF(AR370&lt;0.0001,4,IF(AR370&lt;0.01,3,IF(AR370&lt;1,2,1))))))</f>
        <v>0</v>
      </c>
      <c r="AR370" s="480" t="n">
        <f aca="false">IF(Beschrijving!U39="wel",IF(AR367&lt;&gt;0,AR367*Data!$P$6/Data!$P$4,AM359*Data!$P$6/Data!$P$4),0)</f>
        <v>0</v>
      </c>
      <c r="AS370" s="470" t="n">
        <f aca="false">AQ370*AK359</f>
        <v>0</v>
      </c>
    </row>
    <row r="371" customFormat="false" ht="12.75" hidden="false" customHeight="false" outlineLevel="0" collapsed="false">
      <c r="C371" s="503" t="s">
        <v>129</v>
      </c>
      <c r="D371" s="504"/>
      <c r="E371" s="504"/>
      <c r="F371" s="504" t="s">
        <v>130</v>
      </c>
      <c r="G371" s="505" t="n">
        <v>0</v>
      </c>
      <c r="H371" s="499" t="s">
        <v>131</v>
      </c>
      <c r="I371" s="482"/>
      <c r="J371" s="475"/>
      <c r="K371" s="466"/>
      <c r="L371" s="466"/>
      <c r="M371" s="485"/>
      <c r="N371" s="506" t="s">
        <v>110</v>
      </c>
      <c r="O371" s="492"/>
      <c r="P371" s="491"/>
      <c r="Q371" s="463"/>
      <c r="R371" s="463"/>
      <c r="S371" s="463"/>
      <c r="T371" s="463"/>
      <c r="U371" s="483"/>
      <c r="V371" s="466"/>
      <c r="W371" s="467"/>
      <c r="X371" s="506" t="s">
        <v>111</v>
      </c>
      <c r="AA371" s="463"/>
      <c r="AC371" s="482"/>
      <c r="AD371" s="475"/>
      <c r="AE371" s="467"/>
      <c r="AF371" s="507" t="n">
        <f aca="false">IF(AD367=0,0,IF(Beschrijving!$D$10="Landelijk",Landelijk*AA375*0.01*IF(OR(Beschrijving!I39&lt;=50,AND(Beschrijving!I39&lt;=100,Beschrijving!M39&gt;100),AND(Beschrijving!I39&lt;=200,Beschrijving!M39&gt;1000)),10,1)*IF(OR(AND(Beschrijving!I39&lt;=50,Beschrijving!M39&gt;100),AND(Beschrijving!I39&lt;=100,Beschrijving!M39&gt;1000)),10,1),0))</f>
        <v>0</v>
      </c>
      <c r="AG371" s="475"/>
      <c r="AH371" s="466"/>
      <c r="AJ371" s="479"/>
      <c r="AK371" s="463"/>
      <c r="AL371" s="463"/>
      <c r="AM371" s="463"/>
      <c r="AN371" s="463"/>
      <c r="AO371" s="463"/>
      <c r="AP371" s="463"/>
      <c r="AQ371" s="463"/>
      <c r="AR371" s="463"/>
      <c r="AS371" s="463"/>
    </row>
    <row r="372" customFormat="false" ht="12.75" hidden="false" customHeight="false" outlineLevel="0" collapsed="false">
      <c r="C372" s="2"/>
      <c r="D372" s="2"/>
      <c r="E372" s="2"/>
      <c r="F372" s="2"/>
      <c r="G372" s="195"/>
      <c r="H372" s="499"/>
      <c r="I372" s="482"/>
      <c r="J372" s="475"/>
      <c r="K372" s="466"/>
      <c r="L372" s="466"/>
      <c r="M372" s="467"/>
      <c r="N372" s="509" t="n">
        <f aca="false">IF(J367=0,0,IF(Beschrijving!W39="niet",Beschrijving!W39,0))</f>
        <v>0</v>
      </c>
      <c r="O372" s="467"/>
      <c r="P372" s="501" t="n">
        <f aca="false">IF(N372="niet",L370,0)</f>
        <v>0</v>
      </c>
      <c r="Q372" s="463"/>
      <c r="R372" s="463"/>
      <c r="S372" s="463"/>
      <c r="T372" s="463"/>
      <c r="U372" s="483"/>
      <c r="V372" s="466"/>
      <c r="W372" s="467"/>
      <c r="X372" s="501" t="n">
        <f aca="false">IF(V369=0,Data!$P$4*V369,Data!$P$4*S375)</f>
        <v>0</v>
      </c>
      <c r="AA372" s="463"/>
      <c r="AC372" s="482"/>
      <c r="AD372" s="475"/>
      <c r="AE372" s="467"/>
      <c r="AF372" s="484"/>
      <c r="AG372" s="486" t="s">
        <v>118</v>
      </c>
      <c r="AH372" s="471"/>
      <c r="AI372" s="487"/>
      <c r="AJ372" s="473" t="s">
        <v>119</v>
      </c>
      <c r="AK372" s="390" t="n">
        <f aca="false">IF(AI373=0,0,4)</f>
        <v>0</v>
      </c>
      <c r="AL372" s="463"/>
      <c r="AM372" s="463"/>
      <c r="AN372" s="463"/>
      <c r="AO372" s="463"/>
      <c r="AP372" s="463"/>
      <c r="AQ372" s="463"/>
      <c r="AR372" s="463"/>
      <c r="AS372" s="463"/>
    </row>
    <row r="373" customFormat="false" ht="12.75" hidden="false" customHeight="false" outlineLevel="0" collapsed="false">
      <c r="C373" s="2"/>
      <c r="D373" s="2"/>
      <c r="E373" s="2"/>
      <c r="F373" s="2"/>
      <c r="G373" s="195"/>
      <c r="H373" s="511" t="n">
        <f aca="false">SUM(G371,G376)</f>
        <v>0</v>
      </c>
      <c r="I373" s="471"/>
      <c r="J373" s="475"/>
      <c r="K373" s="466"/>
      <c r="L373" s="466"/>
      <c r="M373" s="467"/>
      <c r="N373" s="467"/>
      <c r="O373" s="467"/>
      <c r="P373" s="485"/>
      <c r="Q373" s="513"/>
      <c r="R373" s="512"/>
      <c r="S373" s="512"/>
      <c r="T373" s="512"/>
      <c r="U373" s="489"/>
      <c r="V373" s="466"/>
      <c r="W373" s="467"/>
      <c r="X373" s="485"/>
      <c r="Y373" s="513"/>
      <c r="Z373" s="512"/>
      <c r="AA373" s="512"/>
      <c r="AB373" s="512"/>
      <c r="AC373" s="471"/>
      <c r="AD373" s="475"/>
      <c r="AE373" s="467"/>
      <c r="AF373" s="467"/>
      <c r="AG373" s="466"/>
      <c r="AH373" s="466"/>
      <c r="AI373" s="493" t="n">
        <f aca="false">IF(AF371=0,0,IF(Beschrijving!$F$12=2,0.1*terrein_aanw*AA375+AF371,0))</f>
        <v>0</v>
      </c>
      <c r="AJ373" s="476" t="s">
        <v>120</v>
      </c>
      <c r="AK373" s="463"/>
      <c r="AL373" s="463"/>
      <c r="AM373" s="463"/>
      <c r="AN373" s="463"/>
      <c r="AO373" s="463"/>
      <c r="AP373" s="463"/>
      <c r="AQ373" s="463"/>
      <c r="AR373" s="463"/>
      <c r="AS373" s="463"/>
    </row>
    <row r="374" customFormat="false" ht="12.75" hidden="false" customHeight="false" outlineLevel="0" collapsed="false">
      <c r="C374" s="2"/>
      <c r="D374" s="2"/>
      <c r="E374" s="2"/>
      <c r="F374" s="2"/>
      <c r="G374" s="195"/>
      <c r="H374" s="499"/>
      <c r="I374" s="466"/>
      <c r="J374" s="475"/>
      <c r="K374" s="466"/>
      <c r="L374" s="466"/>
      <c r="M374" s="467"/>
      <c r="N374" s="467"/>
      <c r="O374" s="467"/>
      <c r="P374" s="485"/>
      <c r="Q374" s="463"/>
      <c r="R374" s="463"/>
      <c r="S374" s="463"/>
      <c r="T374" s="463"/>
      <c r="U374" s="483"/>
      <c r="V374" s="466"/>
      <c r="W374" s="467"/>
      <c r="X374" s="485"/>
      <c r="AA374" s="463"/>
      <c r="AC374" s="482"/>
      <c r="AD374" s="475"/>
      <c r="AE374" s="467"/>
      <c r="AF374" s="484"/>
      <c r="AG374" s="471"/>
      <c r="AH374" s="471"/>
      <c r="AI374" s="472" t="n">
        <f aca="false">IF(AD380=0,0,IF(Beschrijving!$F$12=1,0.01*(gebouw_aanw+terrein_aanw)*AA375,0))</f>
        <v>0</v>
      </c>
      <c r="AJ374" s="473" t="s">
        <v>132</v>
      </c>
      <c r="AK374" s="390" t="n">
        <f aca="false">IF(AI374=0,0,4)</f>
        <v>0</v>
      </c>
      <c r="AL374" s="463"/>
      <c r="AM374" s="463"/>
      <c r="AN374" s="463"/>
      <c r="AO374" s="463"/>
      <c r="AP374" s="463"/>
      <c r="AQ374" s="463"/>
      <c r="AR374" s="463"/>
      <c r="AS374" s="463"/>
    </row>
    <row r="375" customFormat="false" ht="12.75" hidden="false" customHeight="false" outlineLevel="0" collapsed="false">
      <c r="C375" s="496" t="s">
        <v>133</v>
      </c>
      <c r="D375" s="497"/>
      <c r="E375" s="497"/>
      <c r="F375" s="497" t="s">
        <v>126</v>
      </c>
      <c r="G375" s="515" t="n">
        <f aca="false">Gasvorming!F238*1000/25*MG_methaan/24/3600</f>
        <v>0.00100275</v>
      </c>
      <c r="H375" s="499" t="s">
        <v>127</v>
      </c>
      <c r="I375" s="466"/>
      <c r="J375" s="475"/>
      <c r="K375" s="466"/>
      <c r="L375" s="466"/>
      <c r="M375" s="467"/>
      <c r="N375" s="467"/>
      <c r="O375" s="467"/>
      <c r="P375" s="522" t="s">
        <v>110</v>
      </c>
      <c r="Q375" s="463"/>
      <c r="R375" s="463"/>
      <c r="S375" s="468" t="n">
        <f aca="false">SUM(P370,P372,P379,P381)</f>
        <v>0</v>
      </c>
      <c r="T375" s="463"/>
      <c r="U375" s="483"/>
      <c r="V375" s="466"/>
      <c r="W375" s="467"/>
      <c r="X375" s="485"/>
      <c r="AA375" s="468" t="n">
        <f aca="false">SUM(X372,X380)</f>
        <v>0</v>
      </c>
      <c r="AC375" s="482"/>
      <c r="AD375" s="475"/>
      <c r="AE375" s="467"/>
      <c r="AF375" s="484"/>
      <c r="AG375" s="517" t="s">
        <v>114</v>
      </c>
      <c r="AH375" s="518"/>
      <c r="AI375" s="519"/>
      <c r="AJ375" s="476" t="s">
        <v>134</v>
      </c>
      <c r="AK375" s="463"/>
      <c r="AL375" s="463"/>
      <c r="AM375" s="463"/>
      <c r="AN375" s="463"/>
      <c r="AO375" s="463"/>
      <c r="AP375" s="463"/>
      <c r="AQ375" s="463"/>
      <c r="AR375" s="463"/>
      <c r="AS375" s="463"/>
    </row>
    <row r="376" customFormat="false" ht="12.75" hidden="false" customHeight="false" outlineLevel="0" collapsed="false">
      <c r="C376" s="520" t="n">
        <f aca="false">Gasvorming!M237</f>
        <v>0</v>
      </c>
      <c r="D376" s="504"/>
      <c r="E376" s="504"/>
      <c r="F376" s="504" t="s">
        <v>130</v>
      </c>
      <c r="G376" s="521" t="n">
        <f aca="false">IF(Beschrijving!Y39="open",0,IF(Beschrijving!Y39="wel",C376*Data!$P$15,IF(Beschrijving!Y39="geborgde",C376*Data!P16,C376)))</f>
        <v>0</v>
      </c>
      <c r="H376" s="499" t="s">
        <v>131</v>
      </c>
      <c r="I376" s="466"/>
      <c r="J376" s="475"/>
      <c r="K376" s="466"/>
      <c r="L376" s="466"/>
      <c r="M376" s="467"/>
      <c r="N376" s="490" t="n">
        <f aca="false">IF(J379=0,0,IF(Beschrijving!W39&lt;&gt;"niet",Beschrijving!W39,0))</f>
        <v>0</v>
      </c>
      <c r="O376" s="491"/>
      <c r="P376" s="522"/>
      <c r="Q376" s="463"/>
      <c r="R376" s="463"/>
      <c r="S376" s="463"/>
      <c r="T376" s="463"/>
      <c r="U376" s="483"/>
      <c r="V376" s="466"/>
      <c r="W376" s="467"/>
      <c r="X376" s="522" t="s">
        <v>110</v>
      </c>
      <c r="AA376" s="463"/>
      <c r="AC376" s="482"/>
      <c r="AD376" s="475"/>
      <c r="AE376" s="467"/>
      <c r="AF376" s="523"/>
      <c r="AG376" s="475"/>
      <c r="AH376" s="482"/>
      <c r="AI376" s="524"/>
      <c r="AJ376" s="479"/>
      <c r="AK376" s="463"/>
      <c r="AL376" s="463"/>
      <c r="AM376" s="463"/>
      <c r="AN376" s="463"/>
      <c r="AO376" s="463"/>
      <c r="AP376" s="463"/>
      <c r="AQ376" s="463"/>
      <c r="AR376" s="463"/>
      <c r="AS376" s="463"/>
    </row>
    <row r="377" customFormat="false" ht="12.75" hidden="false" customHeight="false" outlineLevel="0" collapsed="false">
      <c r="C377" s="463"/>
      <c r="E377" s="463"/>
      <c r="F377" s="463"/>
      <c r="G377" s="463"/>
      <c r="H377" s="463"/>
      <c r="I377" s="466"/>
      <c r="J377" s="475"/>
      <c r="K377" s="466"/>
      <c r="L377" s="466"/>
      <c r="M377" s="484"/>
      <c r="N377" s="481" t="s">
        <v>111</v>
      </c>
      <c r="O377" s="484"/>
      <c r="P377" s="522"/>
      <c r="Q377" s="463"/>
      <c r="R377" s="463"/>
      <c r="S377" s="463"/>
      <c r="T377" s="463"/>
      <c r="U377" s="483"/>
      <c r="V377" s="486" t="s">
        <v>110</v>
      </c>
      <c r="W377" s="491"/>
      <c r="X377" s="522"/>
      <c r="AA377" s="463"/>
      <c r="AC377" s="482"/>
      <c r="AD377" s="475"/>
      <c r="AE377" s="467"/>
      <c r="AF377" s="484"/>
      <c r="AG377" s="475"/>
      <c r="AH377" s="482"/>
      <c r="AI377" s="524"/>
      <c r="AJ377" s="479"/>
      <c r="AK377" s="463"/>
      <c r="AL377" s="463"/>
      <c r="AM377" s="463"/>
      <c r="AN377" s="463"/>
      <c r="AO377" s="463"/>
      <c r="AP377" s="463"/>
      <c r="AQ377" s="463"/>
      <c r="AR377" s="463"/>
      <c r="AS377" s="463"/>
    </row>
    <row r="378" customFormat="false" ht="12.75" hidden="false" customHeight="false" outlineLevel="0" collapsed="false">
      <c r="C378" s="463"/>
      <c r="E378" s="463"/>
      <c r="F378" s="463"/>
      <c r="G378" s="463"/>
      <c r="H378" s="463"/>
      <c r="I378" s="466"/>
      <c r="J378" s="486" t="s">
        <v>110</v>
      </c>
      <c r="K378" s="471"/>
      <c r="L378" s="471"/>
      <c r="M378" s="491"/>
      <c r="N378" s="481"/>
      <c r="O378" s="467"/>
      <c r="P378" s="502" t="s">
        <v>111</v>
      </c>
      <c r="Q378" s="463"/>
      <c r="R378" s="463"/>
      <c r="S378" s="463"/>
      <c r="T378" s="463"/>
      <c r="U378" s="466"/>
      <c r="V378" s="525" t="n">
        <f aca="false">IF(OR(Beschrijving!U39="geen app.",Beschrijving!U39="niet"),Beschrijving!U39,0)</f>
        <v>0</v>
      </c>
      <c r="W378" s="467"/>
      <c r="X378" s="522"/>
      <c r="AA378" s="463"/>
      <c r="AC378" s="466"/>
      <c r="AD378" s="475"/>
      <c r="AE378" s="467"/>
      <c r="AF378" s="484"/>
      <c r="AG378" s="475"/>
      <c r="AH378" s="482"/>
      <c r="AI378" s="524"/>
      <c r="AJ378" s="19"/>
      <c r="AK378" s="390"/>
      <c r="AL378" s="463"/>
      <c r="AM378" s="463"/>
      <c r="AN378" s="463"/>
      <c r="AO378" s="463"/>
      <c r="AP378" s="463"/>
      <c r="AQ378" s="463"/>
      <c r="AR378" s="463"/>
      <c r="AS378" s="463"/>
    </row>
    <row r="379" customFormat="false" ht="12.75" hidden="false" customHeight="false" outlineLevel="0" collapsed="false">
      <c r="C379" s="463"/>
      <c r="E379" s="463"/>
      <c r="F379" s="463"/>
      <c r="G379" s="463"/>
      <c r="H379" s="463"/>
      <c r="I379" s="466"/>
      <c r="J379" s="525" t="str">
        <f aca="false">IF(Beschrijving!AB39="nee",Beschrijving!Y39,0)</f>
        <v>niet</v>
      </c>
      <c r="K379" s="466"/>
      <c r="L379" s="466"/>
      <c r="M379" s="484"/>
      <c r="N379" s="481"/>
      <c r="O379" s="467"/>
      <c r="P379" s="526" t="n">
        <f aca="false">IF(OR(J379=0,N376=0),0,IF(N376="enkel",Data!$P$10*H373,Data!$P$11*H373))</f>
        <v>0</v>
      </c>
      <c r="Q379" s="463"/>
      <c r="R379" s="463"/>
      <c r="S379" s="463"/>
      <c r="T379" s="463"/>
      <c r="U379" s="466"/>
      <c r="V379" s="466"/>
      <c r="W379" s="467"/>
      <c r="X379" s="502" t="s">
        <v>111</v>
      </c>
      <c r="AA379" s="463"/>
      <c r="AC379" s="466"/>
      <c r="AD379" s="486" t="s">
        <v>135</v>
      </c>
      <c r="AE379" s="492"/>
      <c r="AF379" s="491"/>
      <c r="AG379" s="475"/>
      <c r="AH379" s="466"/>
      <c r="AI379" s="524"/>
      <c r="AJ379" s="19"/>
      <c r="AK379" s="463"/>
      <c r="AL379" s="463"/>
      <c r="AM379" s="463"/>
      <c r="AN379" s="463"/>
      <c r="AO379" s="463"/>
      <c r="AP379" s="463"/>
      <c r="AQ379" s="463"/>
      <c r="AR379" s="463"/>
      <c r="AS379" s="463"/>
    </row>
    <row r="380" customFormat="false" ht="12.75" hidden="false" customHeight="false" outlineLevel="0" collapsed="false">
      <c r="C380" s="463"/>
      <c r="E380" s="463"/>
      <c r="F380" s="463"/>
      <c r="G380" s="463"/>
      <c r="H380" s="463"/>
      <c r="I380" s="466"/>
      <c r="J380" s="466"/>
      <c r="K380" s="466"/>
      <c r="L380" s="466"/>
      <c r="M380" s="484"/>
      <c r="N380" s="506" t="s">
        <v>110</v>
      </c>
      <c r="O380" s="492"/>
      <c r="P380" s="491"/>
      <c r="Q380" s="463"/>
      <c r="R380" s="463"/>
      <c r="S380" s="463"/>
      <c r="T380" s="463"/>
      <c r="U380" s="466"/>
      <c r="V380" s="466"/>
      <c r="W380" s="467"/>
      <c r="X380" s="527" t="n">
        <f aca="false">IF(V378=0,V378,IF(V378="niet",Data!$P$5*S375,Data!$P$6*S375))</f>
        <v>0</v>
      </c>
      <c r="AA380" s="463"/>
      <c r="AC380" s="466"/>
      <c r="AD380" s="525" t="n">
        <f aca="false">IF(OR(AND(Beschrijving!M39&lt;=100,Beschrijving!I39&gt;100,Beschrijving!K39&gt;100),Beschrijving!Y39="open",AND(Beschrijving!I39&gt;200,Beschrijving!K39&gt;200)),"geen effect object",0)</f>
        <v>0</v>
      </c>
      <c r="AE380" s="467"/>
      <c r="AF380" s="484"/>
      <c r="AG380" s="475"/>
      <c r="AH380" s="482"/>
      <c r="AI380" s="524"/>
      <c r="AJ380" s="19"/>
      <c r="AK380" s="390"/>
      <c r="AL380" s="463"/>
      <c r="AM380" s="463"/>
      <c r="AN380" s="463"/>
      <c r="AO380" s="463"/>
      <c r="AP380" s="463"/>
      <c r="AQ380" s="463"/>
      <c r="AR380" s="463"/>
      <c r="AS380" s="463"/>
    </row>
    <row r="381" customFormat="false" ht="12.75" hidden="false" customHeight="false" outlineLevel="0" collapsed="false">
      <c r="C381" s="463"/>
      <c r="E381" s="463"/>
      <c r="F381" s="463"/>
      <c r="G381" s="463"/>
      <c r="H381" s="463"/>
      <c r="I381" s="466"/>
      <c r="J381" s="466"/>
      <c r="K381" s="466"/>
      <c r="L381" s="466"/>
      <c r="M381" s="467"/>
      <c r="N381" s="509" t="str">
        <f aca="false">IF(J379=0,0,IF(Beschrijving!W39="niet",Beschrijving!W39,0))</f>
        <v>niet</v>
      </c>
      <c r="O381" s="467"/>
      <c r="P381" s="527" t="n">
        <f aca="false">IF(AND(N381="niet",OR(J379&lt;&gt;0,J379="geborgde")),H373,0)</f>
        <v>0</v>
      </c>
      <c r="Q381" s="463"/>
      <c r="R381" s="463"/>
      <c r="S381" s="463"/>
      <c r="T381" s="463"/>
      <c r="U381" s="466"/>
      <c r="V381" s="466"/>
      <c r="W381" s="467"/>
      <c r="X381" s="467"/>
      <c r="AA381" s="463"/>
      <c r="AC381" s="466"/>
      <c r="AD381" s="466"/>
      <c r="AE381" s="467"/>
      <c r="AF381" s="484"/>
      <c r="AG381" s="475"/>
      <c r="AH381" s="482"/>
      <c r="AI381" s="524"/>
      <c r="AJ381" s="19"/>
      <c r="AK381" s="463"/>
      <c r="AL381" s="463"/>
      <c r="AM381" s="463"/>
      <c r="AN381" s="463"/>
      <c r="AO381" s="463"/>
      <c r="AP381" s="463"/>
      <c r="AQ381" s="463"/>
      <c r="AR381" s="463"/>
      <c r="AS381" s="463"/>
    </row>
    <row r="382" customFormat="false" ht="12.75" hidden="false" customHeight="false" outlineLevel="0" collapsed="false">
      <c r="C382" s="463"/>
      <c r="E382" s="463"/>
      <c r="F382" s="463"/>
      <c r="G382" s="463"/>
      <c r="H382" s="463"/>
      <c r="I382" s="466"/>
      <c r="J382" s="466"/>
      <c r="K382" s="466"/>
      <c r="L382" s="466"/>
      <c r="M382" s="467"/>
      <c r="N382" s="467"/>
      <c r="O382" s="467"/>
      <c r="P382" s="467"/>
      <c r="Q382" s="463"/>
      <c r="R382" s="463"/>
      <c r="S382" s="463"/>
      <c r="T382" s="463"/>
      <c r="U382" s="466"/>
      <c r="V382" s="466"/>
      <c r="W382" s="467"/>
      <c r="X382" s="467"/>
      <c r="AA382" s="463"/>
      <c r="AC382" s="466"/>
      <c r="AD382" s="466"/>
      <c r="AE382" s="467"/>
      <c r="AF382" s="484"/>
      <c r="AG382" s="475"/>
      <c r="AH382" s="466"/>
      <c r="AJ382" s="479"/>
      <c r="AK382" s="463"/>
      <c r="AL382" s="463"/>
      <c r="AM382" s="463"/>
      <c r="AN382" s="463"/>
      <c r="AO382" s="463"/>
      <c r="AP382" s="463"/>
      <c r="AQ382" s="463"/>
      <c r="AR382" s="463"/>
      <c r="AS382" s="463"/>
    </row>
    <row r="383" customFormat="false" ht="12.75" hidden="false" customHeight="false" outlineLevel="0" collapsed="false">
      <c r="C383" s="463"/>
      <c r="E383" s="463"/>
      <c r="F383" s="463"/>
      <c r="G383" s="463"/>
      <c r="H383" s="463"/>
      <c r="I383" s="466"/>
      <c r="J383" s="466"/>
      <c r="K383" s="466"/>
      <c r="L383" s="466"/>
      <c r="M383" s="467"/>
      <c r="N383" s="467"/>
      <c r="O383" s="467"/>
      <c r="P383" s="467"/>
      <c r="Q383" s="463"/>
      <c r="R383" s="463"/>
      <c r="S383" s="463"/>
      <c r="T383" s="463"/>
      <c r="U383" s="466"/>
      <c r="V383" s="466"/>
      <c r="W383" s="467"/>
      <c r="X383" s="467"/>
      <c r="AA383" s="463"/>
      <c r="AC383" s="466"/>
      <c r="AD383" s="466"/>
      <c r="AE383" s="467"/>
      <c r="AF383" s="523"/>
      <c r="AG383" s="475"/>
      <c r="AH383" s="466"/>
      <c r="AJ383" s="479"/>
      <c r="AK383" s="463"/>
      <c r="AL383" s="463"/>
      <c r="AM383" s="463"/>
      <c r="AN383" s="463"/>
      <c r="AO383" s="463"/>
      <c r="AP383" s="463"/>
      <c r="AQ383" s="463"/>
      <c r="AR383" s="463"/>
      <c r="AS383" s="463"/>
    </row>
    <row r="384" customFormat="false" ht="12.75" hidden="false" customHeight="false" outlineLevel="0" collapsed="false">
      <c r="C384" s="463"/>
      <c r="E384" s="463"/>
      <c r="F384" s="463"/>
      <c r="G384" s="463"/>
      <c r="H384" s="463"/>
      <c r="I384" s="466"/>
      <c r="J384" s="466"/>
      <c r="K384" s="466"/>
      <c r="L384" s="466"/>
      <c r="M384" s="467"/>
      <c r="N384" s="467"/>
      <c r="O384" s="467"/>
      <c r="P384" s="467"/>
      <c r="Q384" s="463"/>
      <c r="R384" s="463"/>
      <c r="S384" s="463"/>
      <c r="T384" s="463"/>
      <c r="U384" s="466"/>
      <c r="V384" s="466"/>
      <c r="W384" s="467"/>
      <c r="X384" s="467"/>
      <c r="AA384" s="463"/>
      <c r="AC384" s="466"/>
      <c r="AD384" s="466"/>
      <c r="AE384" s="467"/>
      <c r="AF384" s="484"/>
      <c r="AG384" s="486" t="s">
        <v>118</v>
      </c>
      <c r="AH384" s="471"/>
      <c r="AI384" s="487"/>
      <c r="AJ384" s="473" t="s">
        <v>132</v>
      </c>
      <c r="AK384" s="390" t="n">
        <f aca="false">IF(AI385=0,0,4)</f>
        <v>0</v>
      </c>
      <c r="AL384" s="463"/>
      <c r="AM384" s="463"/>
      <c r="AN384" s="463"/>
      <c r="AO384" s="463"/>
      <c r="AP384" s="463"/>
      <c r="AQ384" s="463"/>
      <c r="AR384" s="463"/>
      <c r="AS384" s="463"/>
    </row>
    <row r="385" customFormat="false" ht="12.75" hidden="false" customHeight="false" outlineLevel="0" collapsed="false">
      <c r="C385" s="463"/>
      <c r="E385" s="463"/>
      <c r="F385" s="463"/>
      <c r="G385" s="463"/>
      <c r="H385" s="463"/>
      <c r="I385" s="466"/>
      <c r="J385" s="466"/>
      <c r="K385" s="466"/>
      <c r="L385" s="466"/>
      <c r="M385" s="467"/>
      <c r="N385" s="467"/>
      <c r="O385" s="467"/>
      <c r="P385" s="467"/>
      <c r="Q385" s="463"/>
      <c r="R385" s="463"/>
      <c r="S385" s="463"/>
      <c r="T385" s="463"/>
      <c r="U385" s="466"/>
      <c r="V385" s="466"/>
      <c r="W385" s="467"/>
      <c r="X385" s="467"/>
      <c r="AA385" s="463"/>
      <c r="AC385" s="466"/>
      <c r="AD385" s="466"/>
      <c r="AE385" s="467"/>
      <c r="AF385" s="467"/>
      <c r="AG385" s="466"/>
      <c r="AH385" s="466"/>
      <c r="AI385" s="493" t="n">
        <f aca="false">IF(AD380=0,0,IF(Beschrijving!$F$12=2,0.01*terrein_aanw*AA375,0))</f>
        <v>0</v>
      </c>
      <c r="AJ385" s="476" t="s">
        <v>134</v>
      </c>
      <c r="AK385" s="463"/>
      <c r="AL385" s="463"/>
      <c r="AM385" s="463"/>
      <c r="AN385" s="463"/>
      <c r="AO385" s="463"/>
      <c r="AP385" s="463"/>
      <c r="AQ385" s="463"/>
      <c r="AR385" s="463"/>
      <c r="AS385" s="463"/>
    </row>
    <row r="387" s="390" customFormat="true" ht="12.75" hidden="false" customHeight="false" outlineLevel="0" collapsed="false">
      <c r="C387" s="390" t="s">
        <v>89</v>
      </c>
      <c r="I387" s="460" t="s">
        <v>90</v>
      </c>
      <c r="J387" s="460"/>
      <c r="K387" s="460"/>
      <c r="L387" s="460"/>
      <c r="M387" s="461" t="s">
        <v>91</v>
      </c>
      <c r="N387" s="461"/>
      <c r="O387" s="461"/>
      <c r="P387" s="461"/>
      <c r="U387" s="460" t="s">
        <v>52</v>
      </c>
      <c r="V387" s="460"/>
      <c r="W387" s="461" t="s">
        <v>92</v>
      </c>
      <c r="X387" s="461"/>
      <c r="AC387" s="460" t="s">
        <v>93</v>
      </c>
      <c r="AD387" s="460"/>
      <c r="AE387" s="461" t="s">
        <v>94</v>
      </c>
      <c r="AF387" s="461"/>
      <c r="AG387" s="460" t="s">
        <v>95</v>
      </c>
      <c r="AH387" s="460"/>
      <c r="AI387" s="462"/>
      <c r="AJ387" s="390" t="s">
        <v>96</v>
      </c>
      <c r="AK387" s="390" t="s">
        <v>97</v>
      </c>
      <c r="AL387" s="390" t="s">
        <v>98</v>
      </c>
      <c r="AM387" s="463" t="s">
        <v>99</v>
      </c>
      <c r="AN387" s="463"/>
      <c r="AO387" s="463" t="s">
        <v>100</v>
      </c>
      <c r="AP387" s="0"/>
      <c r="AQ387" s="390" t="s">
        <v>101</v>
      </c>
      <c r="AR387" s="390" t="s">
        <v>99</v>
      </c>
      <c r="AS387" s="285" t="s">
        <v>102</v>
      </c>
    </row>
    <row r="388" customFormat="false" ht="12.75" hidden="false" customHeight="false" outlineLevel="0" collapsed="false">
      <c r="C388" s="464" t="s">
        <v>103</v>
      </c>
      <c r="D388" s="464" t="str">
        <f aca="false">Beschrijving!F40</f>
        <v>nvt</v>
      </c>
      <c r="E388" s="465"/>
      <c r="F388" s="465"/>
      <c r="G388" s="463"/>
      <c r="H388" s="463"/>
      <c r="I388" s="466"/>
      <c r="J388" s="466"/>
      <c r="K388" s="466"/>
      <c r="L388" s="466"/>
      <c r="M388" s="467"/>
      <c r="N388" s="467"/>
      <c r="O388" s="467"/>
      <c r="P388" s="467"/>
      <c r="Q388" s="463"/>
      <c r="R388" s="463"/>
      <c r="S388" s="463"/>
      <c r="T388" s="463"/>
      <c r="U388" s="466"/>
      <c r="V388" s="466"/>
      <c r="W388" s="467"/>
      <c r="X388" s="467"/>
      <c r="AA388" s="463"/>
      <c r="AC388" s="466"/>
      <c r="AD388" s="466"/>
      <c r="AE388" s="467"/>
      <c r="AF388" s="467"/>
      <c r="AG388" s="466"/>
      <c r="AH388" s="466"/>
      <c r="AJ388" s="463"/>
      <c r="AK388" s="463"/>
      <c r="AL388" s="463"/>
      <c r="AN388" s="463"/>
      <c r="AS388" s="195"/>
    </row>
    <row r="389" customFormat="false" ht="12.75" hidden="false" customHeight="false" outlineLevel="0" collapsed="false">
      <c r="C389" s="463"/>
      <c r="E389" s="463"/>
      <c r="F389" s="463"/>
      <c r="G389" s="463"/>
      <c r="H389" s="463"/>
      <c r="I389" s="466" t="s">
        <v>104</v>
      </c>
      <c r="J389" s="466"/>
      <c r="K389" s="466" t="s">
        <v>105</v>
      </c>
      <c r="L389" s="466"/>
      <c r="M389" s="467" t="s">
        <v>106</v>
      </c>
      <c r="N389" s="467"/>
      <c r="O389" s="467" t="s">
        <v>105</v>
      </c>
      <c r="P389" s="467"/>
      <c r="Q389" s="463"/>
      <c r="R389" s="463"/>
      <c r="S389" s="463"/>
      <c r="T389" s="463"/>
      <c r="U389" s="466" t="s">
        <v>106</v>
      </c>
      <c r="V389" s="466"/>
      <c r="W389" s="467"/>
      <c r="X389" s="467"/>
      <c r="AA389" s="463"/>
      <c r="AC389" s="466"/>
      <c r="AD389" s="466"/>
      <c r="AE389" s="467" t="s">
        <v>107</v>
      </c>
      <c r="AF389" s="467"/>
      <c r="AG389" s="466" t="s">
        <v>108</v>
      </c>
      <c r="AH389" s="466"/>
      <c r="AJ389" s="463"/>
      <c r="AK389" s="468" t="n">
        <f aca="false">SUM(AK392:AK415)</f>
        <v>0</v>
      </c>
      <c r="AL389" s="468" t="n">
        <f aca="false">IF(AM389=0,0,IF(AM389&lt;0.00000001,6,IF(AM389&lt;0.000001,5,IF(AM389&lt;0.0001,4,IF(AM389&lt;0.01,3,IF(AM389&lt;1,2,1))))))</f>
        <v>0</v>
      </c>
      <c r="AM389" s="468" t="n">
        <f aca="false">SUM(AI392:AI415)</f>
        <v>0</v>
      </c>
      <c r="AN389" s="528" t="n">
        <f aca="false">AK389*AL389</f>
        <v>0</v>
      </c>
      <c r="AO389" s="463" t="s">
        <v>109</v>
      </c>
      <c r="AS389" s="195"/>
    </row>
    <row r="390" customFormat="false" ht="12.75" hidden="false" customHeight="false" outlineLevel="0" collapsed="false">
      <c r="C390" s="463"/>
      <c r="E390" s="463"/>
      <c r="F390" s="463"/>
      <c r="G390" s="463"/>
      <c r="H390" s="463"/>
      <c r="I390" s="466"/>
      <c r="J390" s="466"/>
      <c r="K390" s="466"/>
      <c r="L390" s="466"/>
      <c r="M390" s="467"/>
      <c r="N390" s="467"/>
      <c r="O390" s="467"/>
      <c r="P390" s="467"/>
      <c r="Q390" s="463"/>
      <c r="R390" s="463"/>
      <c r="S390" s="463"/>
      <c r="T390" s="463"/>
      <c r="U390" s="466"/>
      <c r="V390" s="466"/>
      <c r="W390" s="467"/>
      <c r="X390" s="467"/>
      <c r="AA390" s="463"/>
      <c r="AC390" s="466"/>
      <c r="AD390" s="466"/>
      <c r="AE390" s="467"/>
      <c r="AF390" s="467"/>
      <c r="AG390" s="466"/>
      <c r="AH390" s="466"/>
      <c r="AJ390" s="463"/>
      <c r="AK390" s="463"/>
      <c r="AL390" s="463"/>
      <c r="AM390" s="463"/>
      <c r="AN390" s="463"/>
      <c r="AO390" s="463" t="s">
        <v>110</v>
      </c>
      <c r="AS390" s="195"/>
    </row>
    <row r="391" customFormat="false" ht="12.75" hidden="false" customHeight="false" outlineLevel="0" collapsed="false">
      <c r="C391" s="463"/>
      <c r="E391" s="463"/>
      <c r="F391" s="463"/>
      <c r="G391" s="463"/>
      <c r="H391" s="463"/>
      <c r="I391" s="466"/>
      <c r="J391" s="466"/>
      <c r="K391" s="466"/>
      <c r="L391" s="466"/>
      <c r="M391" s="467"/>
      <c r="N391" s="467"/>
      <c r="O391" s="467"/>
      <c r="P391" s="467"/>
      <c r="Q391" s="463"/>
      <c r="R391" s="463"/>
      <c r="S391" s="463"/>
      <c r="T391" s="463"/>
      <c r="U391" s="466"/>
      <c r="V391" s="466"/>
      <c r="W391" s="467"/>
      <c r="X391" s="467"/>
      <c r="AA391" s="463"/>
      <c r="AC391" s="466"/>
      <c r="AD391" s="466"/>
      <c r="AE391" s="467"/>
      <c r="AF391" s="467"/>
      <c r="AG391" s="466"/>
      <c r="AH391" s="466"/>
      <c r="AJ391" s="463"/>
      <c r="AK391" s="463"/>
      <c r="AL391" s="463"/>
      <c r="AM391" s="463"/>
      <c r="AN391" s="463"/>
      <c r="AO391" s="463" t="s">
        <v>111</v>
      </c>
      <c r="AQ391" s="468" t="n">
        <f aca="false">IF(AR391=0,0,IF(AR391&lt;0.00000001,5,IF(AR391&lt;0.000001,5,IF(AR391&lt;0.0001,4,IF(AR391&lt;0.01,3,IF(AR391&lt;1,2,1))))))</f>
        <v>0</v>
      </c>
      <c r="AR391" s="468" t="n">
        <f aca="false">IF(AND(Beschrijving!AB40="nee",Beschrijving!AE40&lt;10),AM389*Data!$P$15,0)</f>
        <v>0</v>
      </c>
      <c r="AS391" s="470" t="n">
        <f aca="false">AQ391*AK389</f>
        <v>0</v>
      </c>
    </row>
    <row r="392" customFormat="false" ht="12.75" hidden="false" customHeight="false" outlineLevel="0" collapsed="false">
      <c r="C392" s="463"/>
      <c r="E392" s="463"/>
      <c r="F392" s="463"/>
      <c r="G392" s="463"/>
      <c r="H392" s="463"/>
      <c r="I392" s="466"/>
      <c r="J392" s="466"/>
      <c r="K392" s="466"/>
      <c r="L392" s="466"/>
      <c r="M392" s="467"/>
      <c r="N392" s="467"/>
      <c r="O392" s="467"/>
      <c r="P392" s="467"/>
      <c r="Q392" s="463"/>
      <c r="R392" s="463"/>
      <c r="S392" s="463"/>
      <c r="T392" s="463"/>
      <c r="U392" s="466"/>
      <c r="V392" s="466"/>
      <c r="W392" s="467"/>
      <c r="X392" s="467"/>
      <c r="AA392" s="463"/>
      <c r="AC392" s="466"/>
      <c r="AD392" s="466"/>
      <c r="AE392" s="467"/>
      <c r="AF392" s="467"/>
      <c r="AG392" s="471"/>
      <c r="AH392" s="471"/>
      <c r="AI392" s="472" t="n">
        <f aca="false">IF(AF394=0,0,IF(Beschrijving!$F$12=1,AF394+AA405*0.1*terrein_aanw+AA405*0.01*gebouw_aanw*IF(OR(Beschrijving!K40&lt;=50,AND(Beschrijving!K40&lt;=100,Beschrijving!M40&gt;100),AND(Beschrijving!K40&lt;=200,Beschrijving!M40&gt;1000)),10,1)*IF(OR(AND(Beschrijving!K40&lt;=50,Beschrijving!M40&gt;100),AND(Beschrijving!K40&lt;=100,Beschrijving!M40&gt;1000)),10,1),0))</f>
        <v>0</v>
      </c>
      <c r="AJ392" s="473" t="s">
        <v>112</v>
      </c>
      <c r="AK392" s="390" t="n">
        <f aca="false">IF(AI392=0,0,5)</f>
        <v>0</v>
      </c>
      <c r="AL392" s="463"/>
      <c r="AM392" s="463"/>
      <c r="AN392" s="463"/>
      <c r="AO392" s="463" t="s">
        <v>113</v>
      </c>
      <c r="AS392" s="195"/>
    </row>
    <row r="393" customFormat="false" ht="12.75" hidden="false" customHeight="false" outlineLevel="0" collapsed="false">
      <c r="C393" s="463"/>
      <c r="E393" s="463"/>
      <c r="F393" s="463"/>
      <c r="G393" s="463"/>
      <c r="H393" s="463"/>
      <c r="I393" s="466"/>
      <c r="J393" s="466"/>
      <c r="K393" s="466"/>
      <c r="L393" s="466"/>
      <c r="M393" s="467"/>
      <c r="N393" s="467"/>
      <c r="O393" s="467"/>
      <c r="P393" s="467"/>
      <c r="Q393" s="463"/>
      <c r="R393" s="463"/>
      <c r="S393" s="463"/>
      <c r="T393" s="463"/>
      <c r="U393" s="466"/>
      <c r="V393" s="466"/>
      <c r="W393" s="467"/>
      <c r="X393" s="467"/>
      <c r="AA393" s="463"/>
      <c r="AC393" s="466"/>
      <c r="AD393" s="466"/>
      <c r="AE393" s="467"/>
      <c r="AF393" s="467"/>
      <c r="AG393" s="475" t="s">
        <v>114</v>
      </c>
      <c r="AH393" s="466"/>
      <c r="AJ393" s="476" t="s">
        <v>115</v>
      </c>
      <c r="AK393" s="463"/>
      <c r="AL393" s="463"/>
      <c r="AM393" s="463"/>
      <c r="AN393" s="463"/>
      <c r="AO393" s="463" t="s">
        <v>110</v>
      </c>
      <c r="AS393" s="195"/>
    </row>
    <row r="394" customFormat="false" ht="12.75" hidden="false" customHeight="false" outlineLevel="0" collapsed="false">
      <c r="C394" s="463"/>
      <c r="E394" s="463"/>
      <c r="F394" s="463"/>
      <c r="G394" s="463"/>
      <c r="H394" s="463"/>
      <c r="I394" s="466"/>
      <c r="J394" s="466"/>
      <c r="K394" s="466"/>
      <c r="L394" s="466"/>
      <c r="M394" s="467"/>
      <c r="N394" s="467"/>
      <c r="O394" s="467"/>
      <c r="P394" s="467"/>
      <c r="Q394" s="463"/>
      <c r="R394" s="463"/>
      <c r="S394" s="463"/>
      <c r="T394" s="463"/>
      <c r="U394" s="466"/>
      <c r="V394" s="466"/>
      <c r="W394" s="467"/>
      <c r="X394" s="467"/>
      <c r="AA394" s="463"/>
      <c r="AC394" s="466"/>
      <c r="AD394" s="466"/>
      <c r="AE394" s="467"/>
      <c r="AF394" s="477" t="n">
        <f aca="false">IF(AD397=0,0,IF(Beschrijving!$D$10="Stedelijk",Stedelijk*AA405*0.01*IF(OR(Beschrijving!I40&lt;=50,AND(Beschrijving!I40&lt;=100,Beschrijving!M40&gt;100),AND(Beschrijving!I40&lt;=200,Beschrijving!M40&gt;1000)),10,1)*IF(OR(AND(Beschrijving!I40&lt;=50,Beschrijving!M40&gt;100),AND(Beschrijving!I40&lt;=100,Beschrijving!M40&gt;1000)),10,1),0))</f>
        <v>0</v>
      </c>
      <c r="AG394" s="475"/>
      <c r="AH394" s="466"/>
      <c r="AJ394" s="479"/>
      <c r="AK394" s="463"/>
      <c r="AL394" s="463"/>
      <c r="AM394" s="463"/>
      <c r="AN394" s="463"/>
      <c r="AO394" s="463" t="s">
        <v>116</v>
      </c>
      <c r="AQ394" s="468" t="n">
        <f aca="false">IF(AR394=0,0,IF(AR394&lt;0.00000001,6,IF(AR394&lt;0.000001,5,IF(AR394&lt;0.0001,4,IF(AR394&lt;0.01,3,IF(AR394&lt;1,2,1))))))</f>
        <v>0</v>
      </c>
      <c r="AR394" s="480" t="n">
        <f aca="false">IF(Beschrijving!W40="niet",IF(AR391&lt;&gt;0,AR391*Data!$P$10,AM389*Data!$P$10),0)</f>
        <v>0</v>
      </c>
      <c r="AS394" s="470" t="n">
        <f aca="false">AQ394*AK389</f>
        <v>0</v>
      </c>
    </row>
    <row r="395" customFormat="false" ht="12.75" hidden="false" customHeight="false" outlineLevel="0" collapsed="false">
      <c r="C395" s="463"/>
      <c r="E395" s="463"/>
      <c r="F395" s="463"/>
      <c r="G395" s="463"/>
      <c r="H395" s="463"/>
      <c r="I395" s="466"/>
      <c r="J395" s="466"/>
      <c r="K395" s="466"/>
      <c r="L395" s="466"/>
      <c r="M395" s="467"/>
      <c r="N395" s="467"/>
      <c r="O395" s="467"/>
      <c r="P395" s="467"/>
      <c r="Q395" s="463"/>
      <c r="R395" s="463"/>
      <c r="S395" s="463"/>
      <c r="T395" s="463"/>
      <c r="U395" s="466"/>
      <c r="V395" s="466"/>
      <c r="W395" s="467"/>
      <c r="X395" s="467"/>
      <c r="AA395" s="463"/>
      <c r="AC395" s="466"/>
      <c r="AD395" s="466"/>
      <c r="AE395" s="467"/>
      <c r="AF395" s="481" t="s">
        <v>117</v>
      </c>
      <c r="AG395" s="475"/>
      <c r="AH395" s="466"/>
      <c r="AJ395" s="479"/>
      <c r="AK395" s="463"/>
      <c r="AL395" s="463"/>
      <c r="AM395" s="463"/>
      <c r="AN395" s="463"/>
      <c r="AO395" s="463" t="s">
        <v>113</v>
      </c>
      <c r="AS395" s="195"/>
    </row>
    <row r="396" customFormat="false" ht="12.75" hidden="false" customHeight="false" outlineLevel="0" collapsed="false">
      <c r="C396" s="463"/>
      <c r="E396" s="463"/>
      <c r="F396" s="463"/>
      <c r="G396" s="463"/>
      <c r="H396" s="463"/>
      <c r="I396" s="466"/>
      <c r="J396" s="482"/>
      <c r="K396" s="483"/>
      <c r="L396" s="466" t="s">
        <v>110</v>
      </c>
      <c r="M396" s="467"/>
      <c r="N396" s="467"/>
      <c r="O396" s="467"/>
      <c r="P396" s="481" t="s">
        <v>110</v>
      </c>
      <c r="Q396" s="463"/>
      <c r="R396" s="463"/>
      <c r="S396" s="463"/>
      <c r="T396" s="463"/>
      <c r="U396" s="466"/>
      <c r="V396" s="466"/>
      <c r="W396" s="467"/>
      <c r="X396" s="467"/>
      <c r="AA396" s="463"/>
      <c r="AC396" s="466"/>
      <c r="AD396" s="466"/>
      <c r="AE396" s="467"/>
      <c r="AF396" s="481"/>
      <c r="AG396" s="486" t="s">
        <v>118</v>
      </c>
      <c r="AH396" s="471"/>
      <c r="AI396" s="487"/>
      <c r="AJ396" s="473" t="s">
        <v>119</v>
      </c>
      <c r="AK396" s="390" t="n">
        <f aca="false">IF(AI397=0,0,4)</f>
        <v>0</v>
      </c>
      <c r="AL396" s="463"/>
      <c r="AM396" s="463"/>
      <c r="AN396" s="463"/>
      <c r="AO396" s="463" t="s">
        <v>110</v>
      </c>
      <c r="AS396" s="195"/>
    </row>
    <row r="397" customFormat="false" ht="12.75" hidden="false" customHeight="false" outlineLevel="0" collapsed="false">
      <c r="C397" s="463"/>
      <c r="E397" s="463"/>
      <c r="F397" s="463"/>
      <c r="G397" s="463"/>
      <c r="H397" s="463"/>
      <c r="I397" s="466"/>
      <c r="J397" s="488" t="n">
        <f aca="false">IF(Beschrijving!AB40&lt;&gt;"nee",Beschrijving!Y40,0)</f>
        <v>0</v>
      </c>
      <c r="K397" s="489"/>
      <c r="L397" s="466"/>
      <c r="M397" s="467"/>
      <c r="N397" s="490" t="n">
        <f aca="false">IF(J397=0,0,IF(Beschrijving!W40&lt;&gt;"niet",Beschrijving!W40,0))</f>
        <v>0</v>
      </c>
      <c r="O397" s="491"/>
      <c r="P397" s="481"/>
      <c r="Q397" s="19"/>
      <c r="R397" s="463"/>
      <c r="S397" s="463"/>
      <c r="T397" s="463"/>
      <c r="U397" s="466"/>
      <c r="V397" s="466"/>
      <c r="W397" s="467"/>
      <c r="X397" s="467"/>
      <c r="AA397" s="463"/>
      <c r="AC397" s="466"/>
      <c r="AD397" s="488" t="str">
        <f aca="false">IF(AND(OR(Beschrijving!M40&gt;100,Beschrijving!I40&lt;=100,Beschrijving!K40&lt;=100),Beschrijving!Y40&lt;&gt;"open",OR(Beschrijving!I40&lt;=200,Beschrijving!K40&lt;=200)),"effect object",0)</f>
        <v>effect object</v>
      </c>
      <c r="AE397" s="492"/>
      <c r="AF397" s="481"/>
      <c r="AG397" s="466"/>
      <c r="AH397" s="466"/>
      <c r="AI397" s="493" t="n">
        <f aca="false">IF(AF394=0,0,IF(Beschrijving!$F$12=2,0.1*terrein_aanw*AA405+AF394,0))</f>
        <v>0</v>
      </c>
      <c r="AJ397" s="476" t="s">
        <v>120</v>
      </c>
      <c r="AK397" s="463"/>
      <c r="AL397" s="463"/>
      <c r="AM397" s="463"/>
      <c r="AN397" s="463"/>
      <c r="AO397" s="463" t="s">
        <v>121</v>
      </c>
      <c r="AQ397" s="468" t="n">
        <f aca="false">IF(AR397=0,0,IF(AR397&lt;0.00000001,6,IF(AR397&lt;0.000001,5,IF(AR397&lt;0.0001,4,IF(AR397&lt;0.01,3,IF(AR397&lt;1,2,1))))))</f>
        <v>0</v>
      </c>
      <c r="AR397" s="480" t="n">
        <f aca="false">IF(Beschrijving!W40&lt;&gt;"dubbel",IF(AR394&lt;&gt;0,AR394*Data!$P$11/Data!$P$10,AM389*Data!$P$11/Data!$P$10),0)</f>
        <v>0</v>
      </c>
      <c r="AS397" s="470" t="n">
        <f aca="false">AQ397*AK389</f>
        <v>0</v>
      </c>
    </row>
    <row r="398" customFormat="false" ht="12.75" hidden="false" customHeight="false" outlineLevel="0" collapsed="false">
      <c r="C398" s="463"/>
      <c r="E398" s="463"/>
      <c r="F398" s="463"/>
      <c r="G398" s="463"/>
      <c r="H398" s="463"/>
      <c r="I398" s="482"/>
      <c r="J398" s="475" t="s">
        <v>111</v>
      </c>
      <c r="K398" s="483"/>
      <c r="L398" s="466"/>
      <c r="M398" s="485"/>
      <c r="N398" s="467" t="s">
        <v>111</v>
      </c>
      <c r="O398" s="467"/>
      <c r="P398" s="481"/>
      <c r="Q398" s="19"/>
      <c r="R398" s="463"/>
      <c r="S398" s="463"/>
      <c r="T398" s="463"/>
      <c r="U398" s="466"/>
      <c r="V398" s="466"/>
      <c r="W398" s="467"/>
      <c r="X398" s="481" t="s">
        <v>110</v>
      </c>
      <c r="AA398" s="463"/>
      <c r="AC398" s="466"/>
      <c r="AD398" s="475" t="s">
        <v>122</v>
      </c>
      <c r="AE398" s="467"/>
      <c r="AF398" s="481"/>
      <c r="AG398" s="471"/>
      <c r="AH398" s="471"/>
      <c r="AI398" s="472" t="n">
        <f aca="false">IF(AF401=0,0,IF(Beschrijving!$F$12=1,AF401+AA405*0.1*terrein_aanw+AA405*0.01*gebouw_aanw*IF(OR(Beschrijving!K40&lt;=50,AND(Beschrijving!K40&lt;=100,Beschrijving!M40&gt;100),AND(Beschrijving!K40&lt;=200,Beschrijving!M40&gt;1000)),10,1)*IF(OR(AND(Beschrijving!K40&lt;=50,Beschrijving!M40&gt;100),AND(Beschrijving!K40&lt;=100,Beschrijving!M40&gt;1000)),10,1),0))</f>
        <v>0</v>
      </c>
      <c r="AJ398" s="473" t="s">
        <v>123</v>
      </c>
      <c r="AK398" s="390" t="n">
        <f aca="false">IF(AI398=0,0,5)</f>
        <v>0</v>
      </c>
      <c r="AL398" s="463"/>
      <c r="AM398" s="463"/>
      <c r="AN398" s="463"/>
      <c r="AO398" s="463" t="s">
        <v>124</v>
      </c>
      <c r="AS398" s="195"/>
    </row>
    <row r="399" customFormat="false" ht="12.75" hidden="false" customHeight="false" outlineLevel="0" collapsed="false">
      <c r="C399" s="463"/>
      <c r="E399" s="463"/>
      <c r="F399" s="463"/>
      <c r="G399" s="463"/>
      <c r="H399" s="463"/>
      <c r="I399" s="482"/>
      <c r="J399" s="475"/>
      <c r="K399" s="483"/>
      <c r="L399" s="486" t="s">
        <v>111</v>
      </c>
      <c r="M399" s="491"/>
      <c r="N399" s="467"/>
      <c r="O399" s="467"/>
      <c r="P399" s="506" t="s">
        <v>111</v>
      </c>
      <c r="Q399" s="463"/>
      <c r="R399" s="463"/>
      <c r="S399" s="463"/>
      <c r="T399" s="463"/>
      <c r="U399" s="466"/>
      <c r="V399" s="488" t="str">
        <f aca="false">IF(Beschrijving!U40="wel",Beschrijving!U40,0)</f>
        <v>wel</v>
      </c>
      <c r="W399" s="491"/>
      <c r="X399" s="481"/>
      <c r="AA399" s="463"/>
      <c r="AC399" s="466"/>
      <c r="AD399" s="475"/>
      <c r="AE399" s="467"/>
      <c r="AF399" s="481"/>
      <c r="AG399" s="475" t="s">
        <v>114</v>
      </c>
      <c r="AH399" s="466"/>
      <c r="AJ399" s="476" t="s">
        <v>115</v>
      </c>
      <c r="AK399" s="463"/>
      <c r="AL399" s="463"/>
      <c r="AM399" s="463"/>
      <c r="AN399" s="463"/>
      <c r="AO399" s="463" t="s">
        <v>110</v>
      </c>
      <c r="AS399" s="195"/>
    </row>
    <row r="400" customFormat="false" ht="12.75" hidden="false" customHeight="false" outlineLevel="0" collapsed="false">
      <c r="C400" s="496" t="s">
        <v>125</v>
      </c>
      <c r="D400" s="497"/>
      <c r="E400" s="497"/>
      <c r="F400" s="497" t="s">
        <v>126</v>
      </c>
      <c r="G400" s="534" t="n">
        <v>0</v>
      </c>
      <c r="H400" s="499" t="s">
        <v>127</v>
      </c>
      <c r="I400" s="482"/>
      <c r="J400" s="475"/>
      <c r="K400" s="466"/>
      <c r="L400" s="500" t="n">
        <f aca="false">IF(J397=0,0,IF(J397="wel",IF(C406&lt;&gt;0,(H403-G401*(1-Data!$P$15)),H403*Data!$P$15),IF(J397="open",C406*Data!$P$17,H403*Data!P16)))</f>
        <v>0</v>
      </c>
      <c r="M400" s="485"/>
      <c r="N400" s="467"/>
      <c r="O400" s="467"/>
      <c r="P400" s="501" t="n">
        <f aca="false">IF(N397=0,0,IF(N397="enkel",Data!$P$10*L400,Data!$P$11*L400))</f>
        <v>0</v>
      </c>
      <c r="Q400" s="463"/>
      <c r="R400" s="463"/>
      <c r="S400" s="463"/>
      <c r="T400" s="463"/>
      <c r="U400" s="483"/>
      <c r="V400" s="466" t="s">
        <v>111</v>
      </c>
      <c r="W400" s="467"/>
      <c r="X400" s="481"/>
      <c r="AA400" s="463"/>
      <c r="AC400" s="482"/>
      <c r="AD400" s="475"/>
      <c r="AE400" s="467"/>
      <c r="AF400" s="502" t="s">
        <v>128</v>
      </c>
      <c r="AG400" s="475"/>
      <c r="AH400" s="466"/>
      <c r="AJ400" s="479"/>
      <c r="AK400" s="463"/>
      <c r="AL400" s="463"/>
      <c r="AM400" s="463"/>
      <c r="AN400" s="463"/>
      <c r="AO400" s="463" t="s">
        <v>111</v>
      </c>
      <c r="AQ400" s="468" t="n">
        <f aca="false">IF(AR400=0,0,IF(AR400&lt;0.00000001,6,IF(AR400&lt;0.000001,5,IF(AR400&lt;0.0001,4,IF(AR400&lt;0.01,3,IF(AR400&lt;1,2,1))))))</f>
        <v>0</v>
      </c>
      <c r="AR400" s="480" t="n">
        <f aca="false">IF(Beschrijving!U40="wel",IF(AR397&lt;&gt;0,AR397*Data!$P$6/Data!$P$4,AM389*Data!$P$6/Data!$P$4),0)</f>
        <v>0</v>
      </c>
      <c r="AS400" s="470" t="n">
        <f aca="false">AQ400*AK389</f>
        <v>0</v>
      </c>
    </row>
    <row r="401" customFormat="false" ht="12.75" hidden="false" customHeight="false" outlineLevel="0" collapsed="false">
      <c r="C401" s="503" t="s">
        <v>129</v>
      </c>
      <c r="D401" s="504"/>
      <c r="E401" s="504"/>
      <c r="F401" s="504" t="s">
        <v>130</v>
      </c>
      <c r="G401" s="505" t="n">
        <v>0</v>
      </c>
      <c r="H401" s="499" t="s">
        <v>131</v>
      </c>
      <c r="I401" s="482"/>
      <c r="J401" s="475"/>
      <c r="K401" s="466"/>
      <c r="L401" s="466"/>
      <c r="M401" s="485"/>
      <c r="N401" s="506" t="s">
        <v>110</v>
      </c>
      <c r="O401" s="492"/>
      <c r="P401" s="491"/>
      <c r="Q401" s="463"/>
      <c r="R401" s="463"/>
      <c r="S401" s="463"/>
      <c r="T401" s="463"/>
      <c r="U401" s="483"/>
      <c r="V401" s="466"/>
      <c r="W401" s="467"/>
      <c r="X401" s="506" t="s">
        <v>111</v>
      </c>
      <c r="AA401" s="463"/>
      <c r="AC401" s="482"/>
      <c r="AD401" s="475"/>
      <c r="AE401" s="467"/>
      <c r="AF401" s="507" t="n">
        <f aca="false">IF(AD397=0,0,IF(Beschrijving!$D$10="Landelijk",Landelijk*AA405*0.01*IF(OR(Beschrijving!I40&lt;=50,AND(Beschrijving!I40&lt;=100,Beschrijving!M40&gt;100),AND(Beschrijving!I40&lt;=200,Beschrijving!M40&gt;1000)),10,1)*IF(OR(AND(Beschrijving!I40&lt;=50,Beschrijving!M40&gt;100),AND(Beschrijving!I40&lt;=100,Beschrijving!M40&gt;1000)),10,1),0))</f>
        <v>0</v>
      </c>
      <c r="AG401" s="475"/>
      <c r="AH401" s="466"/>
      <c r="AJ401" s="479"/>
      <c r="AK401" s="463"/>
      <c r="AL401" s="463"/>
      <c r="AM401" s="463"/>
      <c r="AN401" s="463"/>
      <c r="AO401" s="463"/>
      <c r="AP401" s="463"/>
      <c r="AQ401" s="463"/>
      <c r="AR401" s="463"/>
      <c r="AS401" s="463"/>
    </row>
    <row r="402" customFormat="false" ht="12.75" hidden="false" customHeight="false" outlineLevel="0" collapsed="false">
      <c r="C402" s="2"/>
      <c r="D402" s="2"/>
      <c r="E402" s="2"/>
      <c r="F402" s="2"/>
      <c r="G402" s="195"/>
      <c r="H402" s="499"/>
      <c r="I402" s="482"/>
      <c r="J402" s="475"/>
      <c r="K402" s="466"/>
      <c r="L402" s="466"/>
      <c r="M402" s="467"/>
      <c r="N402" s="509" t="n">
        <f aca="false">IF(J397=0,0,IF(Beschrijving!W40="niet",Beschrijving!W40,0))</f>
        <v>0</v>
      </c>
      <c r="O402" s="467"/>
      <c r="P402" s="501" t="n">
        <f aca="false">IF(N402="niet",L400,0)</f>
        <v>0</v>
      </c>
      <c r="Q402" s="463"/>
      <c r="R402" s="463"/>
      <c r="S402" s="463"/>
      <c r="T402" s="463"/>
      <c r="U402" s="483"/>
      <c r="V402" s="466"/>
      <c r="W402" s="467"/>
      <c r="X402" s="501" t="n">
        <f aca="false">IF(V399=0,Data!$P$4*V399,Data!$P$4*S405)</f>
        <v>0</v>
      </c>
      <c r="AA402" s="463"/>
      <c r="AC402" s="482"/>
      <c r="AD402" s="475"/>
      <c r="AE402" s="467"/>
      <c r="AF402" s="484"/>
      <c r="AG402" s="486" t="s">
        <v>118</v>
      </c>
      <c r="AH402" s="471"/>
      <c r="AI402" s="487"/>
      <c r="AJ402" s="473" t="s">
        <v>119</v>
      </c>
      <c r="AK402" s="390" t="n">
        <f aca="false">IF(AI403=0,0,4)</f>
        <v>0</v>
      </c>
      <c r="AL402" s="463"/>
      <c r="AM402" s="463"/>
      <c r="AN402" s="463"/>
      <c r="AO402" s="463"/>
      <c r="AP402" s="463"/>
      <c r="AQ402" s="463"/>
      <c r="AR402" s="463"/>
      <c r="AS402" s="463"/>
    </row>
    <row r="403" customFormat="false" ht="12.75" hidden="false" customHeight="false" outlineLevel="0" collapsed="false">
      <c r="C403" s="2"/>
      <c r="D403" s="2"/>
      <c r="E403" s="2"/>
      <c r="F403" s="2"/>
      <c r="G403" s="195"/>
      <c r="H403" s="511" t="n">
        <f aca="false">SUM(G401,G406)</f>
        <v>0</v>
      </c>
      <c r="I403" s="471"/>
      <c r="J403" s="475"/>
      <c r="K403" s="466"/>
      <c r="L403" s="466"/>
      <c r="M403" s="467"/>
      <c r="N403" s="467"/>
      <c r="O403" s="467"/>
      <c r="P403" s="485"/>
      <c r="Q403" s="513"/>
      <c r="R403" s="512"/>
      <c r="S403" s="512"/>
      <c r="T403" s="512"/>
      <c r="U403" s="489"/>
      <c r="V403" s="466"/>
      <c r="W403" s="467"/>
      <c r="X403" s="485"/>
      <c r="Y403" s="513"/>
      <c r="Z403" s="512"/>
      <c r="AA403" s="512"/>
      <c r="AB403" s="512"/>
      <c r="AC403" s="471"/>
      <c r="AD403" s="475"/>
      <c r="AE403" s="467"/>
      <c r="AF403" s="467"/>
      <c r="AG403" s="466"/>
      <c r="AH403" s="466"/>
      <c r="AI403" s="493" t="n">
        <f aca="false">IF(AF401=0,0,IF(Beschrijving!$F$12=2,0.1*terrein_aanw*AA405+AF401,0))</f>
        <v>0</v>
      </c>
      <c r="AJ403" s="476" t="s">
        <v>120</v>
      </c>
      <c r="AK403" s="463"/>
      <c r="AL403" s="463"/>
      <c r="AM403" s="463"/>
      <c r="AN403" s="463"/>
      <c r="AO403" s="463"/>
      <c r="AP403" s="463"/>
      <c r="AQ403" s="463"/>
      <c r="AR403" s="463"/>
      <c r="AS403" s="463"/>
    </row>
    <row r="404" customFormat="false" ht="12.75" hidden="false" customHeight="false" outlineLevel="0" collapsed="false">
      <c r="C404" s="2"/>
      <c r="D404" s="2"/>
      <c r="E404" s="2"/>
      <c r="F404" s="2"/>
      <c r="G404" s="195"/>
      <c r="H404" s="499"/>
      <c r="I404" s="466"/>
      <c r="J404" s="475"/>
      <c r="K404" s="466"/>
      <c r="L404" s="466"/>
      <c r="M404" s="467"/>
      <c r="N404" s="467"/>
      <c r="O404" s="467"/>
      <c r="P404" s="485"/>
      <c r="Q404" s="463"/>
      <c r="R404" s="463"/>
      <c r="S404" s="463"/>
      <c r="T404" s="463"/>
      <c r="U404" s="483"/>
      <c r="V404" s="466"/>
      <c r="W404" s="467"/>
      <c r="X404" s="485"/>
      <c r="AA404" s="463"/>
      <c r="AC404" s="482"/>
      <c r="AD404" s="475"/>
      <c r="AE404" s="467"/>
      <c r="AF404" s="484"/>
      <c r="AG404" s="471"/>
      <c r="AH404" s="471"/>
      <c r="AI404" s="472" t="n">
        <f aca="false">IF(AD410=0,0,IF(Beschrijving!$F$12=1,0.01*(gebouw_aanw+terrein_aanw)*AA405,0))</f>
        <v>0</v>
      </c>
      <c r="AJ404" s="473" t="s">
        <v>132</v>
      </c>
      <c r="AK404" s="390" t="n">
        <f aca="false">IF(AI404=0,0,4)</f>
        <v>0</v>
      </c>
      <c r="AL404" s="463"/>
      <c r="AM404" s="463"/>
      <c r="AN404" s="463"/>
      <c r="AO404" s="463"/>
      <c r="AP404" s="463"/>
      <c r="AQ404" s="463"/>
      <c r="AR404" s="463"/>
      <c r="AS404" s="463"/>
    </row>
    <row r="405" customFormat="false" ht="12.75" hidden="false" customHeight="false" outlineLevel="0" collapsed="false">
      <c r="C405" s="496" t="s">
        <v>133</v>
      </c>
      <c r="D405" s="497"/>
      <c r="E405" s="497"/>
      <c r="F405" s="497" t="s">
        <v>126</v>
      </c>
      <c r="G405" s="515" t="n">
        <f aca="false">Gasvorming!F255*1000/25*MG_methaan/24/3600</f>
        <v>2.506875E-005</v>
      </c>
      <c r="H405" s="499" t="s">
        <v>127</v>
      </c>
      <c r="I405" s="466"/>
      <c r="J405" s="475"/>
      <c r="K405" s="466"/>
      <c r="L405" s="466"/>
      <c r="M405" s="467"/>
      <c r="N405" s="467"/>
      <c r="O405" s="467"/>
      <c r="P405" s="522" t="s">
        <v>110</v>
      </c>
      <c r="Q405" s="463"/>
      <c r="R405" s="463"/>
      <c r="S405" s="468" t="n">
        <f aca="false">SUM(P400,P402,P409,P411)</f>
        <v>0</v>
      </c>
      <c r="T405" s="463"/>
      <c r="U405" s="483"/>
      <c r="V405" s="466"/>
      <c r="W405" s="467"/>
      <c r="X405" s="485"/>
      <c r="AA405" s="468" t="n">
        <f aca="false">SUM(X402,X410)</f>
        <v>0</v>
      </c>
      <c r="AC405" s="482"/>
      <c r="AD405" s="475"/>
      <c r="AE405" s="467"/>
      <c r="AF405" s="484"/>
      <c r="AG405" s="517" t="s">
        <v>114</v>
      </c>
      <c r="AH405" s="518"/>
      <c r="AI405" s="519"/>
      <c r="AJ405" s="476" t="s">
        <v>134</v>
      </c>
      <c r="AK405" s="463"/>
      <c r="AL405" s="463"/>
      <c r="AM405" s="463"/>
      <c r="AN405" s="463"/>
      <c r="AO405" s="463"/>
      <c r="AP405" s="463"/>
      <c r="AQ405" s="463"/>
      <c r="AR405" s="463"/>
      <c r="AS405" s="463"/>
    </row>
    <row r="406" customFormat="false" ht="12.75" hidden="false" customHeight="false" outlineLevel="0" collapsed="false">
      <c r="C406" s="520" t="n">
        <f aca="false">Gasvorming!M254</f>
        <v>0</v>
      </c>
      <c r="D406" s="504"/>
      <c r="E406" s="504"/>
      <c r="F406" s="504" t="s">
        <v>130</v>
      </c>
      <c r="G406" s="521" t="n">
        <f aca="false">IF(Beschrijving!Y40="open",0,IF(Beschrijving!Y40="wel",C406*Data!$P$15,IF(Beschrijving!Y40="geborgde",C406*Data!P16,C406)))</f>
        <v>0</v>
      </c>
      <c r="H406" s="499" t="s">
        <v>131</v>
      </c>
      <c r="I406" s="466"/>
      <c r="J406" s="475"/>
      <c r="K406" s="466"/>
      <c r="L406" s="466"/>
      <c r="M406" s="467"/>
      <c r="N406" s="490" t="n">
        <f aca="false">IF(J409=0,0,IF(Beschrijving!W40&lt;&gt;"niet",Beschrijving!W40,0))</f>
        <v>0</v>
      </c>
      <c r="O406" s="491"/>
      <c r="P406" s="522"/>
      <c r="Q406" s="463"/>
      <c r="R406" s="463"/>
      <c r="S406" s="463"/>
      <c r="T406" s="463"/>
      <c r="U406" s="483"/>
      <c r="V406" s="466"/>
      <c r="W406" s="467"/>
      <c r="X406" s="522" t="s">
        <v>110</v>
      </c>
      <c r="AA406" s="463"/>
      <c r="AC406" s="482"/>
      <c r="AD406" s="475"/>
      <c r="AE406" s="467"/>
      <c r="AF406" s="523"/>
      <c r="AG406" s="475"/>
      <c r="AH406" s="482"/>
      <c r="AI406" s="524"/>
      <c r="AJ406" s="479"/>
      <c r="AK406" s="463"/>
      <c r="AL406" s="463"/>
      <c r="AM406" s="463"/>
      <c r="AN406" s="463"/>
      <c r="AO406" s="463"/>
      <c r="AP406" s="463"/>
      <c r="AQ406" s="463"/>
      <c r="AR406" s="463"/>
      <c r="AS406" s="463"/>
    </row>
    <row r="407" customFormat="false" ht="12.75" hidden="false" customHeight="false" outlineLevel="0" collapsed="false">
      <c r="C407" s="463"/>
      <c r="E407" s="463"/>
      <c r="F407" s="463"/>
      <c r="G407" s="463"/>
      <c r="H407" s="463"/>
      <c r="I407" s="466"/>
      <c r="J407" s="475"/>
      <c r="K407" s="466"/>
      <c r="L407" s="466"/>
      <c r="M407" s="484"/>
      <c r="N407" s="481" t="s">
        <v>111</v>
      </c>
      <c r="O407" s="484"/>
      <c r="P407" s="522"/>
      <c r="Q407" s="463"/>
      <c r="R407" s="463"/>
      <c r="S407" s="463"/>
      <c r="T407" s="463"/>
      <c r="U407" s="483"/>
      <c r="V407" s="486" t="s">
        <v>110</v>
      </c>
      <c r="W407" s="491"/>
      <c r="X407" s="522"/>
      <c r="AA407" s="463"/>
      <c r="AC407" s="482"/>
      <c r="AD407" s="475"/>
      <c r="AE407" s="467"/>
      <c r="AF407" s="484"/>
      <c r="AG407" s="475"/>
      <c r="AH407" s="482"/>
      <c r="AI407" s="524"/>
      <c r="AJ407" s="479"/>
      <c r="AK407" s="463"/>
      <c r="AL407" s="463"/>
      <c r="AM407" s="463"/>
      <c r="AN407" s="463"/>
      <c r="AO407" s="463"/>
      <c r="AP407" s="463"/>
      <c r="AQ407" s="463"/>
      <c r="AR407" s="463"/>
      <c r="AS407" s="463"/>
    </row>
    <row r="408" customFormat="false" ht="12.75" hidden="false" customHeight="false" outlineLevel="0" collapsed="false">
      <c r="C408" s="463"/>
      <c r="E408" s="463"/>
      <c r="F408" s="463"/>
      <c r="G408" s="463"/>
      <c r="H408" s="463"/>
      <c r="I408" s="466"/>
      <c r="J408" s="486" t="s">
        <v>110</v>
      </c>
      <c r="K408" s="471"/>
      <c r="L408" s="471"/>
      <c r="M408" s="491"/>
      <c r="N408" s="481"/>
      <c r="O408" s="467"/>
      <c r="P408" s="502" t="s">
        <v>111</v>
      </c>
      <c r="Q408" s="463"/>
      <c r="R408" s="463"/>
      <c r="S408" s="463"/>
      <c r="T408" s="463"/>
      <c r="U408" s="466"/>
      <c r="V408" s="525" t="n">
        <f aca="false">IF(OR(Beschrijving!U40="geen app.",Beschrijving!U40="niet"),Beschrijving!U40,0)</f>
        <v>0</v>
      </c>
      <c r="W408" s="467"/>
      <c r="X408" s="522"/>
      <c r="AA408" s="463"/>
      <c r="AC408" s="466"/>
      <c r="AD408" s="475"/>
      <c r="AE408" s="467"/>
      <c r="AF408" s="484"/>
      <c r="AG408" s="475"/>
      <c r="AH408" s="482"/>
      <c r="AI408" s="524"/>
      <c r="AJ408" s="19"/>
      <c r="AK408" s="390"/>
      <c r="AL408" s="463"/>
      <c r="AM408" s="463"/>
      <c r="AN408" s="463"/>
      <c r="AO408" s="463"/>
      <c r="AP408" s="463"/>
      <c r="AQ408" s="463"/>
      <c r="AR408" s="463"/>
      <c r="AS408" s="463"/>
    </row>
    <row r="409" customFormat="false" ht="12.75" hidden="false" customHeight="false" outlineLevel="0" collapsed="false">
      <c r="C409" s="463"/>
      <c r="E409" s="463"/>
      <c r="F409" s="463"/>
      <c r="G409" s="463"/>
      <c r="H409" s="463"/>
      <c r="I409" s="466"/>
      <c r="J409" s="525" t="str">
        <f aca="false">IF(Beschrijving!AB40="nee",Beschrijving!Y40,0)</f>
        <v>niet</v>
      </c>
      <c r="K409" s="466"/>
      <c r="L409" s="466"/>
      <c r="M409" s="484"/>
      <c r="N409" s="481"/>
      <c r="O409" s="467"/>
      <c r="P409" s="526" t="n">
        <f aca="false">IF(OR(J409=0,N406=0),0,IF(N406="enkel",Data!$P$10*H403,Data!$P$11*H403))</f>
        <v>0</v>
      </c>
      <c r="Q409" s="463"/>
      <c r="R409" s="463"/>
      <c r="S409" s="463"/>
      <c r="T409" s="463"/>
      <c r="U409" s="466"/>
      <c r="V409" s="466"/>
      <c r="W409" s="467"/>
      <c r="X409" s="502" t="s">
        <v>111</v>
      </c>
      <c r="AA409" s="463"/>
      <c r="AC409" s="466"/>
      <c r="AD409" s="486" t="s">
        <v>135</v>
      </c>
      <c r="AE409" s="492"/>
      <c r="AF409" s="491"/>
      <c r="AG409" s="475"/>
      <c r="AH409" s="466"/>
      <c r="AI409" s="524"/>
      <c r="AJ409" s="19"/>
      <c r="AK409" s="463"/>
      <c r="AL409" s="463"/>
      <c r="AM409" s="463"/>
      <c r="AN409" s="463"/>
      <c r="AO409" s="463"/>
      <c r="AP409" s="463"/>
      <c r="AQ409" s="463"/>
      <c r="AR409" s="463"/>
      <c r="AS409" s="463"/>
    </row>
    <row r="410" customFormat="false" ht="12.75" hidden="false" customHeight="false" outlineLevel="0" collapsed="false">
      <c r="C410" s="463"/>
      <c r="E410" s="463"/>
      <c r="F410" s="463"/>
      <c r="G410" s="463"/>
      <c r="H410" s="463"/>
      <c r="I410" s="466"/>
      <c r="J410" s="466"/>
      <c r="K410" s="466"/>
      <c r="L410" s="466"/>
      <c r="M410" s="484"/>
      <c r="N410" s="506" t="s">
        <v>110</v>
      </c>
      <c r="O410" s="492"/>
      <c r="P410" s="491"/>
      <c r="Q410" s="463"/>
      <c r="R410" s="463"/>
      <c r="S410" s="463"/>
      <c r="T410" s="463"/>
      <c r="U410" s="466"/>
      <c r="V410" s="466"/>
      <c r="W410" s="467"/>
      <c r="X410" s="527" t="n">
        <f aca="false">IF(V408=0,V408,IF(V408="niet",Data!$P$5*S405,Data!$P$6*S405))</f>
        <v>0</v>
      </c>
      <c r="AA410" s="463"/>
      <c r="AC410" s="466"/>
      <c r="AD410" s="525" t="n">
        <f aca="false">IF(OR(AND(Beschrijving!M40&lt;=100,Beschrijving!I40&gt;100,Beschrijving!K40&gt;100),Beschrijving!Y40="open",AND(Beschrijving!I40&gt;200,Beschrijving!K40&gt;200)),"geen effect object",0)</f>
        <v>0</v>
      </c>
      <c r="AE410" s="467"/>
      <c r="AF410" s="484"/>
      <c r="AG410" s="475"/>
      <c r="AH410" s="482"/>
      <c r="AI410" s="524"/>
      <c r="AJ410" s="19"/>
      <c r="AK410" s="390"/>
      <c r="AL410" s="463"/>
      <c r="AM410" s="463"/>
      <c r="AN410" s="463"/>
      <c r="AO410" s="463"/>
      <c r="AP410" s="463"/>
      <c r="AQ410" s="463"/>
      <c r="AR410" s="463"/>
      <c r="AS410" s="463"/>
    </row>
    <row r="411" customFormat="false" ht="12.75" hidden="false" customHeight="false" outlineLevel="0" collapsed="false">
      <c r="C411" s="463"/>
      <c r="E411" s="463"/>
      <c r="F411" s="463"/>
      <c r="G411" s="463"/>
      <c r="H411" s="463"/>
      <c r="I411" s="466"/>
      <c r="J411" s="466"/>
      <c r="K411" s="466"/>
      <c r="L411" s="466"/>
      <c r="M411" s="467"/>
      <c r="N411" s="509" t="str">
        <f aca="false">IF(J409=0,0,IF(Beschrijving!W40="niet",Beschrijving!W40,0))</f>
        <v>niet</v>
      </c>
      <c r="O411" s="467"/>
      <c r="P411" s="527" t="n">
        <f aca="false">IF(AND(N411="niet",OR(J409&lt;&gt;0,J409="geborgde")),H403,0)</f>
        <v>0</v>
      </c>
      <c r="Q411" s="463"/>
      <c r="R411" s="463"/>
      <c r="S411" s="463"/>
      <c r="T411" s="463"/>
      <c r="U411" s="466"/>
      <c r="V411" s="466"/>
      <c r="W411" s="467"/>
      <c r="X411" s="467"/>
      <c r="AA411" s="463"/>
      <c r="AC411" s="466"/>
      <c r="AD411" s="466"/>
      <c r="AE411" s="467"/>
      <c r="AF411" s="484"/>
      <c r="AG411" s="475"/>
      <c r="AH411" s="482"/>
      <c r="AI411" s="524"/>
      <c r="AJ411" s="19"/>
      <c r="AK411" s="463"/>
      <c r="AL411" s="463"/>
      <c r="AM411" s="463"/>
      <c r="AN411" s="463"/>
      <c r="AO411" s="463"/>
      <c r="AP411" s="463"/>
      <c r="AQ411" s="463"/>
      <c r="AR411" s="463"/>
      <c r="AS411" s="463"/>
    </row>
    <row r="412" customFormat="false" ht="12.75" hidden="false" customHeight="false" outlineLevel="0" collapsed="false">
      <c r="C412" s="463"/>
      <c r="E412" s="463"/>
      <c r="F412" s="463"/>
      <c r="G412" s="463"/>
      <c r="H412" s="463"/>
      <c r="I412" s="466"/>
      <c r="J412" s="466"/>
      <c r="K412" s="466"/>
      <c r="L412" s="466"/>
      <c r="M412" s="467"/>
      <c r="N412" s="467"/>
      <c r="O412" s="467"/>
      <c r="P412" s="467"/>
      <c r="Q412" s="463"/>
      <c r="R412" s="463"/>
      <c r="S412" s="463"/>
      <c r="T412" s="463"/>
      <c r="U412" s="466"/>
      <c r="V412" s="466"/>
      <c r="W412" s="467"/>
      <c r="X412" s="467"/>
      <c r="AA412" s="463"/>
      <c r="AC412" s="466"/>
      <c r="AD412" s="466"/>
      <c r="AE412" s="467"/>
      <c r="AF412" s="484"/>
      <c r="AG412" s="475"/>
      <c r="AH412" s="466"/>
      <c r="AJ412" s="479"/>
      <c r="AK412" s="463"/>
      <c r="AL412" s="463"/>
      <c r="AM412" s="463"/>
      <c r="AN412" s="463"/>
      <c r="AO412" s="463"/>
      <c r="AP412" s="463"/>
      <c r="AQ412" s="463"/>
      <c r="AR412" s="463"/>
      <c r="AS412" s="463"/>
    </row>
    <row r="413" customFormat="false" ht="12.75" hidden="false" customHeight="false" outlineLevel="0" collapsed="false">
      <c r="C413" s="463"/>
      <c r="E413" s="463"/>
      <c r="F413" s="463"/>
      <c r="G413" s="463"/>
      <c r="H413" s="463"/>
      <c r="I413" s="466"/>
      <c r="J413" s="466"/>
      <c r="K413" s="466"/>
      <c r="L413" s="466"/>
      <c r="M413" s="467"/>
      <c r="N413" s="467"/>
      <c r="O413" s="467"/>
      <c r="P413" s="467"/>
      <c r="Q413" s="463"/>
      <c r="R413" s="463"/>
      <c r="S413" s="463"/>
      <c r="T413" s="463"/>
      <c r="U413" s="466"/>
      <c r="V413" s="466"/>
      <c r="W413" s="467"/>
      <c r="X413" s="467"/>
      <c r="AA413" s="463"/>
      <c r="AC413" s="466"/>
      <c r="AD413" s="466"/>
      <c r="AE413" s="467"/>
      <c r="AF413" s="523"/>
      <c r="AG413" s="475"/>
      <c r="AH413" s="466"/>
      <c r="AJ413" s="479"/>
      <c r="AK413" s="463"/>
      <c r="AL413" s="463"/>
      <c r="AM413" s="463"/>
      <c r="AN413" s="463"/>
      <c r="AO413" s="463"/>
      <c r="AP413" s="463"/>
      <c r="AQ413" s="463"/>
      <c r="AR413" s="463"/>
      <c r="AS413" s="463"/>
    </row>
    <row r="414" customFormat="false" ht="12.75" hidden="false" customHeight="false" outlineLevel="0" collapsed="false">
      <c r="C414" s="463"/>
      <c r="E414" s="463"/>
      <c r="F414" s="463"/>
      <c r="G414" s="463"/>
      <c r="H414" s="463"/>
      <c r="I414" s="466"/>
      <c r="J414" s="466"/>
      <c r="K414" s="466"/>
      <c r="L414" s="466"/>
      <c r="M414" s="467"/>
      <c r="N414" s="467"/>
      <c r="O414" s="467"/>
      <c r="P414" s="467"/>
      <c r="Q414" s="463"/>
      <c r="R414" s="463"/>
      <c r="S414" s="463"/>
      <c r="T414" s="463"/>
      <c r="U414" s="466"/>
      <c r="V414" s="466"/>
      <c r="W414" s="467"/>
      <c r="X414" s="467"/>
      <c r="AA414" s="463"/>
      <c r="AC414" s="466"/>
      <c r="AD414" s="466"/>
      <c r="AE414" s="467"/>
      <c r="AF414" s="484"/>
      <c r="AG414" s="486" t="s">
        <v>118</v>
      </c>
      <c r="AH414" s="471"/>
      <c r="AI414" s="487"/>
      <c r="AJ414" s="473" t="s">
        <v>132</v>
      </c>
      <c r="AK414" s="390" t="n">
        <f aca="false">IF(AI415=0,0,4)</f>
        <v>0</v>
      </c>
      <c r="AL414" s="463"/>
      <c r="AM414" s="463"/>
      <c r="AN414" s="463"/>
      <c r="AO414" s="463"/>
      <c r="AP414" s="463"/>
      <c r="AQ414" s="463"/>
      <c r="AR414" s="463"/>
      <c r="AS414" s="463"/>
    </row>
    <row r="415" customFormat="false" ht="12.75" hidden="false" customHeight="false" outlineLevel="0" collapsed="false">
      <c r="C415" s="463"/>
      <c r="E415" s="463"/>
      <c r="F415" s="463"/>
      <c r="G415" s="463"/>
      <c r="H415" s="463"/>
      <c r="I415" s="466"/>
      <c r="J415" s="466"/>
      <c r="K415" s="466"/>
      <c r="L415" s="466"/>
      <c r="M415" s="467"/>
      <c r="N415" s="467"/>
      <c r="O415" s="467"/>
      <c r="P415" s="467"/>
      <c r="Q415" s="463"/>
      <c r="R415" s="463"/>
      <c r="S415" s="463"/>
      <c r="T415" s="463"/>
      <c r="U415" s="466"/>
      <c r="V415" s="466"/>
      <c r="W415" s="467"/>
      <c r="X415" s="467"/>
      <c r="AA415" s="463"/>
      <c r="AC415" s="466"/>
      <c r="AD415" s="466"/>
      <c r="AE415" s="467"/>
      <c r="AF415" s="467"/>
      <c r="AG415" s="466"/>
      <c r="AH415" s="466"/>
      <c r="AI415" s="493" t="n">
        <f aca="false">IF(AD410=0,0,IF(Beschrijving!$F$12=2,0.01*terrein_aanw*AA405,0))</f>
        <v>0</v>
      </c>
      <c r="AJ415" s="476" t="s">
        <v>134</v>
      </c>
      <c r="AK415" s="463"/>
      <c r="AL415" s="463"/>
      <c r="AM415" s="463"/>
      <c r="AN415" s="463"/>
      <c r="AO415" s="463"/>
      <c r="AP415" s="463"/>
      <c r="AQ415" s="463"/>
      <c r="AR415" s="463"/>
      <c r="AS415" s="463"/>
    </row>
    <row r="417" s="390" customFormat="true" ht="12.75" hidden="false" customHeight="false" outlineLevel="0" collapsed="false">
      <c r="C417" s="390" t="s">
        <v>89</v>
      </c>
      <c r="I417" s="460" t="s">
        <v>90</v>
      </c>
      <c r="J417" s="460"/>
      <c r="K417" s="460"/>
      <c r="L417" s="460"/>
      <c r="M417" s="461" t="s">
        <v>91</v>
      </c>
      <c r="N417" s="461"/>
      <c r="O417" s="461"/>
      <c r="P417" s="461"/>
      <c r="U417" s="460" t="s">
        <v>52</v>
      </c>
      <c r="V417" s="460"/>
      <c r="W417" s="461" t="s">
        <v>92</v>
      </c>
      <c r="X417" s="461"/>
      <c r="AC417" s="460" t="s">
        <v>93</v>
      </c>
      <c r="AD417" s="460"/>
      <c r="AE417" s="461" t="s">
        <v>94</v>
      </c>
      <c r="AF417" s="461"/>
      <c r="AG417" s="460" t="s">
        <v>95</v>
      </c>
      <c r="AH417" s="460"/>
      <c r="AI417" s="462"/>
      <c r="AJ417" s="390" t="s">
        <v>96</v>
      </c>
      <c r="AK417" s="390" t="s">
        <v>97</v>
      </c>
      <c r="AL417" s="390" t="s">
        <v>98</v>
      </c>
      <c r="AM417" s="463" t="s">
        <v>99</v>
      </c>
      <c r="AN417" s="463"/>
      <c r="AO417" s="463" t="s">
        <v>100</v>
      </c>
      <c r="AP417" s="0"/>
      <c r="AQ417" s="390" t="s">
        <v>101</v>
      </c>
      <c r="AR417" s="390" t="s">
        <v>99</v>
      </c>
      <c r="AS417" s="285" t="s">
        <v>102</v>
      </c>
    </row>
    <row r="418" customFormat="false" ht="12.75" hidden="false" customHeight="false" outlineLevel="0" collapsed="false">
      <c r="C418" s="464" t="s">
        <v>103</v>
      </c>
      <c r="D418" s="464" t="str">
        <f aca="false">Beschrijving!F41</f>
        <v>nvt</v>
      </c>
      <c r="E418" s="465"/>
      <c r="F418" s="465"/>
      <c r="G418" s="463"/>
      <c r="H418" s="463"/>
      <c r="I418" s="466"/>
      <c r="J418" s="466"/>
      <c r="K418" s="466"/>
      <c r="L418" s="466"/>
      <c r="M418" s="467"/>
      <c r="N418" s="467"/>
      <c r="O418" s="467"/>
      <c r="P418" s="467"/>
      <c r="Q418" s="463"/>
      <c r="R418" s="463"/>
      <c r="S418" s="463"/>
      <c r="T418" s="463"/>
      <c r="U418" s="466"/>
      <c r="V418" s="466"/>
      <c r="W418" s="467"/>
      <c r="X418" s="467"/>
      <c r="AA418" s="463"/>
      <c r="AC418" s="466"/>
      <c r="AD418" s="466"/>
      <c r="AE418" s="467"/>
      <c r="AF418" s="467"/>
      <c r="AG418" s="466"/>
      <c r="AH418" s="466"/>
      <c r="AJ418" s="463"/>
      <c r="AK418" s="463"/>
      <c r="AL418" s="463"/>
      <c r="AN418" s="463"/>
      <c r="AS418" s="195"/>
    </row>
    <row r="419" customFormat="false" ht="12.75" hidden="false" customHeight="false" outlineLevel="0" collapsed="false">
      <c r="C419" s="463"/>
      <c r="E419" s="463"/>
      <c r="F419" s="463"/>
      <c r="G419" s="463"/>
      <c r="H419" s="463"/>
      <c r="I419" s="466" t="s">
        <v>104</v>
      </c>
      <c r="J419" s="466"/>
      <c r="K419" s="466" t="s">
        <v>105</v>
      </c>
      <c r="L419" s="466"/>
      <c r="M419" s="467" t="s">
        <v>106</v>
      </c>
      <c r="N419" s="467"/>
      <c r="O419" s="467" t="s">
        <v>105</v>
      </c>
      <c r="P419" s="467"/>
      <c r="Q419" s="463"/>
      <c r="R419" s="463"/>
      <c r="S419" s="463"/>
      <c r="T419" s="463"/>
      <c r="U419" s="466" t="s">
        <v>106</v>
      </c>
      <c r="V419" s="466"/>
      <c r="W419" s="467"/>
      <c r="X419" s="467"/>
      <c r="AA419" s="463"/>
      <c r="AC419" s="466"/>
      <c r="AD419" s="466"/>
      <c r="AE419" s="467" t="s">
        <v>107</v>
      </c>
      <c r="AF419" s="467"/>
      <c r="AG419" s="466" t="s">
        <v>108</v>
      </c>
      <c r="AH419" s="466"/>
      <c r="AJ419" s="463"/>
      <c r="AK419" s="468" t="n">
        <f aca="false">SUM(AK422:AK445)</f>
        <v>0</v>
      </c>
      <c r="AL419" s="468" t="n">
        <f aca="false">IF(AM419=0,0,IF(AM419&lt;0.00000001,6,IF(AM419&lt;0.000001,5,IF(AM419&lt;0.0001,4,IF(AM419&lt;0.01,3,IF(AM419&lt;1,2,1))))))</f>
        <v>0</v>
      </c>
      <c r="AM419" s="468" t="n">
        <f aca="false">SUM(AI422:AI445)</f>
        <v>0</v>
      </c>
      <c r="AN419" s="528" t="n">
        <f aca="false">AK419*AL419</f>
        <v>0</v>
      </c>
      <c r="AO419" s="463" t="s">
        <v>109</v>
      </c>
      <c r="AS419" s="195"/>
    </row>
    <row r="420" customFormat="false" ht="12.75" hidden="false" customHeight="false" outlineLevel="0" collapsed="false">
      <c r="C420" s="463"/>
      <c r="E420" s="463"/>
      <c r="F420" s="463"/>
      <c r="G420" s="463"/>
      <c r="H420" s="463"/>
      <c r="I420" s="466"/>
      <c r="J420" s="466"/>
      <c r="K420" s="466"/>
      <c r="L420" s="466"/>
      <c r="M420" s="467"/>
      <c r="N420" s="467"/>
      <c r="O420" s="467"/>
      <c r="P420" s="467"/>
      <c r="Q420" s="463"/>
      <c r="R420" s="463"/>
      <c r="S420" s="463"/>
      <c r="T420" s="463"/>
      <c r="U420" s="466"/>
      <c r="V420" s="466"/>
      <c r="W420" s="467"/>
      <c r="X420" s="467"/>
      <c r="AA420" s="463"/>
      <c r="AC420" s="466"/>
      <c r="AD420" s="466"/>
      <c r="AE420" s="467"/>
      <c r="AF420" s="467"/>
      <c r="AG420" s="466"/>
      <c r="AH420" s="466"/>
      <c r="AJ420" s="463"/>
      <c r="AK420" s="463"/>
      <c r="AL420" s="463"/>
      <c r="AM420" s="463"/>
      <c r="AN420" s="463"/>
      <c r="AO420" s="463" t="s">
        <v>110</v>
      </c>
      <c r="AS420" s="195"/>
    </row>
    <row r="421" customFormat="false" ht="12.75" hidden="false" customHeight="false" outlineLevel="0" collapsed="false">
      <c r="C421" s="463"/>
      <c r="E421" s="463"/>
      <c r="F421" s="463"/>
      <c r="G421" s="463"/>
      <c r="H421" s="463"/>
      <c r="I421" s="466"/>
      <c r="J421" s="466"/>
      <c r="K421" s="466"/>
      <c r="L421" s="466"/>
      <c r="M421" s="467"/>
      <c r="N421" s="467"/>
      <c r="O421" s="467"/>
      <c r="P421" s="467"/>
      <c r="Q421" s="463"/>
      <c r="R421" s="463"/>
      <c r="S421" s="463"/>
      <c r="T421" s="463"/>
      <c r="U421" s="466"/>
      <c r="V421" s="466"/>
      <c r="W421" s="467"/>
      <c r="X421" s="467"/>
      <c r="AA421" s="463"/>
      <c r="AC421" s="466"/>
      <c r="AD421" s="466"/>
      <c r="AE421" s="467"/>
      <c r="AF421" s="467"/>
      <c r="AG421" s="466"/>
      <c r="AH421" s="466"/>
      <c r="AJ421" s="463"/>
      <c r="AK421" s="463"/>
      <c r="AL421" s="463"/>
      <c r="AM421" s="463"/>
      <c r="AN421" s="463"/>
      <c r="AO421" s="463" t="s">
        <v>111</v>
      </c>
      <c r="AQ421" s="468" t="n">
        <f aca="false">IF(AR421=0,0,IF(AR421&lt;0.00000001,5,IF(AR421&lt;0.000001,5,IF(AR421&lt;0.0001,4,IF(AR421&lt;0.01,3,IF(AR421&lt;1,2,1))))))</f>
        <v>0</v>
      </c>
      <c r="AR421" s="468" t="n">
        <f aca="false">IF(AND(Beschrijving!AB41="nee",Beschrijving!AE41&lt;10),AM419*Data!$P$15,0)</f>
        <v>0</v>
      </c>
      <c r="AS421" s="470" t="n">
        <f aca="false">AQ421*AK419</f>
        <v>0</v>
      </c>
    </row>
    <row r="422" customFormat="false" ht="12.75" hidden="false" customHeight="false" outlineLevel="0" collapsed="false">
      <c r="C422" s="463"/>
      <c r="E422" s="463"/>
      <c r="F422" s="463"/>
      <c r="G422" s="463"/>
      <c r="H422" s="463"/>
      <c r="I422" s="466"/>
      <c r="J422" s="466"/>
      <c r="K422" s="466"/>
      <c r="L422" s="466"/>
      <c r="M422" s="467"/>
      <c r="N422" s="467"/>
      <c r="O422" s="467"/>
      <c r="P422" s="467"/>
      <c r="Q422" s="463"/>
      <c r="R422" s="463"/>
      <c r="S422" s="463"/>
      <c r="T422" s="463"/>
      <c r="U422" s="466"/>
      <c r="V422" s="466"/>
      <c r="W422" s="467"/>
      <c r="X422" s="467"/>
      <c r="AA422" s="463"/>
      <c r="AC422" s="466"/>
      <c r="AD422" s="466"/>
      <c r="AE422" s="467"/>
      <c r="AF422" s="467"/>
      <c r="AG422" s="471"/>
      <c r="AH422" s="471"/>
      <c r="AI422" s="472" t="n">
        <f aca="false">IF(AF424=0,0,IF(Beschrijving!$F$12=1,AF424+AA435*0.1*terrein_aanw+AA435*0.01*gebouw_aanw*IF(OR(Beschrijving!K41&lt;=50,AND(Beschrijving!K41&lt;=100,Beschrijving!M41&gt;100),AND(Beschrijving!K41&lt;=200,Beschrijving!M41&gt;1000)),10,1)*IF(OR(AND(Beschrijving!K41&lt;=50,Beschrijving!M41&gt;100),AND(Beschrijving!K41&lt;=100,Beschrijving!M41&gt;1000)),10,1),0))</f>
        <v>0</v>
      </c>
      <c r="AJ422" s="473" t="s">
        <v>112</v>
      </c>
      <c r="AK422" s="390" t="n">
        <f aca="false">IF(AI422=0,0,5)</f>
        <v>0</v>
      </c>
      <c r="AL422" s="463"/>
      <c r="AM422" s="463"/>
      <c r="AN422" s="463"/>
      <c r="AO422" s="463" t="s">
        <v>113</v>
      </c>
      <c r="AS422" s="195"/>
    </row>
    <row r="423" customFormat="false" ht="12.75" hidden="false" customHeight="false" outlineLevel="0" collapsed="false">
      <c r="C423" s="463"/>
      <c r="E423" s="463"/>
      <c r="F423" s="463"/>
      <c r="G423" s="463"/>
      <c r="H423" s="463"/>
      <c r="I423" s="466"/>
      <c r="J423" s="466"/>
      <c r="K423" s="466"/>
      <c r="L423" s="466"/>
      <c r="M423" s="467"/>
      <c r="N423" s="467"/>
      <c r="O423" s="467"/>
      <c r="P423" s="467"/>
      <c r="Q423" s="463"/>
      <c r="R423" s="463"/>
      <c r="S423" s="463"/>
      <c r="T423" s="463"/>
      <c r="U423" s="466"/>
      <c r="V423" s="466"/>
      <c r="W423" s="467"/>
      <c r="X423" s="467"/>
      <c r="AA423" s="463"/>
      <c r="AC423" s="466"/>
      <c r="AD423" s="466"/>
      <c r="AE423" s="467"/>
      <c r="AF423" s="467"/>
      <c r="AG423" s="475" t="s">
        <v>114</v>
      </c>
      <c r="AH423" s="466"/>
      <c r="AJ423" s="476" t="s">
        <v>115</v>
      </c>
      <c r="AK423" s="463"/>
      <c r="AL423" s="463"/>
      <c r="AM423" s="463"/>
      <c r="AN423" s="463"/>
      <c r="AO423" s="463" t="s">
        <v>110</v>
      </c>
      <c r="AS423" s="195"/>
    </row>
    <row r="424" customFormat="false" ht="12.75" hidden="false" customHeight="false" outlineLevel="0" collapsed="false">
      <c r="C424" s="463"/>
      <c r="E424" s="463"/>
      <c r="F424" s="463"/>
      <c r="G424" s="463"/>
      <c r="H424" s="463"/>
      <c r="I424" s="466"/>
      <c r="J424" s="466"/>
      <c r="K424" s="466"/>
      <c r="L424" s="466"/>
      <c r="M424" s="467"/>
      <c r="N424" s="467"/>
      <c r="O424" s="467"/>
      <c r="P424" s="467"/>
      <c r="Q424" s="463"/>
      <c r="R424" s="463"/>
      <c r="S424" s="463"/>
      <c r="T424" s="463"/>
      <c r="U424" s="466"/>
      <c r="V424" s="466"/>
      <c r="W424" s="467"/>
      <c r="X424" s="467"/>
      <c r="AA424" s="463"/>
      <c r="AC424" s="466"/>
      <c r="AD424" s="466"/>
      <c r="AE424" s="467"/>
      <c r="AF424" s="477" t="n">
        <f aca="false">IF(AD427=0,0,IF(Beschrijving!$D$10="Stedelijk",Stedelijk*AA435*0.01*IF(OR(Beschrijving!I41&lt;=50,AND(Beschrijving!I41&lt;=100,Beschrijving!M41&gt;100),AND(Beschrijving!I41&lt;=200,Beschrijving!M41&gt;1000)),10,1)*IF(OR(AND(Beschrijving!I41&lt;=50,Beschrijving!M41&gt;100),AND(Beschrijving!I41&lt;=100,Beschrijving!M41&gt;1000)),10,1),0))</f>
        <v>0</v>
      </c>
      <c r="AG424" s="475"/>
      <c r="AH424" s="466"/>
      <c r="AJ424" s="479"/>
      <c r="AK424" s="463"/>
      <c r="AL424" s="463"/>
      <c r="AM424" s="463"/>
      <c r="AN424" s="463"/>
      <c r="AO424" s="463" t="s">
        <v>116</v>
      </c>
      <c r="AQ424" s="468" t="n">
        <f aca="false">IF(AR424=0,0,IF(AR424&lt;0.00000001,6,IF(AR424&lt;0.000001,5,IF(AR424&lt;0.0001,4,IF(AR424&lt;0.01,3,IF(AR424&lt;1,2,1))))))</f>
        <v>0</v>
      </c>
      <c r="AR424" s="480" t="n">
        <f aca="false">IF(Beschrijving!W41="niet",IF(AR421&lt;&gt;0,AR421*Data!$P$10,AM419*Data!$P$10),0)</f>
        <v>0</v>
      </c>
      <c r="AS424" s="470" t="n">
        <f aca="false">AQ424*AK419</f>
        <v>0</v>
      </c>
    </row>
    <row r="425" customFormat="false" ht="12.75" hidden="false" customHeight="false" outlineLevel="0" collapsed="false">
      <c r="C425" s="463"/>
      <c r="E425" s="463"/>
      <c r="F425" s="463"/>
      <c r="G425" s="463"/>
      <c r="H425" s="463"/>
      <c r="I425" s="466"/>
      <c r="J425" s="466"/>
      <c r="K425" s="466"/>
      <c r="L425" s="466"/>
      <c r="M425" s="467"/>
      <c r="N425" s="467"/>
      <c r="O425" s="467"/>
      <c r="P425" s="467"/>
      <c r="Q425" s="463"/>
      <c r="R425" s="463"/>
      <c r="S425" s="463"/>
      <c r="T425" s="463"/>
      <c r="U425" s="466"/>
      <c r="V425" s="466"/>
      <c r="W425" s="467"/>
      <c r="X425" s="467"/>
      <c r="AA425" s="463"/>
      <c r="AC425" s="466"/>
      <c r="AD425" s="466"/>
      <c r="AE425" s="467"/>
      <c r="AF425" s="481" t="s">
        <v>117</v>
      </c>
      <c r="AG425" s="475"/>
      <c r="AH425" s="466"/>
      <c r="AJ425" s="479"/>
      <c r="AK425" s="463"/>
      <c r="AL425" s="463"/>
      <c r="AM425" s="463"/>
      <c r="AN425" s="463"/>
      <c r="AO425" s="463" t="s">
        <v>113</v>
      </c>
      <c r="AS425" s="195"/>
    </row>
    <row r="426" customFormat="false" ht="12.75" hidden="false" customHeight="false" outlineLevel="0" collapsed="false">
      <c r="C426" s="463"/>
      <c r="E426" s="463"/>
      <c r="F426" s="463"/>
      <c r="G426" s="463"/>
      <c r="H426" s="463"/>
      <c r="I426" s="466"/>
      <c r="J426" s="482"/>
      <c r="K426" s="483"/>
      <c r="L426" s="466" t="s">
        <v>110</v>
      </c>
      <c r="M426" s="467"/>
      <c r="N426" s="467"/>
      <c r="O426" s="467"/>
      <c r="P426" s="481" t="s">
        <v>110</v>
      </c>
      <c r="Q426" s="463"/>
      <c r="R426" s="463"/>
      <c r="S426" s="463"/>
      <c r="T426" s="463"/>
      <c r="U426" s="466"/>
      <c r="V426" s="466"/>
      <c r="W426" s="467"/>
      <c r="X426" s="467"/>
      <c r="AA426" s="463"/>
      <c r="AC426" s="466"/>
      <c r="AD426" s="466"/>
      <c r="AE426" s="467"/>
      <c r="AF426" s="481"/>
      <c r="AG426" s="486" t="s">
        <v>118</v>
      </c>
      <c r="AH426" s="471"/>
      <c r="AI426" s="487"/>
      <c r="AJ426" s="473" t="s">
        <v>119</v>
      </c>
      <c r="AK426" s="390" t="n">
        <f aca="false">IF(AI427=0,0,4)</f>
        <v>0</v>
      </c>
      <c r="AL426" s="463"/>
      <c r="AM426" s="463"/>
      <c r="AN426" s="463"/>
      <c r="AO426" s="463" t="s">
        <v>110</v>
      </c>
      <c r="AS426" s="195"/>
    </row>
    <row r="427" customFormat="false" ht="12.75" hidden="false" customHeight="false" outlineLevel="0" collapsed="false">
      <c r="C427" s="463"/>
      <c r="E427" s="463"/>
      <c r="F427" s="463"/>
      <c r="G427" s="463"/>
      <c r="H427" s="463"/>
      <c r="I427" s="466"/>
      <c r="J427" s="488" t="n">
        <f aca="false">IF(Beschrijving!AB41&lt;&gt;"nee",Beschrijving!Y41,0)</f>
        <v>0</v>
      </c>
      <c r="K427" s="489"/>
      <c r="L427" s="466"/>
      <c r="M427" s="467"/>
      <c r="N427" s="490" t="n">
        <f aca="false">IF(J427=0,0,IF(Beschrijving!W41&lt;&gt;"niet",Beschrijving!W41,0))</f>
        <v>0</v>
      </c>
      <c r="O427" s="491"/>
      <c r="P427" s="481"/>
      <c r="Q427" s="19"/>
      <c r="R427" s="463"/>
      <c r="S427" s="463"/>
      <c r="T427" s="463"/>
      <c r="U427" s="466"/>
      <c r="V427" s="466"/>
      <c r="W427" s="467"/>
      <c r="X427" s="467"/>
      <c r="AA427" s="463"/>
      <c r="AC427" s="466"/>
      <c r="AD427" s="488" t="str">
        <f aca="false">IF(AND(OR(Beschrijving!M41&gt;100,Beschrijving!I41&lt;=100,Beschrijving!K41&lt;=100),Beschrijving!Y41&lt;&gt;"open",OR(Beschrijving!I41&lt;=200,Beschrijving!K41&lt;=200)),"effect object",0)</f>
        <v>effect object</v>
      </c>
      <c r="AE427" s="492"/>
      <c r="AF427" s="481"/>
      <c r="AG427" s="466"/>
      <c r="AH427" s="466"/>
      <c r="AI427" s="493" t="n">
        <f aca="false">IF(AF424=0,0,IF(Beschrijving!$F$12=2,0.1*terrein_aanw*AA435+AF424,0))</f>
        <v>0</v>
      </c>
      <c r="AJ427" s="476" t="s">
        <v>120</v>
      </c>
      <c r="AK427" s="463"/>
      <c r="AL427" s="463"/>
      <c r="AM427" s="463"/>
      <c r="AN427" s="463"/>
      <c r="AO427" s="463" t="s">
        <v>121</v>
      </c>
      <c r="AQ427" s="468" t="n">
        <f aca="false">IF(AR427=0,0,IF(AR427&lt;0.00000001,6,IF(AR427&lt;0.000001,5,IF(AR427&lt;0.0001,4,IF(AR427&lt;0.01,3,IF(AR427&lt;1,2,1))))))</f>
        <v>0</v>
      </c>
      <c r="AR427" s="480" t="n">
        <f aca="false">IF(Beschrijving!W41&lt;&gt;"dubbel",IF(AR424&lt;&gt;0,AR424*Data!$P$11/Data!$P$10,AM419*Data!$P$11/Data!$P$10),0)</f>
        <v>0</v>
      </c>
      <c r="AS427" s="470" t="n">
        <f aca="false">AQ427*AK419</f>
        <v>0</v>
      </c>
    </row>
    <row r="428" customFormat="false" ht="12.75" hidden="false" customHeight="false" outlineLevel="0" collapsed="false">
      <c r="C428" s="463"/>
      <c r="E428" s="463"/>
      <c r="F428" s="463"/>
      <c r="G428" s="463"/>
      <c r="H428" s="463"/>
      <c r="I428" s="482"/>
      <c r="J428" s="475" t="s">
        <v>111</v>
      </c>
      <c r="K428" s="483"/>
      <c r="L428" s="466"/>
      <c r="M428" s="485"/>
      <c r="N428" s="467" t="s">
        <v>111</v>
      </c>
      <c r="O428" s="467"/>
      <c r="P428" s="481"/>
      <c r="Q428" s="19"/>
      <c r="R428" s="463"/>
      <c r="S428" s="463"/>
      <c r="T428" s="463"/>
      <c r="U428" s="466"/>
      <c r="V428" s="466"/>
      <c r="W428" s="467"/>
      <c r="X428" s="481" t="s">
        <v>110</v>
      </c>
      <c r="AA428" s="463"/>
      <c r="AC428" s="466"/>
      <c r="AD428" s="475" t="s">
        <v>122</v>
      </c>
      <c r="AE428" s="467"/>
      <c r="AF428" s="481"/>
      <c r="AG428" s="471"/>
      <c r="AH428" s="471"/>
      <c r="AI428" s="472" t="n">
        <f aca="false">IF(AF431=0,0,IF(Beschrijving!$F$12=1,AF431+AA435*0.1*terrein_aanw+AA435*0.01*gebouw_aanw*IF(OR(Beschrijving!K41&lt;=50,AND(Beschrijving!K41&lt;=100,Beschrijving!M41&gt;100),AND(Beschrijving!K41&lt;=200,Beschrijving!M41&gt;1000)),10,1)*IF(OR(AND(Beschrijving!K41&lt;=50,Beschrijving!M41&gt;100),AND(Beschrijving!K41&lt;=100,Beschrijving!M41&gt;1000)),10,1),0))</f>
        <v>0</v>
      </c>
      <c r="AJ428" s="473" t="s">
        <v>123</v>
      </c>
      <c r="AK428" s="390" t="n">
        <f aca="false">IF(AI428=0,0,5)</f>
        <v>0</v>
      </c>
      <c r="AL428" s="463"/>
      <c r="AM428" s="463"/>
      <c r="AN428" s="463"/>
      <c r="AO428" s="463" t="s">
        <v>124</v>
      </c>
      <c r="AS428" s="195"/>
    </row>
    <row r="429" customFormat="false" ht="12.75" hidden="false" customHeight="false" outlineLevel="0" collapsed="false">
      <c r="C429" s="463"/>
      <c r="E429" s="463"/>
      <c r="F429" s="463"/>
      <c r="G429" s="463"/>
      <c r="H429" s="463"/>
      <c r="I429" s="482"/>
      <c r="J429" s="475"/>
      <c r="K429" s="483"/>
      <c r="L429" s="486" t="s">
        <v>111</v>
      </c>
      <c r="M429" s="491"/>
      <c r="N429" s="467"/>
      <c r="O429" s="467"/>
      <c r="P429" s="506" t="s">
        <v>111</v>
      </c>
      <c r="Q429" s="463"/>
      <c r="R429" s="463"/>
      <c r="S429" s="463"/>
      <c r="T429" s="463"/>
      <c r="U429" s="466"/>
      <c r="V429" s="488" t="str">
        <f aca="false">IF(Beschrijving!U41="wel",Beschrijving!U41,0)</f>
        <v>wel</v>
      </c>
      <c r="W429" s="491"/>
      <c r="X429" s="481"/>
      <c r="AA429" s="463"/>
      <c r="AC429" s="466"/>
      <c r="AD429" s="475"/>
      <c r="AE429" s="467"/>
      <c r="AF429" s="481"/>
      <c r="AG429" s="475" t="s">
        <v>114</v>
      </c>
      <c r="AH429" s="466"/>
      <c r="AJ429" s="476" t="s">
        <v>115</v>
      </c>
      <c r="AK429" s="463"/>
      <c r="AL429" s="463"/>
      <c r="AM429" s="463"/>
      <c r="AN429" s="463"/>
      <c r="AO429" s="463" t="s">
        <v>110</v>
      </c>
      <c r="AS429" s="195"/>
    </row>
    <row r="430" customFormat="false" ht="12.75" hidden="false" customHeight="false" outlineLevel="0" collapsed="false">
      <c r="C430" s="496" t="s">
        <v>125</v>
      </c>
      <c r="D430" s="497"/>
      <c r="E430" s="497"/>
      <c r="F430" s="497" t="s">
        <v>126</v>
      </c>
      <c r="G430" s="534" t="n">
        <v>0</v>
      </c>
      <c r="H430" s="499" t="s">
        <v>127</v>
      </c>
      <c r="I430" s="482"/>
      <c r="J430" s="475"/>
      <c r="K430" s="466"/>
      <c r="L430" s="500" t="n">
        <f aca="false">IF(J427=0,0,IF(J427="wel",IF(C436&lt;&gt;0,(H433-G431*(1-Data!$P$15)),H433*Data!$P$15),IF(J427="open",C436*Data!$P$17,H433*Data!P16)))</f>
        <v>0</v>
      </c>
      <c r="M430" s="485"/>
      <c r="N430" s="467"/>
      <c r="O430" s="467"/>
      <c r="P430" s="501" t="n">
        <f aca="false">IF(N427=0,0,IF(N427="enkel",Data!$P$10*L430,Data!$P$11*L430))</f>
        <v>0</v>
      </c>
      <c r="Q430" s="463"/>
      <c r="R430" s="463"/>
      <c r="S430" s="463"/>
      <c r="T430" s="463"/>
      <c r="U430" s="483"/>
      <c r="V430" s="466" t="s">
        <v>111</v>
      </c>
      <c r="W430" s="467"/>
      <c r="X430" s="481"/>
      <c r="AA430" s="463"/>
      <c r="AC430" s="482"/>
      <c r="AD430" s="475"/>
      <c r="AE430" s="467"/>
      <c r="AF430" s="502" t="s">
        <v>128</v>
      </c>
      <c r="AG430" s="475"/>
      <c r="AH430" s="466"/>
      <c r="AJ430" s="479"/>
      <c r="AK430" s="463"/>
      <c r="AL430" s="463"/>
      <c r="AM430" s="463"/>
      <c r="AN430" s="463"/>
      <c r="AO430" s="463" t="s">
        <v>111</v>
      </c>
      <c r="AQ430" s="468" t="n">
        <f aca="false">IF(AR430=0,0,IF(AR430&lt;0.00000001,6,IF(AR430&lt;0.000001,5,IF(AR430&lt;0.0001,4,IF(AR430&lt;0.01,3,IF(AR430&lt;1,2,1))))))</f>
        <v>0</v>
      </c>
      <c r="AR430" s="480" t="n">
        <f aca="false">IF(Beschrijving!U41="wel",IF(AR427&lt;&gt;0,AR427*Data!$P$6/Data!$P$4,AM419*Data!$P$6/Data!$P$4),0)</f>
        <v>0</v>
      </c>
      <c r="AS430" s="470" t="n">
        <f aca="false">AQ430*AK419</f>
        <v>0</v>
      </c>
    </row>
    <row r="431" customFormat="false" ht="12.75" hidden="false" customHeight="false" outlineLevel="0" collapsed="false">
      <c r="C431" s="503" t="s">
        <v>129</v>
      </c>
      <c r="D431" s="504"/>
      <c r="E431" s="504"/>
      <c r="F431" s="504" t="s">
        <v>130</v>
      </c>
      <c r="G431" s="505" t="n">
        <v>0</v>
      </c>
      <c r="H431" s="499" t="s">
        <v>131</v>
      </c>
      <c r="I431" s="482"/>
      <c r="J431" s="475"/>
      <c r="K431" s="466"/>
      <c r="L431" s="466"/>
      <c r="M431" s="485"/>
      <c r="N431" s="506" t="s">
        <v>110</v>
      </c>
      <c r="O431" s="492"/>
      <c r="P431" s="491"/>
      <c r="Q431" s="463"/>
      <c r="R431" s="463"/>
      <c r="S431" s="463"/>
      <c r="T431" s="463"/>
      <c r="U431" s="483"/>
      <c r="V431" s="466"/>
      <c r="W431" s="467"/>
      <c r="X431" s="506" t="s">
        <v>111</v>
      </c>
      <c r="AA431" s="463"/>
      <c r="AC431" s="482"/>
      <c r="AD431" s="475"/>
      <c r="AE431" s="467"/>
      <c r="AF431" s="507" t="n">
        <f aca="false">IF(AD427=0,0,IF(Beschrijving!$D$10="Landelijk",Landelijk*AA435*0.01*IF(OR(Beschrijving!I41&lt;=50,AND(Beschrijving!I41&lt;=100,Beschrijving!M41&gt;100),AND(Beschrijving!I41&lt;=200,Beschrijving!M41&gt;1000)),10,1)*IF(OR(AND(Beschrijving!I41&lt;=50,Beschrijving!M41&gt;100),AND(Beschrijving!I41&lt;=100,Beschrijving!M41&gt;1000)),10,1),0))</f>
        <v>0</v>
      </c>
      <c r="AG431" s="475"/>
      <c r="AH431" s="466"/>
      <c r="AJ431" s="479"/>
      <c r="AK431" s="463"/>
      <c r="AL431" s="463"/>
      <c r="AM431" s="463"/>
      <c r="AN431" s="463"/>
      <c r="AO431" s="463"/>
      <c r="AP431" s="463"/>
      <c r="AQ431" s="463"/>
      <c r="AR431" s="463"/>
      <c r="AS431" s="463"/>
    </row>
    <row r="432" customFormat="false" ht="12.75" hidden="false" customHeight="false" outlineLevel="0" collapsed="false">
      <c r="C432" s="2"/>
      <c r="D432" s="2"/>
      <c r="E432" s="2"/>
      <c r="F432" s="2"/>
      <c r="G432" s="195"/>
      <c r="H432" s="499"/>
      <c r="I432" s="482"/>
      <c r="J432" s="475"/>
      <c r="K432" s="466"/>
      <c r="L432" s="466"/>
      <c r="M432" s="467"/>
      <c r="N432" s="509" t="n">
        <f aca="false">IF(J427=0,0,IF(Beschrijving!W41="niet",Beschrijving!W41,0))</f>
        <v>0</v>
      </c>
      <c r="O432" s="467"/>
      <c r="P432" s="501" t="n">
        <f aca="false">IF(N432="niet",L430,0)</f>
        <v>0</v>
      </c>
      <c r="Q432" s="463"/>
      <c r="R432" s="463"/>
      <c r="S432" s="463"/>
      <c r="T432" s="463"/>
      <c r="U432" s="483"/>
      <c r="V432" s="466"/>
      <c r="W432" s="467"/>
      <c r="X432" s="501" t="n">
        <f aca="false">IF(V429=0,Data!$P$4*V429,Data!$P$4*S435)</f>
        <v>0</v>
      </c>
      <c r="AA432" s="463"/>
      <c r="AC432" s="482"/>
      <c r="AD432" s="475"/>
      <c r="AE432" s="467"/>
      <c r="AF432" s="484"/>
      <c r="AG432" s="486" t="s">
        <v>118</v>
      </c>
      <c r="AH432" s="471"/>
      <c r="AI432" s="487"/>
      <c r="AJ432" s="473" t="s">
        <v>119</v>
      </c>
      <c r="AK432" s="390" t="n">
        <f aca="false">IF(AI433=0,0,4)</f>
        <v>0</v>
      </c>
      <c r="AL432" s="463"/>
      <c r="AM432" s="463"/>
      <c r="AN432" s="463"/>
      <c r="AO432" s="463"/>
      <c r="AP432" s="463"/>
      <c r="AQ432" s="463"/>
      <c r="AR432" s="463"/>
      <c r="AS432" s="463"/>
    </row>
    <row r="433" customFormat="false" ht="12.75" hidden="false" customHeight="false" outlineLevel="0" collapsed="false">
      <c r="C433" s="2"/>
      <c r="D433" s="2"/>
      <c r="E433" s="2"/>
      <c r="F433" s="2"/>
      <c r="G433" s="195"/>
      <c r="H433" s="511" t="n">
        <f aca="false">SUM(G431,G436)</f>
        <v>0</v>
      </c>
      <c r="I433" s="471"/>
      <c r="J433" s="475"/>
      <c r="K433" s="466"/>
      <c r="L433" s="466"/>
      <c r="M433" s="467"/>
      <c r="N433" s="467"/>
      <c r="O433" s="467"/>
      <c r="P433" s="485"/>
      <c r="Q433" s="513"/>
      <c r="R433" s="512"/>
      <c r="S433" s="512"/>
      <c r="T433" s="512"/>
      <c r="U433" s="489"/>
      <c r="V433" s="466"/>
      <c r="W433" s="467"/>
      <c r="X433" s="485"/>
      <c r="Y433" s="513"/>
      <c r="Z433" s="512"/>
      <c r="AA433" s="512"/>
      <c r="AB433" s="512"/>
      <c r="AC433" s="471"/>
      <c r="AD433" s="475"/>
      <c r="AE433" s="467"/>
      <c r="AF433" s="467"/>
      <c r="AG433" s="466"/>
      <c r="AH433" s="466"/>
      <c r="AI433" s="493" t="n">
        <f aca="false">IF(AF431=0,0,IF(Beschrijving!$F$12=2,0.1*terrein_aanw*AA435+AF431,0))</f>
        <v>0</v>
      </c>
      <c r="AJ433" s="476" t="s">
        <v>120</v>
      </c>
      <c r="AK433" s="463"/>
      <c r="AL433" s="463"/>
      <c r="AM433" s="463"/>
      <c r="AN433" s="463"/>
      <c r="AO433" s="463"/>
      <c r="AP433" s="463"/>
      <c r="AQ433" s="463"/>
      <c r="AR433" s="463"/>
      <c r="AS433" s="463"/>
    </row>
    <row r="434" customFormat="false" ht="12.75" hidden="false" customHeight="false" outlineLevel="0" collapsed="false">
      <c r="C434" s="2"/>
      <c r="D434" s="2"/>
      <c r="E434" s="2"/>
      <c r="F434" s="2"/>
      <c r="G434" s="195"/>
      <c r="H434" s="499"/>
      <c r="I434" s="466"/>
      <c r="J434" s="475"/>
      <c r="K434" s="466"/>
      <c r="L434" s="466"/>
      <c r="M434" s="467"/>
      <c r="N434" s="467"/>
      <c r="O434" s="467"/>
      <c r="P434" s="485"/>
      <c r="Q434" s="463"/>
      <c r="R434" s="463"/>
      <c r="S434" s="463"/>
      <c r="T434" s="463"/>
      <c r="U434" s="483"/>
      <c r="V434" s="466"/>
      <c r="W434" s="467"/>
      <c r="X434" s="485"/>
      <c r="AA434" s="463"/>
      <c r="AC434" s="482"/>
      <c r="AD434" s="475"/>
      <c r="AE434" s="467"/>
      <c r="AF434" s="484"/>
      <c r="AG434" s="471"/>
      <c r="AH434" s="471"/>
      <c r="AI434" s="472" t="n">
        <f aca="false">IF(AD440=0,0,IF(Beschrijving!$F$12=1,0.01*(gebouw_aanw+terrein_aanw)*AA435,0))</f>
        <v>0</v>
      </c>
      <c r="AJ434" s="473" t="s">
        <v>132</v>
      </c>
      <c r="AK434" s="390" t="n">
        <f aca="false">IF(AI434=0,0,4)</f>
        <v>0</v>
      </c>
      <c r="AL434" s="463"/>
      <c r="AM434" s="463"/>
      <c r="AN434" s="463"/>
      <c r="AO434" s="463"/>
      <c r="AP434" s="463"/>
      <c r="AQ434" s="463"/>
      <c r="AR434" s="463"/>
      <c r="AS434" s="463"/>
    </row>
    <row r="435" customFormat="false" ht="12.75" hidden="false" customHeight="false" outlineLevel="0" collapsed="false">
      <c r="C435" s="496" t="s">
        <v>133</v>
      </c>
      <c r="D435" s="497"/>
      <c r="E435" s="497"/>
      <c r="F435" s="497" t="s">
        <v>126</v>
      </c>
      <c r="G435" s="515" t="n">
        <f aca="false">Gasvorming!F272*1000/25*MG_methaan/24/3600</f>
        <v>2.506875E-005</v>
      </c>
      <c r="H435" s="499" t="s">
        <v>127</v>
      </c>
      <c r="I435" s="466"/>
      <c r="J435" s="475"/>
      <c r="K435" s="466"/>
      <c r="L435" s="466"/>
      <c r="M435" s="467"/>
      <c r="N435" s="467"/>
      <c r="O435" s="467"/>
      <c r="P435" s="522" t="s">
        <v>110</v>
      </c>
      <c r="Q435" s="463"/>
      <c r="R435" s="463"/>
      <c r="S435" s="468" t="n">
        <f aca="false">SUM(P430,P432,P439,P441)</f>
        <v>0</v>
      </c>
      <c r="T435" s="463"/>
      <c r="U435" s="483"/>
      <c r="V435" s="466"/>
      <c r="W435" s="467"/>
      <c r="X435" s="485"/>
      <c r="AA435" s="468" t="n">
        <f aca="false">SUM(X432,X440)</f>
        <v>0</v>
      </c>
      <c r="AC435" s="482"/>
      <c r="AD435" s="475"/>
      <c r="AE435" s="467"/>
      <c r="AF435" s="484"/>
      <c r="AG435" s="517" t="s">
        <v>114</v>
      </c>
      <c r="AH435" s="518"/>
      <c r="AI435" s="519"/>
      <c r="AJ435" s="476" t="s">
        <v>134</v>
      </c>
      <c r="AK435" s="463"/>
      <c r="AL435" s="463"/>
      <c r="AM435" s="463"/>
      <c r="AN435" s="463"/>
      <c r="AO435" s="463"/>
      <c r="AP435" s="463"/>
      <c r="AQ435" s="463"/>
      <c r="AR435" s="463"/>
      <c r="AS435" s="463"/>
    </row>
    <row r="436" customFormat="false" ht="12.75" hidden="false" customHeight="false" outlineLevel="0" collapsed="false">
      <c r="C436" s="520" t="n">
        <f aca="false">Gasvorming!M271</f>
        <v>0</v>
      </c>
      <c r="D436" s="504"/>
      <c r="E436" s="504"/>
      <c r="F436" s="504" t="s">
        <v>130</v>
      </c>
      <c r="G436" s="521" t="n">
        <f aca="false">IF(Beschrijving!Y41="open",0,IF(Beschrijving!Y41="wel",C436*Data!$P$15,IF(Beschrijving!Y41="geborgde",C436*Data!P16,C436)))</f>
        <v>0</v>
      </c>
      <c r="H436" s="499" t="s">
        <v>131</v>
      </c>
      <c r="I436" s="466"/>
      <c r="J436" s="475"/>
      <c r="K436" s="466"/>
      <c r="L436" s="466"/>
      <c r="M436" s="467"/>
      <c r="N436" s="490" t="n">
        <f aca="false">IF(J439=0,0,IF(Beschrijving!W41&lt;&gt;"niet",Beschrijving!W41,0))</f>
        <v>0</v>
      </c>
      <c r="O436" s="491"/>
      <c r="P436" s="522"/>
      <c r="Q436" s="463"/>
      <c r="R436" s="463"/>
      <c r="S436" s="463"/>
      <c r="T436" s="463"/>
      <c r="U436" s="483"/>
      <c r="V436" s="466"/>
      <c r="W436" s="467"/>
      <c r="X436" s="522" t="s">
        <v>110</v>
      </c>
      <c r="AA436" s="463"/>
      <c r="AC436" s="482"/>
      <c r="AD436" s="475"/>
      <c r="AE436" s="467"/>
      <c r="AF436" s="523"/>
      <c r="AG436" s="475"/>
      <c r="AH436" s="482"/>
      <c r="AI436" s="524"/>
      <c r="AJ436" s="479"/>
      <c r="AK436" s="463"/>
      <c r="AL436" s="463"/>
      <c r="AM436" s="463"/>
      <c r="AN436" s="463"/>
      <c r="AO436" s="463"/>
      <c r="AP436" s="463"/>
      <c r="AQ436" s="463"/>
      <c r="AR436" s="463"/>
      <c r="AS436" s="463"/>
    </row>
    <row r="437" customFormat="false" ht="12.75" hidden="false" customHeight="false" outlineLevel="0" collapsed="false">
      <c r="C437" s="463"/>
      <c r="E437" s="463"/>
      <c r="F437" s="463"/>
      <c r="G437" s="463"/>
      <c r="H437" s="463"/>
      <c r="I437" s="466"/>
      <c r="J437" s="475"/>
      <c r="K437" s="466"/>
      <c r="L437" s="466"/>
      <c r="M437" s="484"/>
      <c r="N437" s="481" t="s">
        <v>111</v>
      </c>
      <c r="O437" s="484"/>
      <c r="P437" s="522"/>
      <c r="Q437" s="463"/>
      <c r="R437" s="463"/>
      <c r="S437" s="463"/>
      <c r="T437" s="463"/>
      <c r="U437" s="483"/>
      <c r="V437" s="486" t="s">
        <v>110</v>
      </c>
      <c r="W437" s="491"/>
      <c r="X437" s="522"/>
      <c r="AA437" s="463"/>
      <c r="AC437" s="482"/>
      <c r="AD437" s="475"/>
      <c r="AE437" s="467"/>
      <c r="AF437" s="484"/>
      <c r="AG437" s="475"/>
      <c r="AH437" s="482"/>
      <c r="AI437" s="524"/>
      <c r="AJ437" s="479"/>
      <c r="AK437" s="463"/>
      <c r="AL437" s="463"/>
      <c r="AM437" s="463"/>
      <c r="AN437" s="463"/>
      <c r="AO437" s="463"/>
      <c r="AP437" s="463"/>
      <c r="AQ437" s="463"/>
      <c r="AR437" s="463"/>
      <c r="AS437" s="463"/>
    </row>
    <row r="438" customFormat="false" ht="12.75" hidden="false" customHeight="false" outlineLevel="0" collapsed="false">
      <c r="C438" s="463"/>
      <c r="E438" s="463"/>
      <c r="F438" s="463"/>
      <c r="G438" s="463"/>
      <c r="H438" s="463"/>
      <c r="I438" s="466"/>
      <c r="J438" s="486" t="s">
        <v>110</v>
      </c>
      <c r="K438" s="471"/>
      <c r="L438" s="471"/>
      <c r="M438" s="491"/>
      <c r="N438" s="481"/>
      <c r="O438" s="467"/>
      <c r="P438" s="502" t="s">
        <v>111</v>
      </c>
      <c r="Q438" s="463"/>
      <c r="R438" s="463"/>
      <c r="S438" s="463"/>
      <c r="T438" s="463"/>
      <c r="U438" s="466"/>
      <c r="V438" s="525" t="n">
        <f aca="false">IF(OR(Beschrijving!U41="geen app.",Beschrijving!U41="niet"),Beschrijving!U41,0)</f>
        <v>0</v>
      </c>
      <c r="W438" s="467"/>
      <c r="X438" s="522"/>
      <c r="AA438" s="463"/>
      <c r="AC438" s="466"/>
      <c r="AD438" s="475"/>
      <c r="AE438" s="467"/>
      <c r="AF438" s="484"/>
      <c r="AG438" s="475"/>
      <c r="AH438" s="482"/>
      <c r="AI438" s="524"/>
      <c r="AJ438" s="19"/>
      <c r="AK438" s="390"/>
      <c r="AL438" s="463"/>
      <c r="AM438" s="463"/>
      <c r="AN438" s="463"/>
      <c r="AO438" s="463"/>
      <c r="AP438" s="463"/>
      <c r="AQ438" s="463"/>
      <c r="AR438" s="463"/>
      <c r="AS438" s="463"/>
    </row>
    <row r="439" customFormat="false" ht="12.75" hidden="false" customHeight="false" outlineLevel="0" collapsed="false">
      <c r="C439" s="463"/>
      <c r="E439" s="463"/>
      <c r="F439" s="463"/>
      <c r="G439" s="463"/>
      <c r="H439" s="463"/>
      <c r="I439" s="466"/>
      <c r="J439" s="525" t="str">
        <f aca="false">IF(Beschrijving!AB41="nee",Beschrijving!Y41,0)</f>
        <v>niet</v>
      </c>
      <c r="K439" s="466"/>
      <c r="L439" s="466"/>
      <c r="M439" s="484"/>
      <c r="N439" s="481"/>
      <c r="O439" s="467"/>
      <c r="P439" s="526" t="n">
        <f aca="false">IF(OR(J439=0,N436=0),0,IF(N436="enkel",Data!$P$10*H433,Data!$P$11*H433))</f>
        <v>0</v>
      </c>
      <c r="Q439" s="463"/>
      <c r="R439" s="463"/>
      <c r="S439" s="463"/>
      <c r="T439" s="463"/>
      <c r="U439" s="466"/>
      <c r="V439" s="466"/>
      <c r="W439" s="467"/>
      <c r="X439" s="502" t="s">
        <v>111</v>
      </c>
      <c r="AA439" s="463"/>
      <c r="AC439" s="466"/>
      <c r="AD439" s="486" t="s">
        <v>135</v>
      </c>
      <c r="AE439" s="492"/>
      <c r="AF439" s="491"/>
      <c r="AG439" s="475"/>
      <c r="AH439" s="466"/>
      <c r="AI439" s="524"/>
      <c r="AJ439" s="19"/>
      <c r="AK439" s="463"/>
      <c r="AL439" s="463"/>
      <c r="AM439" s="463"/>
      <c r="AN439" s="463"/>
      <c r="AO439" s="463"/>
      <c r="AP439" s="463"/>
      <c r="AQ439" s="463"/>
      <c r="AR439" s="463"/>
      <c r="AS439" s="463"/>
    </row>
    <row r="440" customFormat="false" ht="12.75" hidden="false" customHeight="false" outlineLevel="0" collapsed="false">
      <c r="C440" s="463"/>
      <c r="E440" s="463"/>
      <c r="F440" s="463"/>
      <c r="G440" s="463"/>
      <c r="H440" s="463"/>
      <c r="I440" s="466"/>
      <c r="J440" s="466"/>
      <c r="K440" s="466"/>
      <c r="L440" s="466"/>
      <c r="M440" s="484"/>
      <c r="N440" s="506" t="s">
        <v>110</v>
      </c>
      <c r="O440" s="492"/>
      <c r="P440" s="491"/>
      <c r="Q440" s="463"/>
      <c r="R440" s="463"/>
      <c r="S440" s="463"/>
      <c r="T440" s="463"/>
      <c r="U440" s="466"/>
      <c r="V440" s="466"/>
      <c r="W440" s="467"/>
      <c r="X440" s="527" t="n">
        <f aca="false">IF(V438=0,V438,IF(V438="niet",Data!$P$5*S435,Data!$P$6*S435))</f>
        <v>0</v>
      </c>
      <c r="AA440" s="463"/>
      <c r="AC440" s="466"/>
      <c r="AD440" s="525" t="n">
        <f aca="false">IF(OR(AND(Beschrijving!M41&lt;=100,Beschrijving!I41&gt;100,Beschrijving!K41&gt;100),Beschrijving!Y41="open",AND(Beschrijving!I41&gt;200,Beschrijving!K41&gt;200)),"geen effect object",0)</f>
        <v>0</v>
      </c>
      <c r="AE440" s="467"/>
      <c r="AF440" s="484"/>
      <c r="AG440" s="475"/>
      <c r="AH440" s="482"/>
      <c r="AI440" s="524"/>
      <c r="AJ440" s="19"/>
      <c r="AK440" s="390"/>
      <c r="AL440" s="463"/>
      <c r="AM440" s="463"/>
      <c r="AN440" s="463"/>
      <c r="AO440" s="463"/>
      <c r="AP440" s="463"/>
      <c r="AQ440" s="463"/>
      <c r="AR440" s="463"/>
      <c r="AS440" s="463"/>
    </row>
    <row r="441" customFormat="false" ht="12.75" hidden="false" customHeight="false" outlineLevel="0" collapsed="false">
      <c r="C441" s="463"/>
      <c r="E441" s="463"/>
      <c r="F441" s="463"/>
      <c r="G441" s="463"/>
      <c r="H441" s="463"/>
      <c r="I441" s="466"/>
      <c r="J441" s="466"/>
      <c r="K441" s="466"/>
      <c r="L441" s="466"/>
      <c r="M441" s="467"/>
      <c r="N441" s="509" t="str">
        <f aca="false">IF(J439=0,0,IF(Beschrijving!W41="niet",Beschrijving!W41,0))</f>
        <v>niet</v>
      </c>
      <c r="O441" s="467"/>
      <c r="P441" s="527" t="n">
        <f aca="false">IF(AND(N441="niet",OR(J439&lt;&gt;0,J439="geborgde")),H433,0)</f>
        <v>0</v>
      </c>
      <c r="Q441" s="463"/>
      <c r="R441" s="463"/>
      <c r="S441" s="463"/>
      <c r="T441" s="463"/>
      <c r="U441" s="466"/>
      <c r="V441" s="466"/>
      <c r="W441" s="467"/>
      <c r="X441" s="467"/>
      <c r="AA441" s="463"/>
      <c r="AC441" s="466"/>
      <c r="AD441" s="466"/>
      <c r="AE441" s="467"/>
      <c r="AF441" s="484"/>
      <c r="AG441" s="475"/>
      <c r="AH441" s="482"/>
      <c r="AI441" s="524"/>
      <c r="AJ441" s="19"/>
      <c r="AK441" s="463"/>
      <c r="AL441" s="463"/>
      <c r="AM441" s="463"/>
      <c r="AN441" s="463"/>
      <c r="AO441" s="463"/>
      <c r="AP441" s="463"/>
      <c r="AQ441" s="463"/>
      <c r="AR441" s="463"/>
      <c r="AS441" s="463"/>
    </row>
    <row r="442" customFormat="false" ht="12.75" hidden="false" customHeight="false" outlineLevel="0" collapsed="false">
      <c r="C442" s="463"/>
      <c r="E442" s="463"/>
      <c r="F442" s="463"/>
      <c r="G442" s="463"/>
      <c r="H442" s="463"/>
      <c r="I442" s="466"/>
      <c r="J442" s="466"/>
      <c r="K442" s="466"/>
      <c r="L442" s="466"/>
      <c r="M442" s="467"/>
      <c r="N442" s="467"/>
      <c r="O442" s="467"/>
      <c r="P442" s="467"/>
      <c r="Q442" s="463"/>
      <c r="R442" s="463"/>
      <c r="S442" s="463"/>
      <c r="T442" s="463"/>
      <c r="U442" s="466"/>
      <c r="V442" s="466"/>
      <c r="W442" s="467"/>
      <c r="X442" s="467"/>
      <c r="AA442" s="463"/>
      <c r="AC442" s="466"/>
      <c r="AD442" s="466"/>
      <c r="AE442" s="467"/>
      <c r="AF442" s="484"/>
      <c r="AG442" s="475"/>
      <c r="AH442" s="466"/>
      <c r="AJ442" s="479"/>
      <c r="AK442" s="463"/>
      <c r="AL442" s="463"/>
      <c r="AM442" s="463"/>
      <c r="AN442" s="463"/>
      <c r="AO442" s="463"/>
      <c r="AP442" s="463"/>
      <c r="AQ442" s="463"/>
      <c r="AR442" s="463"/>
      <c r="AS442" s="463"/>
    </row>
    <row r="443" customFormat="false" ht="12.75" hidden="false" customHeight="false" outlineLevel="0" collapsed="false">
      <c r="C443" s="463"/>
      <c r="E443" s="463"/>
      <c r="F443" s="463"/>
      <c r="G443" s="463"/>
      <c r="H443" s="463"/>
      <c r="I443" s="466"/>
      <c r="J443" s="466"/>
      <c r="K443" s="466"/>
      <c r="L443" s="466"/>
      <c r="M443" s="467"/>
      <c r="N443" s="467"/>
      <c r="O443" s="467"/>
      <c r="P443" s="467"/>
      <c r="Q443" s="463"/>
      <c r="R443" s="463"/>
      <c r="S443" s="463"/>
      <c r="T443" s="463"/>
      <c r="U443" s="466"/>
      <c r="V443" s="466"/>
      <c r="W443" s="467"/>
      <c r="X443" s="467"/>
      <c r="AA443" s="463"/>
      <c r="AC443" s="466"/>
      <c r="AD443" s="466"/>
      <c r="AE443" s="467"/>
      <c r="AF443" s="523"/>
      <c r="AG443" s="475"/>
      <c r="AH443" s="466"/>
      <c r="AJ443" s="479"/>
      <c r="AK443" s="463"/>
      <c r="AL443" s="463"/>
      <c r="AM443" s="463"/>
      <c r="AN443" s="463"/>
      <c r="AO443" s="463"/>
      <c r="AP443" s="463"/>
      <c r="AQ443" s="463"/>
      <c r="AR443" s="463"/>
      <c r="AS443" s="463"/>
    </row>
    <row r="444" customFormat="false" ht="12.75" hidden="false" customHeight="false" outlineLevel="0" collapsed="false">
      <c r="C444" s="463"/>
      <c r="E444" s="463"/>
      <c r="F444" s="463"/>
      <c r="G444" s="463"/>
      <c r="H444" s="463"/>
      <c r="I444" s="466"/>
      <c r="J444" s="466"/>
      <c r="K444" s="466"/>
      <c r="L444" s="466"/>
      <c r="M444" s="467"/>
      <c r="N444" s="467"/>
      <c r="O444" s="467"/>
      <c r="P444" s="467"/>
      <c r="Q444" s="463"/>
      <c r="R444" s="463"/>
      <c r="S444" s="463"/>
      <c r="T444" s="463"/>
      <c r="U444" s="466"/>
      <c r="V444" s="466"/>
      <c r="W444" s="467"/>
      <c r="X444" s="467"/>
      <c r="AA444" s="463"/>
      <c r="AC444" s="466"/>
      <c r="AD444" s="466"/>
      <c r="AE444" s="467"/>
      <c r="AF444" s="484"/>
      <c r="AG444" s="486" t="s">
        <v>118</v>
      </c>
      <c r="AH444" s="471"/>
      <c r="AI444" s="487"/>
      <c r="AJ444" s="473" t="s">
        <v>132</v>
      </c>
      <c r="AK444" s="390" t="n">
        <f aca="false">IF(AI445=0,0,4)</f>
        <v>0</v>
      </c>
      <c r="AL444" s="463"/>
      <c r="AM444" s="463"/>
      <c r="AN444" s="463"/>
      <c r="AO444" s="463"/>
      <c r="AP444" s="463"/>
      <c r="AQ444" s="463"/>
      <c r="AR444" s="463"/>
      <c r="AS444" s="463"/>
    </row>
    <row r="445" customFormat="false" ht="12.75" hidden="false" customHeight="false" outlineLevel="0" collapsed="false">
      <c r="C445" s="463"/>
      <c r="E445" s="463"/>
      <c r="F445" s="463"/>
      <c r="G445" s="463"/>
      <c r="H445" s="463"/>
      <c r="I445" s="466"/>
      <c r="J445" s="466"/>
      <c r="K445" s="466"/>
      <c r="L445" s="466"/>
      <c r="M445" s="467"/>
      <c r="N445" s="467"/>
      <c r="O445" s="467"/>
      <c r="P445" s="467"/>
      <c r="Q445" s="463"/>
      <c r="R445" s="463"/>
      <c r="S445" s="463"/>
      <c r="T445" s="463"/>
      <c r="U445" s="466"/>
      <c r="V445" s="466"/>
      <c r="W445" s="467"/>
      <c r="X445" s="467"/>
      <c r="AA445" s="463"/>
      <c r="AC445" s="466"/>
      <c r="AD445" s="466"/>
      <c r="AE445" s="467"/>
      <c r="AF445" s="467"/>
      <c r="AG445" s="466"/>
      <c r="AH445" s="466"/>
      <c r="AI445" s="493" t="n">
        <f aca="false">IF(AD440=0,0,IF(Beschrijving!$F$12=2,0.01*terrein_aanw*AA435,0))</f>
        <v>0</v>
      </c>
      <c r="AJ445" s="476" t="s">
        <v>134</v>
      </c>
      <c r="AK445" s="463"/>
      <c r="AL445" s="463"/>
      <c r="AM445" s="463"/>
      <c r="AN445" s="463"/>
      <c r="AO445" s="463"/>
      <c r="AP445" s="463"/>
      <c r="AQ445" s="463"/>
      <c r="AR445" s="463"/>
      <c r="AS445" s="463"/>
    </row>
    <row r="446" customFormat="false" ht="12.75" hidden="false" customHeight="false" outlineLevel="0" collapsed="false">
      <c r="C446" s="538"/>
      <c r="D446" s="538"/>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539"/>
      <c r="AJ446" s="213"/>
      <c r="AK446" s="213"/>
      <c r="AL446" s="213"/>
      <c r="AM446" s="540"/>
      <c r="AN446" s="213"/>
      <c r="AO446" s="213"/>
      <c r="AP446" s="213"/>
      <c r="AQ446" s="213"/>
      <c r="AR446" s="213"/>
      <c r="AS446" s="213"/>
      <c r="AT446" s="213"/>
      <c r="AU446" s="213"/>
      <c r="AV446" s="213"/>
      <c r="AW446" s="213"/>
      <c r="AX446" s="213"/>
      <c r="AY446" s="213"/>
      <c r="AZ446" s="213"/>
      <c r="BA446" s="213"/>
    </row>
    <row r="447" customFormat="false" ht="12.75" hidden="false" customHeight="false" outlineLevel="0" collapsed="false">
      <c r="C447" s="390" t="s">
        <v>89</v>
      </c>
      <c r="D447" s="390"/>
      <c r="E447" s="390"/>
      <c r="F447" s="390"/>
      <c r="G447" s="390"/>
      <c r="H447" s="390"/>
      <c r="I447" s="460" t="s">
        <v>90</v>
      </c>
      <c r="J447" s="460"/>
      <c r="K447" s="460"/>
      <c r="L447" s="460"/>
      <c r="M447" s="461" t="s">
        <v>91</v>
      </c>
      <c r="N447" s="461"/>
      <c r="O447" s="461"/>
      <c r="P447" s="461"/>
      <c r="Q447" s="390"/>
      <c r="R447" s="390"/>
      <c r="S447" s="390"/>
      <c r="T447" s="390"/>
      <c r="U447" s="460" t="s">
        <v>52</v>
      </c>
      <c r="V447" s="460"/>
      <c r="W447" s="461" t="s">
        <v>92</v>
      </c>
      <c r="X447" s="461"/>
      <c r="Y447" s="390"/>
      <c r="Z447" s="390"/>
      <c r="AA447" s="390"/>
      <c r="AB447" s="390"/>
      <c r="AC447" s="460" t="s">
        <v>93</v>
      </c>
      <c r="AD447" s="460"/>
      <c r="AE447" s="461" t="s">
        <v>94</v>
      </c>
      <c r="AF447" s="461"/>
      <c r="AG447" s="460" t="s">
        <v>95</v>
      </c>
      <c r="AH447" s="460"/>
      <c r="AI447" s="462"/>
      <c r="AJ447" s="390" t="s">
        <v>96</v>
      </c>
      <c r="AK447" s="390" t="s">
        <v>97</v>
      </c>
      <c r="AL447" s="390" t="s">
        <v>98</v>
      </c>
      <c r="AM447" s="463" t="s">
        <v>99</v>
      </c>
      <c r="AN447" s="463"/>
      <c r="AO447" s="463" t="s">
        <v>100</v>
      </c>
      <c r="AP447" s="463"/>
      <c r="AQ447" s="390" t="s">
        <v>101</v>
      </c>
      <c r="AR447" s="390" t="s">
        <v>99</v>
      </c>
      <c r="AS447" s="285" t="s">
        <v>102</v>
      </c>
      <c r="AT447" s="390"/>
      <c r="AU447" s="213"/>
      <c r="AV447" s="213"/>
      <c r="AW447" s="213"/>
      <c r="AX447" s="213"/>
      <c r="AY447" s="213"/>
      <c r="AZ447" s="213"/>
      <c r="BA447" s="213"/>
    </row>
    <row r="448" customFormat="false" ht="12.75" hidden="false" customHeight="false" outlineLevel="0" collapsed="false">
      <c r="C448" s="464" t="s">
        <v>103</v>
      </c>
      <c r="D448" s="464" t="str">
        <f aca="false">Beschrijving!F42</f>
        <v>nvt</v>
      </c>
      <c r="E448" s="465"/>
      <c r="F448" s="465"/>
      <c r="G448" s="463"/>
      <c r="H448" s="463"/>
      <c r="I448" s="466"/>
      <c r="J448" s="466"/>
      <c r="K448" s="466"/>
      <c r="L448" s="466"/>
      <c r="M448" s="467"/>
      <c r="N448" s="467"/>
      <c r="O448" s="467"/>
      <c r="P448" s="467"/>
      <c r="Q448" s="463"/>
      <c r="R448" s="463"/>
      <c r="S448" s="463"/>
      <c r="T448" s="463"/>
      <c r="U448" s="466"/>
      <c r="V448" s="466"/>
      <c r="W448" s="467"/>
      <c r="X448" s="467"/>
      <c r="AA448" s="463"/>
      <c r="AC448" s="466"/>
      <c r="AD448" s="466"/>
      <c r="AE448" s="467"/>
      <c r="AF448" s="467"/>
      <c r="AG448" s="466"/>
      <c r="AH448" s="466"/>
      <c r="AJ448" s="463"/>
      <c r="AK448" s="463"/>
      <c r="AL448" s="463"/>
      <c r="AM448" s="463"/>
      <c r="AN448" s="463"/>
      <c r="AO448" s="463"/>
      <c r="AP448" s="463"/>
      <c r="AQ448" s="463"/>
      <c r="AR448" s="463"/>
      <c r="AS448" s="285"/>
      <c r="AU448" s="213"/>
      <c r="AV448" s="213"/>
      <c r="AW448" s="213"/>
      <c r="AX448" s="213"/>
      <c r="AY448" s="213"/>
      <c r="AZ448" s="213"/>
      <c r="BA448" s="213"/>
    </row>
    <row r="449" customFormat="false" ht="12.75" hidden="false" customHeight="false" outlineLevel="0" collapsed="false">
      <c r="C449" s="463"/>
      <c r="E449" s="463"/>
      <c r="F449" s="463"/>
      <c r="G449" s="463"/>
      <c r="H449" s="463"/>
      <c r="I449" s="466" t="s">
        <v>104</v>
      </c>
      <c r="J449" s="466"/>
      <c r="K449" s="466" t="s">
        <v>105</v>
      </c>
      <c r="L449" s="466"/>
      <c r="M449" s="467" t="s">
        <v>106</v>
      </c>
      <c r="N449" s="467"/>
      <c r="O449" s="467" t="s">
        <v>105</v>
      </c>
      <c r="P449" s="467"/>
      <c r="Q449" s="463"/>
      <c r="R449" s="463"/>
      <c r="S449" s="463"/>
      <c r="T449" s="463"/>
      <c r="U449" s="466" t="s">
        <v>106</v>
      </c>
      <c r="V449" s="466"/>
      <c r="W449" s="467"/>
      <c r="X449" s="467"/>
      <c r="AA449" s="463"/>
      <c r="AC449" s="466"/>
      <c r="AD449" s="466"/>
      <c r="AE449" s="467" t="s">
        <v>107</v>
      </c>
      <c r="AF449" s="467"/>
      <c r="AG449" s="466" t="s">
        <v>108</v>
      </c>
      <c r="AH449" s="466"/>
      <c r="AJ449" s="463"/>
      <c r="AK449" s="468" t="n">
        <f aca="false">SUM(AK452:AK475)</f>
        <v>5</v>
      </c>
      <c r="AL449" s="468" t="n">
        <f aca="false">IF(AM449=0,0,IF(AM449&lt;0.00000001,6,IF(AM449&lt;0.000001,5,IF(AM449&lt;0.0001,4,IF(AM449&lt;0.01,3,IF(AM449&lt;1,2,1))))))</f>
        <v>4</v>
      </c>
      <c r="AM449" s="468" t="n">
        <f aca="false">SUM(AI452:AI475)</f>
        <v>3.34637964774951E-005</v>
      </c>
      <c r="AN449" s="528" t="n">
        <f aca="false">AK449*AL449</f>
        <v>20</v>
      </c>
      <c r="AO449" s="463" t="s">
        <v>109</v>
      </c>
      <c r="AS449" s="195"/>
      <c r="AU449" s="213"/>
      <c r="AV449" s="213"/>
      <c r="AW449" s="213"/>
      <c r="AX449" s="213"/>
      <c r="AY449" s="213"/>
      <c r="AZ449" s="213"/>
      <c r="BA449" s="213"/>
    </row>
    <row r="450" customFormat="false" ht="12.75" hidden="false" customHeight="false" outlineLevel="0" collapsed="false">
      <c r="C450" s="463"/>
      <c r="E450" s="463"/>
      <c r="F450" s="463"/>
      <c r="G450" s="463"/>
      <c r="H450" s="463"/>
      <c r="I450" s="466"/>
      <c r="J450" s="466"/>
      <c r="K450" s="466"/>
      <c r="L450" s="466"/>
      <c r="M450" s="467"/>
      <c r="N450" s="467"/>
      <c r="O450" s="467"/>
      <c r="P450" s="467"/>
      <c r="Q450" s="463"/>
      <c r="R450" s="463"/>
      <c r="S450" s="463"/>
      <c r="T450" s="463"/>
      <c r="U450" s="466"/>
      <c r="V450" s="466"/>
      <c r="W450" s="467"/>
      <c r="X450" s="467"/>
      <c r="AA450" s="463"/>
      <c r="AC450" s="466"/>
      <c r="AD450" s="466"/>
      <c r="AE450" s="467"/>
      <c r="AF450" s="467"/>
      <c r="AG450" s="466"/>
      <c r="AH450" s="466"/>
      <c r="AJ450" s="463"/>
      <c r="AK450" s="463"/>
      <c r="AL450" s="463"/>
      <c r="AM450" s="463"/>
      <c r="AO450" s="463" t="s">
        <v>110</v>
      </c>
      <c r="AS450" s="195"/>
      <c r="AU450" s="213"/>
      <c r="AV450" s="213"/>
      <c r="AW450" s="213"/>
      <c r="AX450" s="213"/>
      <c r="AY450" s="213"/>
      <c r="AZ450" s="213"/>
      <c r="BA450" s="213"/>
    </row>
    <row r="451" customFormat="false" ht="12.75" hidden="false" customHeight="false" outlineLevel="0" collapsed="false">
      <c r="C451" s="463"/>
      <c r="E451" s="463"/>
      <c r="F451" s="463"/>
      <c r="G451" s="463"/>
      <c r="H451" s="463"/>
      <c r="I451" s="466"/>
      <c r="J451" s="466"/>
      <c r="K451" s="466"/>
      <c r="L451" s="466"/>
      <c r="M451" s="467"/>
      <c r="N451" s="467"/>
      <c r="O451" s="467"/>
      <c r="P451" s="467"/>
      <c r="Q451" s="463"/>
      <c r="R451" s="463"/>
      <c r="S451" s="463"/>
      <c r="T451" s="463"/>
      <c r="U451" s="466"/>
      <c r="V451" s="466"/>
      <c r="W451" s="467"/>
      <c r="X451" s="467"/>
      <c r="AA451" s="463"/>
      <c r="AC451" s="466"/>
      <c r="AD451" s="466"/>
      <c r="AE451" s="467"/>
      <c r="AF451" s="467"/>
      <c r="AG451" s="466"/>
      <c r="AH451" s="466"/>
      <c r="AJ451" s="463"/>
      <c r="AK451" s="463"/>
      <c r="AL451" s="463"/>
      <c r="AM451" s="463"/>
      <c r="AO451" s="463" t="s">
        <v>111</v>
      </c>
      <c r="AQ451" s="468" t="n">
        <f aca="false">IF(AR451=0,0,IF(AR451&lt;0.00000001,5,IF(AR451&lt;0.000001,5,IF(AR451&lt;0.0001,4,IF(AR451&lt;0.01,3,IF(AR451&lt;1,2,1))))))</f>
        <v>4</v>
      </c>
      <c r="AR451" s="468" t="n">
        <f aca="false">IF(AND(Beschrijving!AB42="nee",Beschrijving!AE42&lt;10),AM449*Data!$P$15,0)</f>
        <v>1.67318982387476E-006</v>
      </c>
      <c r="AS451" s="470" t="n">
        <f aca="false">AQ451*AK449</f>
        <v>20</v>
      </c>
      <c r="AU451" s="213"/>
      <c r="AV451" s="213"/>
      <c r="AW451" s="213"/>
      <c r="AX451" s="213"/>
      <c r="AY451" s="213"/>
      <c r="AZ451" s="213"/>
      <c r="BA451" s="213"/>
    </row>
    <row r="452" customFormat="false" ht="12.75" hidden="false" customHeight="false" outlineLevel="0" collapsed="false">
      <c r="C452" s="463"/>
      <c r="E452" s="463"/>
      <c r="F452" s="463"/>
      <c r="G452" s="463"/>
      <c r="H452" s="463"/>
      <c r="I452" s="466"/>
      <c r="J452" s="466"/>
      <c r="K452" s="466"/>
      <c r="L452" s="466"/>
      <c r="M452" s="467"/>
      <c r="N452" s="467"/>
      <c r="O452" s="467"/>
      <c r="P452" s="467"/>
      <c r="Q452" s="463"/>
      <c r="R452" s="463"/>
      <c r="S452" s="463"/>
      <c r="T452" s="463"/>
      <c r="U452" s="466"/>
      <c r="V452" s="466"/>
      <c r="W452" s="467"/>
      <c r="X452" s="467"/>
      <c r="AA452" s="463"/>
      <c r="AC452" s="466"/>
      <c r="AD452" s="466"/>
      <c r="AE452" s="467"/>
      <c r="AF452" s="467"/>
      <c r="AG452" s="471"/>
      <c r="AH452" s="471"/>
      <c r="AI452" s="472" t="n">
        <f aca="false">IF(AF454=0,0,IF(Beschrijving!$F$12=1,AF454+AA465*0.1*terrein_aanw+AA465*0.01*gebouw_aanw*IF(OR(Beschrijving!K42&lt;=50,AND(Beschrijving!K42&lt;=100,Beschrijving!M42&gt;100),AND(Beschrijving!K42&lt;=200,Beschrijving!M42&gt;1000)),10,1)*IF(OR(AND(Beschrijving!K42&lt;=50,Beschrijving!M42&gt;100),AND(Beschrijving!K42&lt;=100,Beschrijving!M42&gt;1000)),10,1),0))</f>
        <v>0</v>
      </c>
      <c r="AJ452" s="473" t="s">
        <v>112</v>
      </c>
      <c r="AK452" s="390" t="n">
        <f aca="false">IF(AI452=0,0,5)</f>
        <v>0</v>
      </c>
      <c r="AL452" s="463"/>
      <c r="AM452" s="463"/>
      <c r="AO452" s="463" t="s">
        <v>113</v>
      </c>
      <c r="AS452" s="195"/>
      <c r="AU452" s="213"/>
      <c r="AV452" s="213"/>
      <c r="AW452" s="213"/>
      <c r="AX452" s="213"/>
      <c r="AY452" s="213"/>
      <c r="AZ452" s="213"/>
      <c r="BA452" s="213"/>
    </row>
    <row r="453" customFormat="false" ht="12.75" hidden="false" customHeight="false" outlineLevel="0" collapsed="false">
      <c r="C453" s="463"/>
      <c r="E453" s="463"/>
      <c r="F453" s="463"/>
      <c r="G453" s="463"/>
      <c r="H453" s="463"/>
      <c r="I453" s="466"/>
      <c r="J453" s="466"/>
      <c r="K453" s="466"/>
      <c r="L453" s="466"/>
      <c r="M453" s="467"/>
      <c r="N453" s="467"/>
      <c r="O453" s="467"/>
      <c r="P453" s="467"/>
      <c r="Q453" s="463"/>
      <c r="R453" s="463"/>
      <c r="S453" s="463"/>
      <c r="T453" s="463"/>
      <c r="U453" s="466"/>
      <c r="V453" s="466"/>
      <c r="W453" s="467"/>
      <c r="X453" s="467"/>
      <c r="AA453" s="463"/>
      <c r="AC453" s="466"/>
      <c r="AD453" s="466"/>
      <c r="AE453" s="467"/>
      <c r="AF453" s="467"/>
      <c r="AG453" s="475" t="s">
        <v>114</v>
      </c>
      <c r="AH453" s="466"/>
      <c r="AJ453" s="476" t="s">
        <v>115</v>
      </c>
      <c r="AK453" s="463"/>
      <c r="AL453" s="463"/>
      <c r="AM453" s="463"/>
      <c r="AO453" s="463" t="s">
        <v>110</v>
      </c>
      <c r="AS453" s="195"/>
      <c r="AU453" s="213"/>
      <c r="AV453" s="213"/>
      <c r="AW453" s="213"/>
      <c r="AX453" s="213"/>
      <c r="AY453" s="213"/>
      <c r="AZ453" s="213"/>
      <c r="BA453" s="213"/>
    </row>
    <row r="454" customFormat="false" ht="12.75" hidden="false" customHeight="false" outlineLevel="0" collapsed="false">
      <c r="C454" s="463"/>
      <c r="E454" s="463"/>
      <c r="F454" s="463"/>
      <c r="G454" s="463"/>
      <c r="H454" s="463"/>
      <c r="I454" s="466"/>
      <c r="J454" s="466"/>
      <c r="K454" s="466"/>
      <c r="L454" s="466"/>
      <c r="M454" s="467"/>
      <c r="N454" s="467"/>
      <c r="O454" s="467"/>
      <c r="P454" s="467"/>
      <c r="Q454" s="463"/>
      <c r="R454" s="463"/>
      <c r="S454" s="463"/>
      <c r="T454" s="463"/>
      <c r="U454" s="466"/>
      <c r="V454" s="466"/>
      <c r="W454" s="467"/>
      <c r="X454" s="467"/>
      <c r="AA454" s="463"/>
      <c r="AC454" s="466"/>
      <c r="AD454" s="466"/>
      <c r="AE454" s="467"/>
      <c r="AF454" s="477" t="n">
        <f aca="false">IF(AD457=0,0,IF(Beschrijving!$D$10="Stedelijk",Stedelijk*AA465*0.01*IF(OR(Beschrijving!I42&lt;=50,AND(Beschrijving!I42&lt;=100,Beschrijving!M42&gt;100),AND(Beschrijving!I42&lt;=200,Beschrijving!M42&gt;1000)),10,1)*IF(OR(AND(Beschrijving!I42&lt;=50,Beschrijving!M42&gt;100),AND(Beschrijving!I42&lt;=100,Beschrijving!M42&gt;1000)),10,1),0))</f>
        <v>0</v>
      </c>
      <c r="AG454" s="475"/>
      <c r="AH454" s="466"/>
      <c r="AJ454" s="479"/>
      <c r="AK454" s="463"/>
      <c r="AL454" s="463"/>
      <c r="AM454" s="463"/>
      <c r="AO454" s="463" t="s">
        <v>116</v>
      </c>
      <c r="AQ454" s="468" t="n">
        <f aca="false">IF(AR454=0,0,IF(AR454&lt;0.00000001,6,IF(AR454&lt;0.000001,5,IF(AR454&lt;0.0001,4,IF(AR454&lt;0.01,3,IF(AR454&lt;1,2,1))))))</f>
        <v>5</v>
      </c>
      <c r="AR454" s="480" t="n">
        <f aca="false">IF(Beschrijving!W42="niet",IF(AR451&lt;&gt;0,AR451*Data!$P$10,AM449*Data!$P$10),0)</f>
        <v>4.01565557729941E-008</v>
      </c>
      <c r="AS454" s="470" t="n">
        <f aca="false">AQ454*AK449</f>
        <v>25</v>
      </c>
      <c r="AU454" s="213"/>
      <c r="AV454" s="213"/>
      <c r="AW454" s="213"/>
      <c r="AX454" s="213"/>
      <c r="AY454" s="213"/>
      <c r="AZ454" s="213"/>
      <c r="BA454" s="213"/>
    </row>
    <row r="455" customFormat="false" ht="12.75" hidden="false" customHeight="false" outlineLevel="0" collapsed="false">
      <c r="C455" s="463"/>
      <c r="E455" s="463"/>
      <c r="F455" s="463"/>
      <c r="G455" s="463"/>
      <c r="H455" s="463"/>
      <c r="I455" s="466"/>
      <c r="J455" s="466"/>
      <c r="K455" s="466"/>
      <c r="L455" s="466"/>
      <c r="M455" s="467"/>
      <c r="N455" s="467"/>
      <c r="O455" s="467"/>
      <c r="P455" s="467"/>
      <c r="Q455" s="463"/>
      <c r="R455" s="463"/>
      <c r="S455" s="463"/>
      <c r="T455" s="463"/>
      <c r="U455" s="466"/>
      <c r="V455" s="466"/>
      <c r="W455" s="467"/>
      <c r="X455" s="467"/>
      <c r="AA455" s="463"/>
      <c r="AC455" s="466"/>
      <c r="AD455" s="466"/>
      <c r="AE455" s="467"/>
      <c r="AF455" s="481" t="s">
        <v>117</v>
      </c>
      <c r="AG455" s="475"/>
      <c r="AH455" s="466"/>
      <c r="AJ455" s="479"/>
      <c r="AK455" s="463"/>
      <c r="AL455" s="463"/>
      <c r="AM455" s="463"/>
      <c r="AO455" s="463" t="s">
        <v>113</v>
      </c>
      <c r="AS455" s="195"/>
      <c r="AU455" s="213"/>
      <c r="AV455" s="213"/>
      <c r="AW455" s="213"/>
      <c r="AX455" s="213"/>
      <c r="AY455" s="213"/>
      <c r="AZ455" s="213"/>
      <c r="BA455" s="213"/>
    </row>
    <row r="456" customFormat="false" ht="12.75" hidden="false" customHeight="false" outlineLevel="0" collapsed="false">
      <c r="C456" s="463"/>
      <c r="E456" s="463"/>
      <c r="F456" s="463"/>
      <c r="G456" s="463"/>
      <c r="H456" s="463"/>
      <c r="I456" s="466"/>
      <c r="J456" s="482"/>
      <c r="K456" s="483"/>
      <c r="L456" s="466" t="s">
        <v>110</v>
      </c>
      <c r="M456" s="467"/>
      <c r="N456" s="467"/>
      <c r="O456" s="467"/>
      <c r="P456" s="481" t="s">
        <v>110</v>
      </c>
      <c r="Q456" s="463"/>
      <c r="R456" s="463"/>
      <c r="S456" s="463"/>
      <c r="T456" s="463"/>
      <c r="U456" s="466"/>
      <c r="V456" s="466"/>
      <c r="W456" s="467"/>
      <c r="X456" s="467"/>
      <c r="AA456" s="463"/>
      <c r="AC456" s="466"/>
      <c r="AD456" s="466"/>
      <c r="AE456" s="467"/>
      <c r="AF456" s="481"/>
      <c r="AG456" s="486" t="s">
        <v>118</v>
      </c>
      <c r="AH456" s="471"/>
      <c r="AI456" s="487"/>
      <c r="AJ456" s="473" t="s">
        <v>119</v>
      </c>
      <c r="AK456" s="390" t="n">
        <f aca="false">IF(AI457=0,0,4)</f>
        <v>0</v>
      </c>
      <c r="AL456" s="463"/>
      <c r="AM456" s="463"/>
      <c r="AO456" s="463" t="s">
        <v>110</v>
      </c>
      <c r="AS456" s="195"/>
      <c r="AU456" s="213"/>
      <c r="AV456" s="213"/>
      <c r="AW456" s="213"/>
      <c r="AX456" s="213"/>
      <c r="AY456" s="213"/>
      <c r="AZ456" s="213"/>
      <c r="BA456" s="213"/>
    </row>
    <row r="457" customFormat="false" ht="12.75" hidden="false" customHeight="false" outlineLevel="0" collapsed="false">
      <c r="C457" s="463"/>
      <c r="E457" s="463"/>
      <c r="F457" s="463"/>
      <c r="G457" s="463"/>
      <c r="H457" s="463"/>
      <c r="I457" s="466"/>
      <c r="J457" s="488" t="n">
        <f aca="false">IF(Beschrijving!AB42&lt;&gt;"nee",Beschrijving!Y42,0)</f>
        <v>0</v>
      </c>
      <c r="K457" s="489"/>
      <c r="L457" s="466"/>
      <c r="M457" s="467"/>
      <c r="N457" s="490" t="n">
        <f aca="false">IF(J457=0,0,IF(Beschrijving!W42&lt;&gt;"niet",Beschrijving!W42,0))</f>
        <v>0</v>
      </c>
      <c r="O457" s="491"/>
      <c r="P457" s="481"/>
      <c r="Q457" s="19"/>
      <c r="R457" s="463"/>
      <c r="S457" s="463"/>
      <c r="T457" s="463"/>
      <c r="U457" s="466"/>
      <c r="V457" s="466"/>
      <c r="W457" s="467"/>
      <c r="X457" s="467"/>
      <c r="AA457" s="463"/>
      <c r="AC457" s="466"/>
      <c r="AD457" s="488" t="str">
        <f aca="false">IF(AND(OR(Beschrijving!M42&gt;100,Beschrijving!I42&lt;=100,Beschrijving!K42&lt;=100),Beschrijving!Y42&lt;&gt;"open",OR(Beschrijving!I42&lt;=200,Beschrijving!K42&lt;=200)),"effect object",0)</f>
        <v>effect object</v>
      </c>
      <c r="AE457" s="492"/>
      <c r="AF457" s="481"/>
      <c r="AG457" s="466"/>
      <c r="AH457" s="466"/>
      <c r="AI457" s="493" t="n">
        <f aca="false">IF(AF454=0,0,IF(Beschrijving!$F$12=2,0.1*terrein_aanw*AA465+AF454,0))</f>
        <v>0</v>
      </c>
      <c r="AJ457" s="476" t="s">
        <v>120</v>
      </c>
      <c r="AK457" s="463"/>
      <c r="AL457" s="463"/>
      <c r="AM457" s="463"/>
      <c r="AO457" s="463" t="s">
        <v>121</v>
      </c>
      <c r="AQ457" s="468" t="n">
        <f aca="false">IF(AR457=0,0,IF(AR457&lt;0.00000001,6,IF(AR457&lt;0.000001,5,IF(AR457&lt;0.0001,4,IF(AR457&lt;0.01,3,IF(AR457&lt;1,2,1))))))</f>
        <v>6</v>
      </c>
      <c r="AR457" s="480" t="n">
        <f aca="false">IF(Beschrijving!W42&lt;&gt;"dubbel",IF(AR454&lt;&gt;0,AR454*Data!$P$11/Data!$P$10,AM449*Data!$P$11/Data!$P$10),0)</f>
        <v>5.01956947162427E-009</v>
      </c>
      <c r="AS457" s="470" t="n">
        <f aca="false">AQ457*AK449</f>
        <v>30</v>
      </c>
      <c r="AU457" s="213"/>
      <c r="AV457" s="213"/>
      <c r="AW457" s="213"/>
      <c r="AX457" s="213"/>
      <c r="AY457" s="213"/>
      <c r="AZ457" s="213"/>
      <c r="BA457" s="213"/>
    </row>
    <row r="458" customFormat="false" ht="12.75" hidden="false" customHeight="false" outlineLevel="0" collapsed="false">
      <c r="C458" s="463"/>
      <c r="E458" s="463"/>
      <c r="F458" s="463"/>
      <c r="G458" s="463"/>
      <c r="H458" s="463"/>
      <c r="I458" s="482"/>
      <c r="J458" s="475" t="s">
        <v>111</v>
      </c>
      <c r="K458" s="483"/>
      <c r="L458" s="466"/>
      <c r="M458" s="485"/>
      <c r="N458" s="467" t="s">
        <v>111</v>
      </c>
      <c r="O458" s="467"/>
      <c r="P458" s="481"/>
      <c r="Q458" s="19"/>
      <c r="R458" s="463"/>
      <c r="S458" s="463"/>
      <c r="T458" s="463"/>
      <c r="U458" s="466"/>
      <c r="V458" s="466"/>
      <c r="W458" s="467"/>
      <c r="X458" s="481" t="s">
        <v>110</v>
      </c>
      <c r="AA458" s="463"/>
      <c r="AC458" s="466"/>
      <c r="AD458" s="475" t="s">
        <v>122</v>
      </c>
      <c r="AE458" s="467"/>
      <c r="AF458" s="481"/>
      <c r="AG458" s="471"/>
      <c r="AH458" s="471"/>
      <c r="AI458" s="472" t="n">
        <f aca="false">IF(AF461=0,0,IF(Beschrijving!$F$12=1,AF461+AA465*0.1*terrein_aanw+AA465*0.01*gebouw_aanw*IF(OR(Beschrijving!K42&lt;=50,AND(Beschrijving!K42&lt;=100,Beschrijving!M42&gt;100),AND(Beschrijving!K42&lt;=200,Beschrijving!M42&gt;1000)),10,1)*IF(OR(AND(Beschrijving!K42&lt;=50,Beschrijving!M42&gt;100),AND(Beschrijving!K42&lt;=100,Beschrijving!M42&gt;1000)),10,1),0))</f>
        <v>3.34637964774951E-005</v>
      </c>
      <c r="AJ458" s="473" t="s">
        <v>123</v>
      </c>
      <c r="AK458" s="390" t="n">
        <f aca="false">IF(AI458=0,0,5)</f>
        <v>5</v>
      </c>
      <c r="AL458" s="463"/>
      <c r="AM458" s="463"/>
      <c r="AO458" s="463" t="s">
        <v>124</v>
      </c>
      <c r="AS458" s="195"/>
      <c r="AU458" s="213"/>
      <c r="AV458" s="213"/>
      <c r="AW458" s="213"/>
      <c r="AX458" s="213"/>
      <c r="AY458" s="213"/>
      <c r="AZ458" s="213"/>
      <c r="BA458" s="213"/>
    </row>
    <row r="459" customFormat="false" ht="12.75" hidden="false" customHeight="false" outlineLevel="0" collapsed="false">
      <c r="C459" s="463"/>
      <c r="E459" s="463"/>
      <c r="F459" s="463"/>
      <c r="G459" s="463"/>
      <c r="H459" s="463"/>
      <c r="I459" s="482"/>
      <c r="J459" s="475"/>
      <c r="K459" s="483"/>
      <c r="L459" s="486" t="s">
        <v>111</v>
      </c>
      <c r="M459" s="491"/>
      <c r="N459" s="467"/>
      <c r="O459" s="467"/>
      <c r="P459" s="506" t="s">
        <v>111</v>
      </c>
      <c r="Q459" s="463"/>
      <c r="R459" s="463"/>
      <c r="S459" s="463"/>
      <c r="T459" s="463"/>
      <c r="U459" s="466"/>
      <c r="V459" s="488" t="str">
        <f aca="false">IF(Beschrijving!U42="wel",Beschrijving!U42,0)</f>
        <v>wel</v>
      </c>
      <c r="W459" s="491"/>
      <c r="X459" s="481"/>
      <c r="AA459" s="463"/>
      <c r="AC459" s="466"/>
      <c r="AD459" s="475"/>
      <c r="AE459" s="467"/>
      <c r="AF459" s="481"/>
      <c r="AG459" s="475" t="s">
        <v>114</v>
      </c>
      <c r="AH459" s="466"/>
      <c r="AJ459" s="476" t="s">
        <v>115</v>
      </c>
      <c r="AK459" s="463"/>
      <c r="AL459" s="463"/>
      <c r="AM459" s="463"/>
      <c r="AO459" s="463" t="s">
        <v>110</v>
      </c>
      <c r="AS459" s="195"/>
      <c r="AU459" s="213"/>
      <c r="AV459" s="213"/>
      <c r="AW459" s="213"/>
      <c r="AX459" s="213"/>
      <c r="AY459" s="213"/>
      <c r="AZ459" s="213"/>
      <c r="BA459" s="213"/>
    </row>
    <row r="460" customFormat="false" ht="12.75" hidden="false" customHeight="false" outlineLevel="0" collapsed="false">
      <c r="C460" s="496" t="s">
        <v>125</v>
      </c>
      <c r="D460" s="497"/>
      <c r="E460" s="497"/>
      <c r="F460" s="497" t="s">
        <v>126</v>
      </c>
      <c r="G460" s="534" t="n">
        <v>0</v>
      </c>
      <c r="H460" s="499" t="s">
        <v>127</v>
      </c>
      <c r="I460" s="482"/>
      <c r="J460" s="475"/>
      <c r="K460" s="466"/>
      <c r="L460" s="500" t="n">
        <f aca="false">IF(J457=0,0,IF(J457="wel",IF(C466&lt;&gt;0,(H463-G461*(1-Data!$P$15)),H463*Data!$P$15),IF(J457="open",C466*Data!$P$17,H463*Data!$P$16)))</f>
        <v>0</v>
      </c>
      <c r="M460" s="485"/>
      <c r="N460" s="467"/>
      <c r="O460" s="467"/>
      <c r="P460" s="501" t="n">
        <f aca="false">IF(N457=0,0,IF(N457="enkel",Data!$P$10*L460,Data!$P$11*L460))</f>
        <v>0</v>
      </c>
      <c r="Q460" s="463"/>
      <c r="R460" s="463"/>
      <c r="S460" s="463"/>
      <c r="T460" s="463"/>
      <c r="U460" s="483"/>
      <c r="V460" s="466" t="s">
        <v>111</v>
      </c>
      <c r="W460" s="467"/>
      <c r="X460" s="481"/>
      <c r="AA460" s="463"/>
      <c r="AC460" s="482"/>
      <c r="AD460" s="475"/>
      <c r="AE460" s="467"/>
      <c r="AF460" s="502" t="s">
        <v>128</v>
      </c>
      <c r="AG460" s="475"/>
      <c r="AH460" s="466"/>
      <c r="AJ460" s="479"/>
      <c r="AK460" s="463"/>
      <c r="AL460" s="463"/>
      <c r="AM460" s="463"/>
      <c r="AO460" s="463" t="s">
        <v>111</v>
      </c>
      <c r="AQ460" s="468" t="n">
        <f aca="false">IF(AR460=0,0,IF(AR460&lt;0.00000001,6,IF(AR460&lt;0.000001,5,IF(AR460&lt;0.0001,4,IF(AR460&lt;0.01,3,IF(AR460&lt;1,2,1))))))</f>
        <v>6</v>
      </c>
      <c r="AR460" s="480" t="n">
        <f aca="false">IF(Beschrijving!U42="wel",IF(AR457&lt;&gt;0,AR457*Data!$P$6/Data!$P$4,AM449*Data!$P$6/Data!$P$4),0)</f>
        <v>5.01956947162427E-010</v>
      </c>
      <c r="AS460" s="470" t="n">
        <f aca="false">AQ460*AK449</f>
        <v>30</v>
      </c>
      <c r="AU460" s="213"/>
      <c r="AV460" s="213"/>
      <c r="AW460" s="213"/>
      <c r="AX460" s="213"/>
      <c r="AY460" s="213"/>
      <c r="AZ460" s="213"/>
      <c r="BA460" s="213"/>
    </row>
    <row r="461" customFormat="false" ht="12.75" hidden="false" customHeight="false" outlineLevel="0" collapsed="false">
      <c r="C461" s="503" t="s">
        <v>129</v>
      </c>
      <c r="D461" s="504"/>
      <c r="E461" s="504"/>
      <c r="F461" s="504" t="s">
        <v>130</v>
      </c>
      <c r="G461" s="505" t="n">
        <v>0</v>
      </c>
      <c r="H461" s="499" t="s">
        <v>131</v>
      </c>
      <c r="I461" s="482"/>
      <c r="J461" s="475"/>
      <c r="K461" s="466"/>
      <c r="L461" s="466"/>
      <c r="M461" s="485"/>
      <c r="N461" s="506" t="s">
        <v>110</v>
      </c>
      <c r="O461" s="492"/>
      <c r="P461" s="491"/>
      <c r="Q461" s="463"/>
      <c r="R461" s="463"/>
      <c r="S461" s="463"/>
      <c r="T461" s="463"/>
      <c r="U461" s="483"/>
      <c r="V461" s="466"/>
      <c r="W461" s="467"/>
      <c r="X461" s="506" t="s">
        <v>111</v>
      </c>
      <c r="AA461" s="463"/>
      <c r="AC461" s="482"/>
      <c r="AD461" s="475"/>
      <c r="AE461" s="467"/>
      <c r="AF461" s="507" t="n">
        <f aca="false">IF(AD457=0,0,IF(Beschrijving!$D$10="Landelijk",Landelijk*AA465*0.01*IF(OR(Beschrijving!I42&lt;=50,AND(Beschrijving!I42&lt;=100,Beschrijving!M42&gt;100),AND(Beschrijving!I42&lt;=200,Beschrijving!M42&gt;1000)),10,1)*IF(OR(AND(Beschrijving!I42&lt;=50,Beschrijving!M42&gt;100),AND(Beschrijving!I42&lt;=100,Beschrijving!M42&gt;1000)),10,1),0))</f>
        <v>4.10958904109589E-006</v>
      </c>
      <c r="AG461" s="475"/>
      <c r="AH461" s="466"/>
      <c r="AJ461" s="479"/>
      <c r="AK461" s="463"/>
      <c r="AL461" s="463"/>
      <c r="AM461" s="463"/>
      <c r="AN461" s="463"/>
      <c r="AO461" s="463"/>
      <c r="AP461" s="463"/>
      <c r="AQ461" s="463"/>
      <c r="AR461" s="463"/>
      <c r="AS461" s="463"/>
      <c r="AU461" s="213"/>
      <c r="AV461" s="213"/>
      <c r="AW461" s="213"/>
      <c r="AX461" s="213"/>
      <c r="AY461" s="213"/>
      <c r="AZ461" s="213"/>
      <c r="BA461" s="213"/>
    </row>
    <row r="462" customFormat="false" ht="12.75" hidden="false" customHeight="false" outlineLevel="0" collapsed="false">
      <c r="C462" s="2"/>
      <c r="D462" s="2"/>
      <c r="E462" s="2"/>
      <c r="F462" s="2"/>
      <c r="G462" s="285"/>
      <c r="H462" s="499"/>
      <c r="I462" s="482"/>
      <c r="J462" s="475"/>
      <c r="K462" s="466"/>
      <c r="L462" s="466"/>
      <c r="M462" s="467"/>
      <c r="N462" s="509" t="n">
        <f aca="false">IF(J457=0,0,IF(Beschrijving!W42="niet",Beschrijving!W42,0))</f>
        <v>0</v>
      </c>
      <c r="O462" s="467"/>
      <c r="P462" s="501" t="n">
        <f aca="false">IF(N462="niet",L460,0)</f>
        <v>0</v>
      </c>
      <c r="Q462" s="463"/>
      <c r="R462" s="463"/>
      <c r="S462" s="463"/>
      <c r="T462" s="463"/>
      <c r="U462" s="483"/>
      <c r="V462" s="466"/>
      <c r="W462" s="467"/>
      <c r="X462" s="501" t="n">
        <f aca="false">IF(V459=0,Data!$P$4*V459,Data!$P$4*S465)</f>
        <v>0.000821917808219178</v>
      </c>
      <c r="AA462" s="463"/>
      <c r="AC462" s="482"/>
      <c r="AD462" s="475"/>
      <c r="AE462" s="467"/>
      <c r="AF462" s="484"/>
      <c r="AG462" s="486" t="s">
        <v>118</v>
      </c>
      <c r="AH462" s="471"/>
      <c r="AI462" s="487"/>
      <c r="AJ462" s="473" t="s">
        <v>119</v>
      </c>
      <c r="AK462" s="390" t="n">
        <f aca="false">IF(AI463=0,0,4)</f>
        <v>0</v>
      </c>
      <c r="AL462" s="463"/>
      <c r="AM462" s="463"/>
      <c r="AN462" s="463"/>
      <c r="AO462" s="463"/>
      <c r="AP462" s="463"/>
      <c r="AQ462" s="463"/>
      <c r="AR462" s="463"/>
      <c r="AS462" s="463"/>
      <c r="AU462" s="213"/>
      <c r="AV462" s="213"/>
      <c r="AW462" s="213"/>
      <c r="AX462" s="213"/>
      <c r="AY462" s="213"/>
      <c r="AZ462" s="213"/>
      <c r="BA462" s="213"/>
    </row>
    <row r="463" customFormat="false" ht="12.75" hidden="false" customHeight="false" outlineLevel="0" collapsed="false">
      <c r="C463" s="2"/>
      <c r="D463" s="2"/>
      <c r="E463" s="2"/>
      <c r="F463" s="2"/>
      <c r="G463" s="285"/>
      <c r="H463" s="511" t="n">
        <f aca="false">SUM(G461,G466)</f>
        <v>0.00164383561643836</v>
      </c>
      <c r="I463" s="471"/>
      <c r="J463" s="475"/>
      <c r="K463" s="466"/>
      <c r="L463" s="466"/>
      <c r="M463" s="467"/>
      <c r="N463" s="467"/>
      <c r="O463" s="467"/>
      <c r="P463" s="485"/>
      <c r="Q463" s="513"/>
      <c r="R463" s="512"/>
      <c r="S463" s="512"/>
      <c r="T463" s="512"/>
      <c r="U463" s="489"/>
      <c r="V463" s="466"/>
      <c r="W463" s="467"/>
      <c r="X463" s="485"/>
      <c r="Y463" s="513"/>
      <c r="Z463" s="512"/>
      <c r="AA463" s="512"/>
      <c r="AB463" s="512"/>
      <c r="AC463" s="471"/>
      <c r="AD463" s="475"/>
      <c r="AE463" s="467"/>
      <c r="AF463" s="467"/>
      <c r="AG463" s="466"/>
      <c r="AH463" s="466"/>
      <c r="AI463" s="493" t="n">
        <f aca="false">IF(AF461=0,0,IF(Beschrijving!$F$12=2,0.1*terrein_aanw*AA465+AF461,0))</f>
        <v>0</v>
      </c>
      <c r="AJ463" s="476" t="s">
        <v>120</v>
      </c>
      <c r="AK463" s="463"/>
      <c r="AL463" s="463"/>
      <c r="AM463" s="463"/>
      <c r="AN463" s="463"/>
      <c r="AO463" s="463"/>
      <c r="AP463" s="463"/>
      <c r="AQ463" s="463"/>
      <c r="AR463" s="463"/>
      <c r="AS463" s="463"/>
      <c r="AU463" s="213"/>
      <c r="AV463" s="213"/>
      <c r="AW463" s="213"/>
      <c r="AX463" s="213"/>
      <c r="AY463" s="213"/>
      <c r="AZ463" s="213"/>
      <c r="BA463" s="213"/>
    </row>
    <row r="464" customFormat="false" ht="12.75" hidden="false" customHeight="false" outlineLevel="0" collapsed="false">
      <c r="C464" s="2"/>
      <c r="D464" s="2"/>
      <c r="E464" s="2"/>
      <c r="F464" s="2"/>
      <c r="G464" s="285"/>
      <c r="H464" s="499"/>
      <c r="I464" s="466"/>
      <c r="J464" s="475"/>
      <c r="K464" s="466"/>
      <c r="L464" s="466"/>
      <c r="M464" s="467"/>
      <c r="N464" s="467"/>
      <c r="O464" s="467"/>
      <c r="P464" s="485"/>
      <c r="Q464" s="463"/>
      <c r="R464" s="463"/>
      <c r="S464" s="463"/>
      <c r="T464" s="463"/>
      <c r="U464" s="483"/>
      <c r="V464" s="466"/>
      <c r="W464" s="467"/>
      <c r="X464" s="485"/>
      <c r="AA464" s="463"/>
      <c r="AC464" s="482"/>
      <c r="AD464" s="475"/>
      <c r="AE464" s="467"/>
      <c r="AF464" s="484"/>
      <c r="AG464" s="471"/>
      <c r="AH464" s="471"/>
      <c r="AI464" s="472" t="n">
        <f aca="false">IF(AD470=0,0,IF(Beschrijving!$F$12=1,0.01*(gebouw_aanw+terrein_aanw)*AA465,0))</f>
        <v>0</v>
      </c>
      <c r="AJ464" s="473" t="s">
        <v>132</v>
      </c>
      <c r="AK464" s="390" t="n">
        <f aca="false">IF(AI464=0,0,4)</f>
        <v>0</v>
      </c>
      <c r="AL464" s="463"/>
      <c r="AM464" s="463"/>
      <c r="AN464" s="463"/>
      <c r="AO464" s="463"/>
      <c r="AP464" s="463"/>
      <c r="AQ464" s="463"/>
      <c r="AR464" s="463"/>
      <c r="AS464" s="463"/>
      <c r="AU464" s="213"/>
      <c r="AV464" s="213"/>
      <c r="AW464" s="213"/>
      <c r="AX464" s="213"/>
      <c r="AY464" s="213"/>
      <c r="AZ464" s="213"/>
      <c r="BA464" s="213"/>
    </row>
    <row r="465" customFormat="false" ht="12.75" hidden="false" customHeight="false" outlineLevel="0" collapsed="false">
      <c r="C465" s="496" t="s">
        <v>133</v>
      </c>
      <c r="D465" s="497"/>
      <c r="E465" s="497"/>
      <c r="F465" s="497" t="s">
        <v>126</v>
      </c>
      <c r="G465" s="515" t="n">
        <f aca="false">Gasvorming!F289*1000/25*MG_methaan/24/3600</f>
        <v>0.02506875</v>
      </c>
      <c r="H465" s="499" t="s">
        <v>127</v>
      </c>
      <c r="I465" s="466"/>
      <c r="J465" s="475"/>
      <c r="K465" s="466"/>
      <c r="L465" s="466"/>
      <c r="M465" s="467"/>
      <c r="N465" s="467"/>
      <c r="O465" s="467"/>
      <c r="P465" s="522" t="s">
        <v>110</v>
      </c>
      <c r="Q465" s="463"/>
      <c r="R465" s="463"/>
      <c r="S465" s="468" t="n">
        <f aca="false">SUM(P460,P462,P469,P471)</f>
        <v>0.00164383561643836</v>
      </c>
      <c r="T465" s="463"/>
      <c r="U465" s="483"/>
      <c r="V465" s="466"/>
      <c r="W465" s="467"/>
      <c r="X465" s="485"/>
      <c r="AA465" s="468" t="n">
        <f aca="false">SUM(X462,X470)</f>
        <v>0.000821917808219178</v>
      </c>
      <c r="AC465" s="482"/>
      <c r="AD465" s="475"/>
      <c r="AE465" s="467"/>
      <c r="AF465" s="484"/>
      <c r="AG465" s="517" t="s">
        <v>114</v>
      </c>
      <c r="AH465" s="518"/>
      <c r="AI465" s="519"/>
      <c r="AJ465" s="476" t="s">
        <v>134</v>
      </c>
      <c r="AK465" s="463"/>
      <c r="AL465" s="463"/>
      <c r="AM465" s="463"/>
      <c r="AN465" s="463"/>
      <c r="AO465" s="463"/>
      <c r="AP465" s="463"/>
      <c r="AQ465" s="463"/>
      <c r="AR465" s="463"/>
      <c r="AS465" s="463"/>
      <c r="AU465" s="213"/>
      <c r="AV465" s="213"/>
      <c r="AW465" s="213"/>
      <c r="AX465" s="213"/>
      <c r="AY465" s="213"/>
      <c r="AZ465" s="213"/>
      <c r="BA465" s="213"/>
    </row>
    <row r="466" customFormat="false" ht="12.75" hidden="false" customHeight="false" outlineLevel="0" collapsed="false">
      <c r="C466" s="520" t="n">
        <f aca="false">Gasvorming!M288</f>
        <v>0.00164383561643836</v>
      </c>
      <c r="D466" s="504"/>
      <c r="E466" s="504"/>
      <c r="F466" s="504" t="s">
        <v>130</v>
      </c>
      <c r="G466" s="521" t="n">
        <f aca="false">IF(Beschrijving!Y42="open",0,IF(Beschrijving!Y42="wel",C466*Data!$P$15,IF(Beschrijving!Y42="geborgde",C466*Data!P16,C466)))</f>
        <v>0.00164383561643836</v>
      </c>
      <c r="H466" s="499" t="s">
        <v>131</v>
      </c>
      <c r="I466" s="466"/>
      <c r="J466" s="475"/>
      <c r="K466" s="466"/>
      <c r="L466" s="466"/>
      <c r="M466" s="467"/>
      <c r="N466" s="490" t="n">
        <f aca="false">IF(J469=0,0,IF(Beschrijving!W42&lt;&gt;"niet",Beschrijving!W42,0))</f>
        <v>0</v>
      </c>
      <c r="O466" s="491"/>
      <c r="P466" s="522"/>
      <c r="Q466" s="463"/>
      <c r="R466" s="463"/>
      <c r="S466" s="463"/>
      <c r="T466" s="463"/>
      <c r="U466" s="483"/>
      <c r="V466" s="466"/>
      <c r="W466" s="467"/>
      <c r="X466" s="522" t="s">
        <v>110</v>
      </c>
      <c r="AA466" s="463"/>
      <c r="AC466" s="482"/>
      <c r="AD466" s="475"/>
      <c r="AE466" s="467"/>
      <c r="AF466" s="523"/>
      <c r="AG466" s="475"/>
      <c r="AH466" s="482"/>
      <c r="AI466" s="524"/>
      <c r="AJ466" s="479"/>
      <c r="AK466" s="463"/>
      <c r="AL466" s="463"/>
      <c r="AM466" s="463"/>
      <c r="AN466" s="463"/>
      <c r="AO466" s="463"/>
      <c r="AP466" s="463"/>
      <c r="AQ466" s="463"/>
      <c r="AR466" s="463"/>
      <c r="AS466" s="463"/>
      <c r="AU466" s="213"/>
      <c r="AV466" s="213"/>
      <c r="AW466" s="213"/>
      <c r="AX466" s="213"/>
      <c r="AY466" s="213"/>
      <c r="AZ466" s="213"/>
      <c r="BA466" s="213"/>
    </row>
    <row r="467" customFormat="false" ht="12.75" hidden="false" customHeight="false" outlineLevel="0" collapsed="false">
      <c r="C467" s="463"/>
      <c r="E467" s="463"/>
      <c r="F467" s="463"/>
      <c r="G467" s="463"/>
      <c r="H467" s="463"/>
      <c r="I467" s="466"/>
      <c r="J467" s="475"/>
      <c r="K467" s="466"/>
      <c r="L467" s="466"/>
      <c r="M467" s="484"/>
      <c r="N467" s="481" t="s">
        <v>111</v>
      </c>
      <c r="O467" s="484"/>
      <c r="P467" s="522"/>
      <c r="Q467" s="463"/>
      <c r="R467" s="463"/>
      <c r="S467" s="463"/>
      <c r="T467" s="463"/>
      <c r="U467" s="483"/>
      <c r="V467" s="486" t="s">
        <v>110</v>
      </c>
      <c r="W467" s="491"/>
      <c r="X467" s="522"/>
      <c r="AA467" s="463"/>
      <c r="AC467" s="482"/>
      <c r="AD467" s="475"/>
      <c r="AE467" s="467"/>
      <c r="AF467" s="484"/>
      <c r="AG467" s="475"/>
      <c r="AH467" s="482"/>
      <c r="AI467" s="524"/>
      <c r="AJ467" s="479"/>
      <c r="AK467" s="463"/>
      <c r="AL467" s="463"/>
      <c r="AM467" s="463"/>
      <c r="AN467" s="463"/>
      <c r="AO467" s="463"/>
      <c r="AP467" s="463"/>
      <c r="AQ467" s="463"/>
      <c r="AR467" s="463"/>
      <c r="AS467" s="463"/>
      <c r="AU467" s="213"/>
      <c r="AV467" s="213"/>
      <c r="AW467" s="213"/>
      <c r="AX467" s="213"/>
      <c r="AY467" s="213"/>
      <c r="AZ467" s="213"/>
      <c r="BA467" s="213"/>
    </row>
    <row r="468" customFormat="false" ht="12.75" hidden="false" customHeight="false" outlineLevel="0" collapsed="false">
      <c r="C468" s="463"/>
      <c r="E468" s="463"/>
      <c r="F468" s="463"/>
      <c r="G468" s="463"/>
      <c r="H468" s="463"/>
      <c r="I468" s="466"/>
      <c r="J468" s="486" t="s">
        <v>110</v>
      </c>
      <c r="K468" s="471"/>
      <c r="L468" s="471"/>
      <c r="M468" s="491"/>
      <c r="N468" s="481"/>
      <c r="O468" s="467"/>
      <c r="P468" s="502" t="s">
        <v>111</v>
      </c>
      <c r="Q468" s="463"/>
      <c r="R468" s="463"/>
      <c r="S468" s="463"/>
      <c r="T468" s="463"/>
      <c r="U468" s="466"/>
      <c r="V468" s="525" t="n">
        <f aca="false">IF(OR(Beschrijving!U42="geen app.",Beschrijving!U42="niet"),Beschrijving!U42,0)</f>
        <v>0</v>
      </c>
      <c r="W468" s="467"/>
      <c r="X468" s="522"/>
      <c r="AA468" s="463"/>
      <c r="AC468" s="466"/>
      <c r="AD468" s="475"/>
      <c r="AE468" s="467"/>
      <c r="AF468" s="484"/>
      <c r="AG468" s="475"/>
      <c r="AH468" s="482"/>
      <c r="AI468" s="524"/>
      <c r="AJ468" s="19"/>
      <c r="AK468" s="390"/>
      <c r="AL468" s="463"/>
      <c r="AM468" s="463"/>
      <c r="AN468" s="463"/>
      <c r="AO468" s="463"/>
      <c r="AP468" s="463"/>
      <c r="AQ468" s="463"/>
      <c r="AR468" s="463"/>
      <c r="AS468" s="463"/>
      <c r="AU468" s="213"/>
      <c r="AV468" s="213"/>
      <c r="AW468" s="213"/>
      <c r="AX468" s="213"/>
      <c r="AY468" s="213"/>
      <c r="AZ468" s="213"/>
      <c r="BA468" s="213"/>
    </row>
    <row r="469" customFormat="false" ht="12.75" hidden="false" customHeight="false" outlineLevel="0" collapsed="false">
      <c r="C469" s="463"/>
      <c r="E469" s="463"/>
      <c r="F469" s="463"/>
      <c r="G469" s="463"/>
      <c r="H469" s="463"/>
      <c r="I469" s="466"/>
      <c r="J469" s="525" t="str">
        <f aca="false">IF(Beschrijving!AB42="nee",Beschrijving!Y42,0)</f>
        <v>niet</v>
      </c>
      <c r="K469" s="466"/>
      <c r="L469" s="466"/>
      <c r="M469" s="484"/>
      <c r="N469" s="481"/>
      <c r="O469" s="467"/>
      <c r="P469" s="526" t="n">
        <f aca="false">IF(OR(J469=0,N466=0),0,IF(N466="enkel",Data!$P$10*H463,Data!$P$11*H463))</f>
        <v>0</v>
      </c>
      <c r="Q469" s="463"/>
      <c r="R469" s="463"/>
      <c r="S469" s="463"/>
      <c r="T469" s="463"/>
      <c r="U469" s="466"/>
      <c r="V469" s="466"/>
      <c r="W469" s="467"/>
      <c r="X469" s="502" t="s">
        <v>111</v>
      </c>
      <c r="AA469" s="463"/>
      <c r="AC469" s="466"/>
      <c r="AD469" s="486" t="s">
        <v>135</v>
      </c>
      <c r="AE469" s="492"/>
      <c r="AF469" s="491"/>
      <c r="AG469" s="475"/>
      <c r="AH469" s="466"/>
      <c r="AI469" s="524"/>
      <c r="AJ469" s="19"/>
      <c r="AK469" s="463"/>
      <c r="AL469" s="463"/>
      <c r="AM469" s="463"/>
      <c r="AN469" s="463"/>
      <c r="AO469" s="463"/>
      <c r="AP469" s="463"/>
      <c r="AQ469" s="463"/>
      <c r="AR469" s="463"/>
      <c r="AS469" s="463"/>
      <c r="AU469" s="213"/>
      <c r="AV469" s="213"/>
      <c r="AW469" s="213"/>
      <c r="AX469" s="213"/>
      <c r="AY469" s="213"/>
      <c r="AZ469" s="213"/>
      <c r="BA469" s="213"/>
    </row>
    <row r="470" customFormat="false" ht="12.75" hidden="false" customHeight="false" outlineLevel="0" collapsed="false">
      <c r="C470" s="463"/>
      <c r="E470" s="463"/>
      <c r="F470" s="463"/>
      <c r="G470" s="463"/>
      <c r="H470" s="463"/>
      <c r="I470" s="466"/>
      <c r="J470" s="466"/>
      <c r="K470" s="466"/>
      <c r="L470" s="466"/>
      <c r="M470" s="484"/>
      <c r="N470" s="506" t="s">
        <v>110</v>
      </c>
      <c r="O470" s="492"/>
      <c r="P470" s="491"/>
      <c r="Q470" s="463"/>
      <c r="R470" s="463"/>
      <c r="S470" s="463"/>
      <c r="T470" s="463"/>
      <c r="U470" s="466"/>
      <c r="V470" s="466"/>
      <c r="W470" s="467"/>
      <c r="X470" s="527" t="n">
        <f aca="false">IF(V468=0,V468,IF(V468="niet",Data!$P$5*S465,Data!$P$6*S465))</f>
        <v>0</v>
      </c>
      <c r="AA470" s="463"/>
      <c r="AC470" s="466"/>
      <c r="AD470" s="525" t="n">
        <f aca="false">IF(OR(AND(Beschrijving!M42&lt;=100,Beschrijving!I42&gt;100,Beschrijving!K42&gt;100),Beschrijving!Y42="open",AND(Beschrijving!I42&gt;200,Beschrijving!K42&gt;200)),"geen effect object",0)</f>
        <v>0</v>
      </c>
      <c r="AE470" s="467"/>
      <c r="AF470" s="484"/>
      <c r="AG470" s="475"/>
      <c r="AH470" s="482"/>
      <c r="AI470" s="524"/>
      <c r="AJ470" s="19"/>
      <c r="AK470" s="390"/>
      <c r="AL470" s="463"/>
      <c r="AM470" s="463"/>
      <c r="AN470" s="463"/>
      <c r="AO470" s="463"/>
      <c r="AP470" s="463"/>
      <c r="AQ470" s="463"/>
      <c r="AR470" s="463"/>
      <c r="AS470" s="463"/>
      <c r="AU470" s="213"/>
      <c r="AV470" s="213"/>
      <c r="AW470" s="213"/>
      <c r="AX470" s="213"/>
      <c r="AY470" s="213"/>
      <c r="AZ470" s="213"/>
      <c r="BA470" s="213"/>
    </row>
    <row r="471" customFormat="false" ht="12.75" hidden="false" customHeight="false" outlineLevel="0" collapsed="false">
      <c r="C471" s="463"/>
      <c r="E471" s="463"/>
      <c r="F471" s="463"/>
      <c r="G471" s="463"/>
      <c r="H471" s="463"/>
      <c r="I471" s="466"/>
      <c r="J471" s="466"/>
      <c r="K471" s="466"/>
      <c r="L471" s="466"/>
      <c r="M471" s="467"/>
      <c r="N471" s="509" t="str">
        <f aca="false">IF(J469=0,0,IF(Beschrijving!W42="niet",Beschrijving!W42,0))</f>
        <v>niet</v>
      </c>
      <c r="O471" s="467"/>
      <c r="P471" s="527" t="n">
        <f aca="false">IF(AND(N471="niet",OR(J469&lt;&gt;0,J469="geborgde")),H463,0)</f>
        <v>0.00164383561643836</v>
      </c>
      <c r="Q471" s="463"/>
      <c r="R471" s="463"/>
      <c r="S471" s="463"/>
      <c r="T471" s="463"/>
      <c r="U471" s="466"/>
      <c r="V471" s="466"/>
      <c r="W471" s="467"/>
      <c r="X471" s="467"/>
      <c r="AA471" s="463"/>
      <c r="AC471" s="466"/>
      <c r="AD471" s="466"/>
      <c r="AE471" s="467"/>
      <c r="AF471" s="484"/>
      <c r="AG471" s="475"/>
      <c r="AH471" s="482"/>
      <c r="AI471" s="524"/>
      <c r="AJ471" s="19"/>
      <c r="AK471" s="463"/>
      <c r="AL471" s="463"/>
      <c r="AM471" s="463"/>
      <c r="AN471" s="463"/>
      <c r="AO471" s="463"/>
      <c r="AP471" s="463"/>
      <c r="AQ471" s="463"/>
      <c r="AR471" s="463"/>
      <c r="AS471" s="463"/>
      <c r="AU471" s="213"/>
      <c r="AV471" s="213"/>
      <c r="AW471" s="213"/>
      <c r="AX471" s="213"/>
      <c r="AY471" s="213"/>
      <c r="AZ471" s="213"/>
      <c r="BA471" s="213"/>
    </row>
    <row r="472" customFormat="false" ht="12.75" hidden="false" customHeight="false" outlineLevel="0" collapsed="false">
      <c r="C472" s="463"/>
      <c r="E472" s="463"/>
      <c r="F472" s="463"/>
      <c r="G472" s="463"/>
      <c r="H472" s="463"/>
      <c r="I472" s="466"/>
      <c r="J472" s="466"/>
      <c r="K472" s="466"/>
      <c r="L472" s="466"/>
      <c r="M472" s="467"/>
      <c r="N472" s="467"/>
      <c r="O472" s="467"/>
      <c r="P472" s="467"/>
      <c r="Q472" s="463"/>
      <c r="R472" s="463"/>
      <c r="S472" s="463"/>
      <c r="T472" s="463"/>
      <c r="U472" s="466"/>
      <c r="V472" s="466"/>
      <c r="W472" s="467"/>
      <c r="X472" s="467"/>
      <c r="AA472" s="463"/>
      <c r="AC472" s="466"/>
      <c r="AD472" s="466"/>
      <c r="AE472" s="467"/>
      <c r="AF472" s="484"/>
      <c r="AG472" s="475"/>
      <c r="AH472" s="466"/>
      <c r="AJ472" s="479"/>
      <c r="AK472" s="463"/>
      <c r="AL472" s="463"/>
      <c r="AM472" s="463"/>
      <c r="AN472" s="463"/>
      <c r="AO472" s="463"/>
      <c r="AP472" s="463"/>
      <c r="AQ472" s="463"/>
      <c r="AR472" s="463"/>
      <c r="AS472" s="463"/>
      <c r="AU472" s="213"/>
      <c r="AV472" s="213"/>
      <c r="AW472" s="213"/>
      <c r="AX472" s="213"/>
      <c r="AY472" s="213"/>
      <c r="AZ472" s="213"/>
      <c r="BA472" s="213"/>
    </row>
    <row r="473" customFormat="false" ht="12.75" hidden="false" customHeight="false" outlineLevel="0" collapsed="false">
      <c r="C473" s="463"/>
      <c r="E473" s="463"/>
      <c r="F473" s="463"/>
      <c r="G473" s="463"/>
      <c r="H473" s="463"/>
      <c r="I473" s="466"/>
      <c r="J473" s="466"/>
      <c r="K473" s="466"/>
      <c r="L473" s="466"/>
      <c r="M473" s="467"/>
      <c r="N473" s="467"/>
      <c r="O473" s="467"/>
      <c r="P473" s="467"/>
      <c r="Q473" s="463"/>
      <c r="R473" s="463"/>
      <c r="S473" s="463"/>
      <c r="T473" s="463"/>
      <c r="U473" s="466"/>
      <c r="V473" s="466"/>
      <c r="W473" s="467"/>
      <c r="X473" s="467"/>
      <c r="AA473" s="463"/>
      <c r="AC473" s="466"/>
      <c r="AD473" s="466"/>
      <c r="AE473" s="467"/>
      <c r="AF473" s="523"/>
      <c r="AG473" s="475"/>
      <c r="AH473" s="466"/>
      <c r="AJ473" s="479"/>
      <c r="AK473" s="463"/>
      <c r="AL473" s="463"/>
      <c r="AM473" s="463"/>
      <c r="AN473" s="463"/>
      <c r="AO473" s="463"/>
      <c r="AP473" s="463"/>
      <c r="AQ473" s="463"/>
      <c r="AR473" s="463"/>
      <c r="AS473" s="463"/>
    </row>
    <row r="474" customFormat="false" ht="12.75" hidden="false" customHeight="false" outlineLevel="0" collapsed="false">
      <c r="C474" s="463"/>
      <c r="E474" s="463"/>
      <c r="F474" s="463"/>
      <c r="G474" s="463"/>
      <c r="H474" s="463"/>
      <c r="I474" s="466"/>
      <c r="J474" s="466"/>
      <c r="K474" s="466"/>
      <c r="L474" s="466"/>
      <c r="M474" s="467"/>
      <c r="N474" s="467"/>
      <c r="O474" s="467"/>
      <c r="P474" s="467"/>
      <c r="Q474" s="463"/>
      <c r="R474" s="463"/>
      <c r="S474" s="463"/>
      <c r="T474" s="463"/>
      <c r="U474" s="466"/>
      <c r="V474" s="466"/>
      <c r="W474" s="467"/>
      <c r="X474" s="467"/>
      <c r="AA474" s="463"/>
      <c r="AC474" s="466"/>
      <c r="AD474" s="466"/>
      <c r="AE474" s="467"/>
      <c r="AF474" s="484"/>
      <c r="AG474" s="486" t="s">
        <v>118</v>
      </c>
      <c r="AH474" s="471"/>
      <c r="AI474" s="487"/>
      <c r="AJ474" s="473" t="s">
        <v>132</v>
      </c>
      <c r="AK474" s="390" t="n">
        <f aca="false">IF(AI475=0,0,4)</f>
        <v>0</v>
      </c>
      <c r="AL474" s="463"/>
      <c r="AM474" s="463"/>
      <c r="AN474" s="463"/>
      <c r="AO474" s="463"/>
      <c r="AP474" s="463"/>
      <c r="AQ474" s="463"/>
      <c r="AR474" s="463"/>
      <c r="AS474" s="463"/>
    </row>
    <row r="475" customFormat="false" ht="12.75" hidden="false" customHeight="false" outlineLevel="0" collapsed="false">
      <c r="C475" s="463"/>
      <c r="E475" s="463"/>
      <c r="F475" s="463"/>
      <c r="G475" s="463"/>
      <c r="H475" s="463"/>
      <c r="I475" s="466"/>
      <c r="J475" s="466"/>
      <c r="K475" s="466"/>
      <c r="L475" s="466"/>
      <c r="M475" s="467"/>
      <c r="N475" s="467"/>
      <c r="O475" s="467"/>
      <c r="P475" s="467"/>
      <c r="Q475" s="463"/>
      <c r="R475" s="463"/>
      <c r="S475" s="463"/>
      <c r="T475" s="463"/>
      <c r="U475" s="466"/>
      <c r="V475" s="466"/>
      <c r="W475" s="467"/>
      <c r="X475" s="467"/>
      <c r="AA475" s="463"/>
      <c r="AC475" s="466"/>
      <c r="AD475" s="466"/>
      <c r="AE475" s="467"/>
      <c r="AF475" s="467"/>
      <c r="AG475" s="466"/>
      <c r="AH475" s="466"/>
      <c r="AI475" s="493" t="n">
        <f aca="false">IF(AD470=0,0,IF(Beschrijving!$F$12=2,0.01*terrein_aanw*AA465,0))</f>
        <v>0</v>
      </c>
      <c r="AJ475" s="476" t="s">
        <v>134</v>
      </c>
      <c r="AK475" s="463"/>
      <c r="AL475" s="463"/>
      <c r="AM475" s="463"/>
      <c r="AN475" s="463"/>
      <c r="AO475" s="463"/>
      <c r="AP475" s="463"/>
      <c r="AQ475" s="463"/>
      <c r="AR475" s="463"/>
      <c r="AS475" s="463"/>
    </row>
    <row r="476" customFormat="false" ht="12.75" hidden="false" customHeight="false" outlineLevel="0" collapsed="false">
      <c r="G476" s="285"/>
      <c r="H476" s="285"/>
      <c r="I476" s="285"/>
      <c r="J476" s="285"/>
      <c r="K476" s="285"/>
      <c r="L476" s="285"/>
      <c r="M476" s="285"/>
      <c r="N476" s="285"/>
      <c r="O476" s="285"/>
      <c r="P476" s="285"/>
      <c r="Q476" s="285"/>
      <c r="R476" s="285"/>
      <c r="S476" s="285"/>
      <c r="T476" s="285"/>
      <c r="U476" s="285"/>
      <c r="V476" s="285"/>
      <c r="W476" s="285"/>
      <c r="X476" s="285"/>
      <c r="Y476" s="285"/>
      <c r="Z476" s="285"/>
      <c r="AA476" s="285"/>
      <c r="AB476" s="285"/>
      <c r="AC476" s="285"/>
      <c r="AD476" s="285"/>
      <c r="AE476" s="285"/>
      <c r="AF476" s="285"/>
      <c r="AG476" s="285"/>
      <c r="AH476" s="285"/>
      <c r="AI476" s="541"/>
      <c r="AJ476" s="285"/>
      <c r="AK476" s="285"/>
      <c r="AL476" s="285"/>
      <c r="AM476" s="285"/>
      <c r="AN476" s="285"/>
      <c r="AO476" s="285"/>
      <c r="AP476" s="285"/>
      <c r="AQ476" s="285"/>
      <c r="AR476" s="285"/>
      <c r="AS476" s="285"/>
    </row>
    <row r="477" customFormat="false" ht="12.75" hidden="false" customHeight="false" outlineLevel="0" collapsed="false">
      <c r="C477" s="390" t="s">
        <v>89</v>
      </c>
      <c r="D477" s="390"/>
      <c r="E477" s="390"/>
      <c r="F477" s="390"/>
      <c r="G477" s="390"/>
      <c r="H477" s="390"/>
      <c r="I477" s="460" t="s">
        <v>90</v>
      </c>
      <c r="J477" s="460"/>
      <c r="K477" s="460"/>
      <c r="L477" s="460"/>
      <c r="M477" s="461" t="s">
        <v>91</v>
      </c>
      <c r="N477" s="461"/>
      <c r="O477" s="461"/>
      <c r="P477" s="461"/>
      <c r="Q477" s="390"/>
      <c r="R477" s="390"/>
      <c r="S477" s="390"/>
      <c r="T477" s="390"/>
      <c r="U477" s="460" t="s">
        <v>52</v>
      </c>
      <c r="V477" s="460"/>
      <c r="W477" s="461" t="s">
        <v>92</v>
      </c>
      <c r="X477" s="461"/>
      <c r="Y477" s="390"/>
      <c r="Z477" s="390"/>
      <c r="AA477" s="390"/>
      <c r="AB477" s="390"/>
      <c r="AC477" s="460" t="s">
        <v>93</v>
      </c>
      <c r="AD477" s="460"/>
      <c r="AE477" s="461" t="s">
        <v>94</v>
      </c>
      <c r="AF477" s="461"/>
      <c r="AG477" s="460" t="s">
        <v>95</v>
      </c>
      <c r="AH477" s="460"/>
      <c r="AI477" s="462"/>
      <c r="AJ477" s="390" t="s">
        <v>96</v>
      </c>
      <c r="AK477" s="390" t="s">
        <v>97</v>
      </c>
      <c r="AL477" s="390" t="s">
        <v>98</v>
      </c>
      <c r="AM477" s="463" t="s">
        <v>99</v>
      </c>
      <c r="AN477" s="463"/>
      <c r="AO477" s="463" t="s">
        <v>100</v>
      </c>
      <c r="AP477" s="463"/>
      <c r="AQ477" s="390" t="s">
        <v>101</v>
      </c>
      <c r="AR477" s="390" t="s">
        <v>99</v>
      </c>
      <c r="AS477" s="285" t="s">
        <v>102</v>
      </c>
    </row>
    <row r="478" customFormat="false" ht="12.75" hidden="false" customHeight="false" outlineLevel="0" collapsed="false">
      <c r="C478" s="464" t="s">
        <v>103</v>
      </c>
      <c r="D478" s="464" t="str">
        <f aca="false">Beschrijving!F43</f>
        <v>nvt</v>
      </c>
      <c r="E478" s="465"/>
      <c r="F478" s="465"/>
      <c r="G478" s="463"/>
      <c r="H478" s="463"/>
      <c r="I478" s="466"/>
      <c r="J478" s="466"/>
      <c r="K478" s="466"/>
      <c r="L478" s="466"/>
      <c r="M478" s="467"/>
      <c r="N478" s="467"/>
      <c r="O478" s="467"/>
      <c r="P478" s="467"/>
      <c r="Q478" s="463"/>
      <c r="R478" s="463"/>
      <c r="S478" s="463"/>
      <c r="T478" s="463"/>
      <c r="U478" s="466"/>
      <c r="V478" s="466"/>
      <c r="W478" s="467"/>
      <c r="X478" s="467"/>
      <c r="AA478" s="463"/>
      <c r="AC478" s="466"/>
      <c r="AD478" s="466"/>
      <c r="AE478" s="467"/>
      <c r="AF478" s="467"/>
      <c r="AG478" s="466"/>
      <c r="AH478" s="466"/>
      <c r="AJ478" s="463"/>
      <c r="AK478" s="463"/>
      <c r="AL478" s="463"/>
      <c r="AM478" s="463"/>
      <c r="AN478" s="463"/>
      <c r="AO478" s="463"/>
      <c r="AP478" s="463"/>
      <c r="AQ478" s="463"/>
      <c r="AR478" s="463"/>
      <c r="AS478" s="285"/>
    </row>
    <row r="479" customFormat="false" ht="12.75" hidden="false" customHeight="false" outlineLevel="0" collapsed="false">
      <c r="C479" s="463"/>
      <c r="E479" s="463"/>
      <c r="F479" s="463"/>
      <c r="G479" s="463"/>
      <c r="H479" s="463"/>
      <c r="I479" s="466" t="s">
        <v>104</v>
      </c>
      <c r="J479" s="466"/>
      <c r="K479" s="466" t="s">
        <v>105</v>
      </c>
      <c r="L479" s="466"/>
      <c r="M479" s="467" t="s">
        <v>106</v>
      </c>
      <c r="N479" s="467"/>
      <c r="O479" s="467" t="s">
        <v>105</v>
      </c>
      <c r="P479" s="467"/>
      <c r="Q479" s="463"/>
      <c r="R479" s="463"/>
      <c r="S479" s="463"/>
      <c r="T479" s="463"/>
      <c r="U479" s="466" t="s">
        <v>106</v>
      </c>
      <c r="V479" s="466"/>
      <c r="W479" s="467"/>
      <c r="X479" s="467"/>
      <c r="AA479" s="463"/>
      <c r="AC479" s="466"/>
      <c r="AD479" s="466"/>
      <c r="AE479" s="467" t="s">
        <v>107</v>
      </c>
      <c r="AF479" s="467"/>
      <c r="AG479" s="466" t="s">
        <v>108</v>
      </c>
      <c r="AH479" s="466"/>
      <c r="AJ479" s="463"/>
      <c r="AK479" s="468" t="n">
        <f aca="false">SUM(AK482:AK505)</f>
        <v>5</v>
      </c>
      <c r="AL479" s="468" t="n">
        <f aca="false">IF(AM479=0,0,IF(AM479&lt;0.00000001,6,IF(AM479&lt;0.000001,5,IF(AM479&lt;0.0001,4,IF(AM479&lt;0.01,3,IF(AM479&lt;1,2,1))))))</f>
        <v>4</v>
      </c>
      <c r="AM479" s="468" t="n">
        <f aca="false">SUM(AI482:AI505)</f>
        <v>1.11545988258317E-005</v>
      </c>
      <c r="AN479" s="528" t="n">
        <f aca="false">AK479*AL479</f>
        <v>20</v>
      </c>
      <c r="AO479" s="463" t="s">
        <v>109</v>
      </c>
      <c r="AS479" s="195"/>
    </row>
    <row r="480" customFormat="false" ht="12.75" hidden="false" customHeight="false" outlineLevel="0" collapsed="false">
      <c r="C480" s="463"/>
      <c r="E480" s="463"/>
      <c r="F480" s="463"/>
      <c r="G480" s="463"/>
      <c r="H480" s="463"/>
      <c r="I480" s="466"/>
      <c r="J480" s="466"/>
      <c r="K480" s="466"/>
      <c r="L480" s="466"/>
      <c r="M480" s="467"/>
      <c r="N480" s="467"/>
      <c r="O480" s="467"/>
      <c r="P480" s="467"/>
      <c r="Q480" s="463"/>
      <c r="R480" s="463"/>
      <c r="S480" s="463"/>
      <c r="T480" s="463"/>
      <c r="U480" s="466"/>
      <c r="V480" s="466"/>
      <c r="W480" s="467"/>
      <c r="X480" s="467"/>
      <c r="AA480" s="463"/>
      <c r="AC480" s="466"/>
      <c r="AD480" s="466"/>
      <c r="AE480" s="467"/>
      <c r="AF480" s="467"/>
      <c r="AG480" s="466"/>
      <c r="AH480" s="466"/>
      <c r="AJ480" s="463"/>
      <c r="AK480" s="463"/>
      <c r="AL480" s="463"/>
      <c r="AM480" s="463"/>
      <c r="AO480" s="463" t="s">
        <v>110</v>
      </c>
      <c r="AS480" s="195"/>
    </row>
    <row r="481" customFormat="false" ht="12.75" hidden="false" customHeight="false" outlineLevel="0" collapsed="false">
      <c r="C481" s="463"/>
      <c r="E481" s="463"/>
      <c r="F481" s="463"/>
      <c r="G481" s="463"/>
      <c r="H481" s="463"/>
      <c r="I481" s="466"/>
      <c r="J481" s="466"/>
      <c r="K481" s="466"/>
      <c r="L481" s="466"/>
      <c r="M481" s="467"/>
      <c r="N481" s="467"/>
      <c r="O481" s="467"/>
      <c r="P481" s="467"/>
      <c r="Q481" s="463"/>
      <c r="R481" s="463"/>
      <c r="S481" s="463"/>
      <c r="T481" s="463"/>
      <c r="U481" s="466"/>
      <c r="V481" s="466"/>
      <c r="W481" s="467"/>
      <c r="X481" s="467"/>
      <c r="AA481" s="463"/>
      <c r="AC481" s="466"/>
      <c r="AD481" s="466"/>
      <c r="AE481" s="467"/>
      <c r="AF481" s="467"/>
      <c r="AG481" s="466"/>
      <c r="AH481" s="466"/>
      <c r="AJ481" s="463"/>
      <c r="AK481" s="463"/>
      <c r="AL481" s="463"/>
      <c r="AM481" s="463"/>
      <c r="AO481" s="463" t="s">
        <v>111</v>
      </c>
      <c r="AQ481" s="468" t="n">
        <f aca="false">IF(AR481=0,0,IF(AR481&lt;0.00000001,5,IF(AR481&lt;0.000001,5,IF(AR481&lt;0.0001,4,IF(AR481&lt;0.01,3,IF(AR481&lt;1,2,1))))))</f>
        <v>5</v>
      </c>
      <c r="AR481" s="468" t="n">
        <f aca="false">IF(AND(Beschrijving!AB43="nee",Beschrijving!AE43&lt;10),AM479*Data!$P$15,0)</f>
        <v>5.57729941291585E-007</v>
      </c>
      <c r="AS481" s="470" t="n">
        <f aca="false">AQ481*AK479</f>
        <v>25</v>
      </c>
    </row>
    <row r="482" customFormat="false" ht="12.75" hidden="false" customHeight="false" outlineLevel="0" collapsed="false">
      <c r="C482" s="463"/>
      <c r="E482" s="463"/>
      <c r="F482" s="463"/>
      <c r="G482" s="463"/>
      <c r="H482" s="463"/>
      <c r="I482" s="466"/>
      <c r="J482" s="466"/>
      <c r="K482" s="466"/>
      <c r="L482" s="466"/>
      <c r="M482" s="467"/>
      <c r="N482" s="467"/>
      <c r="O482" s="467"/>
      <c r="P482" s="467"/>
      <c r="Q482" s="463"/>
      <c r="R482" s="463"/>
      <c r="S482" s="463"/>
      <c r="T482" s="463"/>
      <c r="U482" s="466"/>
      <c r="V482" s="466"/>
      <c r="W482" s="467"/>
      <c r="X482" s="467"/>
      <c r="AA482" s="463"/>
      <c r="AC482" s="466"/>
      <c r="AD482" s="466"/>
      <c r="AE482" s="467"/>
      <c r="AF482" s="467"/>
      <c r="AG482" s="471"/>
      <c r="AH482" s="471"/>
      <c r="AI482" s="472" t="n">
        <f aca="false">IF(AF484=0,0,IF(Beschrijving!$F$12=1,AF484+AA495*0.1*terrein_aanw+AA495*0.01*gebouw_aanw*IF(OR(Beschrijving!K43&lt;=50,AND(Beschrijving!K43&lt;=100,Beschrijving!M43&gt;100),AND(Beschrijving!K43&lt;=200,Beschrijving!M43&gt;1000)),10,1)*IF(OR(AND(Beschrijving!K43&lt;=50,Beschrijving!M43&gt;100),AND(Beschrijving!K43&lt;=100,Beschrijving!M43&gt;1000)),10,1),0))</f>
        <v>0</v>
      </c>
      <c r="AJ482" s="473" t="s">
        <v>112</v>
      </c>
      <c r="AK482" s="390" t="n">
        <f aca="false">IF(AI482=0,0,5)</f>
        <v>0</v>
      </c>
      <c r="AL482" s="463"/>
      <c r="AM482" s="463"/>
      <c r="AO482" s="463" t="s">
        <v>113</v>
      </c>
      <c r="AS482" s="195"/>
    </row>
    <row r="483" customFormat="false" ht="12.75" hidden="false" customHeight="false" outlineLevel="0" collapsed="false">
      <c r="C483" s="463"/>
      <c r="E483" s="463"/>
      <c r="F483" s="463"/>
      <c r="G483" s="463"/>
      <c r="H483" s="463"/>
      <c r="I483" s="466"/>
      <c r="J483" s="466"/>
      <c r="K483" s="466"/>
      <c r="L483" s="466"/>
      <c r="M483" s="467"/>
      <c r="N483" s="467"/>
      <c r="O483" s="467"/>
      <c r="P483" s="467"/>
      <c r="Q483" s="463"/>
      <c r="R483" s="463"/>
      <c r="S483" s="463"/>
      <c r="T483" s="463"/>
      <c r="U483" s="466"/>
      <c r="V483" s="466"/>
      <c r="W483" s="467"/>
      <c r="X483" s="467"/>
      <c r="AA483" s="463"/>
      <c r="AC483" s="466"/>
      <c r="AD483" s="466"/>
      <c r="AE483" s="467"/>
      <c r="AF483" s="467"/>
      <c r="AG483" s="475" t="s">
        <v>114</v>
      </c>
      <c r="AH483" s="466"/>
      <c r="AJ483" s="476" t="s">
        <v>115</v>
      </c>
      <c r="AK483" s="463"/>
      <c r="AL483" s="463"/>
      <c r="AM483" s="463"/>
      <c r="AO483" s="463" t="s">
        <v>110</v>
      </c>
      <c r="AS483" s="195"/>
    </row>
    <row r="484" customFormat="false" ht="12.75" hidden="false" customHeight="false" outlineLevel="0" collapsed="false">
      <c r="C484" s="463"/>
      <c r="E484" s="463"/>
      <c r="F484" s="463"/>
      <c r="G484" s="463"/>
      <c r="H484" s="463"/>
      <c r="I484" s="466"/>
      <c r="J484" s="466"/>
      <c r="K484" s="466"/>
      <c r="L484" s="466"/>
      <c r="M484" s="467"/>
      <c r="N484" s="467"/>
      <c r="O484" s="467"/>
      <c r="P484" s="467"/>
      <c r="Q484" s="463"/>
      <c r="R484" s="463"/>
      <c r="S484" s="463"/>
      <c r="T484" s="463"/>
      <c r="U484" s="466"/>
      <c r="V484" s="466"/>
      <c r="W484" s="467"/>
      <c r="X484" s="467"/>
      <c r="AA484" s="463"/>
      <c r="AC484" s="466"/>
      <c r="AD484" s="466"/>
      <c r="AE484" s="467"/>
      <c r="AF484" s="477" t="n">
        <f aca="false">IF(AD487=0,0,IF(Beschrijving!$D$10="Stedelijk",Stedelijk*AA495*0.01*IF(OR(Beschrijving!I43&lt;=50,AND(Beschrijving!I43&lt;=100,Beschrijving!M43&gt;100),AND(Beschrijving!I43&lt;=200,Beschrijving!M43&gt;1000)),10,1)*IF(OR(AND(Beschrijving!I43&lt;=50,Beschrijving!M43&gt;100),AND(Beschrijving!I43&lt;=100,Beschrijving!M43&gt;1000)),10,1),0))</f>
        <v>0</v>
      </c>
      <c r="AG484" s="475"/>
      <c r="AH484" s="466"/>
      <c r="AJ484" s="479"/>
      <c r="AK484" s="463"/>
      <c r="AL484" s="463"/>
      <c r="AM484" s="463"/>
      <c r="AO484" s="463" t="s">
        <v>116</v>
      </c>
      <c r="AQ484" s="468" t="n">
        <f aca="false">IF(AR484=0,0,IF(AR484&lt;0.00000001,6,IF(AR484&lt;0.000001,5,IF(AR484&lt;0.0001,4,IF(AR484&lt;0.01,3,IF(AR484&lt;1,2,1))))))</f>
        <v>5</v>
      </c>
      <c r="AR484" s="480" t="n">
        <f aca="false">IF(Beschrijving!W43="niet",IF(AR481&lt;&gt;0,AR481*Data!$P$10,AM479*Data!$P$10),0)</f>
        <v>1.3385518590998E-008</v>
      </c>
      <c r="AS484" s="470" t="n">
        <f aca="false">AQ484*AK479</f>
        <v>25</v>
      </c>
    </row>
    <row r="485" customFormat="false" ht="12.75" hidden="false" customHeight="false" outlineLevel="0" collapsed="false">
      <c r="C485" s="463"/>
      <c r="E485" s="463"/>
      <c r="F485" s="463"/>
      <c r="G485" s="463"/>
      <c r="H485" s="463"/>
      <c r="I485" s="466"/>
      <c r="J485" s="466"/>
      <c r="K485" s="466"/>
      <c r="L485" s="466"/>
      <c r="M485" s="467"/>
      <c r="N485" s="467"/>
      <c r="O485" s="467"/>
      <c r="P485" s="467"/>
      <c r="Q485" s="463"/>
      <c r="R485" s="463"/>
      <c r="S485" s="463"/>
      <c r="T485" s="463"/>
      <c r="U485" s="466"/>
      <c r="V485" s="466"/>
      <c r="W485" s="467"/>
      <c r="X485" s="467"/>
      <c r="AA485" s="463"/>
      <c r="AC485" s="466"/>
      <c r="AD485" s="466"/>
      <c r="AE485" s="467"/>
      <c r="AF485" s="481" t="s">
        <v>117</v>
      </c>
      <c r="AG485" s="475"/>
      <c r="AH485" s="466"/>
      <c r="AJ485" s="479"/>
      <c r="AK485" s="463"/>
      <c r="AL485" s="463"/>
      <c r="AM485" s="463"/>
      <c r="AO485" s="463" t="s">
        <v>113</v>
      </c>
      <c r="AS485" s="195"/>
    </row>
    <row r="486" customFormat="false" ht="12.75" hidden="false" customHeight="false" outlineLevel="0" collapsed="false">
      <c r="C486" s="463"/>
      <c r="E486" s="463"/>
      <c r="F486" s="463"/>
      <c r="G486" s="463"/>
      <c r="H486" s="463"/>
      <c r="I486" s="466"/>
      <c r="J486" s="482"/>
      <c r="K486" s="483"/>
      <c r="L486" s="466" t="s">
        <v>110</v>
      </c>
      <c r="M486" s="467"/>
      <c r="N486" s="467"/>
      <c r="O486" s="467"/>
      <c r="P486" s="481" t="s">
        <v>110</v>
      </c>
      <c r="Q486" s="463"/>
      <c r="R486" s="463"/>
      <c r="S486" s="463"/>
      <c r="T486" s="463"/>
      <c r="U486" s="466"/>
      <c r="V486" s="466"/>
      <c r="W486" s="467"/>
      <c r="X486" s="467"/>
      <c r="AA486" s="463"/>
      <c r="AC486" s="466"/>
      <c r="AD486" s="466"/>
      <c r="AE486" s="467"/>
      <c r="AF486" s="481"/>
      <c r="AG486" s="486" t="s">
        <v>118</v>
      </c>
      <c r="AH486" s="471"/>
      <c r="AI486" s="487"/>
      <c r="AJ486" s="473" t="s">
        <v>119</v>
      </c>
      <c r="AK486" s="390" t="n">
        <f aca="false">IF(AI487=0,0,4)</f>
        <v>0</v>
      </c>
      <c r="AL486" s="463"/>
      <c r="AM486" s="463"/>
      <c r="AO486" s="463" t="s">
        <v>110</v>
      </c>
      <c r="AS486" s="195"/>
    </row>
    <row r="487" customFormat="false" ht="12.75" hidden="false" customHeight="false" outlineLevel="0" collapsed="false">
      <c r="C487" s="463"/>
      <c r="E487" s="463"/>
      <c r="F487" s="463"/>
      <c r="G487" s="463"/>
      <c r="H487" s="463"/>
      <c r="I487" s="466"/>
      <c r="J487" s="488" t="n">
        <f aca="false">IF(Beschrijving!AB43&lt;&gt;"nee",Beschrijving!Y43,0)</f>
        <v>0</v>
      </c>
      <c r="K487" s="489"/>
      <c r="L487" s="466"/>
      <c r="M487" s="467"/>
      <c r="N487" s="490" t="n">
        <f aca="false">IF(J487=0,0,IF(Beschrijving!W43&lt;&gt;"niet",Beschrijving!W43,0))</f>
        <v>0</v>
      </c>
      <c r="O487" s="491"/>
      <c r="P487" s="481"/>
      <c r="Q487" s="19"/>
      <c r="R487" s="463"/>
      <c r="S487" s="463"/>
      <c r="T487" s="463"/>
      <c r="U487" s="466"/>
      <c r="V487" s="466"/>
      <c r="W487" s="467"/>
      <c r="X487" s="467"/>
      <c r="AA487" s="463"/>
      <c r="AC487" s="466"/>
      <c r="AD487" s="488" t="str">
        <f aca="false">IF(AND(OR(Beschrijving!M43&gt;100,Beschrijving!I43&lt;=100,Beschrijving!K43&lt;=100),Beschrijving!Y43&lt;&gt;"open",OR(Beschrijving!I43&lt;=200,Beschrijving!K43&lt;=200)),"effect object",0)</f>
        <v>effect object</v>
      </c>
      <c r="AE487" s="492"/>
      <c r="AF487" s="481"/>
      <c r="AG487" s="466"/>
      <c r="AH487" s="466"/>
      <c r="AI487" s="493" t="n">
        <f aca="false">IF(AF484=0,0,IF(Beschrijving!$F$12=2,0.1*terrein_aanw*AA495+AF484,0))</f>
        <v>0</v>
      </c>
      <c r="AJ487" s="476" t="s">
        <v>120</v>
      </c>
      <c r="AK487" s="463"/>
      <c r="AL487" s="463"/>
      <c r="AM487" s="463"/>
      <c r="AO487" s="463" t="s">
        <v>121</v>
      </c>
      <c r="AQ487" s="468" t="n">
        <f aca="false">IF(AR487=0,0,IF(AR487&lt;0.00000001,6,IF(AR487&lt;0.000001,5,IF(AR487&lt;0.0001,4,IF(AR487&lt;0.01,3,IF(AR487&lt;1,2,1))))))</f>
        <v>6</v>
      </c>
      <c r="AR487" s="480" t="n">
        <f aca="false">IF(Beschrijving!W43&lt;&gt;"dubbel",IF(AR484&lt;&gt;0,AR484*Data!$P$11/Data!$P$10,AM479*Data!$P$11/Data!$P$10),0)</f>
        <v>1.67318982387476E-009</v>
      </c>
      <c r="AS487" s="470" t="n">
        <f aca="false">AQ487*AK479</f>
        <v>30</v>
      </c>
    </row>
    <row r="488" customFormat="false" ht="12.75" hidden="false" customHeight="false" outlineLevel="0" collapsed="false">
      <c r="C488" s="463"/>
      <c r="E488" s="463"/>
      <c r="F488" s="463"/>
      <c r="G488" s="463"/>
      <c r="H488" s="463"/>
      <c r="I488" s="482"/>
      <c r="J488" s="475" t="s">
        <v>111</v>
      </c>
      <c r="K488" s="483"/>
      <c r="L488" s="466"/>
      <c r="M488" s="485"/>
      <c r="N488" s="467" t="s">
        <v>111</v>
      </c>
      <c r="O488" s="467"/>
      <c r="P488" s="481"/>
      <c r="Q488" s="19"/>
      <c r="R488" s="463"/>
      <c r="S488" s="463"/>
      <c r="T488" s="463"/>
      <c r="U488" s="466"/>
      <c r="V488" s="466"/>
      <c r="W488" s="467"/>
      <c r="X488" s="481" t="s">
        <v>110</v>
      </c>
      <c r="AA488" s="463"/>
      <c r="AC488" s="466"/>
      <c r="AD488" s="475" t="s">
        <v>122</v>
      </c>
      <c r="AE488" s="467"/>
      <c r="AF488" s="481"/>
      <c r="AG488" s="471"/>
      <c r="AH488" s="471"/>
      <c r="AI488" s="472" t="n">
        <f aca="false">IF(AF491=0,0,IF(Beschrijving!$F$12=1,AF491+AA495*0.1*terrein_aanw+AA495*0.01*gebouw_aanw*IF(OR(Beschrijving!K43&lt;=50,AND(Beschrijving!K43&lt;=100,Beschrijving!M43&gt;100),AND(Beschrijving!K43&lt;=200,Beschrijving!M43&gt;1000)),10,1)*IF(OR(AND(Beschrijving!K43&lt;=50,Beschrijving!M43&gt;100),AND(Beschrijving!K43&lt;=100,Beschrijving!M43&gt;1000)),10,1),0))</f>
        <v>1.11545988258317E-005</v>
      </c>
      <c r="AJ488" s="473" t="s">
        <v>123</v>
      </c>
      <c r="AK488" s="390" t="n">
        <f aca="false">IF(AI488=0,0,5)</f>
        <v>5</v>
      </c>
      <c r="AL488" s="463"/>
      <c r="AM488" s="463"/>
      <c r="AO488" s="463" t="s">
        <v>124</v>
      </c>
      <c r="AS488" s="195"/>
    </row>
    <row r="489" customFormat="false" ht="12.75" hidden="false" customHeight="false" outlineLevel="0" collapsed="false">
      <c r="C489" s="463"/>
      <c r="E489" s="463"/>
      <c r="F489" s="463"/>
      <c r="G489" s="463"/>
      <c r="H489" s="463"/>
      <c r="I489" s="482"/>
      <c r="J489" s="475"/>
      <c r="K489" s="483"/>
      <c r="L489" s="486" t="s">
        <v>111</v>
      </c>
      <c r="M489" s="491"/>
      <c r="N489" s="467"/>
      <c r="O489" s="467"/>
      <c r="P489" s="506" t="s">
        <v>111</v>
      </c>
      <c r="Q489" s="463"/>
      <c r="R489" s="463"/>
      <c r="S489" s="463"/>
      <c r="T489" s="463"/>
      <c r="U489" s="466"/>
      <c r="V489" s="488" t="str">
        <f aca="false">IF(Beschrijving!U43="wel",Beschrijving!U43,0)</f>
        <v>wel</v>
      </c>
      <c r="W489" s="491"/>
      <c r="X489" s="481"/>
      <c r="AA489" s="463"/>
      <c r="AC489" s="466"/>
      <c r="AD489" s="475"/>
      <c r="AE489" s="467"/>
      <c r="AF489" s="481"/>
      <c r="AG489" s="475" t="s">
        <v>114</v>
      </c>
      <c r="AH489" s="466"/>
      <c r="AJ489" s="476" t="s">
        <v>115</v>
      </c>
      <c r="AK489" s="463"/>
      <c r="AL489" s="463"/>
      <c r="AM489" s="463"/>
      <c r="AO489" s="463" t="s">
        <v>110</v>
      </c>
      <c r="AS489" s="195"/>
    </row>
    <row r="490" customFormat="false" ht="12.75" hidden="false" customHeight="false" outlineLevel="0" collapsed="false">
      <c r="C490" s="496" t="s">
        <v>125</v>
      </c>
      <c r="D490" s="497"/>
      <c r="E490" s="497"/>
      <c r="F490" s="497" t="s">
        <v>126</v>
      </c>
      <c r="G490" s="534" t="n">
        <v>0</v>
      </c>
      <c r="H490" s="499" t="s">
        <v>127</v>
      </c>
      <c r="I490" s="482"/>
      <c r="J490" s="475"/>
      <c r="K490" s="466"/>
      <c r="L490" s="500" t="n">
        <f aca="false">IF(J487=0,0,IF(J487="wel",IF(C496&lt;&gt;0,(H493-G491*(1-Data!$P$15)),H493*Data!$P$15),IF(J487="open",C496*Data!$P$17,H493*Data!$P$16)))</f>
        <v>0</v>
      </c>
      <c r="M490" s="485"/>
      <c r="N490" s="467"/>
      <c r="O490" s="467"/>
      <c r="P490" s="501" t="n">
        <f aca="false">IF(N487=0,0,IF(N487="enkel",Data!$P$10*L490,Data!$P$11*L490))</f>
        <v>0</v>
      </c>
      <c r="Q490" s="463"/>
      <c r="R490" s="463"/>
      <c r="S490" s="463"/>
      <c r="T490" s="463"/>
      <c r="U490" s="483"/>
      <c r="V490" s="466" t="s">
        <v>111</v>
      </c>
      <c r="W490" s="467"/>
      <c r="X490" s="481"/>
      <c r="AA490" s="463"/>
      <c r="AC490" s="482"/>
      <c r="AD490" s="475"/>
      <c r="AE490" s="467"/>
      <c r="AF490" s="502" t="s">
        <v>128</v>
      </c>
      <c r="AG490" s="475"/>
      <c r="AH490" s="466"/>
      <c r="AJ490" s="479"/>
      <c r="AK490" s="463"/>
      <c r="AL490" s="463"/>
      <c r="AM490" s="463"/>
      <c r="AO490" s="463" t="s">
        <v>111</v>
      </c>
      <c r="AQ490" s="468" t="n">
        <f aca="false">IF(AR490=0,0,IF(AR490&lt;0.00000001,6,IF(AR490&lt;0.000001,5,IF(AR490&lt;0.0001,4,IF(AR490&lt;0.01,3,IF(AR490&lt;1,2,1))))))</f>
        <v>6</v>
      </c>
      <c r="AR490" s="480" t="n">
        <f aca="false">IF(Beschrijving!U43="wel",IF(AR487&lt;&gt;0,AR487*Data!$P$6/Data!$P$4,AM479*Data!$P$6/Data!$P$4),0)</f>
        <v>1.67318982387476E-010</v>
      </c>
      <c r="AS490" s="470" t="n">
        <f aca="false">AQ490*AK479</f>
        <v>30</v>
      </c>
    </row>
    <row r="491" customFormat="false" ht="12.75" hidden="false" customHeight="false" outlineLevel="0" collapsed="false">
      <c r="C491" s="503" t="s">
        <v>129</v>
      </c>
      <c r="D491" s="504"/>
      <c r="E491" s="504"/>
      <c r="F491" s="504" t="s">
        <v>130</v>
      </c>
      <c r="G491" s="505" t="n">
        <v>0</v>
      </c>
      <c r="H491" s="499" t="s">
        <v>131</v>
      </c>
      <c r="I491" s="482"/>
      <c r="J491" s="475"/>
      <c r="K491" s="466"/>
      <c r="L491" s="466"/>
      <c r="M491" s="485"/>
      <c r="N491" s="506" t="s">
        <v>110</v>
      </c>
      <c r="O491" s="492"/>
      <c r="P491" s="491"/>
      <c r="Q491" s="463"/>
      <c r="R491" s="463"/>
      <c r="S491" s="463"/>
      <c r="T491" s="463"/>
      <c r="U491" s="483"/>
      <c r="V491" s="466"/>
      <c r="W491" s="467"/>
      <c r="X491" s="506" t="s">
        <v>111</v>
      </c>
      <c r="AA491" s="463"/>
      <c r="AC491" s="482"/>
      <c r="AD491" s="475"/>
      <c r="AE491" s="467"/>
      <c r="AF491" s="507" t="n">
        <f aca="false">IF(AD487=0,0,IF(Beschrijving!$D$10="Landelijk",Landelijk*AA495*0.01*IF(OR(Beschrijving!I43&lt;=50,AND(Beschrijving!I43&lt;=100,Beschrijving!M43&gt;100),AND(Beschrijving!I43&lt;=200,Beschrijving!M43&gt;1000)),10,1)*IF(OR(AND(Beschrijving!I43&lt;=50,Beschrijving!M43&gt;100),AND(Beschrijving!I43&lt;=100,Beschrijving!M43&gt;1000)),10,1),0))</f>
        <v>1.36986301369863E-006</v>
      </c>
      <c r="AG491" s="475"/>
      <c r="AH491" s="466"/>
      <c r="AJ491" s="479"/>
      <c r="AK491" s="463"/>
      <c r="AL491" s="463"/>
      <c r="AM491" s="463"/>
      <c r="AN491" s="463"/>
      <c r="AO491" s="463"/>
      <c r="AP491" s="463"/>
      <c r="AQ491" s="463"/>
      <c r="AR491" s="463"/>
      <c r="AS491" s="463"/>
    </row>
    <row r="492" customFormat="false" ht="12.75" hidden="false" customHeight="false" outlineLevel="0" collapsed="false">
      <c r="C492" s="2"/>
      <c r="D492" s="2"/>
      <c r="E492" s="2"/>
      <c r="F492" s="2"/>
      <c r="G492" s="285"/>
      <c r="H492" s="499"/>
      <c r="I492" s="482"/>
      <c r="J492" s="475"/>
      <c r="K492" s="466"/>
      <c r="L492" s="466"/>
      <c r="M492" s="467"/>
      <c r="N492" s="509" t="n">
        <f aca="false">IF(J487=0,0,IF(Beschrijving!W43="niet",Beschrijving!W43,0))</f>
        <v>0</v>
      </c>
      <c r="O492" s="467"/>
      <c r="P492" s="501" t="n">
        <f aca="false">IF(N492="niet",L490,0)</f>
        <v>0</v>
      </c>
      <c r="Q492" s="463"/>
      <c r="R492" s="463"/>
      <c r="S492" s="463"/>
      <c r="T492" s="463"/>
      <c r="U492" s="483"/>
      <c r="V492" s="466"/>
      <c r="W492" s="467"/>
      <c r="X492" s="501" t="n">
        <f aca="false">IF(V489=0,Data!$P$4*V489,Data!$P$4*S495)</f>
        <v>0.000273972602739726</v>
      </c>
      <c r="AA492" s="463"/>
      <c r="AC492" s="482"/>
      <c r="AD492" s="475"/>
      <c r="AE492" s="467"/>
      <c r="AF492" s="484"/>
      <c r="AG492" s="486" t="s">
        <v>118</v>
      </c>
      <c r="AH492" s="471"/>
      <c r="AI492" s="487"/>
      <c r="AJ492" s="473" t="s">
        <v>119</v>
      </c>
      <c r="AK492" s="390" t="n">
        <f aca="false">IF(AI493=0,0,4)</f>
        <v>0</v>
      </c>
      <c r="AL492" s="463"/>
      <c r="AM492" s="463"/>
      <c r="AN492" s="463"/>
      <c r="AO492" s="463"/>
      <c r="AP492" s="463"/>
      <c r="AQ492" s="463"/>
      <c r="AR492" s="463"/>
      <c r="AS492" s="463"/>
    </row>
    <row r="493" customFormat="false" ht="12.75" hidden="false" customHeight="false" outlineLevel="0" collapsed="false">
      <c r="C493" s="2"/>
      <c r="D493" s="2"/>
      <c r="E493" s="2"/>
      <c r="F493" s="2"/>
      <c r="G493" s="285"/>
      <c r="H493" s="511" t="n">
        <f aca="false">SUM(G491,G496)</f>
        <v>0.000547945205479452</v>
      </c>
      <c r="I493" s="471"/>
      <c r="J493" s="475"/>
      <c r="K493" s="466"/>
      <c r="L493" s="466"/>
      <c r="M493" s="467"/>
      <c r="N493" s="467"/>
      <c r="O493" s="467"/>
      <c r="P493" s="485"/>
      <c r="Q493" s="513"/>
      <c r="R493" s="512"/>
      <c r="S493" s="512"/>
      <c r="T493" s="512"/>
      <c r="U493" s="489"/>
      <c r="V493" s="466"/>
      <c r="W493" s="467"/>
      <c r="X493" s="485"/>
      <c r="Y493" s="513"/>
      <c r="Z493" s="512"/>
      <c r="AA493" s="512"/>
      <c r="AB493" s="512"/>
      <c r="AC493" s="471"/>
      <c r="AD493" s="475"/>
      <c r="AE493" s="467"/>
      <c r="AF493" s="467"/>
      <c r="AG493" s="466"/>
      <c r="AH493" s="466"/>
      <c r="AI493" s="493" t="n">
        <f aca="false">IF(AF491=0,0,IF(Beschrijving!$F$12=2,0.1*terrein_aanw*AA495+AF491,0))</f>
        <v>0</v>
      </c>
      <c r="AJ493" s="476" t="s">
        <v>120</v>
      </c>
      <c r="AK493" s="463"/>
      <c r="AL493" s="463"/>
      <c r="AM493" s="463"/>
      <c r="AN493" s="463"/>
      <c r="AO493" s="463"/>
      <c r="AP493" s="463"/>
      <c r="AQ493" s="463"/>
      <c r="AR493" s="463"/>
      <c r="AS493" s="463"/>
    </row>
    <row r="494" customFormat="false" ht="12.75" hidden="false" customHeight="false" outlineLevel="0" collapsed="false">
      <c r="C494" s="2"/>
      <c r="D494" s="2"/>
      <c r="E494" s="2"/>
      <c r="F494" s="2"/>
      <c r="G494" s="285"/>
      <c r="H494" s="499"/>
      <c r="I494" s="466"/>
      <c r="J494" s="475"/>
      <c r="K494" s="466"/>
      <c r="L494" s="466"/>
      <c r="M494" s="467"/>
      <c r="N494" s="467"/>
      <c r="O494" s="467"/>
      <c r="P494" s="485"/>
      <c r="Q494" s="463"/>
      <c r="R494" s="463"/>
      <c r="S494" s="463"/>
      <c r="T494" s="463"/>
      <c r="U494" s="483"/>
      <c r="V494" s="466"/>
      <c r="W494" s="467"/>
      <c r="X494" s="485"/>
      <c r="AA494" s="463"/>
      <c r="AC494" s="482"/>
      <c r="AD494" s="475"/>
      <c r="AE494" s="467"/>
      <c r="AF494" s="484"/>
      <c r="AG494" s="471"/>
      <c r="AH494" s="471"/>
      <c r="AI494" s="472" t="n">
        <f aca="false">IF(AD500=0,0,IF(Beschrijving!$F$12=1,0.01*(gebouw_aanw+terrein_aanw)*AA495,0))</f>
        <v>0</v>
      </c>
      <c r="AJ494" s="473" t="s">
        <v>132</v>
      </c>
      <c r="AK494" s="390" t="n">
        <f aca="false">IF(AI494=0,0,4)</f>
        <v>0</v>
      </c>
      <c r="AL494" s="463"/>
      <c r="AM494" s="463"/>
      <c r="AN494" s="463"/>
      <c r="AO494" s="463"/>
      <c r="AP494" s="463"/>
      <c r="AQ494" s="463"/>
      <c r="AR494" s="463"/>
      <c r="AS494" s="463"/>
    </row>
    <row r="495" customFormat="false" ht="12.75" hidden="false" customHeight="false" outlineLevel="0" collapsed="false">
      <c r="C495" s="496" t="s">
        <v>133</v>
      </c>
      <c r="D495" s="497"/>
      <c r="E495" s="497"/>
      <c r="F495" s="497" t="s">
        <v>126</v>
      </c>
      <c r="G495" s="515" t="n">
        <f aca="false">Gasvorming!F306*1000/25*MG_methaan/24/3600</f>
        <v>0.0194979166666667</v>
      </c>
      <c r="H495" s="499" t="s">
        <v>127</v>
      </c>
      <c r="I495" s="466"/>
      <c r="J495" s="475"/>
      <c r="K495" s="466"/>
      <c r="L495" s="466"/>
      <c r="M495" s="467"/>
      <c r="N495" s="467"/>
      <c r="O495" s="467"/>
      <c r="P495" s="522" t="s">
        <v>110</v>
      </c>
      <c r="Q495" s="463"/>
      <c r="R495" s="463"/>
      <c r="S495" s="468" t="n">
        <f aca="false">SUM(P490,P492,P499,P501)</f>
        <v>0.000547945205479452</v>
      </c>
      <c r="T495" s="463"/>
      <c r="U495" s="483"/>
      <c r="V495" s="466"/>
      <c r="W495" s="467"/>
      <c r="X495" s="485"/>
      <c r="AA495" s="468" t="n">
        <f aca="false">SUM(X492,X500)</f>
        <v>0.000273972602739726</v>
      </c>
      <c r="AC495" s="482"/>
      <c r="AD495" s="475"/>
      <c r="AE495" s="467"/>
      <c r="AF495" s="484"/>
      <c r="AG495" s="517" t="s">
        <v>114</v>
      </c>
      <c r="AH495" s="518"/>
      <c r="AI495" s="519"/>
      <c r="AJ495" s="476" t="s">
        <v>134</v>
      </c>
      <c r="AK495" s="463"/>
      <c r="AL495" s="463"/>
      <c r="AM495" s="463"/>
      <c r="AN495" s="463"/>
      <c r="AO495" s="463"/>
      <c r="AP495" s="463"/>
      <c r="AQ495" s="463"/>
      <c r="AR495" s="463"/>
      <c r="AS495" s="463"/>
    </row>
    <row r="496" customFormat="false" ht="12.75" hidden="false" customHeight="false" outlineLevel="0" collapsed="false">
      <c r="C496" s="520" t="n">
        <f aca="false">Gasvorming!M305</f>
        <v>0.000547945205479452</v>
      </c>
      <c r="D496" s="504"/>
      <c r="E496" s="504"/>
      <c r="F496" s="504" t="s">
        <v>130</v>
      </c>
      <c r="G496" s="521" t="n">
        <f aca="false">IF(Beschrijving!Y43="open",0,IF(Beschrijving!Y43="wel",C496*Data!$P$15,IF(Beschrijving!Y43="geborgde",C496*Data!P16,C496)))</f>
        <v>0.000547945205479452</v>
      </c>
      <c r="H496" s="499" t="s">
        <v>131</v>
      </c>
      <c r="I496" s="466"/>
      <c r="J496" s="475"/>
      <c r="K496" s="466"/>
      <c r="L496" s="466"/>
      <c r="M496" s="467"/>
      <c r="N496" s="490" t="n">
        <f aca="false">IF(J499=0,0,IF(Beschrijving!W43&lt;&gt;"niet",Beschrijving!W43,0))</f>
        <v>0</v>
      </c>
      <c r="O496" s="491"/>
      <c r="P496" s="522"/>
      <c r="Q496" s="463"/>
      <c r="R496" s="463"/>
      <c r="S496" s="463"/>
      <c r="T496" s="463"/>
      <c r="U496" s="483"/>
      <c r="V496" s="466"/>
      <c r="W496" s="467"/>
      <c r="X496" s="522" t="s">
        <v>110</v>
      </c>
      <c r="AA496" s="463"/>
      <c r="AC496" s="482"/>
      <c r="AD496" s="475"/>
      <c r="AE496" s="467"/>
      <c r="AF496" s="523"/>
      <c r="AG496" s="475"/>
      <c r="AH496" s="482"/>
      <c r="AI496" s="524"/>
      <c r="AJ496" s="479"/>
      <c r="AK496" s="463"/>
      <c r="AL496" s="463"/>
      <c r="AM496" s="463"/>
      <c r="AN496" s="463"/>
      <c r="AO496" s="463"/>
      <c r="AP496" s="463"/>
      <c r="AQ496" s="463"/>
      <c r="AR496" s="463"/>
      <c r="AS496" s="463"/>
    </row>
    <row r="497" customFormat="false" ht="12.75" hidden="false" customHeight="false" outlineLevel="0" collapsed="false">
      <c r="C497" s="463"/>
      <c r="E497" s="463"/>
      <c r="F497" s="463"/>
      <c r="G497" s="463"/>
      <c r="H497" s="463"/>
      <c r="I497" s="466"/>
      <c r="J497" s="475"/>
      <c r="K497" s="466"/>
      <c r="L497" s="466"/>
      <c r="M497" s="484"/>
      <c r="N497" s="481" t="s">
        <v>111</v>
      </c>
      <c r="O497" s="484"/>
      <c r="P497" s="522"/>
      <c r="Q497" s="463"/>
      <c r="R497" s="463"/>
      <c r="S497" s="463"/>
      <c r="T497" s="463"/>
      <c r="U497" s="483"/>
      <c r="V497" s="486" t="s">
        <v>110</v>
      </c>
      <c r="W497" s="491"/>
      <c r="X497" s="522"/>
      <c r="AA497" s="463"/>
      <c r="AC497" s="482"/>
      <c r="AD497" s="475"/>
      <c r="AE497" s="467"/>
      <c r="AF497" s="484"/>
      <c r="AG497" s="475"/>
      <c r="AH497" s="482"/>
      <c r="AI497" s="524"/>
      <c r="AJ497" s="479"/>
      <c r="AK497" s="463"/>
      <c r="AL497" s="463"/>
      <c r="AM497" s="463"/>
      <c r="AN497" s="463"/>
      <c r="AO497" s="463"/>
      <c r="AP497" s="463"/>
      <c r="AQ497" s="463"/>
      <c r="AR497" s="463"/>
      <c r="AS497" s="463"/>
    </row>
    <row r="498" customFormat="false" ht="12.75" hidden="false" customHeight="false" outlineLevel="0" collapsed="false">
      <c r="C498" s="463"/>
      <c r="E498" s="463"/>
      <c r="F498" s="463"/>
      <c r="G498" s="463"/>
      <c r="H498" s="463"/>
      <c r="I498" s="466"/>
      <c r="J498" s="486" t="s">
        <v>110</v>
      </c>
      <c r="K498" s="471"/>
      <c r="L498" s="471"/>
      <c r="M498" s="491"/>
      <c r="N498" s="481"/>
      <c r="O498" s="467"/>
      <c r="P498" s="502" t="s">
        <v>111</v>
      </c>
      <c r="Q498" s="463"/>
      <c r="R498" s="463"/>
      <c r="S498" s="463"/>
      <c r="T498" s="463"/>
      <c r="U498" s="466"/>
      <c r="V498" s="525" t="n">
        <f aca="false">IF(OR(Beschrijving!U43="geen app.",Beschrijving!U43="niet"),Beschrijving!U43,0)</f>
        <v>0</v>
      </c>
      <c r="W498" s="467"/>
      <c r="X498" s="522"/>
      <c r="AA498" s="463"/>
      <c r="AC498" s="466"/>
      <c r="AD498" s="475"/>
      <c r="AE498" s="467"/>
      <c r="AF498" s="484"/>
      <c r="AG498" s="475"/>
      <c r="AH498" s="482"/>
      <c r="AI498" s="524"/>
      <c r="AJ498" s="19"/>
      <c r="AK498" s="390"/>
      <c r="AL498" s="463"/>
      <c r="AM498" s="463"/>
      <c r="AN498" s="463"/>
      <c r="AO498" s="463"/>
      <c r="AP498" s="463"/>
      <c r="AQ498" s="463"/>
      <c r="AR498" s="463"/>
      <c r="AS498" s="463"/>
    </row>
    <row r="499" customFormat="false" ht="12.75" hidden="false" customHeight="false" outlineLevel="0" collapsed="false">
      <c r="C499" s="463"/>
      <c r="E499" s="463"/>
      <c r="F499" s="463"/>
      <c r="G499" s="463"/>
      <c r="H499" s="463"/>
      <c r="I499" s="466"/>
      <c r="J499" s="525" t="str">
        <f aca="false">IF(Beschrijving!AB43="nee",Beschrijving!Y43,0)</f>
        <v>niet</v>
      </c>
      <c r="K499" s="466"/>
      <c r="L499" s="466"/>
      <c r="M499" s="484"/>
      <c r="N499" s="481"/>
      <c r="O499" s="467"/>
      <c r="P499" s="526" t="n">
        <f aca="false">IF(OR(J499=0,N496=0),0,IF(N496="enkel",Data!$P$10*H493,Data!$P$11*H493))</f>
        <v>0</v>
      </c>
      <c r="Q499" s="463"/>
      <c r="R499" s="463"/>
      <c r="S499" s="463"/>
      <c r="T499" s="463"/>
      <c r="U499" s="466"/>
      <c r="V499" s="466"/>
      <c r="W499" s="467"/>
      <c r="X499" s="502" t="s">
        <v>111</v>
      </c>
      <c r="AA499" s="463"/>
      <c r="AC499" s="466"/>
      <c r="AD499" s="486" t="s">
        <v>135</v>
      </c>
      <c r="AE499" s="492"/>
      <c r="AF499" s="491"/>
      <c r="AG499" s="475"/>
      <c r="AH499" s="466"/>
      <c r="AI499" s="524"/>
      <c r="AJ499" s="19"/>
      <c r="AK499" s="463"/>
      <c r="AL499" s="463"/>
      <c r="AM499" s="463"/>
      <c r="AN499" s="463"/>
      <c r="AO499" s="463"/>
      <c r="AP499" s="463"/>
      <c r="AQ499" s="463"/>
      <c r="AR499" s="463"/>
      <c r="AS499" s="463"/>
    </row>
    <row r="500" customFormat="false" ht="12.75" hidden="false" customHeight="false" outlineLevel="0" collapsed="false">
      <c r="C500" s="463"/>
      <c r="E500" s="463"/>
      <c r="F500" s="463"/>
      <c r="G500" s="463"/>
      <c r="H500" s="463"/>
      <c r="I500" s="466"/>
      <c r="J500" s="466"/>
      <c r="K500" s="466"/>
      <c r="L500" s="466"/>
      <c r="M500" s="484"/>
      <c r="N500" s="506" t="s">
        <v>110</v>
      </c>
      <c r="O500" s="492"/>
      <c r="P500" s="491"/>
      <c r="Q500" s="463"/>
      <c r="R500" s="463"/>
      <c r="S500" s="463"/>
      <c r="T500" s="463"/>
      <c r="U500" s="466"/>
      <c r="V500" s="466"/>
      <c r="W500" s="467"/>
      <c r="X500" s="527" t="n">
        <f aca="false">IF(V498=0,V498,IF(V498="niet",Data!$P$5*S495,Data!$P$6*S495))</f>
        <v>0</v>
      </c>
      <c r="AA500" s="463"/>
      <c r="AC500" s="466"/>
      <c r="AD500" s="525" t="n">
        <f aca="false">IF(OR(AND(Beschrijving!M43&lt;=100,Beschrijving!I43&gt;100,Beschrijving!K43&gt;100),Beschrijving!Y43="open",AND(Beschrijving!I43&gt;200,Beschrijving!K43&gt;200)),"geen effect object",0)</f>
        <v>0</v>
      </c>
      <c r="AE500" s="467"/>
      <c r="AF500" s="484"/>
      <c r="AG500" s="475"/>
      <c r="AH500" s="482"/>
      <c r="AI500" s="524"/>
      <c r="AJ500" s="19"/>
      <c r="AK500" s="390"/>
      <c r="AL500" s="463"/>
      <c r="AM500" s="463"/>
      <c r="AN500" s="463"/>
      <c r="AO500" s="463"/>
      <c r="AP500" s="463"/>
      <c r="AQ500" s="463"/>
      <c r="AR500" s="463"/>
      <c r="AS500" s="463"/>
    </row>
    <row r="501" customFormat="false" ht="12.75" hidden="false" customHeight="false" outlineLevel="0" collapsed="false">
      <c r="C501" s="463"/>
      <c r="E501" s="463"/>
      <c r="F501" s="463"/>
      <c r="G501" s="463"/>
      <c r="H501" s="463"/>
      <c r="I501" s="466"/>
      <c r="J501" s="466"/>
      <c r="K501" s="466"/>
      <c r="L501" s="466"/>
      <c r="M501" s="467"/>
      <c r="N501" s="509" t="str">
        <f aca="false">IF(J499=0,0,IF(Beschrijving!W43="niet",Beschrijving!W43,0))</f>
        <v>niet</v>
      </c>
      <c r="O501" s="467"/>
      <c r="P501" s="527" t="n">
        <f aca="false">IF(AND(N501="niet",OR(J499&lt;&gt;0,J499="geborgde")),H493,0)</f>
        <v>0.000547945205479452</v>
      </c>
      <c r="Q501" s="463"/>
      <c r="R501" s="463"/>
      <c r="S501" s="463"/>
      <c r="T501" s="463"/>
      <c r="U501" s="466"/>
      <c r="V501" s="466"/>
      <c r="W501" s="467"/>
      <c r="X501" s="467"/>
      <c r="AA501" s="463"/>
      <c r="AC501" s="466"/>
      <c r="AD501" s="466"/>
      <c r="AE501" s="467"/>
      <c r="AF501" s="484"/>
      <c r="AG501" s="475"/>
      <c r="AH501" s="482"/>
      <c r="AI501" s="524"/>
      <c r="AJ501" s="19"/>
      <c r="AK501" s="463"/>
      <c r="AL501" s="463"/>
      <c r="AM501" s="463"/>
      <c r="AN501" s="463"/>
      <c r="AO501" s="463"/>
      <c r="AP501" s="463"/>
      <c r="AQ501" s="463"/>
      <c r="AR501" s="463"/>
      <c r="AS501" s="463"/>
    </row>
    <row r="502" customFormat="false" ht="12.75" hidden="false" customHeight="false" outlineLevel="0" collapsed="false">
      <c r="C502" s="463"/>
      <c r="E502" s="463"/>
      <c r="F502" s="463"/>
      <c r="G502" s="463"/>
      <c r="H502" s="463"/>
      <c r="I502" s="466"/>
      <c r="J502" s="466"/>
      <c r="K502" s="466"/>
      <c r="L502" s="466"/>
      <c r="M502" s="467"/>
      <c r="N502" s="467"/>
      <c r="O502" s="467"/>
      <c r="P502" s="467"/>
      <c r="Q502" s="463"/>
      <c r="R502" s="463"/>
      <c r="S502" s="463"/>
      <c r="T502" s="463"/>
      <c r="U502" s="466"/>
      <c r="V502" s="466"/>
      <c r="W502" s="467"/>
      <c r="X502" s="467"/>
      <c r="AA502" s="463"/>
      <c r="AC502" s="466"/>
      <c r="AD502" s="466"/>
      <c r="AE502" s="467"/>
      <c r="AF502" s="484"/>
      <c r="AG502" s="475"/>
      <c r="AH502" s="466"/>
      <c r="AJ502" s="479"/>
      <c r="AK502" s="463"/>
      <c r="AL502" s="463"/>
      <c r="AM502" s="463"/>
      <c r="AN502" s="463"/>
      <c r="AO502" s="463"/>
      <c r="AP502" s="463"/>
      <c r="AQ502" s="463"/>
      <c r="AR502" s="463"/>
      <c r="AS502" s="463"/>
    </row>
    <row r="503" customFormat="false" ht="12.75" hidden="false" customHeight="false" outlineLevel="0" collapsed="false">
      <c r="C503" s="463"/>
      <c r="E503" s="463"/>
      <c r="F503" s="463"/>
      <c r="G503" s="463"/>
      <c r="H503" s="463"/>
      <c r="I503" s="466"/>
      <c r="J503" s="466"/>
      <c r="K503" s="466"/>
      <c r="L503" s="466"/>
      <c r="M503" s="467"/>
      <c r="N503" s="467"/>
      <c r="O503" s="467"/>
      <c r="P503" s="467"/>
      <c r="Q503" s="463"/>
      <c r="R503" s="463"/>
      <c r="S503" s="463"/>
      <c r="T503" s="463"/>
      <c r="U503" s="466"/>
      <c r="V503" s="466"/>
      <c r="W503" s="467"/>
      <c r="X503" s="467"/>
      <c r="AA503" s="463"/>
      <c r="AC503" s="466"/>
      <c r="AD503" s="466"/>
      <c r="AE503" s="467"/>
      <c r="AF503" s="523"/>
      <c r="AG503" s="475"/>
      <c r="AH503" s="466"/>
      <c r="AJ503" s="479"/>
      <c r="AK503" s="463"/>
      <c r="AL503" s="463"/>
      <c r="AM503" s="463"/>
      <c r="AN503" s="463"/>
      <c r="AO503" s="463"/>
      <c r="AP503" s="463"/>
      <c r="AQ503" s="463"/>
      <c r="AR503" s="463"/>
      <c r="AS503" s="463"/>
    </row>
    <row r="504" customFormat="false" ht="12.75" hidden="false" customHeight="false" outlineLevel="0" collapsed="false">
      <c r="C504" s="463"/>
      <c r="E504" s="463"/>
      <c r="F504" s="463"/>
      <c r="G504" s="463"/>
      <c r="H504" s="463"/>
      <c r="I504" s="466"/>
      <c r="J504" s="466"/>
      <c r="K504" s="466"/>
      <c r="L504" s="466"/>
      <c r="M504" s="467"/>
      <c r="N504" s="467"/>
      <c r="O504" s="467"/>
      <c r="P504" s="467"/>
      <c r="Q504" s="463"/>
      <c r="R504" s="463"/>
      <c r="S504" s="463"/>
      <c r="T504" s="463"/>
      <c r="U504" s="466"/>
      <c r="V504" s="466"/>
      <c r="W504" s="467"/>
      <c r="X504" s="467"/>
      <c r="AA504" s="463"/>
      <c r="AC504" s="466"/>
      <c r="AD504" s="466"/>
      <c r="AE504" s="467"/>
      <c r="AF504" s="484"/>
      <c r="AG504" s="486" t="s">
        <v>118</v>
      </c>
      <c r="AH504" s="471"/>
      <c r="AI504" s="487"/>
      <c r="AJ504" s="473" t="s">
        <v>132</v>
      </c>
      <c r="AK504" s="390" t="n">
        <f aca="false">IF(AI505=0,0,4)</f>
        <v>0</v>
      </c>
      <c r="AL504" s="463"/>
      <c r="AM504" s="463"/>
      <c r="AN504" s="463"/>
      <c r="AO504" s="463"/>
      <c r="AP504" s="463"/>
      <c r="AQ504" s="463"/>
      <c r="AR504" s="463"/>
      <c r="AS504" s="463"/>
    </row>
    <row r="505" customFormat="false" ht="12.75" hidden="false" customHeight="false" outlineLevel="0" collapsed="false">
      <c r="C505" s="463"/>
      <c r="E505" s="463"/>
      <c r="F505" s="463"/>
      <c r="G505" s="463"/>
      <c r="H505" s="463"/>
      <c r="I505" s="466"/>
      <c r="J505" s="466"/>
      <c r="K505" s="466"/>
      <c r="L505" s="466"/>
      <c r="M505" s="467"/>
      <c r="N505" s="467"/>
      <c r="O505" s="467"/>
      <c r="P505" s="467"/>
      <c r="Q505" s="463"/>
      <c r="R505" s="463"/>
      <c r="S505" s="463"/>
      <c r="T505" s="463"/>
      <c r="U505" s="466"/>
      <c r="V505" s="466"/>
      <c r="W505" s="467"/>
      <c r="X505" s="467"/>
      <c r="AA505" s="463"/>
      <c r="AC505" s="466"/>
      <c r="AD505" s="466"/>
      <c r="AE505" s="467"/>
      <c r="AF505" s="467"/>
      <c r="AG505" s="466"/>
      <c r="AH505" s="466"/>
      <c r="AI505" s="493" t="n">
        <f aca="false">IF(AD500=0,0,IF(Beschrijving!$F$12=2,0.01*terrein_aanw*AA495,0))</f>
        <v>0</v>
      </c>
      <c r="AJ505" s="476" t="s">
        <v>134</v>
      </c>
      <c r="AK505" s="463"/>
      <c r="AL505" s="463"/>
      <c r="AM505" s="463"/>
      <c r="AN505" s="463"/>
      <c r="AO505" s="463"/>
      <c r="AP505" s="463"/>
      <c r="AQ505" s="463"/>
      <c r="AR505" s="463"/>
      <c r="AS505" s="463"/>
    </row>
    <row r="507" customFormat="false" ht="12.75" hidden="false" customHeight="false" outlineLevel="0" collapsed="false">
      <c r="C507" s="390" t="s">
        <v>89</v>
      </c>
      <c r="D507" s="390"/>
      <c r="E507" s="390"/>
      <c r="F507" s="390"/>
      <c r="G507" s="390"/>
      <c r="H507" s="390"/>
      <c r="I507" s="460" t="s">
        <v>90</v>
      </c>
      <c r="J507" s="460"/>
      <c r="K507" s="460"/>
      <c r="L507" s="460"/>
      <c r="M507" s="461" t="s">
        <v>91</v>
      </c>
      <c r="N507" s="461"/>
      <c r="O507" s="461"/>
      <c r="P507" s="461"/>
      <c r="Q507" s="390"/>
      <c r="R507" s="390"/>
      <c r="S507" s="390"/>
      <c r="T507" s="390"/>
      <c r="U507" s="460" t="s">
        <v>52</v>
      </c>
      <c r="V507" s="460"/>
      <c r="W507" s="461" t="s">
        <v>92</v>
      </c>
      <c r="X507" s="461"/>
      <c r="Y507" s="390"/>
      <c r="Z507" s="390"/>
      <c r="AA507" s="390"/>
      <c r="AB507" s="390"/>
      <c r="AC507" s="460" t="s">
        <v>93</v>
      </c>
      <c r="AD507" s="460"/>
      <c r="AE507" s="461" t="s">
        <v>94</v>
      </c>
      <c r="AF507" s="461"/>
      <c r="AG507" s="460" t="s">
        <v>95</v>
      </c>
      <c r="AH507" s="460"/>
      <c r="AI507" s="462"/>
      <c r="AJ507" s="390" t="s">
        <v>96</v>
      </c>
      <c r="AK507" s="390" t="s">
        <v>97</v>
      </c>
      <c r="AL507" s="390" t="s">
        <v>98</v>
      </c>
      <c r="AM507" s="463" t="s">
        <v>99</v>
      </c>
      <c r="AN507" s="463"/>
      <c r="AO507" s="463" t="s">
        <v>100</v>
      </c>
      <c r="AP507" s="463"/>
      <c r="AQ507" s="390" t="s">
        <v>101</v>
      </c>
      <c r="AR507" s="390" t="s">
        <v>99</v>
      </c>
      <c r="AS507" s="285" t="s">
        <v>102</v>
      </c>
    </row>
    <row r="508" customFormat="false" ht="12.75" hidden="false" customHeight="false" outlineLevel="0" collapsed="false">
      <c r="C508" s="464" t="s">
        <v>103</v>
      </c>
      <c r="D508" s="464" t="str">
        <f aca="false">Beschrijving!F44</f>
        <v>nvt</v>
      </c>
      <c r="E508" s="465"/>
      <c r="F508" s="465"/>
      <c r="G508" s="463"/>
      <c r="H508" s="463"/>
      <c r="I508" s="466"/>
      <c r="J508" s="466"/>
      <c r="K508" s="466"/>
      <c r="L508" s="466"/>
      <c r="M508" s="467"/>
      <c r="N508" s="467"/>
      <c r="O508" s="467"/>
      <c r="P508" s="467"/>
      <c r="Q508" s="463"/>
      <c r="R508" s="463"/>
      <c r="S508" s="463"/>
      <c r="T508" s="463"/>
      <c r="U508" s="466"/>
      <c r="V508" s="466"/>
      <c r="W508" s="467"/>
      <c r="X508" s="467"/>
      <c r="AA508" s="463"/>
      <c r="AC508" s="466"/>
      <c r="AD508" s="466"/>
      <c r="AE508" s="467"/>
      <c r="AF508" s="467"/>
      <c r="AG508" s="466"/>
      <c r="AH508" s="466"/>
      <c r="AJ508" s="463"/>
      <c r="AK508" s="463"/>
      <c r="AL508" s="463"/>
      <c r="AM508" s="463"/>
      <c r="AN508" s="463"/>
      <c r="AO508" s="463"/>
      <c r="AP508" s="463"/>
      <c r="AQ508" s="463"/>
      <c r="AR508" s="463"/>
      <c r="AS508" s="285"/>
    </row>
    <row r="509" customFormat="false" ht="12.75" hidden="false" customHeight="false" outlineLevel="0" collapsed="false">
      <c r="C509" s="463"/>
      <c r="E509" s="463"/>
      <c r="F509" s="463"/>
      <c r="G509" s="463"/>
      <c r="H509" s="463"/>
      <c r="I509" s="466" t="s">
        <v>104</v>
      </c>
      <c r="J509" s="466"/>
      <c r="K509" s="466" t="s">
        <v>105</v>
      </c>
      <c r="L509" s="466"/>
      <c r="M509" s="467" t="s">
        <v>106</v>
      </c>
      <c r="N509" s="467"/>
      <c r="O509" s="467" t="s">
        <v>105</v>
      </c>
      <c r="P509" s="467"/>
      <c r="Q509" s="463"/>
      <c r="R509" s="463"/>
      <c r="S509" s="463"/>
      <c r="T509" s="463"/>
      <c r="U509" s="466" t="s">
        <v>106</v>
      </c>
      <c r="V509" s="466"/>
      <c r="W509" s="467"/>
      <c r="X509" s="467"/>
      <c r="AA509" s="463"/>
      <c r="AC509" s="466"/>
      <c r="AD509" s="466"/>
      <c r="AE509" s="467" t="s">
        <v>107</v>
      </c>
      <c r="AF509" s="467"/>
      <c r="AG509" s="466" t="s">
        <v>108</v>
      </c>
      <c r="AH509" s="466"/>
      <c r="AJ509" s="463"/>
      <c r="AK509" s="468" t="n">
        <f aca="false">SUM(AK512:AK535)</f>
        <v>5</v>
      </c>
      <c r="AL509" s="468" t="n">
        <f aca="false">IF(AM509=0,0,IF(AM509&lt;0.00000001,6,IF(AM509&lt;0.000001,5,IF(AM509&lt;0.0001,4,IF(AM509&lt;0.01,3,IF(AM509&lt;1,2,1))))))</f>
        <v>4</v>
      </c>
      <c r="AM509" s="468" t="n">
        <f aca="false">SUM(AI512:AI535)</f>
        <v>3.34637964774951E-005</v>
      </c>
      <c r="AN509" s="528" t="n">
        <f aca="false">AK509*AL509</f>
        <v>20</v>
      </c>
      <c r="AO509" s="463" t="s">
        <v>109</v>
      </c>
      <c r="AS509" s="195"/>
    </row>
    <row r="510" customFormat="false" ht="12.75" hidden="false" customHeight="false" outlineLevel="0" collapsed="false">
      <c r="C510" s="463"/>
      <c r="E510" s="463"/>
      <c r="F510" s="463"/>
      <c r="G510" s="463"/>
      <c r="H510" s="463"/>
      <c r="I510" s="466"/>
      <c r="J510" s="466"/>
      <c r="K510" s="466"/>
      <c r="L510" s="466"/>
      <c r="M510" s="467"/>
      <c r="N510" s="467"/>
      <c r="O510" s="467"/>
      <c r="P510" s="467"/>
      <c r="Q510" s="463"/>
      <c r="R510" s="463"/>
      <c r="S510" s="463"/>
      <c r="T510" s="463"/>
      <c r="U510" s="466"/>
      <c r="V510" s="466"/>
      <c r="W510" s="467"/>
      <c r="X510" s="467"/>
      <c r="AA510" s="463"/>
      <c r="AC510" s="466"/>
      <c r="AD510" s="466"/>
      <c r="AE510" s="467"/>
      <c r="AF510" s="467"/>
      <c r="AG510" s="466"/>
      <c r="AH510" s="466"/>
      <c r="AJ510" s="463"/>
      <c r="AK510" s="463"/>
      <c r="AL510" s="463"/>
      <c r="AM510" s="463"/>
      <c r="AO510" s="463" t="s">
        <v>110</v>
      </c>
      <c r="AS510" s="195"/>
    </row>
    <row r="511" customFormat="false" ht="12.75" hidden="false" customHeight="false" outlineLevel="0" collapsed="false">
      <c r="C511" s="463"/>
      <c r="E511" s="463"/>
      <c r="F511" s="463"/>
      <c r="G511" s="463"/>
      <c r="H511" s="463"/>
      <c r="I511" s="466"/>
      <c r="J511" s="466"/>
      <c r="K511" s="466"/>
      <c r="L511" s="466"/>
      <c r="M511" s="467"/>
      <c r="N511" s="467"/>
      <c r="O511" s="467"/>
      <c r="P511" s="467"/>
      <c r="Q511" s="463"/>
      <c r="R511" s="463"/>
      <c r="S511" s="463"/>
      <c r="T511" s="463"/>
      <c r="U511" s="466"/>
      <c r="V511" s="466"/>
      <c r="W511" s="467"/>
      <c r="X511" s="467"/>
      <c r="AA511" s="463"/>
      <c r="AC511" s="466"/>
      <c r="AD511" s="466"/>
      <c r="AE511" s="467"/>
      <c r="AF511" s="467"/>
      <c r="AG511" s="466"/>
      <c r="AH511" s="466"/>
      <c r="AJ511" s="463"/>
      <c r="AK511" s="463"/>
      <c r="AL511" s="463"/>
      <c r="AM511" s="463"/>
      <c r="AO511" s="463" t="s">
        <v>111</v>
      </c>
      <c r="AQ511" s="468" t="n">
        <f aca="false">IF(AR511=0,0,IF(AR511&lt;0.00000001,5,IF(AR511&lt;0.000001,5,IF(AR511&lt;0.0001,4,IF(AR511&lt;0.01,3,IF(AR511&lt;1,2,1))))))</f>
        <v>4</v>
      </c>
      <c r="AR511" s="468" t="n">
        <f aca="false">IF(AND(Beschrijving!AB44="nee",Beschrijving!AE44&lt;10),AM509*Data!$P$15,0)</f>
        <v>1.67318982387476E-006</v>
      </c>
      <c r="AS511" s="470" t="n">
        <f aca="false">AQ511*AK509</f>
        <v>20</v>
      </c>
    </row>
    <row r="512" customFormat="false" ht="12.75" hidden="false" customHeight="false" outlineLevel="0" collapsed="false">
      <c r="C512" s="463"/>
      <c r="E512" s="463"/>
      <c r="F512" s="463"/>
      <c r="G512" s="463"/>
      <c r="H512" s="463"/>
      <c r="I512" s="466"/>
      <c r="J512" s="466"/>
      <c r="K512" s="466"/>
      <c r="L512" s="466"/>
      <c r="M512" s="467"/>
      <c r="N512" s="467"/>
      <c r="O512" s="467"/>
      <c r="P512" s="467"/>
      <c r="Q512" s="463"/>
      <c r="R512" s="463"/>
      <c r="S512" s="463"/>
      <c r="T512" s="463"/>
      <c r="U512" s="466"/>
      <c r="V512" s="466"/>
      <c r="W512" s="467"/>
      <c r="X512" s="467"/>
      <c r="AA512" s="463"/>
      <c r="AC512" s="466"/>
      <c r="AD512" s="466"/>
      <c r="AE512" s="467"/>
      <c r="AF512" s="467"/>
      <c r="AG512" s="471"/>
      <c r="AH512" s="471"/>
      <c r="AI512" s="472" t="n">
        <f aca="false">IF(AF514=0,0,IF(Beschrijving!$F$12=1,AF514+AA525*0.1*terrein_aanw+AA525*0.01*gebouw_aanw*IF(OR(Beschrijving!K44&lt;=50,AND(Beschrijving!K44&lt;=100,Beschrijving!M44&gt;100),AND(Beschrijving!K44&lt;=200,Beschrijving!M44&gt;1000)),10,1)*IF(OR(AND(Beschrijving!K44&lt;=50,Beschrijving!M44&gt;100),AND(Beschrijving!K44&lt;=100,Beschrijving!M44&gt;1000)),10,1),0))</f>
        <v>0</v>
      </c>
      <c r="AJ512" s="473" t="s">
        <v>112</v>
      </c>
      <c r="AK512" s="390" t="n">
        <f aca="false">IF(AI512=0,0,5)</f>
        <v>0</v>
      </c>
      <c r="AL512" s="463"/>
      <c r="AM512" s="463"/>
      <c r="AO512" s="463" t="s">
        <v>113</v>
      </c>
      <c r="AS512" s="195"/>
    </row>
    <row r="513" customFormat="false" ht="12.75" hidden="false" customHeight="false" outlineLevel="0" collapsed="false">
      <c r="C513" s="463"/>
      <c r="E513" s="463"/>
      <c r="F513" s="463"/>
      <c r="G513" s="463"/>
      <c r="H513" s="463"/>
      <c r="I513" s="466"/>
      <c r="J513" s="466"/>
      <c r="K513" s="466"/>
      <c r="L513" s="466"/>
      <c r="M513" s="467"/>
      <c r="N513" s="467"/>
      <c r="O513" s="467"/>
      <c r="P513" s="467"/>
      <c r="Q513" s="463"/>
      <c r="R513" s="463"/>
      <c r="S513" s="463"/>
      <c r="T513" s="463"/>
      <c r="U513" s="466"/>
      <c r="V513" s="466"/>
      <c r="W513" s="467"/>
      <c r="X513" s="467"/>
      <c r="AA513" s="463"/>
      <c r="AC513" s="466"/>
      <c r="AD513" s="466"/>
      <c r="AE513" s="467"/>
      <c r="AF513" s="467"/>
      <c r="AG513" s="475" t="s">
        <v>114</v>
      </c>
      <c r="AH513" s="466"/>
      <c r="AJ513" s="476" t="s">
        <v>115</v>
      </c>
      <c r="AK513" s="463"/>
      <c r="AL513" s="463"/>
      <c r="AM513" s="463"/>
      <c r="AO513" s="463" t="s">
        <v>110</v>
      </c>
      <c r="AS513" s="195"/>
    </row>
    <row r="514" customFormat="false" ht="12.75" hidden="false" customHeight="false" outlineLevel="0" collapsed="false">
      <c r="C514" s="463"/>
      <c r="E514" s="463"/>
      <c r="F514" s="463"/>
      <c r="G514" s="463"/>
      <c r="H514" s="463"/>
      <c r="I514" s="466"/>
      <c r="J514" s="466"/>
      <c r="K514" s="466"/>
      <c r="L514" s="466"/>
      <c r="M514" s="467"/>
      <c r="N514" s="467"/>
      <c r="O514" s="467"/>
      <c r="P514" s="467"/>
      <c r="Q514" s="463"/>
      <c r="R514" s="463"/>
      <c r="S514" s="463"/>
      <c r="T514" s="463"/>
      <c r="U514" s="466"/>
      <c r="V514" s="466"/>
      <c r="W514" s="467"/>
      <c r="X514" s="467"/>
      <c r="AA514" s="463"/>
      <c r="AC514" s="466"/>
      <c r="AD514" s="466"/>
      <c r="AE514" s="467"/>
      <c r="AF514" s="477" t="n">
        <f aca="false">IF(AD517=0,0,IF(Beschrijving!$D$10="Stedelijk",Stedelijk*AA525*0.01*IF(OR(Beschrijving!I44&lt;=50,AND(Beschrijving!I44&lt;=100,Beschrijving!M44&gt;100),AND(Beschrijving!I44&lt;=200,Beschrijving!M44&gt;1000)),10,1)*IF(OR(AND(Beschrijving!I44&lt;=50,Beschrijving!M44&gt;100),AND(Beschrijving!I44&lt;=100,Beschrijving!M44&gt;1000)),10,1),0))</f>
        <v>0</v>
      </c>
      <c r="AG514" s="475"/>
      <c r="AH514" s="466"/>
      <c r="AJ514" s="479"/>
      <c r="AK514" s="463"/>
      <c r="AL514" s="463"/>
      <c r="AM514" s="463"/>
      <c r="AO514" s="463" t="s">
        <v>116</v>
      </c>
      <c r="AQ514" s="468" t="n">
        <f aca="false">IF(AR514=0,0,IF(AR514&lt;0.00000001,6,IF(AR514&lt;0.000001,5,IF(AR514&lt;0.0001,4,IF(AR514&lt;0.01,3,IF(AR514&lt;1,2,1))))))</f>
        <v>5</v>
      </c>
      <c r="AR514" s="480" t="n">
        <f aca="false">IF(Beschrijving!W44="niet",IF(AR511&lt;&gt;0,AR511*Data!$P$10,AM509*Data!$P$10),0)</f>
        <v>4.01565557729941E-008</v>
      </c>
      <c r="AS514" s="470" t="n">
        <f aca="false">AQ514*AK509</f>
        <v>25</v>
      </c>
    </row>
    <row r="515" customFormat="false" ht="12.75" hidden="false" customHeight="false" outlineLevel="0" collapsed="false">
      <c r="C515" s="463"/>
      <c r="E515" s="463"/>
      <c r="F515" s="463"/>
      <c r="G515" s="463"/>
      <c r="H515" s="463"/>
      <c r="I515" s="466"/>
      <c r="J515" s="466"/>
      <c r="K515" s="466"/>
      <c r="L515" s="466"/>
      <c r="M515" s="467"/>
      <c r="N515" s="467"/>
      <c r="O515" s="467"/>
      <c r="P515" s="467"/>
      <c r="Q515" s="463"/>
      <c r="R515" s="463"/>
      <c r="S515" s="463"/>
      <c r="T515" s="463"/>
      <c r="U515" s="466"/>
      <c r="V515" s="466"/>
      <c r="W515" s="467"/>
      <c r="X515" s="467"/>
      <c r="AA515" s="463"/>
      <c r="AC515" s="466"/>
      <c r="AD515" s="466"/>
      <c r="AE515" s="467"/>
      <c r="AF515" s="481" t="s">
        <v>117</v>
      </c>
      <c r="AG515" s="475"/>
      <c r="AH515" s="466"/>
      <c r="AJ515" s="479"/>
      <c r="AK515" s="463"/>
      <c r="AL515" s="463"/>
      <c r="AM515" s="463"/>
      <c r="AO515" s="463" t="s">
        <v>113</v>
      </c>
      <c r="AS515" s="195"/>
    </row>
    <row r="516" customFormat="false" ht="12.75" hidden="false" customHeight="false" outlineLevel="0" collapsed="false">
      <c r="C516" s="463"/>
      <c r="E516" s="463"/>
      <c r="F516" s="463"/>
      <c r="G516" s="463"/>
      <c r="H516" s="463"/>
      <c r="I516" s="466"/>
      <c r="J516" s="482"/>
      <c r="K516" s="483"/>
      <c r="L516" s="466" t="s">
        <v>110</v>
      </c>
      <c r="M516" s="467"/>
      <c r="N516" s="467"/>
      <c r="O516" s="467"/>
      <c r="P516" s="481" t="s">
        <v>110</v>
      </c>
      <c r="Q516" s="463"/>
      <c r="R516" s="463"/>
      <c r="S516" s="463"/>
      <c r="T516" s="463"/>
      <c r="U516" s="466"/>
      <c r="V516" s="466"/>
      <c r="W516" s="467"/>
      <c r="X516" s="467"/>
      <c r="AA516" s="463"/>
      <c r="AC516" s="466"/>
      <c r="AD516" s="466"/>
      <c r="AE516" s="467"/>
      <c r="AF516" s="481"/>
      <c r="AG516" s="486" t="s">
        <v>118</v>
      </c>
      <c r="AH516" s="471"/>
      <c r="AI516" s="487"/>
      <c r="AJ516" s="473" t="s">
        <v>119</v>
      </c>
      <c r="AK516" s="390" t="n">
        <f aca="false">IF(AI517=0,0,4)</f>
        <v>0</v>
      </c>
      <c r="AL516" s="463"/>
      <c r="AM516" s="463"/>
      <c r="AO516" s="463" t="s">
        <v>110</v>
      </c>
      <c r="AS516" s="195"/>
    </row>
    <row r="517" customFormat="false" ht="12.75" hidden="false" customHeight="false" outlineLevel="0" collapsed="false">
      <c r="C517" s="463"/>
      <c r="E517" s="463"/>
      <c r="F517" s="463"/>
      <c r="G517" s="463"/>
      <c r="H517" s="463"/>
      <c r="I517" s="466"/>
      <c r="J517" s="488" t="n">
        <f aca="false">IF(Beschrijving!AB44&lt;&gt;"nee",Beschrijving!Y44,0)</f>
        <v>0</v>
      </c>
      <c r="K517" s="489"/>
      <c r="L517" s="466"/>
      <c r="M517" s="467"/>
      <c r="N517" s="490" t="n">
        <f aca="false">IF(J517=0,0,IF(Beschrijving!W44&lt;&gt;"niet",Beschrijving!W44,0))</f>
        <v>0</v>
      </c>
      <c r="O517" s="491"/>
      <c r="P517" s="481"/>
      <c r="Q517" s="19"/>
      <c r="R517" s="463"/>
      <c r="S517" s="463"/>
      <c r="T517" s="463"/>
      <c r="U517" s="466"/>
      <c r="V517" s="466"/>
      <c r="W517" s="467"/>
      <c r="X517" s="467"/>
      <c r="AA517" s="463"/>
      <c r="AC517" s="466"/>
      <c r="AD517" s="488" t="str">
        <f aca="false">IF(AND(OR(Beschrijving!M44&gt;100,Beschrijving!I44&lt;=100,Beschrijving!K44&lt;=100),Beschrijving!Y44&lt;&gt;"open",OR(Beschrijving!I44&lt;=200,Beschrijving!K44&lt;=200)),"effect object",0)</f>
        <v>effect object</v>
      </c>
      <c r="AE517" s="492"/>
      <c r="AF517" s="481"/>
      <c r="AG517" s="466"/>
      <c r="AH517" s="466"/>
      <c r="AI517" s="493" t="n">
        <f aca="false">IF(AF514=0,0,IF(Beschrijving!$F$12=2,0.1*terrein_aanw*AA525+AF514,0))</f>
        <v>0</v>
      </c>
      <c r="AJ517" s="476" t="s">
        <v>120</v>
      </c>
      <c r="AK517" s="463"/>
      <c r="AL517" s="463"/>
      <c r="AM517" s="463"/>
      <c r="AO517" s="463" t="s">
        <v>121</v>
      </c>
      <c r="AQ517" s="468" t="n">
        <f aca="false">IF(AR517=0,0,IF(AR517&lt;0.00000001,6,IF(AR517&lt;0.000001,5,IF(AR517&lt;0.0001,4,IF(AR517&lt;0.01,3,IF(AR517&lt;1,2,1))))))</f>
        <v>6</v>
      </c>
      <c r="AR517" s="480" t="n">
        <f aca="false">IF(Beschrijving!W44&lt;&gt;"dubbel",IF(AR514&lt;&gt;0,AR514*Data!$P$11/Data!$P$10,AM509*Data!$P$11/Data!$P$10),0)</f>
        <v>5.01956947162427E-009</v>
      </c>
      <c r="AS517" s="470" t="n">
        <f aca="false">AQ517*AK509</f>
        <v>30</v>
      </c>
    </row>
    <row r="518" customFormat="false" ht="12.75" hidden="false" customHeight="false" outlineLevel="0" collapsed="false">
      <c r="C518" s="463"/>
      <c r="E518" s="463"/>
      <c r="F518" s="463"/>
      <c r="G518" s="463"/>
      <c r="H518" s="463"/>
      <c r="I518" s="482"/>
      <c r="J518" s="475" t="s">
        <v>111</v>
      </c>
      <c r="K518" s="483"/>
      <c r="L518" s="466"/>
      <c r="M518" s="485"/>
      <c r="N518" s="467" t="s">
        <v>111</v>
      </c>
      <c r="O518" s="467"/>
      <c r="P518" s="481"/>
      <c r="Q518" s="19"/>
      <c r="R518" s="463"/>
      <c r="S518" s="463"/>
      <c r="T518" s="463"/>
      <c r="U518" s="466"/>
      <c r="V518" s="466"/>
      <c r="W518" s="467"/>
      <c r="X518" s="481" t="s">
        <v>110</v>
      </c>
      <c r="AA518" s="463"/>
      <c r="AC518" s="466"/>
      <c r="AD518" s="475" t="s">
        <v>122</v>
      </c>
      <c r="AE518" s="467"/>
      <c r="AF518" s="481"/>
      <c r="AG518" s="471"/>
      <c r="AH518" s="471"/>
      <c r="AI518" s="472" t="n">
        <f aca="false">IF(AF521=0,0,IF(Beschrijving!$F$12=1,AF521+AA525*0.1*terrein_aanw+AA525*0.01*gebouw_aanw*IF(OR(Beschrijving!K44&lt;=50,AND(Beschrijving!K44&lt;=100,Beschrijving!M44&gt;100),AND(Beschrijving!K44&lt;=200,Beschrijving!M44&gt;1000)),10,1)*IF(OR(AND(Beschrijving!K44&lt;=50,Beschrijving!M44&gt;100),AND(Beschrijving!K44&lt;=100,Beschrijving!M44&gt;1000)),10,1),0))</f>
        <v>3.34637964774951E-005</v>
      </c>
      <c r="AJ518" s="473" t="s">
        <v>123</v>
      </c>
      <c r="AK518" s="390" t="n">
        <f aca="false">IF(AI518=0,0,5)</f>
        <v>5</v>
      </c>
      <c r="AL518" s="463"/>
      <c r="AM518" s="463"/>
      <c r="AO518" s="463" t="s">
        <v>124</v>
      </c>
      <c r="AS518" s="195"/>
    </row>
    <row r="519" customFormat="false" ht="12.75" hidden="false" customHeight="false" outlineLevel="0" collapsed="false">
      <c r="C519" s="463"/>
      <c r="E519" s="463"/>
      <c r="F519" s="463"/>
      <c r="G519" s="463"/>
      <c r="H519" s="463"/>
      <c r="I519" s="482"/>
      <c r="J519" s="475"/>
      <c r="K519" s="483"/>
      <c r="L519" s="486" t="s">
        <v>111</v>
      </c>
      <c r="M519" s="491"/>
      <c r="N519" s="467"/>
      <c r="O519" s="467"/>
      <c r="P519" s="506" t="s">
        <v>111</v>
      </c>
      <c r="Q519" s="463"/>
      <c r="R519" s="463"/>
      <c r="S519" s="463"/>
      <c r="T519" s="463"/>
      <c r="U519" s="466"/>
      <c r="V519" s="488" t="str">
        <f aca="false">IF(Beschrijving!U44="wel",Beschrijving!U44,0)</f>
        <v>wel</v>
      </c>
      <c r="W519" s="491"/>
      <c r="X519" s="481"/>
      <c r="AA519" s="463"/>
      <c r="AC519" s="466"/>
      <c r="AD519" s="475"/>
      <c r="AE519" s="467"/>
      <c r="AF519" s="481"/>
      <c r="AG519" s="475" t="s">
        <v>114</v>
      </c>
      <c r="AH519" s="466"/>
      <c r="AJ519" s="476" t="s">
        <v>115</v>
      </c>
      <c r="AK519" s="463"/>
      <c r="AL519" s="463"/>
      <c r="AM519" s="463"/>
      <c r="AO519" s="463" t="s">
        <v>110</v>
      </c>
      <c r="AS519" s="195"/>
    </row>
    <row r="520" customFormat="false" ht="12.75" hidden="false" customHeight="false" outlineLevel="0" collapsed="false">
      <c r="C520" s="496" t="s">
        <v>125</v>
      </c>
      <c r="D520" s="497"/>
      <c r="E520" s="497"/>
      <c r="F520" s="497" t="s">
        <v>126</v>
      </c>
      <c r="G520" s="534" t="n">
        <v>0</v>
      </c>
      <c r="H520" s="499" t="s">
        <v>127</v>
      </c>
      <c r="I520" s="482"/>
      <c r="J520" s="475"/>
      <c r="K520" s="466"/>
      <c r="L520" s="500" t="n">
        <f aca="false">IF(J517=0,0,IF(J517="wel",IF(C526&lt;&gt;0,(H523-G521*(1-Data!$P$15)),H523*Data!$P$15),IF(J517="open",C526*Data!$P$17,H523*Data!$P$16)))</f>
        <v>0</v>
      </c>
      <c r="M520" s="485"/>
      <c r="N520" s="467"/>
      <c r="O520" s="467"/>
      <c r="P520" s="501" t="n">
        <f aca="false">IF(N517=0,0,IF(N517="enkel",Data!$P$10*L520,Data!$P$11*L520))</f>
        <v>0</v>
      </c>
      <c r="Q520" s="463"/>
      <c r="R520" s="463"/>
      <c r="S520" s="463"/>
      <c r="T520" s="463"/>
      <c r="U520" s="483"/>
      <c r="V520" s="466" t="s">
        <v>111</v>
      </c>
      <c r="W520" s="467"/>
      <c r="X520" s="481"/>
      <c r="AA520" s="463"/>
      <c r="AC520" s="482"/>
      <c r="AD520" s="475"/>
      <c r="AE520" s="467"/>
      <c r="AF520" s="502" t="s">
        <v>128</v>
      </c>
      <c r="AG520" s="475"/>
      <c r="AH520" s="466"/>
      <c r="AJ520" s="479"/>
      <c r="AK520" s="463"/>
      <c r="AL520" s="463"/>
      <c r="AM520" s="463"/>
      <c r="AO520" s="463" t="s">
        <v>111</v>
      </c>
      <c r="AQ520" s="468" t="n">
        <f aca="false">IF(AR520=0,0,IF(AR520&lt;0.00000001,6,IF(AR520&lt;0.000001,5,IF(AR520&lt;0.0001,4,IF(AR520&lt;0.01,3,IF(AR520&lt;1,2,1))))))</f>
        <v>6</v>
      </c>
      <c r="AR520" s="480" t="n">
        <f aca="false">IF(Beschrijving!U44="wel",IF(AR517&lt;&gt;0,AR517*Data!$P$6/Data!$P$4,AM509*Data!$P$6/Data!$P$4),0)</f>
        <v>5.01956947162427E-010</v>
      </c>
      <c r="AS520" s="470" t="n">
        <f aca="false">AQ520*AK509</f>
        <v>30</v>
      </c>
    </row>
    <row r="521" customFormat="false" ht="12.75" hidden="false" customHeight="false" outlineLevel="0" collapsed="false">
      <c r="C521" s="503" t="s">
        <v>129</v>
      </c>
      <c r="D521" s="504"/>
      <c r="E521" s="504"/>
      <c r="F521" s="504" t="s">
        <v>130</v>
      </c>
      <c r="G521" s="505" t="n">
        <v>0</v>
      </c>
      <c r="H521" s="499" t="s">
        <v>131</v>
      </c>
      <c r="I521" s="482"/>
      <c r="J521" s="475"/>
      <c r="K521" s="466"/>
      <c r="L521" s="466"/>
      <c r="M521" s="485"/>
      <c r="N521" s="506" t="s">
        <v>110</v>
      </c>
      <c r="O521" s="492"/>
      <c r="P521" s="491"/>
      <c r="Q521" s="463"/>
      <c r="R521" s="463"/>
      <c r="S521" s="463"/>
      <c r="T521" s="463"/>
      <c r="U521" s="483"/>
      <c r="V521" s="466"/>
      <c r="W521" s="467"/>
      <c r="X521" s="506" t="s">
        <v>111</v>
      </c>
      <c r="AA521" s="463"/>
      <c r="AC521" s="482"/>
      <c r="AD521" s="475"/>
      <c r="AE521" s="467"/>
      <c r="AF521" s="507" t="n">
        <f aca="false">IF(AD517=0,0,IF(Beschrijving!$D$10="Landelijk",Landelijk*AA525*0.01*IF(OR(Beschrijving!I44&lt;=50,AND(Beschrijving!I44&lt;=100,Beschrijving!M44&gt;100),AND(Beschrijving!I44&lt;=200,Beschrijving!M44&gt;1000)),10,1)*IF(OR(AND(Beschrijving!I44&lt;=50,Beschrijving!M44&gt;100),AND(Beschrijving!I44&lt;=100,Beschrijving!M44&gt;1000)),10,1),0))</f>
        <v>4.10958904109589E-006</v>
      </c>
      <c r="AG521" s="475"/>
      <c r="AH521" s="466"/>
      <c r="AJ521" s="479"/>
      <c r="AK521" s="463"/>
      <c r="AL521" s="463"/>
      <c r="AM521" s="463"/>
      <c r="AN521" s="463"/>
      <c r="AO521" s="463"/>
      <c r="AP521" s="463"/>
      <c r="AQ521" s="463"/>
      <c r="AR521" s="463"/>
      <c r="AS521" s="463"/>
    </row>
    <row r="522" customFormat="false" ht="12.75" hidden="false" customHeight="false" outlineLevel="0" collapsed="false">
      <c r="C522" s="2"/>
      <c r="D522" s="2"/>
      <c r="E522" s="2"/>
      <c r="F522" s="2"/>
      <c r="G522" s="285"/>
      <c r="H522" s="499"/>
      <c r="I522" s="482"/>
      <c r="J522" s="475"/>
      <c r="K522" s="466"/>
      <c r="L522" s="466"/>
      <c r="M522" s="467"/>
      <c r="N522" s="509" t="n">
        <f aca="false">IF(J517=0,0,IF(Beschrijving!W44="niet",Beschrijving!W44,0))</f>
        <v>0</v>
      </c>
      <c r="O522" s="467"/>
      <c r="P522" s="501" t="n">
        <f aca="false">IF(N522="niet",L520,0)</f>
        <v>0</v>
      </c>
      <c r="Q522" s="463"/>
      <c r="R522" s="463"/>
      <c r="S522" s="463"/>
      <c r="T522" s="463"/>
      <c r="U522" s="483"/>
      <c r="V522" s="466"/>
      <c r="W522" s="467"/>
      <c r="X522" s="501" t="n">
        <f aca="false">IF(V519=0,Data!$P$4*V519,Data!$P$4*S525)</f>
        <v>0.000821917808219178</v>
      </c>
      <c r="AA522" s="463"/>
      <c r="AC522" s="482"/>
      <c r="AD522" s="475"/>
      <c r="AE522" s="467"/>
      <c r="AF522" s="484"/>
      <c r="AG522" s="486" t="s">
        <v>118</v>
      </c>
      <c r="AH522" s="471"/>
      <c r="AI522" s="487"/>
      <c r="AJ522" s="473" t="s">
        <v>119</v>
      </c>
      <c r="AK522" s="390" t="n">
        <f aca="false">IF(AI523=0,0,4)</f>
        <v>0</v>
      </c>
      <c r="AL522" s="463"/>
      <c r="AM522" s="463"/>
      <c r="AN522" s="463"/>
      <c r="AO522" s="463"/>
      <c r="AP522" s="463"/>
      <c r="AQ522" s="463"/>
      <c r="AR522" s="463"/>
      <c r="AS522" s="463"/>
    </row>
    <row r="523" customFormat="false" ht="12.75" hidden="false" customHeight="false" outlineLevel="0" collapsed="false">
      <c r="C523" s="2"/>
      <c r="D523" s="2"/>
      <c r="E523" s="2"/>
      <c r="F523" s="2"/>
      <c r="G523" s="285"/>
      <c r="H523" s="511" t="n">
        <f aca="false">SUM(G521,G526)</f>
        <v>0.00164383561643836</v>
      </c>
      <c r="I523" s="471"/>
      <c r="J523" s="475"/>
      <c r="K523" s="466"/>
      <c r="L523" s="466"/>
      <c r="M523" s="467"/>
      <c r="N523" s="467"/>
      <c r="O523" s="467"/>
      <c r="P523" s="542"/>
      <c r="Q523" s="513"/>
      <c r="R523" s="512"/>
      <c r="S523" s="512"/>
      <c r="T523" s="512"/>
      <c r="U523" s="489"/>
      <c r="V523" s="466"/>
      <c r="W523" s="467"/>
      <c r="X523" s="485"/>
      <c r="Y523" s="513"/>
      <c r="Z523" s="512"/>
      <c r="AA523" s="512"/>
      <c r="AB523" s="512"/>
      <c r="AC523" s="471"/>
      <c r="AD523" s="475"/>
      <c r="AE523" s="467"/>
      <c r="AF523" s="467"/>
      <c r="AG523" s="466"/>
      <c r="AH523" s="466"/>
      <c r="AI523" s="493" t="n">
        <f aca="false">IF(AF521=0,0,IF(Beschrijving!$F$12=2,0.1*terrein_aanw*AA525+AF521,0))</f>
        <v>0</v>
      </c>
      <c r="AJ523" s="476" t="s">
        <v>120</v>
      </c>
      <c r="AK523" s="463"/>
      <c r="AL523" s="463"/>
      <c r="AM523" s="463"/>
      <c r="AN523" s="463"/>
      <c r="AO523" s="463"/>
      <c r="AP523" s="463"/>
      <c r="AQ523" s="463"/>
      <c r="AR523" s="463"/>
      <c r="AS523" s="463"/>
    </row>
    <row r="524" customFormat="false" ht="12.75" hidden="false" customHeight="false" outlineLevel="0" collapsed="false">
      <c r="C524" s="2"/>
      <c r="D524" s="2"/>
      <c r="E524" s="2"/>
      <c r="F524" s="2"/>
      <c r="G524" s="285"/>
      <c r="H524" s="499"/>
      <c r="I524" s="466"/>
      <c r="J524" s="475"/>
      <c r="K524" s="466"/>
      <c r="L524" s="466"/>
      <c r="M524" s="467"/>
      <c r="N524" s="467"/>
      <c r="O524" s="467"/>
      <c r="P524" s="485"/>
      <c r="Q524" s="463"/>
      <c r="R524" s="463"/>
      <c r="S524" s="463"/>
      <c r="T524" s="463"/>
      <c r="U524" s="483"/>
      <c r="V524" s="466"/>
      <c r="W524" s="467"/>
      <c r="X524" s="485"/>
      <c r="AA524" s="463"/>
      <c r="AC524" s="482"/>
      <c r="AD524" s="475"/>
      <c r="AE524" s="467"/>
      <c r="AF524" s="484"/>
      <c r="AG524" s="471"/>
      <c r="AH524" s="471"/>
      <c r="AI524" s="472" t="n">
        <f aca="false">IF(AD530=0,0,IF(Beschrijving!$F$12=1,0.01*(gebouw_aanw+terrein_aanw)*AA525,0))</f>
        <v>0</v>
      </c>
      <c r="AJ524" s="473" t="s">
        <v>132</v>
      </c>
      <c r="AK524" s="390" t="n">
        <f aca="false">IF(AI524=0,0,4)</f>
        <v>0</v>
      </c>
      <c r="AL524" s="463"/>
      <c r="AM524" s="463"/>
      <c r="AN524" s="463"/>
      <c r="AO524" s="463"/>
      <c r="AP524" s="463"/>
      <c r="AQ524" s="463"/>
      <c r="AR524" s="463"/>
      <c r="AS524" s="463"/>
    </row>
    <row r="525" customFormat="false" ht="12.75" hidden="false" customHeight="false" outlineLevel="0" collapsed="false">
      <c r="C525" s="496" t="s">
        <v>133</v>
      </c>
      <c r="D525" s="497"/>
      <c r="E525" s="497"/>
      <c r="F525" s="497" t="s">
        <v>126</v>
      </c>
      <c r="G525" s="515" t="n">
        <f aca="false">Gasvorming!F323*1000/25*MG_methaan/24/3600</f>
        <v>0.02506875</v>
      </c>
      <c r="H525" s="499" t="s">
        <v>127</v>
      </c>
      <c r="I525" s="466"/>
      <c r="J525" s="475"/>
      <c r="K525" s="466"/>
      <c r="L525" s="466"/>
      <c r="M525" s="467"/>
      <c r="N525" s="467"/>
      <c r="O525" s="467"/>
      <c r="P525" s="522" t="s">
        <v>110</v>
      </c>
      <c r="Q525" s="463"/>
      <c r="R525" s="463"/>
      <c r="S525" s="468" t="n">
        <f aca="false">SUM(P520,P522,P529,P531)</f>
        <v>0.00164383561643836</v>
      </c>
      <c r="T525" s="463"/>
      <c r="U525" s="483"/>
      <c r="V525" s="466"/>
      <c r="W525" s="467"/>
      <c r="X525" s="485"/>
      <c r="AA525" s="468" t="n">
        <f aca="false">SUM(X522,X530)</f>
        <v>0.000821917808219178</v>
      </c>
      <c r="AC525" s="482"/>
      <c r="AD525" s="475"/>
      <c r="AE525" s="467"/>
      <c r="AF525" s="484"/>
      <c r="AG525" s="517" t="s">
        <v>114</v>
      </c>
      <c r="AH525" s="518"/>
      <c r="AI525" s="519"/>
      <c r="AJ525" s="476" t="s">
        <v>134</v>
      </c>
      <c r="AK525" s="463"/>
      <c r="AL525" s="463"/>
      <c r="AM525" s="463"/>
      <c r="AN525" s="463"/>
      <c r="AO525" s="463"/>
      <c r="AP525" s="463"/>
      <c r="AQ525" s="463"/>
      <c r="AR525" s="463"/>
      <c r="AS525" s="463"/>
    </row>
    <row r="526" customFormat="false" ht="12.75" hidden="false" customHeight="false" outlineLevel="0" collapsed="false">
      <c r="C526" s="520" t="n">
        <f aca="false">Gasvorming!M322</f>
        <v>0.00164383561643836</v>
      </c>
      <c r="D526" s="504"/>
      <c r="E526" s="504"/>
      <c r="F526" s="504" t="s">
        <v>130</v>
      </c>
      <c r="G526" s="521" t="n">
        <f aca="false">IF(Beschrijving!Y44="open",0,IF(Beschrijving!Y44="wel",C526*Data!$P$15,IF(Beschrijving!Y44="geborgde",C526*Data!P16,C526)))</f>
        <v>0.00164383561643836</v>
      </c>
      <c r="H526" s="499" t="s">
        <v>131</v>
      </c>
      <c r="I526" s="466"/>
      <c r="J526" s="475"/>
      <c r="K526" s="466"/>
      <c r="L526" s="466"/>
      <c r="M526" s="467"/>
      <c r="N526" s="490" t="n">
        <f aca="false">IF(J529=0,0,IF(Beschrijving!W44&lt;&gt;"niet",Beschrijving!W44,0))</f>
        <v>0</v>
      </c>
      <c r="O526" s="491"/>
      <c r="P526" s="522"/>
      <c r="Q526" s="463"/>
      <c r="R526" s="463"/>
      <c r="S526" s="463"/>
      <c r="T526" s="463"/>
      <c r="U526" s="483"/>
      <c r="V526" s="466"/>
      <c r="W526" s="467"/>
      <c r="X526" s="522" t="s">
        <v>110</v>
      </c>
      <c r="AA526" s="463"/>
      <c r="AC526" s="482"/>
      <c r="AD526" s="475"/>
      <c r="AE526" s="467"/>
      <c r="AF526" s="523"/>
      <c r="AG526" s="475"/>
      <c r="AH526" s="482"/>
      <c r="AI526" s="524"/>
      <c r="AJ526" s="479"/>
      <c r="AK526" s="463"/>
      <c r="AL526" s="463"/>
      <c r="AM526" s="463"/>
      <c r="AN526" s="463"/>
      <c r="AO526" s="463"/>
      <c r="AP526" s="463"/>
      <c r="AQ526" s="463"/>
      <c r="AR526" s="463"/>
      <c r="AS526" s="463"/>
    </row>
    <row r="527" customFormat="false" ht="12.75" hidden="false" customHeight="false" outlineLevel="0" collapsed="false">
      <c r="C527" s="463"/>
      <c r="E527" s="463"/>
      <c r="F527" s="463"/>
      <c r="G527" s="463"/>
      <c r="H527" s="463"/>
      <c r="I527" s="466"/>
      <c r="J527" s="475"/>
      <c r="K527" s="466"/>
      <c r="L527" s="466"/>
      <c r="M527" s="484"/>
      <c r="N527" s="481" t="s">
        <v>111</v>
      </c>
      <c r="O527" s="484"/>
      <c r="P527" s="522"/>
      <c r="Q527" s="463"/>
      <c r="R527" s="463"/>
      <c r="S527" s="463"/>
      <c r="T527" s="463"/>
      <c r="U527" s="483"/>
      <c r="V527" s="486" t="s">
        <v>110</v>
      </c>
      <c r="W527" s="491"/>
      <c r="X527" s="522"/>
      <c r="AA527" s="463"/>
      <c r="AC527" s="482"/>
      <c r="AD527" s="475"/>
      <c r="AE527" s="467"/>
      <c r="AF527" s="484"/>
      <c r="AG527" s="475"/>
      <c r="AH527" s="482"/>
      <c r="AI527" s="524"/>
      <c r="AJ527" s="479"/>
      <c r="AK527" s="463"/>
      <c r="AL527" s="463"/>
      <c r="AM527" s="463"/>
      <c r="AN527" s="463"/>
      <c r="AO527" s="463"/>
      <c r="AP527" s="463"/>
      <c r="AQ527" s="463"/>
      <c r="AR527" s="463"/>
      <c r="AS527" s="463"/>
    </row>
    <row r="528" customFormat="false" ht="12.75" hidden="false" customHeight="false" outlineLevel="0" collapsed="false">
      <c r="C528" s="463"/>
      <c r="E528" s="463"/>
      <c r="F528" s="463"/>
      <c r="G528" s="463"/>
      <c r="H528" s="463"/>
      <c r="I528" s="466"/>
      <c r="J528" s="486" t="s">
        <v>110</v>
      </c>
      <c r="K528" s="471"/>
      <c r="L528" s="471"/>
      <c r="M528" s="491"/>
      <c r="N528" s="481"/>
      <c r="O528" s="467"/>
      <c r="P528" s="502" t="s">
        <v>111</v>
      </c>
      <c r="Q528" s="463"/>
      <c r="R528" s="463"/>
      <c r="S528" s="463"/>
      <c r="T528" s="463"/>
      <c r="U528" s="466"/>
      <c r="V528" s="525" t="n">
        <f aca="false">IF(OR(Beschrijving!U44="geen app.",Beschrijving!U44="niet"),Beschrijving!U44,0)</f>
        <v>0</v>
      </c>
      <c r="W528" s="467"/>
      <c r="X528" s="522"/>
      <c r="AA528" s="463"/>
      <c r="AC528" s="466"/>
      <c r="AD528" s="475"/>
      <c r="AE528" s="467"/>
      <c r="AF528" s="484"/>
      <c r="AG528" s="475"/>
      <c r="AH528" s="482"/>
      <c r="AI528" s="524"/>
      <c r="AJ528" s="19"/>
      <c r="AK528" s="390"/>
      <c r="AL528" s="463"/>
      <c r="AM528" s="463"/>
      <c r="AN528" s="463"/>
      <c r="AO528" s="463"/>
      <c r="AP528" s="463"/>
      <c r="AQ528" s="463"/>
      <c r="AR528" s="463"/>
      <c r="AS528" s="463"/>
    </row>
    <row r="529" customFormat="false" ht="12.75" hidden="false" customHeight="false" outlineLevel="0" collapsed="false">
      <c r="C529" s="463"/>
      <c r="E529" s="463"/>
      <c r="F529" s="463"/>
      <c r="G529" s="463"/>
      <c r="H529" s="463"/>
      <c r="I529" s="466"/>
      <c r="J529" s="525" t="str">
        <f aca="false">IF(Beschrijving!AB44="nee",Beschrijving!Y44,0)</f>
        <v>niet</v>
      </c>
      <c r="K529" s="466"/>
      <c r="L529" s="466"/>
      <c r="M529" s="484"/>
      <c r="N529" s="481"/>
      <c r="O529" s="467"/>
      <c r="P529" s="526" t="n">
        <f aca="false">IF(OR(J529=0,N526=0),0,IF(N526="enkel",Data!$P$10*H523,Data!$P$11*H523))</f>
        <v>0</v>
      </c>
      <c r="Q529" s="463"/>
      <c r="R529" s="463"/>
      <c r="S529" s="463"/>
      <c r="T529" s="463"/>
      <c r="U529" s="466"/>
      <c r="V529" s="466"/>
      <c r="W529" s="467"/>
      <c r="X529" s="502" t="s">
        <v>111</v>
      </c>
      <c r="AA529" s="463"/>
      <c r="AC529" s="466"/>
      <c r="AD529" s="486" t="s">
        <v>135</v>
      </c>
      <c r="AE529" s="492"/>
      <c r="AF529" s="491"/>
      <c r="AG529" s="475"/>
      <c r="AH529" s="466"/>
      <c r="AI529" s="524"/>
      <c r="AJ529" s="19"/>
      <c r="AK529" s="463"/>
      <c r="AL529" s="463"/>
      <c r="AM529" s="463"/>
      <c r="AN529" s="463"/>
      <c r="AO529" s="463"/>
      <c r="AP529" s="463"/>
      <c r="AQ529" s="463"/>
      <c r="AR529" s="463"/>
      <c r="AS529" s="463"/>
    </row>
    <row r="530" customFormat="false" ht="12.75" hidden="false" customHeight="false" outlineLevel="0" collapsed="false">
      <c r="C530" s="463"/>
      <c r="E530" s="463"/>
      <c r="F530" s="463"/>
      <c r="G530" s="463"/>
      <c r="H530" s="463"/>
      <c r="I530" s="466"/>
      <c r="J530" s="466"/>
      <c r="K530" s="466"/>
      <c r="L530" s="466"/>
      <c r="M530" s="484"/>
      <c r="N530" s="506" t="s">
        <v>110</v>
      </c>
      <c r="O530" s="492"/>
      <c r="P530" s="491"/>
      <c r="Q530" s="463"/>
      <c r="R530" s="463"/>
      <c r="S530" s="463"/>
      <c r="T530" s="463"/>
      <c r="U530" s="466"/>
      <c r="V530" s="466"/>
      <c r="W530" s="467"/>
      <c r="X530" s="527" t="n">
        <f aca="false">IF(V528=0,V528,IF(V528="niet",Data!$P$5*S525,Data!$P$6*S525))</f>
        <v>0</v>
      </c>
      <c r="AA530" s="463"/>
      <c r="AC530" s="466"/>
      <c r="AD530" s="525" t="n">
        <f aca="false">IF(OR(AND(Beschrijving!M44&lt;=100,Beschrijving!I44&gt;100,Beschrijving!K44&gt;100),Beschrijving!Y44="open",AND(Beschrijving!I44&gt;200,Beschrijving!K44&gt;200)),"geen effect object",0)</f>
        <v>0</v>
      </c>
      <c r="AE530" s="467"/>
      <c r="AF530" s="484"/>
      <c r="AG530" s="475"/>
      <c r="AH530" s="482"/>
      <c r="AI530" s="524"/>
      <c r="AJ530" s="19"/>
      <c r="AK530" s="390"/>
      <c r="AL530" s="463"/>
      <c r="AM530" s="463"/>
      <c r="AN530" s="463"/>
      <c r="AO530" s="463"/>
      <c r="AP530" s="463"/>
      <c r="AQ530" s="463"/>
      <c r="AR530" s="463"/>
      <c r="AS530" s="463"/>
    </row>
    <row r="531" customFormat="false" ht="12.75" hidden="false" customHeight="false" outlineLevel="0" collapsed="false">
      <c r="C531" s="463"/>
      <c r="E531" s="463"/>
      <c r="F531" s="463"/>
      <c r="G531" s="463"/>
      <c r="H531" s="463"/>
      <c r="I531" s="466"/>
      <c r="J531" s="466"/>
      <c r="K531" s="466"/>
      <c r="L531" s="466"/>
      <c r="M531" s="467"/>
      <c r="N531" s="509" t="str">
        <f aca="false">IF(J529=0,0,IF(Beschrijving!W44="niet",Beschrijving!W44,0))</f>
        <v>niet</v>
      </c>
      <c r="O531" s="467"/>
      <c r="P531" s="527" t="n">
        <f aca="false">IF(AND(N531="niet",OR(J529&lt;&gt;0,J529="geborgde")),H523,0)</f>
        <v>0.00164383561643836</v>
      </c>
      <c r="Q531" s="463"/>
      <c r="R531" s="463"/>
      <c r="S531" s="463"/>
      <c r="T531" s="463"/>
      <c r="U531" s="466"/>
      <c r="V531" s="466"/>
      <c r="W531" s="467"/>
      <c r="X531" s="467"/>
      <c r="AA531" s="463"/>
      <c r="AC531" s="466"/>
      <c r="AD531" s="466"/>
      <c r="AE531" s="467"/>
      <c r="AF531" s="484"/>
      <c r="AG531" s="475"/>
      <c r="AH531" s="482"/>
      <c r="AI531" s="524"/>
      <c r="AJ531" s="19"/>
      <c r="AK531" s="463"/>
      <c r="AL531" s="463"/>
      <c r="AM531" s="463"/>
      <c r="AN531" s="463"/>
      <c r="AO531" s="463"/>
      <c r="AP531" s="463"/>
      <c r="AQ531" s="463"/>
      <c r="AR531" s="463"/>
      <c r="AS531" s="463"/>
    </row>
    <row r="532" customFormat="false" ht="12.75" hidden="false" customHeight="false" outlineLevel="0" collapsed="false">
      <c r="C532" s="463"/>
      <c r="E532" s="463"/>
      <c r="F532" s="463"/>
      <c r="G532" s="463"/>
      <c r="H532" s="463"/>
      <c r="I532" s="466"/>
      <c r="J532" s="466"/>
      <c r="K532" s="466"/>
      <c r="L532" s="466"/>
      <c r="M532" s="467"/>
      <c r="N532" s="467"/>
      <c r="O532" s="467"/>
      <c r="P532" s="467"/>
      <c r="Q532" s="463"/>
      <c r="R532" s="463"/>
      <c r="S532" s="463"/>
      <c r="T532" s="463"/>
      <c r="U532" s="466"/>
      <c r="V532" s="466"/>
      <c r="W532" s="467"/>
      <c r="X532" s="467"/>
      <c r="AA532" s="463"/>
      <c r="AC532" s="466"/>
      <c r="AD532" s="466"/>
      <c r="AE532" s="467"/>
      <c r="AF532" s="484"/>
      <c r="AG532" s="475"/>
      <c r="AH532" s="466"/>
      <c r="AJ532" s="479"/>
      <c r="AK532" s="463"/>
      <c r="AL532" s="463"/>
      <c r="AM532" s="463"/>
      <c r="AN532" s="463"/>
      <c r="AO532" s="463"/>
      <c r="AP532" s="463"/>
      <c r="AQ532" s="463"/>
      <c r="AR532" s="463"/>
      <c r="AS532" s="463"/>
    </row>
    <row r="533" customFormat="false" ht="12.75" hidden="false" customHeight="false" outlineLevel="0" collapsed="false">
      <c r="C533" s="463"/>
      <c r="E533" s="463"/>
      <c r="F533" s="463"/>
      <c r="G533" s="463"/>
      <c r="H533" s="463"/>
      <c r="I533" s="466"/>
      <c r="J533" s="466"/>
      <c r="K533" s="466"/>
      <c r="L533" s="466"/>
      <c r="M533" s="467"/>
      <c r="N533" s="467"/>
      <c r="O533" s="467"/>
      <c r="P533" s="467"/>
      <c r="Q533" s="463"/>
      <c r="R533" s="463"/>
      <c r="S533" s="463"/>
      <c r="T533" s="463"/>
      <c r="U533" s="466"/>
      <c r="V533" s="466"/>
      <c r="W533" s="467"/>
      <c r="X533" s="467"/>
      <c r="AA533" s="463"/>
      <c r="AC533" s="466"/>
      <c r="AD533" s="466"/>
      <c r="AE533" s="467"/>
      <c r="AF533" s="523"/>
      <c r="AG533" s="475"/>
      <c r="AH533" s="466"/>
      <c r="AJ533" s="479"/>
      <c r="AK533" s="463"/>
      <c r="AL533" s="463"/>
      <c r="AM533" s="463"/>
      <c r="AN533" s="463"/>
      <c r="AO533" s="463"/>
      <c r="AP533" s="463"/>
      <c r="AQ533" s="463"/>
      <c r="AR533" s="463"/>
      <c r="AS533" s="463"/>
    </row>
    <row r="534" customFormat="false" ht="12.75" hidden="false" customHeight="false" outlineLevel="0" collapsed="false">
      <c r="C534" s="463"/>
      <c r="E534" s="463"/>
      <c r="F534" s="463"/>
      <c r="G534" s="463"/>
      <c r="H534" s="463"/>
      <c r="I534" s="466"/>
      <c r="J534" s="466"/>
      <c r="K534" s="466"/>
      <c r="L534" s="466"/>
      <c r="M534" s="467"/>
      <c r="N534" s="467"/>
      <c r="O534" s="467"/>
      <c r="P534" s="467"/>
      <c r="Q534" s="463"/>
      <c r="R534" s="463"/>
      <c r="S534" s="463"/>
      <c r="T534" s="463"/>
      <c r="U534" s="466"/>
      <c r="V534" s="466"/>
      <c r="W534" s="467"/>
      <c r="X534" s="467"/>
      <c r="AA534" s="463"/>
      <c r="AC534" s="466"/>
      <c r="AD534" s="466"/>
      <c r="AE534" s="467"/>
      <c r="AF534" s="484"/>
      <c r="AG534" s="486" t="s">
        <v>118</v>
      </c>
      <c r="AH534" s="471"/>
      <c r="AI534" s="487"/>
      <c r="AJ534" s="473" t="s">
        <v>132</v>
      </c>
      <c r="AK534" s="390" t="n">
        <f aca="false">IF(AI535=0,0,4)</f>
        <v>0</v>
      </c>
      <c r="AL534" s="463"/>
      <c r="AM534" s="463"/>
      <c r="AN534" s="463"/>
      <c r="AO534" s="463"/>
      <c r="AP534" s="463"/>
      <c r="AQ534" s="463"/>
      <c r="AR534" s="463"/>
      <c r="AS534" s="463"/>
    </row>
    <row r="535" customFormat="false" ht="12.75" hidden="false" customHeight="false" outlineLevel="0" collapsed="false">
      <c r="C535" s="463"/>
      <c r="E535" s="463"/>
      <c r="F535" s="463"/>
      <c r="G535" s="463"/>
      <c r="H535" s="463"/>
      <c r="I535" s="466"/>
      <c r="J535" s="466"/>
      <c r="K535" s="466"/>
      <c r="L535" s="466"/>
      <c r="M535" s="467"/>
      <c r="N535" s="467"/>
      <c r="O535" s="467"/>
      <c r="P535" s="467"/>
      <c r="Q535" s="463"/>
      <c r="R535" s="463"/>
      <c r="S535" s="463"/>
      <c r="T535" s="463"/>
      <c r="U535" s="466"/>
      <c r="V535" s="466"/>
      <c r="W535" s="467"/>
      <c r="X535" s="467"/>
      <c r="AA535" s="463"/>
      <c r="AC535" s="466"/>
      <c r="AD535" s="466"/>
      <c r="AE535" s="467"/>
      <c r="AF535" s="467"/>
      <c r="AG535" s="466"/>
      <c r="AH535" s="466"/>
      <c r="AI535" s="493" t="n">
        <f aca="false">IF(AD530=0,0,IF(Beschrijving!$F$12=2,0.01*terrein_aanw*AA525,0))</f>
        <v>0</v>
      </c>
      <c r="AJ535" s="476" t="s">
        <v>134</v>
      </c>
      <c r="AK535" s="463"/>
      <c r="AL535" s="463"/>
      <c r="AM535" s="463"/>
      <c r="AN535" s="463"/>
      <c r="AO535" s="463"/>
      <c r="AP535" s="463"/>
      <c r="AQ535" s="463"/>
      <c r="AR535" s="463"/>
      <c r="AS535" s="463"/>
    </row>
    <row r="537" customFormat="false" ht="12.75" hidden="false" customHeight="false" outlineLevel="0" collapsed="false">
      <c r="C537" s="390" t="s">
        <v>89</v>
      </c>
      <c r="D537" s="390"/>
      <c r="E537" s="390"/>
      <c r="F537" s="390"/>
      <c r="G537" s="390"/>
      <c r="H537" s="390"/>
      <c r="I537" s="460" t="s">
        <v>90</v>
      </c>
      <c r="J537" s="460"/>
      <c r="K537" s="460"/>
      <c r="L537" s="460"/>
      <c r="M537" s="461" t="s">
        <v>91</v>
      </c>
      <c r="N537" s="461"/>
      <c r="O537" s="461"/>
      <c r="P537" s="461"/>
      <c r="Q537" s="390"/>
      <c r="R537" s="390"/>
      <c r="S537" s="390"/>
      <c r="T537" s="390"/>
      <c r="U537" s="460" t="s">
        <v>52</v>
      </c>
      <c r="V537" s="460"/>
      <c r="W537" s="461" t="s">
        <v>92</v>
      </c>
      <c r="X537" s="461"/>
      <c r="Y537" s="390"/>
      <c r="Z537" s="390"/>
      <c r="AA537" s="390"/>
      <c r="AB537" s="390"/>
      <c r="AC537" s="460" t="s">
        <v>93</v>
      </c>
      <c r="AD537" s="460"/>
      <c r="AE537" s="461" t="s">
        <v>94</v>
      </c>
      <c r="AF537" s="461"/>
      <c r="AG537" s="460" t="s">
        <v>95</v>
      </c>
      <c r="AH537" s="460"/>
      <c r="AI537" s="462"/>
      <c r="AJ537" s="390" t="s">
        <v>96</v>
      </c>
      <c r="AK537" s="390" t="s">
        <v>97</v>
      </c>
      <c r="AL537" s="390" t="s">
        <v>98</v>
      </c>
      <c r="AM537" s="463" t="s">
        <v>99</v>
      </c>
      <c r="AN537" s="463"/>
      <c r="AO537" s="463" t="s">
        <v>100</v>
      </c>
      <c r="AP537" s="463"/>
      <c r="AQ537" s="390" t="s">
        <v>101</v>
      </c>
      <c r="AR537" s="390" t="s">
        <v>99</v>
      </c>
      <c r="AS537" s="285" t="s">
        <v>102</v>
      </c>
    </row>
    <row r="538" customFormat="false" ht="12.75" hidden="false" customHeight="false" outlineLevel="0" collapsed="false">
      <c r="C538" s="464" t="s">
        <v>103</v>
      </c>
      <c r="D538" s="464" t="str">
        <f aca="false">Beschrijving!F48</f>
        <v>mechanische indikking</v>
      </c>
      <c r="E538" s="465"/>
      <c r="F538" s="465"/>
      <c r="G538" s="463"/>
      <c r="H538" s="463"/>
      <c r="I538" s="466"/>
      <c r="J538" s="466"/>
      <c r="K538" s="466"/>
      <c r="L538" s="466"/>
      <c r="M538" s="467"/>
      <c r="N538" s="467"/>
      <c r="O538" s="467"/>
      <c r="P538" s="467"/>
      <c r="Q538" s="463"/>
      <c r="R538" s="463"/>
      <c r="S538" s="463"/>
      <c r="T538" s="463"/>
      <c r="U538" s="466"/>
      <c r="V538" s="466"/>
      <c r="W538" s="467"/>
      <c r="X538" s="467"/>
      <c r="AA538" s="463"/>
      <c r="AC538" s="466"/>
      <c r="AD538" s="466"/>
      <c r="AE538" s="467"/>
      <c r="AF538" s="467"/>
      <c r="AG538" s="466"/>
      <c r="AH538" s="466"/>
      <c r="AJ538" s="463"/>
      <c r="AK538" s="463"/>
      <c r="AL538" s="463"/>
      <c r="AM538" s="463"/>
      <c r="AN538" s="463"/>
      <c r="AO538" s="463"/>
      <c r="AP538" s="463"/>
      <c r="AQ538" s="463"/>
      <c r="AR538" s="463"/>
      <c r="AS538" s="285"/>
    </row>
    <row r="539" customFormat="false" ht="12.75" hidden="false" customHeight="false" outlineLevel="0" collapsed="false">
      <c r="C539" s="463"/>
      <c r="E539" s="463"/>
      <c r="F539" s="463"/>
      <c r="G539" s="463"/>
      <c r="H539" s="463"/>
      <c r="I539" s="466" t="s">
        <v>104</v>
      </c>
      <c r="J539" s="466"/>
      <c r="K539" s="466" t="s">
        <v>105</v>
      </c>
      <c r="L539" s="466"/>
      <c r="M539" s="467" t="s">
        <v>106</v>
      </c>
      <c r="N539" s="467"/>
      <c r="O539" s="467" t="s">
        <v>105</v>
      </c>
      <c r="P539" s="467"/>
      <c r="Q539" s="463"/>
      <c r="R539" s="463"/>
      <c r="S539" s="463"/>
      <c r="T539" s="463"/>
      <c r="U539" s="466" t="s">
        <v>106</v>
      </c>
      <c r="V539" s="466"/>
      <c r="W539" s="467"/>
      <c r="X539" s="467"/>
      <c r="AA539" s="463"/>
      <c r="AC539" s="466"/>
      <c r="AD539" s="466"/>
      <c r="AE539" s="467" t="s">
        <v>107</v>
      </c>
      <c r="AF539" s="467"/>
      <c r="AG539" s="466" t="s">
        <v>108</v>
      </c>
      <c r="AH539" s="466"/>
      <c r="AJ539" s="463"/>
      <c r="AK539" s="468" t="n">
        <f aca="false">SUM(AK542:AK565)</f>
        <v>0</v>
      </c>
      <c r="AL539" s="468" t="n">
        <f aca="false">IF(AM539=0,0,IF(AM539&lt;0.00000001,6,IF(AM539&lt;0.000001,5,IF(AM539&lt;0.0001,4,IF(AM539&lt;0.01,3,IF(AM539&lt;1,2,1))))))</f>
        <v>0</v>
      </c>
      <c r="AM539" s="468" t="n">
        <f aca="false">SUM(AI542:AI565)</f>
        <v>0</v>
      </c>
      <c r="AN539" s="528" t="n">
        <f aca="false">AK539*AL539</f>
        <v>0</v>
      </c>
      <c r="AO539" s="463" t="s">
        <v>109</v>
      </c>
      <c r="AS539" s="195"/>
    </row>
    <row r="540" customFormat="false" ht="12.75" hidden="false" customHeight="false" outlineLevel="0" collapsed="false">
      <c r="C540" s="463"/>
      <c r="E540" s="463"/>
      <c r="F540" s="463"/>
      <c r="G540" s="463"/>
      <c r="H540" s="463"/>
      <c r="I540" s="466"/>
      <c r="J540" s="466"/>
      <c r="K540" s="466"/>
      <c r="L540" s="466"/>
      <c r="M540" s="467"/>
      <c r="N540" s="467"/>
      <c r="O540" s="467"/>
      <c r="P540" s="467"/>
      <c r="Q540" s="463"/>
      <c r="R540" s="463"/>
      <c r="S540" s="463"/>
      <c r="T540" s="463"/>
      <c r="U540" s="466"/>
      <c r="V540" s="466"/>
      <c r="W540" s="467"/>
      <c r="X540" s="467"/>
      <c r="AA540" s="463"/>
      <c r="AC540" s="466"/>
      <c r="AD540" s="466"/>
      <c r="AE540" s="467"/>
      <c r="AF540" s="467"/>
      <c r="AG540" s="466"/>
      <c r="AH540" s="466"/>
      <c r="AJ540" s="463"/>
      <c r="AK540" s="463"/>
      <c r="AL540" s="463"/>
      <c r="AM540" s="463"/>
      <c r="AO540" s="463" t="s">
        <v>110</v>
      </c>
      <c r="AS540" s="195"/>
    </row>
    <row r="541" customFormat="false" ht="12.75" hidden="false" customHeight="false" outlineLevel="0" collapsed="false">
      <c r="C541" s="463"/>
      <c r="E541" s="463"/>
      <c r="F541" s="463"/>
      <c r="G541" s="463"/>
      <c r="H541" s="463"/>
      <c r="I541" s="466"/>
      <c r="J541" s="466"/>
      <c r="K541" s="466"/>
      <c r="L541" s="466"/>
      <c r="M541" s="467"/>
      <c r="N541" s="467"/>
      <c r="O541" s="467"/>
      <c r="P541" s="467"/>
      <c r="Q541" s="463"/>
      <c r="R541" s="463"/>
      <c r="S541" s="463"/>
      <c r="T541" s="463"/>
      <c r="U541" s="466"/>
      <c r="V541" s="466"/>
      <c r="W541" s="467"/>
      <c r="X541" s="467"/>
      <c r="AA541" s="463"/>
      <c r="AC541" s="466"/>
      <c r="AD541" s="466"/>
      <c r="AE541" s="467"/>
      <c r="AF541" s="467"/>
      <c r="AG541" s="466"/>
      <c r="AH541" s="466"/>
      <c r="AJ541" s="463"/>
      <c r="AK541" s="463"/>
      <c r="AL541" s="463"/>
      <c r="AM541" s="463"/>
      <c r="AO541" s="463" t="s">
        <v>111</v>
      </c>
      <c r="AQ541" s="468" t="n">
        <f aca="false">IF(AR541=0,0,IF(AR541&lt;0.00000001,5,IF(AR541&lt;0.000001,5,IF(AR541&lt;0.0001,4,IF(AR541&lt;0.01,3,IF(AR541&lt;1,2,1))))))</f>
        <v>0</v>
      </c>
      <c r="AR541" s="468" t="n">
        <f aca="false">IF(AND(Beschrijving!AB48="nee",Beschrijving!AE48&lt;10),AM539*Data!$P$15,0)</f>
        <v>0</v>
      </c>
      <c r="AS541" s="470" t="n">
        <f aca="false">AQ541*AK539</f>
        <v>0</v>
      </c>
    </row>
    <row r="542" customFormat="false" ht="12.75" hidden="false" customHeight="false" outlineLevel="0" collapsed="false">
      <c r="C542" s="463"/>
      <c r="E542" s="463"/>
      <c r="F542" s="463"/>
      <c r="G542" s="463"/>
      <c r="H542" s="463"/>
      <c r="I542" s="466"/>
      <c r="J542" s="466"/>
      <c r="K542" s="466"/>
      <c r="L542" s="466"/>
      <c r="M542" s="467"/>
      <c r="N542" s="467"/>
      <c r="O542" s="467"/>
      <c r="P542" s="467"/>
      <c r="Q542" s="463"/>
      <c r="R542" s="463"/>
      <c r="S542" s="463"/>
      <c r="T542" s="463"/>
      <c r="U542" s="466"/>
      <c r="V542" s="466"/>
      <c r="W542" s="467"/>
      <c r="X542" s="467"/>
      <c r="AA542" s="463"/>
      <c r="AC542" s="466"/>
      <c r="AD542" s="466"/>
      <c r="AE542" s="467"/>
      <c r="AF542" s="467"/>
      <c r="AG542" s="471"/>
      <c r="AH542" s="471"/>
      <c r="AI542" s="472" t="n">
        <f aca="false">IF(AF544=0,0,IF(Beschrijving!$F$12=1,AF544+AA555*0.1*terrein_aanw+AA555*0.01*gebouw_aanw*IF(OR(Beschrijving!K48&lt;=50,AND(Beschrijving!K48&lt;=100,Beschrijving!M48&gt;100),AND(Beschrijving!K48&lt;=200,Beschrijving!M48&gt;1000)),10,1)*IF(OR(AND(Beschrijving!K48&lt;=50,Beschrijving!M48&gt;100),AND(Beschrijving!K48&lt;=100,Beschrijving!M48&gt;1000)),10,1),0))</f>
        <v>0</v>
      </c>
      <c r="AJ542" s="473" t="s">
        <v>112</v>
      </c>
      <c r="AK542" s="390" t="n">
        <f aca="false">IF(AI542=0,0,5)</f>
        <v>0</v>
      </c>
      <c r="AL542" s="463"/>
      <c r="AM542" s="463"/>
      <c r="AO542" s="463" t="s">
        <v>113</v>
      </c>
      <c r="AS542" s="195"/>
    </row>
    <row r="543" customFormat="false" ht="12.75" hidden="false" customHeight="false" outlineLevel="0" collapsed="false">
      <c r="C543" s="463"/>
      <c r="E543" s="463"/>
      <c r="F543" s="463"/>
      <c r="G543" s="463"/>
      <c r="H543" s="463"/>
      <c r="I543" s="466"/>
      <c r="J543" s="466"/>
      <c r="K543" s="466"/>
      <c r="L543" s="466"/>
      <c r="M543" s="467"/>
      <c r="N543" s="467"/>
      <c r="O543" s="467"/>
      <c r="P543" s="467"/>
      <c r="Q543" s="463"/>
      <c r="R543" s="463"/>
      <c r="S543" s="463"/>
      <c r="T543" s="463"/>
      <c r="U543" s="466"/>
      <c r="V543" s="466"/>
      <c r="W543" s="467"/>
      <c r="X543" s="467"/>
      <c r="AA543" s="463"/>
      <c r="AC543" s="466"/>
      <c r="AD543" s="466"/>
      <c r="AE543" s="467"/>
      <c r="AF543" s="467"/>
      <c r="AG543" s="475" t="s">
        <v>114</v>
      </c>
      <c r="AH543" s="466"/>
      <c r="AJ543" s="476" t="s">
        <v>115</v>
      </c>
      <c r="AK543" s="463"/>
      <c r="AL543" s="463"/>
      <c r="AM543" s="463"/>
      <c r="AO543" s="463" t="s">
        <v>110</v>
      </c>
      <c r="AS543" s="195"/>
    </row>
    <row r="544" customFormat="false" ht="12.75" hidden="false" customHeight="false" outlineLevel="0" collapsed="false">
      <c r="C544" s="463"/>
      <c r="E544" s="463"/>
      <c r="F544" s="463"/>
      <c r="G544" s="463"/>
      <c r="H544" s="463"/>
      <c r="I544" s="466"/>
      <c r="J544" s="466"/>
      <c r="K544" s="466"/>
      <c r="L544" s="466"/>
      <c r="M544" s="467"/>
      <c r="N544" s="467"/>
      <c r="O544" s="467"/>
      <c r="P544" s="467"/>
      <c r="Q544" s="463"/>
      <c r="R544" s="463"/>
      <c r="S544" s="463"/>
      <c r="T544" s="463"/>
      <c r="U544" s="466"/>
      <c r="V544" s="466"/>
      <c r="W544" s="467"/>
      <c r="X544" s="467"/>
      <c r="AA544" s="463"/>
      <c r="AC544" s="466"/>
      <c r="AD544" s="466"/>
      <c r="AE544" s="467"/>
      <c r="AF544" s="477" t="n">
        <f aca="false">IF(AD547=0,0,IF(Beschrijving!$D$10="Stedelijk",Stedelijk*AA555*0.01*IF(OR(Beschrijving!I48&lt;=50,AND(Beschrijving!I48&lt;=100,Beschrijving!M48&gt;100),AND(Beschrijving!I48&lt;=200,Beschrijving!M48&gt;1000)),10,1)*IF(OR(AND(Beschrijving!I48&lt;=50,Beschrijving!M48&gt;100),AND(Beschrijving!I48&lt;=100,Beschrijving!M48&gt;1000)),10,1),0))</f>
        <v>0</v>
      </c>
      <c r="AG544" s="475"/>
      <c r="AH544" s="466"/>
      <c r="AJ544" s="479"/>
      <c r="AK544" s="463"/>
      <c r="AL544" s="463"/>
      <c r="AM544" s="463"/>
      <c r="AO544" s="463" t="s">
        <v>116</v>
      </c>
      <c r="AQ544" s="468" t="n">
        <f aca="false">IF(AR544=0,0,IF(AR544&lt;0.00000001,6,IF(AR544&lt;0.000001,5,IF(AR544&lt;0.0001,4,IF(AR544&lt;0.01,3,IF(AR544&lt;1,2,1))))))</f>
        <v>0</v>
      </c>
      <c r="AR544" s="480" t="n">
        <f aca="false">IF(Beschrijving!W48="niet",IF(AR541&lt;&gt;0,AR541*Data!$P$10,AM539*Data!$P$10),0)</f>
        <v>0</v>
      </c>
      <c r="AS544" s="470" t="n">
        <f aca="false">AQ544*AK539</f>
        <v>0</v>
      </c>
    </row>
    <row r="545" customFormat="false" ht="12.75" hidden="false" customHeight="false" outlineLevel="0" collapsed="false">
      <c r="C545" s="463"/>
      <c r="E545" s="463"/>
      <c r="F545" s="463"/>
      <c r="G545" s="463"/>
      <c r="H545" s="463"/>
      <c r="I545" s="466"/>
      <c r="J545" s="466"/>
      <c r="K545" s="466"/>
      <c r="L545" s="466"/>
      <c r="M545" s="467"/>
      <c r="N545" s="467"/>
      <c r="O545" s="467"/>
      <c r="P545" s="467"/>
      <c r="Q545" s="463"/>
      <c r="R545" s="463"/>
      <c r="S545" s="463"/>
      <c r="T545" s="463"/>
      <c r="U545" s="466"/>
      <c r="V545" s="466"/>
      <c r="W545" s="467"/>
      <c r="X545" s="467"/>
      <c r="AA545" s="463"/>
      <c r="AC545" s="466"/>
      <c r="AD545" s="466"/>
      <c r="AE545" s="467"/>
      <c r="AF545" s="481" t="s">
        <v>117</v>
      </c>
      <c r="AG545" s="475"/>
      <c r="AH545" s="466"/>
      <c r="AJ545" s="479"/>
      <c r="AK545" s="463"/>
      <c r="AL545" s="463"/>
      <c r="AM545" s="463"/>
      <c r="AO545" s="463" t="s">
        <v>113</v>
      </c>
      <c r="AS545" s="195"/>
    </row>
    <row r="546" customFormat="false" ht="12.75" hidden="false" customHeight="false" outlineLevel="0" collapsed="false">
      <c r="C546" s="463"/>
      <c r="E546" s="463"/>
      <c r="F546" s="463"/>
      <c r="G546" s="463"/>
      <c r="H546" s="463"/>
      <c r="I546" s="466"/>
      <c r="J546" s="482"/>
      <c r="K546" s="483"/>
      <c r="L546" s="466" t="s">
        <v>110</v>
      </c>
      <c r="M546" s="467"/>
      <c r="N546" s="467"/>
      <c r="O546" s="467"/>
      <c r="P546" s="481" t="s">
        <v>110</v>
      </c>
      <c r="Q546" s="463"/>
      <c r="R546" s="463"/>
      <c r="S546" s="463"/>
      <c r="T546" s="463"/>
      <c r="U546" s="466"/>
      <c r="V546" s="466"/>
      <c r="W546" s="467"/>
      <c r="X546" s="467"/>
      <c r="AA546" s="463"/>
      <c r="AC546" s="466"/>
      <c r="AD546" s="466"/>
      <c r="AE546" s="467"/>
      <c r="AF546" s="481"/>
      <c r="AG546" s="486" t="s">
        <v>118</v>
      </c>
      <c r="AH546" s="471"/>
      <c r="AI546" s="487"/>
      <c r="AJ546" s="473" t="s">
        <v>119</v>
      </c>
      <c r="AK546" s="390" t="n">
        <f aca="false">IF(AI547=0,0,4)</f>
        <v>0</v>
      </c>
      <c r="AL546" s="463"/>
      <c r="AM546" s="463"/>
      <c r="AO546" s="463" t="s">
        <v>110</v>
      </c>
      <c r="AS546" s="195"/>
    </row>
    <row r="547" customFormat="false" ht="12.75" hidden="false" customHeight="false" outlineLevel="0" collapsed="false">
      <c r="C547" s="463"/>
      <c r="E547" s="463"/>
      <c r="F547" s="463"/>
      <c r="G547" s="463"/>
      <c r="H547" s="463"/>
      <c r="I547" s="466"/>
      <c r="J547" s="488" t="n">
        <f aca="false">IF(Beschrijving!AB48&lt;&gt;"nee",Beschrijving!Y48,0)</f>
        <v>0</v>
      </c>
      <c r="K547" s="489"/>
      <c r="L547" s="466"/>
      <c r="M547" s="467"/>
      <c r="N547" s="490" t="n">
        <f aca="false">IF(J547=0,0,IF(Beschrijving!W48&lt;&gt;"niet",Beschrijving!W48,0))</f>
        <v>0</v>
      </c>
      <c r="O547" s="491"/>
      <c r="P547" s="481"/>
      <c r="Q547" s="19"/>
      <c r="R547" s="463"/>
      <c r="S547" s="463"/>
      <c r="T547" s="463"/>
      <c r="U547" s="466"/>
      <c r="V547" s="466"/>
      <c r="W547" s="467"/>
      <c r="X547" s="467"/>
      <c r="AA547" s="463"/>
      <c r="AC547" s="466"/>
      <c r="AD547" s="488" t="str">
        <f aca="false">IF(AND(OR(Beschrijving!M48&gt;100,Beschrijving!I48&lt;=100,Beschrijving!K48&lt;=100),Beschrijving!Y48&lt;&gt;"open",OR(Beschrijving!I48&lt;=200,Beschrijving!K48&lt;=200)),"effect object",0)</f>
        <v>effect object</v>
      </c>
      <c r="AE547" s="492"/>
      <c r="AF547" s="481"/>
      <c r="AG547" s="466"/>
      <c r="AH547" s="466"/>
      <c r="AI547" s="493" t="n">
        <f aca="false">IF(AF544=0,0,IF(Beschrijving!$F$12=2,0.1*terrein_aanw*AA555+AF544,0))</f>
        <v>0</v>
      </c>
      <c r="AJ547" s="476" t="s">
        <v>120</v>
      </c>
      <c r="AK547" s="463"/>
      <c r="AL547" s="463"/>
      <c r="AM547" s="463"/>
      <c r="AO547" s="463" t="s">
        <v>121</v>
      </c>
      <c r="AQ547" s="468" t="n">
        <f aca="false">IF(AR547=0,0,IF(AR547&lt;0.00000001,6,IF(AR547&lt;0.000001,5,IF(AR547&lt;0.0001,4,IF(AR547&lt;0.01,3,IF(AR547&lt;1,2,1))))))</f>
        <v>0</v>
      </c>
      <c r="AR547" s="480" t="n">
        <f aca="false">IF(Beschrijving!W48&lt;&gt;"dubbel",IF(AR544&lt;&gt;0,AR544*Data!$P$11/Data!$P$10,AM539*Data!$P$11/Data!$P$10),0)</f>
        <v>0</v>
      </c>
      <c r="AS547" s="470" t="n">
        <f aca="false">AQ547*AK539</f>
        <v>0</v>
      </c>
    </row>
    <row r="548" customFormat="false" ht="12.75" hidden="false" customHeight="false" outlineLevel="0" collapsed="false">
      <c r="C548" s="463"/>
      <c r="E548" s="463"/>
      <c r="F548" s="463"/>
      <c r="G548" s="463"/>
      <c r="H548" s="463"/>
      <c r="I548" s="482"/>
      <c r="J548" s="475" t="s">
        <v>111</v>
      </c>
      <c r="K548" s="483"/>
      <c r="L548" s="466"/>
      <c r="M548" s="485"/>
      <c r="N548" s="467" t="s">
        <v>111</v>
      </c>
      <c r="O548" s="467"/>
      <c r="P548" s="481"/>
      <c r="Q548" s="19"/>
      <c r="R548" s="463"/>
      <c r="S548" s="463"/>
      <c r="T548" s="463"/>
      <c r="U548" s="466"/>
      <c r="V548" s="466"/>
      <c r="W548" s="467"/>
      <c r="X548" s="481" t="s">
        <v>110</v>
      </c>
      <c r="AA548" s="463"/>
      <c r="AC548" s="466"/>
      <c r="AD548" s="475" t="s">
        <v>122</v>
      </c>
      <c r="AE548" s="467"/>
      <c r="AF548" s="481"/>
      <c r="AG548" s="471"/>
      <c r="AH548" s="471"/>
      <c r="AI548" s="472" t="n">
        <f aca="false">IF(AF551=0,0,IF(Beschrijving!$F$12=1,AF551+AA555*0.1*terrein_aanw+AA555*0.01*gebouw_aanw*IF(OR(Beschrijving!K48&lt;=50,AND(Beschrijving!K48&lt;=100,Beschrijving!M48&gt;100),AND(Beschrijving!K48&lt;=200,Beschrijving!M48&gt;1000)),10,1)*IF(OR(AND(Beschrijving!K48&lt;=50,Beschrijving!M48&gt;100),AND(Beschrijving!K48&lt;=100,Beschrijving!M48&gt;1000)),10,1),0))</f>
        <v>0</v>
      </c>
      <c r="AJ548" s="473" t="s">
        <v>123</v>
      </c>
      <c r="AK548" s="390" t="n">
        <f aca="false">IF(AI548=0,0,5)</f>
        <v>0</v>
      </c>
      <c r="AL548" s="463"/>
      <c r="AM548" s="463"/>
      <c r="AO548" s="463" t="s">
        <v>124</v>
      </c>
      <c r="AS548" s="195"/>
    </row>
    <row r="549" customFormat="false" ht="12.75" hidden="false" customHeight="false" outlineLevel="0" collapsed="false">
      <c r="C549" s="463"/>
      <c r="E549" s="463"/>
      <c r="F549" s="463"/>
      <c r="G549" s="463"/>
      <c r="H549" s="463"/>
      <c r="I549" s="482"/>
      <c r="J549" s="475"/>
      <c r="K549" s="483"/>
      <c r="L549" s="486" t="s">
        <v>111</v>
      </c>
      <c r="M549" s="491"/>
      <c r="N549" s="467"/>
      <c r="O549" s="467"/>
      <c r="P549" s="506" t="s">
        <v>111</v>
      </c>
      <c r="Q549" s="463"/>
      <c r="R549" s="463"/>
      <c r="S549" s="463"/>
      <c r="T549" s="463"/>
      <c r="U549" s="466"/>
      <c r="V549" s="488" t="str">
        <f aca="false">IF(Beschrijving!U48="wel",Beschrijving!U48,0)</f>
        <v>wel</v>
      </c>
      <c r="W549" s="491"/>
      <c r="X549" s="481"/>
      <c r="AA549" s="463"/>
      <c r="AC549" s="466"/>
      <c r="AD549" s="475"/>
      <c r="AE549" s="467"/>
      <c r="AF549" s="481"/>
      <c r="AG549" s="475" t="s">
        <v>114</v>
      </c>
      <c r="AH549" s="466"/>
      <c r="AJ549" s="476" t="s">
        <v>115</v>
      </c>
      <c r="AK549" s="463"/>
      <c r="AL549" s="463"/>
      <c r="AM549" s="463"/>
      <c r="AO549" s="463" t="s">
        <v>110</v>
      </c>
      <c r="AS549" s="195"/>
    </row>
    <row r="550" customFormat="false" ht="12.75" hidden="false" customHeight="false" outlineLevel="0" collapsed="false">
      <c r="C550" s="496" t="s">
        <v>125</v>
      </c>
      <c r="D550" s="497"/>
      <c r="E550" s="497"/>
      <c r="F550" s="497" t="s">
        <v>126</v>
      </c>
      <c r="G550" s="534" t="n">
        <v>0</v>
      </c>
      <c r="H550" s="499" t="s">
        <v>127</v>
      </c>
      <c r="I550" s="482"/>
      <c r="J550" s="475"/>
      <c r="K550" s="466"/>
      <c r="L550" s="500" t="n">
        <f aca="false">IF(J547=0,0,IF(J547="wel",IF(C556&lt;&gt;0,(H553-G551*(1-Data!$P$15)),H553*Data!$P$15),IF(J547="open",C556*Data!$P$17,H553*Data!$P$16)))</f>
        <v>0</v>
      </c>
      <c r="M550" s="485"/>
      <c r="N550" s="467"/>
      <c r="O550" s="467"/>
      <c r="P550" s="501" t="n">
        <f aca="false">IF(N547=0,0,IF(N547="enkel",Data!$P$10*L550,Data!$P$11*L550))</f>
        <v>0</v>
      </c>
      <c r="Q550" s="463"/>
      <c r="R550" s="463"/>
      <c r="S550" s="463"/>
      <c r="T550" s="463"/>
      <c r="U550" s="483"/>
      <c r="V550" s="466" t="s">
        <v>111</v>
      </c>
      <c r="W550" s="467"/>
      <c r="X550" s="481"/>
      <c r="AA550" s="463"/>
      <c r="AC550" s="482"/>
      <c r="AD550" s="475"/>
      <c r="AE550" s="467"/>
      <c r="AF550" s="502" t="s">
        <v>128</v>
      </c>
      <c r="AG550" s="475"/>
      <c r="AH550" s="466"/>
      <c r="AJ550" s="479"/>
      <c r="AK550" s="463"/>
      <c r="AL550" s="463"/>
      <c r="AM550" s="463"/>
      <c r="AO550" s="463" t="s">
        <v>111</v>
      </c>
      <c r="AQ550" s="468" t="n">
        <f aca="false">IF(AR550=0,0,IF(AR550&lt;0.00000001,6,IF(AR550&lt;0.000001,5,IF(AR550&lt;0.0001,4,IF(AR550&lt;0.01,3,IF(AR550&lt;1,2,1))))))</f>
        <v>0</v>
      </c>
      <c r="AR550" s="480" t="n">
        <f aca="false">IF(Beschrijving!U48="wel",IF(AR547&lt;&gt;0,AR547*Data!$P$6/Data!$P$4,AM539*Data!$P$6/Data!$P$4),0)</f>
        <v>0</v>
      </c>
      <c r="AS550" s="470" t="n">
        <f aca="false">AQ550*AK539</f>
        <v>0</v>
      </c>
    </row>
    <row r="551" customFormat="false" ht="12.75" hidden="false" customHeight="false" outlineLevel="0" collapsed="false">
      <c r="C551" s="503" t="s">
        <v>129</v>
      </c>
      <c r="D551" s="504"/>
      <c r="E551" s="504"/>
      <c r="F551" s="504" t="s">
        <v>130</v>
      </c>
      <c r="G551" s="505" t="n">
        <v>0</v>
      </c>
      <c r="H551" s="499" t="s">
        <v>131</v>
      </c>
      <c r="I551" s="482"/>
      <c r="J551" s="475"/>
      <c r="K551" s="466"/>
      <c r="L551" s="466"/>
      <c r="M551" s="485"/>
      <c r="N551" s="506" t="s">
        <v>110</v>
      </c>
      <c r="O551" s="492"/>
      <c r="P551" s="491"/>
      <c r="Q551" s="463"/>
      <c r="R551" s="463"/>
      <c r="S551" s="463"/>
      <c r="T551" s="463"/>
      <c r="U551" s="483"/>
      <c r="V551" s="466"/>
      <c r="W551" s="467"/>
      <c r="X551" s="506" t="s">
        <v>111</v>
      </c>
      <c r="AA551" s="463"/>
      <c r="AC551" s="482"/>
      <c r="AD551" s="475"/>
      <c r="AE551" s="467"/>
      <c r="AF551" s="507" t="n">
        <f aca="false">IF(AD547=0,0,IF(Beschrijving!$D$10="Landelijk",Landelijk*AA555*0.01*IF(OR(Beschrijving!I48&lt;=50,AND(Beschrijving!I48&lt;=100,Beschrijving!M48&gt;100),AND(Beschrijving!I48&lt;=200,Beschrijving!M48&gt;1000)),10,1)*IF(OR(AND(Beschrijving!I48&lt;=50,Beschrijving!M48&gt;100),AND(Beschrijving!I48&lt;=100,Beschrijving!M48&gt;1000)),10,1),0))</f>
        <v>0</v>
      </c>
      <c r="AG551" s="475"/>
      <c r="AH551" s="466"/>
      <c r="AJ551" s="479"/>
      <c r="AK551" s="463"/>
      <c r="AL551" s="463"/>
      <c r="AM551" s="463"/>
      <c r="AN551" s="463"/>
      <c r="AO551" s="463"/>
      <c r="AP551" s="463"/>
      <c r="AQ551" s="463"/>
      <c r="AR551" s="463"/>
      <c r="AS551" s="463"/>
    </row>
    <row r="552" customFormat="false" ht="12.75" hidden="false" customHeight="false" outlineLevel="0" collapsed="false">
      <c r="C552" s="2"/>
      <c r="D552" s="2"/>
      <c r="E552" s="2"/>
      <c r="F552" s="2"/>
      <c r="G552" s="285"/>
      <c r="H552" s="499"/>
      <c r="I552" s="482"/>
      <c r="J552" s="475"/>
      <c r="K552" s="466"/>
      <c r="L552" s="466"/>
      <c r="M552" s="467"/>
      <c r="N552" s="509" t="n">
        <f aca="false">IF(J547=0,0,IF(Beschrijving!W48="niet",Beschrijving!W48,0))</f>
        <v>0</v>
      </c>
      <c r="O552" s="467"/>
      <c r="P552" s="501" t="n">
        <f aca="false">IF(N552="niet",L550,0)</f>
        <v>0</v>
      </c>
      <c r="Q552" s="463"/>
      <c r="R552" s="463"/>
      <c r="S552" s="463"/>
      <c r="T552" s="463"/>
      <c r="U552" s="483"/>
      <c r="V552" s="466"/>
      <c r="W552" s="467"/>
      <c r="X552" s="501" t="n">
        <f aca="false">IF(V549=0,Data!$P$4*V549,Data!$P$4*S555)</f>
        <v>0</v>
      </c>
      <c r="AA552" s="463"/>
      <c r="AC552" s="482"/>
      <c r="AD552" s="475"/>
      <c r="AE552" s="467"/>
      <c r="AF552" s="484"/>
      <c r="AG552" s="486" t="s">
        <v>118</v>
      </c>
      <c r="AH552" s="471"/>
      <c r="AI552" s="487"/>
      <c r="AJ552" s="473" t="s">
        <v>119</v>
      </c>
      <c r="AK552" s="390" t="n">
        <f aca="false">IF(AI553=0,0,4)</f>
        <v>0</v>
      </c>
      <c r="AL552" s="463"/>
      <c r="AM552" s="463"/>
      <c r="AN552" s="463"/>
      <c r="AO552" s="463"/>
      <c r="AP552" s="463"/>
      <c r="AQ552" s="463"/>
      <c r="AR552" s="463"/>
      <c r="AS552" s="463"/>
    </row>
    <row r="553" customFormat="false" ht="12.75" hidden="false" customHeight="false" outlineLevel="0" collapsed="false">
      <c r="C553" s="2"/>
      <c r="D553" s="2"/>
      <c r="E553" s="2"/>
      <c r="F553" s="2"/>
      <c r="G553" s="285"/>
      <c r="H553" s="511" t="n">
        <f aca="false">(SUM(G551,G556))*Data!N20*Data!N21*Data!N22</f>
        <v>0</v>
      </c>
      <c r="I553" s="471"/>
      <c r="J553" s="475"/>
      <c r="K553" s="466"/>
      <c r="L553" s="466"/>
      <c r="M553" s="467"/>
      <c r="N553" s="467"/>
      <c r="O553" s="467"/>
      <c r="P553" s="485"/>
      <c r="Q553" s="513"/>
      <c r="R553" s="512"/>
      <c r="S553" s="512"/>
      <c r="T553" s="512"/>
      <c r="U553" s="489"/>
      <c r="V553" s="466"/>
      <c r="W553" s="467"/>
      <c r="X553" s="485"/>
      <c r="Y553" s="513"/>
      <c r="Z553" s="512"/>
      <c r="AA553" s="512"/>
      <c r="AB553" s="512"/>
      <c r="AC553" s="471"/>
      <c r="AD553" s="475"/>
      <c r="AE553" s="467"/>
      <c r="AF553" s="467"/>
      <c r="AG553" s="466"/>
      <c r="AH553" s="466"/>
      <c r="AI553" s="493" t="n">
        <f aca="false">IF(AF551=0,0,IF(Beschrijving!$F$12=2,0.1*terrein_aanw*AA555+AF551,0))</f>
        <v>0</v>
      </c>
      <c r="AJ553" s="476" t="s">
        <v>120</v>
      </c>
      <c r="AK553" s="463"/>
      <c r="AL553" s="463"/>
      <c r="AM553" s="463"/>
      <c r="AN553" s="463"/>
      <c r="AO553" s="463"/>
      <c r="AP553" s="463"/>
      <c r="AQ553" s="463"/>
      <c r="AR553" s="463"/>
      <c r="AS553" s="463"/>
    </row>
    <row r="554" customFormat="false" ht="12.75" hidden="false" customHeight="false" outlineLevel="0" collapsed="false">
      <c r="C554" s="2"/>
      <c r="D554" s="2"/>
      <c r="E554" s="2"/>
      <c r="F554" s="2"/>
      <c r="G554" s="285"/>
      <c r="H554" s="499"/>
      <c r="I554" s="466"/>
      <c r="J554" s="475"/>
      <c r="K554" s="466"/>
      <c r="L554" s="466"/>
      <c r="M554" s="467"/>
      <c r="N554" s="467"/>
      <c r="O554" s="467"/>
      <c r="P554" s="485"/>
      <c r="Q554" s="463"/>
      <c r="R554" s="463"/>
      <c r="S554" s="463"/>
      <c r="T554" s="463"/>
      <c r="U554" s="483"/>
      <c r="V554" s="466"/>
      <c r="W554" s="467"/>
      <c r="X554" s="485"/>
      <c r="AA554" s="463"/>
      <c r="AC554" s="482"/>
      <c r="AD554" s="475"/>
      <c r="AE554" s="467"/>
      <c r="AF554" s="484"/>
      <c r="AG554" s="471"/>
      <c r="AH554" s="471"/>
      <c r="AI554" s="472" t="n">
        <f aca="false">IF(AD560=0,0,IF(Beschrijving!$F$12=1,0.01*(gebouw_aanw+terrein_aanw)*AA555,0))</f>
        <v>0</v>
      </c>
      <c r="AJ554" s="473" t="s">
        <v>132</v>
      </c>
      <c r="AK554" s="390" t="n">
        <f aca="false">IF(AI554=0,0,4)</f>
        <v>0</v>
      </c>
      <c r="AL554" s="463"/>
      <c r="AM554" s="463"/>
      <c r="AN554" s="463"/>
      <c r="AO554" s="463"/>
      <c r="AP554" s="463"/>
      <c r="AQ554" s="463"/>
      <c r="AR554" s="463"/>
      <c r="AS554" s="463"/>
    </row>
    <row r="555" customFormat="false" ht="12.75" hidden="false" customHeight="false" outlineLevel="0" collapsed="false">
      <c r="C555" s="496" t="s">
        <v>133</v>
      </c>
      <c r="D555" s="497"/>
      <c r="E555" s="497"/>
      <c r="F555" s="497" t="s">
        <v>126</v>
      </c>
      <c r="G555" s="515" t="n">
        <f aca="false">Gasvorming!F340*1000/25*MG_methaan/24/3600</f>
        <v>0.000278541666666667</v>
      </c>
      <c r="H555" s="499" t="s">
        <v>127</v>
      </c>
      <c r="I555" s="466"/>
      <c r="J555" s="475"/>
      <c r="K555" s="466"/>
      <c r="L555" s="466"/>
      <c r="M555" s="467"/>
      <c r="N555" s="467"/>
      <c r="O555" s="467"/>
      <c r="P555" s="522" t="s">
        <v>110</v>
      </c>
      <c r="Q555" s="463"/>
      <c r="R555" s="463"/>
      <c r="S555" s="468" t="n">
        <f aca="false">SUM(P550,P552,P559,P561)</f>
        <v>0</v>
      </c>
      <c r="T555" s="463"/>
      <c r="U555" s="483"/>
      <c r="V555" s="466"/>
      <c r="W555" s="467"/>
      <c r="X555" s="485"/>
      <c r="AA555" s="468" t="n">
        <f aca="false">SUM(X552,X560)</f>
        <v>0</v>
      </c>
      <c r="AC555" s="482"/>
      <c r="AD555" s="475"/>
      <c r="AE555" s="467"/>
      <c r="AF555" s="484"/>
      <c r="AG555" s="517" t="s">
        <v>114</v>
      </c>
      <c r="AH555" s="518"/>
      <c r="AI555" s="519"/>
      <c r="AJ555" s="476" t="s">
        <v>134</v>
      </c>
      <c r="AK555" s="463"/>
      <c r="AL555" s="463"/>
      <c r="AM555" s="463"/>
      <c r="AN555" s="463"/>
      <c r="AO555" s="463"/>
      <c r="AP555" s="463"/>
      <c r="AQ555" s="463"/>
      <c r="AR555" s="463"/>
      <c r="AS555" s="463"/>
    </row>
    <row r="556" customFormat="false" ht="12.75" hidden="false" customHeight="false" outlineLevel="0" collapsed="false">
      <c r="C556" s="520" t="n">
        <f aca="false">Gasvorming!M339</f>
        <v>0</v>
      </c>
      <c r="D556" s="504"/>
      <c r="E556" s="504"/>
      <c r="F556" s="504" t="s">
        <v>130</v>
      </c>
      <c r="G556" s="521" t="n">
        <f aca="false">IF(Beschrijving!Y48="open",0,IF(Beschrijving!Y48="wel",C556*Data!$P$15,IF(Beschrijving!Y48="geborgde",C556*Data!P16,C556)))</f>
        <v>0</v>
      </c>
      <c r="H556" s="499" t="s">
        <v>131</v>
      </c>
      <c r="I556" s="466"/>
      <c r="J556" s="475"/>
      <c r="K556" s="466"/>
      <c r="L556" s="466"/>
      <c r="M556" s="467"/>
      <c r="N556" s="490" t="n">
        <f aca="false">IF(J559=0,0,IF(Beschrijving!W48&lt;&gt;"niet",Beschrijving!W48,0))</f>
        <v>0</v>
      </c>
      <c r="O556" s="491"/>
      <c r="P556" s="522"/>
      <c r="Q556" s="463"/>
      <c r="R556" s="463"/>
      <c r="S556" s="463"/>
      <c r="T556" s="463"/>
      <c r="U556" s="483"/>
      <c r="V556" s="466"/>
      <c r="W556" s="467"/>
      <c r="X556" s="522" t="s">
        <v>110</v>
      </c>
      <c r="AA556" s="463"/>
      <c r="AC556" s="482"/>
      <c r="AD556" s="475"/>
      <c r="AE556" s="467"/>
      <c r="AF556" s="523"/>
      <c r="AG556" s="475"/>
      <c r="AH556" s="482"/>
      <c r="AI556" s="524"/>
      <c r="AJ556" s="479"/>
      <c r="AK556" s="463"/>
      <c r="AL556" s="463"/>
      <c r="AM556" s="463"/>
      <c r="AN556" s="463"/>
      <c r="AO556" s="463"/>
      <c r="AP556" s="463"/>
      <c r="AQ556" s="463"/>
      <c r="AR556" s="463"/>
      <c r="AS556" s="463"/>
    </row>
    <row r="557" customFormat="false" ht="12.75" hidden="false" customHeight="false" outlineLevel="0" collapsed="false">
      <c r="C557" s="463"/>
      <c r="E557" s="463"/>
      <c r="F557" s="463"/>
      <c r="G557" s="463"/>
      <c r="H557" s="463"/>
      <c r="I557" s="466"/>
      <c r="J557" s="475"/>
      <c r="K557" s="466"/>
      <c r="L557" s="466"/>
      <c r="M557" s="484"/>
      <c r="N557" s="481" t="s">
        <v>111</v>
      </c>
      <c r="O557" s="484"/>
      <c r="P557" s="522"/>
      <c r="Q557" s="463"/>
      <c r="R557" s="463"/>
      <c r="S557" s="463"/>
      <c r="T557" s="463"/>
      <c r="U557" s="483"/>
      <c r="V557" s="486" t="s">
        <v>110</v>
      </c>
      <c r="W557" s="491"/>
      <c r="X557" s="522"/>
      <c r="AA557" s="463"/>
      <c r="AC557" s="482"/>
      <c r="AD557" s="475"/>
      <c r="AE557" s="467"/>
      <c r="AF557" s="484"/>
      <c r="AG557" s="475"/>
      <c r="AH557" s="482"/>
      <c r="AI557" s="524"/>
      <c r="AJ557" s="479"/>
      <c r="AK557" s="463"/>
      <c r="AL557" s="463"/>
      <c r="AM557" s="463"/>
      <c r="AN557" s="463"/>
      <c r="AO557" s="463"/>
      <c r="AP557" s="463"/>
      <c r="AQ557" s="463"/>
      <c r="AR557" s="463"/>
      <c r="AS557" s="463"/>
    </row>
    <row r="558" customFormat="false" ht="12.75" hidden="false" customHeight="false" outlineLevel="0" collapsed="false">
      <c r="C558" s="463"/>
      <c r="E558" s="463"/>
      <c r="F558" s="463"/>
      <c r="G558" s="463"/>
      <c r="H558" s="463"/>
      <c r="I558" s="466"/>
      <c r="J558" s="486" t="s">
        <v>110</v>
      </c>
      <c r="K558" s="471"/>
      <c r="L558" s="471"/>
      <c r="M558" s="491"/>
      <c r="N558" s="481"/>
      <c r="O558" s="467"/>
      <c r="P558" s="502" t="s">
        <v>111</v>
      </c>
      <c r="Q558" s="463"/>
      <c r="R558" s="463"/>
      <c r="S558" s="463"/>
      <c r="T558" s="463"/>
      <c r="U558" s="466"/>
      <c r="V558" s="525" t="n">
        <f aca="false">IF(OR(Beschrijving!U48="geen app.",Beschrijving!U48="niet"),Beschrijving!U48,0)</f>
        <v>0</v>
      </c>
      <c r="W558" s="467"/>
      <c r="X558" s="522"/>
      <c r="AA558" s="463"/>
      <c r="AC558" s="466"/>
      <c r="AD558" s="475"/>
      <c r="AE558" s="467"/>
      <c r="AF558" s="484"/>
      <c r="AG558" s="475"/>
      <c r="AH558" s="482"/>
      <c r="AI558" s="524"/>
      <c r="AJ558" s="19"/>
      <c r="AK558" s="390"/>
      <c r="AL558" s="463"/>
      <c r="AM558" s="463"/>
      <c r="AN558" s="463"/>
      <c r="AO558" s="463"/>
      <c r="AP558" s="463"/>
      <c r="AQ558" s="463"/>
      <c r="AR558" s="463"/>
      <c r="AS558" s="463"/>
    </row>
    <row r="559" customFormat="false" ht="12.75" hidden="false" customHeight="false" outlineLevel="0" collapsed="false">
      <c r="C559" s="463"/>
      <c r="E559" s="463"/>
      <c r="F559" s="463"/>
      <c r="G559" s="463"/>
      <c r="H559" s="463"/>
      <c r="I559" s="466"/>
      <c r="J559" s="525" t="str">
        <f aca="false">IF(Beschrijving!AB48="nee",Beschrijving!Y48,0)</f>
        <v>niet</v>
      </c>
      <c r="K559" s="466"/>
      <c r="L559" s="466"/>
      <c r="M559" s="484"/>
      <c r="N559" s="481"/>
      <c r="O559" s="467"/>
      <c r="P559" s="526" t="n">
        <f aca="false">IF(OR(J559=0,N556=0),0,IF(N556="enkel",Data!$P$10*H553,Data!$P$11*H553))</f>
        <v>0</v>
      </c>
      <c r="Q559" s="463"/>
      <c r="R559" s="463"/>
      <c r="S559" s="463"/>
      <c r="T559" s="463"/>
      <c r="U559" s="466"/>
      <c r="V559" s="466"/>
      <c r="W559" s="467"/>
      <c r="X559" s="502" t="s">
        <v>111</v>
      </c>
      <c r="AA559" s="463"/>
      <c r="AC559" s="466"/>
      <c r="AD559" s="486" t="s">
        <v>135</v>
      </c>
      <c r="AE559" s="492"/>
      <c r="AF559" s="491"/>
      <c r="AG559" s="475"/>
      <c r="AH559" s="466"/>
      <c r="AI559" s="524"/>
      <c r="AJ559" s="19"/>
      <c r="AK559" s="463"/>
      <c r="AL559" s="463"/>
      <c r="AM559" s="463"/>
      <c r="AN559" s="463"/>
      <c r="AO559" s="463"/>
      <c r="AP559" s="463"/>
      <c r="AQ559" s="463"/>
      <c r="AR559" s="463"/>
      <c r="AS559" s="463"/>
    </row>
    <row r="560" customFormat="false" ht="12.75" hidden="false" customHeight="false" outlineLevel="0" collapsed="false">
      <c r="C560" s="463"/>
      <c r="E560" s="463"/>
      <c r="F560" s="463"/>
      <c r="G560" s="463"/>
      <c r="H560" s="463"/>
      <c r="I560" s="466"/>
      <c r="J560" s="466"/>
      <c r="K560" s="466"/>
      <c r="L560" s="466"/>
      <c r="M560" s="484"/>
      <c r="N560" s="506" t="s">
        <v>110</v>
      </c>
      <c r="O560" s="492"/>
      <c r="P560" s="491"/>
      <c r="Q560" s="463"/>
      <c r="R560" s="463"/>
      <c r="S560" s="463"/>
      <c r="T560" s="463"/>
      <c r="U560" s="466"/>
      <c r="V560" s="466"/>
      <c r="W560" s="467"/>
      <c r="X560" s="527" t="n">
        <f aca="false">IF(V558=0,V558,IF(V558="niet",Data!$P$5*S555,Data!$P$6*S555))</f>
        <v>0</v>
      </c>
      <c r="AA560" s="463"/>
      <c r="AC560" s="466"/>
      <c r="AD560" s="525" t="n">
        <f aca="false">IF(OR(AND(Beschrijving!M48&lt;=100,Beschrijving!I48&gt;100,Beschrijving!K48&gt;100),Beschrijving!Y48="open",AND(Beschrijving!I48&gt;200,Beschrijving!K48&gt;200)),"geen effect object",0)</f>
        <v>0</v>
      </c>
      <c r="AE560" s="467"/>
      <c r="AF560" s="484"/>
      <c r="AG560" s="475"/>
      <c r="AH560" s="482"/>
      <c r="AI560" s="524"/>
      <c r="AJ560" s="19"/>
      <c r="AK560" s="390"/>
      <c r="AL560" s="463"/>
      <c r="AM560" s="463"/>
      <c r="AN560" s="463"/>
      <c r="AO560" s="463"/>
      <c r="AP560" s="463"/>
      <c r="AQ560" s="463"/>
      <c r="AR560" s="463"/>
      <c r="AS560" s="463"/>
    </row>
    <row r="561" customFormat="false" ht="12.75" hidden="false" customHeight="false" outlineLevel="0" collapsed="false">
      <c r="C561" s="463"/>
      <c r="E561" s="463"/>
      <c r="F561" s="463"/>
      <c r="G561" s="463"/>
      <c r="H561" s="463"/>
      <c r="I561" s="466"/>
      <c r="J561" s="466"/>
      <c r="K561" s="466"/>
      <c r="L561" s="466"/>
      <c r="M561" s="467"/>
      <c r="N561" s="509" t="str">
        <f aca="false">IF(J559=0,0,IF(Beschrijving!W48="niet",Beschrijving!W48,0))</f>
        <v>niet</v>
      </c>
      <c r="O561" s="467"/>
      <c r="P561" s="527" t="n">
        <f aca="false">IF(AND(N561="niet",OR(J559&lt;&gt;0,J559="geborgde")),H553,0)</f>
        <v>0</v>
      </c>
      <c r="Q561" s="463"/>
      <c r="R561" s="463"/>
      <c r="S561" s="463"/>
      <c r="T561" s="463"/>
      <c r="U561" s="466"/>
      <c r="V561" s="466"/>
      <c r="W561" s="467"/>
      <c r="X561" s="467"/>
      <c r="AA561" s="463"/>
      <c r="AC561" s="466"/>
      <c r="AD561" s="466"/>
      <c r="AE561" s="467"/>
      <c r="AF561" s="484"/>
      <c r="AG561" s="475"/>
      <c r="AH561" s="482"/>
      <c r="AI561" s="524"/>
      <c r="AJ561" s="19"/>
      <c r="AK561" s="463"/>
      <c r="AL561" s="463"/>
      <c r="AM561" s="463"/>
      <c r="AN561" s="463"/>
      <c r="AO561" s="463"/>
      <c r="AP561" s="463"/>
      <c r="AQ561" s="463"/>
      <c r="AR561" s="463"/>
      <c r="AS561" s="463"/>
    </row>
    <row r="562" customFormat="false" ht="12.75" hidden="false" customHeight="false" outlineLevel="0" collapsed="false">
      <c r="C562" s="463"/>
      <c r="E562" s="463"/>
      <c r="F562" s="463"/>
      <c r="G562" s="463"/>
      <c r="H562" s="463"/>
      <c r="I562" s="466"/>
      <c r="J562" s="466"/>
      <c r="K562" s="466"/>
      <c r="L562" s="466"/>
      <c r="M562" s="467"/>
      <c r="N562" s="467"/>
      <c r="O562" s="467"/>
      <c r="P562" s="467"/>
      <c r="Q562" s="463"/>
      <c r="R562" s="463"/>
      <c r="S562" s="463"/>
      <c r="T562" s="463"/>
      <c r="U562" s="466"/>
      <c r="V562" s="466"/>
      <c r="W562" s="467"/>
      <c r="X562" s="467"/>
      <c r="AA562" s="463"/>
      <c r="AC562" s="466"/>
      <c r="AD562" s="466"/>
      <c r="AE562" s="467"/>
      <c r="AF562" s="484"/>
      <c r="AG562" s="475"/>
      <c r="AH562" s="466"/>
      <c r="AJ562" s="479"/>
      <c r="AK562" s="463"/>
      <c r="AL562" s="463"/>
      <c r="AM562" s="463"/>
      <c r="AN562" s="463"/>
      <c r="AO562" s="463"/>
      <c r="AP562" s="463"/>
      <c r="AQ562" s="463"/>
      <c r="AR562" s="463"/>
      <c r="AS562" s="463"/>
    </row>
    <row r="563" customFormat="false" ht="12.75" hidden="false" customHeight="false" outlineLevel="0" collapsed="false">
      <c r="C563" s="463"/>
      <c r="E563" s="463"/>
      <c r="F563" s="463"/>
      <c r="G563" s="463"/>
      <c r="H563" s="463"/>
      <c r="I563" s="466"/>
      <c r="J563" s="466"/>
      <c r="K563" s="466"/>
      <c r="L563" s="466"/>
      <c r="M563" s="467"/>
      <c r="N563" s="467"/>
      <c r="O563" s="467"/>
      <c r="P563" s="467"/>
      <c r="Q563" s="463"/>
      <c r="R563" s="463"/>
      <c r="S563" s="463"/>
      <c r="T563" s="463"/>
      <c r="U563" s="466"/>
      <c r="V563" s="466"/>
      <c r="W563" s="467"/>
      <c r="X563" s="467"/>
      <c r="AA563" s="463"/>
      <c r="AC563" s="466"/>
      <c r="AD563" s="466"/>
      <c r="AE563" s="467"/>
      <c r="AF563" s="523"/>
      <c r="AG563" s="475"/>
      <c r="AH563" s="466"/>
      <c r="AJ563" s="479"/>
      <c r="AK563" s="463"/>
      <c r="AL563" s="463"/>
      <c r="AM563" s="463"/>
      <c r="AN563" s="463"/>
      <c r="AO563" s="463"/>
      <c r="AP563" s="463"/>
      <c r="AQ563" s="463"/>
      <c r="AR563" s="463"/>
      <c r="AS563" s="463"/>
    </row>
    <row r="564" customFormat="false" ht="12.75" hidden="false" customHeight="false" outlineLevel="0" collapsed="false">
      <c r="C564" s="463"/>
      <c r="E564" s="463"/>
      <c r="F564" s="463"/>
      <c r="G564" s="463"/>
      <c r="H564" s="463"/>
      <c r="I564" s="466"/>
      <c r="J564" s="466"/>
      <c r="K564" s="466"/>
      <c r="L564" s="466"/>
      <c r="M564" s="467"/>
      <c r="N564" s="467"/>
      <c r="O564" s="467"/>
      <c r="P564" s="467"/>
      <c r="Q564" s="463"/>
      <c r="R564" s="463"/>
      <c r="S564" s="463"/>
      <c r="T564" s="463"/>
      <c r="U564" s="466"/>
      <c r="V564" s="466"/>
      <c r="W564" s="467"/>
      <c r="X564" s="467"/>
      <c r="AA564" s="463"/>
      <c r="AC564" s="466"/>
      <c r="AD564" s="466"/>
      <c r="AE564" s="467"/>
      <c r="AF564" s="484"/>
      <c r="AG564" s="486" t="s">
        <v>118</v>
      </c>
      <c r="AH564" s="471"/>
      <c r="AI564" s="487"/>
      <c r="AJ564" s="473" t="s">
        <v>132</v>
      </c>
      <c r="AK564" s="390" t="n">
        <f aca="false">IF(AI565=0,0,4)</f>
        <v>0</v>
      </c>
      <c r="AL564" s="463"/>
      <c r="AM564" s="463"/>
      <c r="AN564" s="463"/>
      <c r="AO564" s="463"/>
      <c r="AP564" s="463"/>
      <c r="AQ564" s="463"/>
      <c r="AR564" s="463"/>
      <c r="AS564" s="463"/>
    </row>
    <row r="565" customFormat="false" ht="12.75" hidden="false" customHeight="false" outlineLevel="0" collapsed="false">
      <c r="C565" s="463"/>
      <c r="E565" s="463"/>
      <c r="F565" s="463"/>
      <c r="G565" s="463"/>
      <c r="H565" s="463"/>
      <c r="I565" s="466"/>
      <c r="J565" s="466"/>
      <c r="K565" s="466"/>
      <c r="L565" s="466"/>
      <c r="M565" s="467"/>
      <c r="N565" s="467"/>
      <c r="O565" s="467"/>
      <c r="P565" s="467"/>
      <c r="Q565" s="463"/>
      <c r="R565" s="463"/>
      <c r="S565" s="463"/>
      <c r="T565" s="463"/>
      <c r="U565" s="466"/>
      <c r="V565" s="466"/>
      <c r="W565" s="467"/>
      <c r="X565" s="467"/>
      <c r="AA565" s="463"/>
      <c r="AC565" s="466"/>
      <c r="AD565" s="466"/>
      <c r="AE565" s="467"/>
      <c r="AF565" s="467"/>
      <c r="AG565" s="466"/>
      <c r="AH565" s="466"/>
      <c r="AI565" s="493" t="n">
        <f aca="false">IF(AD560=0,0,IF(Beschrijving!$F$12=2,0.01*terrein_aanw*AA555,0))</f>
        <v>0</v>
      </c>
      <c r="AJ565" s="476" t="s">
        <v>134</v>
      </c>
      <c r="AK565" s="463"/>
      <c r="AL565" s="463"/>
      <c r="AM565" s="463"/>
      <c r="AN565" s="463"/>
      <c r="AO565" s="463"/>
      <c r="AP565" s="463"/>
      <c r="AQ565" s="463"/>
      <c r="AR565" s="463"/>
      <c r="AS565" s="463"/>
    </row>
    <row r="567" customFormat="false" ht="12.75" hidden="false" customHeight="false" outlineLevel="0" collapsed="false">
      <c r="C567" s="390" t="s">
        <v>89</v>
      </c>
      <c r="D567" s="390"/>
      <c r="E567" s="390"/>
      <c r="F567" s="390"/>
      <c r="G567" s="390"/>
      <c r="H567" s="390"/>
      <c r="I567" s="460" t="s">
        <v>90</v>
      </c>
      <c r="J567" s="460"/>
      <c r="K567" s="460"/>
      <c r="L567" s="460"/>
      <c r="M567" s="461" t="s">
        <v>91</v>
      </c>
      <c r="N567" s="461"/>
      <c r="O567" s="461"/>
      <c r="P567" s="461"/>
      <c r="Q567" s="390"/>
      <c r="R567" s="390"/>
      <c r="S567" s="390"/>
      <c r="T567" s="390"/>
      <c r="U567" s="460" t="s">
        <v>52</v>
      </c>
      <c r="V567" s="460"/>
      <c r="W567" s="461" t="s">
        <v>92</v>
      </c>
      <c r="X567" s="461"/>
      <c r="Y567" s="390"/>
      <c r="Z567" s="390"/>
      <c r="AA567" s="390"/>
      <c r="AB567" s="390"/>
      <c r="AC567" s="460" t="s">
        <v>93</v>
      </c>
      <c r="AD567" s="460"/>
      <c r="AE567" s="461" t="s">
        <v>94</v>
      </c>
      <c r="AF567" s="461"/>
      <c r="AG567" s="460" t="s">
        <v>95</v>
      </c>
      <c r="AH567" s="460"/>
      <c r="AI567" s="462"/>
      <c r="AJ567" s="390" t="s">
        <v>96</v>
      </c>
      <c r="AK567" s="390" t="s">
        <v>97</v>
      </c>
      <c r="AL567" s="390" t="s">
        <v>98</v>
      </c>
      <c r="AM567" s="463" t="s">
        <v>99</v>
      </c>
      <c r="AN567" s="463"/>
      <c r="AO567" s="463" t="s">
        <v>100</v>
      </c>
      <c r="AP567" s="463"/>
      <c r="AQ567" s="390" t="s">
        <v>101</v>
      </c>
      <c r="AR567" s="390" t="s">
        <v>99</v>
      </c>
      <c r="AS567" s="285" t="s">
        <v>102</v>
      </c>
    </row>
    <row r="568" customFormat="false" ht="12.75" hidden="false" customHeight="false" outlineLevel="0" collapsed="false">
      <c r="C568" s="464" t="s">
        <v>103</v>
      </c>
      <c r="D568" s="464" t="str">
        <f aca="false">Beschrijving!F49</f>
        <v>nvt</v>
      </c>
      <c r="E568" s="465"/>
      <c r="F568" s="465"/>
      <c r="G568" s="463"/>
      <c r="H568" s="463"/>
      <c r="I568" s="466"/>
      <c r="J568" s="466"/>
      <c r="K568" s="466"/>
      <c r="L568" s="466"/>
      <c r="M568" s="467"/>
      <c r="N568" s="467"/>
      <c r="O568" s="467"/>
      <c r="P568" s="467"/>
      <c r="Q568" s="463"/>
      <c r="R568" s="463"/>
      <c r="S568" s="463"/>
      <c r="T568" s="463"/>
      <c r="U568" s="466"/>
      <c r="V568" s="466"/>
      <c r="W568" s="467"/>
      <c r="X568" s="467"/>
      <c r="AA568" s="463"/>
      <c r="AC568" s="466"/>
      <c r="AD568" s="466"/>
      <c r="AE568" s="467"/>
      <c r="AF568" s="467"/>
      <c r="AG568" s="466"/>
      <c r="AH568" s="466"/>
      <c r="AJ568" s="463"/>
      <c r="AK568" s="463"/>
      <c r="AL568" s="463"/>
      <c r="AM568" s="463"/>
      <c r="AN568" s="463"/>
      <c r="AO568" s="463"/>
      <c r="AP568" s="463"/>
      <c r="AQ568" s="463"/>
      <c r="AR568" s="463"/>
      <c r="AS568" s="285"/>
    </row>
    <row r="569" customFormat="false" ht="12.75" hidden="false" customHeight="false" outlineLevel="0" collapsed="false">
      <c r="C569" s="463"/>
      <c r="E569" s="463"/>
      <c r="F569" s="463"/>
      <c r="G569" s="463"/>
      <c r="H569" s="463"/>
      <c r="I569" s="466" t="s">
        <v>104</v>
      </c>
      <c r="J569" s="466"/>
      <c r="K569" s="466" t="s">
        <v>105</v>
      </c>
      <c r="L569" s="466"/>
      <c r="M569" s="467" t="s">
        <v>106</v>
      </c>
      <c r="N569" s="467"/>
      <c r="O569" s="467" t="s">
        <v>105</v>
      </c>
      <c r="P569" s="467"/>
      <c r="Q569" s="463"/>
      <c r="R569" s="463"/>
      <c r="S569" s="463"/>
      <c r="T569" s="463"/>
      <c r="U569" s="466" t="s">
        <v>106</v>
      </c>
      <c r="V569" s="466"/>
      <c r="W569" s="467"/>
      <c r="X569" s="467"/>
      <c r="AA569" s="463"/>
      <c r="AC569" s="466"/>
      <c r="AD569" s="466"/>
      <c r="AE569" s="467" t="s">
        <v>107</v>
      </c>
      <c r="AF569" s="467"/>
      <c r="AG569" s="466" t="s">
        <v>108</v>
      </c>
      <c r="AH569" s="466"/>
      <c r="AJ569" s="463"/>
      <c r="AK569" s="468" t="n">
        <f aca="false">SUM(AK572:AK595)</f>
        <v>0</v>
      </c>
      <c r="AL569" s="468" t="n">
        <f aca="false">IF(AM569=0,0,IF(AM569&lt;0.00000001,6,IF(AM569&lt;0.000001,5,IF(AM569&lt;0.0001,4,IF(AM569&lt;0.01,3,IF(AM569&lt;1,2,1))))))</f>
        <v>0</v>
      </c>
      <c r="AM569" s="543" t="n">
        <f aca="false">SUM(AI572:AI595)</f>
        <v>0</v>
      </c>
      <c r="AN569" s="528" t="n">
        <f aca="false">AK569*AL569</f>
        <v>0</v>
      </c>
      <c r="AO569" s="463" t="s">
        <v>109</v>
      </c>
      <c r="AS569" s="195"/>
    </row>
    <row r="570" customFormat="false" ht="12.75" hidden="false" customHeight="false" outlineLevel="0" collapsed="false">
      <c r="C570" s="463"/>
      <c r="E570" s="463"/>
      <c r="F570" s="463"/>
      <c r="G570" s="463"/>
      <c r="H570" s="463"/>
      <c r="I570" s="466"/>
      <c r="J570" s="466"/>
      <c r="K570" s="466"/>
      <c r="L570" s="466"/>
      <c r="M570" s="467"/>
      <c r="N570" s="467"/>
      <c r="O570" s="467"/>
      <c r="P570" s="467"/>
      <c r="Q570" s="463"/>
      <c r="R570" s="463"/>
      <c r="S570" s="463"/>
      <c r="T570" s="463"/>
      <c r="U570" s="466"/>
      <c r="V570" s="466"/>
      <c r="W570" s="467"/>
      <c r="X570" s="467"/>
      <c r="AA570" s="463"/>
      <c r="AC570" s="466"/>
      <c r="AD570" s="466"/>
      <c r="AE570" s="467"/>
      <c r="AF570" s="467"/>
      <c r="AG570" s="466"/>
      <c r="AH570" s="466"/>
      <c r="AJ570" s="463"/>
      <c r="AK570" s="463"/>
      <c r="AL570" s="463"/>
      <c r="AM570" s="463"/>
      <c r="AO570" s="463" t="s">
        <v>110</v>
      </c>
      <c r="AS570" s="195"/>
    </row>
    <row r="571" customFormat="false" ht="12.75" hidden="false" customHeight="false" outlineLevel="0" collapsed="false">
      <c r="C571" s="463"/>
      <c r="E571" s="463"/>
      <c r="F571" s="463"/>
      <c r="G571" s="463"/>
      <c r="H571" s="463"/>
      <c r="I571" s="466"/>
      <c r="J571" s="466"/>
      <c r="K571" s="466"/>
      <c r="L571" s="466"/>
      <c r="M571" s="467"/>
      <c r="N571" s="467"/>
      <c r="O571" s="467"/>
      <c r="P571" s="467"/>
      <c r="Q571" s="463"/>
      <c r="R571" s="463"/>
      <c r="S571" s="463"/>
      <c r="T571" s="463"/>
      <c r="U571" s="466"/>
      <c r="V571" s="466"/>
      <c r="W571" s="467"/>
      <c r="X571" s="467"/>
      <c r="AA571" s="463"/>
      <c r="AC571" s="466"/>
      <c r="AD571" s="466"/>
      <c r="AE571" s="467"/>
      <c r="AF571" s="467"/>
      <c r="AG571" s="466"/>
      <c r="AH571" s="466"/>
      <c r="AJ571" s="463"/>
      <c r="AK571" s="463"/>
      <c r="AL571" s="463"/>
      <c r="AM571" s="463"/>
      <c r="AO571" s="463" t="s">
        <v>111</v>
      </c>
      <c r="AQ571" s="468" t="n">
        <f aca="false">IF(AR571=0,0,IF(AR571&lt;0.00000001,5,IF(AR571&lt;0.000001,5,IF(AR571&lt;0.0001,4,IF(AR571&lt;0.01,3,IF(AR571&lt;1,2,1))))))</f>
        <v>0</v>
      </c>
      <c r="AR571" s="468" t="n">
        <f aca="false">IF(AND(Beschrijving!AB49="nee",Beschrijving!AE49&lt;10),AM569*Data!$P$15,0)</f>
        <v>0</v>
      </c>
      <c r="AS571" s="470" t="n">
        <f aca="false">AQ571*AK569</f>
        <v>0</v>
      </c>
    </row>
    <row r="572" customFormat="false" ht="12.75" hidden="false" customHeight="false" outlineLevel="0" collapsed="false">
      <c r="C572" s="463"/>
      <c r="E572" s="463"/>
      <c r="F572" s="463"/>
      <c r="G572" s="463"/>
      <c r="H572" s="463"/>
      <c r="I572" s="466"/>
      <c r="J572" s="466"/>
      <c r="K572" s="466"/>
      <c r="L572" s="466"/>
      <c r="M572" s="467"/>
      <c r="N572" s="467"/>
      <c r="O572" s="467"/>
      <c r="P572" s="467"/>
      <c r="Q572" s="463"/>
      <c r="R572" s="463"/>
      <c r="S572" s="463"/>
      <c r="T572" s="463"/>
      <c r="U572" s="466"/>
      <c r="V572" s="466"/>
      <c r="W572" s="467"/>
      <c r="X572" s="467"/>
      <c r="AA572" s="463"/>
      <c r="AC572" s="466"/>
      <c r="AD572" s="466"/>
      <c r="AE572" s="467"/>
      <c r="AF572" s="467"/>
      <c r="AG572" s="471"/>
      <c r="AH572" s="471"/>
      <c r="AI572" s="472" t="n">
        <f aca="false">IF(AF574=0,0,IF(Beschrijving!$F$12=1,AF574+AA585*0.1*terrein_aanw+AA585*0.01*gebouw_aanw*IF(OR(Beschrijving!K49&lt;=50,AND(Beschrijving!K49&lt;=100,Beschrijving!M49&gt;100),AND(Beschrijving!K49&lt;=200,Beschrijving!M49&gt;1000)),10,1)*IF(OR(AND(Beschrijving!K49&lt;=50,Beschrijving!M49&gt;100),AND(Beschrijving!K49&lt;=100,Beschrijving!M49&gt;1000)),10,1),0))</f>
        <v>0</v>
      </c>
      <c r="AJ572" s="473" t="s">
        <v>112</v>
      </c>
      <c r="AK572" s="390" t="n">
        <f aca="false">IF(AI572=0,0,5)</f>
        <v>0</v>
      </c>
      <c r="AL572" s="463"/>
      <c r="AM572" s="463"/>
      <c r="AO572" s="463" t="s">
        <v>113</v>
      </c>
      <c r="AS572" s="195"/>
    </row>
    <row r="573" customFormat="false" ht="12.75" hidden="false" customHeight="false" outlineLevel="0" collapsed="false">
      <c r="C573" s="463"/>
      <c r="E573" s="463"/>
      <c r="F573" s="463"/>
      <c r="G573" s="463"/>
      <c r="H573" s="463"/>
      <c r="I573" s="466"/>
      <c r="J573" s="466"/>
      <c r="K573" s="466"/>
      <c r="L573" s="466"/>
      <c r="M573" s="467"/>
      <c r="N573" s="467"/>
      <c r="O573" s="467"/>
      <c r="P573" s="467"/>
      <c r="Q573" s="463"/>
      <c r="R573" s="463"/>
      <c r="S573" s="463"/>
      <c r="T573" s="463"/>
      <c r="U573" s="466"/>
      <c r="V573" s="466"/>
      <c r="W573" s="467"/>
      <c r="X573" s="467"/>
      <c r="AA573" s="463"/>
      <c r="AC573" s="466"/>
      <c r="AD573" s="466"/>
      <c r="AE573" s="467"/>
      <c r="AF573" s="467"/>
      <c r="AG573" s="475" t="s">
        <v>114</v>
      </c>
      <c r="AH573" s="466"/>
      <c r="AJ573" s="476" t="s">
        <v>115</v>
      </c>
      <c r="AK573" s="463"/>
      <c r="AL573" s="463"/>
      <c r="AM573" s="463"/>
      <c r="AO573" s="463" t="s">
        <v>110</v>
      </c>
      <c r="AS573" s="195"/>
    </row>
    <row r="574" customFormat="false" ht="12.75" hidden="false" customHeight="false" outlineLevel="0" collapsed="false">
      <c r="C574" s="463"/>
      <c r="E574" s="463"/>
      <c r="F574" s="463"/>
      <c r="G574" s="463"/>
      <c r="H574" s="463"/>
      <c r="I574" s="466"/>
      <c r="J574" s="466"/>
      <c r="K574" s="466"/>
      <c r="L574" s="466"/>
      <c r="M574" s="467"/>
      <c r="N574" s="467"/>
      <c r="O574" s="467"/>
      <c r="P574" s="467"/>
      <c r="Q574" s="463"/>
      <c r="R574" s="463"/>
      <c r="S574" s="463"/>
      <c r="T574" s="463"/>
      <c r="U574" s="466"/>
      <c r="V574" s="466"/>
      <c r="W574" s="467"/>
      <c r="X574" s="467"/>
      <c r="AA574" s="463"/>
      <c r="AC574" s="466"/>
      <c r="AD574" s="466"/>
      <c r="AE574" s="467"/>
      <c r="AF574" s="477" t="n">
        <f aca="false">IF(AD577=0,0,IF(Beschrijving!$D$10="Stedelijk",Stedelijk*AA585*0.01*IF(OR(Beschrijving!I49&lt;=50,AND(Beschrijving!I49&lt;=100,Beschrijving!M49&gt;100),AND(Beschrijving!I49&lt;=200,Beschrijving!M49&gt;1000)),10,1)*IF(OR(AND(Beschrijving!I49&lt;=50,Beschrijving!M49&gt;100),AND(Beschrijving!I49&lt;=100,Beschrijving!M49&gt;1000)),10,1),0))</f>
        <v>0</v>
      </c>
      <c r="AG574" s="475"/>
      <c r="AH574" s="466"/>
      <c r="AJ574" s="479"/>
      <c r="AK574" s="463"/>
      <c r="AL574" s="463"/>
      <c r="AM574" s="463"/>
      <c r="AO574" s="463" t="s">
        <v>116</v>
      </c>
      <c r="AQ574" s="468" t="n">
        <f aca="false">IF(AR574=0,0,IF(AR574&lt;0.00000001,6,IF(AR574&lt;0.000001,5,IF(AR574&lt;0.0001,4,IF(AR574&lt;0.01,3,IF(AR574&lt;1,2,1))))))</f>
        <v>0</v>
      </c>
      <c r="AR574" s="480" t="n">
        <f aca="false">IF(Beschrijving!W49="niet",IF(AR571&lt;&gt;0,AR571*Data!$P$10,AM569*Data!$P$10),0)</f>
        <v>0</v>
      </c>
      <c r="AS574" s="470" t="n">
        <f aca="false">AQ574*AK569</f>
        <v>0</v>
      </c>
    </row>
    <row r="575" customFormat="false" ht="12.75" hidden="false" customHeight="false" outlineLevel="0" collapsed="false">
      <c r="C575" s="463"/>
      <c r="E575" s="463"/>
      <c r="F575" s="463"/>
      <c r="G575" s="463"/>
      <c r="H575" s="463"/>
      <c r="I575" s="466"/>
      <c r="J575" s="466"/>
      <c r="K575" s="466"/>
      <c r="L575" s="466"/>
      <c r="M575" s="467"/>
      <c r="N575" s="467"/>
      <c r="O575" s="467"/>
      <c r="P575" s="467"/>
      <c r="Q575" s="463"/>
      <c r="R575" s="463"/>
      <c r="S575" s="463"/>
      <c r="T575" s="463"/>
      <c r="U575" s="466"/>
      <c r="V575" s="466"/>
      <c r="W575" s="467"/>
      <c r="X575" s="467"/>
      <c r="AA575" s="463"/>
      <c r="AC575" s="466"/>
      <c r="AD575" s="466"/>
      <c r="AE575" s="467"/>
      <c r="AF575" s="481" t="s">
        <v>117</v>
      </c>
      <c r="AG575" s="475"/>
      <c r="AH575" s="466"/>
      <c r="AJ575" s="479"/>
      <c r="AK575" s="463"/>
      <c r="AL575" s="463"/>
      <c r="AM575" s="463"/>
      <c r="AO575" s="463" t="s">
        <v>113</v>
      </c>
      <c r="AS575" s="195"/>
    </row>
    <row r="576" customFormat="false" ht="12.75" hidden="false" customHeight="false" outlineLevel="0" collapsed="false">
      <c r="C576" s="463"/>
      <c r="E576" s="463"/>
      <c r="F576" s="463"/>
      <c r="G576" s="463"/>
      <c r="H576" s="463"/>
      <c r="I576" s="466"/>
      <c r="J576" s="482"/>
      <c r="K576" s="483"/>
      <c r="L576" s="466" t="s">
        <v>110</v>
      </c>
      <c r="M576" s="467"/>
      <c r="N576" s="467"/>
      <c r="O576" s="467"/>
      <c r="P576" s="481" t="s">
        <v>110</v>
      </c>
      <c r="Q576" s="463"/>
      <c r="R576" s="463"/>
      <c r="S576" s="463"/>
      <c r="T576" s="463"/>
      <c r="U576" s="466"/>
      <c r="V576" s="466"/>
      <c r="W576" s="467"/>
      <c r="X576" s="467"/>
      <c r="AA576" s="463"/>
      <c r="AC576" s="466"/>
      <c r="AD576" s="466"/>
      <c r="AE576" s="467"/>
      <c r="AF576" s="481"/>
      <c r="AG576" s="486" t="s">
        <v>118</v>
      </c>
      <c r="AH576" s="471"/>
      <c r="AI576" s="487"/>
      <c r="AJ576" s="473" t="s">
        <v>119</v>
      </c>
      <c r="AK576" s="390" t="n">
        <f aca="false">IF(AI577=0,0,4)</f>
        <v>0</v>
      </c>
      <c r="AL576" s="463"/>
      <c r="AM576" s="463"/>
      <c r="AO576" s="463" t="s">
        <v>110</v>
      </c>
      <c r="AS576" s="195"/>
    </row>
    <row r="577" customFormat="false" ht="12.75" hidden="false" customHeight="false" outlineLevel="0" collapsed="false">
      <c r="C577" s="463"/>
      <c r="E577" s="463"/>
      <c r="F577" s="463"/>
      <c r="G577" s="463"/>
      <c r="H577" s="463"/>
      <c r="I577" s="466"/>
      <c r="J577" s="488" t="n">
        <f aca="false">IF(Beschrijving!AB49&lt;&gt;"nee",Beschrijving!Y49,0)</f>
        <v>0</v>
      </c>
      <c r="K577" s="489"/>
      <c r="L577" s="466"/>
      <c r="M577" s="467"/>
      <c r="N577" s="490" t="n">
        <f aca="false">IF(J577=0,0,IF(Beschrijving!W49&lt;&gt;"niet",Beschrijving!W49,0))</f>
        <v>0</v>
      </c>
      <c r="O577" s="537"/>
      <c r="P577" s="481"/>
      <c r="Q577" s="19"/>
      <c r="R577" s="463"/>
      <c r="S577" s="463"/>
      <c r="T577" s="463"/>
      <c r="U577" s="466"/>
      <c r="V577" s="466"/>
      <c r="W577" s="467"/>
      <c r="X577" s="467"/>
      <c r="AA577" s="463"/>
      <c r="AC577" s="466"/>
      <c r="AD577" s="488" t="str">
        <f aca="false">IF(AND(OR(Beschrijving!M49&gt;100,Beschrijving!I49&lt;=100,Beschrijving!K49&lt;=100),Beschrijving!Y49&lt;&gt;"open",OR(Beschrijving!I49&lt;=200,Beschrijving!K49&lt;=200)),"effect object",0)</f>
        <v>effect object</v>
      </c>
      <c r="AE577" s="492"/>
      <c r="AF577" s="481"/>
      <c r="AG577" s="466"/>
      <c r="AH577" s="466"/>
      <c r="AI577" s="493" t="n">
        <f aca="false">IF(AF574=0,0,IF(Beschrijving!$F$12=2,0.1*terrein_aanw*AA585+AF574,0))</f>
        <v>0</v>
      </c>
      <c r="AJ577" s="476" t="s">
        <v>120</v>
      </c>
      <c r="AK577" s="463"/>
      <c r="AL577" s="463"/>
      <c r="AM577" s="463"/>
      <c r="AO577" s="463" t="s">
        <v>121</v>
      </c>
      <c r="AQ577" s="468" t="n">
        <f aca="false">IF(AR577=0,0,IF(AR577&lt;0.00000001,6,IF(AR577&lt;0.000001,5,IF(AR577&lt;0.0001,4,IF(AR577&lt;0.01,3,IF(AR577&lt;1,2,1))))))</f>
        <v>0</v>
      </c>
      <c r="AR577" s="480" t="n">
        <f aca="false">IF(Beschrijving!W49&lt;&gt;"dubbel",IF(AR574&lt;&gt;0,AR574*Data!$P$11/Data!$P$10,AM569*Data!$P$11/Data!$P$10),0)</f>
        <v>0</v>
      </c>
      <c r="AS577" s="470" t="n">
        <f aca="false">AQ577*AK569</f>
        <v>0</v>
      </c>
    </row>
    <row r="578" customFormat="false" ht="12.75" hidden="false" customHeight="false" outlineLevel="0" collapsed="false">
      <c r="C578" s="463"/>
      <c r="E578" s="463"/>
      <c r="F578" s="463"/>
      <c r="G578" s="463"/>
      <c r="H578" s="463"/>
      <c r="I578" s="482"/>
      <c r="J578" s="475" t="s">
        <v>111</v>
      </c>
      <c r="K578" s="483"/>
      <c r="L578" s="466"/>
      <c r="M578" s="485"/>
      <c r="N578" s="467" t="s">
        <v>111</v>
      </c>
      <c r="O578" s="467"/>
      <c r="P578" s="481"/>
      <c r="Q578" s="19"/>
      <c r="R578" s="463"/>
      <c r="S578" s="463"/>
      <c r="T578" s="463"/>
      <c r="U578" s="466"/>
      <c r="V578" s="466"/>
      <c r="W578" s="467"/>
      <c r="X578" s="481" t="s">
        <v>110</v>
      </c>
      <c r="AA578" s="463"/>
      <c r="AC578" s="466"/>
      <c r="AD578" s="475" t="s">
        <v>122</v>
      </c>
      <c r="AE578" s="467"/>
      <c r="AF578" s="481"/>
      <c r="AG578" s="471"/>
      <c r="AH578" s="471"/>
      <c r="AI578" s="472" t="n">
        <f aca="false">IF(AF581=0,0,IF(Beschrijving!$F$12=1,AF581+AA585*0.1*terrein_aanw+AA585*0.01*gebouw_aanw*IF(OR(Beschrijving!K49&lt;=50,AND(Beschrijving!K49&lt;=100,Beschrijving!M49&gt;100),AND(Beschrijving!K49&lt;=200,Beschrijving!M49&gt;1000)),10,1)*IF(OR(AND(Beschrijving!K49&lt;=50,Beschrijving!M49&gt;100),AND(Beschrijving!K49&lt;=100,Beschrijving!M49&gt;1000)),10,1),0))</f>
        <v>0</v>
      </c>
      <c r="AJ578" s="473" t="s">
        <v>123</v>
      </c>
      <c r="AK578" s="390" t="n">
        <f aca="false">IF(AI578=0,0,5)</f>
        <v>0</v>
      </c>
      <c r="AL578" s="463"/>
      <c r="AM578" s="463"/>
      <c r="AO578" s="463" t="s">
        <v>124</v>
      </c>
      <c r="AS578" s="195"/>
    </row>
    <row r="579" customFormat="false" ht="12.75" hidden="false" customHeight="false" outlineLevel="0" collapsed="false">
      <c r="C579" s="463"/>
      <c r="E579" s="463"/>
      <c r="F579" s="463"/>
      <c r="G579" s="463"/>
      <c r="H579" s="463"/>
      <c r="I579" s="482"/>
      <c r="J579" s="475"/>
      <c r="K579" s="483"/>
      <c r="L579" s="486" t="s">
        <v>111</v>
      </c>
      <c r="M579" s="491"/>
      <c r="N579" s="467"/>
      <c r="O579" s="467"/>
      <c r="P579" s="506" t="s">
        <v>111</v>
      </c>
      <c r="Q579" s="463"/>
      <c r="R579" s="463"/>
      <c r="S579" s="463"/>
      <c r="T579" s="463"/>
      <c r="U579" s="466"/>
      <c r="V579" s="488" t="str">
        <f aca="false">IF(Beschrijving!U49="wel",Beschrijving!U49,0)</f>
        <v>wel</v>
      </c>
      <c r="W579" s="491"/>
      <c r="X579" s="481"/>
      <c r="AA579" s="463"/>
      <c r="AC579" s="466"/>
      <c r="AD579" s="475"/>
      <c r="AE579" s="467"/>
      <c r="AF579" s="481"/>
      <c r="AG579" s="475" t="s">
        <v>114</v>
      </c>
      <c r="AH579" s="466"/>
      <c r="AJ579" s="476" t="s">
        <v>115</v>
      </c>
      <c r="AK579" s="463"/>
      <c r="AL579" s="463"/>
      <c r="AM579" s="463"/>
      <c r="AO579" s="463" t="s">
        <v>110</v>
      </c>
      <c r="AS579" s="195"/>
    </row>
    <row r="580" customFormat="false" ht="12.75" hidden="false" customHeight="false" outlineLevel="0" collapsed="false">
      <c r="C580" s="496" t="s">
        <v>125</v>
      </c>
      <c r="D580" s="497"/>
      <c r="E580" s="497"/>
      <c r="F580" s="497" t="s">
        <v>126</v>
      </c>
      <c r="G580" s="534" t="n">
        <v>0</v>
      </c>
      <c r="H580" s="499" t="s">
        <v>127</v>
      </c>
      <c r="I580" s="482"/>
      <c r="J580" s="475"/>
      <c r="K580" s="466"/>
      <c r="L580" s="500" t="n">
        <f aca="false">IF(J577=0,0,IF(J577="wel",IF(C586&lt;&gt;0,(H583-G581*(1-Data!$P$15)),H583*Data!$P$15),IF(J577="open",C586*Data!$P$17,H583*Data!$P$16)))</f>
        <v>0</v>
      </c>
      <c r="M580" s="485"/>
      <c r="N580" s="467"/>
      <c r="O580" s="467"/>
      <c r="P580" s="501" t="n">
        <f aca="false">IF(N577=0,0,IF(N577="enkel",Data!$P$10*L580,Data!$P$11*L580))</f>
        <v>0</v>
      </c>
      <c r="Q580" s="463"/>
      <c r="R580" s="463"/>
      <c r="S580" s="463"/>
      <c r="T580" s="463"/>
      <c r="U580" s="483"/>
      <c r="V580" s="466" t="s">
        <v>111</v>
      </c>
      <c r="W580" s="467"/>
      <c r="X580" s="481"/>
      <c r="AA580" s="463"/>
      <c r="AC580" s="482"/>
      <c r="AD580" s="475"/>
      <c r="AE580" s="467"/>
      <c r="AF580" s="502" t="s">
        <v>128</v>
      </c>
      <c r="AG580" s="475"/>
      <c r="AH580" s="466"/>
      <c r="AJ580" s="479"/>
      <c r="AK580" s="463"/>
      <c r="AL580" s="463"/>
      <c r="AM580" s="463"/>
      <c r="AO580" s="463" t="s">
        <v>111</v>
      </c>
      <c r="AQ580" s="468" t="n">
        <f aca="false">IF(AR580=0,0,IF(AR580&lt;0.00000001,6,IF(AR580&lt;0.000001,5,IF(AR580&lt;0.0001,4,IF(AR580&lt;0.01,3,IF(AR580&lt;1,2,1))))))</f>
        <v>0</v>
      </c>
      <c r="AR580" s="480" t="n">
        <f aca="false">IF(Beschrijving!U49="wel",IF(AR577&lt;&gt;0,AR577*Data!$P$6/Data!$P$4,AM569*Data!$P$6/Data!$P$4),0)</f>
        <v>0</v>
      </c>
      <c r="AS580" s="470" t="n">
        <f aca="false">AQ580*AK569</f>
        <v>0</v>
      </c>
    </row>
    <row r="581" customFormat="false" ht="12.75" hidden="false" customHeight="false" outlineLevel="0" collapsed="false">
      <c r="C581" s="503" t="s">
        <v>129</v>
      </c>
      <c r="D581" s="504"/>
      <c r="E581" s="504"/>
      <c r="F581" s="504" t="s">
        <v>130</v>
      </c>
      <c r="G581" s="505" t="n">
        <v>0</v>
      </c>
      <c r="H581" s="499" t="s">
        <v>131</v>
      </c>
      <c r="I581" s="482"/>
      <c r="J581" s="475"/>
      <c r="K581" s="466"/>
      <c r="L581" s="466"/>
      <c r="M581" s="485"/>
      <c r="N581" s="506" t="s">
        <v>110</v>
      </c>
      <c r="O581" s="492"/>
      <c r="P581" s="491"/>
      <c r="Q581" s="463"/>
      <c r="R581" s="463"/>
      <c r="S581" s="463"/>
      <c r="T581" s="463"/>
      <c r="U581" s="483"/>
      <c r="V581" s="466"/>
      <c r="W581" s="467"/>
      <c r="X581" s="506" t="s">
        <v>111</v>
      </c>
      <c r="AA581" s="463"/>
      <c r="AC581" s="482"/>
      <c r="AD581" s="475"/>
      <c r="AE581" s="467"/>
      <c r="AF581" s="507" t="n">
        <f aca="false">IF(AD577=0,0,IF(Beschrijving!$D$10="Landelijk",Landelijk*AA585*0.01*IF(OR(Beschrijving!I49&lt;=50,AND(Beschrijving!I49&lt;=100,Beschrijving!M49&gt;100),AND(Beschrijving!I49&lt;=200,Beschrijving!M49&gt;1000)),10,1)*IF(OR(AND(Beschrijving!I49&lt;=50,Beschrijving!M49&gt;100),AND(Beschrijving!I49&lt;=100,Beschrijving!M49&gt;1000)),10,1),0))</f>
        <v>0</v>
      </c>
      <c r="AG581" s="475"/>
      <c r="AH581" s="466"/>
      <c r="AJ581" s="479"/>
      <c r="AK581" s="463"/>
      <c r="AL581" s="463"/>
      <c r="AM581" s="463"/>
      <c r="AN581" s="463"/>
      <c r="AO581" s="463"/>
      <c r="AP581" s="463"/>
      <c r="AQ581" s="463"/>
      <c r="AR581" s="463"/>
      <c r="AS581" s="463"/>
    </row>
    <row r="582" customFormat="false" ht="12.75" hidden="false" customHeight="false" outlineLevel="0" collapsed="false">
      <c r="C582" s="2"/>
      <c r="D582" s="2"/>
      <c r="E582" s="2"/>
      <c r="F582" s="2"/>
      <c r="G582" s="285"/>
      <c r="H582" s="499"/>
      <c r="I582" s="482"/>
      <c r="J582" s="475"/>
      <c r="K582" s="466"/>
      <c r="L582" s="466"/>
      <c r="M582" s="467"/>
      <c r="N582" s="509" t="n">
        <f aca="false">IF(J577=0,0,IF(Beschrijving!W49="niet",Beschrijving!W49,0))</f>
        <v>0</v>
      </c>
      <c r="O582" s="467"/>
      <c r="P582" s="501" t="n">
        <f aca="false">IF(N582="niet",L580,0)</f>
        <v>0</v>
      </c>
      <c r="Q582" s="463"/>
      <c r="R582" s="463"/>
      <c r="S582" s="463"/>
      <c r="T582" s="463"/>
      <c r="U582" s="483"/>
      <c r="V582" s="466"/>
      <c r="W582" s="467"/>
      <c r="X582" s="501" t="n">
        <f aca="false">IF(V579=0,Data!$P$4*V579,Data!$P$4*S585)</f>
        <v>0</v>
      </c>
      <c r="AA582" s="463"/>
      <c r="AC582" s="482"/>
      <c r="AD582" s="475"/>
      <c r="AE582" s="467"/>
      <c r="AF582" s="484"/>
      <c r="AG582" s="486" t="s">
        <v>118</v>
      </c>
      <c r="AH582" s="471"/>
      <c r="AI582" s="487"/>
      <c r="AJ582" s="473" t="s">
        <v>119</v>
      </c>
      <c r="AK582" s="390" t="n">
        <f aca="false">IF(AI583=0,0,4)</f>
        <v>0</v>
      </c>
      <c r="AL582" s="463"/>
      <c r="AM582" s="463"/>
      <c r="AN582" s="463"/>
      <c r="AO582" s="463"/>
      <c r="AP582" s="463"/>
      <c r="AQ582" s="463"/>
      <c r="AR582" s="463"/>
      <c r="AS582" s="463"/>
    </row>
    <row r="583" customFormat="false" ht="12.75" hidden="false" customHeight="false" outlineLevel="0" collapsed="false">
      <c r="C583" s="2"/>
      <c r="D583" s="2"/>
      <c r="E583" s="2"/>
      <c r="F583" s="2"/>
      <c r="G583" s="285"/>
      <c r="H583" s="511" t="n">
        <f aca="false">SUM(G581,G586)*Data!N20*Data!N21*Data!N22</f>
        <v>0</v>
      </c>
      <c r="I583" s="471"/>
      <c r="J583" s="475"/>
      <c r="K583" s="466"/>
      <c r="L583" s="466"/>
      <c r="M583" s="467"/>
      <c r="N583" s="467"/>
      <c r="O583" s="467"/>
      <c r="P583" s="485"/>
      <c r="Q583" s="513"/>
      <c r="R583" s="512"/>
      <c r="S583" s="512"/>
      <c r="T583" s="512"/>
      <c r="U583" s="489"/>
      <c r="V583" s="466"/>
      <c r="W583" s="467"/>
      <c r="X583" s="485"/>
      <c r="Y583" s="513"/>
      <c r="Z583" s="512"/>
      <c r="AA583" s="512"/>
      <c r="AB583" s="512"/>
      <c r="AC583" s="471"/>
      <c r="AD583" s="475"/>
      <c r="AE583" s="467"/>
      <c r="AF583" s="467"/>
      <c r="AG583" s="466"/>
      <c r="AH583" s="466"/>
      <c r="AI583" s="493" t="n">
        <f aca="false">IF(AF581=0,0,IF(Beschrijving!$F$12=2,0.1*terrein_aanw*AA585+AF581,0))</f>
        <v>0</v>
      </c>
      <c r="AJ583" s="476" t="s">
        <v>120</v>
      </c>
      <c r="AK583" s="463"/>
      <c r="AL583" s="463"/>
      <c r="AM583" s="463"/>
      <c r="AN583" s="463"/>
      <c r="AO583" s="463"/>
      <c r="AP583" s="463"/>
      <c r="AQ583" s="463"/>
      <c r="AR583" s="463"/>
      <c r="AS583" s="463"/>
    </row>
    <row r="584" customFormat="false" ht="12.75" hidden="false" customHeight="false" outlineLevel="0" collapsed="false">
      <c r="C584" s="2"/>
      <c r="D584" s="2"/>
      <c r="E584" s="2"/>
      <c r="F584" s="2"/>
      <c r="G584" s="285"/>
      <c r="H584" s="499"/>
      <c r="I584" s="466"/>
      <c r="J584" s="475"/>
      <c r="K584" s="466"/>
      <c r="L584" s="466"/>
      <c r="M584" s="467"/>
      <c r="N584" s="467"/>
      <c r="O584" s="467"/>
      <c r="P584" s="485"/>
      <c r="Q584" s="463"/>
      <c r="R584" s="463"/>
      <c r="S584" s="463"/>
      <c r="T584" s="463"/>
      <c r="U584" s="483"/>
      <c r="V584" s="466"/>
      <c r="W584" s="467"/>
      <c r="X584" s="485"/>
      <c r="AA584" s="463"/>
      <c r="AC584" s="482"/>
      <c r="AD584" s="475"/>
      <c r="AE584" s="467"/>
      <c r="AF584" s="484"/>
      <c r="AG584" s="471"/>
      <c r="AH584" s="471"/>
      <c r="AI584" s="472" t="n">
        <f aca="false">IF(AD590=0,0,IF(Beschrijving!$F$12=1,0.01*(gebouw_aanw+terrein_aanw)*AA585,0))</f>
        <v>0</v>
      </c>
      <c r="AJ584" s="473" t="s">
        <v>132</v>
      </c>
      <c r="AK584" s="390" t="n">
        <f aca="false">IF(AI584=0,0,4)</f>
        <v>0</v>
      </c>
      <c r="AL584" s="463"/>
      <c r="AM584" s="463"/>
      <c r="AN584" s="463"/>
      <c r="AO584" s="463"/>
      <c r="AP584" s="463"/>
      <c r="AQ584" s="463"/>
      <c r="AR584" s="463"/>
      <c r="AS584" s="463"/>
    </row>
    <row r="585" customFormat="false" ht="12.75" hidden="false" customHeight="false" outlineLevel="0" collapsed="false">
      <c r="C585" s="496" t="s">
        <v>133</v>
      </c>
      <c r="D585" s="497"/>
      <c r="E585" s="497"/>
      <c r="F585" s="497" t="s">
        <v>126</v>
      </c>
      <c r="G585" s="515" t="n">
        <f aca="false">Gasvorming!F357*1000/25*MG_methaan/24/3600</f>
        <v>0.000278541666666667</v>
      </c>
      <c r="H585" s="499" t="s">
        <v>127</v>
      </c>
      <c r="I585" s="466"/>
      <c r="J585" s="475"/>
      <c r="K585" s="466"/>
      <c r="L585" s="466"/>
      <c r="M585" s="467"/>
      <c r="N585" s="467"/>
      <c r="O585" s="467"/>
      <c r="P585" s="522" t="s">
        <v>110</v>
      </c>
      <c r="Q585" s="463"/>
      <c r="R585" s="463"/>
      <c r="S585" s="468" t="n">
        <f aca="false">SUM(P580,P582,P589,P591)</f>
        <v>0</v>
      </c>
      <c r="T585" s="463"/>
      <c r="U585" s="483"/>
      <c r="V585" s="466"/>
      <c r="W585" s="467"/>
      <c r="X585" s="485"/>
      <c r="AA585" s="468" t="n">
        <f aca="false">SUM(X582,X590)</f>
        <v>0</v>
      </c>
      <c r="AC585" s="482"/>
      <c r="AD585" s="475"/>
      <c r="AE585" s="467"/>
      <c r="AF585" s="484"/>
      <c r="AG585" s="517" t="s">
        <v>114</v>
      </c>
      <c r="AH585" s="518"/>
      <c r="AI585" s="519"/>
      <c r="AJ585" s="476" t="s">
        <v>134</v>
      </c>
      <c r="AK585" s="463"/>
      <c r="AL585" s="463"/>
      <c r="AM585" s="463"/>
      <c r="AN585" s="463"/>
      <c r="AO585" s="463"/>
      <c r="AP585" s="463"/>
      <c r="AQ585" s="463"/>
      <c r="AR585" s="463"/>
      <c r="AS585" s="463"/>
    </row>
    <row r="586" customFormat="false" ht="12.75" hidden="false" customHeight="false" outlineLevel="0" collapsed="false">
      <c r="C586" s="520" t="n">
        <f aca="false">Gasvorming!M356</f>
        <v>0</v>
      </c>
      <c r="D586" s="504"/>
      <c r="E586" s="504"/>
      <c r="F586" s="504" t="s">
        <v>130</v>
      </c>
      <c r="G586" s="521" t="n">
        <f aca="false">IF(Beschrijving!Y49="open",0,IF(Beschrijving!Y49="wel",C586*Data!$P$15,IF(Beschrijving!Y49="geborgde",C586*Data!P16,C586)))</f>
        <v>0</v>
      </c>
      <c r="H586" s="499" t="s">
        <v>131</v>
      </c>
      <c r="I586" s="466"/>
      <c r="J586" s="475"/>
      <c r="K586" s="466"/>
      <c r="L586" s="466"/>
      <c r="M586" s="467"/>
      <c r="N586" s="490" t="n">
        <f aca="false">IF(J589=0,0,IF(Beschrijving!W49&lt;&gt;"niet",Beschrijving!W49,0))</f>
        <v>0</v>
      </c>
      <c r="O586" s="491"/>
      <c r="P586" s="522"/>
      <c r="Q586" s="463"/>
      <c r="R586" s="463"/>
      <c r="S586" s="463"/>
      <c r="T586" s="463"/>
      <c r="U586" s="483"/>
      <c r="V586" s="466"/>
      <c r="W586" s="467"/>
      <c r="X586" s="522" t="s">
        <v>110</v>
      </c>
      <c r="AA586" s="463"/>
      <c r="AC586" s="482"/>
      <c r="AD586" s="475"/>
      <c r="AE586" s="467"/>
      <c r="AF586" s="523"/>
      <c r="AG586" s="475"/>
      <c r="AH586" s="482"/>
      <c r="AI586" s="524"/>
      <c r="AJ586" s="479"/>
      <c r="AK586" s="463"/>
      <c r="AL586" s="463"/>
      <c r="AM586" s="463"/>
      <c r="AN586" s="463"/>
      <c r="AO586" s="463"/>
      <c r="AP586" s="463"/>
      <c r="AQ586" s="463"/>
      <c r="AR586" s="463"/>
      <c r="AS586" s="463"/>
    </row>
    <row r="587" customFormat="false" ht="12.75" hidden="false" customHeight="false" outlineLevel="0" collapsed="false">
      <c r="C587" s="463"/>
      <c r="E587" s="463"/>
      <c r="F587" s="463"/>
      <c r="G587" s="463"/>
      <c r="H587" s="463"/>
      <c r="I587" s="466"/>
      <c r="J587" s="475"/>
      <c r="K587" s="466"/>
      <c r="L587" s="466"/>
      <c r="M587" s="484"/>
      <c r="N587" s="481" t="s">
        <v>111</v>
      </c>
      <c r="O587" s="484"/>
      <c r="P587" s="522"/>
      <c r="Q587" s="463"/>
      <c r="R587" s="463"/>
      <c r="S587" s="463"/>
      <c r="T587" s="463"/>
      <c r="U587" s="483"/>
      <c r="V587" s="486" t="s">
        <v>110</v>
      </c>
      <c r="W587" s="491"/>
      <c r="X587" s="522"/>
      <c r="AA587" s="463"/>
      <c r="AC587" s="482"/>
      <c r="AD587" s="475"/>
      <c r="AE587" s="467"/>
      <c r="AF587" s="484"/>
      <c r="AG587" s="475"/>
      <c r="AH587" s="482"/>
      <c r="AI587" s="524"/>
      <c r="AJ587" s="479"/>
      <c r="AK587" s="463"/>
      <c r="AL587" s="463"/>
      <c r="AM587" s="463"/>
      <c r="AN587" s="463"/>
      <c r="AO587" s="463"/>
      <c r="AP587" s="463"/>
      <c r="AQ587" s="463"/>
      <c r="AR587" s="463"/>
      <c r="AS587" s="463"/>
    </row>
    <row r="588" customFormat="false" ht="12.75" hidden="false" customHeight="false" outlineLevel="0" collapsed="false">
      <c r="C588" s="463"/>
      <c r="E588" s="463"/>
      <c r="F588" s="463"/>
      <c r="G588" s="463"/>
      <c r="H588" s="463"/>
      <c r="I588" s="466"/>
      <c r="J588" s="486" t="s">
        <v>110</v>
      </c>
      <c r="K588" s="471"/>
      <c r="L588" s="471"/>
      <c r="M588" s="491"/>
      <c r="N588" s="481"/>
      <c r="O588" s="467"/>
      <c r="P588" s="502" t="s">
        <v>111</v>
      </c>
      <c r="Q588" s="463"/>
      <c r="R588" s="463"/>
      <c r="S588" s="463"/>
      <c r="T588" s="463"/>
      <c r="U588" s="466"/>
      <c r="V588" s="525" t="n">
        <f aca="false">IF(OR(Beschrijving!U49="geen app.",Beschrijving!U49="niet"),Beschrijving!U49,0)</f>
        <v>0</v>
      </c>
      <c r="W588" s="467"/>
      <c r="X588" s="522"/>
      <c r="AA588" s="463"/>
      <c r="AC588" s="466"/>
      <c r="AD588" s="475"/>
      <c r="AE588" s="467"/>
      <c r="AF588" s="484"/>
      <c r="AG588" s="475"/>
      <c r="AH588" s="482"/>
      <c r="AI588" s="524"/>
      <c r="AJ588" s="19"/>
      <c r="AK588" s="390"/>
      <c r="AL588" s="463"/>
      <c r="AM588" s="463"/>
      <c r="AN588" s="463"/>
      <c r="AO588" s="463"/>
      <c r="AP588" s="463"/>
      <c r="AQ588" s="463"/>
      <c r="AR588" s="463"/>
      <c r="AS588" s="463"/>
    </row>
    <row r="589" customFormat="false" ht="12.75" hidden="false" customHeight="false" outlineLevel="0" collapsed="false">
      <c r="C589" s="463"/>
      <c r="E589" s="463"/>
      <c r="F589" s="463"/>
      <c r="G589" s="463"/>
      <c r="H589" s="463"/>
      <c r="I589" s="466"/>
      <c r="J589" s="525" t="str">
        <f aca="false">IF(Beschrijving!AB49="nee",Beschrijving!Y49,0)</f>
        <v>niet</v>
      </c>
      <c r="K589" s="466"/>
      <c r="L589" s="466"/>
      <c r="M589" s="484"/>
      <c r="N589" s="481"/>
      <c r="O589" s="467"/>
      <c r="P589" s="526" t="n">
        <f aca="false">IF(OR(J589=0,N586=0),0,IF(N586="enkel",Data!$P$10*H583,Data!$P$11*H583))</f>
        <v>0</v>
      </c>
      <c r="Q589" s="463"/>
      <c r="R589" s="463"/>
      <c r="S589" s="463"/>
      <c r="T589" s="463"/>
      <c r="U589" s="466"/>
      <c r="V589" s="466"/>
      <c r="W589" s="467"/>
      <c r="X589" s="502" t="s">
        <v>111</v>
      </c>
      <c r="AA589" s="463"/>
      <c r="AC589" s="466"/>
      <c r="AD589" s="486" t="s">
        <v>135</v>
      </c>
      <c r="AE589" s="492"/>
      <c r="AF589" s="491"/>
      <c r="AG589" s="475"/>
      <c r="AH589" s="466"/>
      <c r="AI589" s="524"/>
      <c r="AJ589" s="19"/>
      <c r="AK589" s="463"/>
      <c r="AL589" s="463"/>
      <c r="AM589" s="463"/>
      <c r="AN589" s="463"/>
      <c r="AO589" s="463"/>
      <c r="AP589" s="463"/>
      <c r="AQ589" s="463"/>
      <c r="AR589" s="463"/>
      <c r="AS589" s="463"/>
    </row>
    <row r="590" customFormat="false" ht="12.75" hidden="false" customHeight="false" outlineLevel="0" collapsed="false">
      <c r="C590" s="463"/>
      <c r="E590" s="463"/>
      <c r="F590" s="463"/>
      <c r="G590" s="463"/>
      <c r="H590" s="463"/>
      <c r="I590" s="466"/>
      <c r="J590" s="466"/>
      <c r="K590" s="466"/>
      <c r="L590" s="466"/>
      <c r="M590" s="484"/>
      <c r="N590" s="506" t="s">
        <v>110</v>
      </c>
      <c r="O590" s="492"/>
      <c r="P590" s="491"/>
      <c r="Q590" s="463"/>
      <c r="R590" s="463"/>
      <c r="S590" s="463"/>
      <c r="T590" s="463"/>
      <c r="U590" s="466"/>
      <c r="V590" s="466"/>
      <c r="W590" s="467"/>
      <c r="X590" s="527" t="n">
        <f aca="false">IF(V588=0,V588,IF(V588="niet",Data!$P$5*S585,Data!$P$6*S585))</f>
        <v>0</v>
      </c>
      <c r="AA590" s="463"/>
      <c r="AC590" s="466"/>
      <c r="AD590" s="525" t="n">
        <f aca="false">IF(OR(AND(Beschrijving!M49&lt;=100,Beschrijving!I49&gt;100,Beschrijving!K49&gt;100),Beschrijving!Y49="open",AND(Beschrijving!I49&gt;200,Beschrijving!K49&gt;200)),"geen effect object",0)</f>
        <v>0</v>
      </c>
      <c r="AE590" s="467"/>
      <c r="AF590" s="484"/>
      <c r="AG590" s="475"/>
      <c r="AH590" s="482"/>
      <c r="AI590" s="524"/>
      <c r="AJ590" s="19"/>
      <c r="AK590" s="390"/>
      <c r="AL590" s="463"/>
      <c r="AM590" s="463"/>
      <c r="AN590" s="463"/>
      <c r="AO590" s="463"/>
      <c r="AP590" s="463"/>
      <c r="AQ590" s="463"/>
      <c r="AR590" s="463"/>
      <c r="AS590" s="463"/>
    </row>
    <row r="591" customFormat="false" ht="12.75" hidden="false" customHeight="false" outlineLevel="0" collapsed="false">
      <c r="C591" s="463"/>
      <c r="E591" s="463"/>
      <c r="F591" s="463"/>
      <c r="G591" s="463"/>
      <c r="H591" s="463"/>
      <c r="I591" s="466"/>
      <c r="J591" s="466"/>
      <c r="K591" s="466"/>
      <c r="L591" s="466"/>
      <c r="M591" s="467"/>
      <c r="N591" s="509" t="str">
        <f aca="false">IF(J589=0,0,IF(Beschrijving!W49="niet",Beschrijving!W49,0))</f>
        <v>niet</v>
      </c>
      <c r="O591" s="467"/>
      <c r="P591" s="527" t="n">
        <f aca="false">IF(AND(N591="niet",OR(J589&lt;&gt;0,J589="geborgde")),H583,0)</f>
        <v>0</v>
      </c>
      <c r="Q591" s="463"/>
      <c r="R591" s="463"/>
      <c r="S591" s="463"/>
      <c r="T591" s="463"/>
      <c r="U591" s="466"/>
      <c r="V591" s="466"/>
      <c r="W591" s="467"/>
      <c r="X591" s="467"/>
      <c r="AA591" s="463"/>
      <c r="AC591" s="466"/>
      <c r="AD591" s="466"/>
      <c r="AE591" s="467"/>
      <c r="AF591" s="484"/>
      <c r="AG591" s="475"/>
      <c r="AH591" s="482"/>
      <c r="AI591" s="524"/>
      <c r="AJ591" s="19"/>
      <c r="AK591" s="463"/>
      <c r="AL591" s="463"/>
      <c r="AM591" s="463"/>
      <c r="AN591" s="463"/>
      <c r="AO591" s="463"/>
      <c r="AP591" s="463"/>
      <c r="AQ591" s="463"/>
      <c r="AR591" s="463"/>
      <c r="AS591" s="463"/>
    </row>
    <row r="592" customFormat="false" ht="12.75" hidden="false" customHeight="false" outlineLevel="0" collapsed="false">
      <c r="C592" s="463"/>
      <c r="E592" s="463"/>
      <c r="F592" s="463"/>
      <c r="G592" s="463"/>
      <c r="H592" s="463"/>
      <c r="I592" s="466"/>
      <c r="J592" s="466"/>
      <c r="K592" s="466"/>
      <c r="L592" s="466"/>
      <c r="M592" s="467"/>
      <c r="N592" s="467"/>
      <c r="O592" s="467"/>
      <c r="P592" s="467"/>
      <c r="Q592" s="463"/>
      <c r="R592" s="463"/>
      <c r="S592" s="463"/>
      <c r="T592" s="463"/>
      <c r="U592" s="466"/>
      <c r="V592" s="466"/>
      <c r="W592" s="467"/>
      <c r="X592" s="467"/>
      <c r="AA592" s="463"/>
      <c r="AC592" s="466"/>
      <c r="AD592" s="466"/>
      <c r="AE592" s="467"/>
      <c r="AF592" s="484"/>
      <c r="AG592" s="475"/>
      <c r="AH592" s="466"/>
      <c r="AJ592" s="479"/>
      <c r="AK592" s="463"/>
      <c r="AL592" s="463"/>
      <c r="AM592" s="463"/>
      <c r="AN592" s="463"/>
      <c r="AO592" s="463"/>
      <c r="AP592" s="463"/>
      <c r="AQ592" s="463"/>
      <c r="AR592" s="463"/>
      <c r="AS592" s="463"/>
    </row>
    <row r="593" customFormat="false" ht="12.75" hidden="false" customHeight="false" outlineLevel="0" collapsed="false">
      <c r="C593" s="463"/>
      <c r="E593" s="463"/>
      <c r="F593" s="463"/>
      <c r="G593" s="463"/>
      <c r="H593" s="463"/>
      <c r="I593" s="466"/>
      <c r="J593" s="466"/>
      <c r="K593" s="466"/>
      <c r="L593" s="466"/>
      <c r="M593" s="467"/>
      <c r="N593" s="467"/>
      <c r="O593" s="467"/>
      <c r="P593" s="467"/>
      <c r="Q593" s="463"/>
      <c r="R593" s="463"/>
      <c r="S593" s="463"/>
      <c r="T593" s="463"/>
      <c r="U593" s="466"/>
      <c r="V593" s="466"/>
      <c r="W593" s="467"/>
      <c r="X593" s="467"/>
      <c r="AA593" s="463"/>
      <c r="AC593" s="466"/>
      <c r="AD593" s="466"/>
      <c r="AE593" s="467"/>
      <c r="AF593" s="523"/>
      <c r="AG593" s="475"/>
      <c r="AH593" s="466"/>
      <c r="AJ593" s="479"/>
      <c r="AK593" s="463"/>
      <c r="AL593" s="463"/>
      <c r="AM593" s="463"/>
      <c r="AN593" s="463"/>
      <c r="AO593" s="463"/>
      <c r="AP593" s="463"/>
      <c r="AQ593" s="463"/>
      <c r="AR593" s="463"/>
      <c r="AS593" s="463"/>
    </row>
    <row r="594" customFormat="false" ht="12.75" hidden="false" customHeight="false" outlineLevel="0" collapsed="false">
      <c r="C594" s="463"/>
      <c r="E594" s="463"/>
      <c r="F594" s="463"/>
      <c r="G594" s="463"/>
      <c r="H594" s="463"/>
      <c r="I594" s="466"/>
      <c r="J594" s="466"/>
      <c r="K594" s="466"/>
      <c r="L594" s="466"/>
      <c r="M594" s="467"/>
      <c r="N594" s="467"/>
      <c r="O594" s="467"/>
      <c r="P594" s="467"/>
      <c r="Q594" s="463"/>
      <c r="R594" s="463"/>
      <c r="S594" s="463"/>
      <c r="T594" s="463"/>
      <c r="U594" s="466"/>
      <c r="V594" s="466"/>
      <c r="W594" s="467"/>
      <c r="X594" s="467"/>
      <c r="AA594" s="463"/>
      <c r="AC594" s="466"/>
      <c r="AD594" s="466"/>
      <c r="AE594" s="467"/>
      <c r="AF594" s="484"/>
      <c r="AG594" s="486" t="s">
        <v>118</v>
      </c>
      <c r="AH594" s="471"/>
      <c r="AI594" s="487"/>
      <c r="AJ594" s="473" t="s">
        <v>132</v>
      </c>
      <c r="AK594" s="390" t="n">
        <f aca="false">IF(AI595=0,0,4)</f>
        <v>0</v>
      </c>
      <c r="AL594" s="463"/>
      <c r="AM594" s="463"/>
      <c r="AN594" s="463"/>
      <c r="AO594" s="463"/>
      <c r="AP594" s="463"/>
      <c r="AQ594" s="463"/>
      <c r="AR594" s="463"/>
      <c r="AS594" s="463"/>
    </row>
    <row r="595" customFormat="false" ht="12.75" hidden="false" customHeight="false" outlineLevel="0" collapsed="false">
      <c r="C595" s="463"/>
      <c r="E595" s="463"/>
      <c r="F595" s="463"/>
      <c r="G595" s="463"/>
      <c r="H595" s="463"/>
      <c r="I595" s="466"/>
      <c r="J595" s="466"/>
      <c r="K595" s="466"/>
      <c r="L595" s="466"/>
      <c r="M595" s="467"/>
      <c r="N595" s="467"/>
      <c r="O595" s="467"/>
      <c r="P595" s="467"/>
      <c r="Q595" s="463"/>
      <c r="R595" s="463"/>
      <c r="S595" s="463"/>
      <c r="T595" s="463"/>
      <c r="U595" s="466"/>
      <c r="V595" s="466"/>
      <c r="W595" s="467"/>
      <c r="X595" s="467"/>
      <c r="AA595" s="463"/>
      <c r="AC595" s="466"/>
      <c r="AD595" s="466"/>
      <c r="AE595" s="467"/>
      <c r="AF595" s="467"/>
      <c r="AG595" s="466"/>
      <c r="AH595" s="466"/>
      <c r="AI595" s="493" t="n">
        <f aca="false">IF(AD590=0,0,IF(Beschrijving!$F$12=2,0.01*terrein_aanw*AA585,0))</f>
        <v>0</v>
      </c>
      <c r="AJ595" s="476" t="s">
        <v>134</v>
      </c>
      <c r="AK595" s="463"/>
      <c r="AL595" s="463"/>
      <c r="AM595" s="463"/>
      <c r="AN595" s="463"/>
      <c r="AO595" s="463"/>
      <c r="AP595" s="463"/>
      <c r="AQ595" s="463"/>
      <c r="AR595" s="463"/>
      <c r="AS595" s="463"/>
    </row>
    <row r="597" customFormat="false" ht="12.75" hidden="false" customHeight="false" outlineLevel="0" collapsed="false">
      <c r="C597" s="390" t="s">
        <v>89</v>
      </c>
      <c r="D597" s="390"/>
      <c r="E597" s="390"/>
      <c r="F597" s="390"/>
      <c r="G597" s="390"/>
      <c r="H597" s="390"/>
      <c r="I597" s="460" t="s">
        <v>90</v>
      </c>
      <c r="J597" s="460"/>
      <c r="K597" s="460"/>
      <c r="L597" s="460"/>
      <c r="M597" s="461" t="s">
        <v>91</v>
      </c>
      <c r="N597" s="461"/>
      <c r="O597" s="461"/>
      <c r="P597" s="461"/>
      <c r="Q597" s="390"/>
      <c r="R597" s="390"/>
      <c r="S597" s="390"/>
      <c r="T597" s="390"/>
      <c r="U597" s="460" t="s">
        <v>52</v>
      </c>
      <c r="V597" s="460"/>
      <c r="W597" s="461" t="s">
        <v>92</v>
      </c>
      <c r="X597" s="461"/>
      <c r="Y597" s="390"/>
      <c r="Z597" s="390"/>
      <c r="AA597" s="390"/>
      <c r="AB597" s="390"/>
      <c r="AC597" s="460" t="s">
        <v>93</v>
      </c>
      <c r="AD597" s="460"/>
      <c r="AE597" s="461" t="s">
        <v>94</v>
      </c>
      <c r="AF597" s="461"/>
      <c r="AG597" s="460" t="s">
        <v>95</v>
      </c>
      <c r="AH597" s="460"/>
      <c r="AI597" s="462"/>
      <c r="AJ597" s="390" t="s">
        <v>96</v>
      </c>
      <c r="AK597" s="390" t="s">
        <v>97</v>
      </c>
      <c r="AL597" s="390" t="s">
        <v>98</v>
      </c>
      <c r="AM597" s="463" t="s">
        <v>99</v>
      </c>
      <c r="AN597" s="463"/>
      <c r="AO597" s="463" t="s">
        <v>100</v>
      </c>
      <c r="AP597" s="463"/>
      <c r="AQ597" s="390" t="s">
        <v>101</v>
      </c>
      <c r="AR597" s="390" t="s">
        <v>99</v>
      </c>
      <c r="AS597" s="285" t="s">
        <v>102</v>
      </c>
    </row>
    <row r="598" customFormat="false" ht="12.75" hidden="false" customHeight="false" outlineLevel="0" collapsed="false">
      <c r="C598" s="464" t="s">
        <v>103</v>
      </c>
      <c r="D598" s="464" t="str">
        <f aca="false">Beschrijving!F50</f>
        <v>nvt</v>
      </c>
      <c r="E598" s="465"/>
      <c r="F598" s="465"/>
      <c r="G598" s="463"/>
      <c r="H598" s="463"/>
      <c r="I598" s="466"/>
      <c r="J598" s="466"/>
      <c r="K598" s="466"/>
      <c r="L598" s="466"/>
      <c r="M598" s="467"/>
      <c r="N598" s="467"/>
      <c r="O598" s="467"/>
      <c r="P598" s="467"/>
      <c r="Q598" s="463"/>
      <c r="R598" s="463"/>
      <c r="S598" s="463"/>
      <c r="T598" s="463"/>
      <c r="U598" s="466"/>
      <c r="V598" s="466"/>
      <c r="W598" s="467"/>
      <c r="X598" s="467"/>
      <c r="AA598" s="463"/>
      <c r="AC598" s="466"/>
      <c r="AD598" s="466"/>
      <c r="AE598" s="467"/>
      <c r="AF598" s="467"/>
      <c r="AG598" s="466"/>
      <c r="AH598" s="466"/>
      <c r="AJ598" s="463"/>
      <c r="AK598" s="463"/>
      <c r="AL598" s="463"/>
      <c r="AM598" s="463"/>
      <c r="AN598" s="463"/>
      <c r="AO598" s="463"/>
      <c r="AP598" s="463"/>
      <c r="AQ598" s="463"/>
      <c r="AR598" s="463"/>
      <c r="AS598" s="285"/>
    </row>
    <row r="599" customFormat="false" ht="12.75" hidden="false" customHeight="false" outlineLevel="0" collapsed="false">
      <c r="C599" s="463"/>
      <c r="E599" s="463"/>
      <c r="F599" s="463"/>
      <c r="G599" s="463"/>
      <c r="H599" s="463"/>
      <c r="I599" s="466" t="s">
        <v>104</v>
      </c>
      <c r="J599" s="466"/>
      <c r="K599" s="466" t="s">
        <v>105</v>
      </c>
      <c r="L599" s="466"/>
      <c r="M599" s="467" t="s">
        <v>106</v>
      </c>
      <c r="N599" s="467"/>
      <c r="O599" s="467" t="s">
        <v>105</v>
      </c>
      <c r="P599" s="467"/>
      <c r="Q599" s="463"/>
      <c r="R599" s="463"/>
      <c r="S599" s="463"/>
      <c r="T599" s="463"/>
      <c r="U599" s="466" t="s">
        <v>106</v>
      </c>
      <c r="V599" s="466"/>
      <c r="W599" s="467"/>
      <c r="X599" s="467"/>
      <c r="AA599" s="463"/>
      <c r="AC599" s="466"/>
      <c r="AD599" s="466"/>
      <c r="AE599" s="467" t="s">
        <v>107</v>
      </c>
      <c r="AF599" s="467"/>
      <c r="AG599" s="466" t="s">
        <v>108</v>
      </c>
      <c r="AH599" s="466"/>
      <c r="AJ599" s="463"/>
      <c r="AK599" s="468" t="n">
        <f aca="false">SUM(AK602:AK625)</f>
        <v>0</v>
      </c>
      <c r="AL599" s="468" t="n">
        <f aca="false">IF(AM599=0,0,IF(AM599&lt;0.00000001,6,IF(AM599&lt;0.000001,5,IF(AM599&lt;0.0001,4,IF(AM599&lt;0.01,3,IF(AM599&lt;1,2,1))))))</f>
        <v>0</v>
      </c>
      <c r="AM599" s="468" t="n">
        <f aca="false">SUM(AI602:AI625)</f>
        <v>0</v>
      </c>
      <c r="AN599" s="528" t="n">
        <f aca="false">AK599*AL599</f>
        <v>0</v>
      </c>
      <c r="AO599" s="463" t="s">
        <v>109</v>
      </c>
      <c r="AS599" s="195"/>
    </row>
    <row r="600" customFormat="false" ht="12.75" hidden="false" customHeight="false" outlineLevel="0" collapsed="false">
      <c r="C600" s="463"/>
      <c r="E600" s="463"/>
      <c r="F600" s="463"/>
      <c r="G600" s="463"/>
      <c r="H600" s="463"/>
      <c r="I600" s="466"/>
      <c r="J600" s="466"/>
      <c r="K600" s="466"/>
      <c r="L600" s="466"/>
      <c r="M600" s="467"/>
      <c r="N600" s="467"/>
      <c r="O600" s="467"/>
      <c r="P600" s="467"/>
      <c r="Q600" s="463"/>
      <c r="R600" s="463"/>
      <c r="S600" s="463"/>
      <c r="T600" s="463"/>
      <c r="U600" s="466"/>
      <c r="V600" s="466"/>
      <c r="W600" s="467"/>
      <c r="X600" s="467"/>
      <c r="AA600" s="463"/>
      <c r="AC600" s="466"/>
      <c r="AD600" s="466"/>
      <c r="AE600" s="467"/>
      <c r="AF600" s="467"/>
      <c r="AG600" s="466"/>
      <c r="AH600" s="466"/>
      <c r="AJ600" s="463"/>
      <c r="AK600" s="463"/>
      <c r="AL600" s="463"/>
      <c r="AM600" s="463"/>
      <c r="AO600" s="463" t="s">
        <v>110</v>
      </c>
      <c r="AS600" s="195"/>
    </row>
    <row r="601" customFormat="false" ht="12.75" hidden="false" customHeight="false" outlineLevel="0" collapsed="false">
      <c r="C601" s="463"/>
      <c r="E601" s="463"/>
      <c r="F601" s="463"/>
      <c r="G601" s="463"/>
      <c r="H601" s="463"/>
      <c r="I601" s="466"/>
      <c r="J601" s="466"/>
      <c r="K601" s="466"/>
      <c r="L601" s="466"/>
      <c r="M601" s="467"/>
      <c r="N601" s="467"/>
      <c r="O601" s="467"/>
      <c r="P601" s="467"/>
      <c r="Q601" s="463"/>
      <c r="R601" s="463"/>
      <c r="S601" s="463"/>
      <c r="T601" s="463"/>
      <c r="U601" s="466"/>
      <c r="V601" s="466"/>
      <c r="W601" s="467"/>
      <c r="X601" s="467"/>
      <c r="AA601" s="463"/>
      <c r="AC601" s="466"/>
      <c r="AD601" s="466"/>
      <c r="AE601" s="467"/>
      <c r="AF601" s="467"/>
      <c r="AG601" s="466"/>
      <c r="AH601" s="466"/>
      <c r="AJ601" s="463"/>
      <c r="AK601" s="463"/>
      <c r="AL601" s="463"/>
      <c r="AM601" s="463"/>
      <c r="AO601" s="463" t="s">
        <v>111</v>
      </c>
      <c r="AQ601" s="468" t="n">
        <f aca="false">IF(AR601=0,0,IF(AR601&lt;0.00000001,5,IF(AR601&lt;0.000001,5,IF(AR601&lt;0.0001,4,IF(AR601&lt;0.01,3,IF(AR601&lt;1,2,1))))))</f>
        <v>0</v>
      </c>
      <c r="AR601" s="468" t="n">
        <f aca="false">IF(AND(Beschrijving!AB50="nee",Beschrijving!AE50&lt;10),AM599*Data!$P$15,0)</f>
        <v>0</v>
      </c>
      <c r="AS601" s="470" t="n">
        <f aca="false">AQ601*AK599</f>
        <v>0</v>
      </c>
    </row>
    <row r="602" customFormat="false" ht="12.75" hidden="false" customHeight="false" outlineLevel="0" collapsed="false">
      <c r="C602" s="463"/>
      <c r="E602" s="463"/>
      <c r="F602" s="463"/>
      <c r="G602" s="463"/>
      <c r="H602" s="463"/>
      <c r="I602" s="466"/>
      <c r="J602" s="466"/>
      <c r="K602" s="466"/>
      <c r="L602" s="466"/>
      <c r="M602" s="467"/>
      <c r="N602" s="467"/>
      <c r="O602" s="467"/>
      <c r="P602" s="467"/>
      <c r="Q602" s="463"/>
      <c r="R602" s="463"/>
      <c r="S602" s="463"/>
      <c r="T602" s="463"/>
      <c r="U602" s="466"/>
      <c r="V602" s="466"/>
      <c r="W602" s="467"/>
      <c r="X602" s="467"/>
      <c r="AA602" s="463"/>
      <c r="AC602" s="466"/>
      <c r="AD602" s="466"/>
      <c r="AE602" s="467"/>
      <c r="AF602" s="467"/>
      <c r="AG602" s="471"/>
      <c r="AH602" s="471"/>
      <c r="AI602" s="472" t="n">
        <f aca="false">IF(AF604=0,0,IF(Beschrijving!$F$12=1,AF604+AA615*0.1*terrein_aanw+AA615*0.01*gebouw_aanw*IF(OR(Beschrijving!K50&lt;=50,AND(Beschrijving!K50&lt;=100,Beschrijving!M50&gt;100),AND(Beschrijving!K50&lt;=200,Beschrijving!M50&gt;1000)),10,1)*IF(OR(AND(Beschrijving!K50&lt;=50,Beschrijving!M50&gt;100),AND(Beschrijving!K50&lt;=100,Beschrijving!M50&gt;1000)),10,1),0))</f>
        <v>0</v>
      </c>
      <c r="AJ602" s="473" t="s">
        <v>112</v>
      </c>
      <c r="AK602" s="390" t="n">
        <f aca="false">IF(AI602=0,0,5)</f>
        <v>0</v>
      </c>
      <c r="AL602" s="463"/>
      <c r="AM602" s="463"/>
      <c r="AO602" s="463" t="s">
        <v>113</v>
      </c>
      <c r="AS602" s="195"/>
    </row>
    <row r="603" customFormat="false" ht="12.75" hidden="false" customHeight="false" outlineLevel="0" collapsed="false">
      <c r="C603" s="463"/>
      <c r="E603" s="463"/>
      <c r="F603" s="463"/>
      <c r="G603" s="463"/>
      <c r="H603" s="463"/>
      <c r="I603" s="466"/>
      <c r="J603" s="466"/>
      <c r="K603" s="466"/>
      <c r="L603" s="466"/>
      <c r="M603" s="467"/>
      <c r="N603" s="467"/>
      <c r="O603" s="467"/>
      <c r="P603" s="467"/>
      <c r="Q603" s="463"/>
      <c r="R603" s="463"/>
      <c r="S603" s="463"/>
      <c r="T603" s="463"/>
      <c r="U603" s="466"/>
      <c r="V603" s="466"/>
      <c r="W603" s="467"/>
      <c r="X603" s="467"/>
      <c r="AA603" s="463"/>
      <c r="AC603" s="466"/>
      <c r="AD603" s="466"/>
      <c r="AE603" s="467"/>
      <c r="AF603" s="467"/>
      <c r="AG603" s="475" t="s">
        <v>114</v>
      </c>
      <c r="AH603" s="466"/>
      <c r="AJ603" s="476" t="s">
        <v>115</v>
      </c>
      <c r="AK603" s="463"/>
      <c r="AL603" s="463"/>
      <c r="AM603" s="463"/>
      <c r="AO603" s="463" t="s">
        <v>110</v>
      </c>
      <c r="AS603" s="195"/>
    </row>
    <row r="604" customFormat="false" ht="12.75" hidden="false" customHeight="false" outlineLevel="0" collapsed="false">
      <c r="C604" s="463"/>
      <c r="E604" s="463"/>
      <c r="F604" s="463"/>
      <c r="G604" s="463"/>
      <c r="H604" s="463"/>
      <c r="I604" s="466"/>
      <c r="J604" s="466"/>
      <c r="K604" s="466"/>
      <c r="L604" s="466"/>
      <c r="M604" s="467"/>
      <c r="N604" s="467"/>
      <c r="O604" s="467"/>
      <c r="P604" s="467"/>
      <c r="Q604" s="463"/>
      <c r="R604" s="463"/>
      <c r="S604" s="463"/>
      <c r="T604" s="463"/>
      <c r="U604" s="466"/>
      <c r="V604" s="466"/>
      <c r="W604" s="467"/>
      <c r="X604" s="467"/>
      <c r="AA604" s="463"/>
      <c r="AC604" s="466"/>
      <c r="AD604" s="466"/>
      <c r="AE604" s="467"/>
      <c r="AF604" s="477" t="n">
        <f aca="false">IF(AD607=0,0,IF(Beschrijving!$D$10="Stedelijk",Stedelijk*AA615*0.01*IF(OR(Beschrijving!I50&lt;=50,AND(Beschrijving!I50&lt;=100,Beschrijving!M50&gt;100),AND(Beschrijving!I50&lt;=200,Beschrijving!M50&gt;1000)),10,1)*IF(OR(AND(Beschrijving!I50&lt;=50,Beschrijving!M50&gt;100),AND(Beschrijving!I50&lt;=100,Beschrijving!M50&gt;1000)),10,1),0))</f>
        <v>0</v>
      </c>
      <c r="AG604" s="475"/>
      <c r="AH604" s="466"/>
      <c r="AJ604" s="479"/>
      <c r="AK604" s="463"/>
      <c r="AL604" s="463"/>
      <c r="AM604" s="463"/>
      <c r="AO604" s="463" t="s">
        <v>116</v>
      </c>
      <c r="AQ604" s="468" t="n">
        <f aca="false">IF(AR604=0,0,IF(AR604&lt;0.00000001,6,IF(AR604&lt;0.000001,5,IF(AR604&lt;0.0001,4,IF(AR604&lt;0.01,3,IF(AR604&lt;1,2,1))))))</f>
        <v>0</v>
      </c>
      <c r="AR604" s="480" t="n">
        <f aca="false">IF(Beschrijving!W50="niet",IF(AR601&lt;&gt;0,AR601*Data!$P$10,AM599*Data!$P$10),0)</f>
        <v>0</v>
      </c>
      <c r="AS604" s="470" t="n">
        <f aca="false">AQ604*AK599</f>
        <v>0</v>
      </c>
    </row>
    <row r="605" customFormat="false" ht="12.75" hidden="false" customHeight="false" outlineLevel="0" collapsed="false">
      <c r="C605" s="463"/>
      <c r="E605" s="463"/>
      <c r="F605" s="463"/>
      <c r="G605" s="463"/>
      <c r="H605" s="463"/>
      <c r="I605" s="466"/>
      <c r="J605" s="466"/>
      <c r="K605" s="466"/>
      <c r="L605" s="466"/>
      <c r="M605" s="467"/>
      <c r="N605" s="467"/>
      <c r="O605" s="467"/>
      <c r="P605" s="467"/>
      <c r="Q605" s="463"/>
      <c r="R605" s="463"/>
      <c r="S605" s="463"/>
      <c r="T605" s="463"/>
      <c r="U605" s="466"/>
      <c r="V605" s="466"/>
      <c r="W605" s="467"/>
      <c r="X605" s="467"/>
      <c r="AA605" s="463"/>
      <c r="AC605" s="466"/>
      <c r="AD605" s="466"/>
      <c r="AE605" s="467"/>
      <c r="AF605" s="481" t="s">
        <v>117</v>
      </c>
      <c r="AG605" s="475"/>
      <c r="AH605" s="466"/>
      <c r="AJ605" s="479"/>
      <c r="AK605" s="463"/>
      <c r="AL605" s="463"/>
      <c r="AM605" s="463"/>
      <c r="AO605" s="463" t="s">
        <v>113</v>
      </c>
      <c r="AS605" s="195"/>
    </row>
    <row r="606" customFormat="false" ht="12.75" hidden="false" customHeight="false" outlineLevel="0" collapsed="false">
      <c r="C606" s="463"/>
      <c r="E606" s="463"/>
      <c r="F606" s="463"/>
      <c r="G606" s="463"/>
      <c r="H606" s="463"/>
      <c r="I606" s="466"/>
      <c r="J606" s="482"/>
      <c r="K606" s="483"/>
      <c r="L606" s="466" t="s">
        <v>110</v>
      </c>
      <c r="M606" s="467"/>
      <c r="N606" s="467"/>
      <c r="O606" s="467"/>
      <c r="P606" s="481" t="s">
        <v>110</v>
      </c>
      <c r="Q606" s="463"/>
      <c r="R606" s="463"/>
      <c r="S606" s="463"/>
      <c r="T606" s="463"/>
      <c r="U606" s="466"/>
      <c r="V606" s="466"/>
      <c r="W606" s="467"/>
      <c r="X606" s="467"/>
      <c r="AA606" s="463"/>
      <c r="AC606" s="466"/>
      <c r="AD606" s="466"/>
      <c r="AE606" s="467"/>
      <c r="AF606" s="481"/>
      <c r="AG606" s="486" t="s">
        <v>118</v>
      </c>
      <c r="AH606" s="471"/>
      <c r="AI606" s="487"/>
      <c r="AJ606" s="473" t="s">
        <v>119</v>
      </c>
      <c r="AK606" s="390" t="n">
        <f aca="false">IF(AI607=0,0,4)</f>
        <v>0</v>
      </c>
      <c r="AL606" s="463"/>
      <c r="AM606" s="463"/>
      <c r="AO606" s="463" t="s">
        <v>110</v>
      </c>
      <c r="AS606" s="195"/>
    </row>
    <row r="607" customFormat="false" ht="12.75" hidden="false" customHeight="false" outlineLevel="0" collapsed="false">
      <c r="C607" s="463"/>
      <c r="E607" s="463"/>
      <c r="F607" s="463"/>
      <c r="G607" s="463"/>
      <c r="H607" s="463"/>
      <c r="I607" s="466"/>
      <c r="J607" s="488" t="n">
        <f aca="false">IF(Beschrijving!AB50&lt;&gt;"nee",Beschrijving!Y50,0)</f>
        <v>0</v>
      </c>
      <c r="K607" s="489"/>
      <c r="L607" s="466"/>
      <c r="M607" s="467"/>
      <c r="N607" s="490" t="n">
        <f aca="false">IF(J607=0,0,IF(Beschrijving!W50&lt;&gt;"niet",Beschrijving!W50,0))</f>
        <v>0</v>
      </c>
      <c r="O607" s="537"/>
      <c r="P607" s="481"/>
      <c r="Q607" s="19"/>
      <c r="R607" s="463"/>
      <c r="S607" s="463"/>
      <c r="T607" s="463"/>
      <c r="U607" s="466"/>
      <c r="V607" s="466"/>
      <c r="W607" s="467"/>
      <c r="X607" s="467"/>
      <c r="AA607" s="463"/>
      <c r="AC607" s="466"/>
      <c r="AD607" s="488" t="str">
        <f aca="false">IF(AND(OR(Beschrijving!M50&gt;100,Beschrijving!I50&lt;=100,Beschrijving!K50&lt;=100),Beschrijving!Y50&lt;&gt;"open",OR(Beschrijving!I50&lt;=200,Beschrijving!K50&lt;=200)),"effect object",0)</f>
        <v>effect object</v>
      </c>
      <c r="AE607" s="492"/>
      <c r="AF607" s="481"/>
      <c r="AG607" s="466"/>
      <c r="AH607" s="466"/>
      <c r="AI607" s="493" t="n">
        <f aca="false">IF(AF604=0,0,IF(Beschrijving!$F$12=2,0.1*terrein_aanw*AA615+AF604,0))</f>
        <v>0</v>
      </c>
      <c r="AJ607" s="476" t="s">
        <v>120</v>
      </c>
      <c r="AK607" s="463"/>
      <c r="AL607" s="463"/>
      <c r="AM607" s="463"/>
      <c r="AO607" s="463" t="s">
        <v>121</v>
      </c>
      <c r="AQ607" s="468" t="n">
        <f aca="false">IF(AR607=0,0,IF(AR607&lt;0.00000001,6,IF(AR607&lt;0.000001,5,IF(AR607&lt;0.0001,4,IF(AR607&lt;0.01,3,IF(AR607&lt;1,2,1))))))</f>
        <v>0</v>
      </c>
      <c r="AR607" s="480" t="n">
        <f aca="false">IF(Beschrijving!W50&lt;&gt;"dubbel",IF(AR604&lt;&gt;0,AR604*Data!$P$11/Data!$P$10,AM599*Data!$P$11/Data!$P$10),0)</f>
        <v>0</v>
      </c>
      <c r="AS607" s="470" t="n">
        <f aca="false">AQ607*AK599</f>
        <v>0</v>
      </c>
    </row>
    <row r="608" customFormat="false" ht="12.75" hidden="false" customHeight="false" outlineLevel="0" collapsed="false">
      <c r="C608" s="463"/>
      <c r="E608" s="463"/>
      <c r="F608" s="463"/>
      <c r="G608" s="463"/>
      <c r="H608" s="463"/>
      <c r="I608" s="482"/>
      <c r="J608" s="475" t="s">
        <v>111</v>
      </c>
      <c r="K608" s="483"/>
      <c r="L608" s="466"/>
      <c r="M608" s="485"/>
      <c r="N608" s="467" t="s">
        <v>111</v>
      </c>
      <c r="O608" s="467"/>
      <c r="P608" s="481"/>
      <c r="Q608" s="19"/>
      <c r="R608" s="463"/>
      <c r="S608" s="463"/>
      <c r="T608" s="463"/>
      <c r="U608" s="466"/>
      <c r="V608" s="466"/>
      <c r="W608" s="467"/>
      <c r="X608" s="481" t="s">
        <v>110</v>
      </c>
      <c r="AA608" s="463"/>
      <c r="AC608" s="466"/>
      <c r="AD608" s="475" t="s">
        <v>122</v>
      </c>
      <c r="AE608" s="467"/>
      <c r="AF608" s="481"/>
      <c r="AG608" s="471"/>
      <c r="AH608" s="471"/>
      <c r="AI608" s="472" t="n">
        <f aca="false">IF(AF611=0,0,IF(Beschrijving!$F$12=1,AF611+AA615*0.1*terrein_aanw+AA615*0.01*gebouw_aanw*IF(OR(Beschrijving!K50&lt;=50,AND(Beschrijving!K50&lt;=100,Beschrijving!M50&gt;100),AND(Beschrijving!K50&lt;=200,Beschrijving!M50&gt;1000)),10,1)*IF(OR(AND(Beschrijving!K50&lt;=50,Beschrijving!M50&gt;100),AND(Beschrijving!K50&lt;=100,Beschrijving!M50&gt;1000)),10,1),0))</f>
        <v>0</v>
      </c>
      <c r="AJ608" s="473" t="s">
        <v>123</v>
      </c>
      <c r="AK608" s="390" t="n">
        <f aca="false">IF(AI608=0,0,5)</f>
        <v>0</v>
      </c>
      <c r="AL608" s="463"/>
      <c r="AM608" s="463"/>
      <c r="AO608" s="463" t="s">
        <v>124</v>
      </c>
      <c r="AS608" s="195"/>
    </row>
    <row r="609" customFormat="false" ht="12.75" hidden="false" customHeight="false" outlineLevel="0" collapsed="false">
      <c r="C609" s="463"/>
      <c r="E609" s="463"/>
      <c r="F609" s="463"/>
      <c r="G609" s="463"/>
      <c r="H609" s="463"/>
      <c r="I609" s="482"/>
      <c r="J609" s="475"/>
      <c r="K609" s="483"/>
      <c r="L609" s="486" t="s">
        <v>111</v>
      </c>
      <c r="M609" s="491"/>
      <c r="N609" s="467"/>
      <c r="O609" s="467"/>
      <c r="P609" s="506" t="s">
        <v>111</v>
      </c>
      <c r="Q609" s="463"/>
      <c r="R609" s="463"/>
      <c r="S609" s="463"/>
      <c r="T609" s="463"/>
      <c r="U609" s="466"/>
      <c r="V609" s="488" t="str">
        <f aca="false">IF(Beschrijving!U50="wel",Beschrijving!U50,0)</f>
        <v>wel</v>
      </c>
      <c r="W609" s="491"/>
      <c r="X609" s="481"/>
      <c r="AA609" s="463"/>
      <c r="AC609" s="466"/>
      <c r="AD609" s="475"/>
      <c r="AE609" s="467"/>
      <c r="AF609" s="481"/>
      <c r="AG609" s="475" t="s">
        <v>114</v>
      </c>
      <c r="AH609" s="466"/>
      <c r="AJ609" s="476" t="s">
        <v>115</v>
      </c>
      <c r="AK609" s="463"/>
      <c r="AL609" s="463"/>
      <c r="AM609" s="463"/>
      <c r="AO609" s="463" t="s">
        <v>110</v>
      </c>
      <c r="AS609" s="195"/>
    </row>
    <row r="610" customFormat="false" ht="12.75" hidden="false" customHeight="false" outlineLevel="0" collapsed="false">
      <c r="C610" s="496" t="s">
        <v>125</v>
      </c>
      <c r="D610" s="497"/>
      <c r="E610" s="497"/>
      <c r="F610" s="497" t="s">
        <v>126</v>
      </c>
      <c r="G610" s="534" t="n">
        <v>0</v>
      </c>
      <c r="H610" s="499" t="s">
        <v>127</v>
      </c>
      <c r="I610" s="482"/>
      <c r="J610" s="475"/>
      <c r="K610" s="466"/>
      <c r="L610" s="500" t="n">
        <f aca="false">IF(J607=0,0,IF(J607="wel",IF(C616&lt;&gt;0,(H613-G611*(1-Data!$P$15)),H613*Data!$P$15),IF(J607="open",C616*Data!$P$17,H613*Data!$P$16)))</f>
        <v>0</v>
      </c>
      <c r="M610" s="485"/>
      <c r="N610" s="467"/>
      <c r="O610" s="467"/>
      <c r="P610" s="501" t="n">
        <f aca="false">IF(N607=0,0,IF(N607="enkel",Data!$P$10*L610,Data!$P$11*L610))</f>
        <v>0</v>
      </c>
      <c r="Q610" s="463"/>
      <c r="R610" s="463"/>
      <c r="S610" s="463"/>
      <c r="T610" s="463"/>
      <c r="U610" s="483"/>
      <c r="V610" s="466" t="s">
        <v>111</v>
      </c>
      <c r="W610" s="467"/>
      <c r="X610" s="481"/>
      <c r="AA610" s="463"/>
      <c r="AC610" s="482"/>
      <c r="AD610" s="475"/>
      <c r="AE610" s="467"/>
      <c r="AF610" s="502" t="s">
        <v>128</v>
      </c>
      <c r="AG610" s="475"/>
      <c r="AH610" s="466"/>
      <c r="AJ610" s="479"/>
      <c r="AK610" s="463"/>
      <c r="AL610" s="463"/>
      <c r="AM610" s="463"/>
      <c r="AO610" s="463" t="s">
        <v>111</v>
      </c>
      <c r="AQ610" s="468" t="n">
        <f aca="false">IF(AR610=0,0,IF(AR610&lt;0.00000001,6,IF(AR610&lt;0.000001,5,IF(AR610&lt;0.0001,4,IF(AR610&lt;0.01,3,IF(AR610&lt;1,2,1))))))</f>
        <v>0</v>
      </c>
      <c r="AR610" s="480" t="n">
        <f aca="false">IF(Beschrijving!U50="wel",IF(AR607&lt;&gt;0,AR607*Data!$P$6/Data!$P$4,AM599*Data!$P$6/Data!$P$4),0)</f>
        <v>0</v>
      </c>
      <c r="AS610" s="470" t="n">
        <f aca="false">AQ610*AK599</f>
        <v>0</v>
      </c>
    </row>
    <row r="611" customFormat="false" ht="12.75" hidden="false" customHeight="false" outlineLevel="0" collapsed="false">
      <c r="C611" s="503" t="s">
        <v>129</v>
      </c>
      <c r="D611" s="504"/>
      <c r="E611" s="504"/>
      <c r="F611" s="504" t="s">
        <v>130</v>
      </c>
      <c r="G611" s="505" t="n">
        <v>0</v>
      </c>
      <c r="H611" s="499" t="s">
        <v>131</v>
      </c>
      <c r="I611" s="482"/>
      <c r="J611" s="475"/>
      <c r="K611" s="466"/>
      <c r="L611" s="466"/>
      <c r="M611" s="485"/>
      <c r="N611" s="506" t="s">
        <v>110</v>
      </c>
      <c r="O611" s="492"/>
      <c r="P611" s="491"/>
      <c r="Q611" s="463"/>
      <c r="R611" s="463"/>
      <c r="S611" s="463"/>
      <c r="T611" s="463"/>
      <c r="U611" s="483"/>
      <c r="V611" s="466"/>
      <c r="W611" s="467"/>
      <c r="X611" s="506" t="s">
        <v>111</v>
      </c>
      <c r="AA611" s="463"/>
      <c r="AC611" s="482"/>
      <c r="AD611" s="475"/>
      <c r="AE611" s="467"/>
      <c r="AF611" s="507" t="n">
        <f aca="false">IF(AD607=0,0,IF(Beschrijving!$D$10="Landelijk",Landelijk*AA615*0.01*IF(OR(Beschrijving!I50&lt;=50,AND(Beschrijving!I50&lt;=100,Beschrijving!M50&gt;100),AND(Beschrijving!I50&lt;=200,Beschrijving!M50&gt;1000)),10,1)*IF(OR(AND(Beschrijving!I50&lt;=50,Beschrijving!M50&gt;100),AND(Beschrijving!I50&lt;=100,Beschrijving!M50&gt;1000)),10,1),0))</f>
        <v>0</v>
      </c>
      <c r="AG611" s="475"/>
      <c r="AH611" s="466"/>
      <c r="AJ611" s="479"/>
      <c r="AK611" s="463"/>
      <c r="AL611" s="463"/>
      <c r="AM611" s="463"/>
      <c r="AN611" s="463"/>
      <c r="AO611" s="463"/>
      <c r="AP611" s="463"/>
      <c r="AQ611" s="463"/>
      <c r="AR611" s="463"/>
      <c r="AS611" s="463"/>
    </row>
    <row r="612" customFormat="false" ht="12.75" hidden="false" customHeight="false" outlineLevel="0" collapsed="false">
      <c r="C612" s="2"/>
      <c r="D612" s="2"/>
      <c r="E612" s="2"/>
      <c r="F612" s="2"/>
      <c r="G612" s="285"/>
      <c r="H612" s="499"/>
      <c r="I612" s="482"/>
      <c r="J612" s="475"/>
      <c r="K612" s="466"/>
      <c r="L612" s="466"/>
      <c r="M612" s="467"/>
      <c r="N612" s="509" t="n">
        <f aca="false">IF(J607=0,0,IF(Beschrijving!W50="niet",Beschrijving!W50,0))</f>
        <v>0</v>
      </c>
      <c r="O612" s="467"/>
      <c r="P612" s="501" t="n">
        <f aca="false">IF(N612="niet",L610,0)</f>
        <v>0</v>
      </c>
      <c r="Q612" s="463"/>
      <c r="R612" s="463"/>
      <c r="S612" s="463"/>
      <c r="T612" s="463"/>
      <c r="U612" s="483"/>
      <c r="V612" s="466"/>
      <c r="W612" s="467"/>
      <c r="X612" s="501" t="n">
        <f aca="false">IF(V609=0,Data!$P$4*V609,Data!$P$4*S615)</f>
        <v>0</v>
      </c>
      <c r="AA612" s="463"/>
      <c r="AC612" s="482"/>
      <c r="AD612" s="475"/>
      <c r="AE612" s="467"/>
      <c r="AF612" s="484"/>
      <c r="AG612" s="486" t="s">
        <v>118</v>
      </c>
      <c r="AH612" s="471"/>
      <c r="AI612" s="487"/>
      <c r="AJ612" s="473" t="s">
        <v>119</v>
      </c>
      <c r="AK612" s="390" t="n">
        <f aca="false">IF(AI613=0,0,4)</f>
        <v>0</v>
      </c>
      <c r="AL612" s="463"/>
      <c r="AM612" s="463"/>
      <c r="AN612" s="463"/>
      <c r="AO612" s="463"/>
      <c r="AP612" s="463"/>
      <c r="AQ612" s="463"/>
      <c r="AR612" s="463"/>
      <c r="AS612" s="463"/>
    </row>
    <row r="613" customFormat="false" ht="12.75" hidden="false" customHeight="false" outlineLevel="0" collapsed="false">
      <c r="C613" s="2"/>
      <c r="D613" s="2"/>
      <c r="E613" s="2"/>
      <c r="F613" s="2"/>
      <c r="G613" s="285"/>
      <c r="H613" s="511" t="n">
        <f aca="false">SUM(G611,G616)*Data!N21</f>
        <v>0</v>
      </c>
      <c r="I613" s="471"/>
      <c r="J613" s="475"/>
      <c r="K613" s="466"/>
      <c r="L613" s="466"/>
      <c r="M613" s="467"/>
      <c r="N613" s="467"/>
      <c r="O613" s="467"/>
      <c r="P613" s="485"/>
      <c r="Q613" s="513"/>
      <c r="R613" s="512"/>
      <c r="S613" s="512"/>
      <c r="T613" s="512"/>
      <c r="U613" s="489"/>
      <c r="V613" s="466"/>
      <c r="W613" s="467"/>
      <c r="X613" s="485"/>
      <c r="Y613" s="513"/>
      <c r="Z613" s="512"/>
      <c r="AA613" s="512"/>
      <c r="AB613" s="512"/>
      <c r="AC613" s="471"/>
      <c r="AD613" s="475"/>
      <c r="AE613" s="467"/>
      <c r="AF613" s="467"/>
      <c r="AG613" s="466"/>
      <c r="AH613" s="466"/>
      <c r="AI613" s="493" t="n">
        <f aca="false">IF(AF611=0,0,IF(Beschrijving!$F$12=2,0.1*terrein_aanw*AA615+AF611,0))</f>
        <v>0</v>
      </c>
      <c r="AJ613" s="476" t="s">
        <v>120</v>
      </c>
      <c r="AK613" s="463"/>
      <c r="AL613" s="463"/>
      <c r="AM613" s="463"/>
      <c r="AN613" s="463"/>
      <c r="AO613" s="463"/>
      <c r="AP613" s="463"/>
      <c r="AQ613" s="463"/>
      <c r="AR613" s="463"/>
      <c r="AS613" s="463"/>
    </row>
    <row r="614" customFormat="false" ht="12.75" hidden="false" customHeight="false" outlineLevel="0" collapsed="false">
      <c r="C614" s="2"/>
      <c r="D614" s="2"/>
      <c r="E614" s="2"/>
      <c r="F614" s="2"/>
      <c r="G614" s="285"/>
      <c r="H614" s="499"/>
      <c r="I614" s="466"/>
      <c r="J614" s="475"/>
      <c r="K614" s="466"/>
      <c r="L614" s="466"/>
      <c r="M614" s="467"/>
      <c r="N614" s="467"/>
      <c r="O614" s="467"/>
      <c r="P614" s="485"/>
      <c r="Q614" s="463"/>
      <c r="R614" s="463"/>
      <c r="S614" s="463"/>
      <c r="T614" s="463"/>
      <c r="U614" s="483"/>
      <c r="V614" s="466"/>
      <c r="W614" s="467"/>
      <c r="X614" s="485"/>
      <c r="AA614" s="463"/>
      <c r="AC614" s="482"/>
      <c r="AD614" s="475"/>
      <c r="AE614" s="467"/>
      <c r="AF614" s="484"/>
      <c r="AG614" s="471"/>
      <c r="AH614" s="471"/>
      <c r="AI614" s="472" t="n">
        <f aca="false">IF(AD620=0,0,IF(Beschrijving!$F$12=1,0.01*(gebouw_aanw+terrein_aanw)*AA615,0))</f>
        <v>0</v>
      </c>
      <c r="AJ614" s="473" t="s">
        <v>132</v>
      </c>
      <c r="AK614" s="390" t="n">
        <f aca="false">IF(AI614=0,0,4)</f>
        <v>0</v>
      </c>
      <c r="AL614" s="463"/>
      <c r="AM614" s="463"/>
      <c r="AN614" s="463"/>
      <c r="AO614" s="463"/>
      <c r="AP614" s="463"/>
      <c r="AQ614" s="463"/>
      <c r="AR614" s="463"/>
      <c r="AS614" s="463"/>
    </row>
    <row r="615" customFormat="false" ht="12.75" hidden="false" customHeight="false" outlineLevel="0" collapsed="false">
      <c r="C615" s="496" t="s">
        <v>133</v>
      </c>
      <c r="D615" s="497"/>
      <c r="E615" s="497"/>
      <c r="F615" s="497" t="s">
        <v>126</v>
      </c>
      <c r="G615" s="515" t="n">
        <f aca="false">Gasvorming!F374*1000/25*MG_methaan/24/3600</f>
        <v>0.000278541666666667</v>
      </c>
      <c r="H615" s="499" t="s">
        <v>127</v>
      </c>
      <c r="I615" s="466"/>
      <c r="J615" s="475"/>
      <c r="K615" s="466"/>
      <c r="L615" s="466"/>
      <c r="M615" s="467"/>
      <c r="N615" s="467"/>
      <c r="O615" s="467"/>
      <c r="P615" s="522" t="s">
        <v>110</v>
      </c>
      <c r="Q615" s="463"/>
      <c r="R615" s="463"/>
      <c r="S615" s="468" t="n">
        <f aca="false">SUM(P610,P612,P619,P621)</f>
        <v>0</v>
      </c>
      <c r="T615" s="463"/>
      <c r="U615" s="483"/>
      <c r="V615" s="466"/>
      <c r="W615" s="467"/>
      <c r="X615" s="485"/>
      <c r="AA615" s="468" t="n">
        <f aca="false">SUM(X612,X620)</f>
        <v>0</v>
      </c>
      <c r="AC615" s="482"/>
      <c r="AD615" s="475"/>
      <c r="AE615" s="467"/>
      <c r="AF615" s="484"/>
      <c r="AG615" s="517" t="s">
        <v>114</v>
      </c>
      <c r="AH615" s="518"/>
      <c r="AI615" s="519"/>
      <c r="AJ615" s="476" t="s">
        <v>134</v>
      </c>
      <c r="AK615" s="463"/>
      <c r="AL615" s="463"/>
      <c r="AM615" s="463"/>
      <c r="AN615" s="463"/>
      <c r="AO615" s="463"/>
      <c r="AP615" s="463"/>
      <c r="AQ615" s="463"/>
      <c r="AR615" s="463"/>
      <c r="AS615" s="463"/>
    </row>
    <row r="616" customFormat="false" ht="12.75" hidden="false" customHeight="false" outlineLevel="0" collapsed="false">
      <c r="C616" s="520" t="n">
        <f aca="false">Gasvorming!M373</f>
        <v>0</v>
      </c>
      <c r="D616" s="504"/>
      <c r="E616" s="504"/>
      <c r="F616" s="504" t="s">
        <v>130</v>
      </c>
      <c r="G616" s="521" t="n">
        <f aca="false">IF(Beschrijving!Y50="open",0,IF(Beschrijving!Y50="wel",C616*Data!$P$15,IF(Beschrijving!Y50="geborgde",C616*Data!P16,C616)))</f>
        <v>0</v>
      </c>
      <c r="H616" s="499" t="s">
        <v>131</v>
      </c>
      <c r="I616" s="466"/>
      <c r="J616" s="475"/>
      <c r="K616" s="466"/>
      <c r="L616" s="466"/>
      <c r="M616" s="467"/>
      <c r="N616" s="490" t="n">
        <f aca="false">IF(J619=0,0,IF(Beschrijving!W50&lt;&gt;"niet",Beschrijving!W50,0))</f>
        <v>0</v>
      </c>
      <c r="O616" s="491"/>
      <c r="P616" s="522"/>
      <c r="Q616" s="463"/>
      <c r="R616" s="463"/>
      <c r="S616" s="463"/>
      <c r="T616" s="463"/>
      <c r="U616" s="483"/>
      <c r="V616" s="466"/>
      <c r="W616" s="467"/>
      <c r="X616" s="522" t="s">
        <v>110</v>
      </c>
      <c r="AA616" s="463"/>
      <c r="AC616" s="482"/>
      <c r="AD616" s="475"/>
      <c r="AE616" s="467"/>
      <c r="AF616" s="523"/>
      <c r="AG616" s="475"/>
      <c r="AH616" s="482"/>
      <c r="AI616" s="524"/>
      <c r="AJ616" s="479"/>
      <c r="AK616" s="463"/>
      <c r="AL616" s="463"/>
      <c r="AM616" s="463"/>
      <c r="AN616" s="463"/>
      <c r="AO616" s="463"/>
      <c r="AP616" s="463"/>
      <c r="AQ616" s="463"/>
      <c r="AR616" s="463"/>
      <c r="AS616" s="463"/>
    </row>
    <row r="617" customFormat="false" ht="12.75" hidden="false" customHeight="false" outlineLevel="0" collapsed="false">
      <c r="C617" s="463"/>
      <c r="E617" s="463"/>
      <c r="F617" s="463"/>
      <c r="G617" s="463"/>
      <c r="H617" s="463"/>
      <c r="I617" s="466"/>
      <c r="J617" s="475"/>
      <c r="K617" s="466"/>
      <c r="L617" s="466"/>
      <c r="M617" s="484"/>
      <c r="N617" s="481" t="s">
        <v>111</v>
      </c>
      <c r="O617" s="484"/>
      <c r="P617" s="522"/>
      <c r="Q617" s="463"/>
      <c r="R617" s="463"/>
      <c r="S617" s="463"/>
      <c r="T617" s="463"/>
      <c r="U617" s="483"/>
      <c r="V617" s="486" t="s">
        <v>110</v>
      </c>
      <c r="W617" s="491"/>
      <c r="X617" s="522"/>
      <c r="AA617" s="463"/>
      <c r="AC617" s="482"/>
      <c r="AD617" s="475"/>
      <c r="AE617" s="467"/>
      <c r="AF617" s="484"/>
      <c r="AG617" s="475"/>
      <c r="AH617" s="482"/>
      <c r="AI617" s="524"/>
      <c r="AJ617" s="479"/>
      <c r="AK617" s="463"/>
      <c r="AL617" s="463"/>
      <c r="AM617" s="463"/>
      <c r="AN617" s="463"/>
      <c r="AO617" s="463"/>
      <c r="AP617" s="463"/>
      <c r="AQ617" s="463"/>
      <c r="AR617" s="463"/>
      <c r="AS617" s="463"/>
    </row>
    <row r="618" customFormat="false" ht="12.75" hidden="false" customHeight="false" outlineLevel="0" collapsed="false">
      <c r="C618" s="463"/>
      <c r="E618" s="463"/>
      <c r="F618" s="463"/>
      <c r="G618" s="463"/>
      <c r="H618" s="463"/>
      <c r="I618" s="466"/>
      <c r="J618" s="486" t="s">
        <v>110</v>
      </c>
      <c r="K618" s="471"/>
      <c r="L618" s="471"/>
      <c r="M618" s="491"/>
      <c r="N618" s="481"/>
      <c r="O618" s="467"/>
      <c r="P618" s="502" t="s">
        <v>111</v>
      </c>
      <c r="Q618" s="463"/>
      <c r="R618" s="463"/>
      <c r="S618" s="463"/>
      <c r="T618" s="463"/>
      <c r="U618" s="466"/>
      <c r="V618" s="525" t="n">
        <f aca="false">IF(OR(Beschrijving!U50="geen app.",Beschrijving!U50="niet"),Beschrijving!U50,0)</f>
        <v>0</v>
      </c>
      <c r="W618" s="467"/>
      <c r="X618" s="522"/>
      <c r="AA618" s="463"/>
      <c r="AC618" s="466"/>
      <c r="AD618" s="475"/>
      <c r="AE618" s="467"/>
      <c r="AF618" s="484"/>
      <c r="AG618" s="475"/>
      <c r="AH618" s="482"/>
      <c r="AI618" s="524"/>
      <c r="AJ618" s="19"/>
      <c r="AK618" s="390"/>
      <c r="AL618" s="463"/>
      <c r="AM618" s="463"/>
      <c r="AN618" s="463"/>
      <c r="AO618" s="463"/>
      <c r="AP618" s="463"/>
      <c r="AQ618" s="463"/>
      <c r="AR618" s="463"/>
      <c r="AS618" s="463"/>
    </row>
    <row r="619" customFormat="false" ht="12.75" hidden="false" customHeight="false" outlineLevel="0" collapsed="false">
      <c r="C619" s="463"/>
      <c r="E619" s="463"/>
      <c r="F619" s="463"/>
      <c r="G619" s="463"/>
      <c r="H619" s="463"/>
      <c r="I619" s="466"/>
      <c r="J619" s="525" t="str">
        <f aca="false">IF(Beschrijving!AB50="nee",Beschrijving!Y50,0)</f>
        <v>niet</v>
      </c>
      <c r="K619" s="466"/>
      <c r="L619" s="466"/>
      <c r="M619" s="484"/>
      <c r="N619" s="481"/>
      <c r="O619" s="467"/>
      <c r="P619" s="526" t="n">
        <f aca="false">IF(OR(J619=0,N616=0),0,IF(N616="enkel",Data!$P$10*H613,Data!$P$11*H613))</f>
        <v>0</v>
      </c>
      <c r="Q619" s="463"/>
      <c r="R619" s="463"/>
      <c r="S619" s="463"/>
      <c r="T619" s="463"/>
      <c r="U619" s="466"/>
      <c r="V619" s="466"/>
      <c r="W619" s="467"/>
      <c r="X619" s="502" t="s">
        <v>111</v>
      </c>
      <c r="AA619" s="463"/>
      <c r="AC619" s="466"/>
      <c r="AD619" s="486" t="s">
        <v>135</v>
      </c>
      <c r="AE619" s="492"/>
      <c r="AF619" s="491"/>
      <c r="AG619" s="475"/>
      <c r="AH619" s="466"/>
      <c r="AI619" s="524"/>
      <c r="AJ619" s="19"/>
      <c r="AK619" s="463"/>
      <c r="AL619" s="463"/>
      <c r="AM619" s="463"/>
      <c r="AN619" s="463"/>
      <c r="AO619" s="463"/>
      <c r="AP619" s="463"/>
      <c r="AQ619" s="463"/>
      <c r="AR619" s="463"/>
      <c r="AS619" s="463"/>
    </row>
    <row r="620" customFormat="false" ht="12.75" hidden="false" customHeight="false" outlineLevel="0" collapsed="false">
      <c r="C620" s="463"/>
      <c r="E620" s="463"/>
      <c r="F620" s="463"/>
      <c r="G620" s="463"/>
      <c r="H620" s="463"/>
      <c r="I620" s="466"/>
      <c r="J620" s="466"/>
      <c r="K620" s="466"/>
      <c r="L620" s="466"/>
      <c r="M620" s="484"/>
      <c r="N620" s="506" t="s">
        <v>110</v>
      </c>
      <c r="O620" s="492"/>
      <c r="P620" s="491"/>
      <c r="Q620" s="463"/>
      <c r="R620" s="463"/>
      <c r="S620" s="463"/>
      <c r="T620" s="463"/>
      <c r="U620" s="466"/>
      <c r="V620" s="466"/>
      <c r="W620" s="467"/>
      <c r="X620" s="527" t="n">
        <f aca="false">IF(V618=0,V618,IF(V618="niet",Data!$P$5*S615,Data!$P$6*S615))</f>
        <v>0</v>
      </c>
      <c r="AA620" s="463"/>
      <c r="AC620" s="466"/>
      <c r="AD620" s="525" t="n">
        <f aca="false">IF(OR(AND(Beschrijving!M50&lt;=100,Beschrijving!I50&gt;100,Beschrijving!K50&gt;100),Beschrijving!Y50="open",AND(Beschrijving!I50&gt;200,Beschrijving!K50&gt;200)),"geen effect object",0)</f>
        <v>0</v>
      </c>
      <c r="AE620" s="467"/>
      <c r="AF620" s="484"/>
      <c r="AG620" s="475"/>
      <c r="AH620" s="482"/>
      <c r="AI620" s="524"/>
      <c r="AJ620" s="19"/>
      <c r="AK620" s="390"/>
      <c r="AL620" s="463"/>
      <c r="AM620" s="463"/>
      <c r="AN620" s="463"/>
      <c r="AO620" s="463"/>
      <c r="AP620" s="463"/>
      <c r="AQ620" s="463"/>
      <c r="AR620" s="463"/>
      <c r="AS620" s="463"/>
    </row>
    <row r="621" customFormat="false" ht="12.75" hidden="false" customHeight="false" outlineLevel="0" collapsed="false">
      <c r="C621" s="463"/>
      <c r="E621" s="463"/>
      <c r="F621" s="463"/>
      <c r="G621" s="463"/>
      <c r="H621" s="463"/>
      <c r="I621" s="466"/>
      <c r="J621" s="466"/>
      <c r="K621" s="466"/>
      <c r="L621" s="466"/>
      <c r="M621" s="467"/>
      <c r="N621" s="509" t="str">
        <f aca="false">IF(J619=0,0,IF(Beschrijving!W50="niet",Beschrijving!W50,0))</f>
        <v>niet</v>
      </c>
      <c r="O621" s="467"/>
      <c r="P621" s="527" t="n">
        <f aca="false">IF(AND(N621="niet",OR(J619&lt;&gt;0,J619="geborgde")),H613,0)</f>
        <v>0</v>
      </c>
      <c r="Q621" s="463"/>
      <c r="R621" s="463"/>
      <c r="S621" s="463"/>
      <c r="T621" s="463"/>
      <c r="U621" s="466"/>
      <c r="V621" s="466"/>
      <c r="W621" s="467"/>
      <c r="X621" s="467"/>
      <c r="AA621" s="463"/>
      <c r="AC621" s="466"/>
      <c r="AD621" s="466"/>
      <c r="AE621" s="467"/>
      <c r="AF621" s="484"/>
      <c r="AG621" s="475"/>
      <c r="AH621" s="482"/>
      <c r="AI621" s="524"/>
      <c r="AJ621" s="19"/>
      <c r="AK621" s="463"/>
      <c r="AL621" s="463"/>
      <c r="AM621" s="463"/>
      <c r="AN621" s="463"/>
      <c r="AO621" s="463"/>
      <c r="AP621" s="463"/>
      <c r="AQ621" s="463"/>
      <c r="AR621" s="463"/>
      <c r="AS621" s="463"/>
    </row>
    <row r="622" customFormat="false" ht="12.75" hidden="false" customHeight="false" outlineLevel="0" collapsed="false">
      <c r="C622" s="463"/>
      <c r="E622" s="463"/>
      <c r="F622" s="463"/>
      <c r="G622" s="463"/>
      <c r="H622" s="463"/>
      <c r="I622" s="466"/>
      <c r="J622" s="466"/>
      <c r="K622" s="466"/>
      <c r="L622" s="466"/>
      <c r="M622" s="467"/>
      <c r="N622" s="467"/>
      <c r="O622" s="467"/>
      <c r="P622" s="467"/>
      <c r="Q622" s="463"/>
      <c r="R622" s="463"/>
      <c r="S622" s="463"/>
      <c r="T622" s="463"/>
      <c r="U622" s="466"/>
      <c r="V622" s="466"/>
      <c r="W622" s="467"/>
      <c r="X622" s="467"/>
      <c r="AA622" s="463"/>
      <c r="AC622" s="466"/>
      <c r="AD622" s="466"/>
      <c r="AE622" s="467"/>
      <c r="AF622" s="484"/>
      <c r="AG622" s="475"/>
      <c r="AH622" s="466"/>
      <c r="AJ622" s="479"/>
      <c r="AK622" s="463"/>
      <c r="AL622" s="463"/>
      <c r="AM622" s="463"/>
      <c r="AN622" s="463"/>
      <c r="AO622" s="463"/>
      <c r="AP622" s="463"/>
      <c r="AQ622" s="463"/>
      <c r="AR622" s="463"/>
      <c r="AS622" s="463"/>
    </row>
    <row r="623" customFormat="false" ht="12.75" hidden="false" customHeight="false" outlineLevel="0" collapsed="false">
      <c r="C623" s="463"/>
      <c r="E623" s="463"/>
      <c r="F623" s="463"/>
      <c r="G623" s="463"/>
      <c r="H623" s="463"/>
      <c r="I623" s="466"/>
      <c r="J623" s="466"/>
      <c r="K623" s="466"/>
      <c r="L623" s="466"/>
      <c r="M623" s="467"/>
      <c r="N623" s="467"/>
      <c r="O623" s="467"/>
      <c r="P623" s="467"/>
      <c r="Q623" s="463"/>
      <c r="R623" s="463"/>
      <c r="S623" s="463"/>
      <c r="T623" s="463"/>
      <c r="U623" s="466"/>
      <c r="V623" s="466"/>
      <c r="W623" s="467"/>
      <c r="X623" s="467"/>
      <c r="AA623" s="463"/>
      <c r="AC623" s="466"/>
      <c r="AD623" s="466"/>
      <c r="AE623" s="467"/>
      <c r="AF623" s="523"/>
      <c r="AG623" s="475"/>
      <c r="AH623" s="466"/>
      <c r="AJ623" s="479"/>
      <c r="AK623" s="463"/>
      <c r="AL623" s="463"/>
      <c r="AM623" s="463"/>
      <c r="AN623" s="463"/>
      <c r="AO623" s="463"/>
      <c r="AP623" s="463"/>
      <c r="AQ623" s="463"/>
      <c r="AR623" s="463"/>
      <c r="AS623" s="463"/>
    </row>
    <row r="624" customFormat="false" ht="12.75" hidden="false" customHeight="false" outlineLevel="0" collapsed="false">
      <c r="C624" s="463"/>
      <c r="E624" s="463"/>
      <c r="F624" s="463"/>
      <c r="G624" s="463"/>
      <c r="H624" s="463"/>
      <c r="I624" s="466"/>
      <c r="J624" s="466"/>
      <c r="K624" s="466"/>
      <c r="L624" s="466"/>
      <c r="M624" s="467"/>
      <c r="N624" s="467"/>
      <c r="O624" s="467"/>
      <c r="P624" s="467"/>
      <c r="Q624" s="463"/>
      <c r="R624" s="463"/>
      <c r="S624" s="463"/>
      <c r="T624" s="463"/>
      <c r="U624" s="466"/>
      <c r="V624" s="466"/>
      <c r="W624" s="467"/>
      <c r="X624" s="467"/>
      <c r="AA624" s="463"/>
      <c r="AC624" s="466"/>
      <c r="AD624" s="466"/>
      <c r="AE624" s="467"/>
      <c r="AF624" s="484"/>
      <c r="AG624" s="486" t="s">
        <v>118</v>
      </c>
      <c r="AH624" s="471"/>
      <c r="AI624" s="487"/>
      <c r="AJ624" s="473" t="s">
        <v>132</v>
      </c>
      <c r="AK624" s="390" t="n">
        <f aca="false">IF(AI625=0,0,4)</f>
        <v>0</v>
      </c>
      <c r="AL624" s="463"/>
      <c r="AM624" s="463"/>
      <c r="AN624" s="463"/>
      <c r="AO624" s="463"/>
      <c r="AP624" s="463"/>
      <c r="AQ624" s="463"/>
      <c r="AR624" s="463"/>
      <c r="AS624" s="463"/>
    </row>
    <row r="625" customFormat="false" ht="12.75" hidden="false" customHeight="false" outlineLevel="0" collapsed="false">
      <c r="C625" s="463"/>
      <c r="E625" s="463"/>
      <c r="F625" s="463"/>
      <c r="G625" s="463"/>
      <c r="H625" s="463"/>
      <c r="I625" s="466"/>
      <c r="J625" s="466"/>
      <c r="K625" s="466"/>
      <c r="L625" s="466"/>
      <c r="M625" s="467"/>
      <c r="N625" s="467"/>
      <c r="O625" s="467"/>
      <c r="P625" s="467"/>
      <c r="Q625" s="463"/>
      <c r="R625" s="463"/>
      <c r="S625" s="463"/>
      <c r="T625" s="463"/>
      <c r="U625" s="466"/>
      <c r="V625" s="466"/>
      <c r="W625" s="467"/>
      <c r="X625" s="467"/>
      <c r="AA625" s="463"/>
      <c r="AC625" s="466"/>
      <c r="AD625" s="466"/>
      <c r="AE625" s="467"/>
      <c r="AF625" s="467"/>
      <c r="AG625" s="466"/>
      <c r="AH625" s="466"/>
      <c r="AI625" s="493" t="n">
        <f aca="false">IF(AD620=0,0,IF(Beschrijving!$F$12=2,0.01*terrein_aanw*AA615,0))</f>
        <v>0</v>
      </c>
      <c r="AJ625" s="476" t="s">
        <v>134</v>
      </c>
      <c r="AK625" s="463"/>
      <c r="AL625" s="463"/>
      <c r="AM625" s="463"/>
      <c r="AN625" s="463"/>
      <c r="AO625" s="463"/>
      <c r="AP625" s="463"/>
      <c r="AQ625" s="463"/>
      <c r="AR625" s="463"/>
      <c r="AS625" s="463"/>
    </row>
  </sheetData>
  <sheetProtection sheet="true" password="c090" objects="true" scenarios="true"/>
  <conditionalFormatting sqref="AN59">
    <cfRule type="expression" priority="2" aboveAverage="0" equalAverage="0" bottom="0" percent="0" rank="0" text="" dxfId="42">
      <formula>$D$58="nvt"</formula>
    </cfRule>
    <cfRule type="expression" priority="3" aboveAverage="0" equalAverage="0" bottom="0" percent="0" rank="0" text="" dxfId="43">
      <formula>AND(AK59*AL59&lt;=AK59*AK59,AK59*AL59&lt;&gt;0)</formula>
    </cfRule>
    <cfRule type="expression" priority="4" aboveAverage="0" equalAverage="0" bottom="0" percent="0" rank="0" text="" dxfId="44">
      <formula>OR(AK59*AL59&gt;AK59*AK59,AK59*AL59=0)</formula>
    </cfRule>
  </conditionalFormatting>
  <conditionalFormatting sqref="T25">
    <cfRule type="expression" priority="5" aboveAverage="0" equalAverage="0" bottom="0" percent="0" rank="0" text="" dxfId="45">
      <formula>H25="nvt"</formula>
    </cfRule>
    <cfRule type="expression" priority="6" aboveAverage="0" equalAverage="0" bottom="0" percent="0" rank="0" text="" dxfId="46">
      <formula>AND(R25*S25&lt;=R25*R25,R25*S25&lt;&gt;0)</formula>
    </cfRule>
    <cfRule type="cellIs" priority="7" operator="greaterThan" aboveAverage="0" equalAverage="0" bottom="0" percent="0" rank="0" text="" dxfId="47">
      <formula>R25*R25</formula>
    </cfRule>
  </conditionalFormatting>
  <conditionalFormatting sqref="T5:T24">
    <cfRule type="expression" priority="8" aboveAverage="0" equalAverage="0" bottom="0" percent="0" rank="0" text="" dxfId="48">
      <formula>H5="nvt"</formula>
    </cfRule>
    <cfRule type="expression" priority="9" aboveAverage="0" equalAverage="0" bottom="0" percent="0" rank="0" text="" dxfId="49">
      <formula>AND(R5*S5&lt;=R5*R5,R5*S5&lt;&gt;0)</formula>
    </cfRule>
    <cfRule type="expression" priority="10" aboveAverage="0" equalAverage="0" bottom="0" percent="0" rank="0" text="" dxfId="50">
      <formula>OR(R5*S5&gt;R5*R5,T5=0)</formula>
    </cfRule>
  </conditionalFormatting>
  <conditionalFormatting sqref="AO29 AO59 AO119 AO149 AO179 AO209 AO239 AO269 AO299 AO329 AO359 AO389 AO419 AO449 AO479 AO509 AO539 AO569 AO599 AO89">
    <cfRule type="expression" priority="11" aboveAverage="0" equalAverage="0" bottom="0" percent="0" rank="0" text="" dxfId="51">
      <formula>D28="nvt"</formula>
    </cfRule>
  </conditionalFormatting>
  <conditionalFormatting sqref="AO38 AO68 AO128 AO158 AO188 AO218 AO248 AO278 AO308 AO338 AO368 AO398 AO428 AO458 AO488 AO518 AO548 AO578 AO608 AO98">
    <cfRule type="expression" priority="12" aboveAverage="0" equalAverage="0" bottom="0" percent="0" rank="0" text="" dxfId="52">
      <formula>D28="nvt"</formula>
    </cfRule>
  </conditionalFormatting>
  <conditionalFormatting sqref="AN419 AN119 AN149 AN179 AN209 AN239 AN269 AN299 AN329 AN359 AN389 AN449 AN479 AN509 AN539 AN569 AN599">
    <cfRule type="expression" priority="13" aboveAverage="0" equalAverage="0" bottom="0" percent="0" rank="0" text="" dxfId="53">
      <formula>D418="nvt"</formula>
    </cfRule>
    <cfRule type="expression" priority="14" aboveAverage="0" equalAverage="0" bottom="0" percent="0" rank="0" text="" dxfId="54">
      <formula>AND(AK419*AL419&lt;=AK419*AK419,AK419*AL419&lt;&gt;0)</formula>
    </cfRule>
    <cfRule type="expression" priority="15" aboveAverage="0" equalAverage="0" bottom="0" percent="0" rank="0" text="" dxfId="55">
      <formula>OR(AK419*AL419&gt;AK419*AK419,AK419*AL419=0)</formula>
    </cfRule>
  </conditionalFormatting>
  <conditionalFormatting sqref="AN29">
    <cfRule type="expression" priority="16" aboveAverage="0" equalAverage="0" bottom="0" percent="0" rank="0" text="" dxfId="56">
      <formula>D28="nvt"</formula>
    </cfRule>
    <cfRule type="expression" priority="17" aboveAverage="0" equalAverage="0" bottom="0" percent="0" rank="0" text="" dxfId="57">
      <formula>AND(AK29*AL29&lt;=AK29*AK29,AK29*AL29&lt;&gt;0)</formula>
    </cfRule>
    <cfRule type="expression" priority="18" aboveAverage="0" equalAverage="0" bottom="0" percent="0" rank="0" text="" dxfId="58">
      <formula>OR(AK29*AL29&gt;AK29*AK29,AK29*AL29=0)</formula>
    </cfRule>
  </conditionalFormatting>
  <conditionalFormatting sqref="AS40 AS70 AS130 AS160 AS190 AS220 AS250 AS280 AS310 AS340 AS370 AS400 AS430 AS460 AS490 AS520 AS550 AS580 AS610 AS100">
    <cfRule type="expression" priority="19" aboveAverage="0" equalAverage="0" bottom="0" percent="0" rank="0" text="" dxfId="59">
      <formula>D28="nvt"</formula>
    </cfRule>
    <cfRule type="expression" priority="20" aboveAverage="0" equalAverage="0" bottom="0" percent="0" rank="0" text="" dxfId="60">
      <formula>AND(AK29*AQ40&lt;=AK29*AK29,AK29*AQ40&lt;&gt;0)</formula>
    </cfRule>
    <cfRule type="expression" priority="21" aboveAverage="0" equalAverage="0" bottom="0" percent="0" rank="0" text="" dxfId="61">
      <formula>AK29*AQ40&gt;AK29*AK29</formula>
    </cfRule>
  </conditionalFormatting>
  <conditionalFormatting sqref="AO36 AO66 AO126 AO156 AO186 AO216 AO246 AO276 AO306 AO336 AO366 AO396 AO426 AO456 AO486 AO516 AO546 AO576 AO606 AO96">
    <cfRule type="expression" priority="22" aboveAverage="0" equalAverage="0" bottom="0" percent="0" rank="0" text="" dxfId="62">
      <formula>D28="nvt"</formula>
    </cfRule>
    <cfRule type="expression" priority="23" aboveAverage="0" equalAverage="0" bottom="0" percent="0" rank="0" text="" dxfId="63">
      <formula>AR37=0</formula>
    </cfRule>
  </conditionalFormatting>
  <conditionalFormatting sqref="AO37 AO67 AO127 AO157 AO187 AO217 AO247 AO277 AO307 AO337 AO367 AO397 AO427 AO457 AO487 AO517 AO547 AO577 AO607 AO97">
    <cfRule type="expression" priority="24" aboveAverage="0" equalAverage="0" bottom="0" percent="0" rank="0" text="" dxfId="64">
      <formula>D28="nvt"</formula>
    </cfRule>
    <cfRule type="expression" priority="25" aboveAverage="0" equalAverage="0" bottom="0" percent="0" rank="0" text="" dxfId="65">
      <formula>AR37&lt;&gt;0</formula>
    </cfRule>
  </conditionalFormatting>
  <conditionalFormatting sqref="AO39 AO69 AO129 AO159 AO189 AO219 AO249 AO279 AO309 AO339 AO369 AO399 AO429 AO459 AO489 AO519 AO549 AO579 AO609 AO99">
    <cfRule type="expression" priority="26" aboveAverage="0" equalAverage="0" bottom="0" percent="0" rank="0" text="" dxfId="66">
      <formula>D28="nvt"</formula>
    </cfRule>
    <cfRule type="expression" priority="27" aboveAverage="0" equalAverage="0" bottom="0" percent="0" rank="0" text="" dxfId="67">
      <formula>AR40=0</formula>
    </cfRule>
  </conditionalFormatting>
  <conditionalFormatting sqref="AR31 AR61 AR121 AR151 AR181 AR211 AR241 AR271 AR301 AR331 AR361 AR391 AR421 AR451 AR481 AR511 AR541 AR571 AR601 AR91">
    <cfRule type="expression" priority="28" aboveAverage="0" equalAverage="0" bottom="0" percent="0" rank="0" text="" dxfId="68">
      <formula>D28="nvt"</formula>
    </cfRule>
    <cfRule type="cellIs" priority="29" operator="equal" aboveAverage="0" equalAverage="0" bottom="0" percent="0" rank="0" text="" dxfId="69">
      <formula>0</formula>
    </cfRule>
  </conditionalFormatting>
  <conditionalFormatting sqref="AQ34 AQ64 AQ124 AQ154 AQ184 AQ214 AQ244 AQ274 AQ304 AQ334 AQ364 AQ394 AQ424 AQ454 AQ484 AQ514 AQ544 AQ574 AQ604 AQ94">
    <cfRule type="expression" priority="30" aboveAverage="0" equalAverage="0" bottom="0" percent="0" rank="0" text="" dxfId="70">
      <formula>D28="nvt"</formula>
    </cfRule>
    <cfRule type="cellIs" priority="31" operator="equal" aboveAverage="0" equalAverage="0" bottom="0" percent="0" rank="0" text="" dxfId="71">
      <formula>0</formula>
    </cfRule>
  </conditionalFormatting>
  <conditionalFormatting sqref="AR34 AR64 AR124 AR154 AR184 AR214 AR244 AR274 AR304 AR334 AR364 AR394 AR424 AR454 AR484 AR514 AR544 AR574 AR604 AR94">
    <cfRule type="expression" priority="32" aboveAverage="0" equalAverage="0" bottom="0" percent="0" rank="0" text="" dxfId="72">
      <formula>D28="nvt"</formula>
    </cfRule>
    <cfRule type="cellIs" priority="33" operator="equal" aboveAverage="0" equalAverage="0" bottom="0" percent="0" rank="0" text="" dxfId="73">
      <formula>0</formula>
    </cfRule>
  </conditionalFormatting>
  <conditionalFormatting sqref="AR37 AR67 AR127 AR157 AR187 AR217 AR247 AR277 AR307 AR337 AR367 AR397 AR427 AR457 AR487 AR517 AR547 AR577 AR607 AR97">
    <cfRule type="expression" priority="34" aboveAverage="0" equalAverage="0" bottom="0" percent="0" rank="0" text="" dxfId="74">
      <formula>D28="nvt"</formula>
    </cfRule>
    <cfRule type="cellIs" priority="35" operator="equal" aboveAverage="0" equalAverage="0" bottom="0" percent="0" rank="0" text="" dxfId="75">
      <formula>0</formula>
    </cfRule>
  </conditionalFormatting>
  <conditionalFormatting sqref="AQ40 AQ70 AQ130 AQ160 AQ190 AQ220 AQ250 AQ280 AQ310 AQ340 AQ370 AQ400 AQ430 AQ460 AQ490 AQ520 AQ550 AQ580 AQ610 AQ100">
    <cfRule type="expression" priority="36" aboveAverage="0" equalAverage="0" bottom="0" percent="0" rank="0" text="" dxfId="76">
      <formula>D28="nvt"</formula>
    </cfRule>
    <cfRule type="cellIs" priority="37" operator="equal" aboveAverage="0" equalAverage="0" bottom="0" percent="0" rank="0" text="" dxfId="77">
      <formula>0</formula>
    </cfRule>
  </conditionalFormatting>
  <conditionalFormatting sqref="AR40 AR70 AR130 AR160 AR190 AR220 AR250 AR280 AR310 AR340 AR370 AR400 AR430 AR460 AR490 AR520 AR550 AR580 AR610 AR100">
    <cfRule type="expression" priority="38" aboveAverage="0" equalAverage="0" bottom="0" percent="0" rank="0" text="" dxfId="78">
      <formula>D28="nvt"</formula>
    </cfRule>
    <cfRule type="cellIs" priority="39" operator="equal" aboveAverage="0" equalAverage="0" bottom="0" percent="0" rank="0" text="" dxfId="79">
      <formula>0</formula>
    </cfRule>
  </conditionalFormatting>
  <conditionalFormatting sqref="AS511 AS481">
    <cfRule type="expression" priority="40" aboveAverage="0" equalAverage="0" bottom="0" percent="0" rank="0" text="" dxfId="80">
      <formula>D508="nvt"</formula>
    </cfRule>
    <cfRule type="expression" priority="41" aboveAverage="0" equalAverage="0" bottom="0" percent="0" rank="0" text="" dxfId="81">
      <formula>AND(AK509*AQ511&lt;=AK509*AK509,AK509*AQ511&lt;&gt;0)</formula>
    </cfRule>
    <cfRule type="expression" priority="42" aboveAverage="0" equalAverage="0" bottom="0" percent="0" rank="0" text="" dxfId="82">
      <formula>AK539*AQ541&gt;AK539*AK539</formula>
    </cfRule>
  </conditionalFormatting>
  <conditionalFormatting sqref="AM27 AM57">
    <cfRule type="expression" priority="43" aboveAverage="0" equalAverage="0" bottom="0" percent="0" rank="0" text="" dxfId="83">
      <formula>D28="nvt"</formula>
    </cfRule>
  </conditionalFormatting>
  <conditionalFormatting sqref="AM28 AM58 AM118 AM148 AM178 AM208 AM238 AM268 AM298 AM328 AM358 AM388 AM418">
    <cfRule type="expression" priority="44" aboveAverage="0" equalAverage="0" bottom="0" percent="0" rank="0" text="" dxfId="84">
      <formula>D28="nvt"</formula>
    </cfRule>
  </conditionalFormatting>
  <conditionalFormatting sqref="AM29">
    <cfRule type="expression" priority="45" aboveAverage="0" equalAverage="0" bottom="0" percent="0" rank="0" text="" dxfId="85">
      <formula>D28="nvt"</formula>
    </cfRule>
  </conditionalFormatting>
  <conditionalFormatting sqref="AM30">
    <cfRule type="expression" priority="46" aboveAverage="0" equalAverage="0" bottom="0" percent="0" rank="0" text="" dxfId="86">
      <formula>D28="nvt"</formula>
    </cfRule>
  </conditionalFormatting>
  <conditionalFormatting sqref="AR30 AR60 AR120 AR150 AR180 AR210 AR240 AR270 AR300 AR330 AR360 AR390 AR420 AR450 AR480 AR510 AR540 AR570 AR600 AR90">
    <cfRule type="expression" priority="47" aboveAverage="0" equalAverage="0" bottom="0" percent="0" rank="0" text="" dxfId="87">
      <formula>D28="nvt"</formula>
    </cfRule>
  </conditionalFormatting>
  <conditionalFormatting sqref="AR33 AR63 AR123 AR153 AR183 AR213 AR243 AR273 AR303 AR333 AR363 AR393 AR423 AR453 AR483 AR513 AR543 AR573 AR603 AR93">
    <cfRule type="expression" priority="48" aboveAverage="0" equalAverage="0" bottom="0" percent="0" rank="0" text="" dxfId="88">
      <formula>D28="nvt"</formula>
    </cfRule>
  </conditionalFormatting>
  <conditionalFormatting sqref="AR36 AR66 AR126 AR156 AR186 AR216 AR246 AR276 AR306 AR336 AR366 AR396 AR426 AR456 AR486 AR516 AR546 AR576 AR606 AR96">
    <cfRule type="expression" priority="49" aboveAverage="0" equalAverage="0" bottom="0" percent="0" rank="0" text="" dxfId="89">
      <formula>D28="nvt"</formula>
    </cfRule>
  </conditionalFormatting>
  <conditionalFormatting sqref="AR39 AR69 AR129 AR159 AR189 AR219 AR249 AR279 AR309 AR339 AR369 AR399 AR429 AR459 AR489 AR519 AR549 AR579 AR609 AR99">
    <cfRule type="expression" priority="50" aboveAverage="0" equalAverage="0" bottom="0" percent="0" rank="0" text="" dxfId="90">
      <formula>D28="nvt"</formula>
    </cfRule>
  </conditionalFormatting>
  <conditionalFormatting sqref="AN30 AN240">
    <cfRule type="expression" priority="51" aboveAverage="0" equalAverage="0" bottom="0" percent="0" rank="0" text="" dxfId="91">
      <formula>D28="nvt"</formula>
    </cfRule>
  </conditionalFormatting>
  <conditionalFormatting sqref="AS29 AS59 AS119 AS149 AS179 AS209 AS239 AS269 AS299 AS329 AS359 AS389 AS419 AS449 AS479 AS509 AS539 AS569 AS599 AS89">
    <cfRule type="expression" priority="52" aboveAverage="0" equalAverage="0" bottom="0" percent="0" rank="0" text="" dxfId="92">
      <formula>D28="nvt"</formula>
    </cfRule>
  </conditionalFormatting>
  <conditionalFormatting sqref="AR29 AR59 AR119 AR149 AR179 AR209 AR239 AR269 AR299 AR329 AR359 AR389 AR419 AR449 AR479 AR509 AR539 AR569 AR599 AR89">
    <cfRule type="expression" priority="53" aboveAverage="0" equalAverage="0" bottom="0" percent="0" rank="0" text="" dxfId="93">
      <formula>D28="nvt"</formula>
    </cfRule>
  </conditionalFormatting>
  <conditionalFormatting sqref="AQ29 AQ59 AQ119 AQ149 AQ179 AQ209 AQ239 AQ269 AQ299 AQ329 AQ359 AQ389 AQ419 AQ449 AQ479 AQ509 AQ539 AQ569 AQ599 AQ89">
    <cfRule type="expression" priority="54" aboveAverage="0" equalAverage="0" bottom="0" percent="0" rank="0" text="" dxfId="94">
      <formula>D28="nvt"</formula>
    </cfRule>
  </conditionalFormatting>
  <conditionalFormatting sqref="AQ30 AQ60 AQ120 AQ150 AQ180 AQ210 AQ240 AQ270 AQ300 AQ330 AQ360 AQ390 AQ420 AQ450 AQ480 AQ510 AQ540 AQ570 AQ600 AQ90">
    <cfRule type="expression" priority="55" aboveAverage="0" equalAverage="0" bottom="0" percent="0" rank="0" text="" dxfId="95">
      <formula>D28="nvt"</formula>
    </cfRule>
  </conditionalFormatting>
  <conditionalFormatting sqref="AS30 AS60 AS120 AS150 AS180 AS210 AS240 AS270 AS300 AS330 AS360 AS390 AS420 AS450 AS480 AS510 AS540 AS570 AS600 AS90">
    <cfRule type="expression" priority="56" aboveAverage="0" equalAverage="0" bottom="0" percent="0" rank="0" text="" dxfId="96">
      <formula>D28="nvt"</formula>
    </cfRule>
  </conditionalFormatting>
  <conditionalFormatting sqref="AQ31 AQ61 AQ121 AQ151 AQ181 AQ211 AQ241 AQ271 AQ301 AQ331 AQ361 AQ391 AQ421 AQ451 AQ481 AQ511 AQ541 AQ571 AQ601 AQ91">
    <cfRule type="expression" priority="57" aboveAverage="0" equalAverage="0" bottom="0" percent="0" rank="0" text="" dxfId="97">
      <formula>D28="nvt"</formula>
    </cfRule>
    <cfRule type="cellIs" priority="58" operator="equal" aboveAverage="0" equalAverage="0" bottom="0" percent="0" rank="0" text="" dxfId="98">
      <formula>0</formula>
    </cfRule>
  </conditionalFormatting>
  <conditionalFormatting sqref="AQ32 AQ62 AQ122 AQ152 AQ182 AQ212 AQ242 AQ272 AQ302 AQ332 AQ362 AQ392 AQ422 AQ452 AQ482 AQ512 AQ542 AQ572 AQ602 AQ92">
    <cfRule type="expression" priority="59" aboveAverage="0" equalAverage="0" bottom="0" percent="0" rank="0" text="" dxfId="99">
      <formula>D28="nvt"</formula>
    </cfRule>
  </conditionalFormatting>
  <conditionalFormatting sqref="AR32 AR62 AR122 AR152 AR182 AR212 AR242 AR272 AR302 AR332 AR362 AR392 AR422 AR452 AR482 AR512 AR542 AR572 AR602 AR92">
    <cfRule type="expression" priority="60" aboveAverage="0" equalAverage="0" bottom="0" percent="0" rank="0" text="" dxfId="100">
      <formula>D28="nvt"</formula>
    </cfRule>
  </conditionalFormatting>
  <conditionalFormatting sqref="AS32 AS62 AS122 AS152 AS182 AS212 AS242 AS272 AS302 AS332 AS362 AS392 AS422 AS452 AS482 AS512 AS542 AS572 AS602 AS92">
    <cfRule type="expression" priority="61" aboveAverage="0" equalAverage="0" bottom="0" percent="0" rank="0" text="" dxfId="101">
      <formula>D28="nvt"</formula>
    </cfRule>
  </conditionalFormatting>
  <conditionalFormatting sqref="AQ33 AQ63 AQ123 AQ153 AQ183 AQ213 AQ243 AQ273 AQ303 AQ333 AQ363 AQ393 AQ423 AQ453 AQ483 AQ513 AQ543 AQ573 AQ603 AQ93">
    <cfRule type="expression" priority="62" aboveAverage="0" equalAverage="0" bottom="0" percent="0" rank="0" text="" dxfId="102">
      <formula>D28="nvt"</formula>
    </cfRule>
  </conditionalFormatting>
  <conditionalFormatting sqref="AS33 AS63 AS123 AS153 AS183 AS213 AS243 AS273 AS303 AS333 AS363 AS393 AS423 AS453 AS483 AS513 AS543 AS573 AS603 AS93">
    <cfRule type="expression" priority="63" aboveAverage="0" equalAverage="0" bottom="0" percent="0" rank="0" text="" dxfId="103">
      <formula>D28="nvt"</formula>
    </cfRule>
  </conditionalFormatting>
  <conditionalFormatting sqref="AS34 AS64 AS124 AS154 AS184 AS214 AS244 AS274 AS304 AS334 AS364 AS394 AS424 AS454 AS484 AS514 AS544 AS574 AS604 AS94">
    <cfRule type="expression" priority="64" aboveAverage="0" equalAverage="0" bottom="0" percent="0" rank="0" text="" dxfId="104">
      <formula>D28="nvt"</formula>
    </cfRule>
    <cfRule type="expression" priority="65" aboveAverage="0" equalAverage="0" bottom="0" percent="0" rank="0" text="" dxfId="105">
      <formula>AND(AK29*AQ34&lt;=AK29*AK29,AK29*AQ34&lt;&gt;0)</formula>
    </cfRule>
    <cfRule type="expression" priority="66" aboveAverage="0" equalAverage="0" bottom="0" percent="0" rank="0" text="" dxfId="106">
      <formula>AK29*AQ34&gt;AK29*AK29</formula>
    </cfRule>
  </conditionalFormatting>
  <conditionalFormatting sqref="AQ35 AQ65 AQ125 AQ155 AQ185 AQ215 AQ245 AQ275 AQ305 AQ335 AQ365 AQ395 AQ425 AQ455 AQ485 AQ515 AQ545 AQ575 AQ605 AQ95">
    <cfRule type="expression" priority="67" aboveAverage="0" equalAverage="0" bottom="0" percent="0" rank="0" text="" dxfId="107">
      <formula>D28="nvt"</formula>
    </cfRule>
  </conditionalFormatting>
  <conditionalFormatting sqref="AR35 AR65 AR125 AR155 AR185 AR215 AR245 AR275 AR305 AR335 AR365 AR395 AR425 AR455 AR485 AR515 AR545 AR575 AR605 AR95">
    <cfRule type="expression" priority="68" aboveAverage="0" equalAverage="0" bottom="0" percent="0" rank="0" text="" dxfId="108">
      <formula>D28="nvt"</formula>
    </cfRule>
  </conditionalFormatting>
  <conditionalFormatting sqref="AS35 AS65 AS125 AS155 AS185 AS215 AS245 AS275 AS305 AS335 AS365 AS395 AS425 AS455 AS485 AS515 AS545 AS575 AS605 AS95">
    <cfRule type="expression" priority="69" aboveAverage="0" equalAverage="0" bottom="0" percent="0" rank="0" text="" dxfId="109">
      <formula>D28="nvt"</formula>
    </cfRule>
  </conditionalFormatting>
  <conditionalFormatting sqref="AQ36 AQ66 AQ126 AQ156 AQ186 AQ216 AQ246 AQ276 AQ306 AQ336 AQ366 AQ396 AQ426 AQ456 AQ486 AQ516 AQ546 AQ576 AQ606 AQ96">
    <cfRule type="expression" priority="70" aboveAverage="0" equalAverage="0" bottom="0" percent="0" rank="0" text="" dxfId="110">
      <formula>D28="nvt"</formula>
    </cfRule>
  </conditionalFormatting>
  <conditionalFormatting sqref="AS36 AS66 AS126 AS156 AS186 AS216 AS246 AS276 AS306 AS336 AS366 AS396 AS426 AS456 AS486 AS516 AS546 AS576 AS606 AS96">
    <cfRule type="expression" priority="71" aboveAverage="0" equalAverage="0" bottom="0" percent="0" rank="0" text="" dxfId="111">
      <formula>D28="nvt"</formula>
    </cfRule>
  </conditionalFormatting>
  <conditionalFormatting sqref="AQ37 AQ67 AQ127 AQ157 AQ187 AQ217 AQ247 AQ277 AQ307 AQ337 AQ367 AQ397 AQ427 AQ457 AQ487 AQ517 AQ547 AQ577 AQ607 AQ97">
    <cfRule type="expression" priority="72" aboveAverage="0" equalAverage="0" bottom="0" percent="0" rank="0" text="" dxfId="112">
      <formula>D28="nvt"</formula>
    </cfRule>
    <cfRule type="cellIs" priority="73" operator="equal" aboveAverage="0" equalAverage="0" bottom="0" percent="0" rank="0" text="" dxfId="113">
      <formula>0</formula>
    </cfRule>
  </conditionalFormatting>
  <conditionalFormatting sqref="AS37 AS67 AS127 AS157 AS187 AS217 AS247 AS277 AS307 AS337 AS367 AS397 AS427 AS457 AS487 AS517 AS547 AS577 AS607 AS97">
    <cfRule type="expression" priority="74" aboveAverage="0" equalAverage="0" bottom="0" percent="0" rank="0" text="" dxfId="114">
      <formula>D28="nvt"</formula>
    </cfRule>
    <cfRule type="expression" priority="75" aboveAverage="0" equalAverage="0" bottom="0" percent="0" rank="0" text="" dxfId="115">
      <formula>AND(AK29*AQ37&lt;=AK29*AK29,AK29*AQ37&lt;&gt;0)</formula>
    </cfRule>
    <cfRule type="expression" priority="76" aboveAverage="0" equalAverage="0" bottom="0" percent="0" rank="0" text="" dxfId="116">
      <formula>AK29*AQ37&gt;AK29*AK29</formula>
    </cfRule>
  </conditionalFormatting>
  <conditionalFormatting sqref="AQ38 AQ68 AQ128 AQ158 AQ188 AQ218 AQ248 AQ278 AQ308 AQ338 AQ368 AQ398 AQ428 AQ458 AQ488 AQ518 AQ548 AQ578 AQ608 AQ98">
    <cfRule type="expression" priority="77" aboveAverage="0" equalAverage="0" bottom="0" percent="0" rank="0" text="" dxfId="117">
      <formula>D28="nvt"</formula>
    </cfRule>
  </conditionalFormatting>
  <conditionalFormatting sqref="AR38 AR68 AR128 AR158 AR188 AR218 AR248 AR278 AR308 AR338 AR368 AR398 AR428 AR458 AR488 AR518 AR548 AR578 AR608 AR98">
    <cfRule type="expression" priority="78" aboveAverage="0" equalAverage="0" bottom="0" percent="0" rank="0" text="" dxfId="118">
      <formula>D28="nvt"</formula>
    </cfRule>
  </conditionalFormatting>
  <conditionalFormatting sqref="AS38 AS68 AS128 AS158 AS188 AS218 AS248 AS278 AS308 AS338 AS368 AS398 AS428 AS458 AS488 AS518 AS548 AS578 AS608 AS98">
    <cfRule type="expression" priority="79" aboveAverage="0" equalAverage="0" bottom="0" percent="0" rank="0" text="" dxfId="119">
      <formula>D28="nvt"</formula>
    </cfRule>
  </conditionalFormatting>
  <conditionalFormatting sqref="AQ39 AQ69 AQ129 AQ159 AQ189 AQ219 AQ249 AQ279 AQ309 AQ339 AQ369 AQ399 AQ429 AQ459 AQ489 AQ519 AQ549 AQ579 AQ609 AQ99">
    <cfRule type="expression" priority="80" aboveAverage="0" equalAverage="0" bottom="0" percent="0" rank="0" text="" dxfId="120">
      <formula>D28="nvt"</formula>
    </cfRule>
  </conditionalFormatting>
  <conditionalFormatting sqref="AS39 AS69 AS129 AS159 AS189 AS219 AS249 AS279 AS309 AS339 AS369 AS399 AS429 AS459 AS489 AS519 AS549 AS579 AS609 AS99">
    <cfRule type="expression" priority="81" aboveAverage="0" equalAverage="0" bottom="0" percent="0" rank="0" text="" dxfId="121">
      <formula>D28="nvt"</formula>
    </cfRule>
  </conditionalFormatting>
  <conditionalFormatting sqref="AO30 AO60 AO120 AO150 AO180 AO210 AO240 AO270 AO300 AO330 AO360 AO390 AO420 AO450 AO480 AO510 AO540 AO570 AO600 AO90">
    <cfRule type="expression" priority="82" aboveAverage="0" equalAverage="0" bottom="0" percent="0" rank="0" text="" dxfId="122">
      <formula>D28="nvt"</formula>
    </cfRule>
    <cfRule type="expression" priority="83" aboveAverage="0" equalAverage="0" bottom="0" percent="0" rank="0" text="" dxfId="123">
      <formula>AR31=0</formula>
    </cfRule>
  </conditionalFormatting>
  <conditionalFormatting sqref="AO31 AO61 AO121 AO151 AO181 AO211 AO241 AO271 AO301 AO331 AO361 AO391 AO421 AO451 AO481 AO511 AO541 AO571 AO601 AO91">
    <cfRule type="expression" priority="84" aboveAverage="0" equalAverage="0" bottom="0" percent="0" rank="0" text="" dxfId="124">
      <formula>D28="nvt"</formula>
    </cfRule>
    <cfRule type="expression" priority="85" aboveAverage="0" equalAverage="0" bottom="0" percent="0" rank="0" text="" dxfId="125">
      <formula>AR31&lt;&gt;0</formula>
    </cfRule>
  </conditionalFormatting>
  <conditionalFormatting sqref="AO32 AO62 AO122 AO152 AO182 AO212 AO242 AO272 AO302 AO332 AO362 AO392 AO422 AO452 AO482 AO512 AO542 AO572 AO602 AO92">
    <cfRule type="expression" priority="86" aboveAverage="0" equalAverage="0" bottom="0" percent="0" rank="0" text="" dxfId="126">
      <formula>D28="nvt"</formula>
    </cfRule>
  </conditionalFormatting>
  <conditionalFormatting sqref="AO33 AO63 AO123 AO153 AO183 AO213 AO243 AO273 AO303 AO333 AO363 AO393 AO423 AO453 AO483 AO513 AO543 AO573 AO603 AO93">
    <cfRule type="expression" priority="87" aboveAverage="0" equalAverage="0" bottom="0" percent="0" rank="0" text="" dxfId="127">
      <formula>D28="nvt"</formula>
    </cfRule>
    <cfRule type="expression" priority="88" aboveAverage="0" equalAverage="0" bottom="0" percent="0" rank="0" text="" dxfId="128">
      <formula>AR34=0</formula>
    </cfRule>
  </conditionalFormatting>
  <conditionalFormatting sqref="AO34 AO64 AO124 AO154 AO184 AO214 AO244 AO274 AO304 AO334 AO364 AO394 AO424 AO454 AO484 AO514 AO544 AO574 AO604 AO94">
    <cfRule type="expression" priority="89" aboveAverage="0" equalAverage="0" bottom="0" percent="0" rank="0" text="" dxfId="129">
      <formula>D28="nvt"</formula>
    </cfRule>
    <cfRule type="expression" priority="90" aboveAverage="0" equalAverage="0" bottom="0" percent="0" rank="0" text="" dxfId="130">
      <formula>AR34&lt;&gt;0</formula>
    </cfRule>
  </conditionalFormatting>
  <conditionalFormatting sqref="AO35 AO65 AO125 AO155 AO185 AO215 AO245 AO275 AO305 AO335 AO365 AO395 AO425 AO455 AO485 AO515 AO545 AO575 AO605 AO95">
    <cfRule type="expression" priority="91" aboveAverage="0" equalAverage="0" bottom="0" percent="0" rank="0" text="" dxfId="131">
      <formula>D28="nvt"</formula>
    </cfRule>
  </conditionalFormatting>
  <conditionalFormatting sqref="AO40 AO70 AO130 AO160 AO190 AO220 AO250 AO280 AO310 AO340 AO370 AO400 AO430 AO460 AO490 AO520 AO550 AO580 AO610 AO100">
    <cfRule type="expression" priority="92" aboveAverage="0" equalAverage="0" bottom="0" percent="0" rank="0" text="" dxfId="132">
      <formula>D28="nvt"</formula>
    </cfRule>
    <cfRule type="expression" priority="93" aboveAverage="0" equalAverage="0" bottom="0" percent="0" rank="0" text="" dxfId="133">
      <formula>AR40&lt;&gt;0</formula>
    </cfRule>
  </conditionalFormatting>
  <conditionalFormatting sqref="AP29 AP119 AP149 AP179 AP209 AP239 AP269 AP299 AP329 AP359 AP389 AP419 AP449 AP479 AP509 AP539 AP569 AP599">
    <cfRule type="expression" priority="94" aboveAverage="0" equalAverage="0" bottom="0" percent="0" rank="0" text="" dxfId="134">
      <formula>D28="nvt"</formula>
    </cfRule>
  </conditionalFormatting>
  <conditionalFormatting sqref="AP30 AP120 AP150 AP180 AP210 AP240 AP270 AP300 AP330 AP360 AP390 AP420 AP450 AP480 AP510 AP540 AP570 AP600">
    <cfRule type="expression" priority="95" aboveAverage="0" equalAverage="0" bottom="0" percent="0" rank="0" text="" dxfId="135">
      <formula>D28="nvt"</formula>
    </cfRule>
  </conditionalFormatting>
  <conditionalFormatting sqref="AP31 AP121 AP151 AP181 AP211 AP241 AP271 AP301 AP331 AP361 AP391 AP421 AP451 AP481 AP511 AP541 AP571 AP601">
    <cfRule type="expression" priority="96" aboveAverage="0" equalAverage="0" bottom="0" percent="0" rank="0" text="" dxfId="136">
      <formula>D28="nvt"</formula>
    </cfRule>
  </conditionalFormatting>
  <conditionalFormatting sqref="AP32 AP122 AP152 AP182 AP212 AP242 AP272 AP302 AP332 AP362 AP392 AP422 AP452 AP482 AP512 AP542 AP572 AP602">
    <cfRule type="expression" priority="97" aboveAverage="0" equalAverage="0" bottom="0" percent="0" rank="0" text="" dxfId="137">
      <formula>D28="nvt"</formula>
    </cfRule>
  </conditionalFormatting>
  <conditionalFormatting sqref="AP33 AP123 AP153 AP183 AP213 AP243 AP273 AP303 AP333 AP363 AP393 AP423 AP453 AP483 AP513 AP543 AP573 AP603">
    <cfRule type="expression" priority="98" aboveAverage="0" equalAverage="0" bottom="0" percent="0" rank="0" text="" dxfId="138">
      <formula>D28="nvt"</formula>
    </cfRule>
  </conditionalFormatting>
  <conditionalFormatting sqref="AP34 AP124 AP154 AP184 AP214 AP244 AP274 AP304 AP334 AP364 AP394 AP424 AP454 AP484 AP514 AP544 AP574 AP604">
    <cfRule type="expression" priority="99" aboveAverage="0" equalAverage="0" bottom="0" percent="0" rank="0" text="" dxfId="139">
      <formula>D28="nvt"</formula>
    </cfRule>
  </conditionalFormatting>
  <conditionalFormatting sqref="AP35 AP125 AP155 AP185 AP215 AP245 AP275 AP305 AP335 AP365 AP395 AP425 AP455 AP485 AP515 AP545 AP575 AP605">
    <cfRule type="expression" priority="100" aboveAverage="0" equalAverage="0" bottom="0" percent="0" rank="0" text="" dxfId="140">
      <formula>D28="nvt"</formula>
    </cfRule>
  </conditionalFormatting>
  <conditionalFormatting sqref="AP36 AP126 AP156 AP186 AP216 AP246 AP276 AP306 AP336 AP366 AP396 AP426 AP456 AP486 AP516 AP546 AP576 AP606">
    <cfRule type="expression" priority="101" aboveAverage="0" equalAverage="0" bottom="0" percent="0" rank="0" text="" dxfId="141">
      <formula>D28="nvt"</formula>
    </cfRule>
  </conditionalFormatting>
  <conditionalFormatting sqref="AP37 AP127 AP157 AP187 AP217 AP247 AP277 AP307 AP337 AP367 AP397 AP427 AP457 AP487 AP517 AP547 AP577 AP607">
    <cfRule type="expression" priority="102" aboveAverage="0" equalAverage="0" bottom="0" percent="0" rank="0" text="" dxfId="142">
      <formula>D28="nvt"</formula>
    </cfRule>
  </conditionalFormatting>
  <conditionalFormatting sqref="AP38 AP128 AP158 AP188 AP218 AP248 AP278 AP308 AP338 AP368 AP398 AP428 AP458 AP488 AP518 AP548 AP578 AP608">
    <cfRule type="expression" priority="103" aboveAverage="0" equalAverage="0" bottom="0" percent="0" rank="0" text="" dxfId="143">
      <formula>D28="nvt"</formula>
    </cfRule>
  </conditionalFormatting>
  <conditionalFormatting sqref="AP40 AP130 AP160 AP190 AP220 AP250 AP280 AP310 AP340 AP370 AP400 AP430 AP460 AP490 AP520 AP550 AP580 AP610">
    <cfRule type="expression" priority="104" aboveAverage="0" equalAverage="0" bottom="0" percent="0" rank="0" text="" dxfId="144">
      <formula>D28="nvt"</formula>
    </cfRule>
  </conditionalFormatting>
  <conditionalFormatting sqref="AP39 AP129 AP159 AP189 AP219 AP249 AP279 AP309 AP339 AP369 AP399 AP429 AP459 AP489 AP519 AP549 AP579 AP609">
    <cfRule type="expression" priority="105" aboveAverage="0" equalAverage="0" bottom="0" percent="0" rank="0" text="" dxfId="145">
      <formula>D28="nvt"</formula>
    </cfRule>
  </conditionalFormatting>
  <conditionalFormatting sqref="AR27 AR387 AR57 AR117 AR147 AR177 AR207 AR237 AR267 AR297 AR327 AR357 AR417 AR87">
    <cfRule type="expression" priority="106" aboveAverage="0" equalAverage="0" bottom="0" percent="0" rank="0" text="" dxfId="146">
      <formula>D28="nvt"</formula>
    </cfRule>
  </conditionalFormatting>
  <conditionalFormatting sqref="AS27 AS387 AS57 AS117 AS147 AS177 AS207 AS237 AS267 AS297 AS327 AS357 AS417 AS87">
    <cfRule type="expression" priority="107" aboveAverage="0" equalAverage="0" bottom="0" percent="0" rank="0" text="" dxfId="147">
      <formula>D28="nvt"</formula>
    </cfRule>
  </conditionalFormatting>
  <conditionalFormatting sqref="AQ27 AQ57 AQ117 AQ147 AQ177 AQ207 AQ237 AQ267 AQ297 AQ327 AQ357 AQ387 AQ417 AQ87">
    <cfRule type="expression" priority="108" aboveAverage="0" equalAverage="0" bottom="0" percent="0" rank="0" text="" dxfId="148">
      <formula>D28="nvt"</formula>
    </cfRule>
  </conditionalFormatting>
  <conditionalFormatting sqref="AO27 AO57 AO117 AO147 AO177 AO207 AO237 AO267 AO297 AO327 AO357 AO387 AO417 AO87">
    <cfRule type="expression" priority="109" aboveAverage="0" equalAverage="0" bottom="0" percent="0" rank="0" text="" dxfId="149">
      <formula>D28="nvt"</formula>
    </cfRule>
  </conditionalFormatting>
  <conditionalFormatting sqref="AO28 AO58 AO118 AO148 AO178 AO208 AO238 AO268 AO298 AO328 AO358 AO388 AO418 AO88">
    <cfRule type="expression" priority="110" aboveAverage="0" equalAverage="0" bottom="0" percent="0" rank="0" text="" dxfId="150">
      <formula>D28="nvt"</formula>
    </cfRule>
  </conditionalFormatting>
  <conditionalFormatting sqref="AP27 AP57 AP117 AP147 AP177 AP207 AP237 AP267 AP297 AP327 AP357 AP387 AP417 AP87">
    <cfRule type="expression" priority="111" aboveAverage="0" equalAverage="0" bottom="0" percent="0" rank="0" text="" dxfId="151">
      <formula>D28="nvt"</formula>
    </cfRule>
  </conditionalFormatting>
  <conditionalFormatting sqref="AP28 AP58 AP118 AP148 AP178 AP208 AP238 AP268 AP298 AP328 AP358 AP388 AP418 AP88">
    <cfRule type="expression" priority="112" aboveAverage="0" equalAverage="0" bottom="0" percent="0" rank="0" text="" dxfId="152">
      <formula>D28="nvt"</formula>
    </cfRule>
  </conditionalFormatting>
  <conditionalFormatting sqref="AQ28 AQ58 AQ118 AQ148 AQ178 AQ208 AQ238 AQ268 AQ298 AQ328 AQ358 AQ388 AQ418 AQ88">
    <cfRule type="expression" priority="113" aboveAverage="0" equalAverage="0" bottom="0" percent="0" rank="0" text="" dxfId="153">
      <formula>D28="nvt"</formula>
    </cfRule>
  </conditionalFormatting>
  <conditionalFormatting sqref="AR28 AR58 AR118 AR148 AR178 AR208 AR238 AR268 AR298 AR328 AR358 AR388 AR418 AR88">
    <cfRule type="expression" priority="114" aboveAverage="0" equalAverage="0" bottom="0" percent="0" rank="0" text="" dxfId="154">
      <formula>D28="nvt"</formula>
    </cfRule>
  </conditionalFormatting>
  <conditionalFormatting sqref="AS28 AS58 AS118 AS148 AS178 AS208 AS238 AS268 AS298 AS328 AS358 AS388 AS418 AS88">
    <cfRule type="expression" priority="115" aboveAverage="0" equalAverage="0" bottom="0" percent="0" rank="0" text="" dxfId="155">
      <formula>D28="nvt"</formula>
    </cfRule>
  </conditionalFormatting>
  <conditionalFormatting sqref="AS61 AS121 AS151 AS181 AS211 AS241 AS271 AS301 AS331 AS391 AS421 AS451 AS541 AS571 AS601 AS91">
    <cfRule type="expression" priority="116" aboveAverage="0" equalAverage="0" bottom="0" percent="0" rank="0" text="" dxfId="156">
      <formula>D58="nvt"</formula>
    </cfRule>
    <cfRule type="expression" priority="117" aboveAverage="0" equalAverage="0" bottom="0" percent="0" rank="0" text="" dxfId="157">
      <formula>AND(AK59*AQ61&lt;=AK59*AK59,AK59*AQ61&lt;&gt;0)</formula>
    </cfRule>
    <cfRule type="expression" priority="118" aboveAverage="0" equalAverage="0" bottom="0" percent="0" rank="0" text="" dxfId="158">
      <formula>AK59*AQ61&gt;AK59*AK59</formula>
    </cfRule>
  </conditionalFormatting>
  <conditionalFormatting sqref="AS361">
    <cfRule type="expression" priority="119" aboveAverage="0" equalAverage="0" bottom="0" percent="0" rank="0" text="" dxfId="159">
      <formula>D358="nvt"</formula>
    </cfRule>
    <cfRule type="expression" priority="120" aboveAverage="0" equalAverage="0" bottom="0" percent="0" rank="0" text="" dxfId="160">
      <formula>AND(AK359*AQ361&lt;=AK359*AK359,AK359*AQ361&lt;&gt;0)</formula>
    </cfRule>
    <cfRule type="expression" priority="121" aboveAverage="0" equalAverage="0" bottom="0" percent="0" rank="0" text="" dxfId="161">
      <formula>AK359*AQ351&gt;AK359*AK359</formula>
    </cfRule>
  </conditionalFormatting>
  <conditionalFormatting sqref="I5:I24">
    <cfRule type="expression" priority="122" aboveAverage="0" equalAverage="0" bottom="0" percent="0" rank="0" text="" dxfId="162">
      <formula>H5="nvt"</formula>
    </cfRule>
  </conditionalFormatting>
  <conditionalFormatting sqref="AJ417:AL445 AO431:AS445 AN417:AN418 AM420:AN445 AM417 AM419 V430:V437 P442:P445 N417:N426 N428:N431 O417:O445 N442:N445 P417:P429 P431 N433:N435 P433:P438 P440 N437:N440 AD441:AD445 X441:X445 X417:X431 X433:X439 AF432:AF445 AG417:AH445 AF417:AF423 AF425:AF430 Y417:AC445 AE417:AE445 AD417:AD426 AD428:AD439 Q417:U445 W417:W445 V439:V445 V417:V428 C417:I445 J440:J445 L431:L445 K417:K445 M417:M445 L417:L429 J417:J426 J428:J438 AI417:AI421 AI423:AI426 AI429:AI432 AI435:AI444">
    <cfRule type="expression" priority="123" aboveAverage="0" equalAverage="0" bottom="0" percent="0" rank="0" text="" dxfId="163">
      <formula>$D$418="nvt"</formula>
    </cfRule>
  </conditionalFormatting>
  <conditionalFormatting sqref="AO131:AS145 AM119 AN117:AN118 AM120:AN145 AM117 AJ117:AL145 AD128:AD139 J128:J138 AD141:AD145 AD117:AD126 V130:V137 AF132:AF145 V139:V145 V117:V128 C117:I145 J140:J145 L131:L145 K117:K145 X141:X145 L117:L129 J117:J126 AE117:AE145 AG117:AH145 AF117:AF123 AF125:AF130 W117:W145 Y117:AC145 X117:X131 X133:X139 P142:P145 Q117:U145 P117:P129 P131 P133:P138 P140 M117:M145 O117:O145 N142:N145 N137:N140 N133:N135 N117:N126 N128:N131 AI117:AI121 AI123:AI126 AI129:AI132 AI135:AI144">
    <cfRule type="expression" priority="124" aboveAverage="0" equalAverage="0" bottom="0" percent="0" rank="0" text="" dxfId="164">
      <formula>$D$118="nvt"</formula>
    </cfRule>
  </conditionalFormatting>
  <conditionalFormatting sqref="AN147:AN148 AM150:AN175 AM147 AM149 AO161:AS175 AJ147:AL175 AD158:AD169 J158:J168 AD171:AD175 AD147:AD156 V160:V167 AF155:AF160 V169:V175 V147:V158 C147:I175 J170:J175 L161:L175 K147:K175 X163:X169 L147:L159 J147:J156 AE147:AE175 AG147:AH175 AF162:AF175 AF147:AF153 W147:W175 Y147:AC175 X171:X175 X147:X161 P172:P175 Q147:U175 P147:P159 P161 P163:P168 P170 M147:M175 O147:O175 N172:N175 N167:N170 N163:N165 N147:N156 N158:N161 AI147:AI151 AI153:AI156 AI159:AI162 AI165:AI174">
    <cfRule type="expression" priority="125" aboveAverage="0" equalAverage="0" bottom="0" percent="0" rank="0" text="" dxfId="165">
      <formula>$D$148="nvt"</formula>
    </cfRule>
  </conditionalFormatting>
  <conditionalFormatting sqref="AM180:AN205 AN177:AN178 AM177 AM179 AO191:AS205 AJ177:AL205 AD188:AD199 X193:X199 AD201:AD205 AD177:AD186 V199:V205 P202:P205 V177:V188 V190:V197 C177:I205 J200:J205 L191:L205 K177:K205 J188:J198 L177:L189 J177:J186 M177:M205 N202:N205 N177:N186 N188:N191 N193:N195 N197:N200 O177:O205 Q177:U205 P177:P189 P191 P193:P198 P200 W177:W205 Y177:AC205 X201:X205 X177:X191 AE177:AE205 AG177:AH205 AF192:AF205 AF177:AF183 AF185:AF190 AI177:AI181 AI183:AI186 AI189:AI192 AI195:AI204">
    <cfRule type="expression" priority="126" aboveAverage="0" equalAverage="0" bottom="0" percent="0" rank="0" text="" dxfId="166">
      <formula>$D$178="nvt"</formula>
    </cfRule>
  </conditionalFormatting>
  <conditionalFormatting sqref="AM210:AN235 AN207:AN208 AM207 AM209 AO221:AS235 AJ207:AL235 AD218:AD229 X223:X229 AD231:AD235 AD207:AD216 V229:V235 P232:P235 V207:V218 V220:V227 C207:I235 J230:J235 L221:L235 K207:K235 J218:J228 L207:L219 J207:J216 M207:M235 N218:N221 N227:N230 N207:N216 O207:O235 Q207:U235 P207:P219 P221 N232:N235 N223:N225 P223:P228 P230 W207:W235 Y207:AC235 X231:X235 X207:X221 AE207:AE235 AG207:AH235 AF222:AF235 AF207:AF213 AF215:AF220 AI207:AI211 AI213:AI216 AI219:AI222 AI225:AI234">
    <cfRule type="expression" priority="127" aboveAverage="0" equalAverage="0" bottom="0" percent="0" rank="0" text="" dxfId="167">
      <formula>$D$208="nvt"</formula>
    </cfRule>
  </conditionalFormatting>
  <conditionalFormatting sqref="AM239:AM265 AN237:AN238 AN241:AN265 AM237 AO251:AS265 AJ237:AL265 AD248:AD259 X261:X265 AD261:AD265 AD237:AD246 V250:V257 P262:P265 V259:V265 V237:V248 C237:I265 J260:J265 L251:L265 K237:K265 J248:J258 L237:L249 J237:J246 M237:M265 N248:N251 N257:N265 N237:N246 O237:O265 Q237:U265 P237:P249 P251 N253:N255 P253:P258 P260 W237:W265 Y237:AC265 AF245:AF250 AE237:AE265 AG237:AH265 AF252:AF265 AF237:AF243 X237:X251 X253:X259 AI237:AI241 AI243:AI246 AI249:AI252 AI255:AI264">
    <cfRule type="expression" priority="128" aboveAverage="0" equalAverage="0" bottom="0" percent="0" rank="0" text="" dxfId="168">
      <formula>$D$238="nvt"</formula>
    </cfRule>
  </conditionalFormatting>
  <conditionalFormatting sqref="AM270:AN295 AN267:AN268 AM267 AM269 AO281:AS295 AJ267:AL295 AD278:AD289 X283:X289 AD291:AD295 AD267:AD276 V280:V287 P292:P295 V289:V295 V267:V278 L281:L295 J278:J295 L267:L279 C267:I295 K267:K295 J267:J276 M267:M295 N292:N295 N267:N276 N278:N281 N283:N285 N287:N290 O267:O295 Q267:U295 P267:P279 P281 P283:P288 P290 W267:W295 Y267:AC295 X291:X295 X267:X281 AE267:AE295 AG267:AH295 AF282:AF295 AF267:AF273 AF275:AF280 AI267:AI271 AI273:AI276 AI279:AI282 AI285:AI294">
    <cfRule type="expression" priority="129" aboveAverage="0" equalAverage="0" bottom="0" percent="0" rank="0" text="" dxfId="169">
      <formula>$D$268="nvt"</formula>
    </cfRule>
  </conditionalFormatting>
  <conditionalFormatting sqref="AM300:AN325 AN297:AN298 AM297 AM299 AO311:AS325 AJ297:AL325 AD308:AD319 X321:X325 AD321:AD325 AD297:AD306 V310:V317 P311 V319:V325 V297:V308 C297:I325 J320:J325 L311:L325 K297:K325 J308:J318 L297:L309 J297:J306 P320 Q297:U325 P322:P325 N308:N311 M297:M325 O297:O325 N322:N325 N317:N320 N313:N315 N297:N306 P313:P318 P297:P309 W297:W325 Y297:AC325 X297:X311 X313:X319 AE297:AE325 AG297:AH325 AF297:AF303 AF305:AF310 AF312:AF325 AI297:AI301 AI303:AI306 AI309:AI312 AI315:AI324">
    <cfRule type="expression" priority="130" aboveAverage="0" equalAverage="0" bottom="0" percent="0" rank="0" text="" dxfId="170">
      <formula>$D$298="nvt"</formula>
    </cfRule>
  </conditionalFormatting>
  <conditionalFormatting sqref="AM360:AN385 AN357:AN358 AM357 AM359 AO371:AS385 AJ357:AL385 AD368:AD379 X373:X379 AD381:AD385 AD357:AD366 V379:V385 P382:P385 V357:V368 V370:V377 C357:I385 J380:J385 L371:L385 K357:K385 J368:J378 L357:L369 J357:J366 P371 Q357:U385 N377:N380 P357:P369 M357:M385 O373:O385 N357:N366 N368:N371 O357:O371 N382:N385 N373:N375 P373:P378 P380 W357:W385 Y357:AC385 X381:X385 X357:X371 AE357:AE385 AG357:AH385 AF372:AF385 AF357:AF363 AF365:AF370 AI357:AI361 AI363:AI366 AI369:AI372 AI375:AI384">
    <cfRule type="expression" priority="131" aboveAverage="0" equalAverage="0" bottom="0" percent="0" rank="0" text="" dxfId="171">
      <formula>$D$358="nvt"</formula>
    </cfRule>
  </conditionalFormatting>
  <conditionalFormatting sqref="AM390:AN415 AN387:AN388 AM387 AM389 AO401:AS415 AJ387:AL415 AD411:AD415 J398:J408 AD387:AD396 AD398:AD409 V400:V407 AF395:AF400 V409:V415 V387:V398 C387:I415 J410:J415 L401:L415 K387:K415 X411:X415 L387:L399 J387:J396 AE387:AE415 AG387:AH415 AF402:AF415 AF387:AF393 W387:W415 Y387:AC415 X387:X401 X403:X409 P401 Q387:U415 P412:P415 P387:P399 M387:M415 O387:O415 N387:N396 N398:N401 N403:N405 P403:P408 P410 N407:N410 N412:N415 AI387:AI391 AI393:AI396 AI399:AI402 AI405:AI414">
    <cfRule type="expression" priority="132" aboveAverage="0" equalAverage="0" bottom="0" percent="0" rank="0" text="" dxfId="172">
      <formula>$D$388="nvt"</formula>
    </cfRule>
  </conditionalFormatting>
  <conditionalFormatting sqref="AM330:AN355 AN327:AN328 AM327 AM329 AO341:AS355 AJ327:AL355 AD338:AD349 X343:X349 AD351:AD355 AD327:AD336 V340:V347 P352:P355 V349:V355 V327:V338 L341:L355 J338:J348 L327:L339 C327:I355 K327:K355 J350:J355 J327:J336 P341 Q327:U355 N352:N355 P327:P339 M327:M355 O327:O355 N327:N336 N338:N341 N343:N345 N347:N350 P343:P348 P350 W327:W355 Y327:AC355 X351:X355 X327:X341 AE327:AE355 AG327:AH355 AF342:AF355 AF327:AF333 AF335:AF340 AI327:AI331 AI333:AI336 AI339:AI342 AI345:AI354">
    <cfRule type="expression" priority="133" aboveAverage="0" equalAverage="0" bottom="0" percent="0" rank="0" text="" dxfId="173">
      <formula>$D$328="nvt"</formula>
    </cfRule>
  </conditionalFormatting>
  <conditionalFormatting sqref="AI122 AI127:AI128 AI133:AI134 AI145">
    <cfRule type="expression" priority="134" aboveAverage="0" equalAverage="0" bottom="0" percent="0" rank="0" text="" dxfId="174">
      <formula>$D$118="nvt"</formula>
    </cfRule>
    <cfRule type="cellIs" priority="135" operator="equal" aboveAverage="0" equalAverage="0" bottom="0" percent="0" rank="0" text="" dxfId="175">
      <formula>0</formula>
    </cfRule>
  </conditionalFormatting>
  <conditionalFormatting sqref="AI152 AI157:AI158 AI163:AI164 AI175">
    <cfRule type="expression" priority="136" aboveAverage="0" equalAverage="0" bottom="0" percent="0" rank="0" text="" dxfId="176">
      <formula>$D$148="nvt"</formula>
    </cfRule>
    <cfRule type="cellIs" priority="137" operator="equal" aboveAverage="0" equalAverage="0" bottom="0" percent="0" rank="0" text="" dxfId="177">
      <formula>0</formula>
    </cfRule>
  </conditionalFormatting>
  <conditionalFormatting sqref="AI182 AI187:AI188 AI193:AI194 AI205">
    <cfRule type="expression" priority="138" aboveAverage="0" equalAverage="0" bottom="0" percent="0" rank="0" text="" dxfId="178">
      <formula>$D$178="nvt"</formula>
    </cfRule>
    <cfRule type="cellIs" priority="139" operator="equal" aboveAverage="0" equalAverage="0" bottom="0" percent="0" rank="0" text="" dxfId="179">
      <formula>0</formula>
    </cfRule>
  </conditionalFormatting>
  <conditionalFormatting sqref="AI212 AI217:AI218 AI223:AI224 AI235">
    <cfRule type="expression" priority="140" aboveAverage="0" equalAverage="0" bottom="0" percent="0" rank="0" text="" dxfId="180">
      <formula>$D$208="nvt"</formula>
    </cfRule>
    <cfRule type="cellIs" priority="141" operator="equal" aboveAverage="0" equalAverage="0" bottom="0" percent="0" rank="0" text="" dxfId="181">
      <formula>0</formula>
    </cfRule>
  </conditionalFormatting>
  <conditionalFormatting sqref="AI242 AI247:AI248 AI253:AI254 AI265">
    <cfRule type="expression" priority="142" aboveAverage="0" equalAverage="0" bottom="0" percent="0" rank="0" text="" dxfId="182">
      <formula>$D$238="nvt"</formula>
    </cfRule>
    <cfRule type="cellIs" priority="143" operator="equal" aboveAverage="0" equalAverage="0" bottom="0" percent="0" rank="0" text="" dxfId="183">
      <formula>0</formula>
    </cfRule>
  </conditionalFormatting>
  <conditionalFormatting sqref="AI272 AI277:AI278 AI283:AI284 AI295">
    <cfRule type="expression" priority="144" aboveAverage="0" equalAverage="0" bottom="0" percent="0" rank="0" text="" dxfId="184">
      <formula>$D$268="nvt"</formula>
    </cfRule>
    <cfRule type="cellIs" priority="145" operator="equal" aboveAverage="0" equalAverage="0" bottom="0" percent="0" rank="0" text="" dxfId="185">
      <formula>0</formula>
    </cfRule>
  </conditionalFormatting>
  <conditionalFormatting sqref="AI302 AI307:AI308 AI313:AI314 AI325">
    <cfRule type="expression" priority="146" aboveAverage="0" equalAverage="0" bottom="0" percent="0" rank="0" text="" dxfId="186">
      <formula>$D$298="nvt"</formula>
    </cfRule>
    <cfRule type="cellIs" priority="147" operator="equal" aboveAverage="0" equalAverage="0" bottom="0" percent="0" rank="0" text="" dxfId="187">
      <formula>0</formula>
    </cfRule>
  </conditionalFormatting>
  <conditionalFormatting sqref="AI332 AI337:AI338 AI343:AI344 AI355">
    <cfRule type="expression" priority="148" aboveAverage="0" equalAverage="0" bottom="0" percent="0" rank="0" text="" dxfId="188">
      <formula>$D$328="nvt"</formula>
    </cfRule>
    <cfRule type="cellIs" priority="149" operator="equal" aboveAverage="0" equalAverage="0" bottom="0" percent="0" rank="0" text="" dxfId="189">
      <formula>0</formula>
    </cfRule>
  </conditionalFormatting>
  <conditionalFormatting sqref="AI362 AI367:AI368 AI373:AI374 AI385">
    <cfRule type="expression" priority="150" aboveAverage="0" equalAverage="0" bottom="0" percent="0" rank="0" text="" dxfId="190">
      <formula>$D$358="nvt"</formula>
    </cfRule>
    <cfRule type="cellIs" priority="151" operator="equal" aboveAverage="0" equalAverage="0" bottom="0" percent="0" rank="0" text="" dxfId="191">
      <formula>0</formula>
    </cfRule>
  </conditionalFormatting>
  <conditionalFormatting sqref="AI392 AI397:AI398 AI403:AI404 AI415">
    <cfRule type="expression" priority="152" aboveAverage="0" equalAverage="0" bottom="0" percent="0" rank="0" text="" dxfId="192">
      <formula>$D$388="nvt"</formula>
    </cfRule>
    <cfRule type="cellIs" priority="153" operator="equal" aboveAverage="0" equalAverage="0" bottom="0" percent="0" rank="0" text="" dxfId="193">
      <formula>0</formula>
    </cfRule>
  </conditionalFormatting>
  <conditionalFormatting sqref="AI422 AI427:AI428 AI433:AI434 AI445">
    <cfRule type="expression" priority="154" aboveAverage="0" equalAverage="0" bottom="0" percent="0" rank="0" text="" dxfId="194">
      <formula>$D$418="nvt"</formula>
    </cfRule>
    <cfRule type="cellIs" priority="155" operator="equal" aboveAverage="0" equalAverage="0" bottom="0" percent="0" rank="0" text="" dxfId="195">
      <formula>0</formula>
    </cfRule>
  </conditionalFormatting>
  <conditionalFormatting sqref="AD471:AD475 X471:X475 AD447:AD456 AD458:AD469 V460:V467 P472:P475 V469:V475 V447:V458 L461:L475 J458:J468 L447:L459 C447:I475 K447:K475 J470:J475 J447:J456 M447:M475 N472:N475 N447:N456 O447:O475 Q447:U475 P447:P459 N458:N461 P461 N463:N465 P463:P468 N467:N470 P470 W447:W475 Y447:AC475 X447:X461 X463:X469 AE447:AE475 AF462:AF475 AF447:AF453 AF455:AF460 AG447:AM475 AN447:AS448 AN461:AS475 J19:S19">
    <cfRule type="expression" priority="156" aboveAverage="0" equalAverage="0" bottom="0" percent="0" rank="0" text="" dxfId="196">
      <formula>$D$448="nvt"</formula>
    </cfRule>
  </conditionalFormatting>
  <conditionalFormatting sqref="AD608:AD619 J608:J618 AD621:AD625 AD597:AD606 V610:V617 AF612:AF625 V619:V625 V597:V608 L611:L625 X613:X619 L597:L609 C597:I625 K597:K625 J620:J625 J597:J606 AE597:AE625 N622:N625 AF597:AF603 AF605:AF610 W597:W625 Y597:AC625 X621:X625 X597:X611 P611 Q597:U625 P622:P625 P620 P613:P618 P597:P609 M597:M625 O597:O625 N597:N606 N608:N611 N613:N615 N617:N620 AG597:AM625 AN597:AS598 AN611:AS625 J24:S24">
    <cfRule type="expression" priority="157" aboveAverage="0" equalAverage="0" bottom="0" percent="0" rank="0" text="" dxfId="197">
      <formula>$D$598="nvt"</formula>
    </cfRule>
  </conditionalFormatting>
  <conditionalFormatting sqref="AF582:AF595 AD591:AD595 AF567:AF573 AF575:AF580 X583:X589 V589:V595 X591:X595 X567:X581 P592:P595 J590:J595 P567:P579 P581 P583:P588 P590 N578:N581 O567:O595 N592:N595 N587:N590 N583:N585 N567:N576 L581:L595 M567:M595 L567:L579 C567:I595 K567:K595 J567:J576 J578:J588 Q567:U595 W567:W595 V567:V578 V580:V587 Y567:AC595 AE567:AE595 AD567:AD576 AD578:AD589 AG567:AM595 AN567:AS568 AN581:AS595 J23:S23">
    <cfRule type="expression" priority="158" aboveAverage="0" equalAverage="0" bottom="0" percent="0" rank="0" text="" dxfId="198">
      <formula>$D$568="nvt"</formula>
    </cfRule>
  </conditionalFormatting>
  <conditionalFormatting sqref="AD548:AD559 X561:X565 AD561:AD565 AD537:AD546 V550:V557 P562:P565 V559:V565 V537:V548 C537:I565 J560:J565 L551:L565 K537:K565 J548:J558 L537:L549 J537:J546 M537:M565 N562:N565 N537:N546 O537:O565 Q537:U565 P537:P549 P551 N548:N551 N553:N555 P553:P558 N557:N560 P560 W537:W565 Y537:AC565 X537:X551 X553:X559 AE537:AE565 AF552:AF565 AF537:AF543 AF545:AF550 AG537:AM565 AN537:AS538 AN551:AS565 J22:S22">
    <cfRule type="expression" priority="159" aboveAverage="0" equalAverage="0" bottom="0" percent="0" rank="0" text="" dxfId="199">
      <formula>$D$538="nvt"</formula>
    </cfRule>
  </conditionalFormatting>
  <conditionalFormatting sqref="AD531:AD535 X531:X535 AD507:AD516 AD518:AD529 V529:V535 N532:N535 V507:V518 V520:V527 L521:L535 J530:J535 L507:L519 C507:I535 K507:K535 J507:J516 J518:J528 M507:M535 P532:P535 N507:N516 O507:O535 Q507:U535 P507:P519 P521 N518:N521 N523:N525 P523:P528 P530 N527:N530 W507:W535 Y507:AC535 X507:X521 X523:X529 AE507:AE535 AF522:AF535 AF507:AF513 AF515:AF520 AG507:AM535 AN507:AS508 AN521:AS535 J21:S21">
    <cfRule type="expression" priority="160" aboveAverage="0" equalAverage="0" bottom="0" percent="0" rank="0" text="" dxfId="200">
      <formula>$D$508="nvt"</formula>
    </cfRule>
  </conditionalFormatting>
  <conditionalFormatting sqref="AD488:AD499 X493:X499 AD501:AD505 AD477:AD486 V490:V497 P502:P505 V499:V505 V477:V488 C477:I505 J500:J505 L491:L505 K477:K505 J488:J498 L477:L489 J477:J486 M477:M505 N502:N505 N477:N486 N488:N491 O477:O505 Q477:U505 P477:P489 P491 P493:P498 N493:N495 N497:N500 P500 W477:W505 Y477:AC505 X501:X505 X477:X491 AE477:AE505 AF485:AF490 AF492:AF505 AF477:AF483 AG477:AM505 AN477:AS478 AN491:AS505 J20:S20">
    <cfRule type="expression" priority="161" aboveAverage="0" equalAverage="0" bottom="0" percent="0" rank="0" text="" dxfId="201">
      <formula>$D$478="nvt"</formula>
    </cfRule>
  </conditionalFormatting>
  <conditionalFormatting sqref="J127 L130 J139 V129 V138 AD127 AD140">
    <cfRule type="expression" priority="162" aboveAverage="0" equalAverage="0" bottom="0" percent="0" rank="0" text="" dxfId="202">
      <formula>$D$118="nvt"</formula>
    </cfRule>
    <cfRule type="cellIs" priority="163" operator="equal" aboveAverage="0" equalAverage="0" bottom="0" percent="0" rank="0" text="" dxfId="203">
      <formula>0</formula>
    </cfRule>
  </conditionalFormatting>
  <conditionalFormatting sqref="N127 N132 N136 N141 P141 P139 P132 P130 X140 X132 AF131 AF124">
    <cfRule type="expression" priority="164" aboveAverage="0" equalAverage="0" bottom="0" percent="0" rank="0" text="" dxfId="204">
      <formula>$D$118="nvt"</formula>
    </cfRule>
    <cfRule type="cellIs" priority="165" operator="equal" aboveAverage="0" equalAverage="0" bottom="0" percent="0" rank="0" text="" dxfId="205">
      <formula>0</formula>
    </cfRule>
  </conditionalFormatting>
  <conditionalFormatting sqref="J157 L160 J169 V159 V168 AD157 AD170">
    <cfRule type="expression" priority="166" aboveAverage="0" equalAverage="0" bottom="0" percent="0" rank="0" text="" dxfId="206">
      <formula>$D$148="nvt"</formula>
    </cfRule>
    <cfRule type="cellIs" priority="167" operator="equal" aboveAverage="0" equalAverage="0" bottom="0" percent="0" rank="0" text="" dxfId="207">
      <formula>0</formula>
    </cfRule>
  </conditionalFormatting>
  <conditionalFormatting sqref="N157 N162 N166 N171 P171 P169 P162 P160 X162 X170 AF154 AF161">
    <cfRule type="expression" priority="168" aboveAverage="0" equalAverage="0" bottom="0" percent="0" rank="0" text="" dxfId="208">
      <formula>$D$148="nvt"</formula>
    </cfRule>
    <cfRule type="cellIs" priority="169" operator="equal" aboveAverage="0" equalAverage="0" bottom="0" percent="0" rank="0" text="" dxfId="209">
      <formula>0</formula>
    </cfRule>
  </conditionalFormatting>
  <conditionalFormatting sqref="J187 L190 J199 V198 V189 AD187 AD200">
    <cfRule type="expression" priority="170" aboveAverage="0" equalAverage="0" bottom="0" percent="0" rank="0" text="" dxfId="210">
      <formula>$D$178="nvt"</formula>
    </cfRule>
    <cfRule type="cellIs" priority="171" operator="equal" aboveAverage="0" equalAverage="0" bottom="0" percent="0" rank="0" text="" dxfId="211">
      <formula>0</formula>
    </cfRule>
  </conditionalFormatting>
  <conditionalFormatting sqref="AF184 AF191 X192 X200 P201 P199 P192 P190 N201 N196 N192 N187">
    <cfRule type="expression" priority="172" aboveAverage="0" equalAverage="0" bottom="0" percent="0" rank="0" text="" dxfId="212">
      <formula>$D$178="nvt"</formula>
    </cfRule>
    <cfRule type="cellIs" priority="173" operator="equal" aboveAverage="0" equalAverage="0" bottom="0" percent="0" rank="0" text="" dxfId="213">
      <formula>0</formula>
    </cfRule>
  </conditionalFormatting>
  <conditionalFormatting sqref="J217 L220 J229 V228 V219 AD217 AD230">
    <cfRule type="expression" priority="174" aboveAverage="0" equalAverage="0" bottom="0" percent="0" rank="0" text="" dxfId="214">
      <formula>$D$208="nvt"</formula>
    </cfRule>
    <cfRule type="cellIs" priority="175" operator="equal" aboveAverage="0" equalAverage="0" bottom="0" percent="0" rank="0" text="" dxfId="215">
      <formula>0</formula>
    </cfRule>
  </conditionalFormatting>
  <conditionalFormatting sqref="AF214 AF221 X222 X230 P231 P229 N226 N231 P222 P220 N217 N222">
    <cfRule type="expression" priority="176" aboveAverage="0" equalAverage="0" bottom="0" percent="0" rank="0" text="" dxfId="216">
      <formula>$D$208="nvt"</formula>
    </cfRule>
    <cfRule type="cellIs" priority="177" operator="equal" aboveAverage="0" equalAverage="0" bottom="0" percent="0" rank="0" text="" dxfId="217">
      <formula>0</formula>
    </cfRule>
  </conditionalFormatting>
  <conditionalFormatting sqref="J247 L250 J259 V249 V258 AD247 AD260">
    <cfRule type="expression" priority="178" aboveAverage="0" equalAverage="0" bottom="0" percent="0" rank="0" text="" dxfId="218">
      <formula>$D$238="nvt"</formula>
    </cfRule>
    <cfRule type="cellIs" priority="179" operator="equal" aboveAverage="0" equalAverage="0" bottom="0" percent="0" rank="0" text="" dxfId="219">
      <formula>0</formula>
    </cfRule>
  </conditionalFormatting>
  <conditionalFormatting sqref="X252 AF244 AF251 X260 P261 P259 N256 P252 P250 N247 N252">
    <cfRule type="expression" priority="180" aboveAverage="0" equalAverage="0" bottom="0" percent="0" rank="0" text="" dxfId="220">
      <formula>$D$238="nvt"</formula>
    </cfRule>
    <cfRule type="cellIs" priority="181" operator="equal" aboveAverage="0" equalAverage="0" bottom="0" percent="0" rank="0" text="" dxfId="221">
      <formula>0</formula>
    </cfRule>
  </conditionalFormatting>
  <conditionalFormatting sqref="J277 L280 V279 V288 AD277 AD290">
    <cfRule type="expression" priority="182" aboveAverage="0" equalAverage="0" bottom="0" percent="0" rank="0" text="" dxfId="222">
      <formula>$D$268="nvt"</formula>
    </cfRule>
    <cfRule type="cellIs" priority="183" operator="equal" aboveAverage="0" equalAverage="0" bottom="0" percent="0" rank="0" text="" dxfId="223">
      <formula>0</formula>
    </cfRule>
  </conditionalFormatting>
  <conditionalFormatting sqref="AF274 AF281 X282 X290 P291 P289 P282 P280 N291 N286 N282 N277">
    <cfRule type="expression" priority="184" aboveAverage="0" equalAverage="0" bottom="0" percent="0" rank="0" text="" dxfId="224">
      <formula>$D$268="nvt"</formula>
    </cfRule>
    <cfRule type="cellIs" priority="185" operator="equal" aboveAverage="0" equalAverage="0" bottom="0" percent="0" rank="0" text="" dxfId="225">
      <formula>0</formula>
    </cfRule>
  </conditionalFormatting>
  <conditionalFormatting sqref="J307 L310 J319 V309 V318 AD307 AD320">
    <cfRule type="expression" priority="186" aboveAverage="0" equalAverage="0" bottom="0" percent="0" rank="0" text="" dxfId="226">
      <formula>$D$298="nvt"</formula>
    </cfRule>
    <cfRule type="cellIs" priority="187" operator="equal" aboveAverage="0" equalAverage="0" bottom="0" percent="0" rank="0" text="" dxfId="227">
      <formula>0</formula>
    </cfRule>
  </conditionalFormatting>
  <conditionalFormatting sqref="AF311 AF304 X320 X312 P310 P312 N307 N312 N316 N321 P319 P321">
    <cfRule type="expression" priority="188" aboveAverage="0" equalAverage="0" bottom="0" percent="0" rank="0" text="" dxfId="228">
      <formula>$D$298="nvt"</formula>
    </cfRule>
    <cfRule type="cellIs" priority="189" operator="equal" aboveAverage="0" equalAverage="0" bottom="0" percent="0" rank="0" text="" dxfId="229">
      <formula>0</formula>
    </cfRule>
  </conditionalFormatting>
  <conditionalFormatting sqref="J337 J349 L340 V339 V348 AD337 AD350">
    <cfRule type="expression" priority="190" aboveAverage="0" equalAverage="0" bottom="0" percent="0" rank="0" text="" dxfId="230">
      <formula>$D$328="nvt"</formula>
    </cfRule>
    <cfRule type="cellIs" priority="191" operator="equal" aboveAverage="0" equalAverage="0" bottom="0" percent="0" rank="0" text="" dxfId="231">
      <formula>0</formula>
    </cfRule>
  </conditionalFormatting>
  <conditionalFormatting sqref="AF334 AF341 X342 X350 P351 P349 N351 N346 N342 N337 P340 P342">
    <cfRule type="expression" priority="192" aboveAverage="0" equalAverage="0" bottom="0" percent="0" rank="0" text="" dxfId="232">
      <formula>$D$328="nvt"</formula>
    </cfRule>
    <cfRule type="cellIs" priority="193" operator="equal" aboveAverage="0" equalAverage="0" bottom="0" percent="0" rank="0" text="" dxfId="233">
      <formula>0</formula>
    </cfRule>
  </conditionalFormatting>
  <conditionalFormatting sqref="J367 L370 J379 V378 V369 AD367 AD380">
    <cfRule type="expression" priority="194" aboveAverage="0" equalAverage="0" bottom="0" percent="0" rank="0" text="" dxfId="234">
      <formula>$D$358="nvt"</formula>
    </cfRule>
    <cfRule type="cellIs" priority="195" operator="equal" aboveAverage="0" equalAverage="0" bottom="0" percent="0" rank="0" text="" dxfId="235">
      <formula>0</formula>
    </cfRule>
  </conditionalFormatting>
  <conditionalFormatting sqref="AF364 AF371 X372 X380 P381 P379 N376 N381 N367 P370 N372:P372">
    <cfRule type="expression" priority="196" aboveAverage="0" equalAverage="0" bottom="0" percent="0" rank="0" text="" dxfId="236">
      <formula>$D$358="nvt"</formula>
    </cfRule>
    <cfRule type="cellIs" priority="197" operator="equal" aboveAverage="0" equalAverage="0" bottom="0" percent="0" rank="0" text="" dxfId="237">
      <formula>0</formula>
    </cfRule>
  </conditionalFormatting>
  <conditionalFormatting sqref="J397 L400 J409 V399 V408 AD410 AD397">
    <cfRule type="expression" priority="198" aboveAverage="0" equalAverage="0" bottom="0" percent="0" rank="0" text="" dxfId="238">
      <formula>$D$388="nvt"</formula>
    </cfRule>
    <cfRule type="cellIs" priority="199" operator="equal" aboveAverage="0" equalAverage="0" bottom="0" percent="0" rank="0" text="" dxfId="239">
      <formula>0</formula>
    </cfRule>
  </conditionalFormatting>
  <conditionalFormatting sqref="N411 P411 P409 N406 N402 N397 P400 P402 X410 X402 AF394 AF401">
    <cfRule type="expression" priority="200" aboveAverage="0" equalAverage="0" bottom="0" percent="0" rank="0" text="" dxfId="240">
      <formula>$D$388="nvt"</formula>
    </cfRule>
    <cfRule type="cellIs" priority="201" operator="equal" aboveAverage="0" equalAverage="0" bottom="0" percent="0" rank="0" text="" dxfId="241">
      <formula>0</formula>
    </cfRule>
  </conditionalFormatting>
  <conditionalFormatting sqref="AF431 AF424 X440 X432 N441 P441 P439 N436 P432 P430 N432 N427">
    <cfRule type="expression" priority="202" aboveAverage="0" equalAverage="0" bottom="0" percent="0" rank="0" text="" dxfId="242">
      <formula>$D$418="nvt"</formula>
    </cfRule>
    <cfRule type="cellIs" priority="203" operator="equal" aboveAverage="0" equalAverage="0" bottom="0" percent="0" rank="0" text="" dxfId="243">
      <formula>0</formula>
    </cfRule>
  </conditionalFormatting>
  <conditionalFormatting sqref="J427 L430 J439 V429 V438 AD440 AD427">
    <cfRule type="expression" priority="204" aboveAverage="0" equalAverage="0" bottom="0" percent="0" rank="0" text="" dxfId="244">
      <formula>$D$418="nvt"</formula>
    </cfRule>
    <cfRule type="cellIs" priority="205" operator="equal" aboveAverage="0" equalAverage="0" bottom="0" percent="0" rank="0" text="" dxfId="245">
      <formula>0</formula>
    </cfRule>
  </conditionalFormatting>
  <conditionalFormatting sqref="J457 J469 L460 V459 V468 AD470 AD457">
    <cfRule type="expression" priority="206" aboveAverage="0" equalAverage="0" bottom="0" percent="0" rank="0" text="" dxfId="246">
      <formula>$D$448="nvt"</formula>
    </cfRule>
    <cfRule type="cellIs" priority="207" operator="equal" aboveAverage="0" equalAverage="0" bottom="0" percent="0" rank="0" text="" dxfId="247">
      <formula>0</formula>
    </cfRule>
  </conditionalFormatting>
  <conditionalFormatting sqref="AF461 AF454 X470 X462 P471 N471 P469 N466 P462 N462 P460 N457">
    <cfRule type="expression" priority="208" aboveAverage="0" equalAverage="0" bottom="0" percent="0" rank="0" text="" dxfId="248">
      <formula>$D$448="nvt"</formula>
    </cfRule>
    <cfRule type="cellIs" priority="209" operator="equal" aboveAverage="0" equalAverage="0" bottom="0" percent="0" rank="0" text="" dxfId="249">
      <formula>0</formula>
    </cfRule>
  </conditionalFormatting>
  <conditionalFormatting sqref="J487 L490 J499 V489 V498 AD487 AD500">
    <cfRule type="expression" priority="210" aboveAverage="0" equalAverage="0" bottom="0" percent="0" rank="0" text="" dxfId="250">
      <formula>$D$478="nvt"</formula>
    </cfRule>
    <cfRule type="cellIs" priority="211" operator="equal" aboveAverage="0" equalAverage="0" bottom="0" percent="0" rank="0" text="" dxfId="251">
      <formula>0</formula>
    </cfRule>
  </conditionalFormatting>
  <conditionalFormatting sqref="AF484 AF491 X492 X500 P501 N501 N496 P499 P492 P490 N492 N487">
    <cfRule type="expression" priority="212" aboveAverage="0" equalAverage="0" bottom="0" percent="0" rank="0" text="" dxfId="252">
      <formula>$D$478="nvt"</formula>
    </cfRule>
    <cfRule type="cellIs" priority="213" operator="equal" aboveAverage="0" equalAverage="0" bottom="0" percent="0" rank="0" text="" dxfId="253">
      <formula>0</formula>
    </cfRule>
  </conditionalFormatting>
  <conditionalFormatting sqref="J529 J517 L520 V528 V519 AD530 AD517">
    <cfRule type="expression" priority="214" aboveAverage="0" equalAverage="0" bottom="0" percent="0" rank="0" text="" dxfId="254">
      <formula>$D$508="nvt"</formula>
    </cfRule>
    <cfRule type="cellIs" priority="215" operator="equal" aboveAverage="0" equalAverage="0" bottom="0" percent="0" rank="0" text="" dxfId="255">
      <formula>0</formula>
    </cfRule>
  </conditionalFormatting>
  <conditionalFormatting sqref="AF521 AF514 X530 X522 N531 P531 P529 N526 N522 P522 P520 N517">
    <cfRule type="expression" priority="216" aboveAverage="0" equalAverage="0" bottom="0" percent="0" rank="0" text="" dxfId="256">
      <formula>$D$508="nvt"</formula>
    </cfRule>
    <cfRule type="cellIs" priority="217" operator="equal" aboveAverage="0" equalAverage="0" bottom="0" percent="0" rank="0" text="" dxfId="257">
      <formula>0</formula>
    </cfRule>
  </conditionalFormatting>
  <conditionalFormatting sqref="J547 L550 J559 V549 V558 AD547 AD560">
    <cfRule type="expression" priority="218" aboveAverage="0" equalAverage="0" bottom="0" percent="0" rank="0" text="" dxfId="258">
      <formula>$D$538="nvt"</formula>
    </cfRule>
    <cfRule type="cellIs" priority="219" operator="equal" aboveAverage="0" equalAverage="0" bottom="0" percent="0" rank="0" text="" dxfId="259">
      <formula>0</formula>
    </cfRule>
  </conditionalFormatting>
  <conditionalFormatting sqref="AF551 AF544 X560 X552 P561 N561 P559 N556 N552 P552 P550 N547">
    <cfRule type="expression" priority="220" aboveAverage="0" equalAverage="0" bottom="0" percent="0" rank="0" text="" dxfId="260">
      <formula>$D$538="nvt"</formula>
    </cfRule>
    <cfRule type="cellIs" priority="221" operator="equal" aboveAverage="0" equalAverage="0" bottom="0" percent="0" rank="0" text="" dxfId="261">
      <formula>0</formula>
    </cfRule>
  </conditionalFormatting>
  <conditionalFormatting sqref="N577 N582 N586 N591 P591 P589 P582 P580 X582 X590 AF581 AF574">
    <cfRule type="expression" priority="222" aboveAverage="0" equalAverage="0" bottom="0" percent="0" rank="0" text="" dxfId="262">
      <formula>$D$568="nvt"</formula>
    </cfRule>
    <cfRule type="cellIs" priority="223" operator="equal" aboveAverage="0" equalAverage="0" bottom="0" percent="0" rank="0" text="" dxfId="263">
      <formula>0</formula>
    </cfRule>
  </conditionalFormatting>
  <conditionalFormatting sqref="AD590 AD577 V588 V579 J589 J577 L580">
    <cfRule type="expression" priority="224" aboveAverage="0" equalAverage="0" bottom="0" percent="0" rank="0" text="" dxfId="264">
      <formula>$D$568="nvt"</formula>
    </cfRule>
    <cfRule type="cellIs" priority="225" operator="equal" aboveAverage="0" equalAverage="0" bottom="0" percent="0" rank="0" text="" dxfId="265">
      <formula>0</formula>
    </cfRule>
  </conditionalFormatting>
  <conditionalFormatting sqref="J607 J619 L610 V609 V618 AD607 AD620">
    <cfRule type="expression" priority="226" aboveAverage="0" equalAverage="0" bottom="0" percent="0" rank="0" text="" dxfId="266">
      <formula>$D$598="nvt"</formula>
    </cfRule>
    <cfRule type="cellIs" priority="227" operator="equal" aboveAverage="0" equalAverage="0" bottom="0" percent="0" rank="0" text="" dxfId="267">
      <formula>0</formula>
    </cfRule>
  </conditionalFormatting>
  <conditionalFormatting sqref="N621 N616 N612 N607 P610 P612 P619 P621 X612 X620 AF611 AF604">
    <cfRule type="expression" priority="228" aboveAverage="0" equalAverage="0" bottom="0" percent="0" rank="0" text="" dxfId="268">
      <formula>$D$598="nvt"</formula>
    </cfRule>
    <cfRule type="cellIs" priority="229" operator="equal" aboveAverage="0" equalAverage="0" bottom="0" percent="0" rank="0" text="" dxfId="269">
      <formula>0</formula>
    </cfRule>
  </conditionalFormatting>
  <conditionalFormatting sqref="AN600:AN610">
    <cfRule type="expression" priority="230" aboveAverage="0" equalAverage="0" bottom="0" percent="0" rank="0" text="" dxfId="270">
      <formula>$D$598="nvt"</formula>
    </cfRule>
  </conditionalFormatting>
  <conditionalFormatting sqref="AN570:AN580">
    <cfRule type="expression" priority="231" aboveAverage="0" equalAverage="0" bottom="0" percent="0" rank="0" text="" dxfId="271">
      <formula>$D$568="nvt"</formula>
    </cfRule>
  </conditionalFormatting>
  <conditionalFormatting sqref="AN540:AN550">
    <cfRule type="expression" priority="232" aboveAverage="0" equalAverage="0" bottom="0" percent="0" rank="0" text="" dxfId="272">
      <formula>$D$538="nvt"</formula>
    </cfRule>
  </conditionalFormatting>
  <conditionalFormatting sqref="AN510:AN520">
    <cfRule type="expression" priority="233" aboveAverage="0" equalAverage="0" bottom="0" percent="0" rank="0" text="" dxfId="273">
      <formula>$D$508="nvt"</formula>
    </cfRule>
  </conditionalFormatting>
  <conditionalFormatting sqref="AN480:AN490">
    <cfRule type="expression" priority="234" aboveAverage="0" equalAverage="0" bottom="0" percent="0" rank="0" text="" dxfId="274">
      <formula>$D$478="nvt"</formula>
    </cfRule>
  </conditionalFormatting>
  <conditionalFormatting sqref="AN450:AN460">
    <cfRule type="expression" priority="235" aboveAverage="0" equalAverage="0" bottom="0" percent="0" rank="0" text="" dxfId="275">
      <formula>$D$448="nvt"</formula>
    </cfRule>
  </conditionalFormatting>
  <conditionalFormatting sqref="AS31">
    <cfRule type="expression" priority="236" aboveAverage="0" equalAverage="0" bottom="0" percent="0" rank="0" text="" dxfId="276">
      <formula>D28="nvt"</formula>
    </cfRule>
    <cfRule type="expression" priority="237" aboveAverage="0" equalAverage="0" bottom="0" percent="0" rank="0" text="" dxfId="277">
      <formula>AND(AK29*AQ31&lt;=AK29*AK29,AK29*AQ31&lt;&gt;0)</formula>
    </cfRule>
    <cfRule type="expression" priority="238" aboveAverage="0" equalAverage="0" bottom="0" percent="0" rank="0" text="" dxfId="278">
      <formula>AK2889*AQ31&gt;AK29*AK29</formula>
    </cfRule>
  </conditionalFormatting>
  <conditionalFormatting sqref="AK38 AK42 AK44 AK54 AI32 AI37:AI38 AI43:AI44 AI55 AK32 AK36">
    <cfRule type="expression" priority="239" aboveAverage="0" equalAverage="0" bottom="0" percent="0" rank="0" text="" dxfId="279">
      <formula>$D$28="nvt"</formula>
    </cfRule>
    <cfRule type="cellIs" priority="240" operator="equal" aboveAverage="0" equalAverage="0" bottom="0" percent="0" rank="0" text="" dxfId="280">
      <formula>0</formula>
    </cfRule>
  </conditionalFormatting>
  <conditionalFormatting sqref="AM59 AP59:AP70 AN57:AN58 J68:J78 AD57:AD66 AD68:AD79 V70:V77 AF65:AF70 V57:V68 L57:L69 J57:J66 N68:N71 AF57:AF63 X57:X71 X73:X79 P57:P69 P71 P73:P78 P80 N77:N80 N73:N75 N57:N66 AI75:AI84 AI57:AI61 AI63:AI66 AI69:AI72 AJ57:AL85 AG57:AH85 N82:N85 O57:O85 M57:M85 Q57:U85 P82:P85 Y57:AC85 W57:W85 AF72:AF85 AE57:AE85 J80:J85 K57:K85 C57:I85 X81:X85 L71:L85 V79:V85 AD81:AD85 AM60:AN85 AO71:AS85">
    <cfRule type="expression" priority="241" aboveAverage="0" equalAverage="0" bottom="0" percent="0" rank="0" text="" dxfId="281">
      <formula>$D$58="nvt"</formula>
    </cfRule>
  </conditionalFormatting>
  <conditionalFormatting sqref="J5:S5">
    <cfRule type="expression" priority="242" aboveAverage="0" equalAverage="0" bottom="0" percent="0" rank="0" text="" dxfId="282">
      <formula>$D$28="nvt"</formula>
    </cfRule>
  </conditionalFormatting>
  <conditionalFormatting sqref="AM31:AN55 C27:I55 L41:L55 J27:J36 N43:N45 N52:N55 P41 N47:N50 O27:O55 J50:J55 P52:P55 P50 P43:P48 P27:P39 N27:N36 N38:N41 K27:K55 M27:M55 L27:L39 J38:J48 AO41:AS55 AN27:AN28 AD38:AD49 V40:V47 AD51:AD55 AD27:AD36 Q27:U55 AF35:AF40 V49:V55 V27:V38 AE27:AE55 X43:X49 AF42:AF55 AF27:AF33 W27:W55 Y27:AC55 X51:X55 X27:X41 AG27:AH55 AI33:AI36 AI45:AI54 AI39:AI42 AI27:AI31 AJ27:AJ55 AL27:AL55 AK55 AK45:AK53 AK43 AK39:AK41 AK37 AK27:AK31 AK33:AK35">
    <cfRule type="expression" priority="243" aboveAverage="0" equalAverage="0" bottom="0" percent="0" rank="0" text="" dxfId="283">
      <formula>$D$28="nvt"</formula>
    </cfRule>
  </conditionalFormatting>
  <conditionalFormatting sqref="J6:S6">
    <cfRule type="expression" priority="244" aboveAverage="0" equalAverage="0" bottom="0" percent="0" rank="0" text="" dxfId="284">
      <formula>$D$58="nvt"</formula>
    </cfRule>
  </conditionalFormatting>
  <conditionalFormatting sqref="J8:S8">
    <cfRule type="expression" priority="245" aboveAverage="0" equalAverage="0" bottom="0" percent="0" rank="0" text="" dxfId="285">
      <formula>$D$118="nvt"</formula>
    </cfRule>
  </conditionalFormatting>
  <conditionalFormatting sqref="J9:S9">
    <cfRule type="expression" priority="246" aboveAverage="0" equalAverage="0" bottom="0" percent="0" rank="0" text="" dxfId="286">
      <formula>$D$148="nvt"</formula>
    </cfRule>
  </conditionalFormatting>
  <conditionalFormatting sqref="J10:S10">
    <cfRule type="expression" priority="247" aboveAverage="0" equalAverage="0" bottom="0" percent="0" rank="0" text="" dxfId="287">
      <formula>$D$178="nvt"</formula>
    </cfRule>
  </conditionalFormatting>
  <conditionalFormatting sqref="J11:S11">
    <cfRule type="expression" priority="248" aboveAverage="0" equalAverage="0" bottom="0" percent="0" rank="0" text="" dxfId="288">
      <formula>$D$208="nvt"</formula>
    </cfRule>
  </conditionalFormatting>
  <conditionalFormatting sqref="J12:S12">
    <cfRule type="expression" priority="249" aboveAverage="0" equalAverage="0" bottom="0" percent="0" rank="0" text="" dxfId="289">
      <formula>$D$238="nvt"</formula>
    </cfRule>
  </conditionalFormatting>
  <conditionalFormatting sqref="J13:S13">
    <cfRule type="expression" priority="250" aboveAverage="0" equalAverage="0" bottom="0" percent="0" rank="0" text="" dxfId="290">
      <formula>$D$268="nvt"</formula>
    </cfRule>
  </conditionalFormatting>
  <conditionalFormatting sqref="J14:S14">
    <cfRule type="expression" priority="251" aboveAverage="0" equalAverage="0" bottom="0" percent="0" rank="0" text="" dxfId="291">
      <formula>$D$298="nvt"</formula>
    </cfRule>
  </conditionalFormatting>
  <conditionalFormatting sqref="J15:S15">
    <cfRule type="expression" priority="252" aboveAverage="0" equalAverage="0" bottom="0" percent="0" rank="0" text="" dxfId="292">
      <formula>$D$328="nvt"</formula>
    </cfRule>
  </conditionalFormatting>
  <conditionalFormatting sqref="J16:S16">
    <cfRule type="expression" priority="253" aboveAverage="0" equalAverage="0" bottom="0" percent="0" rank="0" text="" dxfId="293">
      <formula>$D$358="nvt"</formula>
    </cfRule>
  </conditionalFormatting>
  <conditionalFormatting sqref="J17:S17">
    <cfRule type="expression" priority="254" aboveAverage="0" equalAverage="0" bottom="0" percent="0" rank="0" text="" dxfId="294">
      <formula>$D$388="nvt"</formula>
    </cfRule>
  </conditionalFormatting>
  <conditionalFormatting sqref="J18:S18">
    <cfRule type="expression" priority="255" aboveAverage="0" equalAverage="0" bottom="0" percent="0" rank="0" text="" dxfId="295">
      <formula>$D$418="nvt"</formula>
    </cfRule>
  </conditionalFormatting>
  <conditionalFormatting sqref="J25:S25">
    <cfRule type="expression" priority="256" aboveAverage="0" equalAverage="0" bottom="0" percent="0" rank="0" text="" dxfId="296">
      <formula>$D$446="nvt"</formula>
    </cfRule>
  </conditionalFormatting>
  <conditionalFormatting sqref="J37 J49 L40 V39 V48 AD37 AD50">
    <cfRule type="expression" priority="257" aboveAverage="0" equalAverage="0" bottom="0" percent="0" rank="0" text="" dxfId="297">
      <formula>$D$28="nvt"</formula>
    </cfRule>
    <cfRule type="cellIs" priority="258" operator="equal" aboveAverage="0" equalAverage="0" bottom="0" percent="0" rank="0" text="" dxfId="298">
      <formula>0</formula>
    </cfRule>
  </conditionalFormatting>
  <conditionalFormatting sqref="N37 P40 P42 N42 N46 N51 P51 P49 X42 X50 AF34 AF41">
    <cfRule type="expression" priority="259" aboveAverage="0" equalAverage="0" bottom="0" percent="0" rank="0" text="" dxfId="299">
      <formula>$D$28="nvt"</formula>
    </cfRule>
    <cfRule type="cellIs" priority="260" operator="equal" aboveAverage="0" equalAverage="0" bottom="0" percent="0" rank="0" text="" dxfId="300">
      <formula>0</formula>
    </cfRule>
  </conditionalFormatting>
  <conditionalFormatting sqref="J67 J79 L70 V69 V78 AD80 AD67">
    <cfRule type="expression" priority="261" aboveAverage="0" equalAverage="0" bottom="0" percent="0" rank="0" text="" dxfId="301">
      <formula>$D$58="nvt"</formula>
    </cfRule>
    <cfRule type="cellIs" priority="262" operator="equal" aboveAverage="0" equalAverage="0" bottom="0" percent="0" rank="0" text="" dxfId="302">
      <formula>0</formula>
    </cfRule>
  </conditionalFormatting>
  <conditionalFormatting sqref="N67 N72 N76 N81 P81 P79 P72 P70 X80 X72 AF64 AF71">
    <cfRule type="expression" priority="263" aboveAverage="0" equalAverage="0" bottom="0" percent="0" rank="0" text="" dxfId="303">
      <formula>$D$58="nvt"</formula>
    </cfRule>
    <cfRule type="cellIs" priority="264" operator="equal" aboveAverage="0" equalAverage="0" bottom="0" percent="0" rank="0" text="" dxfId="304">
      <formula>0</formula>
    </cfRule>
  </conditionalFormatting>
  <conditionalFormatting sqref="AI62 AI67:AI68 AI73:AI74 AI85">
    <cfRule type="expression" priority="265" aboveAverage="0" equalAverage="0" bottom="0" percent="0" rank="0" text="" dxfId="305">
      <formula>$D$58="nvt"</formula>
    </cfRule>
    <cfRule type="cellIs" priority="266" operator="equal" aboveAverage="0" equalAverage="0" bottom="0" percent="0" rank="0" text="" dxfId="306">
      <formula>0</formula>
    </cfRule>
  </conditionalFormatting>
  <conditionalFormatting sqref="H5:H24">
    <cfRule type="expression" priority="267" aboveAverage="0" equalAverage="0" bottom="0" percent="0" rank="0" text="" dxfId="307">
      <formula>H5="nvt"</formula>
    </cfRule>
  </conditionalFormatting>
  <conditionalFormatting sqref="AD98:AD109 X103:X109 AD111:AD115 AD87:AD96 C87:I115 J110:J115 L101:L115 V100:V107 P112:P115 V109:V115 V87:V98 K87:K115 J98:J108 L87:L99 J87:J96 M87:M115 N98:N101 N112:N115 N107:N110 N103:N105 O98:O115 N87:O96 Q87:U115 P87:P99 P101 P103:P108 P110 W87:W115 Y87:AC115 X111:X115 X87:X101 AE87:AE115 AF95:AF100 AF102:AF115 AF87:AF93 AG87:AH115 AI93:AI96 AI105:AI114 AI99:AI102 AI87:AI91 AJ87:AM115 AN90:AN115 AN87:AN88 AO101:AS115 AP89:AP100">
    <cfRule type="expression" priority="268" aboveAverage="0" equalAverage="0" bottom="0" percent="0" rank="0" text="" dxfId="308">
      <formula>$D$88="nvt"</formula>
    </cfRule>
  </conditionalFormatting>
  <conditionalFormatting sqref="J97 L100 V99 V108 J109 AD97 AD110">
    <cfRule type="expression" priority="269" aboveAverage="0" equalAverage="0" bottom="0" percent="0" rank="0" text="" dxfId="309">
      <formula>$D$88="nvt"</formula>
    </cfRule>
    <cfRule type="cellIs" priority="270" operator="equal" aboveAverage="0" equalAverage="0" bottom="0" percent="0" rank="0" text="" dxfId="310">
      <formula>0</formula>
    </cfRule>
  </conditionalFormatting>
  <conditionalFormatting sqref="AF94 AF101 X102 X110 P111 P109 P102 P100 N97:O97 N102 N106 N111">
    <cfRule type="expression" priority="271" aboveAverage="0" equalAverage="0" bottom="0" percent="0" rank="0" text="" dxfId="311">
      <formula>$D$88="nvt"</formula>
    </cfRule>
    <cfRule type="cellIs" priority="272" operator="equal" aboveAverage="0" equalAverage="0" bottom="0" percent="0" rank="0" text="" dxfId="312">
      <formula>0</formula>
    </cfRule>
  </conditionalFormatting>
  <conditionalFormatting sqref="AI92 AI97:AI98 AI103:AI104 AI115">
    <cfRule type="expression" priority="273" aboveAverage="0" equalAverage="0" bottom="0" percent="0" rank="0" text="" dxfId="313">
      <formula>$D$88="nvt"</formula>
    </cfRule>
    <cfRule type="cellIs" priority="274" operator="equal" aboveAverage="0" equalAverage="0" bottom="0" percent="0" rank="0" text="" dxfId="314">
      <formula>0</formula>
    </cfRule>
  </conditionalFormatting>
  <conditionalFormatting sqref="AN89">
    <cfRule type="expression" priority="275" aboveAverage="0" equalAverage="0" bottom="0" percent="0" rank="0" text="" dxfId="315">
      <formula>$D$88="nvt"</formula>
    </cfRule>
    <cfRule type="expression" priority="276" aboveAverage="0" equalAverage="0" bottom="0" percent="0" rank="0" text="" dxfId="316">
      <formula>AND(AK89*AL89&lt;=AK89*AK89,AK89*AL89&lt;&gt;0)</formula>
    </cfRule>
    <cfRule type="expression" priority="277" aboveAverage="0" equalAverage="0" bottom="0" percent="0" rank="0" text="" dxfId="317">
      <formula>OR(AK89*AL89&gt;AK89*AK89,AK89*AL89=0)</formula>
    </cfRule>
  </conditionalFormatting>
  <conditionalFormatting sqref="J7:S7">
    <cfRule type="expression" priority="278" aboveAverage="0" equalAverage="0" bottom="0" percent="0" rank="0" text="" dxfId="318">
      <formula>$D$88="nv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04"/>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544" width="9.14"/>
    <col collapsed="false" customWidth="true" hidden="false" outlineLevel="0" max="4" min="4" style="0" width="12.99"/>
    <col collapsed="false" customWidth="true" hidden="false" outlineLevel="0" max="6" min="6" style="0" width="31.99"/>
    <col collapsed="false" customWidth="true" hidden="false" outlineLevel="0" max="7" min="7" style="544" width="9.14"/>
    <col collapsed="false" customWidth="true" hidden="false" outlineLevel="0" max="8" min="8" style="0" width="12.42"/>
    <col collapsed="false" customWidth="true" hidden="false" outlineLevel="0" max="17" min="17" style="0" width="15.28"/>
    <col collapsed="false" customWidth="true" hidden="false" outlineLevel="0" max="23" min="23" style="0" width="8.7"/>
    <col collapsed="false" customWidth="true" hidden="false" outlineLevel="0" max="24" min="24" style="0" width="8.14"/>
    <col collapsed="false" customWidth="true" hidden="false" outlineLevel="0" max="26" min="26" style="0" width="13.28"/>
  </cols>
  <sheetData>
    <row r="1" customFormat="false" ht="20.25" hidden="false" customHeight="false" outlineLevel="0" collapsed="false">
      <c r="B1" s="5" t="s">
        <v>0</v>
      </c>
      <c r="C1" s="6" t="s">
        <v>1</v>
      </c>
      <c r="D1" s="6" t="str">
        <f aca="false">Beschrijving!D1</f>
        <v>1.0</v>
      </c>
      <c r="E1" s="6" t="s">
        <v>3</v>
      </c>
      <c r="F1" s="7" t="n">
        <f aca="false">Beschrijving!F1</f>
        <v>39198</v>
      </c>
      <c r="G1" s="8"/>
      <c r="H1" s="11"/>
      <c r="I1" s="9" t="s">
        <v>4</v>
      </c>
      <c r="J1" s="11"/>
      <c r="K1" s="11"/>
      <c r="L1" s="11"/>
      <c r="M1" s="11"/>
      <c r="N1" s="11"/>
      <c r="O1" s="11"/>
      <c r="P1" s="10"/>
      <c r="Q1" s="8"/>
      <c r="R1" s="8"/>
      <c r="S1" s="8"/>
      <c r="T1" s="8"/>
      <c r="U1" s="8"/>
      <c r="V1" s="8"/>
      <c r="W1" s="12"/>
      <c r="X1" s="12"/>
      <c r="Y1" s="8"/>
      <c r="Z1" s="8"/>
      <c r="AA1" s="8"/>
      <c r="AB1" s="8"/>
      <c r="AC1" s="8"/>
      <c r="AD1" s="8"/>
      <c r="AE1" s="8"/>
    </row>
    <row r="2" customFormat="false" ht="21" hidden="false" customHeight="false" outlineLevel="0" collapsed="false">
      <c r="B2" s="385"/>
      <c r="C2" s="386"/>
      <c r="D2" s="386"/>
      <c r="E2" s="386"/>
      <c r="F2" s="387"/>
      <c r="G2" s="2"/>
      <c r="H2" s="1"/>
      <c r="I2" s="388"/>
      <c r="J2" s="1"/>
      <c r="K2" s="1"/>
      <c r="L2" s="1"/>
      <c r="M2" s="1"/>
      <c r="N2" s="1"/>
      <c r="O2" s="1"/>
      <c r="P2" s="545"/>
      <c r="Q2" s="2"/>
      <c r="R2" s="2"/>
      <c r="S2" s="2"/>
      <c r="T2" s="2"/>
      <c r="U2" s="2"/>
      <c r="V2" s="2"/>
      <c r="W2" s="546"/>
      <c r="X2" s="546"/>
      <c r="Y2" s="2"/>
      <c r="Z2" s="2"/>
    </row>
    <row r="3" customFormat="false" ht="12.75" hidden="false" customHeight="false" outlineLevel="0" collapsed="false">
      <c r="B3" s="547" t="s">
        <v>136</v>
      </c>
      <c r="C3" s="548" t="s">
        <v>137</v>
      </c>
      <c r="D3" s="18" t="s">
        <v>138</v>
      </c>
      <c r="F3" s="549" t="s">
        <v>139</v>
      </c>
      <c r="G3" s="548" t="s">
        <v>137</v>
      </c>
      <c r="H3" s="550" t="s">
        <v>138</v>
      </c>
      <c r="J3" s="390" t="s">
        <v>140</v>
      </c>
      <c r="M3" s="390" t="s">
        <v>141</v>
      </c>
      <c r="R3" s="390" t="s">
        <v>142</v>
      </c>
      <c r="Z3" s="390" t="s">
        <v>143</v>
      </c>
      <c r="AC3" s="390"/>
    </row>
    <row r="4" customFormat="false" ht="13.5" hidden="false" customHeight="false" outlineLevel="0" collapsed="false">
      <c r="B4" s="551"/>
      <c r="C4" s="552" t="s">
        <v>144</v>
      </c>
      <c r="D4" s="43" t="s">
        <v>145</v>
      </c>
      <c r="F4" s="553"/>
      <c r="G4" s="554" t="s">
        <v>144</v>
      </c>
      <c r="H4" s="555" t="s">
        <v>145</v>
      </c>
      <c r="J4" s="0" t="s">
        <v>146</v>
      </c>
      <c r="M4" s="0" t="s">
        <v>147</v>
      </c>
      <c r="N4" s="0" t="s">
        <v>148</v>
      </c>
      <c r="P4" s="556" t="n">
        <v>0.5</v>
      </c>
      <c r="T4" s="0" t="s">
        <v>149</v>
      </c>
      <c r="U4" s="0" t="s">
        <v>150</v>
      </c>
      <c r="Z4" s="0" t="s">
        <v>151</v>
      </c>
      <c r="AA4" s="0" t="n">
        <v>1</v>
      </c>
    </row>
    <row r="5" customFormat="false" ht="12.75" hidden="false" customHeight="false" outlineLevel="0" collapsed="false">
      <c r="B5" s="557" t="s">
        <v>152</v>
      </c>
      <c r="C5" s="558" t="s">
        <v>153</v>
      </c>
      <c r="D5" s="559" t="n">
        <v>1000</v>
      </c>
      <c r="F5" s="557" t="s">
        <v>154</v>
      </c>
      <c r="G5" s="558" t="s">
        <v>155</v>
      </c>
      <c r="H5" s="559" t="n">
        <v>9000</v>
      </c>
      <c r="J5" s="556" t="s">
        <v>156</v>
      </c>
      <c r="M5" s="0" t="s">
        <v>157</v>
      </c>
      <c r="N5" s="0" t="s">
        <v>148</v>
      </c>
      <c r="P5" s="556" t="n">
        <v>0.01</v>
      </c>
      <c r="R5" s="0" t="s">
        <v>158</v>
      </c>
      <c r="T5" s="556" t="n">
        <v>4.4</v>
      </c>
      <c r="U5" s="556" t="n">
        <v>0.6</v>
      </c>
      <c r="V5" s="0" t="s">
        <v>159</v>
      </c>
      <c r="Z5" s="0" t="s">
        <v>160</v>
      </c>
      <c r="AA5" s="0" t="n">
        <v>2</v>
      </c>
    </row>
    <row r="6" customFormat="false" ht="12.75" hidden="false" customHeight="false" outlineLevel="0" collapsed="false">
      <c r="B6" s="560" t="s">
        <v>161</v>
      </c>
      <c r="C6" s="561" t="s">
        <v>162</v>
      </c>
      <c r="D6" s="562" t="n">
        <v>5000</v>
      </c>
      <c r="F6" s="560" t="s">
        <v>163</v>
      </c>
      <c r="G6" s="561" t="s">
        <v>164</v>
      </c>
      <c r="H6" s="562" t="n">
        <v>4500</v>
      </c>
      <c r="J6" s="563" t="s">
        <v>165</v>
      </c>
      <c r="N6" s="0" t="s">
        <v>166</v>
      </c>
      <c r="P6" s="556" t="n">
        <v>0.05</v>
      </c>
      <c r="R6" s="0" t="s">
        <v>167</v>
      </c>
      <c r="T6" s="556" t="n">
        <v>16</v>
      </c>
      <c r="U6" s="556" t="n">
        <v>8</v>
      </c>
      <c r="V6" s="0" t="s">
        <v>159</v>
      </c>
      <c r="Z6" s="0" t="s">
        <v>168</v>
      </c>
      <c r="AA6" s="0" t="n">
        <v>3</v>
      </c>
    </row>
    <row r="7" customFormat="false" ht="12.75" hidden="false" customHeight="false" outlineLevel="0" collapsed="false">
      <c r="B7" s="560" t="s">
        <v>169</v>
      </c>
      <c r="C7" s="561" t="s">
        <v>170</v>
      </c>
      <c r="D7" s="562" t="n">
        <v>10000</v>
      </c>
      <c r="F7" s="560" t="s">
        <v>171</v>
      </c>
      <c r="G7" s="561" t="s">
        <v>172</v>
      </c>
      <c r="H7" s="562" t="n">
        <v>9000</v>
      </c>
      <c r="J7" s="556" t="s">
        <v>173</v>
      </c>
      <c r="Z7" s="0" t="s">
        <v>174</v>
      </c>
      <c r="AA7" s="0" t="n">
        <v>4</v>
      </c>
    </row>
    <row r="8" customFormat="false" ht="12.75" hidden="false" customHeight="false" outlineLevel="0" collapsed="false">
      <c r="B8" s="560"/>
      <c r="C8" s="561"/>
      <c r="D8" s="562"/>
      <c r="F8" s="560"/>
      <c r="G8" s="561"/>
      <c r="H8" s="562"/>
      <c r="J8" s="556" t="s">
        <v>175</v>
      </c>
      <c r="M8" s="390" t="s">
        <v>176</v>
      </c>
      <c r="R8" s="0" t="s">
        <v>177</v>
      </c>
      <c r="T8" s="556" t="n">
        <v>16</v>
      </c>
      <c r="U8" s="556" t="n">
        <v>115</v>
      </c>
      <c r="V8" s="0" t="s">
        <v>178</v>
      </c>
      <c r="Z8" s="0" t="s">
        <v>179</v>
      </c>
      <c r="AA8" s="0" t="n">
        <v>5</v>
      </c>
    </row>
    <row r="9" customFormat="false" ht="12.75" hidden="false" customHeight="false" outlineLevel="0" collapsed="false">
      <c r="B9" s="560"/>
      <c r="C9" s="561"/>
      <c r="D9" s="562"/>
      <c r="F9" s="560"/>
      <c r="G9" s="561"/>
      <c r="H9" s="562"/>
      <c r="I9" s="556"/>
      <c r="J9" s="556" t="s">
        <v>180</v>
      </c>
      <c r="M9" s="0" t="s">
        <v>157</v>
      </c>
      <c r="S9" s="0" t="s">
        <v>181</v>
      </c>
      <c r="T9" s="0" t="n">
        <f aca="false">LEL_methaan*MG_methaan</f>
        <v>70.4</v>
      </c>
      <c r="U9" s="0" t="n">
        <f aca="false">LEL_benzine*MG_benzine</f>
        <v>69</v>
      </c>
      <c r="Z9" s="0" t="s">
        <v>182</v>
      </c>
      <c r="AA9" s="0" t="n">
        <v>6</v>
      </c>
    </row>
    <row r="10" customFormat="false" ht="12.75" hidden="false" customHeight="false" outlineLevel="0" collapsed="false">
      <c r="B10" s="560"/>
      <c r="C10" s="561"/>
      <c r="D10" s="562"/>
      <c r="F10" s="560"/>
      <c r="G10" s="561"/>
      <c r="H10" s="562"/>
      <c r="J10" s="556" t="s">
        <v>183</v>
      </c>
      <c r="M10" s="0" t="s">
        <v>184</v>
      </c>
      <c r="N10" s="0" t="s">
        <v>185</v>
      </c>
      <c r="P10" s="556" t="n">
        <v>0.024</v>
      </c>
      <c r="S10" s="0" t="s">
        <v>186</v>
      </c>
      <c r="T10" s="0" t="n">
        <f aca="false">UEL_methaan*MG_methaan</f>
        <v>256</v>
      </c>
      <c r="U10" s="0" t="n">
        <f aca="false">UEL_benzine*MG_benzine</f>
        <v>920</v>
      </c>
      <c r="Z10" s="0" t="s">
        <v>187</v>
      </c>
      <c r="AA10" s="0" t="n">
        <v>7</v>
      </c>
    </row>
    <row r="11" customFormat="false" ht="12.75" hidden="false" customHeight="false" outlineLevel="0" collapsed="false">
      <c r="B11" s="560"/>
      <c r="C11" s="561"/>
      <c r="D11" s="562"/>
      <c r="F11" s="560"/>
      <c r="G11" s="561"/>
      <c r="H11" s="562"/>
      <c r="J11" s="556" t="s">
        <v>188</v>
      </c>
      <c r="M11" s="0" t="s">
        <v>189</v>
      </c>
      <c r="N11" s="0" t="s">
        <v>190</v>
      </c>
      <c r="P11" s="556" t="n">
        <v>0.003</v>
      </c>
      <c r="Z11" s="0" t="s">
        <v>191</v>
      </c>
      <c r="AA11" s="0" t="n">
        <v>8</v>
      </c>
    </row>
    <row r="12" customFormat="false" ht="12.75" hidden="false" customHeight="false" outlineLevel="0" collapsed="false">
      <c r="B12" s="560"/>
      <c r="C12" s="561"/>
      <c r="D12" s="562"/>
      <c r="F12" s="560"/>
      <c r="G12" s="561"/>
      <c r="H12" s="562"/>
      <c r="J12" s="556" t="s">
        <v>192</v>
      </c>
      <c r="R12" s="390" t="s">
        <v>193</v>
      </c>
      <c r="Z12" s="0" t="s">
        <v>194</v>
      </c>
      <c r="AA12" s="0" t="n">
        <v>9</v>
      </c>
    </row>
    <row r="13" customFormat="false" ht="12.75" hidden="false" customHeight="false" outlineLevel="0" collapsed="false">
      <c r="B13" s="560"/>
      <c r="C13" s="561"/>
      <c r="D13" s="562"/>
      <c r="F13" s="560"/>
      <c r="G13" s="561"/>
      <c r="H13" s="562"/>
      <c r="J13" s="556" t="s">
        <v>195</v>
      </c>
      <c r="M13" s="390" t="s">
        <v>196</v>
      </c>
      <c r="S13" s="0" t="s">
        <v>150</v>
      </c>
      <c r="T13" s="556" t="n">
        <v>5</v>
      </c>
      <c r="U13" s="0" t="s">
        <v>197</v>
      </c>
      <c r="V13" s="564"/>
      <c r="Z13" s="0" t="s">
        <v>198</v>
      </c>
      <c r="AA13" s="0" t="n">
        <v>10</v>
      </c>
    </row>
    <row r="14" customFormat="false" ht="12.75" hidden="false" customHeight="false" outlineLevel="0" collapsed="false">
      <c r="B14" s="560"/>
      <c r="C14" s="561"/>
      <c r="D14" s="562"/>
      <c r="F14" s="560"/>
      <c r="G14" s="561"/>
      <c r="H14" s="562"/>
      <c r="J14" s="556" t="s">
        <v>199</v>
      </c>
      <c r="M14" s="0" t="s">
        <v>157</v>
      </c>
      <c r="Z14" s="0" t="s">
        <v>200</v>
      </c>
      <c r="AA14" s="0" t="n">
        <v>11</v>
      </c>
    </row>
    <row r="15" customFormat="false" ht="12.75" hidden="false" customHeight="false" outlineLevel="0" collapsed="false">
      <c r="B15" s="560"/>
      <c r="C15" s="561"/>
      <c r="D15" s="562"/>
      <c r="F15" s="560"/>
      <c r="G15" s="561"/>
      <c r="H15" s="562"/>
      <c r="J15" s="556" t="s">
        <v>201</v>
      </c>
      <c r="M15" s="0" t="s">
        <v>147</v>
      </c>
      <c r="N15" s="0" t="s">
        <v>202</v>
      </c>
      <c r="P15" s="556" t="n">
        <v>0.05</v>
      </c>
      <c r="R15" s="390" t="s">
        <v>203</v>
      </c>
      <c r="Z15" s="0" t="s">
        <v>204</v>
      </c>
      <c r="AA15" s="0" t="n">
        <v>12</v>
      </c>
    </row>
    <row r="16" customFormat="false" ht="12.75" hidden="false" customHeight="false" outlineLevel="0" collapsed="false">
      <c r="B16" s="560"/>
      <c r="C16" s="561"/>
      <c r="D16" s="562"/>
      <c r="F16" s="560"/>
      <c r="G16" s="561"/>
      <c r="H16" s="562"/>
      <c r="J16" s="556" t="s">
        <v>205</v>
      </c>
      <c r="M16" s="0" t="s">
        <v>206</v>
      </c>
      <c r="P16" s="556" t="n">
        <v>0.005</v>
      </c>
      <c r="T16" s="565" t="n">
        <v>0</v>
      </c>
      <c r="U16" s="0" t="s">
        <v>131</v>
      </c>
      <c r="V16" s="390" t="s">
        <v>207</v>
      </c>
      <c r="Z16" s="0" t="s">
        <v>208</v>
      </c>
      <c r="AA16" s="0" t="n">
        <v>13</v>
      </c>
    </row>
    <row r="17" customFormat="false" ht="12.75" hidden="false" customHeight="false" outlineLevel="0" collapsed="false">
      <c r="B17" s="560"/>
      <c r="C17" s="561"/>
      <c r="D17" s="562"/>
      <c r="F17" s="560"/>
      <c r="G17" s="561"/>
      <c r="H17" s="562"/>
      <c r="J17" s="556" t="s">
        <v>209</v>
      </c>
      <c r="M17" s="0" t="s">
        <v>210</v>
      </c>
      <c r="N17" s="0" t="s">
        <v>211</v>
      </c>
      <c r="P17" s="563" t="n">
        <v>0.1</v>
      </c>
      <c r="Z17" s="0" t="s">
        <v>212</v>
      </c>
      <c r="AA17" s="0" t="n">
        <v>14</v>
      </c>
    </row>
    <row r="18" customFormat="false" ht="12.75" hidden="false" customHeight="false" outlineLevel="0" collapsed="false">
      <c r="B18" s="560"/>
      <c r="C18" s="561"/>
      <c r="D18" s="562"/>
      <c r="F18" s="560"/>
      <c r="G18" s="561"/>
      <c r="H18" s="562"/>
      <c r="J18" s="556" t="s">
        <v>213</v>
      </c>
      <c r="M18" s="390"/>
    </row>
    <row r="19" customFormat="false" ht="12.75" hidden="false" customHeight="false" outlineLevel="0" collapsed="false">
      <c r="B19" s="560"/>
      <c r="C19" s="561"/>
      <c r="D19" s="562"/>
      <c r="F19" s="560"/>
      <c r="G19" s="561"/>
      <c r="H19" s="562"/>
      <c r="J19" s="556" t="s">
        <v>214</v>
      </c>
      <c r="M19" s="390" t="s">
        <v>215</v>
      </c>
      <c r="Z19" s="390" t="s">
        <v>216</v>
      </c>
      <c r="AA19" s="566" t="s">
        <v>217</v>
      </c>
    </row>
    <row r="20" customFormat="false" ht="12.75" hidden="false" customHeight="false" outlineLevel="0" collapsed="false">
      <c r="B20" s="560"/>
      <c r="C20" s="561"/>
      <c r="D20" s="562"/>
      <c r="F20" s="560"/>
      <c r="G20" s="561"/>
      <c r="H20" s="562"/>
      <c r="J20" s="556" t="s">
        <v>218</v>
      </c>
      <c r="M20" s="0" t="s">
        <v>219</v>
      </c>
      <c r="N20" s="567" t="n">
        <v>0.0001</v>
      </c>
      <c r="Z20" s="0" t="n">
        <v>5</v>
      </c>
      <c r="AA20" s="568" t="n">
        <v>0.15</v>
      </c>
    </row>
    <row r="21" customFormat="false" ht="12.75" hidden="false" customHeight="false" outlineLevel="0" collapsed="false">
      <c r="B21" s="560"/>
      <c r="C21" s="561"/>
      <c r="D21" s="562"/>
      <c r="F21" s="560"/>
      <c r="G21" s="561"/>
      <c r="H21" s="562"/>
      <c r="J21" s="556" t="s">
        <v>220</v>
      </c>
      <c r="M21" s="0" t="s">
        <v>221</v>
      </c>
      <c r="N21" s="569" t="n">
        <v>0.024</v>
      </c>
      <c r="R21" s="390" t="s">
        <v>222</v>
      </c>
      <c r="Z21" s="0" t="n">
        <v>10</v>
      </c>
      <c r="AA21" s="568" t="n">
        <v>0.25</v>
      </c>
    </row>
    <row r="22" customFormat="false" ht="12.75" hidden="false" customHeight="false" outlineLevel="0" collapsed="false">
      <c r="B22" s="560"/>
      <c r="C22" s="561"/>
      <c r="D22" s="562"/>
      <c r="F22" s="560"/>
      <c r="G22" s="561"/>
      <c r="H22" s="562"/>
      <c r="J22" s="556" t="s">
        <v>223</v>
      </c>
      <c r="M22" s="0" t="s">
        <v>29</v>
      </c>
      <c r="N22" s="570" t="n">
        <v>0.05</v>
      </c>
      <c r="S22" s="0" t="s">
        <v>224</v>
      </c>
      <c r="T22" s="556"/>
      <c r="U22" s="0" t="s">
        <v>128</v>
      </c>
      <c r="V22" s="0" t="s">
        <v>117</v>
      </c>
      <c r="W22" s="0" t="s">
        <v>225</v>
      </c>
      <c r="Z22" s="0" t="n">
        <v>15</v>
      </c>
      <c r="AA22" s="568" t="n">
        <v>0.4</v>
      </c>
    </row>
    <row r="23" customFormat="false" ht="12.75" hidden="false" customHeight="false" outlineLevel="0" collapsed="false">
      <c r="B23" s="560"/>
      <c r="C23" s="561"/>
      <c r="D23" s="562"/>
      <c r="F23" s="560"/>
      <c r="G23" s="561"/>
      <c r="H23" s="562"/>
      <c r="J23" s="556" t="s">
        <v>226</v>
      </c>
      <c r="S23" s="0" t="s">
        <v>227</v>
      </c>
      <c r="T23" s="571"/>
      <c r="U23" s="572" t="n">
        <v>3.6E-007</v>
      </c>
      <c r="V23" s="572" t="n">
        <v>5.9E-007</v>
      </c>
      <c r="W23" s="572" t="n">
        <v>5.9E-007</v>
      </c>
      <c r="X23" s="0" t="s">
        <v>228</v>
      </c>
      <c r="Z23" s="0" t="n">
        <v>20</v>
      </c>
      <c r="AA23" s="568" t="n">
        <v>0.14</v>
      </c>
    </row>
    <row r="24" customFormat="false" ht="12.75" hidden="false" customHeight="false" outlineLevel="0" collapsed="false">
      <c r="B24" s="560"/>
      <c r="C24" s="561"/>
      <c r="D24" s="562"/>
      <c r="F24" s="560"/>
      <c r="G24" s="561"/>
      <c r="H24" s="562"/>
      <c r="J24" s="556"/>
      <c r="S24" s="0" t="s">
        <v>229</v>
      </c>
      <c r="U24" s="573" t="n">
        <v>0.077</v>
      </c>
      <c r="V24" s="574" t="n">
        <v>0.021</v>
      </c>
      <c r="W24" s="574" t="n">
        <v>0.021</v>
      </c>
      <c r="Z24" s="0" t="n">
        <v>25</v>
      </c>
      <c r="AA24" s="568" t="n">
        <v>0.05</v>
      </c>
    </row>
    <row r="25" customFormat="false" ht="12.75" hidden="false" customHeight="false" outlineLevel="0" collapsed="false">
      <c r="B25" s="560"/>
      <c r="C25" s="561"/>
      <c r="D25" s="562"/>
      <c r="F25" s="560"/>
      <c r="G25" s="561"/>
      <c r="H25" s="562"/>
      <c r="S25" s="0" t="s">
        <v>230</v>
      </c>
      <c r="U25" s="556" t="n">
        <v>20</v>
      </c>
      <c r="V25" s="575" t="n">
        <v>10</v>
      </c>
      <c r="W25" s="575" t="n">
        <v>5</v>
      </c>
      <c r="X25" s="0" t="s">
        <v>231</v>
      </c>
      <c r="Z25" s="0" t="n">
        <v>30</v>
      </c>
      <c r="AA25" s="568" t="n">
        <v>0.01</v>
      </c>
    </row>
    <row r="26" customFormat="false" ht="12.75" hidden="false" customHeight="false" outlineLevel="0" collapsed="false">
      <c r="B26" s="576"/>
      <c r="C26" s="577"/>
      <c r="D26" s="578"/>
      <c r="F26" s="560"/>
      <c r="G26" s="561"/>
      <c r="H26" s="562"/>
      <c r="J26" s="390" t="s">
        <v>75</v>
      </c>
      <c r="M26" s="579"/>
      <c r="S26" s="0" t="s">
        <v>232</v>
      </c>
      <c r="U26" s="556" t="n">
        <v>1</v>
      </c>
      <c r="V26" s="575" t="n">
        <v>2</v>
      </c>
      <c r="W26" s="575" t="n">
        <v>5</v>
      </c>
      <c r="X26" s="0" t="s">
        <v>233</v>
      </c>
      <c r="Z26" s="0" t="s">
        <v>234</v>
      </c>
    </row>
    <row r="27" customFormat="false" ht="12.75" hidden="false" customHeight="false" outlineLevel="0" collapsed="false">
      <c r="B27" s="576"/>
      <c r="C27" s="577"/>
      <c r="D27" s="578"/>
      <c r="F27" s="560"/>
      <c r="G27" s="561"/>
      <c r="H27" s="562"/>
      <c r="J27" s="556" t="s">
        <v>22</v>
      </c>
      <c r="S27" s="0" t="s">
        <v>235</v>
      </c>
      <c r="U27" s="565" t="n">
        <f aca="false">Beschrijving!E20*U25*U26*52*U23*U24</f>
        <v>0.000864864</v>
      </c>
      <c r="V27" s="565" t="n">
        <f aca="false">Beschrijving!E21*V25*V26*52*V23*V24</f>
        <v>0.00128856</v>
      </c>
      <c r="W27" s="565" t="n">
        <f aca="false">Beschrijving!E22*W25*W26*52*W23*W24</f>
        <v>0.00032214</v>
      </c>
      <c r="X27" s="0" t="s">
        <v>131</v>
      </c>
    </row>
    <row r="28" customFormat="false" ht="12.75" hidden="false" customHeight="false" outlineLevel="0" collapsed="false">
      <c r="B28" s="560"/>
      <c r="C28" s="561"/>
      <c r="D28" s="578"/>
      <c r="F28" s="560"/>
      <c r="G28" s="561"/>
      <c r="H28" s="562"/>
      <c r="J28" s="556" t="s">
        <v>23</v>
      </c>
      <c r="S28" s="0" t="s">
        <v>236</v>
      </c>
      <c r="U28" s="580" t="n">
        <f aca="false">Beschrijving!$D$9/Data!$D$55</f>
        <v>0.0625</v>
      </c>
      <c r="V28" s="580" t="n">
        <f aca="false">Beschrijving!$D$9/Data!$D$55</f>
        <v>0.0625</v>
      </c>
      <c r="W28" s="580" t="n">
        <f aca="false">Beschrijving!$D$9/Data!$D$55</f>
        <v>0.0625</v>
      </c>
    </row>
    <row r="29" customFormat="false" ht="12.75" hidden="false" customHeight="false" outlineLevel="0" collapsed="false">
      <c r="B29" s="576"/>
      <c r="C29" s="577"/>
      <c r="D29" s="578"/>
      <c r="F29" s="560"/>
      <c r="G29" s="561"/>
      <c r="H29" s="562"/>
      <c r="S29" s="0" t="s">
        <v>237</v>
      </c>
      <c r="U29" s="565" t="n">
        <f aca="false">U27*U28</f>
        <v>5.4054E-005</v>
      </c>
      <c r="V29" s="565" t="n">
        <f aca="false">V27*V28</f>
        <v>8.0535E-005</v>
      </c>
      <c r="W29" s="565" t="n">
        <f aca="false">W27*W28</f>
        <v>2.013375E-005</v>
      </c>
      <c r="X29" s="0" t="s">
        <v>131</v>
      </c>
    </row>
    <row r="30" customFormat="false" ht="12.75" hidden="false" customHeight="false" outlineLevel="0" collapsed="false">
      <c r="B30" s="576"/>
      <c r="C30" s="577"/>
      <c r="D30" s="578"/>
      <c r="F30" s="560"/>
      <c r="G30" s="561"/>
      <c r="H30" s="562"/>
      <c r="S30" s="0" t="s">
        <v>238</v>
      </c>
      <c r="U30" s="556" t="n">
        <v>0.01</v>
      </c>
      <c r="V30" s="575" t="n">
        <v>0.05</v>
      </c>
      <c r="W30" s="575" t="n">
        <v>0.05</v>
      </c>
    </row>
    <row r="31" customFormat="false" ht="12.75" hidden="false" customHeight="false" outlineLevel="0" collapsed="false">
      <c r="B31" s="576"/>
      <c r="C31" s="577"/>
      <c r="D31" s="578"/>
      <c r="F31" s="560"/>
      <c r="G31" s="561"/>
      <c r="H31" s="562"/>
      <c r="J31" s="390" t="s">
        <v>95</v>
      </c>
      <c r="S31" s="0" t="s">
        <v>239</v>
      </c>
      <c r="U31" s="565" t="n">
        <f aca="false">U29*U30+W30*W29+U43</f>
        <v>5.15472275E-005</v>
      </c>
      <c r="V31" s="565" t="n">
        <f aca="false">V29*V30+W29*W30+U43</f>
        <v>5.50334375E-005</v>
      </c>
    </row>
    <row r="32" customFormat="false" ht="12.75" hidden="false" customHeight="false" outlineLevel="0" collapsed="false">
      <c r="B32" s="576"/>
      <c r="C32" s="577"/>
      <c r="D32" s="578"/>
      <c r="F32" s="560"/>
      <c r="G32" s="561"/>
      <c r="H32" s="562"/>
      <c r="J32" s="556" t="s">
        <v>240</v>
      </c>
    </row>
    <row r="33" customFormat="false" ht="12.75" hidden="false" customHeight="false" outlineLevel="0" collapsed="false">
      <c r="B33" s="576"/>
      <c r="C33" s="577"/>
      <c r="D33" s="578"/>
      <c r="F33" s="560"/>
      <c r="G33" s="561"/>
      <c r="H33" s="562"/>
      <c r="J33" s="556" t="s">
        <v>241</v>
      </c>
      <c r="R33" s="390" t="s">
        <v>242</v>
      </c>
    </row>
    <row r="34" customFormat="false" ht="12.75" hidden="false" customHeight="false" outlineLevel="0" collapsed="false">
      <c r="B34" s="576"/>
      <c r="C34" s="577"/>
      <c r="D34" s="578"/>
      <c r="F34" s="560"/>
      <c r="G34" s="561"/>
      <c r="H34" s="562"/>
      <c r="S34" s="0" t="s">
        <v>117</v>
      </c>
      <c r="U34" s="556" t="n">
        <v>1</v>
      </c>
    </row>
    <row r="35" customFormat="false" ht="12.75" hidden="false" customHeight="false" outlineLevel="0" collapsed="false">
      <c r="B35" s="576"/>
      <c r="C35" s="577"/>
      <c r="D35" s="578"/>
      <c r="F35" s="560"/>
      <c r="G35" s="561"/>
      <c r="H35" s="562"/>
      <c r="J35" s="390" t="s">
        <v>243</v>
      </c>
      <c r="L35" s="581" t="s">
        <v>244</v>
      </c>
      <c r="S35" s="0" t="s">
        <v>128</v>
      </c>
      <c r="U35" s="556" t="n">
        <v>0.5</v>
      </c>
    </row>
    <row r="36" customFormat="false" ht="12.75" hidden="false" customHeight="false" outlineLevel="0" collapsed="false">
      <c r="B36" s="576"/>
      <c r="C36" s="577"/>
      <c r="D36" s="578"/>
      <c r="F36" s="560"/>
      <c r="G36" s="561"/>
      <c r="H36" s="562"/>
      <c r="J36" s="581" t="s">
        <v>245</v>
      </c>
      <c r="L36" s="581" t="s">
        <v>246</v>
      </c>
      <c r="S36" s="0" t="s">
        <v>247</v>
      </c>
      <c r="U36" s="582" t="n">
        <f aca="false">Beschrijving!E13/(24*7)*0.1</f>
        <v>0.119047619047619</v>
      </c>
    </row>
    <row r="37" customFormat="false" ht="12.75" hidden="false" customHeight="false" outlineLevel="0" collapsed="false">
      <c r="B37" s="576"/>
      <c r="C37" s="577"/>
      <c r="D37" s="578"/>
      <c r="F37" s="560"/>
      <c r="G37" s="561"/>
      <c r="H37" s="562"/>
      <c r="J37" s="581" t="s">
        <v>248</v>
      </c>
      <c r="S37" s="0" t="s">
        <v>249</v>
      </c>
      <c r="U37" s="556" t="n">
        <f aca="false">Beschrijving!E14/(7*24)</f>
        <v>0.238095238095238</v>
      </c>
    </row>
    <row r="38" customFormat="false" ht="12.75" hidden="false" customHeight="false" outlineLevel="0" collapsed="false">
      <c r="B38" s="576"/>
      <c r="C38" s="577"/>
      <c r="D38" s="578"/>
      <c r="F38" s="560"/>
      <c r="G38" s="561"/>
      <c r="H38" s="562"/>
      <c r="J38" s="581" t="s">
        <v>250</v>
      </c>
    </row>
    <row r="39" customFormat="false" ht="12.75" hidden="false" customHeight="false" outlineLevel="0" collapsed="false">
      <c r="B39" s="576"/>
      <c r="C39" s="577"/>
      <c r="D39" s="578"/>
      <c r="F39" s="560"/>
      <c r="G39" s="561"/>
      <c r="H39" s="562"/>
      <c r="J39" s="581" t="s">
        <v>251</v>
      </c>
    </row>
    <row r="40" customFormat="false" ht="12.75" hidden="false" customHeight="false" outlineLevel="0" collapsed="false">
      <c r="B40" s="576"/>
      <c r="C40" s="577"/>
      <c r="D40" s="578"/>
      <c r="F40" s="560"/>
      <c r="G40" s="561"/>
      <c r="H40" s="562"/>
      <c r="J40" s="581" t="s">
        <v>252</v>
      </c>
      <c r="R40" s="390" t="s">
        <v>253</v>
      </c>
    </row>
    <row r="41" customFormat="false" ht="12.75" hidden="false" customHeight="false" outlineLevel="0" collapsed="false">
      <c r="B41" s="576"/>
      <c r="C41" s="577"/>
      <c r="D41" s="578"/>
      <c r="F41" s="560"/>
      <c r="G41" s="561"/>
      <c r="H41" s="562"/>
      <c r="S41" s="0" t="s">
        <v>254</v>
      </c>
      <c r="U41" s="583" t="n">
        <v>0.0001</v>
      </c>
      <c r="V41" s="0" t="s">
        <v>131</v>
      </c>
    </row>
    <row r="42" customFormat="false" ht="12.75" hidden="false" customHeight="false" outlineLevel="0" collapsed="false">
      <c r="B42" s="576"/>
      <c r="C42" s="577"/>
      <c r="D42" s="578"/>
      <c r="F42" s="560"/>
      <c r="G42" s="561"/>
      <c r="H42" s="562"/>
      <c r="S42" s="0" t="s">
        <v>255</v>
      </c>
      <c r="U42" s="575" t="n">
        <v>0.05</v>
      </c>
    </row>
    <row r="43" customFormat="false" ht="12.75" hidden="false" customHeight="false" outlineLevel="0" collapsed="false">
      <c r="B43" s="576"/>
      <c r="C43" s="577"/>
      <c r="D43" s="578"/>
      <c r="F43" s="560"/>
      <c r="G43" s="561"/>
      <c r="H43" s="562"/>
      <c r="S43" s="0" t="s">
        <v>256</v>
      </c>
      <c r="U43" s="565" t="n">
        <f aca="false">Beschrijving!E23*Data!U41*Data!U42</f>
        <v>5E-005</v>
      </c>
    </row>
    <row r="44" customFormat="false" ht="12.75" hidden="false" customHeight="false" outlineLevel="0" collapsed="false">
      <c r="B44" s="576"/>
      <c r="C44" s="577"/>
      <c r="D44" s="578"/>
      <c r="F44" s="560"/>
      <c r="G44" s="561"/>
      <c r="H44" s="562"/>
    </row>
    <row r="45" customFormat="false" ht="12.75" hidden="false" customHeight="false" outlineLevel="0" collapsed="false">
      <c r="B45" s="576"/>
      <c r="C45" s="577"/>
      <c r="D45" s="578"/>
      <c r="F45" s="560"/>
      <c r="G45" s="561"/>
      <c r="H45" s="562"/>
    </row>
    <row r="46" customFormat="false" ht="12.75" hidden="false" customHeight="false" outlineLevel="0" collapsed="false">
      <c r="B46" s="576"/>
      <c r="C46" s="577"/>
      <c r="D46" s="578"/>
      <c r="F46" s="560"/>
      <c r="G46" s="561"/>
      <c r="H46" s="562"/>
    </row>
    <row r="47" customFormat="false" ht="12.75" hidden="false" customHeight="false" outlineLevel="0" collapsed="false">
      <c r="B47" s="576"/>
      <c r="C47" s="577"/>
      <c r="D47" s="578"/>
      <c r="F47" s="560"/>
      <c r="G47" s="561"/>
      <c r="H47" s="562"/>
    </row>
    <row r="48" customFormat="false" ht="12.75" hidden="false" customHeight="false" outlineLevel="0" collapsed="false">
      <c r="B48" s="576"/>
      <c r="C48" s="577"/>
      <c r="D48" s="578"/>
      <c r="F48" s="560"/>
      <c r="G48" s="561"/>
      <c r="H48" s="562"/>
    </row>
    <row r="49" customFormat="false" ht="12.75" hidden="false" customHeight="false" outlineLevel="0" collapsed="false">
      <c r="B49" s="576"/>
      <c r="C49" s="577"/>
      <c r="D49" s="578"/>
      <c r="F49" s="560"/>
      <c r="G49" s="561"/>
      <c r="H49" s="562"/>
    </row>
    <row r="50" customFormat="false" ht="12.75" hidden="false" customHeight="false" outlineLevel="0" collapsed="false">
      <c r="B50" s="576"/>
      <c r="C50" s="577"/>
      <c r="D50" s="578"/>
      <c r="F50" s="560"/>
      <c r="G50" s="561"/>
      <c r="H50" s="562"/>
    </row>
    <row r="51" customFormat="false" ht="12.75" hidden="false" customHeight="false" outlineLevel="0" collapsed="false">
      <c r="B51" s="576"/>
      <c r="C51" s="577"/>
      <c r="D51" s="578"/>
      <c r="F51" s="560"/>
      <c r="G51" s="561"/>
      <c r="H51" s="562"/>
    </row>
    <row r="52" customFormat="false" ht="12.75" hidden="false" customHeight="false" outlineLevel="0" collapsed="false">
      <c r="B52" s="576"/>
      <c r="C52" s="577"/>
      <c r="D52" s="578"/>
      <c r="F52" s="560"/>
      <c r="G52" s="561"/>
      <c r="H52" s="562"/>
    </row>
    <row r="53" customFormat="false" ht="12.75" hidden="false" customHeight="false" outlineLevel="0" collapsed="false">
      <c r="B53" s="576"/>
      <c r="C53" s="577"/>
      <c r="D53" s="578"/>
      <c r="F53" s="560"/>
      <c r="G53" s="561"/>
      <c r="H53" s="562"/>
    </row>
    <row r="54" customFormat="false" ht="13.5" hidden="false" customHeight="false" outlineLevel="0" collapsed="false">
      <c r="B54" s="584"/>
      <c r="C54" s="585"/>
      <c r="D54" s="586"/>
      <c r="F54" s="560"/>
      <c r="G54" s="561"/>
      <c r="H54" s="562"/>
    </row>
    <row r="55" customFormat="false" ht="13.5" hidden="false" customHeight="false" outlineLevel="0" collapsed="false">
      <c r="B55" s="587" t="s">
        <v>257</v>
      </c>
      <c r="C55" s="588"/>
      <c r="D55" s="589" t="n">
        <f aca="false">SUM(D5:D54)</f>
        <v>16000</v>
      </c>
      <c r="F55" s="560"/>
      <c r="G55" s="561"/>
      <c r="H55" s="562"/>
    </row>
    <row r="56" customFormat="false" ht="12.75" hidden="false" customHeight="false" outlineLevel="0" collapsed="false">
      <c r="F56" s="560"/>
      <c r="G56" s="561"/>
      <c r="H56" s="562"/>
    </row>
    <row r="57" customFormat="false" ht="12.75" hidden="false" customHeight="false" outlineLevel="0" collapsed="false">
      <c r="F57" s="560"/>
      <c r="G57" s="561"/>
      <c r="H57" s="562"/>
    </row>
    <row r="58" customFormat="false" ht="12.75" hidden="false" customHeight="false" outlineLevel="0" collapsed="false">
      <c r="F58" s="560"/>
      <c r="G58" s="561"/>
      <c r="H58" s="562"/>
    </row>
    <row r="59" customFormat="false" ht="12.75" hidden="false" customHeight="false" outlineLevel="0" collapsed="false">
      <c r="F59" s="560"/>
      <c r="G59" s="561"/>
      <c r="H59" s="562"/>
    </row>
    <row r="60" customFormat="false" ht="12.75" hidden="false" customHeight="false" outlineLevel="0" collapsed="false">
      <c r="F60" s="560"/>
      <c r="G60" s="561"/>
      <c r="H60" s="562"/>
    </row>
    <row r="61" customFormat="false" ht="12.75" hidden="false" customHeight="false" outlineLevel="0" collapsed="false">
      <c r="F61" s="560"/>
      <c r="G61" s="561"/>
      <c r="H61" s="562"/>
    </row>
    <row r="62" customFormat="false" ht="12.75" hidden="false" customHeight="false" outlineLevel="0" collapsed="false">
      <c r="F62" s="560"/>
      <c r="G62" s="561"/>
      <c r="H62" s="562"/>
    </row>
    <row r="63" customFormat="false" ht="12.75" hidden="false" customHeight="false" outlineLevel="0" collapsed="false">
      <c r="F63" s="560"/>
      <c r="G63" s="561"/>
      <c r="H63" s="562"/>
    </row>
    <row r="64" customFormat="false" ht="12.75" hidden="false" customHeight="false" outlineLevel="0" collapsed="false">
      <c r="F64" s="560"/>
      <c r="G64" s="561"/>
      <c r="H64" s="562"/>
    </row>
    <row r="65" customFormat="false" ht="12.75" hidden="false" customHeight="false" outlineLevel="0" collapsed="false">
      <c r="F65" s="560"/>
      <c r="G65" s="561"/>
      <c r="H65" s="562"/>
    </row>
    <row r="66" customFormat="false" ht="12.75" hidden="false" customHeight="false" outlineLevel="0" collapsed="false">
      <c r="F66" s="560"/>
      <c r="G66" s="561"/>
      <c r="H66" s="562"/>
    </row>
    <row r="67" customFormat="false" ht="12.75" hidden="false" customHeight="false" outlineLevel="0" collapsed="false">
      <c r="F67" s="560"/>
      <c r="G67" s="561"/>
      <c r="H67" s="562"/>
    </row>
    <row r="68" customFormat="false" ht="12.75" hidden="false" customHeight="false" outlineLevel="0" collapsed="false">
      <c r="F68" s="560"/>
      <c r="G68" s="561"/>
      <c r="H68" s="562"/>
    </row>
    <row r="69" customFormat="false" ht="12.75" hidden="false" customHeight="false" outlineLevel="0" collapsed="false">
      <c r="F69" s="560"/>
      <c r="G69" s="561"/>
      <c r="H69" s="562"/>
    </row>
    <row r="70" customFormat="false" ht="12.75" hidden="false" customHeight="false" outlineLevel="0" collapsed="false">
      <c r="F70" s="560"/>
      <c r="G70" s="561"/>
      <c r="H70" s="562"/>
    </row>
    <row r="71" customFormat="false" ht="12.75" hidden="false" customHeight="false" outlineLevel="0" collapsed="false">
      <c r="F71" s="560"/>
      <c r="G71" s="561"/>
      <c r="H71" s="562"/>
    </row>
    <row r="72" customFormat="false" ht="12.75" hidden="false" customHeight="false" outlineLevel="0" collapsed="false">
      <c r="F72" s="560"/>
      <c r="G72" s="561"/>
      <c r="H72" s="562"/>
    </row>
    <row r="73" customFormat="false" ht="12.75" hidden="false" customHeight="false" outlineLevel="0" collapsed="false">
      <c r="F73" s="560"/>
      <c r="G73" s="561"/>
      <c r="H73" s="562"/>
    </row>
    <row r="74" customFormat="false" ht="12.75" hidden="false" customHeight="false" outlineLevel="0" collapsed="false">
      <c r="F74" s="560"/>
      <c r="G74" s="561"/>
      <c r="H74" s="562"/>
    </row>
    <row r="75" customFormat="false" ht="12.75" hidden="false" customHeight="false" outlineLevel="0" collapsed="false">
      <c r="F75" s="560"/>
      <c r="G75" s="561"/>
      <c r="H75" s="562"/>
    </row>
    <row r="76" customFormat="false" ht="12.75" hidden="false" customHeight="false" outlineLevel="0" collapsed="false">
      <c r="F76" s="560"/>
      <c r="G76" s="561"/>
      <c r="H76" s="562"/>
    </row>
    <row r="77" customFormat="false" ht="12.75" hidden="false" customHeight="false" outlineLevel="0" collapsed="false">
      <c r="F77" s="560"/>
      <c r="G77" s="561"/>
      <c r="H77" s="562"/>
    </row>
    <row r="78" customFormat="false" ht="12.75" hidden="false" customHeight="false" outlineLevel="0" collapsed="false">
      <c r="F78" s="560"/>
      <c r="G78" s="561"/>
      <c r="H78" s="562"/>
    </row>
    <row r="79" customFormat="false" ht="12.75" hidden="false" customHeight="false" outlineLevel="0" collapsed="false">
      <c r="F79" s="560"/>
      <c r="G79" s="561"/>
      <c r="H79" s="562"/>
    </row>
    <row r="80" customFormat="false" ht="12.75" hidden="false" customHeight="false" outlineLevel="0" collapsed="false">
      <c r="F80" s="560"/>
      <c r="G80" s="561"/>
      <c r="H80" s="562"/>
    </row>
    <row r="81" customFormat="false" ht="12.75" hidden="false" customHeight="false" outlineLevel="0" collapsed="false">
      <c r="F81" s="560"/>
      <c r="G81" s="561"/>
      <c r="H81" s="562"/>
    </row>
    <row r="82" customFormat="false" ht="12.75" hidden="false" customHeight="false" outlineLevel="0" collapsed="false">
      <c r="F82" s="560"/>
      <c r="G82" s="561"/>
      <c r="H82" s="562"/>
    </row>
    <row r="83" customFormat="false" ht="12.75" hidden="false" customHeight="false" outlineLevel="0" collapsed="false">
      <c r="F83" s="560"/>
      <c r="G83" s="561"/>
      <c r="H83" s="562"/>
    </row>
    <row r="84" customFormat="false" ht="12.75" hidden="false" customHeight="false" outlineLevel="0" collapsed="false">
      <c r="F84" s="560"/>
      <c r="G84" s="561"/>
      <c r="H84" s="562"/>
    </row>
    <row r="85" customFormat="false" ht="12.75" hidden="false" customHeight="false" outlineLevel="0" collapsed="false">
      <c r="F85" s="560"/>
      <c r="G85" s="561"/>
      <c r="H85" s="562"/>
    </row>
    <row r="86" customFormat="false" ht="12.75" hidden="false" customHeight="false" outlineLevel="0" collapsed="false">
      <c r="F86" s="560"/>
      <c r="G86" s="561"/>
      <c r="H86" s="562"/>
    </row>
    <row r="87" customFormat="false" ht="12.75" hidden="false" customHeight="false" outlineLevel="0" collapsed="false">
      <c r="F87" s="560"/>
      <c r="G87" s="561"/>
      <c r="H87" s="562"/>
    </row>
    <row r="88" customFormat="false" ht="12.75" hidden="false" customHeight="false" outlineLevel="0" collapsed="false">
      <c r="F88" s="560"/>
      <c r="G88" s="561"/>
      <c r="H88" s="562"/>
    </row>
    <row r="89" customFormat="false" ht="12.75" hidden="false" customHeight="false" outlineLevel="0" collapsed="false">
      <c r="F89" s="560"/>
      <c r="G89" s="561"/>
      <c r="H89" s="562"/>
    </row>
    <row r="90" customFormat="false" ht="12.75" hidden="false" customHeight="false" outlineLevel="0" collapsed="false">
      <c r="F90" s="560"/>
      <c r="G90" s="561"/>
      <c r="H90" s="562"/>
    </row>
    <row r="91" customFormat="false" ht="12.75" hidden="false" customHeight="false" outlineLevel="0" collapsed="false">
      <c r="F91" s="560"/>
      <c r="G91" s="561"/>
      <c r="H91" s="562"/>
    </row>
    <row r="92" customFormat="false" ht="12.75" hidden="false" customHeight="false" outlineLevel="0" collapsed="false">
      <c r="F92" s="560"/>
      <c r="G92" s="561"/>
      <c r="H92" s="562"/>
    </row>
    <row r="93" customFormat="false" ht="12.75" hidden="false" customHeight="false" outlineLevel="0" collapsed="false">
      <c r="F93" s="560"/>
      <c r="G93" s="561"/>
      <c r="H93" s="562"/>
    </row>
    <row r="94" customFormat="false" ht="12.75" hidden="false" customHeight="false" outlineLevel="0" collapsed="false">
      <c r="F94" s="560"/>
      <c r="G94" s="561"/>
      <c r="H94" s="562"/>
    </row>
    <row r="95" customFormat="false" ht="12.75" hidden="false" customHeight="false" outlineLevel="0" collapsed="false">
      <c r="F95" s="560"/>
      <c r="G95" s="561"/>
      <c r="H95" s="562"/>
    </row>
    <row r="96" customFormat="false" ht="12.75" hidden="false" customHeight="false" outlineLevel="0" collapsed="false">
      <c r="F96" s="560"/>
      <c r="G96" s="561"/>
      <c r="H96" s="562"/>
    </row>
    <row r="97" customFormat="false" ht="12.75" hidden="false" customHeight="false" outlineLevel="0" collapsed="false">
      <c r="F97" s="560"/>
      <c r="G97" s="561"/>
      <c r="H97" s="562"/>
    </row>
    <row r="98" customFormat="false" ht="12.75" hidden="false" customHeight="false" outlineLevel="0" collapsed="false">
      <c r="F98" s="560"/>
      <c r="G98" s="561"/>
      <c r="H98" s="562"/>
    </row>
    <row r="99" customFormat="false" ht="12.75" hidden="false" customHeight="false" outlineLevel="0" collapsed="false">
      <c r="F99" s="560"/>
      <c r="G99" s="561"/>
      <c r="H99" s="562"/>
    </row>
    <row r="100" customFormat="false" ht="12.75" hidden="false" customHeight="false" outlineLevel="0" collapsed="false">
      <c r="F100" s="560"/>
      <c r="G100" s="561"/>
      <c r="H100" s="562"/>
    </row>
    <row r="101" customFormat="false" ht="12.75" hidden="false" customHeight="false" outlineLevel="0" collapsed="false">
      <c r="F101" s="560"/>
      <c r="G101" s="561"/>
      <c r="H101" s="562"/>
    </row>
    <row r="102" customFormat="false" ht="12.75" hidden="false" customHeight="false" outlineLevel="0" collapsed="false">
      <c r="F102" s="560"/>
      <c r="G102" s="561"/>
      <c r="H102" s="562"/>
    </row>
    <row r="103" customFormat="false" ht="12.75" hidden="false" customHeight="false" outlineLevel="0" collapsed="false">
      <c r="F103" s="560"/>
      <c r="G103" s="561"/>
      <c r="H103" s="562"/>
    </row>
    <row r="104" customFormat="false" ht="12.75" hidden="false" customHeight="false" outlineLevel="0" collapsed="false">
      <c r="F104" s="560"/>
      <c r="G104" s="561"/>
      <c r="H104" s="562"/>
    </row>
    <row r="105" customFormat="false" ht="12.75" hidden="false" customHeight="false" outlineLevel="0" collapsed="false">
      <c r="F105" s="560"/>
      <c r="G105" s="561"/>
      <c r="H105" s="562"/>
    </row>
    <row r="106" customFormat="false" ht="12.75" hidden="false" customHeight="false" outlineLevel="0" collapsed="false">
      <c r="F106" s="560"/>
      <c r="G106" s="561"/>
      <c r="H106" s="562"/>
    </row>
    <row r="107" customFormat="false" ht="12.75" hidden="false" customHeight="false" outlineLevel="0" collapsed="false">
      <c r="F107" s="560"/>
      <c r="G107" s="561"/>
      <c r="H107" s="562"/>
    </row>
    <row r="108" customFormat="false" ht="12.75" hidden="false" customHeight="false" outlineLevel="0" collapsed="false">
      <c r="F108" s="560"/>
      <c r="G108" s="561"/>
      <c r="H108" s="562"/>
    </row>
    <row r="109" customFormat="false" ht="12.75" hidden="false" customHeight="false" outlineLevel="0" collapsed="false">
      <c r="F109" s="560"/>
      <c r="G109" s="561"/>
      <c r="H109" s="562"/>
    </row>
    <row r="110" customFormat="false" ht="12.75" hidden="false" customHeight="false" outlineLevel="0" collapsed="false">
      <c r="F110" s="560"/>
      <c r="G110" s="561"/>
      <c r="H110" s="562"/>
    </row>
    <row r="111" customFormat="false" ht="12.75" hidden="false" customHeight="false" outlineLevel="0" collapsed="false">
      <c r="F111" s="560"/>
      <c r="G111" s="561"/>
      <c r="H111" s="562"/>
    </row>
    <row r="112" customFormat="false" ht="12.75" hidden="false" customHeight="false" outlineLevel="0" collapsed="false">
      <c r="F112" s="560"/>
      <c r="G112" s="561"/>
      <c r="H112" s="562"/>
    </row>
    <row r="113" customFormat="false" ht="12.75" hidden="false" customHeight="false" outlineLevel="0" collapsed="false">
      <c r="F113" s="560"/>
      <c r="G113" s="561"/>
      <c r="H113" s="562"/>
    </row>
    <row r="114" customFormat="false" ht="12.75" hidden="false" customHeight="false" outlineLevel="0" collapsed="false">
      <c r="F114" s="560"/>
      <c r="G114" s="561"/>
      <c r="H114" s="562"/>
    </row>
    <row r="115" customFormat="false" ht="12.75" hidden="false" customHeight="false" outlineLevel="0" collapsed="false">
      <c r="F115" s="560"/>
      <c r="G115" s="561"/>
      <c r="H115" s="562"/>
    </row>
    <row r="116" customFormat="false" ht="12.75" hidden="false" customHeight="false" outlineLevel="0" collapsed="false">
      <c r="F116" s="560"/>
      <c r="G116" s="561"/>
      <c r="H116" s="562"/>
    </row>
    <row r="117" customFormat="false" ht="12.75" hidden="false" customHeight="false" outlineLevel="0" collapsed="false">
      <c r="F117" s="560"/>
      <c r="G117" s="561"/>
      <c r="H117" s="562"/>
    </row>
    <row r="118" customFormat="false" ht="12.75" hidden="false" customHeight="false" outlineLevel="0" collapsed="false">
      <c r="F118" s="560"/>
      <c r="G118" s="561"/>
      <c r="H118" s="562"/>
    </row>
    <row r="119" customFormat="false" ht="12.75" hidden="false" customHeight="false" outlineLevel="0" collapsed="false">
      <c r="F119" s="560"/>
      <c r="G119" s="561"/>
      <c r="H119" s="562"/>
    </row>
    <row r="120" customFormat="false" ht="12.75" hidden="false" customHeight="false" outlineLevel="0" collapsed="false">
      <c r="F120" s="560"/>
      <c r="G120" s="561"/>
      <c r="H120" s="562"/>
    </row>
    <row r="121" customFormat="false" ht="12.75" hidden="false" customHeight="false" outlineLevel="0" collapsed="false">
      <c r="F121" s="560"/>
      <c r="G121" s="561"/>
      <c r="H121" s="562"/>
    </row>
    <row r="122" customFormat="false" ht="12.75" hidden="false" customHeight="false" outlineLevel="0" collapsed="false">
      <c r="F122" s="560"/>
      <c r="G122" s="561"/>
      <c r="H122" s="562"/>
    </row>
    <row r="123" customFormat="false" ht="12.75" hidden="false" customHeight="false" outlineLevel="0" collapsed="false">
      <c r="F123" s="560"/>
      <c r="G123" s="561"/>
      <c r="H123" s="562"/>
    </row>
    <row r="124" customFormat="false" ht="12.75" hidden="false" customHeight="false" outlineLevel="0" collapsed="false">
      <c r="F124" s="560"/>
      <c r="G124" s="561"/>
      <c r="H124" s="562"/>
    </row>
    <row r="125" customFormat="false" ht="12.75" hidden="false" customHeight="false" outlineLevel="0" collapsed="false">
      <c r="F125" s="560"/>
      <c r="G125" s="561"/>
      <c r="H125" s="562"/>
    </row>
    <row r="126" customFormat="false" ht="12.75" hidden="false" customHeight="false" outlineLevel="0" collapsed="false">
      <c r="F126" s="560"/>
      <c r="G126" s="561"/>
      <c r="H126" s="562"/>
    </row>
    <row r="127" customFormat="false" ht="12.75" hidden="false" customHeight="false" outlineLevel="0" collapsed="false">
      <c r="F127" s="560"/>
      <c r="G127" s="561"/>
      <c r="H127" s="562"/>
    </row>
    <row r="128" customFormat="false" ht="12.75" hidden="false" customHeight="false" outlineLevel="0" collapsed="false">
      <c r="F128" s="560"/>
      <c r="G128" s="561"/>
      <c r="H128" s="562"/>
    </row>
    <row r="129" customFormat="false" ht="12.75" hidden="false" customHeight="false" outlineLevel="0" collapsed="false">
      <c r="F129" s="560"/>
      <c r="G129" s="561"/>
      <c r="H129" s="562"/>
    </row>
    <row r="130" customFormat="false" ht="12.75" hidden="false" customHeight="false" outlineLevel="0" collapsed="false">
      <c r="F130" s="560"/>
      <c r="G130" s="561"/>
      <c r="H130" s="562"/>
    </row>
    <row r="131" customFormat="false" ht="12.75" hidden="false" customHeight="false" outlineLevel="0" collapsed="false">
      <c r="F131" s="560"/>
      <c r="G131" s="561"/>
      <c r="H131" s="562"/>
    </row>
    <row r="132" customFormat="false" ht="12.75" hidden="false" customHeight="false" outlineLevel="0" collapsed="false">
      <c r="F132" s="560"/>
      <c r="G132" s="561"/>
      <c r="H132" s="562"/>
    </row>
    <row r="133" customFormat="false" ht="12.75" hidden="false" customHeight="false" outlineLevel="0" collapsed="false">
      <c r="F133" s="560"/>
      <c r="G133" s="561"/>
      <c r="H133" s="562"/>
    </row>
    <row r="134" customFormat="false" ht="12.75" hidden="false" customHeight="false" outlineLevel="0" collapsed="false">
      <c r="F134" s="560"/>
      <c r="G134" s="561"/>
      <c r="H134" s="562"/>
    </row>
    <row r="135" customFormat="false" ht="12.75" hidden="false" customHeight="false" outlineLevel="0" collapsed="false">
      <c r="F135" s="560"/>
      <c r="G135" s="561"/>
      <c r="H135" s="562"/>
    </row>
    <row r="136" customFormat="false" ht="12.75" hidden="false" customHeight="false" outlineLevel="0" collapsed="false">
      <c r="F136" s="560"/>
      <c r="G136" s="561"/>
      <c r="H136" s="562"/>
    </row>
    <row r="137" customFormat="false" ht="12.75" hidden="false" customHeight="false" outlineLevel="0" collapsed="false">
      <c r="F137" s="560"/>
      <c r="G137" s="561"/>
      <c r="H137" s="562"/>
    </row>
    <row r="138" customFormat="false" ht="12.75" hidden="false" customHeight="false" outlineLevel="0" collapsed="false">
      <c r="F138" s="560"/>
      <c r="G138" s="561"/>
      <c r="H138" s="562"/>
    </row>
    <row r="139" customFormat="false" ht="12.75" hidden="false" customHeight="false" outlineLevel="0" collapsed="false">
      <c r="F139" s="560"/>
      <c r="G139" s="561"/>
      <c r="H139" s="562"/>
    </row>
    <row r="140" customFormat="false" ht="12.75" hidden="false" customHeight="false" outlineLevel="0" collapsed="false">
      <c r="F140" s="560"/>
      <c r="G140" s="561"/>
      <c r="H140" s="562"/>
    </row>
    <row r="141" customFormat="false" ht="12.75" hidden="false" customHeight="false" outlineLevel="0" collapsed="false">
      <c r="F141" s="560"/>
      <c r="G141" s="561"/>
      <c r="H141" s="562"/>
    </row>
    <row r="142" customFormat="false" ht="12.75" hidden="false" customHeight="false" outlineLevel="0" collapsed="false">
      <c r="F142" s="560"/>
      <c r="G142" s="561"/>
      <c r="H142" s="562"/>
    </row>
    <row r="143" customFormat="false" ht="12.75" hidden="false" customHeight="false" outlineLevel="0" collapsed="false">
      <c r="F143" s="560"/>
      <c r="G143" s="561"/>
      <c r="H143" s="562"/>
    </row>
    <row r="144" customFormat="false" ht="12.75" hidden="false" customHeight="false" outlineLevel="0" collapsed="false">
      <c r="F144" s="560"/>
      <c r="G144" s="561"/>
      <c r="H144" s="562"/>
    </row>
    <row r="145" customFormat="false" ht="12.75" hidden="false" customHeight="false" outlineLevel="0" collapsed="false">
      <c r="F145" s="560"/>
      <c r="G145" s="561"/>
      <c r="H145" s="562"/>
    </row>
    <row r="146" customFormat="false" ht="12.75" hidden="false" customHeight="false" outlineLevel="0" collapsed="false">
      <c r="F146" s="560"/>
      <c r="G146" s="561"/>
      <c r="H146" s="562"/>
    </row>
    <row r="147" customFormat="false" ht="12.75" hidden="false" customHeight="false" outlineLevel="0" collapsed="false">
      <c r="F147" s="560"/>
      <c r="G147" s="561"/>
      <c r="H147" s="562"/>
    </row>
    <row r="148" customFormat="false" ht="12.75" hidden="false" customHeight="false" outlineLevel="0" collapsed="false">
      <c r="F148" s="560"/>
      <c r="G148" s="561"/>
      <c r="H148" s="562"/>
    </row>
    <row r="149" customFormat="false" ht="12.75" hidden="false" customHeight="false" outlineLevel="0" collapsed="false">
      <c r="F149" s="560"/>
      <c r="G149" s="561"/>
      <c r="H149" s="562"/>
    </row>
    <row r="150" customFormat="false" ht="12.75" hidden="false" customHeight="false" outlineLevel="0" collapsed="false">
      <c r="F150" s="560"/>
      <c r="G150" s="561"/>
      <c r="H150" s="562"/>
    </row>
    <row r="151" customFormat="false" ht="12.75" hidden="false" customHeight="false" outlineLevel="0" collapsed="false">
      <c r="F151" s="560"/>
      <c r="G151" s="561"/>
      <c r="H151" s="562"/>
    </row>
    <row r="152" customFormat="false" ht="12.75" hidden="false" customHeight="false" outlineLevel="0" collapsed="false">
      <c r="F152" s="560"/>
      <c r="G152" s="561"/>
      <c r="H152" s="562"/>
    </row>
    <row r="153" customFormat="false" ht="12.75" hidden="false" customHeight="false" outlineLevel="0" collapsed="false">
      <c r="F153" s="560"/>
      <c r="G153" s="561"/>
      <c r="H153" s="562"/>
    </row>
    <row r="154" customFormat="false" ht="12.75" hidden="false" customHeight="false" outlineLevel="0" collapsed="false">
      <c r="F154" s="560"/>
      <c r="G154" s="561"/>
      <c r="H154" s="562"/>
    </row>
    <row r="155" customFormat="false" ht="12.75" hidden="false" customHeight="false" outlineLevel="0" collapsed="false">
      <c r="F155" s="560"/>
      <c r="G155" s="561"/>
      <c r="H155" s="562"/>
    </row>
    <row r="156" customFormat="false" ht="12.75" hidden="false" customHeight="false" outlineLevel="0" collapsed="false">
      <c r="F156" s="560"/>
      <c r="G156" s="561"/>
      <c r="H156" s="562"/>
    </row>
    <row r="157" customFormat="false" ht="12.75" hidden="false" customHeight="false" outlineLevel="0" collapsed="false">
      <c r="F157" s="560"/>
      <c r="G157" s="561"/>
      <c r="H157" s="562"/>
    </row>
    <row r="158" customFormat="false" ht="12.75" hidden="false" customHeight="false" outlineLevel="0" collapsed="false">
      <c r="F158" s="560"/>
      <c r="G158" s="561"/>
      <c r="H158" s="562"/>
    </row>
    <row r="159" customFormat="false" ht="12.75" hidden="false" customHeight="false" outlineLevel="0" collapsed="false">
      <c r="F159" s="560"/>
      <c r="G159" s="561"/>
      <c r="H159" s="562"/>
    </row>
    <row r="160" customFormat="false" ht="12.75" hidden="false" customHeight="false" outlineLevel="0" collapsed="false">
      <c r="F160" s="560"/>
      <c r="G160" s="561"/>
      <c r="H160" s="562"/>
    </row>
    <row r="161" customFormat="false" ht="12.75" hidden="false" customHeight="false" outlineLevel="0" collapsed="false">
      <c r="F161" s="560"/>
      <c r="G161" s="561"/>
      <c r="H161" s="562"/>
    </row>
    <row r="162" customFormat="false" ht="12.75" hidden="false" customHeight="false" outlineLevel="0" collapsed="false">
      <c r="F162" s="560"/>
      <c r="G162" s="561"/>
      <c r="H162" s="562"/>
    </row>
    <row r="163" customFormat="false" ht="12.75" hidden="false" customHeight="false" outlineLevel="0" collapsed="false">
      <c r="F163" s="560"/>
      <c r="G163" s="561"/>
      <c r="H163" s="562"/>
    </row>
    <row r="164" customFormat="false" ht="12.75" hidden="false" customHeight="false" outlineLevel="0" collapsed="false">
      <c r="F164" s="560"/>
      <c r="G164" s="561"/>
      <c r="H164" s="562"/>
    </row>
    <row r="165" customFormat="false" ht="12.75" hidden="false" customHeight="false" outlineLevel="0" collapsed="false">
      <c r="F165" s="560"/>
      <c r="G165" s="561"/>
      <c r="H165" s="562"/>
    </row>
    <row r="166" customFormat="false" ht="12.75" hidden="false" customHeight="false" outlineLevel="0" collapsed="false">
      <c r="F166" s="560"/>
      <c r="G166" s="561"/>
      <c r="H166" s="562"/>
    </row>
    <row r="167" customFormat="false" ht="12.75" hidden="false" customHeight="false" outlineLevel="0" collapsed="false">
      <c r="F167" s="560"/>
      <c r="G167" s="561"/>
      <c r="H167" s="562"/>
    </row>
    <row r="168" customFormat="false" ht="12.75" hidden="false" customHeight="false" outlineLevel="0" collapsed="false">
      <c r="F168" s="560"/>
      <c r="G168" s="561"/>
      <c r="H168" s="562"/>
    </row>
    <row r="169" customFormat="false" ht="12.75" hidden="false" customHeight="false" outlineLevel="0" collapsed="false">
      <c r="F169" s="560"/>
      <c r="G169" s="561"/>
      <c r="H169" s="562"/>
    </row>
    <row r="170" customFormat="false" ht="12.75" hidden="false" customHeight="false" outlineLevel="0" collapsed="false">
      <c r="F170" s="560"/>
      <c r="G170" s="561"/>
      <c r="H170" s="562"/>
    </row>
    <row r="171" customFormat="false" ht="12.75" hidden="false" customHeight="false" outlineLevel="0" collapsed="false">
      <c r="F171" s="560"/>
      <c r="G171" s="561"/>
      <c r="H171" s="562"/>
    </row>
    <row r="172" customFormat="false" ht="12.75" hidden="false" customHeight="false" outlineLevel="0" collapsed="false">
      <c r="F172" s="560"/>
      <c r="G172" s="561"/>
      <c r="H172" s="562"/>
    </row>
    <row r="173" customFormat="false" ht="12.75" hidden="false" customHeight="false" outlineLevel="0" collapsed="false">
      <c r="F173" s="560"/>
      <c r="G173" s="561"/>
      <c r="H173" s="562"/>
    </row>
    <row r="174" customFormat="false" ht="12.75" hidden="false" customHeight="false" outlineLevel="0" collapsed="false">
      <c r="F174" s="560"/>
      <c r="G174" s="561"/>
      <c r="H174" s="562"/>
    </row>
    <row r="175" customFormat="false" ht="12.75" hidden="false" customHeight="false" outlineLevel="0" collapsed="false">
      <c r="F175" s="560"/>
      <c r="G175" s="561"/>
      <c r="H175" s="562"/>
    </row>
    <row r="176" customFormat="false" ht="12.75" hidden="false" customHeight="false" outlineLevel="0" collapsed="false">
      <c r="F176" s="560"/>
      <c r="G176" s="561"/>
      <c r="H176" s="562"/>
    </row>
    <row r="177" customFormat="false" ht="12.75" hidden="false" customHeight="false" outlineLevel="0" collapsed="false">
      <c r="F177" s="560"/>
      <c r="G177" s="561"/>
      <c r="H177" s="562"/>
    </row>
    <row r="178" customFormat="false" ht="12.75" hidden="false" customHeight="false" outlineLevel="0" collapsed="false">
      <c r="F178" s="560"/>
      <c r="G178" s="561"/>
      <c r="H178" s="562"/>
    </row>
    <row r="179" customFormat="false" ht="12.75" hidden="false" customHeight="false" outlineLevel="0" collapsed="false">
      <c r="F179" s="560"/>
      <c r="G179" s="561"/>
      <c r="H179" s="562"/>
    </row>
    <row r="180" customFormat="false" ht="12.75" hidden="false" customHeight="false" outlineLevel="0" collapsed="false">
      <c r="F180" s="560"/>
      <c r="G180" s="561"/>
      <c r="H180" s="562"/>
    </row>
    <row r="181" customFormat="false" ht="12.75" hidden="false" customHeight="false" outlineLevel="0" collapsed="false">
      <c r="F181" s="560"/>
      <c r="G181" s="561"/>
      <c r="H181" s="562"/>
    </row>
    <row r="182" customFormat="false" ht="12.75" hidden="false" customHeight="false" outlineLevel="0" collapsed="false">
      <c r="F182" s="560"/>
      <c r="G182" s="561"/>
      <c r="H182" s="562"/>
    </row>
    <row r="183" customFormat="false" ht="12.75" hidden="false" customHeight="false" outlineLevel="0" collapsed="false">
      <c r="F183" s="560"/>
      <c r="G183" s="561"/>
      <c r="H183" s="562"/>
    </row>
    <row r="184" customFormat="false" ht="12.75" hidden="false" customHeight="false" outlineLevel="0" collapsed="false">
      <c r="F184" s="560"/>
      <c r="G184" s="561"/>
      <c r="H184" s="562"/>
    </row>
    <row r="185" customFormat="false" ht="12.75" hidden="false" customHeight="false" outlineLevel="0" collapsed="false">
      <c r="F185" s="560"/>
      <c r="G185" s="561"/>
      <c r="H185" s="562"/>
    </row>
    <row r="186" customFormat="false" ht="12.75" hidden="false" customHeight="false" outlineLevel="0" collapsed="false">
      <c r="F186" s="560"/>
      <c r="G186" s="561"/>
      <c r="H186" s="562"/>
    </row>
    <row r="187" customFormat="false" ht="12.75" hidden="false" customHeight="false" outlineLevel="0" collapsed="false">
      <c r="F187" s="560"/>
      <c r="G187" s="561"/>
      <c r="H187" s="562"/>
    </row>
    <row r="188" customFormat="false" ht="12.75" hidden="false" customHeight="false" outlineLevel="0" collapsed="false">
      <c r="F188" s="560"/>
      <c r="G188" s="561"/>
      <c r="H188" s="562"/>
    </row>
    <row r="189" customFormat="false" ht="12.75" hidden="false" customHeight="false" outlineLevel="0" collapsed="false">
      <c r="F189" s="560"/>
      <c r="G189" s="561"/>
      <c r="H189" s="562"/>
    </row>
    <row r="190" customFormat="false" ht="12.75" hidden="false" customHeight="false" outlineLevel="0" collapsed="false">
      <c r="F190" s="560"/>
      <c r="G190" s="561"/>
      <c r="H190" s="562"/>
    </row>
    <row r="191" customFormat="false" ht="12.75" hidden="false" customHeight="false" outlineLevel="0" collapsed="false">
      <c r="F191" s="560"/>
      <c r="G191" s="561"/>
      <c r="H191" s="562"/>
    </row>
    <row r="192" customFormat="false" ht="12.75" hidden="false" customHeight="false" outlineLevel="0" collapsed="false">
      <c r="F192" s="560"/>
      <c r="G192" s="561"/>
      <c r="H192" s="562"/>
    </row>
    <row r="193" customFormat="false" ht="12.75" hidden="false" customHeight="false" outlineLevel="0" collapsed="false">
      <c r="F193" s="560"/>
      <c r="G193" s="561"/>
      <c r="H193" s="562"/>
    </row>
    <row r="194" customFormat="false" ht="12.75" hidden="false" customHeight="false" outlineLevel="0" collapsed="false">
      <c r="F194" s="560"/>
      <c r="G194" s="561"/>
      <c r="H194" s="562"/>
    </row>
    <row r="195" customFormat="false" ht="12.75" hidden="false" customHeight="false" outlineLevel="0" collapsed="false">
      <c r="F195" s="560"/>
      <c r="G195" s="561"/>
      <c r="H195" s="562"/>
    </row>
    <row r="196" customFormat="false" ht="12.75" hidden="false" customHeight="false" outlineLevel="0" collapsed="false">
      <c r="F196" s="560"/>
      <c r="G196" s="561"/>
      <c r="H196" s="562"/>
    </row>
    <row r="197" customFormat="false" ht="12.75" hidden="false" customHeight="false" outlineLevel="0" collapsed="false">
      <c r="F197" s="560"/>
      <c r="G197" s="561"/>
      <c r="H197" s="562"/>
    </row>
    <row r="198" customFormat="false" ht="12.75" hidden="false" customHeight="false" outlineLevel="0" collapsed="false">
      <c r="F198" s="560"/>
      <c r="G198" s="561"/>
      <c r="H198" s="562"/>
    </row>
    <row r="199" customFormat="false" ht="12.75" hidden="false" customHeight="false" outlineLevel="0" collapsed="false">
      <c r="F199" s="560"/>
      <c r="G199" s="561"/>
      <c r="H199" s="562"/>
    </row>
    <row r="200" customFormat="false" ht="12.75" hidden="false" customHeight="false" outlineLevel="0" collapsed="false">
      <c r="F200" s="560"/>
      <c r="G200" s="561"/>
      <c r="H200" s="562"/>
    </row>
    <row r="201" customFormat="false" ht="12.75" hidden="false" customHeight="false" outlineLevel="0" collapsed="false">
      <c r="F201" s="560"/>
      <c r="G201" s="561"/>
      <c r="H201" s="562"/>
    </row>
    <row r="202" customFormat="false" ht="12.75" hidden="false" customHeight="false" outlineLevel="0" collapsed="false">
      <c r="F202" s="560"/>
      <c r="G202" s="561"/>
      <c r="H202" s="562"/>
    </row>
    <row r="203" customFormat="false" ht="12.75" hidden="false" customHeight="false" outlineLevel="0" collapsed="false">
      <c r="F203" s="560"/>
      <c r="G203" s="561"/>
      <c r="H203" s="562"/>
    </row>
    <row r="204" customFormat="false" ht="13.5" hidden="false" customHeight="false" outlineLevel="0" collapsed="false">
      <c r="F204" s="590"/>
      <c r="G204" s="591"/>
      <c r="H204" s="592"/>
    </row>
  </sheetData>
  <sheetProtection sheet="true" password="c09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5.56"/>
    <col collapsed="false" customWidth="true" hidden="false" outlineLevel="0" max="3" min="3" style="0" width="23.14"/>
    <col collapsed="false" customWidth="true" hidden="false" outlineLevel="0" max="4" min="4" style="0" width="14.85"/>
    <col collapsed="false" customWidth="true" hidden="false" outlineLevel="0" max="5" min="5" style="0" width="14.28"/>
    <col collapsed="false" customWidth="true" hidden="false" outlineLevel="0" max="6" min="6" style="0" width="14.14"/>
    <col collapsed="false" customWidth="true" hidden="false" outlineLevel="0" max="7" min="7" style="0" width="10.99"/>
    <col collapsed="false" customWidth="true" hidden="false" outlineLevel="0" max="8" min="8" style="0" width="10.56"/>
    <col collapsed="false" customWidth="true" hidden="false" outlineLevel="0" max="14" min="9" style="0" width="10.71"/>
    <col collapsed="false" customWidth="true" hidden="false" outlineLevel="0" max="15" min="15" style="0" width="12.42"/>
    <col collapsed="false" customWidth="true" hidden="false" outlineLevel="0" max="16" min="16" style="0" width="20.7"/>
    <col collapsed="false" customWidth="true" hidden="false" outlineLevel="0" max="17" min="17" style="0" width="10.71"/>
    <col collapsed="false" customWidth="true" hidden="false" outlineLevel="0" max="18" min="18" style="0" width="18.14"/>
    <col collapsed="false" customWidth="true" hidden="false" outlineLevel="0" max="19" min="19" style="0" width="10.71"/>
    <col collapsed="false" customWidth="true" hidden="false" outlineLevel="0" max="20" min="20" style="0" width="12.85"/>
    <col collapsed="false" customWidth="true" hidden="false" outlineLevel="0" max="26" min="21" style="0" width="10.71"/>
  </cols>
  <sheetData>
    <row r="1" customFormat="false" ht="20.25" hidden="false" customHeight="false" outlineLevel="0" collapsed="false">
      <c r="B1" s="5" t="s">
        <v>0</v>
      </c>
      <c r="C1" s="6" t="s">
        <v>1</v>
      </c>
      <c r="D1" s="6" t="str">
        <f aca="false">Beschrijving!D1</f>
        <v>1.0</v>
      </c>
      <c r="E1" s="6" t="s">
        <v>3</v>
      </c>
      <c r="F1" s="7" t="n">
        <f aca="false">Beschrijving!F1</f>
        <v>39198</v>
      </c>
      <c r="G1" s="8"/>
      <c r="H1" s="9" t="s">
        <v>4</v>
      </c>
      <c r="I1" s="9"/>
      <c r="J1" s="9"/>
      <c r="K1" s="11"/>
      <c r="L1" s="593"/>
      <c r="M1" s="11"/>
      <c r="N1" s="11"/>
      <c r="O1" s="11"/>
      <c r="P1" s="11"/>
      <c r="Q1" s="11"/>
      <c r="R1" s="11"/>
      <c r="S1" s="11"/>
      <c r="T1" s="10"/>
      <c r="U1" s="8"/>
      <c r="V1" s="8"/>
      <c r="W1" s="8"/>
      <c r="X1" s="8"/>
      <c r="Y1" s="8"/>
      <c r="Z1" s="8"/>
      <c r="AA1" s="12"/>
      <c r="AB1" s="12"/>
      <c r="AC1" s="12"/>
      <c r="AD1" s="8"/>
      <c r="AE1" s="8"/>
    </row>
    <row r="4" customFormat="false" ht="16.5" hidden="false" customHeight="false" outlineLevel="0" collapsed="false">
      <c r="B4" s="594" t="s">
        <v>258</v>
      </c>
      <c r="D4" s="48" t="s">
        <v>259</v>
      </c>
      <c r="E4" s="0" t="s">
        <v>260</v>
      </c>
    </row>
    <row r="5" customFormat="false" ht="12.95" hidden="false" customHeight="true" outlineLevel="0" collapsed="false">
      <c r="B5" s="595" t="s">
        <v>261</v>
      </c>
      <c r="C5" s="16"/>
      <c r="D5" s="16"/>
      <c r="E5" s="16"/>
      <c r="F5" s="16"/>
      <c r="G5" s="16"/>
      <c r="H5" s="16"/>
      <c r="I5" s="18"/>
      <c r="J5" s="19"/>
    </row>
    <row r="6" customFormat="false" ht="12.95" hidden="false" customHeight="true" outlineLevel="0" collapsed="false">
      <c r="B6" s="596" t="s">
        <v>262</v>
      </c>
      <c r="C6" s="19"/>
      <c r="D6" s="19"/>
      <c r="E6" s="19"/>
      <c r="F6" s="19"/>
      <c r="G6" s="19"/>
      <c r="H6" s="19"/>
      <c r="I6" s="25"/>
      <c r="J6" s="19"/>
    </row>
    <row r="7" customFormat="false" ht="12.95" hidden="false" customHeight="true" outlineLevel="0" collapsed="false">
      <c r="B7" s="596" t="s">
        <v>263</v>
      </c>
      <c r="C7" s="19"/>
      <c r="D7" s="19"/>
      <c r="E7" s="19"/>
      <c r="F7" s="19"/>
      <c r="G7" s="19"/>
      <c r="H7" s="19"/>
      <c r="I7" s="25"/>
      <c r="J7" s="19"/>
    </row>
    <row r="8" customFormat="false" ht="12.95" hidden="false" customHeight="true" outlineLevel="0" collapsed="false">
      <c r="B8" s="596" t="s">
        <v>264</v>
      </c>
      <c r="C8" s="19"/>
      <c r="D8" s="19"/>
      <c r="E8" s="19"/>
      <c r="F8" s="19"/>
      <c r="G8" s="19"/>
      <c r="H8" s="19"/>
      <c r="I8" s="25"/>
      <c r="J8" s="19"/>
    </row>
    <row r="9" customFormat="false" ht="25.5" hidden="false" customHeight="true" outlineLevel="0" collapsed="false">
      <c r="B9" s="597" t="s">
        <v>265</v>
      </c>
      <c r="C9" s="597"/>
      <c r="D9" s="597"/>
      <c r="E9" s="597"/>
      <c r="F9" s="597"/>
      <c r="G9" s="597"/>
      <c r="H9" s="597"/>
      <c r="I9" s="597"/>
      <c r="J9" s="19"/>
    </row>
    <row r="10" customFormat="false" ht="12.95" hidden="false" customHeight="true" outlineLevel="0" collapsed="false">
      <c r="B10" s="596"/>
      <c r="C10" s="598" t="s">
        <v>266</v>
      </c>
      <c r="D10" s="408" t="n">
        <v>4</v>
      </c>
      <c r="E10" s="599" t="s">
        <v>267</v>
      </c>
      <c r="F10" s="19"/>
      <c r="G10" s="19"/>
      <c r="H10" s="19"/>
      <c r="I10" s="25"/>
      <c r="J10" s="19"/>
    </row>
    <row r="11" customFormat="false" ht="12.95" hidden="false" customHeight="true" outlineLevel="0" collapsed="false">
      <c r="B11" s="596"/>
      <c r="C11" s="598" t="s">
        <v>268</v>
      </c>
      <c r="D11" s="408" t="n">
        <v>16</v>
      </c>
      <c r="E11" s="599" t="s">
        <v>269</v>
      </c>
      <c r="F11" s="19"/>
      <c r="G11" s="19"/>
      <c r="H11" s="19"/>
      <c r="I11" s="25"/>
      <c r="J11" s="19"/>
    </row>
    <row r="12" customFormat="false" ht="12.95" hidden="false" customHeight="true" outlineLevel="0" collapsed="false">
      <c r="B12" s="596"/>
      <c r="C12" s="598" t="s">
        <v>270</v>
      </c>
      <c r="D12" s="408" t="n">
        <v>22.4</v>
      </c>
      <c r="E12" s="599" t="s">
        <v>271</v>
      </c>
      <c r="F12" s="19"/>
      <c r="G12" s="19"/>
      <c r="H12" s="19"/>
      <c r="I12" s="25"/>
      <c r="J12" s="19"/>
    </row>
    <row r="13" customFormat="false" ht="12.95" hidden="false" customHeight="true" outlineLevel="0" collapsed="false">
      <c r="B13" s="551"/>
      <c r="C13" s="600" t="s">
        <v>272</v>
      </c>
      <c r="D13" s="601" t="n">
        <v>26</v>
      </c>
      <c r="E13" s="602" t="s">
        <v>273</v>
      </c>
      <c r="F13" s="42"/>
      <c r="G13" s="42"/>
      <c r="H13" s="42"/>
      <c r="I13" s="43"/>
      <c r="J13" s="19"/>
    </row>
    <row r="14" customFormat="false" ht="12.95" hidden="false" customHeight="true" outlineLevel="0" collapsed="false">
      <c r="B14" s="19"/>
      <c r="C14" s="598"/>
      <c r="D14" s="603"/>
      <c r="E14" s="599"/>
      <c r="F14" s="19"/>
      <c r="G14" s="19"/>
      <c r="H14" s="19"/>
      <c r="I14" s="19"/>
      <c r="J14" s="19"/>
      <c r="U14" s="47"/>
      <c r="V14" s="47"/>
      <c r="W14" s="47"/>
      <c r="X14" s="47"/>
      <c r="Y14" s="47"/>
      <c r="Z14" s="47"/>
      <c r="AA14" s="47"/>
      <c r="AB14" s="47"/>
      <c r="AC14" s="47"/>
      <c r="AD14" s="47"/>
      <c r="AE14" s="47"/>
      <c r="AF14" s="47"/>
    </row>
    <row r="15" customFormat="false" ht="12.95" hidden="false" customHeight="true" outlineLevel="0" collapsed="false">
      <c r="B15" s="390" t="s">
        <v>274</v>
      </c>
      <c r="K15" s="47"/>
      <c r="U15" s="47"/>
      <c r="V15" s="47"/>
      <c r="W15" s="47"/>
      <c r="X15" s="47"/>
      <c r="Y15" s="47"/>
      <c r="Z15" s="47"/>
      <c r="AA15" s="47"/>
      <c r="AB15" s="47"/>
      <c r="AC15" s="47"/>
      <c r="AD15" s="47"/>
      <c r="AE15" s="47"/>
      <c r="AF15" s="47"/>
    </row>
    <row r="16" customFormat="false" ht="12.95" hidden="false" customHeight="true" outlineLevel="0" collapsed="false">
      <c r="A16" s="390"/>
      <c r="B16" s="604" t="s">
        <v>275</v>
      </c>
      <c r="C16" s="605" t="s">
        <v>276</v>
      </c>
      <c r="D16" s="605"/>
      <c r="E16" s="605"/>
      <c r="F16" s="605"/>
      <c r="G16" s="605"/>
      <c r="H16" s="605"/>
      <c r="J16" s="606" t="s">
        <v>277</v>
      </c>
      <c r="K16" s="47"/>
      <c r="M16" s="607" t="s">
        <v>278</v>
      </c>
      <c r="N16" s="390"/>
      <c r="O16" s="390"/>
      <c r="P16" s="390"/>
      <c r="Q16" s="390"/>
      <c r="R16" s="390"/>
      <c r="U16" s="47"/>
      <c r="V16" s="47"/>
      <c r="W16" s="606"/>
      <c r="X16" s="459"/>
      <c r="Y16" s="47"/>
      <c r="Z16" s="599"/>
      <c r="AA16" s="47"/>
      <c r="AB16" s="47"/>
      <c r="AC16" s="47"/>
      <c r="AD16" s="47"/>
      <c r="AE16" s="47"/>
      <c r="AF16" s="47"/>
    </row>
    <row r="17" customFormat="false" ht="12.95" hidden="false" customHeight="true" outlineLevel="0" collapsed="false">
      <c r="B17" s="608"/>
      <c r="C17" s="609" t="n">
        <v>5</v>
      </c>
      <c r="D17" s="610" t="n">
        <v>10</v>
      </c>
      <c r="E17" s="611" t="n">
        <v>15</v>
      </c>
      <c r="F17" s="610" t="n">
        <v>20</v>
      </c>
      <c r="G17" s="611" t="n">
        <v>25</v>
      </c>
      <c r="H17" s="578" t="n">
        <v>30</v>
      </c>
      <c r="J17" s="612" t="s">
        <v>275</v>
      </c>
      <c r="K17" s="613" t="s">
        <v>279</v>
      </c>
      <c r="M17" s="612" t="n">
        <v>5</v>
      </c>
      <c r="N17" s="614" t="n">
        <v>10</v>
      </c>
      <c r="O17" s="614" t="n">
        <v>15</v>
      </c>
      <c r="P17" s="614" t="n">
        <v>20</v>
      </c>
      <c r="Q17" s="614" t="n">
        <v>25</v>
      </c>
      <c r="R17" s="614" t="n">
        <v>30</v>
      </c>
      <c r="S17" s="613" t="s">
        <v>234</v>
      </c>
      <c r="U17" s="47"/>
      <c r="V17" s="47"/>
      <c r="W17" s="615"/>
      <c r="X17" s="615"/>
      <c r="Y17" s="615"/>
      <c r="Z17" s="47"/>
      <c r="AA17" s="47"/>
      <c r="AB17" s="47"/>
      <c r="AC17" s="47"/>
      <c r="AD17" s="47"/>
      <c r="AE17" s="47"/>
      <c r="AF17" s="47"/>
    </row>
    <row r="18" customFormat="false" ht="12.95" hidden="false" customHeight="true" outlineLevel="0" collapsed="false">
      <c r="A18" s="616" t="n">
        <v>1</v>
      </c>
      <c r="B18" s="617" t="s">
        <v>280</v>
      </c>
      <c r="C18" s="618" t="n">
        <f aca="false">0.75*D18</f>
        <v>0.028125</v>
      </c>
      <c r="D18" s="619" t="n">
        <f aca="false">0.5*F18</f>
        <v>0.0375</v>
      </c>
      <c r="E18" s="618" t="n">
        <f aca="false">0.75*F18</f>
        <v>0.05625</v>
      </c>
      <c r="F18" s="619" t="n">
        <f aca="false">0.5*H18</f>
        <v>0.075</v>
      </c>
      <c r="G18" s="618" t="n">
        <f aca="false">0.75*H18</f>
        <v>0.1125</v>
      </c>
      <c r="H18" s="620" t="n">
        <v>0.15</v>
      </c>
      <c r="J18" s="617" t="s">
        <v>280</v>
      </c>
      <c r="K18" s="621" t="n">
        <v>0.01</v>
      </c>
      <c r="L18" s="622" t="n">
        <v>1</v>
      </c>
      <c r="M18" s="623" t="n">
        <v>0.00075</v>
      </c>
      <c r="N18" s="624" t="n">
        <v>0.0015</v>
      </c>
      <c r="O18" s="624" t="n">
        <v>0.003</v>
      </c>
      <c r="P18" s="624" t="n">
        <v>0.006</v>
      </c>
      <c r="Q18" s="624" t="n">
        <v>0.009</v>
      </c>
      <c r="R18" s="624" t="n">
        <v>0.012</v>
      </c>
      <c r="S18" s="625" t="n">
        <v>0.0030975</v>
      </c>
      <c r="U18" s="47"/>
      <c r="V18" s="47"/>
      <c r="W18" s="615"/>
      <c r="X18" s="459"/>
      <c r="Y18" s="459"/>
      <c r="Z18" s="47"/>
      <c r="AA18" s="47"/>
      <c r="AB18" s="47"/>
      <c r="AC18" s="47"/>
      <c r="AD18" s="47"/>
      <c r="AE18" s="47"/>
      <c r="AF18" s="47"/>
    </row>
    <row r="19" customFormat="false" ht="12.95" hidden="false" customHeight="true" outlineLevel="0" collapsed="false">
      <c r="A19" s="616" t="n">
        <v>2</v>
      </c>
      <c r="B19" s="617" t="s">
        <v>160</v>
      </c>
      <c r="C19" s="618" t="n">
        <f aca="false">0.75*D19</f>
        <v>0.05625</v>
      </c>
      <c r="D19" s="619" t="n">
        <f aca="false">0.5*F19</f>
        <v>0.075</v>
      </c>
      <c r="E19" s="618" t="n">
        <f aca="false">0.75*F19</f>
        <v>0.1125</v>
      </c>
      <c r="F19" s="619" t="n">
        <f aca="false">0.5*H19</f>
        <v>0.15</v>
      </c>
      <c r="G19" s="618" t="n">
        <f aca="false">0.75*H19</f>
        <v>0.225</v>
      </c>
      <c r="H19" s="620" t="n">
        <v>0.3</v>
      </c>
      <c r="J19" s="617" t="s">
        <v>160</v>
      </c>
      <c r="K19" s="621" t="n">
        <v>0.001</v>
      </c>
      <c r="L19" s="616" t="n">
        <v>2</v>
      </c>
      <c r="M19" s="623" t="n">
        <v>0.000375</v>
      </c>
      <c r="N19" s="624" t="n">
        <v>0.00075</v>
      </c>
      <c r="O19" s="624" t="n">
        <v>0.0015</v>
      </c>
      <c r="P19" s="624" t="n">
        <v>0.003</v>
      </c>
      <c r="Q19" s="624" t="n">
        <v>0.0045</v>
      </c>
      <c r="R19" s="624" t="n">
        <v>0.006</v>
      </c>
      <c r="S19" s="625" t="n">
        <v>0.00154875</v>
      </c>
      <c r="U19" s="47"/>
      <c r="V19" s="47"/>
      <c r="W19" s="615"/>
      <c r="X19" s="459"/>
      <c r="Y19" s="615"/>
      <c r="Z19" s="47"/>
      <c r="AA19" s="47"/>
      <c r="AB19" s="47"/>
      <c r="AC19" s="47"/>
      <c r="AD19" s="47"/>
      <c r="AE19" s="47"/>
      <c r="AF19" s="47"/>
    </row>
    <row r="20" customFormat="false" ht="12.95" hidden="false" customHeight="true" outlineLevel="0" collapsed="false">
      <c r="A20" s="616" t="n">
        <v>3</v>
      </c>
      <c r="B20" s="617" t="s">
        <v>281</v>
      </c>
      <c r="C20" s="618" t="n">
        <f aca="false">0.75*D20</f>
        <v>0.1125</v>
      </c>
      <c r="D20" s="619" t="n">
        <f aca="false">0.5*F20</f>
        <v>0.15</v>
      </c>
      <c r="E20" s="618" t="n">
        <f aca="false">0.75*F20</f>
        <v>0.225</v>
      </c>
      <c r="F20" s="619" t="n">
        <f aca="false">0.5*H20</f>
        <v>0.3</v>
      </c>
      <c r="G20" s="618" t="n">
        <f aca="false">0.75*H20</f>
        <v>0.45</v>
      </c>
      <c r="H20" s="626" t="n">
        <v>0.6</v>
      </c>
      <c r="J20" s="617" t="s">
        <v>281</v>
      </c>
      <c r="K20" s="621" t="n">
        <v>0.02</v>
      </c>
      <c r="L20" s="616" t="n">
        <v>3</v>
      </c>
      <c r="M20" s="627" t="n">
        <v>0.003</v>
      </c>
      <c r="N20" s="628" t="n">
        <v>0.006</v>
      </c>
      <c r="O20" s="628" t="n">
        <v>0.012</v>
      </c>
      <c r="P20" s="628" t="n">
        <v>0.025</v>
      </c>
      <c r="Q20" s="628" t="n">
        <v>0.038</v>
      </c>
      <c r="R20" s="628" t="n">
        <v>0.05</v>
      </c>
      <c r="S20" s="629" t="n">
        <v>0.01265</v>
      </c>
      <c r="U20" s="47"/>
      <c r="V20" s="47"/>
      <c r="W20" s="459"/>
      <c r="X20" s="630"/>
      <c r="Y20" s="47"/>
      <c r="Z20" s="47"/>
      <c r="AA20" s="47"/>
      <c r="AB20" s="47"/>
      <c r="AC20" s="47"/>
      <c r="AD20" s="47"/>
      <c r="AE20" s="47"/>
      <c r="AF20" s="47"/>
    </row>
    <row r="21" customFormat="false" ht="12.95" hidden="false" customHeight="true" outlineLevel="0" collapsed="false">
      <c r="A21" s="616" t="n">
        <v>4</v>
      </c>
      <c r="B21" s="617" t="s">
        <v>282</v>
      </c>
      <c r="C21" s="618" t="n">
        <f aca="false">0.75*D21</f>
        <v>0.5625</v>
      </c>
      <c r="D21" s="619" t="n">
        <f aca="false">0.5*F21</f>
        <v>0.75</v>
      </c>
      <c r="E21" s="618" t="n">
        <f aca="false">0.75*F21</f>
        <v>1.125</v>
      </c>
      <c r="F21" s="619" t="n">
        <f aca="false">0.5*H21</f>
        <v>1.5</v>
      </c>
      <c r="G21" s="618" t="n">
        <f aca="false">0.75*H21</f>
        <v>2.25</v>
      </c>
      <c r="H21" s="620" t="n">
        <v>3</v>
      </c>
      <c r="J21" s="617" t="s">
        <v>282</v>
      </c>
      <c r="K21" s="621" t="n">
        <v>0.1</v>
      </c>
      <c r="L21" s="616"/>
      <c r="U21" s="47"/>
      <c r="V21" s="47"/>
      <c r="W21" s="459"/>
      <c r="X21" s="630"/>
      <c r="Y21" s="47"/>
      <c r="Z21" s="47"/>
      <c r="AA21" s="47"/>
      <c r="AB21" s="47"/>
      <c r="AC21" s="47"/>
      <c r="AD21" s="47"/>
      <c r="AE21" s="47"/>
      <c r="AF21" s="47"/>
    </row>
    <row r="22" customFormat="false" ht="12.95" hidden="false" customHeight="true" outlineLevel="0" collapsed="false">
      <c r="A22" s="616" t="n">
        <v>5</v>
      </c>
      <c r="B22" s="617" t="s">
        <v>283</v>
      </c>
      <c r="C22" s="618" t="n">
        <f aca="false">0.75*D22</f>
        <v>0.084375</v>
      </c>
      <c r="D22" s="619" t="n">
        <f aca="false">0.5*F22</f>
        <v>0.1125</v>
      </c>
      <c r="E22" s="618" t="n">
        <f aca="false">0.75*F22</f>
        <v>0.16875</v>
      </c>
      <c r="F22" s="619" t="n">
        <f aca="false">0.5*H22</f>
        <v>0.225</v>
      </c>
      <c r="G22" s="618" t="n">
        <f aca="false">0.75*H22</f>
        <v>0.3375</v>
      </c>
      <c r="H22" s="631" t="n">
        <v>0.45</v>
      </c>
      <c r="J22" s="617" t="s">
        <v>283</v>
      </c>
      <c r="K22" s="632" t="n">
        <f aca="false">(K19+K20)/2</f>
        <v>0.0105</v>
      </c>
      <c r="U22" s="47"/>
      <c r="V22" s="47"/>
      <c r="W22" s="459"/>
      <c r="X22" s="630"/>
      <c r="Y22" s="47"/>
      <c r="Z22" s="47"/>
      <c r="AA22" s="47"/>
      <c r="AB22" s="47"/>
      <c r="AC22" s="47"/>
      <c r="AD22" s="47"/>
      <c r="AE22" s="47"/>
      <c r="AF22" s="47"/>
    </row>
    <row r="23" customFormat="false" ht="12.95" hidden="false" customHeight="true" outlineLevel="0" collapsed="false">
      <c r="A23" s="616" t="n">
        <v>6</v>
      </c>
      <c r="B23" s="617" t="s">
        <v>284</v>
      </c>
      <c r="C23" s="618" t="n">
        <f aca="false">0.75*D23</f>
        <v>0.075</v>
      </c>
      <c r="D23" s="619" t="n">
        <f aca="false">0.5*F23</f>
        <v>0.1</v>
      </c>
      <c r="E23" s="618" t="n">
        <f aca="false">0.75*F23</f>
        <v>0.15</v>
      </c>
      <c r="F23" s="619" t="n">
        <f aca="false">0.5*H23</f>
        <v>0.2</v>
      </c>
      <c r="G23" s="618" t="n">
        <f aca="false">0.75*H23</f>
        <v>0.3</v>
      </c>
      <c r="H23" s="631" t="n">
        <v>0.4</v>
      </c>
      <c r="J23" s="617" t="s">
        <v>284</v>
      </c>
      <c r="K23" s="632" t="n">
        <f aca="false">(2*K20+K19)/3</f>
        <v>0.0136666666666667</v>
      </c>
      <c r="U23" s="47"/>
      <c r="V23" s="47"/>
      <c r="W23" s="630"/>
      <c r="X23" s="630"/>
      <c r="Y23" s="47"/>
      <c r="Z23" s="47"/>
      <c r="AA23" s="47"/>
      <c r="AB23" s="47"/>
      <c r="AC23" s="47"/>
      <c r="AD23" s="47"/>
      <c r="AE23" s="47"/>
      <c r="AF23" s="47"/>
    </row>
    <row r="24" customFormat="false" ht="12.95" hidden="false" customHeight="true" outlineLevel="0" collapsed="false">
      <c r="A24" s="633" t="n">
        <v>7</v>
      </c>
      <c r="B24" s="617" t="s">
        <v>285</v>
      </c>
      <c r="C24" s="618" t="n">
        <f aca="false">0.75*D24</f>
        <v>0.07125</v>
      </c>
      <c r="D24" s="619" t="n">
        <f aca="false">0.5*F24</f>
        <v>0.095</v>
      </c>
      <c r="E24" s="618" t="n">
        <f aca="false">0.75*F24</f>
        <v>0.1425</v>
      </c>
      <c r="F24" s="619" t="n">
        <f aca="false">0.5*H24</f>
        <v>0.19</v>
      </c>
      <c r="G24" s="618" t="n">
        <f aca="false">0.75*H24</f>
        <v>0.285</v>
      </c>
      <c r="H24" s="631" t="n">
        <v>0.38</v>
      </c>
      <c r="J24" s="617" t="s">
        <v>285</v>
      </c>
      <c r="K24" s="632" t="n">
        <f aca="false">(3*K20+K19)/4</f>
        <v>0.01525</v>
      </c>
      <c r="U24" s="47"/>
      <c r="V24" s="47"/>
      <c r="W24" s="459"/>
      <c r="X24" s="459"/>
      <c r="Y24" s="47"/>
      <c r="Z24" s="47"/>
      <c r="AA24" s="47"/>
      <c r="AB24" s="47"/>
      <c r="AC24" s="47"/>
      <c r="AD24" s="47"/>
      <c r="AE24" s="47"/>
      <c r="AF24" s="47"/>
    </row>
    <row r="25" customFormat="false" ht="12.95" hidden="false" customHeight="true" outlineLevel="0" collapsed="false">
      <c r="A25" s="616" t="n">
        <v>8</v>
      </c>
      <c r="B25" s="617" t="s">
        <v>286</v>
      </c>
      <c r="C25" s="618" t="n">
        <f aca="false">0.75*D25</f>
        <v>0.09375</v>
      </c>
      <c r="D25" s="619" t="n">
        <f aca="false">0.5*F25</f>
        <v>0.125</v>
      </c>
      <c r="E25" s="618" t="n">
        <f aca="false">0.75*F25</f>
        <v>0.1875</v>
      </c>
      <c r="F25" s="619" t="n">
        <f aca="false">0.5*H25</f>
        <v>0.25</v>
      </c>
      <c r="G25" s="618" t="n">
        <f aca="false">0.75*H25</f>
        <v>0.375</v>
      </c>
      <c r="H25" s="631" t="n">
        <v>0.5</v>
      </c>
      <c r="J25" s="617" t="s">
        <v>286</v>
      </c>
      <c r="K25" s="632" t="n">
        <f aca="false">(K20+2*K19)/3</f>
        <v>0.00733333333333333</v>
      </c>
      <c r="U25" s="47"/>
      <c r="V25" s="47"/>
      <c r="W25" s="459"/>
      <c r="X25" s="459"/>
      <c r="Y25" s="47"/>
      <c r="Z25" s="47"/>
      <c r="AA25" s="47"/>
      <c r="AB25" s="47"/>
      <c r="AC25" s="47"/>
      <c r="AD25" s="47"/>
      <c r="AE25" s="47"/>
      <c r="AF25" s="47"/>
    </row>
    <row r="26" customFormat="false" ht="12.95" hidden="false" customHeight="true" outlineLevel="0" collapsed="false">
      <c r="A26" s="633" t="n">
        <v>9</v>
      </c>
      <c r="B26" s="617" t="s">
        <v>287</v>
      </c>
      <c r="C26" s="618" t="n">
        <f aca="false">0.75*D26</f>
        <v>0.099375</v>
      </c>
      <c r="D26" s="619" t="n">
        <f aca="false">0.5*F26</f>
        <v>0.1325</v>
      </c>
      <c r="E26" s="618" t="n">
        <f aca="false">0.75*F26</f>
        <v>0.19875</v>
      </c>
      <c r="F26" s="619" t="n">
        <f aca="false">0.5*H26</f>
        <v>0.265</v>
      </c>
      <c r="G26" s="618" t="n">
        <f aca="false">0.75*H26</f>
        <v>0.3975</v>
      </c>
      <c r="H26" s="631" t="n">
        <v>0.53</v>
      </c>
      <c r="J26" s="617" t="s">
        <v>287</v>
      </c>
      <c r="K26" s="632" t="n">
        <f aca="false">(K20+3*K19)/4</f>
        <v>0.00575</v>
      </c>
      <c r="U26" s="47"/>
      <c r="V26" s="47"/>
      <c r="W26" s="47"/>
      <c r="X26" s="47"/>
      <c r="Y26" s="47"/>
      <c r="Z26" s="47"/>
      <c r="AA26" s="47"/>
      <c r="AB26" s="47"/>
      <c r="AC26" s="47"/>
      <c r="AD26" s="47"/>
      <c r="AE26" s="47"/>
      <c r="AF26" s="47"/>
    </row>
    <row r="27" customFormat="false" ht="12.95" hidden="false" customHeight="true" outlineLevel="0" collapsed="false">
      <c r="A27" s="616" t="n">
        <v>10</v>
      </c>
      <c r="B27" s="617" t="s">
        <v>198</v>
      </c>
      <c r="C27" s="618" t="n">
        <f aca="false">0.75*D27</f>
        <v>0.309375</v>
      </c>
      <c r="D27" s="619" t="n">
        <f aca="false">0.5*F27</f>
        <v>0.4125</v>
      </c>
      <c r="E27" s="618" t="n">
        <f aca="false">0.75*F27</f>
        <v>0.61875</v>
      </c>
      <c r="F27" s="619" t="n">
        <f aca="false">0.5*H27</f>
        <v>0.825</v>
      </c>
      <c r="G27" s="618" t="n">
        <f aca="false">0.75*H27</f>
        <v>1.2375</v>
      </c>
      <c r="H27" s="631" t="n">
        <v>1.65</v>
      </c>
      <c r="J27" s="617" t="s">
        <v>198</v>
      </c>
      <c r="K27" s="632" t="n">
        <f aca="false">(K21+K20)/2</f>
        <v>0.06</v>
      </c>
      <c r="U27" s="47"/>
      <c r="V27" s="47"/>
      <c r="W27" s="47"/>
      <c r="X27" s="47"/>
      <c r="Y27" s="47"/>
      <c r="Z27" s="47"/>
      <c r="AA27" s="47"/>
      <c r="AB27" s="47"/>
      <c r="AC27" s="47"/>
      <c r="AD27" s="47"/>
      <c r="AE27" s="47"/>
      <c r="AF27" s="47"/>
    </row>
    <row r="28" customFormat="false" ht="12.95" hidden="false" customHeight="true" outlineLevel="0" collapsed="false">
      <c r="A28" s="633" t="n">
        <v>11</v>
      </c>
      <c r="B28" s="617" t="s">
        <v>200</v>
      </c>
      <c r="C28" s="618" t="n">
        <f aca="false">0.75*D28</f>
        <v>0.39375</v>
      </c>
      <c r="D28" s="619" t="n">
        <f aca="false">0.5*F28</f>
        <v>0.525</v>
      </c>
      <c r="E28" s="618" t="n">
        <f aca="false">0.75*F28</f>
        <v>0.7875</v>
      </c>
      <c r="F28" s="619" t="n">
        <f aca="false">0.5*H28</f>
        <v>1.05</v>
      </c>
      <c r="G28" s="618" t="n">
        <f aca="false">0.75*H28</f>
        <v>1.575</v>
      </c>
      <c r="H28" s="631" t="n">
        <v>2.1</v>
      </c>
      <c r="J28" s="617" t="s">
        <v>200</v>
      </c>
      <c r="K28" s="632" t="n">
        <f aca="false">(2*K21+K20)/3</f>
        <v>0.0733333333333333</v>
      </c>
      <c r="U28" s="47"/>
      <c r="V28" s="47"/>
      <c r="W28" s="47"/>
      <c r="X28" s="47"/>
      <c r="Y28" s="47"/>
      <c r="Z28" s="47"/>
      <c r="AA28" s="47"/>
      <c r="AB28" s="47"/>
      <c r="AC28" s="47"/>
      <c r="AD28" s="47"/>
      <c r="AE28" s="47"/>
      <c r="AF28" s="47"/>
    </row>
    <row r="29" customFormat="false" ht="12.95" hidden="false" customHeight="true" outlineLevel="0" collapsed="false">
      <c r="A29" s="616" t="n">
        <v>12</v>
      </c>
      <c r="B29" s="617" t="s">
        <v>204</v>
      </c>
      <c r="C29" s="618" t="n">
        <f aca="false">0.75*D29</f>
        <v>0.5625</v>
      </c>
      <c r="D29" s="619" t="n">
        <f aca="false">0.5*F29</f>
        <v>0.75</v>
      </c>
      <c r="E29" s="618" t="n">
        <f aca="false">0.75*F29</f>
        <v>1.125</v>
      </c>
      <c r="F29" s="619" t="n">
        <f aca="false">0.5*H29</f>
        <v>1.5</v>
      </c>
      <c r="G29" s="618" t="n">
        <f aca="false">0.75*H29</f>
        <v>2.25</v>
      </c>
      <c r="H29" s="631" t="n">
        <v>3</v>
      </c>
      <c r="J29" s="617" t="s">
        <v>204</v>
      </c>
      <c r="K29" s="632" t="n">
        <f aca="false">(3*K21+K20)/4</f>
        <v>0.08</v>
      </c>
      <c r="U29" s="47"/>
      <c r="V29" s="47"/>
      <c r="W29" s="47"/>
      <c r="X29" s="47"/>
      <c r="Y29" s="47"/>
      <c r="Z29" s="47"/>
      <c r="AA29" s="47"/>
      <c r="AB29" s="47"/>
      <c r="AC29" s="47"/>
      <c r="AD29" s="47"/>
      <c r="AE29" s="47"/>
      <c r="AF29" s="47"/>
    </row>
    <row r="30" customFormat="false" ht="12.95" hidden="false" customHeight="true" outlineLevel="0" collapsed="false">
      <c r="A30" s="633" t="n">
        <v>13</v>
      </c>
      <c r="B30" s="617" t="s">
        <v>208</v>
      </c>
      <c r="C30" s="618" t="n">
        <f aca="false">0.75*D30</f>
        <v>0.225</v>
      </c>
      <c r="D30" s="619" t="n">
        <f aca="false">0.5*F30</f>
        <v>0.3</v>
      </c>
      <c r="E30" s="618" t="n">
        <f aca="false">0.75*F30</f>
        <v>0.45</v>
      </c>
      <c r="F30" s="619" t="n">
        <f aca="false">0.5*H30</f>
        <v>0.6</v>
      </c>
      <c r="G30" s="618" t="n">
        <f aca="false">0.75*H30</f>
        <v>0.9</v>
      </c>
      <c r="H30" s="631" t="n">
        <v>1.2</v>
      </c>
      <c r="J30" s="617" t="s">
        <v>208</v>
      </c>
      <c r="K30" s="632" t="n">
        <f aca="false">(K21+2*K20)/3</f>
        <v>0.0466666666666667</v>
      </c>
      <c r="U30" s="47"/>
      <c r="V30" s="47"/>
      <c r="W30" s="47"/>
      <c r="X30" s="47"/>
      <c r="Y30" s="47"/>
      <c r="Z30" s="47"/>
      <c r="AA30" s="47"/>
      <c r="AB30" s="47"/>
      <c r="AC30" s="47"/>
      <c r="AD30" s="47"/>
      <c r="AE30" s="47"/>
      <c r="AF30" s="47"/>
    </row>
    <row r="31" customFormat="false" ht="12.95" hidden="false" customHeight="true" outlineLevel="0" collapsed="false">
      <c r="A31" s="616" t="n">
        <v>14</v>
      </c>
      <c r="B31" s="634" t="s">
        <v>212</v>
      </c>
      <c r="C31" s="635" t="n">
        <f aca="false">0.75*D31</f>
        <v>0.18375</v>
      </c>
      <c r="D31" s="636" t="n">
        <f aca="false">0.5*F31</f>
        <v>0.245</v>
      </c>
      <c r="E31" s="635" t="n">
        <f aca="false">0.75*F31</f>
        <v>0.3675</v>
      </c>
      <c r="F31" s="636" t="n">
        <f aca="false">0.5*H31</f>
        <v>0.49</v>
      </c>
      <c r="G31" s="635" t="n">
        <f aca="false">0.75*H31</f>
        <v>0.735</v>
      </c>
      <c r="H31" s="637" t="n">
        <v>0.98</v>
      </c>
      <c r="J31" s="634" t="s">
        <v>212</v>
      </c>
      <c r="K31" s="638" t="n">
        <f aca="false">(K21+3*K20)/4</f>
        <v>0.04</v>
      </c>
      <c r="U31" s="47"/>
      <c r="V31" s="47"/>
      <c r="W31" s="47"/>
      <c r="X31" s="47"/>
      <c r="Y31" s="47"/>
      <c r="Z31" s="47"/>
      <c r="AA31" s="47"/>
      <c r="AB31" s="47"/>
      <c r="AC31" s="47"/>
      <c r="AD31" s="47"/>
      <c r="AE31" s="47"/>
      <c r="AF31" s="47"/>
    </row>
    <row r="32" customFormat="false" ht="12.95" hidden="false" customHeight="true" outlineLevel="0" collapsed="false">
      <c r="I32" s="81"/>
      <c r="J32" s="19"/>
      <c r="K32" s="457"/>
      <c r="L32" s="457"/>
      <c r="M32" s="457"/>
      <c r="N32" s="457"/>
      <c r="O32" s="457"/>
      <c r="P32" s="457"/>
      <c r="Q32" s="457"/>
      <c r="S32" s="19"/>
      <c r="U32" s="47"/>
      <c r="V32" s="47"/>
      <c r="W32" s="47"/>
      <c r="X32" s="47"/>
      <c r="Y32" s="47"/>
      <c r="Z32" s="47"/>
      <c r="AA32" s="47"/>
      <c r="AB32" s="47"/>
      <c r="AC32" s="47"/>
      <c r="AD32" s="47"/>
      <c r="AE32" s="47"/>
      <c r="AF32" s="47"/>
    </row>
    <row r="33" customFormat="false" ht="12.95" hidden="false" customHeight="true" outlineLevel="0" collapsed="false">
      <c r="B33" s="19"/>
      <c r="C33" s="599"/>
      <c r="D33" s="457"/>
      <c r="E33" s="457"/>
      <c r="F33" s="457"/>
      <c r="G33" s="457"/>
      <c r="H33" s="457"/>
      <c r="I33" s="457"/>
      <c r="T33" s="195"/>
    </row>
    <row r="34" customFormat="false" ht="2.25" hidden="false" customHeight="true" outlineLevel="0" collapsed="false">
      <c r="A34" s="8"/>
      <c r="B34" s="639"/>
      <c r="C34" s="640"/>
      <c r="D34" s="641"/>
      <c r="E34" s="641"/>
      <c r="F34" s="641"/>
      <c r="G34" s="641"/>
      <c r="H34" s="641"/>
      <c r="I34" s="641"/>
      <c r="J34" s="8"/>
      <c r="K34" s="8"/>
      <c r="L34" s="8"/>
      <c r="M34" s="8"/>
      <c r="N34" s="8"/>
      <c r="O34" s="8"/>
      <c r="P34" s="8"/>
      <c r="Q34" s="8"/>
      <c r="R34" s="8"/>
      <c r="S34" s="8"/>
      <c r="T34" s="639"/>
      <c r="U34" s="8"/>
      <c r="V34" s="8"/>
      <c r="W34" s="8"/>
      <c r="X34" s="8"/>
      <c r="Y34" s="8"/>
      <c r="Z34" s="8"/>
      <c r="AA34" s="8"/>
    </row>
    <row r="35" customFormat="false" ht="12.75" hidden="false" customHeight="false" outlineLevel="0" collapsed="false">
      <c r="T35" s="195"/>
      <c r="U35" s="195"/>
      <c r="V35" s="195"/>
      <c r="W35" s="195"/>
      <c r="X35" s="195"/>
      <c r="Y35" s="195"/>
      <c r="Z35" s="195"/>
      <c r="AA35" s="195"/>
      <c r="AB35" s="195"/>
    </row>
    <row r="36" customFormat="false" ht="12.95" hidden="false" customHeight="true" outlineLevel="0" collapsed="false">
      <c r="B36" s="464" t="s">
        <v>103</v>
      </c>
      <c r="C36" s="464" t="str">
        <f aca="false">Beschrijving!F25</f>
        <v>nvt</v>
      </c>
      <c r="D36" s="463" t="s">
        <v>288</v>
      </c>
      <c r="E36" s="463"/>
      <c r="F36" s="463"/>
      <c r="G36" s="463"/>
      <c r="H36" s="463"/>
      <c r="I36" s="463"/>
      <c r="J36" s="463"/>
      <c r="K36" s="463"/>
      <c r="L36" s="544"/>
      <c r="M36" s="463"/>
      <c r="N36" s="463"/>
      <c r="O36" s="463"/>
      <c r="P36" s="463"/>
      <c r="Q36" s="463"/>
      <c r="R36" s="463"/>
      <c r="S36" s="463"/>
      <c r="T36" s="463"/>
      <c r="U36" s="463"/>
      <c r="V36" s="463"/>
      <c r="W36" s="463"/>
      <c r="X36" s="463"/>
      <c r="Y36" s="463"/>
      <c r="Z36" s="463"/>
    </row>
    <row r="37" customFormat="false" ht="12.95" hidden="false" customHeight="true" outlineLevel="0" collapsed="false">
      <c r="B37" s="642" t="s">
        <v>289</v>
      </c>
      <c r="C37" s="463"/>
      <c r="D37" s="463"/>
      <c r="E37" s="463"/>
      <c r="F37" s="643" t="n">
        <f aca="false">Beschrijving!L25</f>
        <v>100</v>
      </c>
      <c r="G37" s="463" t="s">
        <v>290</v>
      </c>
      <c r="H37" s="463"/>
      <c r="I37" s="644"/>
      <c r="J37" s="644"/>
      <c r="K37" s="463"/>
      <c r="L37" s="544"/>
      <c r="M37" s="463"/>
      <c r="N37" s="463"/>
      <c r="O37" s="463"/>
      <c r="P37" s="463"/>
      <c r="Q37" s="463"/>
      <c r="R37" s="463"/>
      <c r="S37" s="463"/>
      <c r="T37" s="463"/>
      <c r="U37" s="463"/>
      <c r="V37" s="463"/>
      <c r="W37" s="463"/>
      <c r="X37" s="463"/>
      <c r="Y37" s="463"/>
      <c r="Z37" s="463"/>
    </row>
    <row r="38" customFormat="false" ht="12.95" hidden="false" customHeight="true" outlineLevel="0" collapsed="false">
      <c r="B38" s="642" t="s">
        <v>291</v>
      </c>
      <c r="C38" s="463"/>
      <c r="D38" s="463"/>
      <c r="E38" s="463"/>
      <c r="F38" s="645" t="n">
        <f aca="false">F37-Beschrijving!M25</f>
        <v>90</v>
      </c>
      <c r="G38" s="463" t="s">
        <v>290</v>
      </c>
      <c r="H38" s="463"/>
      <c r="I38" s="646"/>
      <c r="J38" s="647"/>
      <c r="K38" s="463"/>
      <c r="L38" s="544"/>
      <c r="M38" s="463"/>
      <c r="N38" s="463"/>
      <c r="O38" s="463"/>
      <c r="P38" s="463"/>
      <c r="Q38" s="463"/>
      <c r="R38" s="463"/>
      <c r="S38" s="463"/>
      <c r="T38" s="463"/>
      <c r="U38" s="463"/>
      <c r="V38" s="463"/>
      <c r="W38" s="463"/>
      <c r="X38" s="463"/>
      <c r="Y38" s="463"/>
      <c r="Z38" s="463"/>
    </row>
    <row r="39" customFormat="false" ht="12.95" hidden="false" customHeight="true" outlineLevel="0" collapsed="false">
      <c r="B39" s="648" t="s">
        <v>292</v>
      </c>
      <c r="C39" s="463"/>
      <c r="D39" s="463"/>
      <c r="E39" s="463"/>
      <c r="F39" s="463"/>
      <c r="G39" s="463"/>
      <c r="H39" s="463"/>
      <c r="I39" s="390" t="s">
        <v>293</v>
      </c>
      <c r="J39" s="646"/>
      <c r="K39" s="463"/>
      <c r="L39" s="544"/>
      <c r="M39" s="463"/>
      <c r="N39" s="463"/>
      <c r="O39" s="463"/>
      <c r="P39" s="463"/>
      <c r="Q39" s="463"/>
      <c r="R39" s="463"/>
      <c r="S39" s="463"/>
      <c r="T39" s="463"/>
      <c r="U39" s="463"/>
      <c r="V39" s="463"/>
      <c r="W39" s="463"/>
      <c r="X39" s="463"/>
      <c r="Y39" s="463"/>
      <c r="Z39" s="463"/>
    </row>
    <row r="40" customFormat="false" ht="12.95" hidden="false" customHeight="true" outlineLevel="0" collapsed="false">
      <c r="B40" s="642"/>
      <c r="C40" s="463"/>
      <c r="D40" s="463"/>
      <c r="E40" s="463"/>
      <c r="F40" s="408"/>
      <c r="G40" s="463"/>
      <c r="H40" s="463"/>
      <c r="I40" s="649" t="s">
        <v>294</v>
      </c>
      <c r="J40" s="463"/>
      <c r="K40" s="463"/>
      <c r="L40" s="544"/>
      <c r="M40" s="463"/>
      <c r="N40" s="463"/>
      <c r="O40" s="463"/>
      <c r="P40" s="463"/>
      <c r="Q40" s="463"/>
      <c r="R40" s="463"/>
      <c r="S40" s="463"/>
      <c r="T40" s="463"/>
      <c r="U40" s="463"/>
      <c r="V40" s="463"/>
      <c r="W40" s="463"/>
      <c r="X40" s="463"/>
      <c r="Y40" s="463"/>
      <c r="Z40" s="463"/>
    </row>
    <row r="41" customFormat="false" ht="12.95" hidden="false" customHeight="true" outlineLevel="0" collapsed="false">
      <c r="B41" s="650" t="s">
        <v>216</v>
      </c>
      <c r="C41" s="651" t="s">
        <v>295</v>
      </c>
      <c r="D41" s="651"/>
      <c r="E41" s="651"/>
      <c r="F41" s="651"/>
      <c r="G41" s="652" t="s">
        <v>296</v>
      </c>
      <c r="H41" s="652" t="s">
        <v>297</v>
      </c>
      <c r="I41" s="644" t="s">
        <v>298</v>
      </c>
      <c r="J41" s="644"/>
      <c r="K41" s="408"/>
      <c r="L41" s="644"/>
      <c r="M41" s="644"/>
      <c r="N41" s="644"/>
      <c r="O41" s="463"/>
      <c r="P41" s="463"/>
      <c r="Q41" s="463"/>
      <c r="R41" s="463"/>
      <c r="S41" s="463"/>
      <c r="T41" s="463"/>
      <c r="U41" s="463"/>
      <c r="V41" s="463"/>
      <c r="W41" s="463"/>
      <c r="X41" s="463"/>
      <c r="Y41" s="463"/>
      <c r="Z41" s="463"/>
    </row>
    <row r="42" s="653" customFormat="true" ht="12.95" hidden="false" customHeight="true" outlineLevel="0" collapsed="false">
      <c r="B42" s="654"/>
      <c r="C42" s="655" t="s">
        <v>299</v>
      </c>
      <c r="D42" s="646" t="s">
        <v>300</v>
      </c>
      <c r="E42" s="656"/>
      <c r="F42" s="657"/>
      <c r="G42" s="658" t="s">
        <v>301</v>
      </c>
      <c r="H42" s="659" t="s">
        <v>302</v>
      </c>
      <c r="I42" s="653" t="n">
        <v>1</v>
      </c>
      <c r="J42" s="653" t="n">
        <v>2</v>
      </c>
      <c r="K42" s="653" t="n">
        <v>3</v>
      </c>
      <c r="L42" s="653" t="n">
        <v>4</v>
      </c>
    </row>
    <row r="43" s="660" customFormat="true" ht="12.95" hidden="false" customHeight="true" outlineLevel="0" collapsed="false">
      <c r="B43" s="661" t="s">
        <v>303</v>
      </c>
      <c r="C43" s="662" t="s">
        <v>304</v>
      </c>
      <c r="D43" s="663" t="s">
        <v>304</v>
      </c>
      <c r="E43" s="663" t="s">
        <v>305</v>
      </c>
      <c r="F43" s="664" t="s">
        <v>306</v>
      </c>
      <c r="G43" s="661" t="s">
        <v>290</v>
      </c>
      <c r="H43" s="661" t="s">
        <v>307</v>
      </c>
      <c r="O43" s="665" t="s">
        <v>308</v>
      </c>
      <c r="P43" s="463"/>
      <c r="Q43" s="463"/>
      <c r="R43" s="463"/>
    </row>
    <row r="44" customFormat="false" ht="12.95" hidden="false" customHeight="true" outlineLevel="0" collapsed="false">
      <c r="B44" s="666" t="n">
        <v>5</v>
      </c>
      <c r="C44" s="667" t="n">
        <f aca="false">VLOOKUP(Beschrijving!$O$25,$A$18:$H$31,MATCH($B44,$A$17:$H$17))*Beschrijving!$Q$25*(VLOOKUP(Beschrijving!$O$25,$A$18:$K$31,11))</f>
        <v>0.00028125</v>
      </c>
      <c r="D44" s="668" t="n">
        <f aca="false">+C44/$D$10</f>
        <v>7.03125E-005</v>
      </c>
      <c r="E44" s="669" t="n">
        <f aca="false">+(D44/$D$11)*$D$12*1000</f>
        <v>0.0984375</v>
      </c>
      <c r="F44" s="670" t="n">
        <f aca="false">+$F$38*E44/1000</f>
        <v>0.008859375</v>
      </c>
      <c r="G44" s="671" t="n">
        <f aca="false">+$F$37-$F$38</f>
        <v>10</v>
      </c>
      <c r="H44" s="672" t="n">
        <f aca="false">+$F$38*$D$13/1000</f>
        <v>2.34</v>
      </c>
      <c r="I44" s="673" t="n">
        <f aca="false">IF(MAX((VLOOKUP(I$42,$O$46:$Q$50,3,TRUE())*$F44*I$42-$H44)/$G44,0)&lt;(LEL_methaan/100),0,VLOOKUP(I$42,$U$47:$AA$50,MATCH($B44,$U$45:$AA$45)))</f>
        <v>0</v>
      </c>
      <c r="J44" s="673" t="n">
        <f aca="false">IF(MAX((VLOOKUP(J$42,$O$46:$Q$50,3,TRUE())*$F44*J$42-$H44)/$G44,0)&lt;(LEL_methaan/100),0,VLOOKUP(J$42,$U$47:$AA$50,MATCH($B44,$U$45:$AA$45)))</f>
        <v>0</v>
      </c>
      <c r="K44" s="673" t="n">
        <f aca="false">IF(Beschrijving!$F$11=2,0,IF(MAX((VLOOKUP(K$42,$O$46:$Q$50,3,TRUE())*$F44*K$42-$H44)/$G44,0)&lt;(LEL_methaan/100),0,VLOOKUP(K$42,$U$47:$AA$50,MATCH($B44,$U$45:$AA$45))))</f>
        <v>0</v>
      </c>
      <c r="L44" s="673" t="n">
        <f aca="false">IF(Beschrijving!$F$11=2,0,IF(MAX((VLOOKUP(L$42,$O$46:$Q$50,3,TRUE())*$F44*L$42-$H44)/$G44,0)&lt;(LEL_methaan/100),0,VLOOKUP(L$42,$U$47:$AA$50,MATCH($B44,$U$45:$AA$45))))</f>
        <v>0</v>
      </c>
      <c r="M44" s="660"/>
      <c r="N44" s="660"/>
      <c r="O44" s="674" t="s">
        <v>309</v>
      </c>
      <c r="P44" s="675" t="s">
        <v>310</v>
      </c>
      <c r="Q44" s="676" t="s">
        <v>311</v>
      </c>
      <c r="R44" s="677"/>
      <c r="S44" s="463"/>
      <c r="T44" s="390" t="s">
        <v>312</v>
      </c>
      <c r="U44" s="463"/>
      <c r="V44" s="678"/>
      <c r="W44" s="463"/>
      <c r="X44" s="544"/>
      <c r="Y44" s="463"/>
      <c r="Z44" s="463"/>
    </row>
    <row r="45" customFormat="false" ht="12.95" hidden="false" customHeight="true" outlineLevel="0" collapsed="false">
      <c r="B45" s="679" t="n">
        <v>10</v>
      </c>
      <c r="C45" s="680" t="n">
        <f aca="false">VLOOKUP(Beschrijving!$O$25,$A$18:$H$31,MATCH($B45,$A$17:$H$17))*Beschrijving!$Q$25*(VLOOKUP(Beschrijving!$O$25,$A$18:$K$31,11))</f>
        <v>0.000375</v>
      </c>
      <c r="D45" s="681" t="n">
        <f aca="false">+C45/$D$10</f>
        <v>9.375E-005</v>
      </c>
      <c r="E45" s="682" t="n">
        <f aca="false">+(D45/$D$11)*$D$12*1000</f>
        <v>0.13125</v>
      </c>
      <c r="F45" s="683" t="n">
        <f aca="false">+$F$38*E45/1000</f>
        <v>0.0118125</v>
      </c>
      <c r="G45" s="684" t="n">
        <f aca="false">+$F$37-$F$38</f>
        <v>10</v>
      </c>
      <c r="H45" s="685" t="n">
        <f aca="false">+$F$38*$D$13/1000</f>
        <v>2.34</v>
      </c>
      <c r="I45" s="673" t="n">
        <f aca="false">IF(MAX((VLOOKUP(I$42,$O$46:$Q$50,3,TRUE())*$F45*I$42-$H45)/$G45,0)&lt;(LEL_methaan/100),0,VLOOKUP(I$42,$U$47:$AA$50,MATCH($B45,$U$45:$AA$45)))</f>
        <v>0</v>
      </c>
      <c r="J45" s="673" t="n">
        <f aca="false">IF(MAX((VLOOKUP(J$42,$O$46:$Q$50,3,TRUE())*$F45*J$42-$H45)/$G45,0)&lt;(LEL_methaan/100),0,VLOOKUP(J$42,$U$47:$AA$50,MATCH($B45,$U$45:$AA$45)))</f>
        <v>0</v>
      </c>
      <c r="K45" s="673" t="n">
        <f aca="false">IF(Beschrijving!$F$11=2,0,IF(MAX((VLOOKUP(K$42,$O$46:$Q$50,3,TRUE())*$F45*K$42-$H45)/$G45,0)&lt;(LEL_methaan/100),0,VLOOKUP(K$42,$U$47:$AA$50,MATCH($B45,$U$45:$AA$45))))</f>
        <v>0</v>
      </c>
      <c r="L45" s="673" t="n">
        <f aca="false">IF(Beschrijving!$F$11=2,0,IF(MAX((VLOOKUP(L$42,$O$46:$Q$50,3,TRUE())*$F45*L$42-$H45)/$G45,0)&lt;(LEL_methaan/100),0,VLOOKUP(L$42,$U$47:$AA$50,MATCH($B45,$U$45:$AA$45))))</f>
        <v>0</v>
      </c>
      <c r="M45" s="660"/>
      <c r="N45" s="660"/>
      <c r="O45" s="686"/>
      <c r="P45" s="687" t="s">
        <v>313</v>
      </c>
      <c r="Q45" s="688"/>
      <c r="R45" s="689"/>
      <c r="S45" s="463"/>
      <c r="T45" s="690" t="s">
        <v>314</v>
      </c>
      <c r="U45" s="691" t="s">
        <v>315</v>
      </c>
      <c r="V45" s="16" t="n">
        <v>5</v>
      </c>
      <c r="W45" s="16" t="n">
        <v>10</v>
      </c>
      <c r="X45" s="16" t="n">
        <v>15</v>
      </c>
      <c r="Y45" s="692" t="n">
        <v>20</v>
      </c>
      <c r="Z45" s="16" t="n">
        <v>25</v>
      </c>
      <c r="AA45" s="18" t="n">
        <v>30</v>
      </c>
    </row>
    <row r="46" customFormat="false" ht="12.95" hidden="false" customHeight="true" outlineLevel="0" collapsed="false">
      <c r="B46" s="679" t="n">
        <v>15</v>
      </c>
      <c r="C46" s="680" t="n">
        <f aca="false">VLOOKUP(Beschrijving!$O$25,$A$18:$H$31,MATCH($B46,$A$17:$H$17))*Beschrijving!$Q$25*(VLOOKUP(Beschrijving!$O$25,$A$18:$K$31,11))</f>
        <v>0.0005625</v>
      </c>
      <c r="D46" s="681" t="n">
        <f aca="false">+C46/$D$10</f>
        <v>0.000140625</v>
      </c>
      <c r="E46" s="682" t="n">
        <f aca="false">+(D46/$D$11)*$D$12*1000</f>
        <v>0.196875</v>
      </c>
      <c r="F46" s="683" t="n">
        <f aca="false">+$F$38*E46/1000</f>
        <v>0.01771875</v>
      </c>
      <c r="G46" s="684" t="n">
        <f aca="false">+$F$37-$F$38</f>
        <v>10</v>
      </c>
      <c r="H46" s="685" t="n">
        <f aca="false">+$F$38*$D$13/1000</f>
        <v>2.34</v>
      </c>
      <c r="I46" s="673" t="n">
        <f aca="false">IF(MAX((VLOOKUP(I$42,$O$46:$Q$50,3,TRUE())*$F46*I$42-$H46)/$G46,0)&lt;(LEL_methaan/100),0,VLOOKUP(I$42,$U$47:$AA$50,MATCH($B46,$U$45:$AA$45)))</f>
        <v>0</v>
      </c>
      <c r="J46" s="673" t="n">
        <f aca="false">IF(MAX((VLOOKUP(J$42,$O$46:$Q$50,3,TRUE())*$F46*J$42-$H46)/$G46,0)&lt;(LEL_methaan/100),0,VLOOKUP(J$42,$U$47:$AA$50,MATCH($B46,$U$45:$AA$45)))</f>
        <v>0</v>
      </c>
      <c r="K46" s="673" t="n">
        <f aca="false">IF(Beschrijving!$F$11=2,0,IF(MAX((VLOOKUP(K$42,$O$46:$Q$50,3,TRUE())*$F46*K$42-$H46)/$G46,0)&lt;(LEL_methaan/100),0,VLOOKUP(K$42,$U$47:$AA$50,MATCH($B46,$U$45:$AA$45))))</f>
        <v>0</v>
      </c>
      <c r="L46" s="673" t="n">
        <f aca="false">IF(Beschrijving!$F$11=2,0,IF(MAX((VLOOKUP(L$42,$O$46:$Q$50,3,TRUE())*$F46*L$42-$H46)/$G46,0)&lt;(LEL_methaan/100),0,VLOOKUP(L$42,$U$47:$AA$50,MATCH($B46,$U$45:$AA$45))))</f>
        <v>0</v>
      </c>
      <c r="M46" s="660"/>
      <c r="N46" s="660"/>
      <c r="O46" s="693" t="n">
        <v>0</v>
      </c>
      <c r="P46" s="694" t="n">
        <f aca="false">+Beschrijving!$Q$25*(VLOOKUP(Beschrijving!$O$25,$A$18:$K$31,11))</f>
        <v>0.01</v>
      </c>
      <c r="Q46" s="695"/>
      <c r="R46" s="25"/>
      <c r="S46" s="463"/>
      <c r="T46" s="696" t="s">
        <v>316</v>
      </c>
      <c r="U46" s="697" t="s">
        <v>298</v>
      </c>
      <c r="V46" s="698" t="n">
        <f aca="false">IF(Beschrijving!$R$25=7,Data!AA20,IF(Beschrijving!$R$25=1,100%,0))</f>
        <v>0.15</v>
      </c>
      <c r="W46" s="698" t="n">
        <f aca="false">IF(Beschrijving!$R$25=7,Data!AA21,IF(Beschrijving!$R$25=2,100%,0))</f>
        <v>0.25</v>
      </c>
      <c r="X46" s="698" t="n">
        <f aca="false">IF(Beschrijving!$R$25=7,Data!AA22,IF(Beschrijving!$R$25=3,100%,0))</f>
        <v>0.4</v>
      </c>
      <c r="Y46" s="698" t="n">
        <f aca="false">IF(Beschrijving!$R$25=7,Data!AA23,IF(Beschrijving!$R$25=4,100%,0))</f>
        <v>0.14</v>
      </c>
      <c r="Z46" s="698" t="n">
        <f aca="false">IF(Beschrijving!$R$25=7,Data!AA24,IF(Beschrijving!$R$25=5,100%,0))</f>
        <v>0.05</v>
      </c>
      <c r="AA46" s="699" t="n">
        <f aca="false">IF(Beschrijving!$R$25=7,Data!AA25,IF(Beschrijving!$R$25=6,100%,0))</f>
        <v>0.01</v>
      </c>
    </row>
    <row r="47" customFormat="false" ht="12.95" hidden="false" customHeight="true" outlineLevel="0" collapsed="false">
      <c r="B47" s="700" t="n">
        <v>20</v>
      </c>
      <c r="C47" s="680" t="n">
        <f aca="false">VLOOKUP(Beschrijving!$O$25,$A$18:$H$31,MATCH($B47,$A$17:$H$17))*Beschrijving!$Q$25*(VLOOKUP(Beschrijving!$O$25,$A$18:$K$31,11))</f>
        <v>0.00075</v>
      </c>
      <c r="D47" s="681" t="n">
        <f aca="false">+C47/$D$10</f>
        <v>0.0001875</v>
      </c>
      <c r="E47" s="682" t="n">
        <f aca="false">+(D47/$D$11)*$D$12*1000</f>
        <v>0.2625</v>
      </c>
      <c r="F47" s="683" t="n">
        <f aca="false">+$F$38*E47/1000</f>
        <v>0.023625</v>
      </c>
      <c r="G47" s="684" t="n">
        <f aca="false">+$F$37-$F$38</f>
        <v>10</v>
      </c>
      <c r="H47" s="685" t="n">
        <f aca="false">+$F$38*$D$13/1000</f>
        <v>2.34</v>
      </c>
      <c r="I47" s="673" t="n">
        <f aca="false">IF(MAX((VLOOKUP(I$42,$O$46:$Q$50,3,TRUE())*$F47*I$42-$H47)/$G47,0)&lt;(LEL_methaan/100),0,VLOOKUP(I$42,$U$47:$AA$50,MATCH($B47,$U$45:$AA$45)))</f>
        <v>0</v>
      </c>
      <c r="J47" s="673" t="n">
        <f aca="false">IF(MAX((VLOOKUP(J$42,$O$46:$Q$50,3,TRUE())*$F47*J$42-$H47)/$G47,0)&lt;(LEL_methaan/100),0,VLOOKUP(J$42,$U$47:$AA$50,MATCH($B47,$U$45:$AA$45)))</f>
        <v>0</v>
      </c>
      <c r="K47" s="673" t="n">
        <f aca="false">IF(Beschrijving!$F$11=2,0,IF(MAX((VLOOKUP(K$42,$O$46:$Q$50,3,TRUE())*$F47*K$42-$H47)/$G47,0)&lt;(LEL_methaan/100),0,VLOOKUP(K$42,$U$47:$AA$50,MATCH($B47,$U$45:$AA$45))))</f>
        <v>0</v>
      </c>
      <c r="L47" s="673" t="n">
        <f aca="false">IF(Beschrijving!$F$11=2,0,IF(MAX((VLOOKUP(L$42,$O$46:$Q$50,3,TRUE())*$F47*L$42-$H47)/$G47,0)&lt;(LEL_methaan/100),0,VLOOKUP(L$42,$U$47:$AA$50,MATCH($B47,$U$45:$AA$45))))</f>
        <v>0</v>
      </c>
      <c r="M47" s="660"/>
      <c r="N47" s="660"/>
      <c r="O47" s="701" t="n">
        <v>1</v>
      </c>
      <c r="P47" s="702" t="n">
        <f aca="false">+Beschrijving!$Q$25*(VLOOKUP(Beschrijving!$O$25,$A$18:$K$31,11)+((VLOOKUP(Beschrijving!$O$25,$L$18:$S$20,(MATCH(Beschrijving!$S$25,$M$17:$S$17))))*(IF(Beschrijving!$R$25=7,($V46*C44+$W46*C45+$X46*C46+$Y46*C47+$Z46*C48+$AA46*C49),(VLOOKUP(Beschrijving!$S$25,$B44:$C49,2))))))</f>
        <v>0.01000644625</v>
      </c>
      <c r="Q47" s="703" t="n">
        <f aca="false">1+(P47-$P$46)/$P$46</f>
        <v>1.000644625</v>
      </c>
      <c r="R47" s="25"/>
      <c r="S47" s="463"/>
      <c r="T47" s="704" t="n">
        <f aca="false">1/365</f>
        <v>0.00273972602739726</v>
      </c>
      <c r="U47" s="705" t="n">
        <v>1</v>
      </c>
      <c r="V47" s="706" t="n">
        <f aca="false">T47*V46</f>
        <v>0.000410958904109589</v>
      </c>
      <c r="W47" s="707" t="n">
        <f aca="false">T47*W46</f>
        <v>0.000684931506849315</v>
      </c>
      <c r="X47" s="707" t="n">
        <f aca="false">T47*X46</f>
        <v>0.0010958904109589</v>
      </c>
      <c r="Y47" s="707" t="n">
        <f aca="false">$T47*Y$46</f>
        <v>0.000383561643835617</v>
      </c>
      <c r="Z47" s="707" t="n">
        <f aca="false">T47*Z46</f>
        <v>0.000136986301369863</v>
      </c>
      <c r="AA47" s="708" t="n">
        <f aca="false">T47*AA46</f>
        <v>2.73972602739726E-005</v>
      </c>
    </row>
    <row r="48" customFormat="false" ht="12.95" hidden="false" customHeight="true" outlineLevel="0" collapsed="false">
      <c r="B48" s="679" t="n">
        <v>25</v>
      </c>
      <c r="C48" s="680" t="n">
        <f aca="false">VLOOKUP(Beschrijving!$O$25,$A$18:$H$31,MATCH($B48,$A$17:$H$17))*Beschrijving!$Q$25*(VLOOKUP(Beschrijving!$O$25,$A$18:$K$31,11))</f>
        <v>0.001125</v>
      </c>
      <c r="D48" s="681" t="n">
        <f aca="false">+C48/$D$10</f>
        <v>0.00028125</v>
      </c>
      <c r="E48" s="682" t="n">
        <f aca="false">+(D48/$D$11)*$D$12*1000</f>
        <v>0.39375</v>
      </c>
      <c r="F48" s="683" t="n">
        <f aca="false">+$F$38*E48/1000</f>
        <v>0.0354375</v>
      </c>
      <c r="G48" s="684" t="n">
        <f aca="false">+$F$37-$F$38</f>
        <v>10</v>
      </c>
      <c r="H48" s="685" t="n">
        <f aca="false">+$F$38*$D$13/1000</f>
        <v>2.34</v>
      </c>
      <c r="I48" s="673" t="n">
        <f aca="false">IF(MAX((VLOOKUP(I$42,$O$46:$Q$50,3,TRUE())*$F48*I$42-$H48)/$G48,0)&lt;(LEL_methaan/100),0,VLOOKUP(I$42,$U$47:$AA$50,MATCH($B48,$U$45:$AA$45)))</f>
        <v>0</v>
      </c>
      <c r="J48" s="673" t="n">
        <f aca="false">IF(MAX((VLOOKUP(J$42,$O$46:$Q$50,3,TRUE())*$F48*J$42-$H48)/$G48,0)&lt;(LEL_methaan/100),0,VLOOKUP(J$42,$U$47:$AA$50,MATCH($B48,$U$45:$AA$45)))</f>
        <v>0</v>
      </c>
      <c r="K48" s="673" t="n">
        <f aca="false">IF(Beschrijving!$F$11=2,0,IF(MAX((VLOOKUP(K$42,$O$46:$Q$50,3,TRUE())*$F48*K$42-$H48)/$G48,0)&lt;(LEL_methaan/100),0,VLOOKUP(K$42,$U$47:$AA$50,MATCH($B48,$U$45:$AA$45))))</f>
        <v>0</v>
      </c>
      <c r="L48" s="673" t="n">
        <f aca="false">IF(Beschrijving!$F$11=2,0,IF(MAX((VLOOKUP(L$42,$O$46:$Q$50,3,TRUE())*$F48*L$42-$H48)/$G48,0)&lt;(LEL_methaan/100),0,VLOOKUP(L$42,$U$47:$AA$50,MATCH($B48,$U$45:$AA$45))))</f>
        <v>0</v>
      </c>
      <c r="M48" s="660"/>
      <c r="N48" s="660"/>
      <c r="O48" s="701" t="n">
        <v>2</v>
      </c>
      <c r="P48" s="702" t="n">
        <f aca="false">+P47+(IF(Beschrijving!$R$25=7,($V46*C44+$W46*C45+$X46*C46+$Y46*C47+$Z46*C48+$AA46*C49),(VLOOKUP(Beschrijving!$S$25,$B$44:$C$49,2))))*(VLOOKUP(Beschrijving!$O$25,$L$18:$S$20,(MATCH(Beschrijving!$S$25,$M$17:$S$17))))</f>
        <v>0.0100128925</v>
      </c>
      <c r="Q48" s="703" t="n">
        <f aca="false">1+(P48-$P$46)/$P$46</f>
        <v>1.00128925</v>
      </c>
      <c r="R48" s="25"/>
      <c r="S48" s="463"/>
      <c r="T48" s="704" t="n">
        <f aca="false">1/2/365</f>
        <v>0.00136986301369863</v>
      </c>
      <c r="U48" s="705" t="n">
        <v>2</v>
      </c>
      <c r="V48" s="709" t="n">
        <f aca="false">T48*V46</f>
        <v>0.000205479452054795</v>
      </c>
      <c r="W48" s="710" t="n">
        <f aca="false">T48*W46</f>
        <v>0.000342465753424658</v>
      </c>
      <c r="X48" s="710" t="n">
        <f aca="false">T48*X46</f>
        <v>0.000547945205479452</v>
      </c>
      <c r="Y48" s="710" t="n">
        <f aca="false">$T48*Y$46</f>
        <v>0.000191780821917808</v>
      </c>
      <c r="Z48" s="710" t="n">
        <f aca="false">T48*Z46</f>
        <v>6.84931506849315E-005</v>
      </c>
      <c r="AA48" s="711" t="n">
        <f aca="false">T48*AA46</f>
        <v>1.36986301369863E-005</v>
      </c>
    </row>
    <row r="49" customFormat="false" ht="12.95" hidden="false" customHeight="true" outlineLevel="0" collapsed="false">
      <c r="B49" s="712" t="n">
        <v>30</v>
      </c>
      <c r="C49" s="713" t="n">
        <f aca="false">VLOOKUP(Beschrijving!$O$25,$A$18:$H$31,MATCH($B49,$A$17:$H$17))*Beschrijving!$Q$25*(VLOOKUP(Beschrijving!$O$25,$A$18:$K$31,11))</f>
        <v>0.0015</v>
      </c>
      <c r="D49" s="714" t="n">
        <f aca="false">+C49/$D$10</f>
        <v>0.000375</v>
      </c>
      <c r="E49" s="715" t="n">
        <f aca="false">+(D49/$D$11)*$D$12*1000</f>
        <v>0.525</v>
      </c>
      <c r="F49" s="716" t="n">
        <f aca="false">+$F$38*E49/1000</f>
        <v>0.04725</v>
      </c>
      <c r="G49" s="717" t="n">
        <f aca="false">+$F$37-$F$38</f>
        <v>10</v>
      </c>
      <c r="H49" s="718" t="n">
        <f aca="false">+$F$38*$D$13/1000</f>
        <v>2.34</v>
      </c>
      <c r="I49" s="673" t="n">
        <f aca="false">IF(MAX((VLOOKUP(I$42,$O$46:$Q$50,3,TRUE())*$F49*I$42-$H49)/$G49,0)&lt;(LEL_methaan/100),0,VLOOKUP(I$42,$U$47:$AA$50,MATCH($B49,$U$45:$AA$45)))</f>
        <v>0</v>
      </c>
      <c r="J49" s="673" t="n">
        <f aca="false">IF(MAX((VLOOKUP(J$42,$O$46:$Q$50,3,TRUE())*$F49*J$42-$H49)/$G49,0)&lt;(LEL_methaan/100),0,VLOOKUP(J$42,$U$47:$AA$50,MATCH($B49,$U$45:$AA$45)))</f>
        <v>0</v>
      </c>
      <c r="K49" s="673" t="n">
        <f aca="false">IF(Beschrijving!$F$11=2,0,IF(MAX((VLOOKUP(K$42,$O$46:$Q$50,3,TRUE())*$F49*K$42-$H49)/$G49,0)&lt;(LEL_methaan/100),0,VLOOKUP(K$42,$U$47:$AA$50,MATCH($B49,$U$45:$AA$45))))</f>
        <v>0</v>
      </c>
      <c r="L49" s="673" t="n">
        <f aca="false">IF(Beschrijving!$F$11=2,0,IF(MAX((VLOOKUP(L$42,$O$46:$Q$50,3,TRUE())*$F49*L$42-$H49)/$G49,0)&lt;(LEL_methaan/100),0,VLOOKUP(L$42,$U$47:$AA$50,MATCH($B49,$U$45:$AA$45))))</f>
        <v>0</v>
      </c>
      <c r="M49" s="660"/>
      <c r="N49" s="660"/>
      <c r="O49" s="701" t="n">
        <v>3</v>
      </c>
      <c r="P49" s="702" t="n">
        <f aca="false">+P48+(IF(Beschrijving!$R$25=7,($V46*C44+$W46*C45+$X46*C46+$Y46*C47+$Z46*C48+$AA46*C49),(VLOOKUP(Beschrijving!$S$25,$B$44:$C$49,2))))*(VLOOKUP(Beschrijving!$O$25,$L$18:$S$20,(MATCH(Beschrijving!$S$25,$M$17:$S$17))))</f>
        <v>0.01001933875</v>
      </c>
      <c r="Q49" s="703" t="n">
        <f aca="false">1+(P49-$P$46)/$P$46</f>
        <v>1.001933875</v>
      </c>
      <c r="R49" s="25"/>
      <c r="S49" s="463"/>
      <c r="T49" s="704" t="n">
        <f aca="false">1/3/365</f>
        <v>0.00091324200913242</v>
      </c>
      <c r="U49" s="705" t="n">
        <v>3</v>
      </c>
      <c r="V49" s="709" t="n">
        <f aca="false">T49*V46</f>
        <v>0.000136986301369863</v>
      </c>
      <c r="W49" s="710" t="n">
        <f aca="false">T49*W46</f>
        <v>0.000228310502283105</v>
      </c>
      <c r="X49" s="710" t="n">
        <f aca="false">T49*X46</f>
        <v>0.000365296803652968</v>
      </c>
      <c r="Y49" s="710" t="n">
        <f aca="false">$T49*Y$46</f>
        <v>0.000127853881278539</v>
      </c>
      <c r="Z49" s="710" t="n">
        <f aca="false">T49*Z46</f>
        <v>4.5662100456621E-005</v>
      </c>
      <c r="AA49" s="711" t="n">
        <f aca="false">T49*AA46</f>
        <v>9.1324200913242E-006</v>
      </c>
    </row>
    <row r="50" customFormat="false" ht="12.95" hidden="false" customHeight="true" outlineLevel="0" collapsed="false">
      <c r="B50" s="463"/>
      <c r="C50" s="463"/>
      <c r="D50" s="463"/>
      <c r="E50" s="463"/>
      <c r="F50" s="719" t="s">
        <v>317</v>
      </c>
      <c r="G50" s="463"/>
      <c r="H50" s="463"/>
      <c r="I50" s="720" t="s">
        <v>318</v>
      </c>
      <c r="J50" s="463"/>
      <c r="K50" s="463"/>
      <c r="L50" s="463"/>
      <c r="M50" s="721" t="n">
        <f aca="false">IF(Beschrijving!$F$11=1,SUM(I44:L49),SUM(I44:J49))</f>
        <v>0</v>
      </c>
      <c r="N50" s="722"/>
      <c r="O50" s="723" t="n">
        <v>4</v>
      </c>
      <c r="P50" s="714" t="n">
        <f aca="false">+P49+(IF(Beschrijving!$R$25=7,($V46*C44+$W46*C45+$X46*C46+$Y46*C47+$Z46*C48+$AA46*C49),(VLOOKUP(Beschrijving!$S$25,$B$44:$C$49,2))))*(VLOOKUP(Beschrijving!$O$25,$L$18:$S$20,(MATCH(Beschrijving!$S$25,$M$17:$S$17))))</f>
        <v>0.010025785</v>
      </c>
      <c r="Q50" s="724" t="n">
        <f aca="false">1+(P50-$P$46)/$P$46</f>
        <v>1.0025785</v>
      </c>
      <c r="R50" s="43"/>
      <c r="S50" s="463"/>
      <c r="T50" s="725" t="n">
        <f aca="false">1/5/365</f>
        <v>0.000547945205479452</v>
      </c>
      <c r="U50" s="726" t="n">
        <v>4</v>
      </c>
      <c r="V50" s="727" t="n">
        <f aca="false">T50*V46</f>
        <v>8.21917808219178E-005</v>
      </c>
      <c r="W50" s="728" t="n">
        <f aca="false">T50*W46</f>
        <v>0.000136986301369863</v>
      </c>
      <c r="X50" s="728" t="n">
        <f aca="false">T50*X46</f>
        <v>0.000219178082191781</v>
      </c>
      <c r="Y50" s="728" t="n">
        <f aca="false">$T50*Y$46</f>
        <v>7.67123287671233E-005</v>
      </c>
      <c r="Z50" s="728" t="n">
        <f aca="false">T50*Z46</f>
        <v>2.73972602739726E-005</v>
      </c>
      <c r="AA50" s="729" t="n">
        <f aca="false">T50*AA46</f>
        <v>5.47945205479452E-006</v>
      </c>
    </row>
    <row r="51" customFormat="false" ht="12.95" hidden="false" customHeight="true" outlineLevel="0" collapsed="false">
      <c r="B51" s="463"/>
      <c r="C51" s="463"/>
      <c r="D51" s="463"/>
      <c r="E51" s="463"/>
      <c r="F51" s="730" t="n">
        <f aca="false">F44*$V$46+F45*$W$46+F46*$X$46+F47*$Y$46+F48*$Z$46+F49*$AA$46</f>
        <v>0.01692140625</v>
      </c>
      <c r="G51" s="463"/>
      <c r="H51" s="463"/>
      <c r="I51" s="731"/>
      <c r="J51" s="732" t="s">
        <v>319</v>
      </c>
      <c r="K51" s="463"/>
      <c r="L51" s="733"/>
      <c r="M51" s="734" t="s">
        <v>320</v>
      </c>
      <c r="N51" s="463"/>
      <c r="O51" s="463"/>
      <c r="P51" s="463"/>
      <c r="Q51" s="463"/>
      <c r="R51" s="463"/>
      <c r="S51" s="463"/>
      <c r="T51" s="463"/>
      <c r="U51" s="463"/>
      <c r="V51" s="463"/>
      <c r="W51" s="463"/>
      <c r="X51" s="463"/>
      <c r="Y51" s="463"/>
      <c r="Z51" s="463"/>
    </row>
    <row r="53" customFormat="false" ht="13.5" hidden="false" customHeight="false" outlineLevel="0" collapsed="false">
      <c r="B53" s="464" t="s">
        <v>103</v>
      </c>
      <c r="C53" s="464" t="str">
        <f aca="false">Beschrijving!F26</f>
        <v>influentgemaal</v>
      </c>
      <c r="D53" s="463" t="s">
        <v>288</v>
      </c>
      <c r="E53" s="463"/>
      <c r="F53" s="463"/>
      <c r="G53" s="463"/>
      <c r="H53" s="463"/>
      <c r="I53" s="463"/>
      <c r="J53" s="463"/>
      <c r="K53" s="463"/>
      <c r="L53" s="544"/>
      <c r="M53" s="463"/>
      <c r="N53" s="463"/>
      <c r="O53" s="463"/>
      <c r="P53" s="463"/>
      <c r="Q53" s="463"/>
      <c r="R53" s="463"/>
      <c r="S53" s="463"/>
      <c r="T53" s="463"/>
      <c r="U53" s="463"/>
      <c r="V53" s="463"/>
      <c r="W53" s="463"/>
      <c r="X53" s="463"/>
      <c r="Y53" s="463"/>
      <c r="Z53" s="463"/>
    </row>
    <row r="54" customFormat="false" ht="12.75" hidden="false" customHeight="false" outlineLevel="0" collapsed="false">
      <c r="B54" s="642" t="s">
        <v>289</v>
      </c>
      <c r="C54" s="463"/>
      <c r="D54" s="463"/>
      <c r="E54" s="463"/>
      <c r="F54" s="643" t="n">
        <f aca="false">Beschrijving!L26</f>
        <v>100</v>
      </c>
      <c r="G54" s="463" t="s">
        <v>290</v>
      </c>
      <c r="H54" s="463"/>
      <c r="I54" s="644"/>
      <c r="J54" s="644"/>
      <c r="K54" s="463"/>
      <c r="L54" s="544"/>
      <c r="M54" s="463"/>
      <c r="N54" s="463"/>
      <c r="O54" s="463"/>
      <c r="P54" s="463"/>
      <c r="Q54" s="463"/>
      <c r="R54" s="463"/>
      <c r="S54" s="463"/>
      <c r="T54" s="463"/>
      <c r="U54" s="463"/>
      <c r="V54" s="463"/>
      <c r="W54" s="463"/>
      <c r="X54" s="463"/>
      <c r="Y54" s="463"/>
      <c r="Z54" s="463"/>
    </row>
    <row r="55" customFormat="false" ht="13.5" hidden="false" customHeight="false" outlineLevel="0" collapsed="false">
      <c r="B55" s="642" t="s">
        <v>291</v>
      </c>
      <c r="C55" s="463"/>
      <c r="D55" s="463"/>
      <c r="E55" s="463"/>
      <c r="F55" s="645" t="n">
        <f aca="false">F54-Beschrijving!M26</f>
        <v>90</v>
      </c>
      <c r="G55" s="463" t="s">
        <v>290</v>
      </c>
      <c r="H55" s="463"/>
      <c r="I55" s="646"/>
      <c r="J55" s="647"/>
      <c r="K55" s="463"/>
      <c r="L55" s="544"/>
      <c r="M55" s="463"/>
      <c r="N55" s="463"/>
      <c r="O55" s="463"/>
      <c r="P55" s="463"/>
      <c r="Q55" s="463"/>
      <c r="R55" s="463"/>
      <c r="S55" s="463"/>
      <c r="T55" s="463"/>
      <c r="U55" s="463"/>
      <c r="V55" s="463"/>
      <c r="W55" s="463"/>
      <c r="X55" s="463"/>
      <c r="Y55" s="463"/>
      <c r="Z55" s="463"/>
    </row>
    <row r="56" customFormat="false" ht="12.75" hidden="false" customHeight="false" outlineLevel="0" collapsed="false">
      <c r="B56" s="648" t="s">
        <v>292</v>
      </c>
      <c r="C56" s="463"/>
      <c r="D56" s="463"/>
      <c r="E56" s="463"/>
      <c r="F56" s="463"/>
      <c r="G56" s="463"/>
      <c r="H56" s="463"/>
      <c r="I56" s="390" t="s">
        <v>293</v>
      </c>
      <c r="J56" s="646"/>
      <c r="K56" s="463"/>
      <c r="L56" s="544"/>
      <c r="M56" s="463"/>
      <c r="N56" s="463"/>
      <c r="O56" s="463"/>
      <c r="P56" s="463"/>
      <c r="Q56" s="463"/>
      <c r="R56" s="463"/>
      <c r="S56" s="463"/>
      <c r="T56" s="463"/>
      <c r="U56" s="463"/>
      <c r="V56" s="463"/>
      <c r="W56" s="463"/>
      <c r="X56" s="463"/>
      <c r="Y56" s="463"/>
      <c r="Z56" s="463"/>
    </row>
    <row r="57" customFormat="false" ht="13.5" hidden="false" customHeight="false" outlineLevel="0" collapsed="false">
      <c r="B57" s="642"/>
      <c r="C57" s="463"/>
      <c r="D57" s="463"/>
      <c r="E57" s="463"/>
      <c r="F57" s="408"/>
      <c r="G57" s="463"/>
      <c r="H57" s="463"/>
      <c r="I57" s="649" t="s">
        <v>294</v>
      </c>
      <c r="J57" s="463"/>
      <c r="K57" s="463"/>
      <c r="L57" s="544"/>
      <c r="M57" s="463"/>
      <c r="N57" s="463"/>
      <c r="O57" s="463"/>
      <c r="P57" s="463"/>
      <c r="Q57" s="463"/>
      <c r="R57" s="463"/>
      <c r="S57" s="463"/>
      <c r="T57" s="463"/>
      <c r="U57" s="463"/>
      <c r="V57" s="463"/>
      <c r="W57" s="463"/>
      <c r="X57" s="463"/>
      <c r="Y57" s="463"/>
      <c r="Z57" s="463"/>
    </row>
    <row r="58" customFormat="false" ht="12.75" hidden="false" customHeight="false" outlineLevel="0" collapsed="false">
      <c r="B58" s="650" t="s">
        <v>216</v>
      </c>
      <c r="C58" s="651" t="s">
        <v>295</v>
      </c>
      <c r="D58" s="651"/>
      <c r="E58" s="651"/>
      <c r="F58" s="651"/>
      <c r="G58" s="652" t="s">
        <v>296</v>
      </c>
      <c r="H58" s="652" t="s">
        <v>297</v>
      </c>
      <c r="I58" s="644" t="s">
        <v>298</v>
      </c>
      <c r="J58" s="644"/>
      <c r="K58" s="408"/>
      <c r="L58" s="644"/>
      <c r="M58" s="644"/>
      <c r="N58" s="644"/>
      <c r="O58" s="463"/>
      <c r="P58" s="463"/>
      <c r="Q58" s="463"/>
      <c r="R58" s="463"/>
      <c r="S58" s="463"/>
      <c r="T58" s="463"/>
      <c r="U58" s="463"/>
      <c r="V58" s="463"/>
      <c r="W58" s="463"/>
      <c r="X58" s="463"/>
      <c r="Y58" s="463"/>
      <c r="Z58" s="463"/>
    </row>
    <row r="59" customFormat="false" ht="12.75" hidden="false" customHeight="false" outlineLevel="0" collapsed="false">
      <c r="B59" s="654"/>
      <c r="C59" s="655" t="s">
        <v>299</v>
      </c>
      <c r="D59" s="646" t="s">
        <v>300</v>
      </c>
      <c r="E59" s="656"/>
      <c r="F59" s="657"/>
      <c r="G59" s="658" t="s">
        <v>301</v>
      </c>
      <c r="H59" s="659" t="s">
        <v>302</v>
      </c>
      <c r="I59" s="653" t="n">
        <v>1</v>
      </c>
      <c r="J59" s="653" t="n">
        <v>2</v>
      </c>
      <c r="K59" s="653" t="n">
        <v>3</v>
      </c>
      <c r="L59" s="653" t="n">
        <v>4</v>
      </c>
      <c r="M59" s="653"/>
      <c r="N59" s="653"/>
      <c r="O59" s="653"/>
      <c r="P59" s="653"/>
      <c r="Q59" s="653"/>
      <c r="R59" s="653"/>
      <c r="S59" s="653"/>
      <c r="T59" s="653"/>
      <c r="U59" s="653"/>
      <c r="V59" s="653"/>
      <c r="W59" s="653"/>
      <c r="X59" s="653"/>
      <c r="Y59" s="653"/>
      <c r="Z59" s="653"/>
      <c r="AA59" s="653"/>
    </row>
    <row r="60" customFormat="false" ht="13.5" hidden="false" customHeight="false" outlineLevel="0" collapsed="false">
      <c r="B60" s="658" t="s">
        <v>303</v>
      </c>
      <c r="C60" s="655" t="s">
        <v>304</v>
      </c>
      <c r="D60" s="646" t="s">
        <v>304</v>
      </c>
      <c r="E60" s="646" t="s">
        <v>305</v>
      </c>
      <c r="F60" s="735" t="s">
        <v>306</v>
      </c>
      <c r="G60" s="658" t="s">
        <v>290</v>
      </c>
      <c r="H60" s="658" t="s">
        <v>307</v>
      </c>
      <c r="I60" s="660"/>
      <c r="J60" s="660"/>
      <c r="K60" s="660"/>
      <c r="L60" s="660"/>
      <c r="M60" s="660"/>
      <c r="N60" s="660"/>
      <c r="O60" s="665" t="s">
        <v>308</v>
      </c>
      <c r="P60" s="463"/>
      <c r="Q60" s="463"/>
      <c r="R60" s="463"/>
      <c r="S60" s="660"/>
      <c r="T60" s="660"/>
      <c r="U60" s="660"/>
      <c r="V60" s="660"/>
      <c r="W60" s="660"/>
      <c r="X60" s="660"/>
      <c r="Y60" s="660"/>
      <c r="Z60" s="660"/>
      <c r="AA60" s="660"/>
    </row>
    <row r="61" customFormat="false" ht="12" hidden="false" customHeight="true" outlineLevel="0" collapsed="false">
      <c r="B61" s="666" t="n">
        <v>5</v>
      </c>
      <c r="C61" s="667" t="n">
        <f aca="false">VLOOKUP(Beschrijving!$O$26,$A$18:$H$31,MATCH($B61,$A$17:$H$17))*Beschrijving!$Q$26*(VLOOKUP(Beschrijving!$O$26,$A$18:$K$31,11))</f>
        <v>0.00028125</v>
      </c>
      <c r="D61" s="668" t="n">
        <f aca="false">+C61/$D$10</f>
        <v>7.03125E-005</v>
      </c>
      <c r="E61" s="669" t="n">
        <f aca="false">+(D61/$D$11)*$D$12*1000</f>
        <v>0.0984375</v>
      </c>
      <c r="F61" s="670" t="n">
        <f aca="false">+$F$55*E61/1000</f>
        <v>0.008859375</v>
      </c>
      <c r="G61" s="671" t="n">
        <f aca="false">+$F$54-$F$55</f>
        <v>10</v>
      </c>
      <c r="H61" s="672" t="n">
        <f aca="false">+$F$55*$D$13/1000</f>
        <v>2.34</v>
      </c>
      <c r="I61" s="673" t="n">
        <f aca="false">IF(MAX((VLOOKUP(I$59,$O$63:$Q$67,3,TRUE())*$F61*I$59-$H61)/$G61,0)&lt;(LEL_methaan/100),0,VLOOKUP(I$59,$U$64:$AA$67,MATCH($B61,$U$62:$AA$62)))</f>
        <v>0</v>
      </c>
      <c r="J61" s="673" t="n">
        <f aca="false">IF(MAX((VLOOKUP(J$59,$O$63:$Q$67,3,TRUE())*$F61*J$59-$H61)/$G61,0)&lt;(LEL_methaan/100),0,VLOOKUP(J$59,$U$64:$AA$67,MATCH($B61,$U$62:$AA$62)))</f>
        <v>0</v>
      </c>
      <c r="K61" s="673" t="n">
        <f aca="false">IF(Beschrijving!$F$11=2,0,IF(MAX((VLOOKUP(K$59,$O$63:$Q$67,3,TRUE())*$F61*K$59-$H61)/$G61,0)&lt;(LEL_methaan/100),0,VLOOKUP(K$59,$U$64:$AA$67,MATCH($B61,$U$62:$AA$62))))</f>
        <v>0</v>
      </c>
      <c r="L61" s="673" t="n">
        <f aca="false">IF(Beschrijving!$F$11=2,0,IF(MAX((VLOOKUP(L$59,$O$63:$Q$67,3,TRUE())*$F61*L$59-$H61)/$G61,0)&lt;(LEL_methaan/100),0,VLOOKUP(L$59,$U$64:$AA$67,MATCH($B61,$U$62:$AA$62))))</f>
        <v>0</v>
      </c>
      <c r="M61" s="660"/>
      <c r="N61" s="660"/>
      <c r="O61" s="674" t="s">
        <v>309</v>
      </c>
      <c r="P61" s="675" t="s">
        <v>310</v>
      </c>
      <c r="Q61" s="676" t="s">
        <v>311</v>
      </c>
      <c r="R61" s="677"/>
      <c r="S61" s="463"/>
      <c r="T61" s="390" t="s">
        <v>312</v>
      </c>
      <c r="U61" s="463"/>
      <c r="V61" s="678"/>
      <c r="W61" s="463"/>
      <c r="X61" s="544"/>
      <c r="Y61" s="463"/>
      <c r="Z61" s="463"/>
    </row>
    <row r="62" customFormat="false" ht="15" hidden="false" customHeight="false" outlineLevel="0" collapsed="false">
      <c r="B62" s="679" t="n">
        <v>10</v>
      </c>
      <c r="C62" s="680" t="n">
        <f aca="false">VLOOKUP(Beschrijving!$O$26,$A$18:$H$31,MATCH($B62,$A$17:$H$17))*Beschrijving!$Q$26*(VLOOKUP(Beschrijving!$O$26,$A$18:$K$31,11))</f>
        <v>0.000375</v>
      </c>
      <c r="D62" s="736" t="n">
        <f aca="false">+C62/$D$10</f>
        <v>9.375E-005</v>
      </c>
      <c r="E62" s="682" t="n">
        <f aca="false">+(D62/$D$11)*$D$12*1000</f>
        <v>0.13125</v>
      </c>
      <c r="F62" s="737" t="n">
        <f aca="false">+$F$55*E62/1000</f>
        <v>0.0118125</v>
      </c>
      <c r="G62" s="684" t="n">
        <f aca="false">+$F$54-$F$55</f>
        <v>10</v>
      </c>
      <c r="H62" s="685" t="n">
        <f aca="false">+$F$55*$D$13/1000</f>
        <v>2.34</v>
      </c>
      <c r="I62" s="673" t="n">
        <f aca="false">IF(MAX((VLOOKUP(I$59,$O$63:$Q$67,3,TRUE())*$F62*I$59-$H62)/$G62,0)&lt;(LEL_methaan/100),0,VLOOKUP(I$59,$U$64:$AA$67,MATCH($B62,$U$62:$AA$62)))</f>
        <v>0</v>
      </c>
      <c r="J62" s="673" t="n">
        <f aca="false">IF(MAX((VLOOKUP(J$59,$O$63:$Q$67,3,TRUE())*$F62*J$59-$H62)/$G62,0)&lt;(LEL_methaan/100),0,VLOOKUP(J$59,$U$64:$AA$67,MATCH($B62,$U$62:$AA$62)))</f>
        <v>0</v>
      </c>
      <c r="K62" s="673" t="n">
        <f aca="false">IF(Beschrijving!$F$11=2,0,IF(MAX((VLOOKUP(K$59,$O$63:$Q$67,3,TRUE())*$F62*K$59-$H62)/$G62,0)&lt;(LEL_methaan/100),0,VLOOKUP(K$59,$U$64:$AA$67,MATCH($B62,$U$62:$AA$62))))</f>
        <v>0</v>
      </c>
      <c r="L62" s="673" t="n">
        <f aca="false">IF(Beschrijving!$F$11=2,0,IF(MAX((VLOOKUP(L$59,$O$63:$Q$67,3,TRUE())*$F62*L$59-$H62)/$G62,0)&lt;(LEL_methaan/100),0,VLOOKUP(L$59,$U$64:$AA$67,MATCH($B62,$U$62:$AA$62))))</f>
        <v>0</v>
      </c>
      <c r="M62" s="660"/>
      <c r="N62" s="660"/>
      <c r="O62" s="686"/>
      <c r="P62" s="687" t="s">
        <v>313</v>
      </c>
      <c r="Q62" s="688"/>
      <c r="R62" s="689"/>
      <c r="S62" s="463"/>
      <c r="T62" s="690" t="s">
        <v>314</v>
      </c>
      <c r="U62" s="691" t="s">
        <v>315</v>
      </c>
      <c r="V62" s="16" t="n">
        <v>5</v>
      </c>
      <c r="W62" s="16" t="n">
        <v>10</v>
      </c>
      <c r="X62" s="16" t="n">
        <v>15</v>
      </c>
      <c r="Y62" s="692" t="n">
        <v>20</v>
      </c>
      <c r="Z62" s="16" t="n">
        <v>25</v>
      </c>
      <c r="AA62" s="18" t="n">
        <v>30</v>
      </c>
    </row>
    <row r="63" customFormat="false" ht="13.5" hidden="false" customHeight="false" outlineLevel="0" collapsed="false">
      <c r="B63" s="679" t="n">
        <v>15</v>
      </c>
      <c r="C63" s="680" t="n">
        <f aca="false">VLOOKUP(Beschrijving!$O$26,$A$18:$H$31,MATCH($B63,$A$17:$H$17))*Beschrijving!$Q$26*(VLOOKUP(Beschrijving!$O$26,$A$18:$K$31,11))</f>
        <v>0.0005625</v>
      </c>
      <c r="D63" s="736" t="n">
        <f aca="false">+C63/$D$10</f>
        <v>0.000140625</v>
      </c>
      <c r="E63" s="682" t="n">
        <f aca="false">+(D63/$D$11)*$D$12*1000</f>
        <v>0.196875</v>
      </c>
      <c r="F63" s="737" t="n">
        <f aca="false">+$F$55*E63/1000</f>
        <v>0.01771875</v>
      </c>
      <c r="G63" s="684" t="n">
        <f aca="false">+$F$54-$F$55</f>
        <v>10</v>
      </c>
      <c r="H63" s="685" t="n">
        <f aca="false">+$F$55*$D$13/1000</f>
        <v>2.34</v>
      </c>
      <c r="I63" s="673" t="n">
        <f aca="false">IF(MAX((VLOOKUP(I$59,$O$63:$Q$67,3,TRUE())*$F63*I$59-$H63)/$G63,0)&lt;(LEL_methaan/100),0,VLOOKUP(I$59,$U$64:$AA$67,MATCH($B63,$U$62:$AA$62)))</f>
        <v>0</v>
      </c>
      <c r="J63" s="673" t="n">
        <f aca="false">IF(MAX((VLOOKUP(J$59,$O$63:$Q$67,3,TRUE())*$F63*J$59-$H63)/$G63,0)&lt;(LEL_methaan/100),0,VLOOKUP(J$59,$U$64:$AA$67,MATCH($B63,$U$62:$AA$62)))</f>
        <v>0</v>
      </c>
      <c r="K63" s="673" t="n">
        <f aca="false">IF(Beschrijving!$F$11=2,0,IF(MAX((VLOOKUP(K$59,$O$63:$Q$67,3,TRUE())*$F63*K$59-$H63)/$G63,0)&lt;(LEL_methaan/100),0,VLOOKUP(K$59,$U$64:$AA$67,MATCH($B63,$U$62:$AA$62))))</f>
        <v>0</v>
      </c>
      <c r="L63" s="673" t="n">
        <f aca="false">IF(Beschrijving!$F$11=2,0,IF(MAX((VLOOKUP(L$59,$O$63:$Q$67,3,TRUE())*$F63*L$59-$H63)/$G63,0)&lt;(LEL_methaan/100),0,VLOOKUP(L$59,$U$64:$AA$67,MATCH($B63,$U$62:$AA$62))))</f>
        <v>0</v>
      </c>
      <c r="M63" s="660"/>
      <c r="N63" s="660"/>
      <c r="O63" s="693" t="n">
        <v>0</v>
      </c>
      <c r="P63" s="694" t="n">
        <f aca="false">+Beschrijving!$Q$26*(VLOOKUP(Beschrijving!$O$26,$A$18:$K$31,11))</f>
        <v>0.01</v>
      </c>
      <c r="Q63" s="695"/>
      <c r="R63" s="25"/>
      <c r="S63" s="463"/>
      <c r="T63" s="696" t="s">
        <v>316</v>
      </c>
      <c r="U63" s="697" t="s">
        <v>298</v>
      </c>
      <c r="V63" s="32" t="n">
        <f aca="false">IF(Beschrijving!$R$26=7,Data!AA20,IF(Beschrijving!$R$26=1,100%,0))</f>
        <v>0.15</v>
      </c>
      <c r="W63" s="32" t="n">
        <f aca="false">IF(Beschrijving!$R$26=7,Data!AA21,IF(Beschrijving!$R$26=2,100%,0))</f>
        <v>0.25</v>
      </c>
      <c r="X63" s="32" t="n">
        <f aca="false">IF(Beschrijving!$R$26=7,Data!AA22,IF(Beschrijving!$R$26=3,100%,0))</f>
        <v>0.4</v>
      </c>
      <c r="Y63" s="32" t="n">
        <f aca="false">IF(Beschrijving!$R$26=7,Data!AA23,IF(Beschrijving!$R$26=4,100%,0))</f>
        <v>0.14</v>
      </c>
      <c r="Z63" s="32" t="n">
        <f aca="false">IF(Beschrijving!$R$26=7,Data!AA24,IF(Beschrijving!$R$26=5,100%,0))</f>
        <v>0.05</v>
      </c>
      <c r="AA63" s="738" t="n">
        <f aca="false">IF(Beschrijving!$R$26=7,Data!AA25,IF(Beschrijving!$R$26=6,100%,0))</f>
        <v>0.01</v>
      </c>
    </row>
    <row r="64" customFormat="false" ht="12.75" hidden="false" customHeight="false" outlineLevel="0" collapsed="false">
      <c r="B64" s="700" t="n">
        <v>20</v>
      </c>
      <c r="C64" s="680" t="n">
        <f aca="false">VLOOKUP(Beschrijving!$O$26,$A$18:$H$31,MATCH($B64,$A$17:$H$17))*Beschrijving!$Q$26*(VLOOKUP(Beschrijving!$O$26,$A$18:$K$31,11))</f>
        <v>0.00075</v>
      </c>
      <c r="D64" s="736" t="n">
        <f aca="false">+C64/$D$10</f>
        <v>0.0001875</v>
      </c>
      <c r="E64" s="682" t="n">
        <f aca="false">+(D64/$D$11)*$D$12*1000</f>
        <v>0.2625</v>
      </c>
      <c r="F64" s="737" t="n">
        <f aca="false">+$F$55*E64/1000</f>
        <v>0.023625</v>
      </c>
      <c r="G64" s="684" t="n">
        <f aca="false">+$F$54-$F$55</f>
        <v>10</v>
      </c>
      <c r="H64" s="685" t="n">
        <f aca="false">+$F$55*$D$13/1000</f>
        <v>2.34</v>
      </c>
      <c r="I64" s="673" t="n">
        <f aca="false">IF(MAX((VLOOKUP(I$59,$O$63:$Q$67,3,TRUE())*$F64*I$59-$H64)/$G64,0)&lt;(LEL_methaan/100),0,VLOOKUP(I$59,$U$64:$AA$67,MATCH($B64,$U$62:$AA$62)))</f>
        <v>0</v>
      </c>
      <c r="J64" s="673" t="n">
        <f aca="false">IF(MAX((VLOOKUP(J$59,$O$63:$Q$67,3,TRUE())*$F64*J$59-$H64)/$G64,0)&lt;(LEL_methaan/100),0,VLOOKUP(J$59,$U$64:$AA$67,MATCH($B64,$U$62:$AA$62)))</f>
        <v>0</v>
      </c>
      <c r="K64" s="673" t="n">
        <f aca="false">IF(Beschrijving!$F$11=2,0,IF(MAX((VLOOKUP(K$59,$O$63:$Q$67,3,TRUE())*$F64*K$59-$H64)/$G64,0)&lt;(LEL_methaan/100),0,VLOOKUP(K$59,$U$64:$AA$67,MATCH($B64,$U$62:$AA$62))))</f>
        <v>0</v>
      </c>
      <c r="L64" s="673" t="n">
        <f aca="false">IF(Beschrijving!$F$11=2,0,IF(MAX((VLOOKUP(L$59,$O$63:$Q$67,3,TRUE())*$F64*L$59-$H64)/$G64,0)&lt;(LEL_methaan/100),0,VLOOKUP(L$59,$U$64:$AA$67,MATCH($B64,$U$62:$AA$62))))</f>
        <v>0</v>
      </c>
      <c r="M64" s="660"/>
      <c r="N64" s="660"/>
      <c r="O64" s="701" t="n">
        <v>1</v>
      </c>
      <c r="P64" s="702" t="n">
        <f aca="false">+Beschrijving!$Q$26*(VLOOKUP(Beschrijving!$O$26,$A$18:$K$31,11)+((VLOOKUP(Beschrijving!$O$26,$L$18:$S$20,(MATCH(Beschrijving!$S$26,$M$17:$S$17))))*(IF(Beschrijving!$R$26=7,($V63*C61+$W63*C62+$X63*C63+$Y63*C64+$Z63*C65+$AA63*C66),(VLOOKUP(Beschrijving!$S$26,$B61:$C66,2))))))</f>
        <v>0.01000644625</v>
      </c>
      <c r="Q64" s="703" t="n">
        <f aca="false">1+(P64-$P$63)/$P$63</f>
        <v>1.000644625</v>
      </c>
      <c r="R64" s="25"/>
      <c r="S64" s="463"/>
      <c r="T64" s="704" t="n">
        <f aca="false">1/365</f>
        <v>0.00273972602739726</v>
      </c>
      <c r="U64" s="739" t="n">
        <v>1</v>
      </c>
      <c r="V64" s="740" t="n">
        <f aca="false">T64*V63</f>
        <v>0.000410958904109589</v>
      </c>
      <c r="W64" s="741" t="n">
        <f aca="false">T64*W63</f>
        <v>0.000684931506849315</v>
      </c>
      <c r="X64" s="741" t="n">
        <f aca="false">T64*X63</f>
        <v>0.0010958904109589</v>
      </c>
      <c r="Y64" s="741" t="n">
        <f aca="false">$T64*Y$63</f>
        <v>0.000383561643835617</v>
      </c>
      <c r="Z64" s="741" t="n">
        <f aca="false">T64*Z63</f>
        <v>0.000136986301369863</v>
      </c>
      <c r="AA64" s="742" t="n">
        <f aca="false">T64*AA63</f>
        <v>2.73972602739726E-005</v>
      </c>
    </row>
    <row r="65" customFormat="false" ht="12.75" hidden="false" customHeight="false" outlineLevel="0" collapsed="false">
      <c r="B65" s="679" t="n">
        <v>25</v>
      </c>
      <c r="C65" s="680" t="n">
        <f aca="false">VLOOKUP(Beschrijving!$O$26,$A$18:$H$31,MATCH($B65,$A$17:$H$17))*Beschrijving!$Q$26*(VLOOKUP(Beschrijving!$O$26,$A$18:$K$31,11))</f>
        <v>0.001125</v>
      </c>
      <c r="D65" s="736" t="n">
        <f aca="false">+C65/$D$10</f>
        <v>0.00028125</v>
      </c>
      <c r="E65" s="682" t="n">
        <f aca="false">+(D65/$D$11)*$D$12*1000</f>
        <v>0.39375</v>
      </c>
      <c r="F65" s="737" t="n">
        <f aca="false">+$F$55*E65/1000</f>
        <v>0.0354375</v>
      </c>
      <c r="G65" s="684" t="n">
        <f aca="false">+$F$54-$F$55</f>
        <v>10</v>
      </c>
      <c r="H65" s="685" t="n">
        <f aca="false">+$F$55*$D$13/1000</f>
        <v>2.34</v>
      </c>
      <c r="I65" s="673" t="n">
        <f aca="false">IF(MAX((VLOOKUP(I$59,$O$63:$Q$67,3,TRUE())*$F65*I$59-$H65)/$G65,0)&lt;(LEL_methaan/100),0,VLOOKUP(I$59,$U$64:$AA$67,MATCH($B65,$U$62:$AA$62)))</f>
        <v>0</v>
      </c>
      <c r="J65" s="673" t="n">
        <f aca="false">IF(MAX((VLOOKUP(J$59,$O$63:$Q$67,3,TRUE())*$F65*J$59-$H65)/$G65,0)&lt;(LEL_methaan/100),0,VLOOKUP(J$59,$U$64:$AA$67,MATCH($B65,$U$62:$AA$62)))</f>
        <v>0</v>
      </c>
      <c r="K65" s="673" t="n">
        <f aca="false">IF(Beschrijving!$F$11=2,0,IF(MAX((VLOOKUP(K$59,$O$63:$Q$67,3,TRUE())*$F65*K$59-$H65)/$G65,0)&lt;(LEL_methaan/100),0,VLOOKUP(K$59,$U$64:$AA$67,MATCH($B65,$U$62:$AA$62))))</f>
        <v>0</v>
      </c>
      <c r="L65" s="673" t="n">
        <f aca="false">IF(Beschrijving!$F$11=2,0,IF(MAX((VLOOKUP(L$59,$O$63:$Q$67,3,TRUE())*$F65*L$59-$H65)/$G65,0)&lt;(LEL_methaan/100),0,VLOOKUP(L$59,$U$64:$AA$67,MATCH($B65,$U$62:$AA$62))))</f>
        <v>0</v>
      </c>
      <c r="M65" s="660"/>
      <c r="N65" s="660"/>
      <c r="O65" s="701" t="n">
        <v>2</v>
      </c>
      <c r="P65" s="702" t="n">
        <f aca="false">+P64+(IF(Beschrijving!$R$26=7,($V63*C61+$W63*C62+$X63*C63+$Y63*C64+$Z63*C65+$AA63*C66),(VLOOKUP(Beschrijving!$S$26,$B$44:$C$49,2))))*(VLOOKUP(Beschrijving!$O$26,$L$18:$S$20,(MATCH(Beschrijving!$S$26,$M$17:$S$17))))</f>
        <v>0.0100128925</v>
      </c>
      <c r="Q65" s="703" t="n">
        <f aca="false">1+(P65-$P$63)/$P$63</f>
        <v>1.00128925</v>
      </c>
      <c r="R65" s="25"/>
      <c r="S65" s="463"/>
      <c r="T65" s="704" t="n">
        <f aca="false">1/2/365</f>
        <v>0.00136986301369863</v>
      </c>
      <c r="U65" s="739" t="n">
        <v>2</v>
      </c>
      <c r="V65" s="743" t="n">
        <f aca="false">T65*V63</f>
        <v>0.000205479452054795</v>
      </c>
      <c r="W65" s="710" t="n">
        <f aca="false">T65*W63</f>
        <v>0.000342465753424658</v>
      </c>
      <c r="X65" s="710" t="n">
        <f aca="false">T65*X63</f>
        <v>0.000547945205479452</v>
      </c>
      <c r="Y65" s="710" t="n">
        <f aca="false">$T65*Y$63</f>
        <v>0.000191780821917808</v>
      </c>
      <c r="Z65" s="710" t="n">
        <f aca="false">T65*Z63</f>
        <v>6.84931506849315E-005</v>
      </c>
      <c r="AA65" s="711" t="n">
        <f aca="false">T65*AA63</f>
        <v>1.36986301369863E-005</v>
      </c>
    </row>
    <row r="66" customFormat="false" ht="13.5" hidden="false" customHeight="false" outlineLevel="0" collapsed="false">
      <c r="B66" s="712" t="n">
        <v>30</v>
      </c>
      <c r="C66" s="713" t="n">
        <f aca="false">VLOOKUP(Beschrijving!$O$26,$A$18:$H$31,MATCH($B66,$A$17:$H$17))*Beschrijving!$Q$26*(VLOOKUP(Beschrijving!$O$26,$A$18:$K$31,11))</f>
        <v>0.0015</v>
      </c>
      <c r="D66" s="744" t="n">
        <f aca="false">+C66/$D$10</f>
        <v>0.000375</v>
      </c>
      <c r="E66" s="715" t="n">
        <f aca="false">+(D66/$D$11)*$D$12*1000</f>
        <v>0.525</v>
      </c>
      <c r="F66" s="745" t="n">
        <f aca="false">+$F$55*E66/1000</f>
        <v>0.04725</v>
      </c>
      <c r="G66" s="717" t="n">
        <f aca="false">+$F$54-$F$55</f>
        <v>10</v>
      </c>
      <c r="H66" s="718" t="n">
        <f aca="false">+$F$55*$D$13/1000</f>
        <v>2.34</v>
      </c>
      <c r="I66" s="673" t="n">
        <f aca="false">IF(MAX((VLOOKUP(I$59,$O$63:$Q$67,3,TRUE())*$F66*I$59-$H66)/$G66,0)&lt;(LEL_methaan/100),0,VLOOKUP(I$59,$U$64:$AA$67,MATCH($B66,$U$62:$AA$62)))</f>
        <v>0</v>
      </c>
      <c r="J66" s="673" t="n">
        <f aca="false">IF(MAX((VLOOKUP(J$59,$O$63:$Q$67,3,TRUE())*$F66*J$59-$H66)/$G66,0)&lt;(LEL_methaan/100),0,VLOOKUP(J$59,$U$64:$AA$67,MATCH($B66,$U$62:$AA$62)))</f>
        <v>0</v>
      </c>
      <c r="K66" s="673" t="n">
        <f aca="false">IF(Beschrijving!$F$11=2,0,IF(MAX((VLOOKUP(K$59,$O$63:$Q$67,3,TRUE())*$F66*K$59-$H66)/$G66,0)&lt;(LEL_methaan/100),0,VLOOKUP(K$59,$U$64:$AA$67,MATCH($B66,$U$62:$AA$62))))</f>
        <v>0</v>
      </c>
      <c r="L66" s="673" t="n">
        <f aca="false">IF(Beschrijving!$F$11=2,0,IF(MAX((VLOOKUP(L$59,$O$63:$Q$67,3,TRUE())*$F66*L$59-$H66)/$G66,0)&lt;(LEL_methaan/100),0,VLOOKUP(L$59,$U$64:$AA$67,MATCH($B66,$U$62:$AA$62))))</f>
        <v>0</v>
      </c>
      <c r="M66" s="660"/>
      <c r="N66" s="660"/>
      <c r="O66" s="701" t="n">
        <v>3</v>
      </c>
      <c r="P66" s="702" t="n">
        <f aca="false">+P65+(IF(Beschrijving!$R$26=7,($V63*C61+$W63*C62+$X63*C63+$Y63*C64+$Z63*C65+$AA63*C66),(VLOOKUP(Beschrijving!$S$26,$B$44:$C$49,2))))*(VLOOKUP(Beschrijving!$O$26,$L$18:$S$20,(MATCH(Beschrijving!$S$26,$M$17:$S$17))))</f>
        <v>0.01001933875</v>
      </c>
      <c r="Q66" s="703" t="n">
        <f aca="false">1+(P66-$P$63)/$P$63</f>
        <v>1.001933875</v>
      </c>
      <c r="R66" s="25"/>
      <c r="S66" s="463"/>
      <c r="T66" s="704" t="n">
        <f aca="false">1/3/365</f>
        <v>0.00091324200913242</v>
      </c>
      <c r="U66" s="739" t="n">
        <v>3</v>
      </c>
      <c r="V66" s="743" t="n">
        <f aca="false">T66*V63</f>
        <v>0.000136986301369863</v>
      </c>
      <c r="W66" s="710" t="n">
        <f aca="false">T66*W63</f>
        <v>0.000228310502283105</v>
      </c>
      <c r="X66" s="710" t="n">
        <f aca="false">T66*X63</f>
        <v>0.000365296803652968</v>
      </c>
      <c r="Y66" s="710" t="n">
        <f aca="false">$T66*Y$63</f>
        <v>0.000127853881278539</v>
      </c>
      <c r="Z66" s="710" t="n">
        <f aca="false">T66*Z63</f>
        <v>4.5662100456621E-005</v>
      </c>
      <c r="AA66" s="711" t="n">
        <f aca="false">T66*AA63</f>
        <v>9.1324200913242E-006</v>
      </c>
    </row>
    <row r="67" customFormat="false" ht="13.5" hidden="false" customHeight="false" outlineLevel="0" collapsed="false">
      <c r="B67" s="463"/>
      <c r="C67" s="463"/>
      <c r="D67" s="463"/>
      <c r="E67" s="463"/>
      <c r="F67" s="719" t="s">
        <v>317</v>
      </c>
      <c r="G67" s="463"/>
      <c r="H67" s="463"/>
      <c r="I67" s="720" t="s">
        <v>318</v>
      </c>
      <c r="J67" s="463"/>
      <c r="K67" s="463"/>
      <c r="L67" s="463"/>
      <c r="M67" s="721" t="n">
        <f aca="false">IF(Beschrijving!$F$11=1,SUM(I61:L66),SUM(I61:J66))</f>
        <v>0</v>
      </c>
      <c r="N67" s="722"/>
      <c r="O67" s="723" t="n">
        <v>4</v>
      </c>
      <c r="P67" s="714" t="n">
        <f aca="false">+P66+(IF(Beschrijving!$R$26=7,($V63*C61+$W63*C62+$X63*C63+$Y63*C64+$Z63*C65+$AA63*C66),(VLOOKUP(Beschrijving!$S$26,$B$44:$C$49,2))))*(VLOOKUP(Beschrijving!$O$26,$L$18:$S$20,(MATCH(Beschrijving!$S$26,$M$17:$S$17))))</f>
        <v>0.010025785</v>
      </c>
      <c r="Q67" s="724" t="n">
        <f aca="false">1+(P67-$P$63)/$P$63</f>
        <v>1.0025785</v>
      </c>
      <c r="R67" s="43"/>
      <c r="S67" s="463"/>
      <c r="T67" s="725" t="n">
        <f aca="false">1/5/365</f>
        <v>0.000547945205479452</v>
      </c>
      <c r="U67" s="746" t="n">
        <v>4</v>
      </c>
      <c r="V67" s="747" t="n">
        <f aca="false">T67*V63</f>
        <v>8.21917808219178E-005</v>
      </c>
      <c r="W67" s="728" t="n">
        <f aca="false">T67*W63</f>
        <v>0.000136986301369863</v>
      </c>
      <c r="X67" s="728" t="n">
        <f aca="false">T67*X63</f>
        <v>0.000219178082191781</v>
      </c>
      <c r="Y67" s="728" t="n">
        <f aca="false">$T67*Y$63</f>
        <v>7.67123287671233E-005</v>
      </c>
      <c r="Z67" s="728" t="n">
        <f aca="false">T67*Z63</f>
        <v>2.73972602739726E-005</v>
      </c>
      <c r="AA67" s="729" t="n">
        <f aca="false">T67*AA63</f>
        <v>5.47945205479452E-006</v>
      </c>
    </row>
    <row r="68" customFormat="false" ht="13.5" hidden="false" customHeight="false" outlineLevel="0" collapsed="false">
      <c r="B68" s="463"/>
      <c r="C68" s="463"/>
      <c r="D68" s="463"/>
      <c r="E68" s="463"/>
      <c r="F68" s="730" t="n">
        <f aca="false">F61*$V$63+F62*$W$63+F63*$X$63+F64*$Y$63+F65*$Z$63+F66*$AA$63</f>
        <v>0.01692140625</v>
      </c>
      <c r="G68" s="463"/>
      <c r="H68" s="463"/>
      <c r="I68" s="731"/>
      <c r="J68" s="732" t="s">
        <v>319</v>
      </c>
      <c r="K68" s="463"/>
      <c r="L68" s="733"/>
      <c r="M68" s="734" t="s">
        <v>320</v>
      </c>
      <c r="N68" s="463"/>
      <c r="O68" s="463"/>
      <c r="P68" s="463"/>
      <c r="Q68" s="463"/>
      <c r="R68" s="463"/>
      <c r="S68" s="463"/>
      <c r="T68" s="463"/>
      <c r="U68" s="463"/>
      <c r="V68" s="463"/>
      <c r="W68" s="463"/>
      <c r="X68" s="463"/>
      <c r="Y68" s="463"/>
      <c r="Z68" s="463"/>
    </row>
    <row r="70" customFormat="false" ht="13.5" hidden="false" customHeight="false" outlineLevel="0" collapsed="false">
      <c r="B70" s="464" t="s">
        <v>103</v>
      </c>
      <c r="C70" s="464" t="str">
        <f aca="false">Beschrijving!F27</f>
        <v>nvt</v>
      </c>
      <c r="D70" s="463" t="s">
        <v>288</v>
      </c>
      <c r="E70" s="463"/>
      <c r="F70" s="463"/>
      <c r="G70" s="463"/>
      <c r="H70" s="463"/>
      <c r="I70" s="463"/>
      <c r="J70" s="463"/>
      <c r="K70" s="463"/>
      <c r="L70" s="544"/>
      <c r="M70" s="463"/>
      <c r="N70" s="463"/>
      <c r="O70" s="463"/>
      <c r="P70" s="463"/>
      <c r="Q70" s="463"/>
      <c r="R70" s="463"/>
      <c r="S70" s="463"/>
      <c r="T70" s="463"/>
      <c r="U70" s="463"/>
      <c r="V70" s="463"/>
      <c r="W70" s="463"/>
      <c r="X70" s="463"/>
      <c r="Y70" s="463"/>
      <c r="Z70" s="463"/>
    </row>
    <row r="71" customFormat="false" ht="12.75" hidden="false" customHeight="false" outlineLevel="0" collapsed="false">
      <c r="B71" s="642" t="s">
        <v>289</v>
      </c>
      <c r="C71" s="463"/>
      <c r="D71" s="463"/>
      <c r="E71" s="463"/>
      <c r="F71" s="643" t="n">
        <f aca="false">Beschrijving!L43</f>
        <v>80</v>
      </c>
      <c r="G71" s="463" t="s">
        <v>290</v>
      </c>
      <c r="H71" s="463"/>
      <c r="I71" s="644"/>
      <c r="J71" s="644"/>
      <c r="K71" s="463"/>
      <c r="L71" s="544"/>
      <c r="M71" s="463"/>
      <c r="N71" s="463"/>
      <c r="O71" s="463"/>
      <c r="P71" s="463"/>
      <c r="Q71" s="463"/>
      <c r="R71" s="463"/>
      <c r="S71" s="463"/>
      <c r="T71" s="463"/>
      <c r="U71" s="463"/>
      <c r="V71" s="463"/>
      <c r="W71" s="463"/>
      <c r="X71" s="463"/>
      <c r="Y71" s="463"/>
      <c r="Z71" s="463"/>
    </row>
    <row r="72" customFormat="false" ht="13.5" hidden="false" customHeight="false" outlineLevel="0" collapsed="false">
      <c r="B72" s="642" t="s">
        <v>291</v>
      </c>
      <c r="C72" s="463"/>
      <c r="D72" s="463"/>
      <c r="E72" s="463"/>
      <c r="F72" s="645" t="n">
        <f aca="false">F71-Beschrijving!M43</f>
        <v>70</v>
      </c>
      <c r="G72" s="463" t="s">
        <v>290</v>
      </c>
      <c r="H72" s="463"/>
      <c r="I72" s="646"/>
      <c r="J72" s="647"/>
      <c r="K72" s="463"/>
      <c r="L72" s="544"/>
      <c r="M72" s="463"/>
      <c r="N72" s="463"/>
      <c r="O72" s="463"/>
      <c r="P72" s="463"/>
      <c r="Q72" s="463"/>
      <c r="R72" s="463"/>
      <c r="S72" s="463"/>
      <c r="T72" s="463"/>
      <c r="U72" s="463"/>
      <c r="V72" s="463"/>
      <c r="W72" s="463"/>
      <c r="X72" s="463"/>
      <c r="Y72" s="463"/>
      <c r="Z72" s="463"/>
    </row>
    <row r="73" customFormat="false" ht="12.75" hidden="false" customHeight="false" outlineLevel="0" collapsed="false">
      <c r="B73" s="648" t="s">
        <v>292</v>
      </c>
      <c r="C73" s="463"/>
      <c r="D73" s="463"/>
      <c r="E73" s="463"/>
      <c r="F73" s="463"/>
      <c r="G73" s="463"/>
      <c r="H73" s="463"/>
      <c r="I73" s="390" t="s">
        <v>293</v>
      </c>
      <c r="J73" s="646"/>
      <c r="K73" s="463"/>
      <c r="L73" s="544"/>
      <c r="M73" s="463"/>
      <c r="N73" s="463"/>
      <c r="O73" s="463"/>
      <c r="P73" s="463"/>
      <c r="Q73" s="463"/>
      <c r="R73" s="463"/>
      <c r="S73" s="463"/>
      <c r="T73" s="463"/>
      <c r="U73" s="463"/>
      <c r="V73" s="463"/>
      <c r="W73" s="463"/>
      <c r="X73" s="463"/>
      <c r="Y73" s="463"/>
      <c r="Z73" s="463"/>
    </row>
    <row r="74" customFormat="false" ht="13.5" hidden="false" customHeight="false" outlineLevel="0" collapsed="false">
      <c r="B74" s="642"/>
      <c r="C74" s="463"/>
      <c r="D74" s="463"/>
      <c r="E74" s="463"/>
      <c r="F74" s="408"/>
      <c r="G74" s="463"/>
      <c r="H74" s="463"/>
      <c r="I74" s="649" t="s">
        <v>294</v>
      </c>
      <c r="J74" s="463"/>
      <c r="K74" s="463"/>
      <c r="L74" s="544"/>
      <c r="M74" s="463"/>
      <c r="N74" s="463"/>
      <c r="O74" s="463"/>
      <c r="P74" s="463"/>
      <c r="Q74" s="463"/>
      <c r="R74" s="463"/>
      <c r="S74" s="463"/>
      <c r="T74" s="463"/>
      <c r="U74" s="463"/>
      <c r="V74" s="463"/>
      <c r="W74" s="463"/>
      <c r="X74" s="463"/>
      <c r="Y74" s="463"/>
      <c r="Z74" s="463"/>
    </row>
    <row r="75" customFormat="false" ht="12.75" hidden="false" customHeight="false" outlineLevel="0" collapsed="false">
      <c r="B75" s="650" t="s">
        <v>216</v>
      </c>
      <c r="C75" s="651" t="s">
        <v>295</v>
      </c>
      <c r="D75" s="651"/>
      <c r="E75" s="651"/>
      <c r="F75" s="651"/>
      <c r="G75" s="652" t="s">
        <v>296</v>
      </c>
      <c r="H75" s="652" t="s">
        <v>297</v>
      </c>
      <c r="I75" s="644" t="s">
        <v>298</v>
      </c>
      <c r="J75" s="644"/>
      <c r="K75" s="408"/>
      <c r="L75" s="644"/>
      <c r="M75" s="644"/>
      <c r="N75" s="644"/>
      <c r="O75" s="463"/>
      <c r="P75" s="463"/>
      <c r="Q75" s="463"/>
      <c r="R75" s="463"/>
      <c r="S75" s="463"/>
      <c r="T75" s="463"/>
      <c r="U75" s="463"/>
      <c r="V75" s="463"/>
      <c r="W75" s="463"/>
      <c r="X75" s="463"/>
      <c r="Y75" s="463"/>
      <c r="Z75" s="463"/>
    </row>
    <row r="76" customFormat="false" ht="12.75" hidden="false" customHeight="false" outlineLevel="0" collapsed="false">
      <c r="B76" s="654"/>
      <c r="C76" s="655" t="s">
        <v>299</v>
      </c>
      <c r="D76" s="646" t="s">
        <v>300</v>
      </c>
      <c r="E76" s="656"/>
      <c r="F76" s="657"/>
      <c r="G76" s="658" t="s">
        <v>301</v>
      </c>
      <c r="H76" s="659" t="s">
        <v>302</v>
      </c>
      <c r="I76" s="653" t="n">
        <v>1</v>
      </c>
      <c r="J76" s="653" t="n">
        <v>2</v>
      </c>
      <c r="K76" s="653" t="n">
        <v>3</v>
      </c>
      <c r="L76" s="653" t="n">
        <v>4</v>
      </c>
      <c r="M76" s="653"/>
      <c r="N76" s="653"/>
      <c r="O76" s="653"/>
      <c r="P76" s="653"/>
      <c r="Q76" s="653"/>
      <c r="R76" s="653"/>
      <c r="S76" s="653"/>
      <c r="T76" s="653"/>
      <c r="U76" s="653"/>
      <c r="V76" s="653"/>
      <c r="W76" s="653"/>
      <c r="X76" s="653"/>
      <c r="Y76" s="653"/>
      <c r="Z76" s="653"/>
      <c r="AA76" s="653"/>
    </row>
    <row r="77" customFormat="false" ht="13.5" hidden="false" customHeight="false" outlineLevel="0" collapsed="false">
      <c r="B77" s="658" t="s">
        <v>303</v>
      </c>
      <c r="C77" s="655" t="s">
        <v>304</v>
      </c>
      <c r="D77" s="646" t="s">
        <v>304</v>
      </c>
      <c r="E77" s="646" t="s">
        <v>305</v>
      </c>
      <c r="F77" s="735" t="s">
        <v>306</v>
      </c>
      <c r="G77" s="658" t="s">
        <v>290</v>
      </c>
      <c r="H77" s="658" t="s">
        <v>307</v>
      </c>
      <c r="I77" s="660"/>
      <c r="J77" s="660"/>
      <c r="K77" s="660"/>
      <c r="L77" s="660"/>
      <c r="M77" s="660"/>
      <c r="N77" s="660"/>
      <c r="O77" s="665" t="s">
        <v>308</v>
      </c>
      <c r="P77" s="463"/>
      <c r="Q77" s="463"/>
      <c r="R77" s="463"/>
      <c r="S77" s="660"/>
      <c r="T77" s="660"/>
      <c r="U77" s="660"/>
      <c r="V77" s="660"/>
      <c r="W77" s="660"/>
      <c r="X77" s="660"/>
      <c r="Y77" s="660"/>
      <c r="Z77" s="660"/>
      <c r="AA77" s="660"/>
    </row>
    <row r="78" customFormat="false" ht="13.5" hidden="false" customHeight="false" outlineLevel="0" collapsed="false">
      <c r="B78" s="666" t="n">
        <v>5</v>
      </c>
      <c r="C78" s="667" t="n">
        <f aca="false">VLOOKUP(Beschrijving!$O$27,$A$18:$H$31,MATCH($B78,$A$17:$H$17))*Beschrijving!$Q$27*(VLOOKUP(Beschrijving!$O$27,$A$18:$K$31,11))</f>
        <v>0.00028125</v>
      </c>
      <c r="D78" s="668" t="n">
        <f aca="false">+C78/$D$10</f>
        <v>7.03125E-005</v>
      </c>
      <c r="E78" s="669" t="n">
        <f aca="false">+(D78/$D$11)*$D$12*1000</f>
        <v>0.0984375</v>
      </c>
      <c r="F78" s="670" t="n">
        <f aca="false">+$F$55*E78/1000</f>
        <v>0.008859375</v>
      </c>
      <c r="G78" s="671" t="n">
        <f aca="false">+$F$54-$F$55</f>
        <v>10</v>
      </c>
      <c r="H78" s="672" t="n">
        <f aca="false">+$F$55*$D$13/1000</f>
        <v>2.34</v>
      </c>
      <c r="I78" s="673" t="n">
        <f aca="false">IF(MAX((VLOOKUP(I$59,$O$63:$Q$67,3,TRUE())*$F78*I$59-$H78)/$G78,0)&lt;(LEL_methaan/100),0,VLOOKUP(I$59,$U$64:$AA$67,MATCH($B78,$U$62:$AA$62)))</f>
        <v>0</v>
      </c>
      <c r="J78" s="673" t="n">
        <f aca="false">IF(MAX((VLOOKUP(J$59,$O$63:$Q$67,3,TRUE())*$F78*J$59-$H78)/$G78,0)&lt;(LEL_methaan/100),0,VLOOKUP(J$59,$U$64:$AA$67,MATCH($B78,$U$62:$AA$62)))</f>
        <v>0</v>
      </c>
      <c r="K78" s="673" t="n">
        <f aca="false">IF(Beschrijving!$F$11=2,0,IF(MAX((VLOOKUP(K$59,$O$63:$Q$67,3,TRUE())*$F78*K$59-$H78)/$G78,0)&lt;(LEL_methaan/100),0,VLOOKUP(K$59,$U$64:$AA$67,MATCH($B78,$U$62:$AA$62))))</f>
        <v>0</v>
      </c>
      <c r="L78" s="673" t="n">
        <f aca="false">IF(Beschrijving!$F$11=2,0,IF(MAX((VLOOKUP(L$59,$O$63:$Q$67,3,TRUE())*$F78*L$59-$H78)/$G78,0)&lt;(LEL_methaan/100),0,VLOOKUP(L$59,$U$64:$AA$67,MATCH($B78,$U$62:$AA$62))))</f>
        <v>0</v>
      </c>
      <c r="M78" s="660"/>
      <c r="N78" s="660"/>
      <c r="O78" s="674" t="s">
        <v>309</v>
      </c>
      <c r="P78" s="675" t="s">
        <v>310</v>
      </c>
      <c r="Q78" s="676" t="s">
        <v>311</v>
      </c>
      <c r="R78" s="677"/>
      <c r="S78" s="463"/>
      <c r="T78" s="390" t="s">
        <v>312</v>
      </c>
      <c r="U78" s="463"/>
      <c r="V78" s="678"/>
      <c r="W78" s="463"/>
      <c r="X78" s="544"/>
      <c r="Y78" s="463"/>
      <c r="Z78" s="463"/>
    </row>
    <row r="79" customFormat="false" ht="15" hidden="false" customHeight="false" outlineLevel="0" collapsed="false">
      <c r="B79" s="679" t="n">
        <v>10</v>
      </c>
      <c r="C79" s="680" t="n">
        <f aca="false">VLOOKUP(Beschrijving!$O$27,$A$18:$H$31,MATCH($B79,$A$17:$H$17))*Beschrijving!$Q$27*(VLOOKUP(Beschrijving!$O$27,$A$18:$K$31,11))</f>
        <v>0.000375</v>
      </c>
      <c r="D79" s="736" t="n">
        <f aca="false">+C79/$D$10</f>
        <v>9.375E-005</v>
      </c>
      <c r="E79" s="682" t="n">
        <f aca="false">+(D79/$D$11)*$D$12*1000</f>
        <v>0.13125</v>
      </c>
      <c r="F79" s="737" t="n">
        <f aca="false">+$F$55*E79/1000</f>
        <v>0.0118125</v>
      </c>
      <c r="G79" s="684" t="n">
        <f aca="false">+$F$54-$F$55</f>
        <v>10</v>
      </c>
      <c r="H79" s="685" t="n">
        <f aca="false">+$F$55*$D$13/1000</f>
        <v>2.34</v>
      </c>
      <c r="I79" s="673" t="n">
        <f aca="false">IF(MAX((VLOOKUP(I$59,$O$63:$Q$67,3,TRUE())*$F79*I$59-$H79)/$G79,0)&lt;(LEL_methaan/100),0,VLOOKUP(I$59,$U$64:$AA$67,MATCH($B79,$U$62:$AA$62)))</f>
        <v>0</v>
      </c>
      <c r="J79" s="673" t="n">
        <f aca="false">IF(MAX((VLOOKUP(J$59,$O$63:$Q$67,3,TRUE())*$F79*J$59-$H79)/$G79,0)&lt;(LEL_methaan/100),0,VLOOKUP(J$59,$U$64:$AA$67,MATCH($B79,$U$62:$AA$62)))</f>
        <v>0</v>
      </c>
      <c r="K79" s="673" t="n">
        <f aca="false">IF(Beschrijving!$F$11=2,0,IF(MAX((VLOOKUP(K$59,$O$63:$Q$67,3,TRUE())*$F79*K$59-$H79)/$G79,0)&lt;(LEL_methaan/100),0,VLOOKUP(K$59,$U$64:$AA$67,MATCH($B79,$U$62:$AA$62))))</f>
        <v>0</v>
      </c>
      <c r="L79" s="673" t="n">
        <f aca="false">IF(Beschrijving!$F$11=2,0,IF(MAX((VLOOKUP(L$59,$O$63:$Q$67,3,TRUE())*$F79*L$59-$H79)/$G79,0)&lt;(LEL_methaan/100),0,VLOOKUP(L$59,$U$64:$AA$67,MATCH($B79,$U$62:$AA$62))))</f>
        <v>0</v>
      </c>
      <c r="M79" s="660"/>
      <c r="N79" s="660"/>
      <c r="O79" s="686"/>
      <c r="P79" s="687" t="s">
        <v>313</v>
      </c>
      <c r="Q79" s="688"/>
      <c r="R79" s="689"/>
      <c r="S79" s="463"/>
      <c r="T79" s="690" t="s">
        <v>314</v>
      </c>
      <c r="U79" s="691" t="s">
        <v>315</v>
      </c>
      <c r="V79" s="16" t="n">
        <v>5</v>
      </c>
      <c r="W79" s="16" t="n">
        <v>10</v>
      </c>
      <c r="X79" s="16" t="n">
        <v>15</v>
      </c>
      <c r="Y79" s="692" t="n">
        <v>20</v>
      </c>
      <c r="Z79" s="16" t="n">
        <v>25</v>
      </c>
      <c r="AA79" s="18" t="n">
        <v>30</v>
      </c>
    </row>
    <row r="80" customFormat="false" ht="13.5" hidden="false" customHeight="false" outlineLevel="0" collapsed="false">
      <c r="B80" s="679" t="n">
        <v>15</v>
      </c>
      <c r="C80" s="680" t="n">
        <f aca="false">VLOOKUP(Beschrijving!$O$27,$A$18:$H$31,MATCH($B80,$A$17:$H$17))*Beschrijving!$Q$27*(VLOOKUP(Beschrijving!$O$27,$A$18:$K$31,11))</f>
        <v>0.0005625</v>
      </c>
      <c r="D80" s="736" t="n">
        <f aca="false">+C80/$D$10</f>
        <v>0.000140625</v>
      </c>
      <c r="E80" s="682" t="n">
        <f aca="false">+(D80/$D$11)*$D$12*1000</f>
        <v>0.196875</v>
      </c>
      <c r="F80" s="737" t="n">
        <f aca="false">+$F$55*E80/1000</f>
        <v>0.01771875</v>
      </c>
      <c r="G80" s="684" t="n">
        <f aca="false">+$F$54-$F$55</f>
        <v>10</v>
      </c>
      <c r="H80" s="685" t="n">
        <f aca="false">+$F$55*$D$13/1000</f>
        <v>2.34</v>
      </c>
      <c r="I80" s="673" t="n">
        <f aca="false">IF(MAX((VLOOKUP(I$59,$O$63:$Q$67,3,TRUE())*$F80*I$59-$H80)/$G80,0)&lt;(LEL_methaan/100),0,VLOOKUP(I$59,$U$64:$AA$67,MATCH($B80,$U$62:$AA$62)))</f>
        <v>0</v>
      </c>
      <c r="J80" s="673" t="n">
        <f aca="false">IF(MAX((VLOOKUP(J$59,$O$63:$Q$67,3,TRUE())*$F80*J$59-$H80)/$G80,0)&lt;(LEL_methaan/100),0,VLOOKUP(J$59,$U$64:$AA$67,MATCH($B80,$U$62:$AA$62)))</f>
        <v>0</v>
      </c>
      <c r="K80" s="673" t="n">
        <f aca="false">IF(Beschrijving!$F$11=2,0,IF(MAX((VLOOKUP(K$59,$O$63:$Q$67,3,TRUE())*$F80*K$59-$H80)/$G80,0)&lt;(LEL_methaan/100),0,VLOOKUP(K$59,$U$64:$AA$67,MATCH($B80,$U$62:$AA$62))))</f>
        <v>0</v>
      </c>
      <c r="L80" s="673" t="n">
        <f aca="false">IF(Beschrijving!$F$11=2,0,IF(MAX((VLOOKUP(L$59,$O$63:$Q$67,3,TRUE())*$F80*L$59-$H80)/$G80,0)&lt;(LEL_methaan/100),0,VLOOKUP(L$59,$U$64:$AA$67,MATCH($B80,$U$62:$AA$62))))</f>
        <v>0</v>
      </c>
      <c r="M80" s="660"/>
      <c r="N80" s="660"/>
      <c r="O80" s="693" t="n">
        <v>0</v>
      </c>
      <c r="P80" s="694" t="n">
        <f aca="false">+Beschrijving!$Q$27*(VLOOKUP(Beschrijving!$O$27,$A$18:$K$31,11))</f>
        <v>0.01</v>
      </c>
      <c r="Q80" s="695"/>
      <c r="R80" s="25"/>
      <c r="S80" s="463"/>
      <c r="T80" s="696" t="s">
        <v>316</v>
      </c>
      <c r="U80" s="697" t="s">
        <v>298</v>
      </c>
      <c r="V80" s="32" t="n">
        <f aca="false">IF(Beschrijving!$R$27=7,Data!AA37,IF(Beschrijving!$R$27=1,100%,0))</f>
        <v>0</v>
      </c>
      <c r="W80" s="32" t="n">
        <f aca="false">IF(Beschrijving!$R$27=7,Data!AA38,IF(Beschrijving!$R$27=2,100%,0))</f>
        <v>0</v>
      </c>
      <c r="X80" s="32" t="n">
        <f aca="false">IF(Beschrijving!$R$27=7,Data!AA39,IF(Beschrijving!$R$27=3,100%,0))</f>
        <v>0</v>
      </c>
      <c r="Y80" s="32" t="n">
        <f aca="false">IF(Beschrijving!$R$27=7,Data!AA40,IF(Beschrijving!$R$27=4,100%,0))</f>
        <v>0</v>
      </c>
      <c r="Z80" s="32" t="n">
        <f aca="false">IF(Beschrijving!$R$27=7,Data!AA41,IF(Beschrijving!$R$27=5,100%,0))</f>
        <v>0</v>
      </c>
      <c r="AA80" s="738" t="n">
        <f aca="false">IF(Beschrijving!$R$27=7,Data!AA42,IF(Beschrijving!$R$27=6,100%,0))</f>
        <v>0</v>
      </c>
    </row>
    <row r="81" customFormat="false" ht="12.75" hidden="false" customHeight="false" outlineLevel="0" collapsed="false">
      <c r="B81" s="700" t="n">
        <v>20</v>
      </c>
      <c r="C81" s="680" t="n">
        <f aca="false">VLOOKUP(Beschrijving!$O$27,$A$18:$H$31,MATCH($B81,$A$17:$H$17))*Beschrijving!$Q$27*(VLOOKUP(Beschrijving!$O$27,$A$18:$K$31,11))</f>
        <v>0.00075</v>
      </c>
      <c r="D81" s="736" t="n">
        <f aca="false">+C81/$D$10</f>
        <v>0.0001875</v>
      </c>
      <c r="E81" s="682" t="n">
        <f aca="false">+(D81/$D$11)*$D$12*1000</f>
        <v>0.2625</v>
      </c>
      <c r="F81" s="737" t="n">
        <f aca="false">+$F$55*E81/1000</f>
        <v>0.023625</v>
      </c>
      <c r="G81" s="684" t="n">
        <f aca="false">+$F$54-$F$55</f>
        <v>10</v>
      </c>
      <c r="H81" s="685" t="n">
        <f aca="false">+$F$55*$D$13/1000</f>
        <v>2.34</v>
      </c>
      <c r="I81" s="673" t="n">
        <f aca="false">IF(MAX((VLOOKUP(I$59,$O$63:$Q$67,3,TRUE())*$F81*I$59-$H81)/$G81,0)&lt;(LEL_methaan/100),0,VLOOKUP(I$59,$U$64:$AA$67,MATCH($B81,$U$62:$AA$62)))</f>
        <v>0</v>
      </c>
      <c r="J81" s="673" t="n">
        <f aca="false">IF(MAX((VLOOKUP(J$59,$O$63:$Q$67,3,TRUE())*$F81*J$59-$H81)/$G81,0)&lt;(LEL_methaan/100),0,VLOOKUP(J$59,$U$64:$AA$67,MATCH($B81,$U$62:$AA$62)))</f>
        <v>0</v>
      </c>
      <c r="K81" s="673" t="n">
        <f aca="false">IF(Beschrijving!$F$11=2,0,IF(MAX((VLOOKUP(K$59,$O$63:$Q$67,3,TRUE())*$F81*K$59-$H81)/$G81,0)&lt;(LEL_methaan/100),0,VLOOKUP(K$59,$U$64:$AA$67,MATCH($B81,$U$62:$AA$62))))</f>
        <v>0</v>
      </c>
      <c r="L81" s="673" t="n">
        <f aca="false">IF(Beschrijving!$F$11=2,0,IF(MAX((VLOOKUP(L$59,$O$63:$Q$67,3,TRUE())*$F81*L$59-$H81)/$G81,0)&lt;(LEL_methaan/100),0,VLOOKUP(L$59,$U$64:$AA$67,MATCH($B81,$U$62:$AA$62))))</f>
        <v>0</v>
      </c>
      <c r="M81" s="660"/>
      <c r="N81" s="660"/>
      <c r="O81" s="701" t="n">
        <v>1</v>
      </c>
      <c r="P81" s="702" t="n">
        <f aca="false">+Beschrijving!$Q$27*(VLOOKUP(Beschrijving!$O$27,$A$18:$K$31,11)+((VLOOKUP(Beschrijving!$O$27,$L$18:$S$20,(MATCH(Beschrijving!$S$27,$M$17:$S$17))))*(IF(Beschrijving!$R$27=7,($V80*C78+$W80*C79+$X80*C80+$Y80*C81+$Z80*C82+$AA80*C83),(VLOOKUP(Beschrijving!$S$27,$B78:$C83,2))))))</f>
        <v>0.01</v>
      </c>
      <c r="Q81" s="703" t="n">
        <f aca="false">1+(P81-$P$80)/$P$80</f>
        <v>1</v>
      </c>
      <c r="R81" s="25"/>
      <c r="S81" s="463"/>
      <c r="T81" s="704" t="n">
        <f aca="false">1/365</f>
        <v>0.00273972602739726</v>
      </c>
      <c r="U81" s="739" t="n">
        <v>1</v>
      </c>
      <c r="V81" s="740" t="n">
        <f aca="false">T81*V80</f>
        <v>0</v>
      </c>
      <c r="W81" s="741" t="n">
        <f aca="false">T81*W80</f>
        <v>0</v>
      </c>
      <c r="X81" s="741" t="n">
        <f aca="false">T81*X80</f>
        <v>0</v>
      </c>
      <c r="Y81" s="741" t="n">
        <f aca="false">$T81*Y$80</f>
        <v>0</v>
      </c>
      <c r="Z81" s="741" t="n">
        <f aca="false">T81*Z80</f>
        <v>0</v>
      </c>
      <c r="AA81" s="742" t="n">
        <f aca="false">T81*AA80</f>
        <v>0</v>
      </c>
    </row>
    <row r="82" customFormat="false" ht="12.75" hidden="false" customHeight="false" outlineLevel="0" collapsed="false">
      <c r="B82" s="679" t="n">
        <v>25</v>
      </c>
      <c r="C82" s="680" t="n">
        <f aca="false">VLOOKUP(Beschrijving!$O$27,$A$18:$H$31,MATCH($B82,$A$17:$H$17))*Beschrijving!$Q$27*(VLOOKUP(Beschrijving!$O$27,$A$18:$K$31,11))</f>
        <v>0.001125</v>
      </c>
      <c r="D82" s="736" t="n">
        <f aca="false">+C82/$D$10</f>
        <v>0.00028125</v>
      </c>
      <c r="E82" s="682" t="n">
        <f aca="false">+(D82/$D$11)*$D$12*1000</f>
        <v>0.39375</v>
      </c>
      <c r="F82" s="737" t="n">
        <f aca="false">+$F$55*E82/1000</f>
        <v>0.0354375</v>
      </c>
      <c r="G82" s="684" t="n">
        <f aca="false">+$F$54-$F$55</f>
        <v>10</v>
      </c>
      <c r="H82" s="685" t="n">
        <f aca="false">+$F$55*$D$13/1000</f>
        <v>2.34</v>
      </c>
      <c r="I82" s="673" t="n">
        <f aca="false">IF(MAX((VLOOKUP(I$59,$O$63:$Q$67,3,TRUE())*$F82*I$59-$H82)/$G82,0)&lt;(LEL_methaan/100),0,VLOOKUP(I$59,$U$64:$AA$67,MATCH($B82,$U$62:$AA$62)))</f>
        <v>0</v>
      </c>
      <c r="J82" s="673" t="n">
        <f aca="false">IF(MAX((VLOOKUP(J$59,$O$63:$Q$67,3,TRUE())*$F82*J$59-$H82)/$G82,0)&lt;(LEL_methaan/100),0,VLOOKUP(J$59,$U$64:$AA$67,MATCH($B82,$U$62:$AA$62)))</f>
        <v>0</v>
      </c>
      <c r="K82" s="673" t="n">
        <f aca="false">IF(Beschrijving!$F$11=2,0,IF(MAX((VLOOKUP(K$59,$O$63:$Q$67,3,TRUE())*$F82*K$59-$H82)/$G82,0)&lt;(LEL_methaan/100),0,VLOOKUP(K$59,$U$64:$AA$67,MATCH($B82,$U$62:$AA$62))))</f>
        <v>0</v>
      </c>
      <c r="L82" s="673" t="n">
        <f aca="false">IF(Beschrijving!$F$11=2,0,IF(MAX((VLOOKUP(L$59,$O$63:$Q$67,3,TRUE())*$F82*L$59-$H82)/$G82,0)&lt;(LEL_methaan/100),0,VLOOKUP(L$59,$U$64:$AA$67,MATCH($B82,$U$62:$AA$62))))</f>
        <v>0</v>
      </c>
      <c r="M82" s="660"/>
      <c r="N82" s="660"/>
      <c r="O82" s="701" t="n">
        <v>2</v>
      </c>
      <c r="P82" s="702" t="n">
        <f aca="false">+P81+(IF(Beschrijving!$R$27=7,($V80*C78+$W80*C79+$X80*C80+$Y80*C81+$Z80*C82+$AA80*C83),(VLOOKUP(Beschrijving!$S$27,$B$44:$C$49,2))))*(VLOOKUP(Beschrijving!$O$27,$L$18:$S$20,(MATCH(Beschrijving!$S$27,$M$17:$S$17))))</f>
        <v>0.01</v>
      </c>
      <c r="Q82" s="703" t="n">
        <f aca="false">1+(P82-$P$80)/$P$80</f>
        <v>1</v>
      </c>
      <c r="R82" s="25"/>
      <c r="S82" s="463"/>
      <c r="T82" s="704" t="n">
        <f aca="false">1/2/365</f>
        <v>0.00136986301369863</v>
      </c>
      <c r="U82" s="739" t="n">
        <v>2</v>
      </c>
      <c r="V82" s="743" t="n">
        <f aca="false">T82*V80</f>
        <v>0</v>
      </c>
      <c r="W82" s="710" t="n">
        <f aca="false">T82*W80</f>
        <v>0</v>
      </c>
      <c r="X82" s="710" t="n">
        <f aca="false">T82*X80</f>
        <v>0</v>
      </c>
      <c r="Y82" s="710" t="n">
        <f aca="false">$T82*Y$80</f>
        <v>0</v>
      </c>
      <c r="Z82" s="710" t="n">
        <f aca="false">T82*Z80</f>
        <v>0</v>
      </c>
      <c r="AA82" s="711" t="n">
        <f aca="false">T82*AA80</f>
        <v>0</v>
      </c>
    </row>
    <row r="83" customFormat="false" ht="13.5" hidden="false" customHeight="false" outlineLevel="0" collapsed="false">
      <c r="B83" s="712" t="n">
        <v>30</v>
      </c>
      <c r="C83" s="713" t="n">
        <f aca="false">VLOOKUP(Beschrijving!$O$27,$A$18:$H$31,MATCH($B83,$A$17:$H$17))*Beschrijving!$Q$27*(VLOOKUP(Beschrijving!$O$27,$A$18:$K$31,11))</f>
        <v>0.0015</v>
      </c>
      <c r="D83" s="744" t="n">
        <f aca="false">+C83/$D$10</f>
        <v>0.000375</v>
      </c>
      <c r="E83" s="715" t="n">
        <f aca="false">+(D83/$D$11)*$D$12*1000</f>
        <v>0.525</v>
      </c>
      <c r="F83" s="745" t="n">
        <f aca="false">+$F$55*E83/1000</f>
        <v>0.04725</v>
      </c>
      <c r="G83" s="717" t="n">
        <f aca="false">+$F$54-$F$55</f>
        <v>10</v>
      </c>
      <c r="H83" s="718" t="n">
        <f aca="false">+$F$55*$D$13/1000</f>
        <v>2.34</v>
      </c>
      <c r="I83" s="673" t="n">
        <f aca="false">IF(MAX((VLOOKUP(I$59,$O$63:$Q$67,3,TRUE())*$F83*I$59-$H83)/$G83,0)&lt;(LEL_methaan/100),0,VLOOKUP(I$59,$U$64:$AA$67,MATCH($B83,$U$62:$AA$62)))</f>
        <v>0</v>
      </c>
      <c r="J83" s="673" t="n">
        <f aca="false">IF(MAX((VLOOKUP(J$59,$O$63:$Q$67,3,TRUE())*$F83*J$59-$H83)/$G83,0)&lt;(LEL_methaan/100),0,VLOOKUP(J$59,$U$64:$AA$67,MATCH($B83,$U$62:$AA$62)))</f>
        <v>0</v>
      </c>
      <c r="K83" s="673" t="n">
        <f aca="false">IF(Beschrijving!$F$11=2,0,IF(MAX((VLOOKUP(K$59,$O$63:$Q$67,3,TRUE())*$F83*K$59-$H83)/$G83,0)&lt;(LEL_methaan/100),0,VLOOKUP(K$59,$U$64:$AA$67,MATCH($B83,$U$62:$AA$62))))</f>
        <v>0</v>
      </c>
      <c r="L83" s="673" t="n">
        <f aca="false">IF(Beschrijving!$F$11=2,0,IF(MAX((VLOOKUP(L$59,$O$63:$Q$67,3,TRUE())*$F83*L$59-$H83)/$G83,0)&lt;(LEL_methaan/100),0,VLOOKUP(L$59,$U$64:$AA$67,MATCH($B83,$U$62:$AA$62))))</f>
        <v>0</v>
      </c>
      <c r="M83" s="660"/>
      <c r="N83" s="660"/>
      <c r="O83" s="701" t="n">
        <v>3</v>
      </c>
      <c r="P83" s="702" t="n">
        <f aca="false">+P82+(IF(Beschrijving!$R$27=7,($V80*C78+$W80*C79+$X80*C80+$Y80*C81+$Z80*C82+$AA80*C83),(VLOOKUP(Beschrijving!$S$27,$B$44:$C$49,2))))*(VLOOKUP(Beschrijving!$O$27,$L$18:$S$20,(MATCH(Beschrijving!$S$27,$M$17:$S$17))))</f>
        <v>0.01</v>
      </c>
      <c r="Q83" s="703" t="n">
        <f aca="false">1+(P83-$P$80)/$P$80</f>
        <v>1</v>
      </c>
      <c r="R83" s="25"/>
      <c r="S83" s="463"/>
      <c r="T83" s="704" t="n">
        <f aca="false">1/3/365</f>
        <v>0.00091324200913242</v>
      </c>
      <c r="U83" s="739" t="n">
        <v>3</v>
      </c>
      <c r="V83" s="743" t="n">
        <f aca="false">T83*V80</f>
        <v>0</v>
      </c>
      <c r="W83" s="710" t="n">
        <f aca="false">T83*W80</f>
        <v>0</v>
      </c>
      <c r="X83" s="710" t="n">
        <f aca="false">T83*X80</f>
        <v>0</v>
      </c>
      <c r="Y83" s="710" t="n">
        <f aca="false">$T83*Y$80</f>
        <v>0</v>
      </c>
      <c r="Z83" s="710" t="n">
        <f aca="false">T83*Z80</f>
        <v>0</v>
      </c>
      <c r="AA83" s="711" t="n">
        <f aca="false">T83*AA80</f>
        <v>0</v>
      </c>
    </row>
    <row r="84" customFormat="false" ht="13.5" hidden="false" customHeight="false" outlineLevel="0" collapsed="false">
      <c r="B84" s="463"/>
      <c r="C84" s="463"/>
      <c r="D84" s="463"/>
      <c r="E84" s="463"/>
      <c r="F84" s="719" t="s">
        <v>317</v>
      </c>
      <c r="G84" s="463"/>
      <c r="H84" s="463"/>
      <c r="I84" s="720" t="s">
        <v>318</v>
      </c>
      <c r="J84" s="463"/>
      <c r="K84" s="463"/>
      <c r="L84" s="463"/>
      <c r="M84" s="721" t="n">
        <f aca="false">IF(Beschrijving!$F$11=1,SUM(I78:L83),SUM(I78:J83))</f>
        <v>0</v>
      </c>
      <c r="N84" s="722"/>
      <c r="O84" s="723" t="n">
        <v>4</v>
      </c>
      <c r="P84" s="714" t="n">
        <f aca="false">+P83+(IF(Beschrijving!$R$27=7,($V80*C78+$W80*C79+$X80*C80+$Y80*C81+$Z80*C82+$AA80*C83),(VLOOKUP(Beschrijving!$S$27,$B$44:$C$49,2))))*(VLOOKUP(Beschrijving!$O$27,$L$18:$S$20,(MATCH(Beschrijving!$S$27,$M$17:$S$17))))</f>
        <v>0.01</v>
      </c>
      <c r="Q84" s="724" t="n">
        <f aca="false">1+(P84-$P$80)/$P$80</f>
        <v>1</v>
      </c>
      <c r="R84" s="43"/>
      <c r="S84" s="463"/>
      <c r="T84" s="725" t="n">
        <f aca="false">1/5/365</f>
        <v>0.000547945205479452</v>
      </c>
      <c r="U84" s="746" t="n">
        <v>4</v>
      </c>
      <c r="V84" s="747" t="n">
        <f aca="false">T84*V80</f>
        <v>0</v>
      </c>
      <c r="W84" s="728" t="n">
        <f aca="false">T84*W80</f>
        <v>0</v>
      </c>
      <c r="X84" s="728" t="n">
        <f aca="false">T84*X80</f>
        <v>0</v>
      </c>
      <c r="Y84" s="728" t="n">
        <f aca="false">$T84*Y$80</f>
        <v>0</v>
      </c>
      <c r="Z84" s="728" t="n">
        <f aca="false">T84*Z80</f>
        <v>0</v>
      </c>
      <c r="AA84" s="729" t="n">
        <f aca="false">T84*AA80</f>
        <v>0</v>
      </c>
    </row>
    <row r="85" customFormat="false" ht="13.5" hidden="false" customHeight="false" outlineLevel="0" collapsed="false">
      <c r="B85" s="463"/>
      <c r="C85" s="463"/>
      <c r="D85" s="463"/>
      <c r="E85" s="463"/>
      <c r="F85" s="730" t="n">
        <f aca="false">F78*$V$63+F79*$W$63+F80*$X$63+F81*$Y$63+F82*$Z$63+F83*$AA$63</f>
        <v>0.01692140625</v>
      </c>
      <c r="G85" s="463"/>
      <c r="H85" s="463"/>
      <c r="I85" s="731"/>
      <c r="J85" s="732" t="s">
        <v>319</v>
      </c>
      <c r="K85" s="463"/>
      <c r="L85" s="733"/>
      <c r="M85" s="734" t="s">
        <v>320</v>
      </c>
      <c r="N85" s="463"/>
      <c r="O85" s="463"/>
      <c r="P85" s="463"/>
      <c r="Q85" s="463"/>
      <c r="R85" s="463"/>
      <c r="S85" s="463"/>
      <c r="T85" s="463"/>
      <c r="U85" s="463"/>
      <c r="V85" s="463"/>
      <c r="W85" s="463"/>
      <c r="X85" s="463"/>
      <c r="Y85" s="463"/>
      <c r="Z85" s="463"/>
    </row>
    <row r="87" customFormat="false" ht="13.5" hidden="false" customHeight="false" outlineLevel="0" collapsed="false">
      <c r="B87" s="464" t="s">
        <v>103</v>
      </c>
      <c r="C87" s="464" t="str">
        <f aca="false">Beschrijving!F28</f>
        <v>nvt</v>
      </c>
      <c r="D87" s="0" t="s">
        <v>288</v>
      </c>
      <c r="L87" s="544"/>
    </row>
    <row r="88" customFormat="false" ht="12.75" hidden="false" customHeight="false" outlineLevel="0" collapsed="false">
      <c r="B88" s="642" t="s">
        <v>289</v>
      </c>
      <c r="F88" s="643" t="n">
        <f aca="false">Beschrijving!L28</f>
        <v>100</v>
      </c>
      <c r="G88" s="0" t="s">
        <v>290</v>
      </c>
      <c r="I88" s="644"/>
      <c r="J88" s="644"/>
      <c r="L88" s="544"/>
    </row>
    <row r="89" customFormat="false" ht="13.5" hidden="false" customHeight="false" outlineLevel="0" collapsed="false">
      <c r="B89" s="642" t="s">
        <v>291</v>
      </c>
      <c r="F89" s="645" t="n">
        <f aca="false">F88-Beschrijving!M28</f>
        <v>90</v>
      </c>
      <c r="G89" s="0" t="s">
        <v>290</v>
      </c>
      <c r="I89" s="646"/>
      <c r="J89" s="647"/>
      <c r="L89" s="544"/>
    </row>
    <row r="90" customFormat="false" ht="12.75" hidden="false" customHeight="false" outlineLevel="0" collapsed="false">
      <c r="B90" s="648" t="s">
        <v>292</v>
      </c>
      <c r="I90" s="390" t="s">
        <v>293</v>
      </c>
      <c r="J90" s="646"/>
      <c r="L90" s="544"/>
    </row>
    <row r="91" customFormat="false" ht="13.5" hidden="false" customHeight="false" outlineLevel="0" collapsed="false">
      <c r="B91" s="642"/>
      <c r="F91" s="408"/>
      <c r="I91" s="649" t="s">
        <v>294</v>
      </c>
      <c r="L91" s="544"/>
    </row>
    <row r="92" customFormat="false" ht="12.75" hidden="false" customHeight="false" outlineLevel="0" collapsed="false">
      <c r="B92" s="650" t="s">
        <v>216</v>
      </c>
      <c r="C92" s="651" t="s">
        <v>295</v>
      </c>
      <c r="D92" s="651"/>
      <c r="E92" s="651"/>
      <c r="F92" s="651"/>
      <c r="G92" s="652" t="s">
        <v>296</v>
      </c>
      <c r="H92" s="652" t="s">
        <v>297</v>
      </c>
      <c r="I92" s="644" t="s">
        <v>298</v>
      </c>
      <c r="J92" s="644"/>
      <c r="K92" s="408"/>
      <c r="L92" s="644"/>
      <c r="M92" s="644"/>
      <c r="N92" s="644"/>
    </row>
    <row r="93" customFormat="false" ht="12.75" hidden="false" customHeight="false" outlineLevel="0" collapsed="false">
      <c r="B93" s="654"/>
      <c r="C93" s="655" t="s">
        <v>299</v>
      </c>
      <c r="D93" s="646" t="s">
        <v>300</v>
      </c>
      <c r="E93" s="656"/>
      <c r="F93" s="657"/>
      <c r="G93" s="658" t="s">
        <v>301</v>
      </c>
      <c r="H93" s="659" t="s">
        <v>302</v>
      </c>
      <c r="I93" s="653" t="n">
        <v>1</v>
      </c>
      <c r="J93" s="653" t="n">
        <v>2</v>
      </c>
      <c r="K93" s="653" t="n">
        <v>3</v>
      </c>
      <c r="L93" s="653" t="n">
        <v>4</v>
      </c>
      <c r="M93" s="653"/>
      <c r="N93" s="653"/>
      <c r="O93" s="653"/>
      <c r="P93" s="653"/>
      <c r="Q93" s="653"/>
      <c r="R93" s="653"/>
      <c r="S93" s="653"/>
      <c r="T93" s="653"/>
      <c r="U93" s="653"/>
      <c r="V93" s="653"/>
      <c r="W93" s="653"/>
      <c r="X93" s="653"/>
      <c r="Y93" s="653"/>
      <c r="Z93" s="653"/>
      <c r="AA93" s="653"/>
    </row>
    <row r="94" customFormat="false" ht="13.5" hidden="false" customHeight="false" outlineLevel="0" collapsed="false">
      <c r="B94" s="658" t="s">
        <v>303</v>
      </c>
      <c r="C94" s="655" t="s">
        <v>304</v>
      </c>
      <c r="D94" s="646" t="s">
        <v>304</v>
      </c>
      <c r="E94" s="646" t="s">
        <v>305</v>
      </c>
      <c r="F94" s="735" t="s">
        <v>306</v>
      </c>
      <c r="G94" s="658" t="s">
        <v>290</v>
      </c>
      <c r="H94" s="658" t="s">
        <v>307</v>
      </c>
      <c r="I94" s="660"/>
      <c r="J94" s="660"/>
      <c r="K94" s="660"/>
      <c r="L94" s="660"/>
      <c r="M94" s="660"/>
      <c r="N94" s="660"/>
      <c r="O94" s="665" t="s">
        <v>308</v>
      </c>
      <c r="S94" s="660"/>
      <c r="T94" s="660"/>
      <c r="U94" s="660"/>
      <c r="V94" s="660"/>
      <c r="W94" s="660"/>
      <c r="X94" s="660"/>
      <c r="Y94" s="660"/>
      <c r="Z94" s="660"/>
      <c r="AA94" s="660"/>
    </row>
    <row r="95" customFormat="false" ht="12" hidden="false" customHeight="true" outlineLevel="0" collapsed="false">
      <c r="B95" s="666" t="n">
        <v>5</v>
      </c>
      <c r="C95" s="667" t="n">
        <f aca="false">VLOOKUP(Beschrijving!$O$28,$A$18:$H$31,MATCH($B95,$A$17:$H$17))*Beschrijving!$Q$28*(VLOOKUP(Beschrijving!$O$28,$A$18:$K$31,11))</f>
        <v>0.00028125</v>
      </c>
      <c r="D95" s="668" t="n">
        <f aca="false">+C95/$D$10</f>
        <v>7.03125E-005</v>
      </c>
      <c r="E95" s="669" t="n">
        <f aca="false">+(D95/$D$11)*$D$12*1000</f>
        <v>0.0984375</v>
      </c>
      <c r="F95" s="670" t="n">
        <f aca="false">+$F$89*E95/1000</f>
        <v>0.008859375</v>
      </c>
      <c r="G95" s="671" t="n">
        <f aca="false">+$F$88-$F$89</f>
        <v>10</v>
      </c>
      <c r="H95" s="672" t="n">
        <f aca="false">+$F$89*$D$13/1000</f>
        <v>2.34</v>
      </c>
      <c r="I95" s="673" t="n">
        <f aca="false">IF(MAX((VLOOKUP(I$93,$O$97:$Q$101,3,TRUE())*$F95*I$93-$H95)/$G95,0)&lt;(LEL_methaan/100),0,VLOOKUP(I$93,$U$98:$AA$101,MATCH($B95,$U$96:$AA$96)))</f>
        <v>0</v>
      </c>
      <c r="J95" s="673" t="n">
        <f aca="false">IF(MAX((VLOOKUP(J$93,$O$97:$Q$101,3,TRUE())*$F95*J$93-$H95)/$G95,0)&lt;(LEL_methaan/100),0,VLOOKUP(J$93,$U$98:$AA$101,MATCH($B95,$U$96:$AA$96)))</f>
        <v>0</v>
      </c>
      <c r="K95" s="673" t="n">
        <f aca="false">IF(Beschrijving!$F$11=2,0,IF(MAX((VLOOKUP(K$93,$O$97:$Q$101,3,TRUE())*$F95*K$93-$H95)/$G95,0)&lt;(LEL_methaan/100),0,VLOOKUP(K$93,$U$98:$AA$101,MATCH($B95,$U$96:$AA$96))))</f>
        <v>0</v>
      </c>
      <c r="L95" s="673" t="n">
        <f aca="false">IF(Beschrijving!$F$11=2,0,IF(MAX((VLOOKUP(L$93,$O$97:$Q$101,3,TRUE())*$F95*L$93-$H95)/$G95,0)&lt;(LEL_methaan/100),0,VLOOKUP(L$93,$U$98:$AA$101,MATCH($B95,$U$96:$AA$96))))</f>
        <v>0</v>
      </c>
      <c r="M95" s="660"/>
      <c r="N95" s="660"/>
      <c r="O95" s="674" t="s">
        <v>309</v>
      </c>
      <c r="P95" s="675" t="s">
        <v>310</v>
      </c>
      <c r="Q95" s="676" t="s">
        <v>311</v>
      </c>
      <c r="R95" s="677"/>
      <c r="T95" s="390" t="s">
        <v>312</v>
      </c>
      <c r="V95" s="678"/>
      <c r="X95" s="544"/>
    </row>
    <row r="96" customFormat="false" ht="15" hidden="false" customHeight="false" outlineLevel="0" collapsed="false">
      <c r="B96" s="679" t="n">
        <v>10</v>
      </c>
      <c r="C96" s="680" t="n">
        <f aca="false">VLOOKUP(Beschrijving!$O$28,$A$18:$H$31,MATCH($B96,$A$17:$H$17))*Beschrijving!$Q$28*(VLOOKUP(Beschrijving!$O$28,$A$18:$K$31,11))</f>
        <v>0.000375</v>
      </c>
      <c r="D96" s="736" t="n">
        <f aca="false">+C96/$D$10</f>
        <v>9.375E-005</v>
      </c>
      <c r="E96" s="682" t="n">
        <f aca="false">+(D96/$D$11)*$D$12*1000</f>
        <v>0.13125</v>
      </c>
      <c r="F96" s="737" t="n">
        <f aca="false">+$F$89*E96/1000</f>
        <v>0.0118125</v>
      </c>
      <c r="G96" s="684" t="n">
        <f aca="false">+$F$88-$F$89</f>
        <v>10</v>
      </c>
      <c r="H96" s="685" t="n">
        <f aca="false">+$F$89*$D$13/1000</f>
        <v>2.34</v>
      </c>
      <c r="I96" s="673" t="n">
        <f aca="false">IF(MAX((VLOOKUP(I$93,$O$97:$Q$101,3,TRUE())*$F96*I$93-$H96)/$G96,0)&lt;(LEL_methaan/100),0,VLOOKUP(I$93,$U$98:$AA$101,MATCH($B96,$U$96:$AA$96)))</f>
        <v>0</v>
      </c>
      <c r="J96" s="673" t="n">
        <f aca="false">IF(MAX((VLOOKUP(J$93,$O$97:$Q$101,3,TRUE())*$F96*J$93-$H96)/$G96,0)&lt;(LEL_methaan/100),0,VLOOKUP(J$93,$U$98:$AA$101,MATCH($B96,$U$96:$AA$96)))</f>
        <v>0</v>
      </c>
      <c r="K96" s="673" t="n">
        <f aca="false">IF(Beschrijving!$F$11=2,0,IF(MAX((VLOOKUP(K$93,$O$97:$Q$101,3,TRUE())*$F96*K$93-$H96)/$G96,0)&lt;(LEL_methaan/100),0,VLOOKUP(K$93,$U$98:$AA$101,MATCH($B96,$U$96:$AA$96))))</f>
        <v>0</v>
      </c>
      <c r="L96" s="673" t="n">
        <f aca="false">IF(Beschrijving!$F$11=2,0,IF(MAX((VLOOKUP(L$93,$O$97:$Q$101,3,TRUE())*$F96*L$93-$H96)/$G96,0)&lt;(LEL_methaan/100),0,VLOOKUP(L$93,$U$98:$AA$101,MATCH($B96,$U$96:$AA$96))))</f>
        <v>0</v>
      </c>
      <c r="M96" s="660"/>
      <c r="N96" s="660"/>
      <c r="O96" s="686"/>
      <c r="P96" s="687" t="s">
        <v>313</v>
      </c>
      <c r="Q96" s="688"/>
      <c r="R96" s="689"/>
      <c r="T96" s="690" t="s">
        <v>314</v>
      </c>
      <c r="U96" s="691" t="s">
        <v>315</v>
      </c>
      <c r="V96" s="16" t="n">
        <v>5</v>
      </c>
      <c r="W96" s="16" t="n">
        <v>10</v>
      </c>
      <c r="X96" s="16" t="n">
        <v>15</v>
      </c>
      <c r="Y96" s="692" t="n">
        <v>20</v>
      </c>
      <c r="Z96" s="16" t="n">
        <v>25</v>
      </c>
      <c r="AA96" s="18" t="n">
        <v>30</v>
      </c>
    </row>
    <row r="97" customFormat="false" ht="13.5" hidden="false" customHeight="false" outlineLevel="0" collapsed="false">
      <c r="B97" s="679" t="n">
        <v>15</v>
      </c>
      <c r="C97" s="680" t="n">
        <f aca="false">VLOOKUP(Beschrijving!$O$28,$A$18:$H$31,MATCH($B97,$A$17:$H$17))*Beschrijving!$Q$28*(VLOOKUP(Beschrijving!$O$28,$A$18:$K$31,11))</f>
        <v>0.0005625</v>
      </c>
      <c r="D97" s="736" t="n">
        <f aca="false">+C97/$D$10</f>
        <v>0.000140625</v>
      </c>
      <c r="E97" s="682" t="n">
        <f aca="false">+(D97/$D$11)*$D$12*1000</f>
        <v>0.196875</v>
      </c>
      <c r="F97" s="737" t="n">
        <f aca="false">+$F$89*E97/1000</f>
        <v>0.01771875</v>
      </c>
      <c r="G97" s="684" t="n">
        <f aca="false">+$F$88-$F$89</f>
        <v>10</v>
      </c>
      <c r="H97" s="685" t="n">
        <f aca="false">+$F$89*$D$13/1000</f>
        <v>2.34</v>
      </c>
      <c r="I97" s="673" t="n">
        <f aca="false">IF(MAX((VLOOKUP(I$93,$O$97:$Q$101,3,TRUE())*$F97*I$93-$H97)/$G97,0)&lt;(LEL_methaan/100),0,VLOOKUP(I$93,$U$98:$AA$101,MATCH($B97,$U$96:$AA$96)))</f>
        <v>0</v>
      </c>
      <c r="J97" s="673" t="n">
        <f aca="false">IF(MAX((VLOOKUP(J$93,$O$97:$Q$101,3,TRUE())*$F97*J$93-$H97)/$G97,0)&lt;(LEL_methaan/100),0,VLOOKUP(J$93,$U$98:$AA$101,MATCH($B97,$U$96:$AA$96)))</f>
        <v>0</v>
      </c>
      <c r="K97" s="673" t="n">
        <f aca="false">IF(Beschrijving!$F$11=2,0,IF(MAX((VLOOKUP(K$93,$O$97:$Q$101,3,TRUE())*$F97*K$93-$H97)/$G97,0)&lt;(LEL_methaan/100),0,VLOOKUP(K$93,$U$98:$AA$101,MATCH($B97,$U$96:$AA$96))))</f>
        <v>0</v>
      </c>
      <c r="L97" s="673" t="n">
        <f aca="false">IF(Beschrijving!$F$11=2,0,IF(MAX((VLOOKUP(L$93,$O$97:$Q$101,3,TRUE())*$F97*L$93-$H97)/$G97,0)&lt;(LEL_methaan/100),0,VLOOKUP(L$93,$U$98:$AA$101,MATCH($B97,$U$96:$AA$96))))</f>
        <v>0</v>
      </c>
      <c r="M97" s="660"/>
      <c r="N97" s="660"/>
      <c r="O97" s="693" t="n">
        <v>0</v>
      </c>
      <c r="P97" s="694" t="n">
        <f aca="false">+Beschrijving!$Q$28*(VLOOKUP(Beschrijving!$O$28,$A$18:$K$31,11))</f>
        <v>0.01</v>
      </c>
      <c r="Q97" s="695"/>
      <c r="R97" s="25"/>
      <c r="T97" s="696" t="s">
        <v>316</v>
      </c>
      <c r="U97" s="697" t="s">
        <v>298</v>
      </c>
      <c r="V97" s="698" t="n">
        <f aca="false">IF(Beschrijving!$R$28=7,Data!AA20,IF(Beschrijving!$R$28=1,100%,0))</f>
        <v>0.15</v>
      </c>
      <c r="W97" s="698" t="n">
        <f aca="false">IF(Beschrijving!$R$28=7,Data!AA21,IF(Beschrijving!$R$28=2,100%,0))</f>
        <v>0.25</v>
      </c>
      <c r="X97" s="698" t="n">
        <f aca="false">IF(Beschrijving!$R$28=7,Data!AA22,IF(Beschrijving!$R$28=3,100%,0))</f>
        <v>0.4</v>
      </c>
      <c r="Y97" s="698" t="n">
        <f aca="false">IF(Beschrijving!$R$28=7,Data!AA23,IF(Beschrijving!$R$28=4,100%,0))</f>
        <v>0.14</v>
      </c>
      <c r="Z97" s="698" t="n">
        <f aca="false">IF(Beschrijving!$R$28=7,Data!AA24,IF(Beschrijving!$R$28=5,100%,0))</f>
        <v>0.05</v>
      </c>
      <c r="AA97" s="699" t="n">
        <f aca="false">IF(Beschrijving!$R$28=7,Data!AA25,IF(Beschrijving!$R$28=6,100%,0))</f>
        <v>0.01</v>
      </c>
    </row>
    <row r="98" customFormat="false" ht="12.75" hidden="false" customHeight="false" outlineLevel="0" collapsed="false">
      <c r="B98" s="700" t="n">
        <v>20</v>
      </c>
      <c r="C98" s="680" t="n">
        <f aca="false">VLOOKUP(Beschrijving!$O$28,$A$18:$H$31,MATCH($B98,$A$17:$H$17))*Beschrijving!$Q$28*(VLOOKUP(Beschrijving!$O$28,$A$18:$K$31,11))</f>
        <v>0.00075</v>
      </c>
      <c r="D98" s="736" t="n">
        <f aca="false">+C98/$D$10</f>
        <v>0.0001875</v>
      </c>
      <c r="E98" s="682" t="n">
        <f aca="false">+(D98/$D$11)*$D$12*1000</f>
        <v>0.2625</v>
      </c>
      <c r="F98" s="737" t="n">
        <f aca="false">+$F$89*E98/1000</f>
        <v>0.023625</v>
      </c>
      <c r="G98" s="684" t="n">
        <f aca="false">+$F$88-$F$89</f>
        <v>10</v>
      </c>
      <c r="H98" s="685" t="n">
        <f aca="false">+$F$89*$D$13/1000</f>
        <v>2.34</v>
      </c>
      <c r="I98" s="673" t="n">
        <f aca="false">IF(MAX((VLOOKUP(I$93,$O$97:$Q$101,3,TRUE())*$F98*I$93-$H98)/$G98,0)&lt;(LEL_methaan/100),0,VLOOKUP(I$93,$U$98:$AA$101,MATCH($B98,$U$96:$AA$96)))</f>
        <v>0</v>
      </c>
      <c r="J98" s="673" t="n">
        <f aca="false">IF(MAX((VLOOKUP(J$93,$O$97:$Q$101,3,TRUE())*$F98*J$93-$H98)/$G98,0)&lt;(LEL_methaan/100),0,VLOOKUP(J$93,$U$98:$AA$101,MATCH($B98,$U$96:$AA$96)))</f>
        <v>0</v>
      </c>
      <c r="K98" s="673" t="n">
        <f aca="false">IF(Beschrijving!$F$11=2,0,IF(MAX((VLOOKUP(K$93,$O$97:$Q$101,3,TRUE())*$F98*K$93-$H98)/$G98,0)&lt;(LEL_methaan/100),0,VLOOKUP(K$93,$U$98:$AA$101,MATCH($B98,$U$96:$AA$96))))</f>
        <v>0</v>
      </c>
      <c r="L98" s="673" t="n">
        <f aca="false">IF(Beschrijving!$F$11=2,0,IF(MAX((VLOOKUP(L$93,$O$97:$Q$101,3,TRUE())*$F98*L$93-$H98)/$G98,0)&lt;(LEL_methaan/100),0,VLOOKUP(L$93,$U$98:$AA$101,MATCH($B98,$U$96:$AA$96))))</f>
        <v>0</v>
      </c>
      <c r="M98" s="660"/>
      <c r="N98" s="660"/>
      <c r="O98" s="701" t="n">
        <v>1</v>
      </c>
      <c r="P98" s="702" t="n">
        <f aca="false">+Beschrijving!$Q$28*(VLOOKUP(Beschrijving!$O$28,$A$18:$K$31,11)+((VLOOKUP(Beschrijving!$O$28,$L$18:$S$20,(MATCH(Beschrijving!$S$28,$M$17:$S$17))))*(IF(Beschrijving!$R$28=7,($V97*C95+$W97*C96+$X97*C97+$Y97*C98+$Z97*C99+$AA97*C100),(VLOOKUP(Beschrijving!$S$28,$B95:$C100,2))))))</f>
        <v>0.01000644625</v>
      </c>
      <c r="Q98" s="703" t="n">
        <f aca="false">1+(P98-$P$97)/$P$97</f>
        <v>1.000644625</v>
      </c>
      <c r="R98" s="25"/>
      <c r="T98" s="704" t="n">
        <f aca="false">1/365</f>
        <v>0.00273972602739726</v>
      </c>
      <c r="U98" s="705" t="n">
        <v>1</v>
      </c>
      <c r="V98" s="740" t="n">
        <f aca="false">T98*V97</f>
        <v>0.000410958904109589</v>
      </c>
      <c r="W98" s="741" t="n">
        <f aca="false">T98*W97</f>
        <v>0.000684931506849315</v>
      </c>
      <c r="X98" s="741" t="n">
        <f aca="false">T98*X97</f>
        <v>0.0010958904109589</v>
      </c>
      <c r="Y98" s="741" t="n">
        <f aca="false">$T98*Y$97</f>
        <v>0.000383561643835617</v>
      </c>
      <c r="Z98" s="741" t="n">
        <f aca="false">T98*Z97</f>
        <v>0.000136986301369863</v>
      </c>
      <c r="AA98" s="742" t="n">
        <f aca="false">T98*AA97</f>
        <v>2.73972602739726E-005</v>
      </c>
    </row>
    <row r="99" customFormat="false" ht="12.75" hidden="false" customHeight="false" outlineLevel="0" collapsed="false">
      <c r="B99" s="679" t="n">
        <v>25</v>
      </c>
      <c r="C99" s="680" t="n">
        <f aca="false">VLOOKUP(Beschrijving!$O$28,$A$18:$H$31,MATCH($B99,$A$17:$H$17))*Beschrijving!$Q$28*(VLOOKUP(Beschrijving!$O$28,$A$18:$K$31,11))</f>
        <v>0.001125</v>
      </c>
      <c r="D99" s="736" t="n">
        <f aca="false">+C99/$D$10</f>
        <v>0.00028125</v>
      </c>
      <c r="E99" s="682" t="n">
        <f aca="false">+(D99/$D$11)*$D$12*1000</f>
        <v>0.39375</v>
      </c>
      <c r="F99" s="737" t="n">
        <f aca="false">+$F$89*E99/1000</f>
        <v>0.0354375</v>
      </c>
      <c r="G99" s="684" t="n">
        <f aca="false">+$F$88-$F$89</f>
        <v>10</v>
      </c>
      <c r="H99" s="685" t="n">
        <f aca="false">+$F$89*$D$13/1000</f>
        <v>2.34</v>
      </c>
      <c r="I99" s="673" t="n">
        <f aca="false">IF(MAX((VLOOKUP(I$93,$O$97:$Q$101,3,TRUE())*$F99*I$93-$H99)/$G99,0)&lt;(LEL_methaan/100),0,VLOOKUP(I$93,$U$98:$AA$101,MATCH($B99,$U$96:$AA$96)))</f>
        <v>0</v>
      </c>
      <c r="J99" s="673" t="n">
        <f aca="false">IF(MAX((VLOOKUP(J$93,$O$97:$Q$101,3,TRUE())*$F99*J$93-$H99)/$G99,0)&lt;(LEL_methaan/100),0,VLOOKUP(J$93,$U$98:$AA$101,MATCH($B99,$U$96:$AA$96)))</f>
        <v>0</v>
      </c>
      <c r="K99" s="673" t="n">
        <f aca="false">IF(Beschrijving!$F$11=2,0,IF(MAX((VLOOKUP(K$93,$O$97:$Q$101,3,TRUE())*$F99*K$93-$H99)/$G99,0)&lt;(LEL_methaan/100),0,VLOOKUP(K$93,$U$98:$AA$101,MATCH($B99,$U$96:$AA$96))))</f>
        <v>0</v>
      </c>
      <c r="L99" s="673" t="n">
        <f aca="false">IF(Beschrijving!$F$11=2,0,IF(MAX((VLOOKUP(L$93,$O$97:$Q$101,3,TRUE())*$F99*L$93-$H99)/$G99,0)&lt;(LEL_methaan/100),0,VLOOKUP(L$93,$U$98:$AA$101,MATCH($B99,$U$96:$AA$96))))</f>
        <v>0</v>
      </c>
      <c r="M99" s="660"/>
      <c r="N99" s="660"/>
      <c r="O99" s="701" t="n">
        <v>2</v>
      </c>
      <c r="P99" s="702" t="n">
        <f aca="false">+P98+(IF(Beschrijving!$R$28=7,($V97*C95+$W97*C96+$X97*C97+$Y97*C98+$Z97*C99+$AA97*C100),(VLOOKUP(Beschrijving!$S$28,$B$44:$C$49,2))))*(VLOOKUP(Beschrijving!$O$28,$L$18:$S$20,(MATCH(Beschrijving!$S$28,$M$17:$S$17))))</f>
        <v>0.0100128925</v>
      </c>
      <c r="Q99" s="703" t="n">
        <f aca="false">1+(P99-$P$97)/$P$97</f>
        <v>1.00128925</v>
      </c>
      <c r="R99" s="25"/>
      <c r="T99" s="704" t="n">
        <f aca="false">1/2/365</f>
        <v>0.00136986301369863</v>
      </c>
      <c r="U99" s="705" t="n">
        <v>2</v>
      </c>
      <c r="V99" s="743" t="n">
        <f aca="false">T99*V97</f>
        <v>0.000205479452054795</v>
      </c>
      <c r="W99" s="710" t="n">
        <f aca="false">T99*W97</f>
        <v>0.000342465753424658</v>
      </c>
      <c r="X99" s="710" t="n">
        <f aca="false">T99*X97</f>
        <v>0.000547945205479452</v>
      </c>
      <c r="Y99" s="707" t="n">
        <f aca="false">$T99*Y$97</f>
        <v>0.000191780821917808</v>
      </c>
      <c r="Z99" s="710" t="n">
        <f aca="false">T99*Z97</f>
        <v>6.84931506849315E-005</v>
      </c>
      <c r="AA99" s="711" t="n">
        <f aca="false">T99*AA97</f>
        <v>1.36986301369863E-005</v>
      </c>
    </row>
    <row r="100" customFormat="false" ht="13.5" hidden="false" customHeight="false" outlineLevel="0" collapsed="false">
      <c r="B100" s="712" t="n">
        <v>30</v>
      </c>
      <c r="C100" s="713" t="n">
        <f aca="false">VLOOKUP(Beschrijving!$O$28,$A$18:$H$31,MATCH($B100,$A$17:$H$17))*Beschrijving!$Q$28*(VLOOKUP(Beschrijving!$O$28,$A$18:$K$31,11))</f>
        <v>0.0015</v>
      </c>
      <c r="D100" s="744" t="n">
        <f aca="false">+C100/$D$10</f>
        <v>0.000375</v>
      </c>
      <c r="E100" s="715" t="n">
        <f aca="false">+(D100/$D$11)*$D$12*1000</f>
        <v>0.525</v>
      </c>
      <c r="F100" s="745" t="n">
        <f aca="false">+$F$89*E100/1000</f>
        <v>0.04725</v>
      </c>
      <c r="G100" s="717" t="n">
        <f aca="false">+$F$88-$F$89</f>
        <v>10</v>
      </c>
      <c r="H100" s="718" t="n">
        <f aca="false">+$F$89*$D$13/1000</f>
        <v>2.34</v>
      </c>
      <c r="I100" s="673" t="n">
        <f aca="false">IF(MAX((VLOOKUP(I$93,$O$97:$Q$101,3,TRUE())*$F100*I$93-$H100)/$G100,0)&lt;(LEL_methaan/100),0,VLOOKUP(I$93,$U$98:$AA$101,MATCH($B100,$U$96:$AA$96)))</f>
        <v>0</v>
      </c>
      <c r="J100" s="673" t="n">
        <f aca="false">IF(MAX((VLOOKUP(J$93,$O$97:$Q$101,3,TRUE())*$F100*J$93-$H100)/$G100,0)&lt;(LEL_methaan/100),0,VLOOKUP(J$93,$U$98:$AA$101,MATCH($B100,$U$96:$AA$96)))</f>
        <v>0</v>
      </c>
      <c r="K100" s="673" t="n">
        <f aca="false">IF(Beschrijving!$F$11=2,0,IF(MAX((VLOOKUP(K$93,$O$97:$Q$101,3,TRUE())*$F100*K$93-$H100)/$G100,0)&lt;(LEL_methaan/100),0,VLOOKUP(K$93,$U$98:$AA$101,MATCH($B100,$U$96:$AA$96))))</f>
        <v>0</v>
      </c>
      <c r="L100" s="673" t="n">
        <f aca="false">IF(Beschrijving!$F$11=2,0,IF(MAX((VLOOKUP(L$93,$O$97:$Q$101,3,TRUE())*$F100*L$93-$H100)/$G100,0)&lt;(LEL_methaan/100),0,VLOOKUP(L$93,$U$98:$AA$101,MATCH($B100,$U$96:$AA$96))))</f>
        <v>0</v>
      </c>
      <c r="M100" s="660"/>
      <c r="N100" s="660"/>
      <c r="O100" s="701" t="n">
        <v>3</v>
      </c>
      <c r="P100" s="702" t="n">
        <f aca="false">+P99+(IF(Beschrijving!$R$28=7,($V97*C95+$W97*C96+$X97*C97+$Y97*C98+$Z97*C99+$AA97*C100),(VLOOKUP(Beschrijving!$S$28,$B$44:$C$49,2))))*(VLOOKUP(Beschrijving!$O$28,$L$18:$S$20,(MATCH(Beschrijving!$S$28,$M$17:$S$17))))</f>
        <v>0.01001933875</v>
      </c>
      <c r="Q100" s="703" t="n">
        <f aca="false">1+(P100-$P$97)/$P$97</f>
        <v>1.001933875</v>
      </c>
      <c r="R100" s="25"/>
      <c r="T100" s="704" t="n">
        <f aca="false">1/3/365</f>
        <v>0.00091324200913242</v>
      </c>
      <c r="U100" s="705" t="n">
        <v>3</v>
      </c>
      <c r="V100" s="743" t="n">
        <f aca="false">T100*V97</f>
        <v>0.000136986301369863</v>
      </c>
      <c r="W100" s="710" t="n">
        <f aca="false">T100*W97</f>
        <v>0.000228310502283105</v>
      </c>
      <c r="X100" s="710" t="n">
        <f aca="false">T100*X97</f>
        <v>0.000365296803652968</v>
      </c>
      <c r="Y100" s="707" t="n">
        <f aca="false">$T100*Y$97</f>
        <v>0.000127853881278539</v>
      </c>
      <c r="Z100" s="710" t="n">
        <f aca="false">T100*Z97</f>
        <v>4.5662100456621E-005</v>
      </c>
      <c r="AA100" s="711" t="n">
        <f aca="false">T100*AA97</f>
        <v>9.1324200913242E-006</v>
      </c>
    </row>
    <row r="101" customFormat="false" ht="13.5" hidden="false" customHeight="false" outlineLevel="0" collapsed="false">
      <c r="F101" s="719" t="s">
        <v>317</v>
      </c>
      <c r="I101" s="720" t="s">
        <v>318</v>
      </c>
      <c r="M101" s="721" t="n">
        <f aca="false">IF(Beschrijving!$F$11=1,SUM(I95:L100),SUM(I95:J100))</f>
        <v>0</v>
      </c>
      <c r="N101" s="722"/>
      <c r="O101" s="723" t="n">
        <v>4</v>
      </c>
      <c r="P101" s="714" t="n">
        <f aca="false">+P100+(IF(Beschrijving!$R$28=7,($V97*C95+$W97*C96+$X97*C97+$Y97*C98+$Z97*C99+$AA97*C100),(VLOOKUP(Beschrijving!$S$28,$B$44:$C$49,2))))*(VLOOKUP(Beschrijving!$O$28,$L$18:$S$20,(MATCH(Beschrijving!$S$28,$M$17:$S$17))))</f>
        <v>0.010025785</v>
      </c>
      <c r="Q101" s="724" t="n">
        <f aca="false">1+(P101-$P$97)/$P$97</f>
        <v>1.0025785</v>
      </c>
      <c r="R101" s="43"/>
      <c r="T101" s="725" t="n">
        <f aca="false">1/5/365</f>
        <v>0.000547945205479452</v>
      </c>
      <c r="U101" s="726" t="n">
        <v>4</v>
      </c>
      <c r="V101" s="747" t="n">
        <f aca="false">T101*V97</f>
        <v>8.21917808219178E-005</v>
      </c>
      <c r="W101" s="728" t="n">
        <f aca="false">T101*W97</f>
        <v>0.000136986301369863</v>
      </c>
      <c r="X101" s="728" t="n">
        <f aca="false">T101*X97</f>
        <v>0.000219178082191781</v>
      </c>
      <c r="Y101" s="748" t="n">
        <f aca="false">$T101*Y$97</f>
        <v>7.67123287671233E-005</v>
      </c>
      <c r="Z101" s="728" t="n">
        <f aca="false">T101*Z97</f>
        <v>2.73972602739726E-005</v>
      </c>
      <c r="AA101" s="729" t="n">
        <f aca="false">T101*AA97</f>
        <v>5.47945205479452E-006</v>
      </c>
    </row>
    <row r="102" customFormat="false" ht="13.5" hidden="false" customHeight="false" outlineLevel="0" collapsed="false">
      <c r="F102" s="730" t="n">
        <f aca="false">F95*$V$97+F96*$W$97+F97*$X$97+F98*$Y$97+F99*$Z$97+F100*$AA$97</f>
        <v>0.01692140625</v>
      </c>
      <c r="I102" s="731"/>
      <c r="J102" s="732" t="s">
        <v>319</v>
      </c>
      <c r="L102" s="733"/>
      <c r="M102" s="734" t="s">
        <v>320</v>
      </c>
    </row>
    <row r="104" customFormat="false" ht="12.95" hidden="false" customHeight="true" outlineLevel="0" collapsed="false">
      <c r="B104" s="464" t="s">
        <v>103</v>
      </c>
      <c r="C104" s="464" t="str">
        <f aca="false">Beschrijving!F29</f>
        <v>nvt</v>
      </c>
      <c r="D104" s="463" t="s">
        <v>288</v>
      </c>
      <c r="E104" s="463"/>
      <c r="F104" s="463"/>
      <c r="G104" s="463"/>
      <c r="H104" s="463"/>
      <c r="I104" s="463"/>
      <c r="J104" s="463"/>
      <c r="K104" s="463"/>
      <c r="L104" s="544"/>
      <c r="M104" s="463"/>
      <c r="N104" s="463"/>
      <c r="O104" s="463"/>
      <c r="P104" s="463"/>
      <c r="Q104" s="463"/>
      <c r="R104" s="463"/>
      <c r="S104" s="463"/>
      <c r="T104" s="463"/>
      <c r="U104" s="463"/>
      <c r="V104" s="463"/>
      <c r="W104" s="463"/>
      <c r="X104" s="463"/>
      <c r="Y104" s="463"/>
      <c r="Z104" s="463"/>
    </row>
    <row r="105" customFormat="false" ht="12.95" hidden="false" customHeight="true" outlineLevel="0" collapsed="false">
      <c r="B105" s="642" t="s">
        <v>289</v>
      </c>
      <c r="C105" s="463"/>
      <c r="D105" s="463"/>
      <c r="E105" s="463"/>
      <c r="F105" s="643" t="n">
        <f aca="false">Beschrijving!L29</f>
        <v>100</v>
      </c>
      <c r="G105" s="463" t="s">
        <v>290</v>
      </c>
      <c r="H105" s="463"/>
      <c r="I105" s="644"/>
      <c r="J105" s="644"/>
      <c r="K105" s="463"/>
      <c r="L105" s="544"/>
      <c r="M105" s="463"/>
      <c r="N105" s="463"/>
      <c r="O105" s="463"/>
      <c r="P105" s="463"/>
      <c r="Q105" s="463"/>
      <c r="R105" s="463"/>
      <c r="S105" s="463"/>
      <c r="T105" s="463"/>
      <c r="U105" s="463"/>
      <c r="V105" s="463"/>
      <c r="W105" s="463"/>
      <c r="X105" s="463"/>
      <c r="Y105" s="463"/>
      <c r="Z105" s="463"/>
    </row>
    <row r="106" customFormat="false" ht="12.95" hidden="false" customHeight="true" outlineLevel="0" collapsed="false">
      <c r="B106" s="642" t="s">
        <v>291</v>
      </c>
      <c r="C106" s="463"/>
      <c r="D106" s="463"/>
      <c r="E106" s="463"/>
      <c r="F106" s="645" t="n">
        <f aca="false">F105-Beschrijving!M29</f>
        <v>90</v>
      </c>
      <c r="G106" s="463" t="s">
        <v>290</v>
      </c>
      <c r="H106" s="463"/>
      <c r="I106" s="646"/>
      <c r="J106" s="647"/>
      <c r="K106" s="463"/>
      <c r="L106" s="544"/>
      <c r="M106" s="463"/>
      <c r="N106" s="463"/>
      <c r="O106" s="463"/>
      <c r="P106" s="463"/>
      <c r="Q106" s="463"/>
      <c r="R106" s="463"/>
      <c r="S106" s="463"/>
      <c r="T106" s="463"/>
      <c r="U106" s="463"/>
      <c r="V106" s="463"/>
      <c r="W106" s="463"/>
      <c r="X106" s="463"/>
      <c r="Y106" s="463"/>
      <c r="Z106" s="463"/>
    </row>
    <row r="107" customFormat="false" ht="12.95" hidden="false" customHeight="true" outlineLevel="0" collapsed="false">
      <c r="B107" s="648" t="s">
        <v>292</v>
      </c>
      <c r="C107" s="463"/>
      <c r="D107" s="463"/>
      <c r="E107" s="463"/>
      <c r="F107" s="463"/>
      <c r="G107" s="463"/>
      <c r="H107" s="463"/>
      <c r="I107" s="390" t="s">
        <v>293</v>
      </c>
      <c r="J107" s="646"/>
      <c r="K107" s="463"/>
      <c r="L107" s="544"/>
      <c r="M107" s="463"/>
      <c r="N107" s="463"/>
      <c r="O107" s="463"/>
      <c r="P107" s="463"/>
      <c r="Q107" s="463"/>
      <c r="R107" s="463"/>
      <c r="S107" s="463"/>
      <c r="T107" s="463"/>
      <c r="U107" s="463"/>
      <c r="V107" s="463"/>
      <c r="W107" s="463"/>
      <c r="X107" s="463"/>
      <c r="Y107" s="463"/>
      <c r="Z107" s="463"/>
    </row>
    <row r="108" customFormat="false" ht="12.95" hidden="false" customHeight="true" outlineLevel="0" collapsed="false">
      <c r="B108" s="642"/>
      <c r="C108" s="463"/>
      <c r="D108" s="463"/>
      <c r="E108" s="463"/>
      <c r="F108" s="408"/>
      <c r="G108" s="463"/>
      <c r="H108" s="463"/>
      <c r="I108" s="649" t="s">
        <v>294</v>
      </c>
      <c r="J108" s="463"/>
      <c r="K108" s="463"/>
      <c r="L108" s="544"/>
      <c r="M108" s="463"/>
      <c r="N108" s="463"/>
      <c r="O108" s="463"/>
      <c r="P108" s="463"/>
      <c r="Q108" s="463"/>
      <c r="R108" s="463"/>
      <c r="S108" s="463"/>
      <c r="T108" s="463"/>
      <c r="U108" s="463"/>
      <c r="V108" s="463"/>
      <c r="W108" s="463"/>
      <c r="X108" s="463"/>
      <c r="Y108" s="463"/>
      <c r="Z108" s="463"/>
    </row>
    <row r="109" customFormat="false" ht="12.95" hidden="false" customHeight="true" outlineLevel="0" collapsed="false">
      <c r="B109" s="650" t="s">
        <v>216</v>
      </c>
      <c r="C109" s="651" t="s">
        <v>295</v>
      </c>
      <c r="D109" s="651"/>
      <c r="E109" s="651"/>
      <c r="F109" s="651"/>
      <c r="G109" s="652" t="s">
        <v>296</v>
      </c>
      <c r="H109" s="652" t="s">
        <v>297</v>
      </c>
      <c r="I109" s="644" t="s">
        <v>298</v>
      </c>
      <c r="J109" s="644"/>
      <c r="K109" s="408"/>
      <c r="L109" s="644"/>
      <c r="M109" s="644"/>
      <c r="N109" s="644"/>
      <c r="O109" s="463"/>
      <c r="P109" s="463"/>
      <c r="Q109" s="463"/>
      <c r="R109" s="463"/>
      <c r="S109" s="463"/>
      <c r="T109" s="463"/>
      <c r="U109" s="463"/>
      <c r="V109" s="463"/>
      <c r="W109" s="463"/>
      <c r="X109" s="463"/>
      <c r="Y109" s="463"/>
      <c r="Z109" s="463"/>
    </row>
    <row r="110" s="653" customFormat="true" ht="12.95" hidden="false" customHeight="true" outlineLevel="0" collapsed="false">
      <c r="B110" s="654"/>
      <c r="C110" s="655" t="s">
        <v>299</v>
      </c>
      <c r="D110" s="646" t="s">
        <v>300</v>
      </c>
      <c r="E110" s="656"/>
      <c r="F110" s="657"/>
      <c r="G110" s="658" t="s">
        <v>301</v>
      </c>
      <c r="H110" s="659" t="s">
        <v>302</v>
      </c>
      <c r="I110" s="653" t="n">
        <v>1</v>
      </c>
      <c r="J110" s="653" t="n">
        <v>2</v>
      </c>
      <c r="K110" s="653" t="n">
        <v>3</v>
      </c>
      <c r="L110" s="653" t="n">
        <v>4</v>
      </c>
    </row>
    <row r="111" s="660" customFormat="true" ht="12.95" hidden="false" customHeight="true" outlineLevel="0" collapsed="false">
      <c r="B111" s="661" t="s">
        <v>303</v>
      </c>
      <c r="C111" s="662" t="s">
        <v>304</v>
      </c>
      <c r="D111" s="663" t="s">
        <v>304</v>
      </c>
      <c r="E111" s="663" t="s">
        <v>305</v>
      </c>
      <c r="F111" s="664" t="s">
        <v>306</v>
      </c>
      <c r="G111" s="661" t="s">
        <v>290</v>
      </c>
      <c r="H111" s="661" t="s">
        <v>307</v>
      </c>
      <c r="O111" s="665" t="s">
        <v>308</v>
      </c>
      <c r="P111" s="463"/>
      <c r="Q111" s="463"/>
      <c r="R111" s="463"/>
    </row>
    <row r="112" customFormat="false" ht="12.95" hidden="false" customHeight="true" outlineLevel="0" collapsed="false">
      <c r="B112" s="666" t="n">
        <v>5</v>
      </c>
      <c r="C112" s="667" t="n">
        <f aca="false">VLOOKUP(Beschrijving!$O$29,$A$18:$H$31,MATCH($B112,$A$17:$H$17))*Beschrijving!$Q$29*(VLOOKUP(Beschrijving!$O$29,$A$18:$K$31,11))</f>
        <v>0.00225</v>
      </c>
      <c r="D112" s="668" t="n">
        <f aca="false">+C112/$D$10</f>
        <v>0.0005625</v>
      </c>
      <c r="E112" s="669" t="n">
        <f aca="false">+(D112/$D$11)*$D$12*1000</f>
        <v>0.7875</v>
      </c>
      <c r="F112" s="670" t="n">
        <f aca="false">+$F$106*E112/1000</f>
        <v>0.070875</v>
      </c>
      <c r="G112" s="671" t="n">
        <f aca="false">+$F$105-$F$106</f>
        <v>10</v>
      </c>
      <c r="H112" s="672" t="n">
        <f aca="false">+$F$106*$D$13/1000</f>
        <v>2.34</v>
      </c>
      <c r="I112" s="673" t="n">
        <f aca="false">IF(MAX((VLOOKUP(I110,O114:Q118,3,TRUE())*F112*I110-H112)/G112,0)&lt;(LEL_methaan/100),0,VLOOKUP(I110,U115:AA118,MATCH(B112,U113:AA113)))</f>
        <v>0</v>
      </c>
      <c r="J112" s="673" t="n">
        <f aca="false">IF(MAX((VLOOKUP(J110,O114:Q118,3,TRUE())*F112*J110-H112)/G112,0)&lt;(LEL_methaan/100),0,VLOOKUP(J110,U115:AA118,MATCH(B112,U113:AA113)))</f>
        <v>0</v>
      </c>
      <c r="K112" s="673" t="n">
        <f aca="false">IF(Beschrijving!$F$11=2,0,IF(MAX((VLOOKUP(K110,O114:Q118,3,TRUE())*F112*K110-H112)/G112,0)&lt;(LEL_methaan/100),0,VLOOKUP(K110,U115:AA118,MATCH(B112,U113:AA113))))</f>
        <v>0</v>
      </c>
      <c r="L112" s="673" t="n">
        <f aca="false">IF(Beschrijving!$F$11=2,0,IF(MAX((VLOOKUP(L110,O114:Q118,3,TRUE())*F112*L110-H112)/G112,0)&lt;(LEL_methaan/100),0,VLOOKUP(L110,U115:AA118,MATCH(B112,U113:AA113))))</f>
        <v>0</v>
      </c>
      <c r="M112" s="749"/>
      <c r="N112" s="749"/>
      <c r="O112" s="674" t="s">
        <v>309</v>
      </c>
      <c r="P112" s="675" t="s">
        <v>310</v>
      </c>
      <c r="Q112" s="676" t="s">
        <v>311</v>
      </c>
      <c r="R112" s="677"/>
      <c r="S112" s="463"/>
      <c r="T112" s="390" t="s">
        <v>312</v>
      </c>
      <c r="U112" s="463"/>
      <c r="V112" s="678"/>
      <c r="W112" s="463"/>
      <c r="X112" s="544"/>
      <c r="Y112" s="463"/>
      <c r="Z112" s="463"/>
    </row>
    <row r="113" customFormat="false" ht="12.95" hidden="false" customHeight="true" outlineLevel="0" collapsed="false">
      <c r="B113" s="679" t="n">
        <v>10</v>
      </c>
      <c r="C113" s="750" t="n">
        <f aca="false">VLOOKUP(Beschrijving!$O$29,$A$18:$H$31,MATCH($B113,$A$17:$H$17))*Beschrijving!$Q$29*(VLOOKUP(Beschrijving!$O$29,$A$18:$K$31,11))</f>
        <v>0.003</v>
      </c>
      <c r="D113" s="736" t="n">
        <f aca="false">+C113/$D$10</f>
        <v>0.00075</v>
      </c>
      <c r="E113" s="682" t="n">
        <f aca="false">+(D113/$D$11)*$D$12*1000</f>
        <v>1.05</v>
      </c>
      <c r="F113" s="737" t="n">
        <f aca="false">+$F$106*E113/1000</f>
        <v>0.0945</v>
      </c>
      <c r="G113" s="751" t="n">
        <f aca="false">+$F$105-$F$106</f>
        <v>10</v>
      </c>
      <c r="H113" s="752" t="n">
        <f aca="false">+$F$106*$D$13/1000</f>
        <v>2.34</v>
      </c>
      <c r="I113" s="673" t="n">
        <f aca="false">IF(MAX((VLOOKUP(I110,O114:Q118,3,TRUE())*F113*I110-H113)/G113,0)&lt;(LEL_methaan/100),0,VLOOKUP(I110,U115:AA118,MATCH(B113,U113:AA113)))</f>
        <v>0</v>
      </c>
      <c r="J113" s="673" t="n">
        <f aca="false">IF(MAX((VLOOKUP(J110,O114:Q118,3,TRUE())*F113*J110-H113)/G113,0)&lt;(LEL_methaan/100),0,VLOOKUP(J110,U115:AA118,MATCH(B113,U113:AA113)))</f>
        <v>0</v>
      </c>
      <c r="K113" s="673" t="n">
        <f aca="false">IF(Beschrijving!$F$11=2,0,IF(MAX((VLOOKUP(K110,O114:Q118,3,TRUE())*F113*K110-H113)/G113,0)&lt;(LEL_methaan/100),0,VLOOKUP(K110,U115:AA118,MATCH(B113,U113:AA113))))</f>
        <v>0</v>
      </c>
      <c r="L113" s="673" t="n">
        <f aca="false">IF(Beschrijving!$F$11=2,0,IF(MAX((VLOOKUP(L110,O114:Q118,3,TRUE())*F113*L110-H113)/G113,0)&lt;(LEL_methaan/100),0,VLOOKUP(L110,U115:AA118,MATCH(B113,U113:AA113))))</f>
        <v>0</v>
      </c>
      <c r="M113" s="749"/>
      <c r="N113" s="749"/>
      <c r="O113" s="686"/>
      <c r="P113" s="687" t="s">
        <v>313</v>
      </c>
      <c r="Q113" s="688"/>
      <c r="R113" s="689"/>
      <c r="S113" s="463"/>
      <c r="T113" s="690" t="s">
        <v>314</v>
      </c>
      <c r="U113" s="691" t="s">
        <v>315</v>
      </c>
      <c r="V113" s="16" t="n">
        <v>5</v>
      </c>
      <c r="W113" s="16" t="n">
        <v>10</v>
      </c>
      <c r="X113" s="16" t="n">
        <v>15</v>
      </c>
      <c r="Y113" s="692" t="n">
        <v>20</v>
      </c>
      <c r="Z113" s="16" t="n">
        <v>25</v>
      </c>
      <c r="AA113" s="18" t="n">
        <v>30</v>
      </c>
    </row>
    <row r="114" customFormat="false" ht="12.95" hidden="false" customHeight="true" outlineLevel="0" collapsed="false">
      <c r="B114" s="679" t="n">
        <v>15</v>
      </c>
      <c r="C114" s="680" t="n">
        <f aca="false">VLOOKUP(Beschrijving!$O$29,$A$18:$H$31,MATCH($B114,$A$17:$H$17))*Beschrijving!$Q$29*(VLOOKUP(Beschrijving!$O$29,$A$18:$K$31,11))</f>
        <v>0.0045</v>
      </c>
      <c r="D114" s="736" t="n">
        <f aca="false">+C114/$D$10</f>
        <v>0.001125</v>
      </c>
      <c r="E114" s="682" t="n">
        <f aca="false">+(D114/$D$11)*$D$12*1000</f>
        <v>1.575</v>
      </c>
      <c r="F114" s="737" t="n">
        <f aca="false">+$F$106*E114/1000</f>
        <v>0.14175</v>
      </c>
      <c r="G114" s="751" t="n">
        <f aca="false">+$F$105-$F$106</f>
        <v>10</v>
      </c>
      <c r="H114" s="752" t="n">
        <f aca="false">+$F$106*$D$13/1000</f>
        <v>2.34</v>
      </c>
      <c r="I114" s="673" t="n">
        <f aca="false">IF(MAX((VLOOKUP(I110,O114:Q118,3,TRUE())*F114*I110-H114)/G114,0)&lt;(LEL_methaan/100),0,VLOOKUP(I110,U115:AA118,MATCH(B114,U113:AA113)))</f>
        <v>0</v>
      </c>
      <c r="J114" s="673" t="n">
        <f aca="false">IF(MAX((VLOOKUP(J110,O114:Q118,3,TRUE())*F114*J110-H114)/G114,0)&lt;(LEL_methaan/100),0,VLOOKUP(J110,U115:AA118,MATCH(B114,U113:AA113)))</f>
        <v>0</v>
      </c>
      <c r="K114" s="673" t="n">
        <f aca="false">IF(Beschrijving!$F$11=2,0,IF(MAX((VLOOKUP(K110,O114:Q118,3,TRUE())*F114*K110-H114)/G114,0)&lt;(LEL_methaan/100),0,VLOOKUP(K110,U115:AA118,MATCH(B114,U113:AA113))))</f>
        <v>0</v>
      </c>
      <c r="L114" s="673" t="n">
        <f aca="false">IF(Beschrijving!$F$11=2,0,IF(MAX((VLOOKUP(L110,O114:Q118,3,TRUE())*F114*L110-H114)/G114,0)&lt;(LEL_methaan/100),0,VLOOKUP(L110,U115:AA118,MATCH(B114,U113:AA113))))</f>
        <v>0</v>
      </c>
      <c r="M114" s="749"/>
      <c r="N114" s="749"/>
      <c r="O114" s="693" t="n">
        <v>0</v>
      </c>
      <c r="P114" s="694" t="n">
        <f aca="false">Beschrijving!$Q$29*(VLOOKUP(Beschrijving!$O$29,$A$18:$K$31,11))</f>
        <v>0.02</v>
      </c>
      <c r="Q114" s="695"/>
      <c r="R114" s="25"/>
      <c r="S114" s="463"/>
      <c r="T114" s="696" t="s">
        <v>316</v>
      </c>
      <c r="U114" s="697" t="s">
        <v>298</v>
      </c>
      <c r="V114" s="698" t="n">
        <f aca="false">IF(Beschrijving!$R$29=7,Data!AA20,IF(Beschrijving!$R$29=1,100%,0))</f>
        <v>0.15</v>
      </c>
      <c r="W114" s="698" t="n">
        <f aca="false">IF(Beschrijving!$R$29=7,Data!AA21,IF(Beschrijving!$R$29=2,100%,0))</f>
        <v>0.25</v>
      </c>
      <c r="X114" s="698" t="n">
        <f aca="false">IF(Beschrijving!$R$29=7,Data!AA22,IF(Beschrijving!$R$29=3,100%,0))</f>
        <v>0.4</v>
      </c>
      <c r="Y114" s="698" t="n">
        <f aca="false">IF(Beschrijving!$R$29=7,Data!AA23,IF(Beschrijving!$R$29=4,100%,0))</f>
        <v>0.14</v>
      </c>
      <c r="Z114" s="698" t="n">
        <f aca="false">IF(Beschrijving!$R$29=7,Data!AA24,IF(Beschrijving!$R$29=5,100%,0))</f>
        <v>0.05</v>
      </c>
      <c r="AA114" s="699" t="n">
        <f aca="false">IF(Beschrijving!$R$29=7,Data!AA25,IF(Beschrijving!$R$29=6,100%,0))</f>
        <v>0.01</v>
      </c>
    </row>
    <row r="115" customFormat="false" ht="12.95" hidden="false" customHeight="true" outlineLevel="0" collapsed="false">
      <c r="B115" s="700" t="n">
        <v>20</v>
      </c>
      <c r="C115" s="750" t="n">
        <f aca="false">VLOOKUP(Beschrijving!$O$29,$A$18:$H$31,MATCH($B115,$A$17:$H$17))*Beschrijving!$Q$29*(VLOOKUP(Beschrijving!$O$29,$A$18:$K$31,11))</f>
        <v>0.006</v>
      </c>
      <c r="D115" s="736" t="n">
        <f aca="false">+C115/$D$10</f>
        <v>0.0015</v>
      </c>
      <c r="E115" s="682" t="n">
        <f aca="false">+(D115/$D$11)*$D$12*1000</f>
        <v>2.1</v>
      </c>
      <c r="F115" s="737" t="n">
        <f aca="false">+$F$106*E115/1000</f>
        <v>0.189</v>
      </c>
      <c r="G115" s="751" t="n">
        <f aca="false">+$F$105-$F$106</f>
        <v>10</v>
      </c>
      <c r="H115" s="752" t="n">
        <f aca="false">+$F$106*$D$13/1000</f>
        <v>2.34</v>
      </c>
      <c r="I115" s="673" t="n">
        <f aca="false">IF(MAX((VLOOKUP(I110,O114:Q118,3,TRUE())*F115*I110-H115)/G115,0)&lt;(LEL_methaan/100),0,VLOOKUP(I110,U115:AA118,MATCH(B115,U113:AA113)))</f>
        <v>0</v>
      </c>
      <c r="J115" s="673" t="n">
        <f aca="false">IF(MAX((VLOOKUP(J110,O114:Q118,3,TRUE())*F115*J110-H115)/G115,0)&lt;(LEL_methaan/100),0,VLOOKUP(J110,U115:AA118,MATCH(B115,U113:AA113)))</f>
        <v>0</v>
      </c>
      <c r="K115" s="673" t="n">
        <f aca="false">IF(Beschrijving!$F$11=2,0,IF(MAX((VLOOKUP(K110,O114:Q118,3,TRUE())*F115*K110-H115)/G115,0)&lt;(LEL_methaan/100),0,VLOOKUP(K110,U115:AA118,MATCH(B115,U113:AA113))))</f>
        <v>0</v>
      </c>
      <c r="L115" s="673" t="n">
        <f aca="false">IF(Beschrijving!$F$11=2,0,IF(MAX((VLOOKUP(L110,O114:Q118,3,TRUE())*F115*L110-H115)/G115,0)&lt;(LEL_methaan/100),0,VLOOKUP(L110,U115:AA118,MATCH(B115,U113:AA113))))</f>
        <v>0</v>
      </c>
      <c r="M115" s="749"/>
      <c r="N115" s="749"/>
      <c r="O115" s="701" t="n">
        <v>1</v>
      </c>
      <c r="P115" s="702" t="n">
        <f aca="false">+Beschrijving!$Q$29*(VLOOKUP(Beschrijving!$O$29,$A$18:$K$31,11)+((VLOOKUP(Beschrijving!$O$29,$L$18:$S$20,(MATCH(Beschrijving!$S$29,$M$17:$S$17))))*(IF(Beschrijving!$R$29=7,($V114*C112+$W114*C113+$X114*C114+$Y114*C115+$Z114*C116+$AA114*C117),(VLOOKUP(Beschrijving!$S$29,$B112:$C117,2))))))</f>
        <v>0.020214875</v>
      </c>
      <c r="Q115" s="703" t="n">
        <f aca="false">1+(P115-$P$114)/$P$114</f>
        <v>1.01074375</v>
      </c>
      <c r="R115" s="25"/>
      <c r="S115" s="463"/>
      <c r="T115" s="704" t="n">
        <f aca="false">1/365</f>
        <v>0.00273972602739726</v>
      </c>
      <c r="U115" s="705" t="n">
        <v>1</v>
      </c>
      <c r="V115" s="706" t="n">
        <f aca="false">T115*V114</f>
        <v>0.000410958904109589</v>
      </c>
      <c r="W115" s="707" t="n">
        <f aca="false">T115*W114</f>
        <v>0.000684931506849315</v>
      </c>
      <c r="X115" s="707" t="n">
        <f aca="false">T115*X114</f>
        <v>0.0010958904109589</v>
      </c>
      <c r="Y115" s="707" t="n">
        <f aca="false">T115*Y114</f>
        <v>0.000383561643835617</v>
      </c>
      <c r="Z115" s="707" t="n">
        <f aca="false">T115*Z114</f>
        <v>0.000136986301369863</v>
      </c>
      <c r="AA115" s="708" t="n">
        <f aca="false">T115*AA114</f>
        <v>2.73972602739726E-005</v>
      </c>
    </row>
    <row r="116" customFormat="false" ht="12.95" hidden="false" customHeight="true" outlineLevel="0" collapsed="false">
      <c r="B116" s="679" t="n">
        <v>25</v>
      </c>
      <c r="C116" s="750" t="n">
        <f aca="false">VLOOKUP(Beschrijving!$O$29,$A$18:$H$31,MATCH($B116,$A$17:$H$17))*Beschrijving!$Q$29*(VLOOKUP(Beschrijving!$O$29,$A$18:$K$31,11))</f>
        <v>0.009</v>
      </c>
      <c r="D116" s="736" t="n">
        <f aca="false">+C116/$D$10</f>
        <v>0.00225</v>
      </c>
      <c r="E116" s="682" t="n">
        <f aca="false">+(D116/$D$11)*$D$12*1000</f>
        <v>3.15</v>
      </c>
      <c r="F116" s="737" t="n">
        <f aca="false">+$F$106*E116/1000</f>
        <v>0.2835</v>
      </c>
      <c r="G116" s="751" t="n">
        <f aca="false">+$F$105-$F$106</f>
        <v>10</v>
      </c>
      <c r="H116" s="752" t="n">
        <f aca="false">+$F$106*$D$13/1000</f>
        <v>2.34</v>
      </c>
      <c r="I116" s="673" t="n">
        <f aca="false">IF(MAX((VLOOKUP(I110,O114:Q118,3,TRUE())*F116*I110-H116)/G116,0)&lt;(LEL_methaan/100),0,VLOOKUP(I110,U115:AA118,MATCH(B116,U113:AA113)))</f>
        <v>0</v>
      </c>
      <c r="J116" s="673" t="n">
        <f aca="false">IF(MAX((VLOOKUP(J110,O114:Q118,3,TRUE())*F116*J110-H116)/G116,0)&lt;(LEL_methaan/100),0,VLOOKUP(J110,U115:AA118,MATCH(B116,U113:AA113)))</f>
        <v>0</v>
      </c>
      <c r="K116" s="673" t="n">
        <f aca="false">IF(Beschrijving!$F$11=2,0,IF(MAX((VLOOKUP(K110,O114:Q118,3,TRUE())*F116*K110-H116)/G116,0)&lt;(LEL_methaan/100),0,VLOOKUP(K110,U115:AA118,MATCH(B116,U113:AA113))))</f>
        <v>0</v>
      </c>
      <c r="L116" s="673" t="n">
        <f aca="false">IF(Beschrijving!$F$11=2,0,IF(MAX((VLOOKUP(L110,O114:Q118,3,TRUE())*F116*L110-H116)/G116,0)&lt;(LEL_methaan/100),0,VLOOKUP(L110,U115:AA118,MATCH(B116,U113:AA113))))</f>
        <v>0</v>
      </c>
      <c r="M116" s="749"/>
      <c r="N116" s="749"/>
      <c r="O116" s="701" t="n">
        <v>2</v>
      </c>
      <c r="P116" s="702" t="n">
        <f aca="false">+P115+(IF(Beschrijving!$R$29=7,($V114*C112+$W114*C113+$X114*C114+$Y114*C115+$Z114*C116+$AA114*C117),(VLOOKUP(Beschrijving!$S$29,$B$44:$C$49,2))))*(VLOOKUP(Beschrijving!$O$29,$L$18:$S$20,(MATCH(Beschrijving!$S$29,$M$17:$S$17))))</f>
        <v>0.02042975</v>
      </c>
      <c r="Q116" s="703" t="n">
        <f aca="false">1+(P116-$P$114)/$P$114</f>
        <v>1.0214875</v>
      </c>
      <c r="R116" s="25"/>
      <c r="S116" s="463"/>
      <c r="T116" s="704" t="n">
        <f aca="false">1/2/365</f>
        <v>0.00136986301369863</v>
      </c>
      <c r="U116" s="705" t="n">
        <v>2</v>
      </c>
      <c r="V116" s="709" t="n">
        <f aca="false">T116*V114</f>
        <v>0.000205479452054795</v>
      </c>
      <c r="W116" s="710" t="n">
        <f aca="false">T116*W114</f>
        <v>0.000342465753424658</v>
      </c>
      <c r="X116" s="710" t="n">
        <f aca="false">T116*X114</f>
        <v>0.000547945205479452</v>
      </c>
      <c r="Y116" s="710" t="n">
        <f aca="false">T116*Y114</f>
        <v>0.000191780821917808</v>
      </c>
      <c r="Z116" s="710" t="n">
        <f aca="false">T116*Z114</f>
        <v>6.84931506849315E-005</v>
      </c>
      <c r="AA116" s="711" t="n">
        <f aca="false">T116*AA114</f>
        <v>1.36986301369863E-005</v>
      </c>
    </row>
    <row r="117" customFormat="false" ht="12.95" hidden="false" customHeight="true" outlineLevel="0" collapsed="false">
      <c r="B117" s="712" t="n">
        <v>30</v>
      </c>
      <c r="C117" s="753" t="n">
        <f aca="false">VLOOKUP(Beschrijving!$O$29,$A$18:$H$31,MATCH($B117,$A$17:$H$17))*Beschrijving!$Q$29*(VLOOKUP(Beschrijving!$O$29,$A$18:$K$31,11))</f>
        <v>0.012</v>
      </c>
      <c r="D117" s="744" t="n">
        <f aca="false">+C117/$D$10</f>
        <v>0.003</v>
      </c>
      <c r="E117" s="715" t="n">
        <f aca="false">+(D117/$D$11)*$D$12*1000</f>
        <v>4.2</v>
      </c>
      <c r="F117" s="745" t="n">
        <f aca="false">+$F$106*E117/1000</f>
        <v>0.378</v>
      </c>
      <c r="G117" s="754" t="n">
        <f aca="false">+$F$105-$F$106</f>
        <v>10</v>
      </c>
      <c r="H117" s="755" t="n">
        <f aca="false">+$F$106*$D$13/1000</f>
        <v>2.34</v>
      </c>
      <c r="I117" s="673" t="n">
        <f aca="false">IF(MAX((VLOOKUP(I110,O114:Q118,3,TRUE())*F117*I110-H117)/G117,0)&lt;(LEL_methaan/100),0,VLOOKUP(I110,U115:AA118,MATCH(B117,U113:AA113)))</f>
        <v>0</v>
      </c>
      <c r="J117" s="673" t="n">
        <f aca="false">IF(MAX((VLOOKUP(J110,O114:Q118,3,TRUE())*F117*J110-H117)/G117,0)&lt;(LEL_methaan/100),0,VLOOKUP(J110,U115:AA118,MATCH(B117,U113:AA113)))</f>
        <v>0</v>
      </c>
      <c r="K117" s="673" t="n">
        <f aca="false">IF(Beschrijving!$F$11=2,0,IF(MAX((VLOOKUP(K110,O114:Q118,3,TRUE())*F117*K110-H117)/G117,0)&lt;(LEL_methaan/100),0,VLOOKUP(K110,U115:AA118,MATCH(B117,U113:AA113))))</f>
        <v>0</v>
      </c>
      <c r="L117" s="673" t="n">
        <f aca="false">IF(Beschrijving!$F$11=2,0,IF(MAX((VLOOKUP(L110,O114:Q118,3,TRUE())*F117*L110-H117)/G117,0)&lt;(LEL_methaan/100),0,VLOOKUP(L110,U115:AA118,MATCH(B117,U113:AA113))))</f>
        <v>0</v>
      </c>
      <c r="M117" s="749"/>
      <c r="N117" s="749"/>
      <c r="O117" s="701" t="n">
        <v>3</v>
      </c>
      <c r="P117" s="702" t="n">
        <f aca="false">+P116+(IF(Beschrijving!$R$29=7,($V114*C112+$W114*C113+$X114*C114+$Y114*C115+$Z114*C116+$AA114*C117),(VLOOKUP(Beschrijving!$S$29,$B$44:$C$49,2))))*(VLOOKUP(Beschrijving!$O$29,$L$18:$S$20,(MATCH(Beschrijving!$S$29,$M$17:$S$17))))</f>
        <v>0.020644625</v>
      </c>
      <c r="Q117" s="703" t="n">
        <f aca="false">1+(P117-$P$114)/$P$114</f>
        <v>1.03223125</v>
      </c>
      <c r="R117" s="25"/>
      <c r="S117" s="463"/>
      <c r="T117" s="704" t="n">
        <f aca="false">1/3/365</f>
        <v>0.00091324200913242</v>
      </c>
      <c r="U117" s="705" t="n">
        <v>3</v>
      </c>
      <c r="V117" s="709" t="n">
        <f aca="false">T117*V114</f>
        <v>0.000136986301369863</v>
      </c>
      <c r="W117" s="710" t="n">
        <f aca="false">T117*W114</f>
        <v>0.000228310502283105</v>
      </c>
      <c r="X117" s="710" t="n">
        <f aca="false">T117*X114</f>
        <v>0.000365296803652968</v>
      </c>
      <c r="Y117" s="710" t="n">
        <f aca="false">T117*Y114</f>
        <v>0.000127853881278539</v>
      </c>
      <c r="Z117" s="710" t="n">
        <f aca="false">T117*Z114</f>
        <v>4.5662100456621E-005</v>
      </c>
      <c r="AA117" s="711" t="n">
        <f aca="false">T117*AA114</f>
        <v>9.1324200913242E-006</v>
      </c>
    </row>
    <row r="118" customFormat="false" ht="12.95" hidden="false" customHeight="true" outlineLevel="0" collapsed="false">
      <c r="B118" s="463"/>
      <c r="C118" s="463"/>
      <c r="D118" s="463"/>
      <c r="E118" s="463"/>
      <c r="F118" s="719" t="s">
        <v>317</v>
      </c>
      <c r="G118" s="463"/>
      <c r="H118" s="463"/>
      <c r="I118" s="720" t="s">
        <v>321</v>
      </c>
      <c r="J118" s="463"/>
      <c r="K118" s="463"/>
      <c r="L118" s="463"/>
      <c r="M118" s="721" t="n">
        <f aca="false">IF(Beschrijving!$F$11=1,SUM(I112:L117),SUM(I112:J117))</f>
        <v>0</v>
      </c>
      <c r="N118" s="722"/>
      <c r="O118" s="723" t="n">
        <v>4</v>
      </c>
      <c r="P118" s="714" t="n">
        <f aca="false">+P117+(IF(Beschrijving!$R$29=7,($V114*C112+$W114*C113+$X114*C114+$Y114*C115+$Z114*C116+$AA114*C117),(VLOOKUP(Beschrijving!$S$29,$B$44:$C$49,2))))*(VLOOKUP(Beschrijving!$O$29,$L$18:$S$20,(MATCH(Beschrijving!$S$29,$M$17:$S$17))))</f>
        <v>0.0208595</v>
      </c>
      <c r="Q118" s="724" t="n">
        <f aca="false">1+(P118-$P$114)/$P$114</f>
        <v>1.042975</v>
      </c>
      <c r="R118" s="43"/>
      <c r="S118" s="463"/>
      <c r="T118" s="725" t="n">
        <f aca="false">1/5/365</f>
        <v>0.000547945205479452</v>
      </c>
      <c r="U118" s="726" t="n">
        <v>4</v>
      </c>
      <c r="V118" s="727" t="n">
        <f aca="false">T118*V114</f>
        <v>8.21917808219178E-005</v>
      </c>
      <c r="W118" s="728" t="n">
        <f aca="false">T118*W114</f>
        <v>0.000136986301369863</v>
      </c>
      <c r="X118" s="728" t="n">
        <f aca="false">T118*X114</f>
        <v>0.000219178082191781</v>
      </c>
      <c r="Y118" s="728" t="n">
        <f aca="false">T118*Y114</f>
        <v>7.67123287671233E-005</v>
      </c>
      <c r="Z118" s="728" t="n">
        <f aca="false">T118*Z114</f>
        <v>2.73972602739726E-005</v>
      </c>
      <c r="AA118" s="729" t="n">
        <f aca="false">T118*AA114</f>
        <v>5.47945205479452E-006</v>
      </c>
    </row>
    <row r="119" customFormat="false" ht="12.95" hidden="false" customHeight="true" outlineLevel="0" collapsed="false">
      <c r="B119" s="463"/>
      <c r="C119" s="463"/>
      <c r="D119" s="463"/>
      <c r="E119" s="463"/>
      <c r="F119" s="730" t="n">
        <f aca="false">F112*$V$114+F113*$W$114+F114*$X$114+F115*$Y$114+F116*$Z$114+F117*$AA$114</f>
        <v>0.13537125</v>
      </c>
      <c r="G119" s="463"/>
      <c r="H119" s="463"/>
      <c r="I119" s="731"/>
      <c r="J119" s="732" t="s">
        <v>319</v>
      </c>
      <c r="K119" s="463"/>
      <c r="L119" s="733"/>
      <c r="M119" s="734" t="s">
        <v>320</v>
      </c>
      <c r="N119" s="734"/>
      <c r="O119" s="463"/>
      <c r="P119" s="463"/>
      <c r="Q119" s="463"/>
      <c r="R119" s="463"/>
      <c r="S119" s="463"/>
      <c r="T119" s="463"/>
      <c r="U119" s="463"/>
      <c r="V119" s="463"/>
      <c r="W119" s="463"/>
      <c r="X119" s="463"/>
      <c r="Y119" s="463"/>
      <c r="Z119" s="463"/>
    </row>
    <row r="121" customFormat="false" ht="13.5" hidden="false" customHeight="false" outlineLevel="0" collapsed="false">
      <c r="B121" s="464" t="s">
        <v>103</v>
      </c>
      <c r="C121" s="464" t="str">
        <f aca="false">Beschrijving!F30</f>
        <v>nvt</v>
      </c>
      <c r="D121" s="0" t="s">
        <v>288</v>
      </c>
      <c r="L121" s="544"/>
    </row>
    <row r="122" customFormat="false" ht="12.75" hidden="false" customHeight="false" outlineLevel="0" collapsed="false">
      <c r="B122" s="642" t="s">
        <v>289</v>
      </c>
      <c r="F122" s="643" t="n">
        <f aca="false">Beschrijving!L30</f>
        <v>100</v>
      </c>
      <c r="G122" s="0" t="s">
        <v>290</v>
      </c>
      <c r="I122" s="644"/>
      <c r="J122" s="644"/>
      <c r="L122" s="544"/>
    </row>
    <row r="123" customFormat="false" ht="13.5" hidden="false" customHeight="false" outlineLevel="0" collapsed="false">
      <c r="B123" s="642" t="s">
        <v>291</v>
      </c>
      <c r="F123" s="645" t="n">
        <f aca="false">F122-Beschrijving!M30</f>
        <v>90</v>
      </c>
      <c r="G123" s="0" t="s">
        <v>290</v>
      </c>
      <c r="I123" s="646"/>
      <c r="J123" s="647"/>
      <c r="L123" s="544"/>
    </row>
    <row r="124" customFormat="false" ht="12.75" hidden="false" customHeight="false" outlineLevel="0" collapsed="false">
      <c r="B124" s="648" t="s">
        <v>292</v>
      </c>
      <c r="I124" s="390" t="s">
        <v>293</v>
      </c>
      <c r="J124" s="646"/>
      <c r="L124" s="544"/>
    </row>
    <row r="125" customFormat="false" ht="13.5" hidden="false" customHeight="false" outlineLevel="0" collapsed="false">
      <c r="B125" s="642"/>
      <c r="F125" s="408"/>
      <c r="I125" s="649" t="s">
        <v>294</v>
      </c>
      <c r="L125" s="544"/>
    </row>
    <row r="126" customFormat="false" ht="12.75" hidden="false" customHeight="false" outlineLevel="0" collapsed="false">
      <c r="B126" s="650" t="s">
        <v>216</v>
      </c>
      <c r="C126" s="651" t="s">
        <v>295</v>
      </c>
      <c r="D126" s="651"/>
      <c r="E126" s="651"/>
      <c r="F126" s="651"/>
      <c r="G126" s="652" t="s">
        <v>296</v>
      </c>
      <c r="H126" s="652" t="s">
        <v>297</v>
      </c>
      <c r="I126" s="644" t="s">
        <v>298</v>
      </c>
      <c r="J126" s="644"/>
      <c r="K126" s="408"/>
      <c r="L126" s="644"/>
      <c r="M126" s="644"/>
      <c r="N126" s="644"/>
    </row>
    <row r="127" customFormat="false" ht="12.75" hidden="false" customHeight="false" outlineLevel="0" collapsed="false">
      <c r="B127" s="654"/>
      <c r="C127" s="655" t="s">
        <v>299</v>
      </c>
      <c r="D127" s="646" t="s">
        <v>300</v>
      </c>
      <c r="E127" s="656"/>
      <c r="F127" s="657"/>
      <c r="G127" s="658" t="s">
        <v>301</v>
      </c>
      <c r="H127" s="659" t="s">
        <v>302</v>
      </c>
      <c r="I127" s="653" t="n">
        <v>1</v>
      </c>
      <c r="J127" s="653" t="n">
        <v>2</v>
      </c>
      <c r="K127" s="653" t="n">
        <v>3</v>
      </c>
      <c r="L127" s="653" t="n">
        <v>4</v>
      </c>
      <c r="M127" s="653"/>
      <c r="N127" s="653"/>
      <c r="O127" s="653"/>
      <c r="P127" s="653"/>
      <c r="Q127" s="653"/>
      <c r="R127" s="653"/>
      <c r="S127" s="653"/>
      <c r="T127" s="653"/>
      <c r="U127" s="653"/>
      <c r="V127" s="653"/>
      <c r="W127" s="653"/>
      <c r="X127" s="653"/>
      <c r="Y127" s="653"/>
      <c r="Z127" s="653"/>
      <c r="AA127" s="653"/>
    </row>
    <row r="128" customFormat="false" ht="13.5" hidden="false" customHeight="false" outlineLevel="0" collapsed="false">
      <c r="B128" s="658" t="s">
        <v>303</v>
      </c>
      <c r="C128" s="655" t="s">
        <v>304</v>
      </c>
      <c r="D128" s="646" t="s">
        <v>304</v>
      </c>
      <c r="E128" s="646" t="s">
        <v>305</v>
      </c>
      <c r="F128" s="735" t="s">
        <v>306</v>
      </c>
      <c r="G128" s="658" t="s">
        <v>290</v>
      </c>
      <c r="H128" s="658" t="s">
        <v>307</v>
      </c>
      <c r="I128" s="660"/>
      <c r="J128" s="660"/>
      <c r="K128" s="660"/>
      <c r="L128" s="660"/>
      <c r="M128" s="660"/>
      <c r="N128" s="660"/>
      <c r="O128" s="665" t="s">
        <v>308</v>
      </c>
      <c r="S128" s="660"/>
      <c r="T128" s="660"/>
      <c r="U128" s="660"/>
      <c r="V128" s="660"/>
      <c r="W128" s="660"/>
      <c r="X128" s="660"/>
      <c r="Y128" s="660"/>
      <c r="Z128" s="660"/>
      <c r="AA128" s="660"/>
    </row>
    <row r="129" customFormat="false" ht="12" hidden="false" customHeight="true" outlineLevel="0" collapsed="false">
      <c r="B129" s="666" t="n">
        <v>5</v>
      </c>
      <c r="C129" s="667" t="n">
        <f aca="false">VLOOKUP(Beschrijving!$O$30,$A$18:$H$31,MATCH($B129,$A$17:$H$17))*Beschrijving!$Q$30*(VLOOKUP(Beschrijving!$O$30,$A$18:$K$31,11))</f>
        <v>0.00028125</v>
      </c>
      <c r="D129" s="668" t="n">
        <f aca="false">+C129/$D$10</f>
        <v>7.03125E-005</v>
      </c>
      <c r="E129" s="669" t="n">
        <f aca="false">+(D129/$D$11)*$D$12*1000</f>
        <v>0.0984375</v>
      </c>
      <c r="F129" s="670" t="n">
        <f aca="false">+$F$123*E129/1000</f>
        <v>0.008859375</v>
      </c>
      <c r="G129" s="671" t="n">
        <f aca="false">+$F$122-$F$123</f>
        <v>10</v>
      </c>
      <c r="H129" s="672" t="n">
        <f aca="false">+$F$123*$D$13/1000</f>
        <v>2.34</v>
      </c>
      <c r="I129" s="673" t="n">
        <f aca="false">IF(MAX((VLOOKUP(I127,O131:Q135,3,TRUE())*F129*I127-H129)/G129,0)&lt;(LEL_methaan/100),0,VLOOKUP(I127,U132:AA135,MATCH(B129,U130:AA130)))</f>
        <v>0</v>
      </c>
      <c r="J129" s="673" t="n">
        <f aca="false">IF(MAX((VLOOKUP(J127,O131:Q135,3,TRUE())*F129*J127-H129)/G129,0)&lt;(LEL_methaan/100),0,VLOOKUP(J127,U132:AA135,MATCH(B129,U130:AA130)))</f>
        <v>0</v>
      </c>
      <c r="K129" s="673" t="n">
        <f aca="false">IF(Beschrijving!$F$11=2,0,IF(MAX((VLOOKUP(K127,O131:Q135,3,TRUE())*F129*K127-H129)/G129,0)&lt;(LEL_methaan/100),0,VLOOKUP(K127,U132:AA135,MATCH(B129,U130:AA130))))</f>
        <v>0</v>
      </c>
      <c r="L129" s="673" t="n">
        <f aca="false">IF(Beschrijving!$F$11=2,0,IF(MAX((VLOOKUP(L127,O131:Q135,3,TRUE())*F129*L127-H129)/G129,0)&lt;(LEL_methaan/100),0,VLOOKUP(L127,U132:AA135,MATCH(B129,U130:AA130))))</f>
        <v>0</v>
      </c>
      <c r="M129" s="749"/>
      <c r="N129" s="749"/>
      <c r="O129" s="674" t="s">
        <v>309</v>
      </c>
      <c r="P129" s="675" t="s">
        <v>310</v>
      </c>
      <c r="Q129" s="676" t="s">
        <v>311</v>
      </c>
      <c r="R129" s="677"/>
      <c r="T129" s="390" t="s">
        <v>312</v>
      </c>
      <c r="V129" s="678"/>
      <c r="X129" s="544"/>
    </row>
    <row r="130" customFormat="false" ht="15" hidden="false" customHeight="false" outlineLevel="0" collapsed="false">
      <c r="B130" s="679" t="n">
        <v>10</v>
      </c>
      <c r="C130" s="750" t="n">
        <f aca="false">VLOOKUP(Beschrijving!$O$30,$A$18:$H$31,MATCH($B130,$A$17:$H$17))*Beschrijving!$Q$30*(VLOOKUP(Beschrijving!$O$30,$A$18:$K$31,11))</f>
        <v>0.000375</v>
      </c>
      <c r="D130" s="736" t="n">
        <f aca="false">+C130/$D$10</f>
        <v>9.375E-005</v>
      </c>
      <c r="E130" s="682" t="n">
        <f aca="false">+(D130/$D$11)*$D$12*1000</f>
        <v>0.13125</v>
      </c>
      <c r="F130" s="737" t="n">
        <f aca="false">+$F$123*E130/1000</f>
        <v>0.0118125</v>
      </c>
      <c r="G130" s="684" t="n">
        <f aca="false">+$F$122-$F$123</f>
        <v>10</v>
      </c>
      <c r="H130" s="685" t="n">
        <f aca="false">+$F$123*$D$13/1000</f>
        <v>2.34</v>
      </c>
      <c r="I130" s="673" t="n">
        <f aca="false">IF(MAX((VLOOKUP(I127,O131:Q135,3,TRUE())*F130*I127-H130)/G130,0)&lt;(LEL_methaan/100),0,VLOOKUP(I127,U132:AA135,MATCH(B130,U130:AA130)))</f>
        <v>0</v>
      </c>
      <c r="J130" s="673" t="n">
        <f aca="false">IF(MAX((VLOOKUP(J127,O131:Q135,3,TRUE())*F130*J127-H130)/G130,0)&lt;(LEL_methaan/100),0,VLOOKUP(J127,U132:AA135,MATCH(B130,U130:AA130)))</f>
        <v>0</v>
      </c>
      <c r="K130" s="673" t="n">
        <f aca="false">IF(Beschrijving!$F$11=2,0,IF(MAX((VLOOKUP(K127,O131:Q135,3,TRUE())*F130*K127-H130)/G130,0)&lt;(LEL_methaan/100),0,VLOOKUP(K127,U132:AA135,MATCH(B130,U130:AA130))))</f>
        <v>0</v>
      </c>
      <c r="L130" s="673" t="n">
        <f aca="false">IF(Beschrijving!$F$11=2,0,IF(MAX((VLOOKUP(L127,O131:Q135,3,TRUE())*F130*L127-H130)/G130,0)&lt;(LEL_methaan/100),0,VLOOKUP(L127,U132:AA135,MATCH(B130,U130:AA130))))</f>
        <v>0</v>
      </c>
      <c r="M130" s="749"/>
      <c r="N130" s="749"/>
      <c r="O130" s="686"/>
      <c r="P130" s="687" t="s">
        <v>313</v>
      </c>
      <c r="Q130" s="688"/>
      <c r="R130" s="689"/>
      <c r="T130" s="690" t="s">
        <v>314</v>
      </c>
      <c r="U130" s="691" t="s">
        <v>315</v>
      </c>
      <c r="V130" s="16" t="n">
        <v>5</v>
      </c>
      <c r="W130" s="16" t="n">
        <v>10</v>
      </c>
      <c r="X130" s="16" t="n">
        <v>15</v>
      </c>
      <c r="Y130" s="692" t="n">
        <v>20</v>
      </c>
      <c r="Z130" s="16" t="n">
        <v>25</v>
      </c>
      <c r="AA130" s="18" t="n">
        <v>30</v>
      </c>
    </row>
    <row r="131" customFormat="false" ht="13.5" hidden="false" customHeight="false" outlineLevel="0" collapsed="false">
      <c r="B131" s="679" t="n">
        <v>15</v>
      </c>
      <c r="C131" s="680" t="n">
        <f aca="false">VLOOKUP(Beschrijving!$O$30,$A$18:$H$31,MATCH($B131,$A$17:$H$17))*Beschrijving!$Q$30*(VLOOKUP(Beschrijving!$O$30,$A$18:$K$31,11))</f>
        <v>0.0005625</v>
      </c>
      <c r="D131" s="736" t="n">
        <f aca="false">+C131/$D$10</f>
        <v>0.000140625</v>
      </c>
      <c r="E131" s="682" t="n">
        <f aca="false">+(D131/$D$11)*$D$12*1000</f>
        <v>0.196875</v>
      </c>
      <c r="F131" s="737" t="n">
        <f aca="false">+$F$123*E131/1000</f>
        <v>0.01771875</v>
      </c>
      <c r="G131" s="684" t="n">
        <f aca="false">+$F$122-$F$123</f>
        <v>10</v>
      </c>
      <c r="H131" s="685" t="n">
        <f aca="false">+$F$123*$D$13/1000</f>
        <v>2.34</v>
      </c>
      <c r="I131" s="673" t="n">
        <f aca="false">IF(MAX((VLOOKUP(I127,O131:Q135,3,TRUE())*F131*I127-H131)/G131,0)&lt;(LEL_methaan/100),0,VLOOKUP(I127,U132:AA135,MATCH(B131,U130:AA130)))</f>
        <v>0</v>
      </c>
      <c r="J131" s="673" t="n">
        <f aca="false">IF(MAX((VLOOKUP(J127,O131:Q135,3,TRUE())*F131*J127-H131)/G131,0)&lt;(LEL_methaan/100),0,VLOOKUP(J127,U132:AA135,MATCH(B131,U130:AA130)))</f>
        <v>0</v>
      </c>
      <c r="K131" s="673" t="n">
        <f aca="false">IF(Beschrijving!$F$11=2,0,IF(MAX((VLOOKUP(K127,O131:Q135,3,TRUE())*F131*K127-H131)/G131,0)&lt;(LEL_methaan/100),0,VLOOKUP(K127,U132:AA135,MATCH(B131,U130:AA130))))</f>
        <v>0</v>
      </c>
      <c r="L131" s="673" t="n">
        <f aca="false">IF(Beschrijving!$F$11=2,0,IF(MAX((VLOOKUP(L127,O131:Q135,3,TRUE())*F131*L127-H131)/G131,0)&lt;(LEL_methaan/100),0,VLOOKUP(L127,U132:AA135,MATCH(B131,U130:AA130))))</f>
        <v>0</v>
      </c>
      <c r="M131" s="749"/>
      <c r="N131" s="749"/>
      <c r="O131" s="693" t="n">
        <v>0</v>
      </c>
      <c r="P131" s="694" t="n">
        <f aca="false">Beschrijving!$Q$30*(VLOOKUP(Beschrijving!$O$30,$A$18:$K$31,11))</f>
        <v>0.01</v>
      </c>
      <c r="Q131" s="695"/>
      <c r="R131" s="25"/>
      <c r="T131" s="696" t="s">
        <v>316</v>
      </c>
      <c r="U131" s="697" t="s">
        <v>298</v>
      </c>
      <c r="V131" s="698" t="n">
        <f aca="false">IF(Beschrijving!$R$30=7,Data!AA20,IF(Beschrijving!$R$30=1,100%,0))</f>
        <v>0.15</v>
      </c>
      <c r="W131" s="698" t="n">
        <f aca="false">IF(Beschrijving!$R$30=7,Data!AA21,IF(Beschrijving!$R$30=2,100%,0))</f>
        <v>0.25</v>
      </c>
      <c r="X131" s="698" t="n">
        <f aca="false">IF(Beschrijving!$R$30=7,Data!AA22,IF(Beschrijving!$R$30=3,100%,0))</f>
        <v>0.4</v>
      </c>
      <c r="Y131" s="698" t="n">
        <f aca="false">IF(Beschrijving!$R$30=7,Data!AA23,IF(Beschrijving!$R$30=4,100%,0))</f>
        <v>0.14</v>
      </c>
      <c r="Z131" s="698" t="n">
        <f aca="false">IF(Beschrijving!$R$30=7,Data!AA24,IF(Beschrijving!$R$30=5,100%,0))</f>
        <v>0.05</v>
      </c>
      <c r="AA131" s="699" t="n">
        <f aca="false">IF(Beschrijving!$R$30=7,Data!AA25,IF(Beschrijving!$R$30=6,100%,0))</f>
        <v>0.01</v>
      </c>
    </row>
    <row r="132" customFormat="false" ht="12.75" hidden="false" customHeight="false" outlineLevel="0" collapsed="false">
      <c r="B132" s="700" t="n">
        <v>20</v>
      </c>
      <c r="C132" s="750" t="n">
        <f aca="false">VLOOKUP(Beschrijving!$O$30,$A$18:$H$31,MATCH($B132,$A$17:$H$17))*Beschrijving!$Q$30*(VLOOKUP(Beschrijving!$O$30,$A$18:$K$31,11))</f>
        <v>0.00075</v>
      </c>
      <c r="D132" s="736" t="n">
        <f aca="false">+C132/$D$10</f>
        <v>0.0001875</v>
      </c>
      <c r="E132" s="682" t="n">
        <f aca="false">+(D132/$D$11)*$D$12*1000</f>
        <v>0.2625</v>
      </c>
      <c r="F132" s="737" t="n">
        <f aca="false">+$F$123*E132/1000</f>
        <v>0.023625</v>
      </c>
      <c r="G132" s="684" t="n">
        <f aca="false">+$F$122-$F$123</f>
        <v>10</v>
      </c>
      <c r="H132" s="685" t="n">
        <f aca="false">+$F$123*$D$13/1000</f>
        <v>2.34</v>
      </c>
      <c r="I132" s="673" t="n">
        <f aca="false">IF(MAX((VLOOKUP(I127,O131:Q135,3,TRUE())*F132*I127-H132)/G132,0)&lt;(LEL_methaan/100),0,VLOOKUP(I127,U132:AA135,MATCH(B132,U130:AA130)))</f>
        <v>0</v>
      </c>
      <c r="J132" s="673" t="n">
        <f aca="false">IF(MAX((VLOOKUP(J127,O131:Q135,3,TRUE())*F132*J127-H132)/G132,0)&lt;(LEL_methaan/100),0,VLOOKUP(J127,U132:AA135,MATCH(B132,U130:AA130)))</f>
        <v>0</v>
      </c>
      <c r="K132" s="673" t="n">
        <f aca="false">IF(Beschrijving!$F$11=2,0,IF(MAX((VLOOKUP(K127,O131:Q135,3,TRUE())*F132*K127-H132)/G132,0)&lt;(LEL_methaan/100),0,VLOOKUP(K127,U132:AA135,MATCH(B132,U130:AA130))))</f>
        <v>0</v>
      </c>
      <c r="L132" s="673" t="n">
        <f aca="false">IF(Beschrijving!$F$11=2,0,IF(MAX((VLOOKUP(L127,O131:Q135,3,TRUE())*F132*L127-H132)/G132,0)&lt;(LEL_methaan/100),0,VLOOKUP(L127,U132:AA135,MATCH(B132,U130:AA130))))</f>
        <v>0</v>
      </c>
      <c r="M132" s="749"/>
      <c r="N132" s="749"/>
      <c r="O132" s="701" t="n">
        <v>1</v>
      </c>
      <c r="P132" s="702" t="n">
        <f aca="false">+Beschrijving!$Q$30*(VLOOKUP(Beschrijving!$O$30,$A$18:$K$31,11)+((VLOOKUP(Beschrijving!$O$30,$L$18:$S$20,(MATCH(Beschrijving!$S$30,$M$17:$S$17))))*(IF(Beschrijving!$R$30=7,($V131*C129+$W131*C130+$X131*C131+$Y131*C132+$Z131*C133+$AA131*C135),(VLOOKUP(Beschrijving!$S$30,$B129:$C135,2))))))</f>
        <v>0.01000626625</v>
      </c>
      <c r="Q132" s="703" t="n">
        <f aca="false">1+(P132-$P$131)/$P$131</f>
        <v>1.000626625</v>
      </c>
      <c r="R132" s="25"/>
      <c r="T132" s="704" t="n">
        <f aca="false">1/365</f>
        <v>0.00273972602739726</v>
      </c>
      <c r="U132" s="705" t="n">
        <v>1</v>
      </c>
      <c r="V132" s="740" t="n">
        <f aca="false">T132*V131</f>
        <v>0.000410958904109589</v>
      </c>
      <c r="W132" s="741" t="n">
        <f aca="false">T132*W131</f>
        <v>0.000684931506849315</v>
      </c>
      <c r="X132" s="741" t="n">
        <f aca="false">T132*X131</f>
        <v>0.0010958904109589</v>
      </c>
      <c r="Y132" s="741" t="n">
        <f aca="false">$T132*Y$131</f>
        <v>0.000383561643835617</v>
      </c>
      <c r="Z132" s="741" t="n">
        <f aca="false">T132*Z131</f>
        <v>0.000136986301369863</v>
      </c>
      <c r="AA132" s="742" t="n">
        <f aca="false">T132*AA131</f>
        <v>2.73972602739726E-005</v>
      </c>
    </row>
    <row r="133" customFormat="false" ht="12.75" hidden="false" customHeight="false" outlineLevel="0" collapsed="false">
      <c r="B133" s="679" t="n">
        <v>25</v>
      </c>
      <c r="C133" s="750" t="n">
        <f aca="false">VLOOKUP(Beschrijving!$O$30,$A$18:$H$31,MATCH($B133,$A$17:$H$17))*Beschrijving!$Q$30*(VLOOKUP(Beschrijving!$O$30,$A$18:$K$31,11))</f>
        <v>0.001125</v>
      </c>
      <c r="D133" s="736" t="n">
        <f aca="false">+C133/$D$10</f>
        <v>0.00028125</v>
      </c>
      <c r="E133" s="682" t="n">
        <f aca="false">+(D133/$D$11)*$D$12*1000</f>
        <v>0.39375</v>
      </c>
      <c r="F133" s="737" t="n">
        <f aca="false">+$F$123*E133/1000</f>
        <v>0.0354375</v>
      </c>
      <c r="G133" s="684" t="n">
        <f aca="false">+$F$122-$F$123</f>
        <v>10</v>
      </c>
      <c r="H133" s="685" t="n">
        <f aca="false">+$F$123*$D$13/1000</f>
        <v>2.34</v>
      </c>
      <c r="I133" s="673" t="n">
        <f aca="false">IF(MAX((VLOOKUP(I127,O131:Q135,3,TRUE())*F133*I127-H133)/G133,0)&lt;(LEL_methaan/100),0,VLOOKUP(I127,U132:AA135,MATCH(B133,U130:AA130)))</f>
        <v>0</v>
      </c>
      <c r="J133" s="673" t="n">
        <f aca="false">IF(MAX((VLOOKUP(J127,O131:Q135,3,TRUE())*F133*J127-H133)/G133,0)&lt;(LEL_methaan/100),0,VLOOKUP(J127,U132:AA135,MATCH(B133,U130:AA130)))</f>
        <v>0</v>
      </c>
      <c r="K133" s="673" t="n">
        <f aca="false">IF(Beschrijving!$F$11=2,0,IF(MAX((VLOOKUP(K127,O131:Q135,3,TRUE())*F133*K127-H133)/G133,0)&lt;(LEL_methaan/100),0,VLOOKUP(K127,U132:AA135,MATCH(B133,U130:AA130))))</f>
        <v>0</v>
      </c>
      <c r="L133" s="673" t="n">
        <f aca="false">IF(Beschrijving!$F$11=2,0,IF(MAX((VLOOKUP(L127,O131:Q135,3,TRUE())*F133*L127-H133)/G133,0)&lt;(LEL_methaan/100),0,VLOOKUP(L127,U132:AA135,MATCH(B133,U130:AA130))))</f>
        <v>0</v>
      </c>
      <c r="M133" s="749"/>
      <c r="N133" s="749"/>
      <c r="O133" s="701" t="n">
        <v>2</v>
      </c>
      <c r="P133" s="702" t="n">
        <f aca="false">+P132+(IF(Beschrijving!$R$30=7,($V131*C129+$W131*C130+$X131*C131+$Y131*C132+$Z131*C133+$AA131*C135),(VLOOKUP(Beschrijving!$S$30,$B$44:$C$49,2))))*(VLOOKUP(Beschrijving!$O$30,$L$18:$S$20,(MATCH(Beschrijving!$S$30,$M$17:$S$17))))</f>
        <v>0.0100125325</v>
      </c>
      <c r="Q133" s="703" t="n">
        <f aca="false">1+(P133-$P$131)/$P$131</f>
        <v>1.00125325</v>
      </c>
      <c r="R133" s="25"/>
      <c r="T133" s="704" t="n">
        <f aca="false">1/2/365</f>
        <v>0.00136986301369863</v>
      </c>
      <c r="U133" s="705" t="n">
        <v>2</v>
      </c>
      <c r="V133" s="743" t="n">
        <f aca="false">T133*V131</f>
        <v>0.000205479452054795</v>
      </c>
      <c r="W133" s="710" t="n">
        <f aca="false">T133*W131</f>
        <v>0.000342465753424658</v>
      </c>
      <c r="X133" s="710" t="n">
        <f aca="false">T133*X131</f>
        <v>0.000547945205479452</v>
      </c>
      <c r="Y133" s="707" t="n">
        <f aca="false">$T133*Y$131</f>
        <v>0.000191780821917808</v>
      </c>
      <c r="Z133" s="710" t="n">
        <f aca="false">T133*Z131</f>
        <v>6.84931506849315E-005</v>
      </c>
      <c r="AA133" s="711" t="n">
        <f aca="false">T133*AA131</f>
        <v>1.36986301369863E-005</v>
      </c>
    </row>
    <row r="134" customFormat="false" ht="13.5" hidden="false" customHeight="false" outlineLevel="0" collapsed="false">
      <c r="B134" s="712" t="n">
        <v>30</v>
      </c>
      <c r="C134" s="753" t="n">
        <f aca="false">VLOOKUP(Beschrijving!$O$30,$A$18:$H$31,MATCH($B134,$A$17:$H$17))*Beschrijving!$Q$30*(VLOOKUP(Beschrijving!$O$30,$A$18:$K$31,11))</f>
        <v>0.0015</v>
      </c>
      <c r="D134" s="744" t="n">
        <f aca="false">+C134/$D$10</f>
        <v>0.000375</v>
      </c>
      <c r="E134" s="715" t="n">
        <f aca="false">+(D134/$D$11)*$D$12*1000</f>
        <v>0.525</v>
      </c>
      <c r="F134" s="745" t="n">
        <f aca="false">+$F$123*E134/1000</f>
        <v>0.04725</v>
      </c>
      <c r="G134" s="717" t="n">
        <f aca="false">+$F$122-$F$123</f>
        <v>10</v>
      </c>
      <c r="H134" s="718" t="n">
        <f aca="false">+$F$123*$D$13/1000</f>
        <v>2.34</v>
      </c>
      <c r="I134" s="673" t="n">
        <f aca="false">IF(MAX((VLOOKUP(I127,O131:Q135,3,TRUE())*F134*I127-H134)/G134,0)&lt;(LEL_methaan/100),0,VLOOKUP(I127,U132:AA135,MATCH(B134,U130:AA130)))</f>
        <v>0</v>
      </c>
      <c r="J134" s="673" t="n">
        <f aca="false">IF(MAX((VLOOKUP(J127,O131:Q135,3,TRUE())*F134*J127-H134)/G134,0)&lt;(LEL_methaan/100),0,VLOOKUP(J127,U132:AA135,MATCH(B134,U130:AA130)))</f>
        <v>0</v>
      </c>
      <c r="K134" s="673" t="n">
        <f aca="false">IF(Beschrijving!$F$11=2,0,IF(MAX((VLOOKUP(K127,O131:Q135,3,TRUE())*F134*K127-H134)/G134,0)&lt;(LEL_methaan/100),0,VLOOKUP(K127,U132:AA135,MATCH(B134,U130:AA130))))</f>
        <v>0</v>
      </c>
      <c r="L134" s="673" t="n">
        <f aca="false">IF(Beschrijving!$F$11=2,0,IF(MAX((VLOOKUP(L127,O131:Q135,3,TRUE())*F134*L127-H134)/G134,0)&lt;(LEL_methaan/100),0,VLOOKUP(L127,U132:AA135,MATCH(B134,U130:AA130))))</f>
        <v>0</v>
      </c>
      <c r="M134" s="749"/>
      <c r="N134" s="749"/>
      <c r="O134" s="701" t="n">
        <v>3</v>
      </c>
      <c r="P134" s="702" t="n">
        <f aca="false">+P133+(IF(Beschrijving!$R$29=7,($V131*C129+$W131*C130+$X131*C131+$Y131*C132+$Z131*C133+$AA131*C134),(VLOOKUP(Beschrijving!$S$29,$B$44:$C$49,2))))*(VLOOKUP(Beschrijving!$O$29,$L$18:$S$20,(MATCH(Beschrijving!$S$29,$M$17:$S$17))))</f>
        <v>0.010039391875</v>
      </c>
      <c r="Q134" s="703" t="n">
        <f aca="false">1+(P134-$P$131)/$P$131</f>
        <v>1.0039391875</v>
      </c>
      <c r="R134" s="25"/>
      <c r="T134" s="704" t="n">
        <f aca="false">1/3/365</f>
        <v>0.00091324200913242</v>
      </c>
      <c r="U134" s="705" t="n">
        <v>3</v>
      </c>
      <c r="V134" s="743" t="n">
        <f aca="false">T134*V131</f>
        <v>0.000136986301369863</v>
      </c>
      <c r="W134" s="710" t="n">
        <f aca="false">T134*W131</f>
        <v>0.000228310502283105</v>
      </c>
      <c r="X134" s="710" t="n">
        <f aca="false">T134*X131</f>
        <v>0.000365296803652968</v>
      </c>
      <c r="Y134" s="707" t="n">
        <f aca="false">$T134*Y$131</f>
        <v>0.000127853881278539</v>
      </c>
      <c r="Z134" s="710" t="n">
        <f aca="false">T134*Z131</f>
        <v>4.5662100456621E-005</v>
      </c>
      <c r="AA134" s="711" t="n">
        <f aca="false">T134*AA131</f>
        <v>9.1324200913242E-006</v>
      </c>
    </row>
    <row r="135" customFormat="false" ht="13.5" hidden="false" customHeight="false" outlineLevel="0" collapsed="false">
      <c r="F135" s="719" t="s">
        <v>317</v>
      </c>
      <c r="I135" s="720" t="s">
        <v>321</v>
      </c>
      <c r="M135" s="721" t="n">
        <f aca="false">IF(Beschrijving!$F$11=1,SUM(I129:L134),SUM(I129:J134))</f>
        <v>0</v>
      </c>
      <c r="N135" s="722"/>
      <c r="O135" s="723" t="n">
        <v>4</v>
      </c>
      <c r="P135" s="714" t="n">
        <f aca="false">+P134+(IF(Beschrijving!$R$29=7,($V131*C129+$W131*C130+$X131*C131+$Y131*C132+$Z131*C133+$AA131*C134),(VLOOKUP(Beschrijving!$S$29,$B$44:$C$49,2))))*(VLOOKUP(Beschrijving!$O$29,$L$18:$S$20,(MATCH(Beschrijving!$S$29,$M$17:$S$17))))</f>
        <v>0.01006625125</v>
      </c>
      <c r="Q135" s="724" t="n">
        <f aca="false">1+(P135-$P$131)/$P$131</f>
        <v>1.006625125</v>
      </c>
      <c r="R135" s="43"/>
      <c r="T135" s="725" t="n">
        <f aca="false">1/5/365</f>
        <v>0.000547945205479452</v>
      </c>
      <c r="U135" s="726" t="n">
        <v>4</v>
      </c>
      <c r="V135" s="747" t="n">
        <f aca="false">T135*V131</f>
        <v>8.21917808219178E-005</v>
      </c>
      <c r="W135" s="728" t="n">
        <f aca="false">T135*W131</f>
        <v>0.000136986301369863</v>
      </c>
      <c r="X135" s="728" t="n">
        <f aca="false">T135*X131</f>
        <v>0.000219178082191781</v>
      </c>
      <c r="Y135" s="748" t="n">
        <f aca="false">$T135*Y$131</f>
        <v>7.67123287671233E-005</v>
      </c>
      <c r="Z135" s="728" t="n">
        <f aca="false">T135*Z131</f>
        <v>2.73972602739726E-005</v>
      </c>
      <c r="AA135" s="729" t="n">
        <f aca="false">T135*AA131</f>
        <v>5.47945205479452E-006</v>
      </c>
    </row>
    <row r="136" customFormat="false" ht="13.5" hidden="false" customHeight="false" outlineLevel="0" collapsed="false">
      <c r="F136" s="730" t="n">
        <f aca="false">F129*$V$114+F130*$W$114+F131*$X$114+F132*$Y$114+F133*$Z$114+F134*$AA$114</f>
        <v>0.01692140625</v>
      </c>
      <c r="I136" s="731"/>
      <c r="J136" s="732" t="s">
        <v>319</v>
      </c>
      <c r="L136" s="733"/>
      <c r="M136" s="734" t="s">
        <v>320</v>
      </c>
      <c r="N136" s="734"/>
    </row>
    <row r="138" customFormat="false" ht="12.95" hidden="false" customHeight="true" outlineLevel="0" collapsed="false">
      <c r="B138" s="464" t="s">
        <v>103</v>
      </c>
      <c r="C138" s="464" t="str">
        <f aca="false">Beschrijving!F31</f>
        <v>nvt</v>
      </c>
      <c r="D138" s="0" t="s">
        <v>288</v>
      </c>
      <c r="L138" s="544"/>
    </row>
    <row r="139" customFormat="false" ht="12.95" hidden="false" customHeight="true" outlineLevel="0" collapsed="false">
      <c r="B139" s="642" t="s">
        <v>289</v>
      </c>
      <c r="F139" s="643" t="n">
        <f aca="false">Beschrijving!L31</f>
        <v>100</v>
      </c>
      <c r="G139" s="0" t="s">
        <v>290</v>
      </c>
      <c r="I139" s="644"/>
      <c r="J139" s="644"/>
      <c r="L139" s="544"/>
    </row>
    <row r="140" customFormat="false" ht="12.95" hidden="false" customHeight="true" outlineLevel="0" collapsed="false">
      <c r="B140" s="642" t="s">
        <v>291</v>
      </c>
      <c r="F140" s="645" t="n">
        <f aca="false">F139-Beschrijving!M31</f>
        <v>90</v>
      </c>
      <c r="G140" s="0" t="s">
        <v>290</v>
      </c>
      <c r="I140" s="646"/>
      <c r="J140" s="647"/>
      <c r="L140" s="544"/>
    </row>
    <row r="141" customFormat="false" ht="12.95" hidden="false" customHeight="true" outlineLevel="0" collapsed="false">
      <c r="B141" s="648" t="s">
        <v>292</v>
      </c>
      <c r="I141" s="390" t="s">
        <v>293</v>
      </c>
      <c r="J141" s="646"/>
      <c r="L141" s="544"/>
    </row>
    <row r="142" customFormat="false" ht="12.95" hidden="false" customHeight="true" outlineLevel="0" collapsed="false">
      <c r="B142" s="642"/>
      <c r="F142" s="408"/>
      <c r="I142" s="649" t="s">
        <v>294</v>
      </c>
      <c r="L142" s="544"/>
    </row>
    <row r="143" customFormat="false" ht="12.95" hidden="false" customHeight="true" outlineLevel="0" collapsed="false">
      <c r="B143" s="650" t="s">
        <v>216</v>
      </c>
      <c r="C143" s="651" t="s">
        <v>295</v>
      </c>
      <c r="D143" s="651"/>
      <c r="E143" s="651"/>
      <c r="F143" s="651"/>
      <c r="G143" s="652" t="s">
        <v>296</v>
      </c>
      <c r="H143" s="652" t="s">
        <v>297</v>
      </c>
      <c r="I143" s="644" t="s">
        <v>298</v>
      </c>
      <c r="J143" s="644"/>
      <c r="K143" s="408"/>
      <c r="L143" s="644"/>
      <c r="M143" s="644"/>
      <c r="N143" s="644"/>
    </row>
    <row r="144" s="653" customFormat="true" ht="12.95" hidden="false" customHeight="true" outlineLevel="0" collapsed="false">
      <c r="B144" s="654"/>
      <c r="C144" s="655" t="s">
        <v>299</v>
      </c>
      <c r="D144" s="646" t="s">
        <v>300</v>
      </c>
      <c r="E144" s="656"/>
      <c r="F144" s="657"/>
      <c r="G144" s="658" t="s">
        <v>301</v>
      </c>
      <c r="H144" s="659" t="s">
        <v>302</v>
      </c>
      <c r="I144" s="653" t="n">
        <v>1</v>
      </c>
      <c r="J144" s="653" t="n">
        <v>2</v>
      </c>
      <c r="K144" s="653" t="n">
        <v>3</v>
      </c>
      <c r="L144" s="653" t="n">
        <v>4</v>
      </c>
    </row>
    <row r="145" s="660" customFormat="true" ht="12.95" hidden="false" customHeight="true" outlineLevel="0" collapsed="false">
      <c r="B145" s="658" t="s">
        <v>303</v>
      </c>
      <c r="C145" s="655" t="s">
        <v>304</v>
      </c>
      <c r="D145" s="646" t="s">
        <v>304</v>
      </c>
      <c r="E145" s="646" t="s">
        <v>305</v>
      </c>
      <c r="F145" s="735" t="s">
        <v>306</v>
      </c>
      <c r="G145" s="658" t="s">
        <v>290</v>
      </c>
      <c r="H145" s="658" t="s">
        <v>307</v>
      </c>
      <c r="O145" s="665" t="s">
        <v>308</v>
      </c>
      <c r="P145" s="0"/>
      <c r="Q145" s="0"/>
      <c r="R145" s="0"/>
    </row>
    <row r="146" customFormat="false" ht="12.95" hidden="false" customHeight="true" outlineLevel="0" collapsed="false">
      <c r="B146" s="666" t="n">
        <v>5</v>
      </c>
      <c r="C146" s="667" t="n">
        <f aca="false">VLOOKUP(Beschrijving!$O$31,$A$18:$H$31,MATCH($B146,$A$17:$H$17))*Beschrijving!$Q$31*(VLOOKUP(Beschrijving!$O$31,$A$18:$K$31,11))</f>
        <v>5.625E-005</v>
      </c>
      <c r="D146" s="668" t="n">
        <f aca="false">+C146/$D$10</f>
        <v>1.40625E-005</v>
      </c>
      <c r="E146" s="669" t="n">
        <f aca="false">+(D146/$D$11)*$D$12*1000</f>
        <v>0.0196875</v>
      </c>
      <c r="F146" s="670" t="n">
        <f aca="false">+$F$140*E146/1000</f>
        <v>0.001771875</v>
      </c>
      <c r="G146" s="671" t="n">
        <f aca="false">+$F$139-$F$140</f>
        <v>10</v>
      </c>
      <c r="H146" s="672" t="n">
        <f aca="false">+$F$140*$D$13/1000</f>
        <v>2.34</v>
      </c>
      <c r="I146" s="673" t="n">
        <f aca="false">IF(MAX((VLOOKUP(I144,O148:Q152,3,TRUE())*F146*I144-H146)/G146,0)&lt;(LEL_methaan/100),0,VLOOKUP(I144,U149:AA152,MATCH(B146,U147:AA147)))</f>
        <v>0</v>
      </c>
      <c r="J146" s="673" t="n">
        <f aca="false">IF(MAX((VLOOKUP(J144,O148:Q152,3,TRUE())*F146*J144-H146)/G146,0)&lt;(LEL_methaan/100),0,VLOOKUP(J144,U149:AA152,MATCH(B146,U147:AA147)))</f>
        <v>0</v>
      </c>
      <c r="K146" s="673" t="n">
        <f aca="false">IF(Beschrijving!$F$11=2,0,IF(MAX((VLOOKUP(K144,O148:Q152,3,TRUE())*F146*K144-H146)/G146,0)&lt;(LEL_methaan/100),0,VLOOKUP(K144,U149:AA152,MATCH(B146,U147:AA147))))</f>
        <v>0</v>
      </c>
      <c r="L146" s="673" t="n">
        <f aca="false">IF(Beschrijving!$F$11=2,0,IF(MAX((VLOOKUP(L144,O148:Q152,3,TRUE())*F146*L144-H146)/G146,0)&lt;(LEL_methaan/100),0,VLOOKUP(L144,U149:AA152,MATCH(B146,U147:AA147))))</f>
        <v>0</v>
      </c>
      <c r="M146" s="749"/>
      <c r="N146" s="749"/>
      <c r="O146" s="674" t="s">
        <v>309</v>
      </c>
      <c r="P146" s="675" t="s">
        <v>310</v>
      </c>
      <c r="Q146" s="676" t="s">
        <v>311</v>
      </c>
      <c r="R146" s="677"/>
      <c r="T146" s="390" t="s">
        <v>312</v>
      </c>
      <c r="V146" s="678"/>
      <c r="X146" s="544"/>
    </row>
    <row r="147" customFormat="false" ht="12.95" hidden="false" customHeight="true" outlineLevel="0" collapsed="false">
      <c r="B147" s="679" t="n">
        <v>10</v>
      </c>
      <c r="C147" s="750" t="n">
        <f aca="false">VLOOKUP(Beschrijving!$O$31,$A$18:$H$31,MATCH($B147,$A$17:$H$17))*Beschrijving!$Q$31*(VLOOKUP(Beschrijving!$O$31,$A$18:$K$31,11))</f>
        <v>7.5E-005</v>
      </c>
      <c r="D147" s="736" t="n">
        <f aca="false">+C147/$D$10</f>
        <v>1.875E-005</v>
      </c>
      <c r="E147" s="682" t="n">
        <f aca="false">+(D147/$D$11)*$D$12*1000</f>
        <v>0.02625</v>
      </c>
      <c r="F147" s="737" t="n">
        <f aca="false">+$F$140*E147/1000</f>
        <v>0.0023625</v>
      </c>
      <c r="G147" s="684" t="n">
        <f aca="false">+$F$139-$F$140</f>
        <v>10</v>
      </c>
      <c r="H147" s="685" t="n">
        <f aca="false">+$F$140*$D$13/1000</f>
        <v>2.34</v>
      </c>
      <c r="I147" s="673" t="n">
        <f aca="false">IF(MAX((VLOOKUP(I144,O148:Q152,3,TRUE())*F147*I144-H147)/G147,0)&lt;(LEL_methaan/100),0,VLOOKUP(I144,U149:AA152,MATCH(B147,U147:AA147)))</f>
        <v>0</v>
      </c>
      <c r="J147" s="673" t="n">
        <f aca="false">IF(MAX((VLOOKUP(J144,O148:Q152,3,TRUE())*F147*J144-H147)/G147,0)&lt;(LEL_methaan/100),0,VLOOKUP(J144,U149:AA152,MATCH(B147,U147:AA147)))</f>
        <v>0</v>
      </c>
      <c r="K147" s="673" t="n">
        <f aca="false">IF(Beschrijving!$F$11=2,0,IF(MAX((VLOOKUP(K144,O148:Q152,3,TRUE())*F147*K144-H147)/G147,0)&lt;(LEL_methaan/100),0,VLOOKUP(K144,U149:AA152,MATCH(B147,U147:AA147))))</f>
        <v>0</v>
      </c>
      <c r="L147" s="673" t="n">
        <f aca="false">IF(Beschrijving!$F$11=2,0,IF(MAX((VLOOKUP(L144,O148:Q152,3,TRUE())*F147*L144-H147)/G147,0)&lt;(LEL_methaan/100),0,VLOOKUP(L144,U149:AA152,MATCH(B147,U147:AA147))))</f>
        <v>0</v>
      </c>
      <c r="M147" s="749"/>
      <c r="N147" s="749"/>
      <c r="O147" s="686"/>
      <c r="P147" s="687" t="s">
        <v>313</v>
      </c>
      <c r="Q147" s="688"/>
      <c r="R147" s="689"/>
      <c r="T147" s="690" t="s">
        <v>314</v>
      </c>
      <c r="U147" s="691" t="s">
        <v>315</v>
      </c>
      <c r="V147" s="16" t="n">
        <v>5</v>
      </c>
      <c r="W147" s="16" t="n">
        <v>10</v>
      </c>
      <c r="X147" s="16" t="n">
        <v>15</v>
      </c>
      <c r="Y147" s="692" t="n">
        <v>20</v>
      </c>
      <c r="Z147" s="16" t="n">
        <v>25</v>
      </c>
      <c r="AA147" s="18" t="n">
        <v>30</v>
      </c>
    </row>
    <row r="148" customFormat="false" ht="12.95" hidden="false" customHeight="true" outlineLevel="0" collapsed="false">
      <c r="B148" s="679" t="n">
        <v>15</v>
      </c>
      <c r="C148" s="750" t="n">
        <f aca="false">VLOOKUP(Beschrijving!$O$31,$A$18:$H$31,MATCH($B148,$A$17:$H$17))*Beschrijving!$Q$31*(VLOOKUP(Beschrijving!$O$31,$A$18:$K$31,11))</f>
        <v>0.0001125</v>
      </c>
      <c r="D148" s="736" t="n">
        <f aca="false">+C148/$D$10</f>
        <v>2.8125E-005</v>
      </c>
      <c r="E148" s="682" t="n">
        <f aca="false">+(D148/$D$11)*$D$12*1000</f>
        <v>0.039375</v>
      </c>
      <c r="F148" s="737" t="n">
        <f aca="false">+$F$140*E148/1000</f>
        <v>0.00354375</v>
      </c>
      <c r="G148" s="684" t="n">
        <f aca="false">+$F$139-$F$140</f>
        <v>10</v>
      </c>
      <c r="H148" s="685" t="n">
        <f aca="false">+$F$140*$D$13/1000</f>
        <v>2.34</v>
      </c>
      <c r="I148" s="673" t="n">
        <f aca="false">IF(MAX((VLOOKUP(I144,O148:Q152,3,TRUE())*F148*I144-H148)/G148,0)&lt;(LEL_methaan/100),0,VLOOKUP(I144,U149:AA152,MATCH(B148,U147:AA147)))</f>
        <v>0</v>
      </c>
      <c r="J148" s="673" t="n">
        <f aca="false">IF(MAX((VLOOKUP(J144,O148:Q152,3,TRUE())*F148*J144-H148)/G148,0)&lt;(LEL_methaan/100),0,VLOOKUP(J144,U149:AA152,MATCH(B148,U147:AA147)))</f>
        <v>0</v>
      </c>
      <c r="K148" s="673" t="n">
        <f aca="false">IF(Beschrijving!$F$11=2,0,IF(MAX((VLOOKUP(K144,O148:Q152,3,TRUE())*F148*K144-H148)/G148,0)&lt;(LEL_methaan/100),0,VLOOKUP(K144,U149:AA152,MATCH(B148,U147:AA147))))</f>
        <v>0</v>
      </c>
      <c r="L148" s="673" t="n">
        <f aca="false">IF(Beschrijving!$F$11=2,0,IF(MAX((VLOOKUP(L144,O148:Q152,3,TRUE())*F148*L144-H148)/G148,0)&lt;(LEL_methaan/100),0,VLOOKUP(L144,U149:AA152,MATCH(B148,U147:AA147))))</f>
        <v>0</v>
      </c>
      <c r="M148" s="749"/>
      <c r="N148" s="749"/>
      <c r="O148" s="693" t="n">
        <v>0</v>
      </c>
      <c r="P148" s="694" t="n">
        <f aca="false">Beschrijving!$Q$31*(VLOOKUP(Beschrijving!$O$31,$A$18:$K$31,11))</f>
        <v>0.001</v>
      </c>
      <c r="Q148" s="695"/>
      <c r="R148" s="25"/>
      <c r="T148" s="696" t="s">
        <v>316</v>
      </c>
      <c r="U148" s="697" t="s">
        <v>298</v>
      </c>
      <c r="V148" s="698" t="n">
        <f aca="false">IF(Beschrijving!$R$31=7,Data!AA20,IF(Beschrijving!$R$31=1,100%,0))</f>
        <v>0.15</v>
      </c>
      <c r="W148" s="698" t="n">
        <f aca="false">IF(Beschrijving!$R$31=7,Data!AA21,IF(Beschrijving!$R$31=2,100%,0))</f>
        <v>0.25</v>
      </c>
      <c r="X148" s="698" t="n">
        <f aca="false">IF(Beschrijving!$R$31=7,Data!AA22,IF(Beschrijving!$R$31=3,100%,0))</f>
        <v>0.4</v>
      </c>
      <c r="Y148" s="698" t="n">
        <f aca="false">IF(Beschrijving!$R$31=7,Data!AA23,IF(Beschrijving!$R$31=4,100%,0))</f>
        <v>0.14</v>
      </c>
      <c r="Z148" s="698" t="n">
        <f aca="false">IF(Beschrijving!$R$31=7,Data!AA24,IF(Beschrijving!$R$31=5,100%,0))</f>
        <v>0.05</v>
      </c>
      <c r="AA148" s="699" t="n">
        <f aca="false">IF(Beschrijving!$R$31=7,Data!AA25,IF(Beschrijving!$R$31=6,100%,0))</f>
        <v>0.01</v>
      </c>
    </row>
    <row r="149" customFormat="false" ht="12.95" hidden="false" customHeight="true" outlineLevel="0" collapsed="false">
      <c r="B149" s="700" t="n">
        <v>20</v>
      </c>
      <c r="C149" s="750" t="n">
        <f aca="false">VLOOKUP(Beschrijving!$O$31,$A$18:$H$31,MATCH($B149,$A$17:$H$17))*Beschrijving!$Q$31*(VLOOKUP(Beschrijving!$O$31,$A$18:$K$31,11))</f>
        <v>0.00015</v>
      </c>
      <c r="D149" s="736" t="n">
        <f aca="false">+C149/$D$10</f>
        <v>3.75E-005</v>
      </c>
      <c r="E149" s="682" t="n">
        <f aca="false">+(D149/$D$11)*$D$12*1000</f>
        <v>0.0525</v>
      </c>
      <c r="F149" s="737" t="n">
        <f aca="false">+$F$140*E149/1000</f>
        <v>0.004725</v>
      </c>
      <c r="G149" s="684" t="n">
        <f aca="false">+$F$139-$F$140</f>
        <v>10</v>
      </c>
      <c r="H149" s="685" t="n">
        <f aca="false">+$F$140*$D$13/1000</f>
        <v>2.34</v>
      </c>
      <c r="I149" s="673" t="n">
        <f aca="false">IF(MAX((VLOOKUP(I144,O148:Q152,3,TRUE())*F149*I144-H149)/G149,0)&lt;(LEL_methaan/100),0,VLOOKUP(I144,U149:AA152,MATCH(B149,U147:AA147)))</f>
        <v>0</v>
      </c>
      <c r="J149" s="673" t="n">
        <f aca="false">IF(MAX((VLOOKUP(J144,O148:Q152,3,TRUE())*F149*J144-H149)/G149,0)&lt;(LEL_methaan/100),0,VLOOKUP(J144,U149:AA152,MATCH(B149,U147:AA147)))</f>
        <v>0</v>
      </c>
      <c r="K149" s="673" t="n">
        <f aca="false">IF(Beschrijving!$F$11=2,0,IF(MAX((VLOOKUP(K144,O148:Q152,3,TRUE())*F149*K144-H149)/G149,0)&lt;(LEL_methaan/100),0,VLOOKUP(K144,U149:AA152,MATCH(B149,U147:AA147))))</f>
        <v>0</v>
      </c>
      <c r="L149" s="673" t="n">
        <f aca="false">IF(Beschrijving!$F$11=2,0,IF(MAX((VLOOKUP(L144,O148:Q152,3,TRUE())*F149*L144-H149)/G149,0)&lt;(LEL_methaan/100),0,VLOOKUP(L144,U149:AA152,MATCH(B149,U147:AA147))))</f>
        <v>0</v>
      </c>
      <c r="M149" s="749"/>
      <c r="N149" s="749"/>
      <c r="O149" s="701" t="n">
        <v>1</v>
      </c>
      <c r="P149" s="702" t="n">
        <f aca="false">+Beschrijving!$Q$31*(VLOOKUP(Beschrijving!$O$31,$A$18:$K$31,11)+((VLOOKUP(Beschrijving!$O$31,$L$18:$S$20,(MATCH(Beschrijving!$S$31,$M$17:$S$17))))*(IF(Beschrijving!$R$31=7,($V148*C146+$W148*C147+$X148*C148+$Y148*C149+$Z148*C150+$AA148*C151),(VLOOKUP(Beschrijving!$S$31,$B146:$C151,2))))))</f>
        <v>0.001000644625</v>
      </c>
      <c r="Q149" s="703" t="n">
        <f aca="false">1+(P149-$P$148)/$P$148</f>
        <v>1.000644625</v>
      </c>
      <c r="R149" s="25"/>
      <c r="T149" s="704" t="n">
        <f aca="false">1/365</f>
        <v>0.00273972602739726</v>
      </c>
      <c r="U149" s="705" t="n">
        <v>1</v>
      </c>
      <c r="V149" s="740" t="n">
        <f aca="false">T149*V148</f>
        <v>0.000410958904109589</v>
      </c>
      <c r="W149" s="741" t="n">
        <f aca="false">T149*W148</f>
        <v>0.000684931506849315</v>
      </c>
      <c r="X149" s="741" t="n">
        <f aca="false">T149*X148</f>
        <v>0.0010958904109589</v>
      </c>
      <c r="Y149" s="741" t="n">
        <f aca="false">$T149*Y$148</f>
        <v>0.000383561643835617</v>
      </c>
      <c r="Z149" s="741" t="n">
        <f aca="false">T149*Z148</f>
        <v>0.000136986301369863</v>
      </c>
      <c r="AA149" s="742" t="n">
        <f aca="false">T149*AA148</f>
        <v>2.73972602739726E-005</v>
      </c>
    </row>
    <row r="150" customFormat="false" ht="12.95" hidden="false" customHeight="true" outlineLevel="0" collapsed="false">
      <c r="B150" s="679" t="n">
        <v>25</v>
      </c>
      <c r="C150" s="750" t="n">
        <f aca="false">VLOOKUP(Beschrijving!$O$31,$A$18:$H$31,MATCH($B150,$A$17:$H$17))*Beschrijving!$Q$31*(VLOOKUP(Beschrijving!$O$31,$A$18:$K$31,11))</f>
        <v>0.000225</v>
      </c>
      <c r="D150" s="736" t="n">
        <f aca="false">+C150/$D$10</f>
        <v>5.625E-005</v>
      </c>
      <c r="E150" s="682" t="n">
        <f aca="false">+(D150/$D$11)*$D$12*1000</f>
        <v>0.07875</v>
      </c>
      <c r="F150" s="737" t="n">
        <f aca="false">+$F$140*E150/1000</f>
        <v>0.0070875</v>
      </c>
      <c r="G150" s="684" t="n">
        <f aca="false">+$F$139-$F$140</f>
        <v>10</v>
      </c>
      <c r="H150" s="685" t="n">
        <f aca="false">+$F$140*$D$13/1000</f>
        <v>2.34</v>
      </c>
      <c r="I150" s="673" t="n">
        <f aca="false">IF(MAX((VLOOKUP(I144,O148:Q152,3,TRUE())*F150*I144-H150)/G150,0)&lt;(LEL_methaan/100),0,VLOOKUP(I144,U149:AA152,MATCH(B150,U147:AA147)))</f>
        <v>0</v>
      </c>
      <c r="J150" s="673" t="n">
        <f aca="false">IF(MAX((VLOOKUP(J144,O148:Q152,3,TRUE())*F150*J144-H150)/G150,0)&lt;(LEL_methaan/100),0,VLOOKUP(J144,U149:AA152,MATCH(B150,U147:AA147)))</f>
        <v>0</v>
      </c>
      <c r="K150" s="673" t="n">
        <f aca="false">IF(Beschrijving!$F$11=2,0,IF(MAX((VLOOKUP(K144,O148:Q152,3,TRUE())*F150*K144-H150)/G150,0)&lt;(LEL_methaan/100),0,VLOOKUP(K144,U149:AA152,MATCH(B150,U147:AA147))))</f>
        <v>0</v>
      </c>
      <c r="L150" s="673" t="n">
        <f aca="false">IF(Beschrijving!$F$11=2,0,IF(MAX((VLOOKUP(L144,O148:Q152,3,TRUE())*F150*L144-H150)/G150,0)&lt;(LEL_methaan/100),0,VLOOKUP(L144,U149:AA152,MATCH(B150,U147:AA147))))</f>
        <v>0</v>
      </c>
      <c r="M150" s="749"/>
      <c r="N150" s="749"/>
      <c r="O150" s="701" t="n">
        <v>2</v>
      </c>
      <c r="P150" s="702" t="n">
        <f aca="false">+P149+(IF(Beschrijving!$R$31=7,($V148*C146+$W148*C147+$X148*C148+$Y148*C149+$Z148*C150+$AA148*C151),(VLOOKUP(Beschrijving!$S$31,$B$44:$C$49,2))))*(VLOOKUP(Beschrijving!$O$31,$L$18:$S$20,(MATCH(Beschrijving!$S$31,$M$17:$S$17))))</f>
        <v>0.00100128925</v>
      </c>
      <c r="Q150" s="703" t="n">
        <f aca="false">1+(P150-$P$148)/$P$148</f>
        <v>1.00128925</v>
      </c>
      <c r="R150" s="25"/>
      <c r="T150" s="704" t="n">
        <f aca="false">1/2/365</f>
        <v>0.00136986301369863</v>
      </c>
      <c r="U150" s="705" t="n">
        <v>2</v>
      </c>
      <c r="V150" s="743" t="n">
        <f aca="false">T150*V148</f>
        <v>0.000205479452054795</v>
      </c>
      <c r="W150" s="710" t="n">
        <f aca="false">T150*W148</f>
        <v>0.000342465753424658</v>
      </c>
      <c r="X150" s="710" t="n">
        <f aca="false">T150*X148</f>
        <v>0.000547945205479452</v>
      </c>
      <c r="Y150" s="707" t="n">
        <f aca="false">$T150*Y$148</f>
        <v>0.000191780821917808</v>
      </c>
      <c r="Z150" s="710" t="n">
        <f aca="false">T150*Z148</f>
        <v>6.84931506849315E-005</v>
      </c>
      <c r="AA150" s="711" t="n">
        <f aca="false">T150*AA148</f>
        <v>1.36986301369863E-005</v>
      </c>
    </row>
    <row r="151" customFormat="false" ht="12.95" hidden="false" customHeight="true" outlineLevel="0" collapsed="false">
      <c r="B151" s="712" t="n">
        <v>30</v>
      </c>
      <c r="C151" s="753" t="n">
        <f aca="false">VLOOKUP(Beschrijving!$O$31,$A$18:$H$31,MATCH($B151,$A$17:$H$17))*Beschrijving!$Q$31*(VLOOKUP(Beschrijving!$O$31,$A$18:$K$31,11))</f>
        <v>0.0003</v>
      </c>
      <c r="D151" s="744" t="n">
        <f aca="false">+C151/$D$10</f>
        <v>7.5E-005</v>
      </c>
      <c r="E151" s="715" t="n">
        <f aca="false">+(D151/$D$11)*$D$12*1000</f>
        <v>0.105</v>
      </c>
      <c r="F151" s="745" t="n">
        <f aca="false">+$F$140*E151/1000</f>
        <v>0.00945</v>
      </c>
      <c r="G151" s="717" t="n">
        <f aca="false">+$F$139-$F$140</f>
        <v>10</v>
      </c>
      <c r="H151" s="718" t="n">
        <f aca="false">+$F$140*$D$13/1000</f>
        <v>2.34</v>
      </c>
      <c r="I151" s="673" t="n">
        <f aca="false">IF(MAX((VLOOKUP(I144,O148:Q152,3,TRUE())*F151*I144-H151)/G151,0)&lt;(LEL_methaan/100),0,VLOOKUP(I144,U149:AA152,MATCH(B151,U147:AA147)))</f>
        <v>0</v>
      </c>
      <c r="J151" s="673" t="n">
        <f aca="false">IF(MAX((VLOOKUP(J144,O148:Q152,3,TRUE())*F151*J144-H151)/G151,0)&lt;(LEL_methaan/100),0,VLOOKUP(J144,U149:AA152,MATCH(B151,U147:AA147)))</f>
        <v>0</v>
      </c>
      <c r="K151" s="673" t="n">
        <f aca="false">IF(Beschrijving!$F$11=2,0,IF(MAX((VLOOKUP(K144,O148:Q152,3,TRUE())*F151*K144-H151)/G151,0)&lt;(LEL_methaan/100),0,VLOOKUP(K144,U149:AA152,MATCH(B151,U147:AA147))))</f>
        <v>0</v>
      </c>
      <c r="L151" s="673" t="n">
        <f aca="false">IF(Beschrijving!$F$11=2,0,IF(MAX((VLOOKUP(L144,O148:Q152,3,TRUE())*F151*L144-H151)/G151,0)&lt;(LEL_methaan/100),0,VLOOKUP(L144,U149:AA152,MATCH(B151,U147:AA147))))</f>
        <v>0</v>
      </c>
      <c r="M151" s="749"/>
      <c r="N151" s="749"/>
      <c r="O151" s="701" t="n">
        <v>3</v>
      </c>
      <c r="P151" s="702" t="n">
        <f aca="false">+P150+(IF(Beschrijving!$R$31=7,($V148*C146+$W148*C147+$X148*C148+$Y148*C149+$Z148*C150+$AA148*C151),(VLOOKUP(Beschrijving!$S$31,$B$44:$C$49,2))))*(VLOOKUP(Beschrijving!$O$31,$L$18:$S$20,(MATCH(Beschrijving!$S$31,$M$17:$S$17))))</f>
        <v>0.001001933875</v>
      </c>
      <c r="Q151" s="703" t="n">
        <f aca="false">1+(P151-$P$148)/$P$148</f>
        <v>1.001933875</v>
      </c>
      <c r="R151" s="25"/>
      <c r="T151" s="704" t="n">
        <f aca="false">1/3/365</f>
        <v>0.00091324200913242</v>
      </c>
      <c r="U151" s="705" t="n">
        <v>3</v>
      </c>
      <c r="V151" s="743" t="n">
        <f aca="false">T151*V148</f>
        <v>0.000136986301369863</v>
      </c>
      <c r="W151" s="710" t="n">
        <f aca="false">T151*W148</f>
        <v>0.000228310502283105</v>
      </c>
      <c r="X151" s="710" t="n">
        <f aca="false">T151*X148</f>
        <v>0.000365296803652968</v>
      </c>
      <c r="Y151" s="707" t="n">
        <f aca="false">$T151*Y$148</f>
        <v>0.000127853881278539</v>
      </c>
      <c r="Z151" s="710" t="n">
        <f aca="false">T151*Z148</f>
        <v>4.5662100456621E-005</v>
      </c>
      <c r="AA151" s="711" t="n">
        <f aca="false">T151*AA148</f>
        <v>9.1324200913242E-006</v>
      </c>
    </row>
    <row r="152" customFormat="false" ht="12.95" hidden="false" customHeight="true" outlineLevel="0" collapsed="false">
      <c r="F152" s="719" t="s">
        <v>317</v>
      </c>
      <c r="I152" s="720" t="s">
        <v>321</v>
      </c>
      <c r="M152" s="721" t="n">
        <f aca="false">IF(Beschrijving!$F$11=1,SUM(I146:L151),SUM(I146:J151))</f>
        <v>0</v>
      </c>
      <c r="N152" s="722"/>
      <c r="O152" s="723" t="n">
        <v>4</v>
      </c>
      <c r="P152" s="714" t="n">
        <f aca="false">+P151+(IF(Beschrijving!$R$31=7,($V148*C146+$W148*C147+$X148*C148+$Y148*C149+$Z148*C150+$AA148*C151),(VLOOKUP(Beschrijving!$S$31,$B$44:$C$49,2))))*(VLOOKUP(Beschrijving!$O$31,$L$18:$S$20,(MATCH(Beschrijving!$S$31,$M$17:$S$17))))</f>
        <v>0.0010025785</v>
      </c>
      <c r="Q152" s="724" t="n">
        <f aca="false">1+(P152-$P$148)/$P$148</f>
        <v>1.0025785</v>
      </c>
      <c r="R152" s="43"/>
      <c r="T152" s="725" t="n">
        <f aca="false">1/5/365</f>
        <v>0.000547945205479452</v>
      </c>
      <c r="U152" s="726" t="n">
        <v>4</v>
      </c>
      <c r="V152" s="747" t="n">
        <f aca="false">T152*V148</f>
        <v>8.21917808219178E-005</v>
      </c>
      <c r="W152" s="728" t="n">
        <f aca="false">T152*W148</f>
        <v>0.000136986301369863</v>
      </c>
      <c r="X152" s="728" t="n">
        <f aca="false">T152*X148</f>
        <v>0.000219178082191781</v>
      </c>
      <c r="Y152" s="748" t="n">
        <f aca="false">$T152*Y$148</f>
        <v>7.67123287671233E-005</v>
      </c>
      <c r="Z152" s="728" t="n">
        <f aca="false">T152*Z148</f>
        <v>2.73972602739726E-005</v>
      </c>
      <c r="AA152" s="729" t="n">
        <f aca="false">T152*AA148</f>
        <v>5.47945205479452E-006</v>
      </c>
    </row>
    <row r="153" customFormat="false" ht="12.95" hidden="false" customHeight="true" outlineLevel="0" collapsed="false">
      <c r="F153" s="730" t="n">
        <f aca="false">F146*$V$148+F147*$W$148+F148*$X$148+F149*$Y$148+F150*$Z$148+F151*$AA$148</f>
        <v>0.00338428125</v>
      </c>
      <c r="I153" s="731"/>
      <c r="J153" s="732" t="s">
        <v>319</v>
      </c>
      <c r="L153" s="733"/>
      <c r="M153" s="734" t="s">
        <v>320</v>
      </c>
      <c r="N153" s="734"/>
    </row>
    <row r="155" customFormat="false" ht="12.95" hidden="false" customHeight="true" outlineLevel="0" collapsed="false">
      <c r="B155" s="464" t="s">
        <v>103</v>
      </c>
      <c r="C155" s="464" t="str">
        <f aca="false">Beschrijving!F32</f>
        <v>nvt</v>
      </c>
      <c r="D155" s="0" t="s">
        <v>288</v>
      </c>
      <c r="L155" s="544"/>
    </row>
    <row r="156" customFormat="false" ht="12.95" hidden="false" customHeight="true" outlineLevel="0" collapsed="false">
      <c r="B156" s="642" t="s">
        <v>289</v>
      </c>
      <c r="F156" s="643" t="n">
        <f aca="false">Beschrijving!L32</f>
        <v>100</v>
      </c>
      <c r="G156" s="0" t="s">
        <v>290</v>
      </c>
      <c r="I156" s="644"/>
      <c r="J156" s="644"/>
      <c r="L156" s="544"/>
    </row>
    <row r="157" customFormat="false" ht="12.95" hidden="false" customHeight="true" outlineLevel="0" collapsed="false">
      <c r="B157" s="642" t="s">
        <v>291</v>
      </c>
      <c r="F157" s="645" t="n">
        <f aca="false">F156-Beschrijving!M32</f>
        <v>90</v>
      </c>
      <c r="G157" s="0" t="s">
        <v>290</v>
      </c>
      <c r="I157" s="646"/>
      <c r="J157" s="647"/>
      <c r="L157" s="544"/>
    </row>
    <row r="158" customFormat="false" ht="12.95" hidden="false" customHeight="true" outlineLevel="0" collapsed="false">
      <c r="B158" s="648" t="s">
        <v>292</v>
      </c>
      <c r="I158" s="390" t="s">
        <v>293</v>
      </c>
      <c r="J158" s="646"/>
      <c r="L158" s="544"/>
    </row>
    <row r="159" customFormat="false" ht="12.95" hidden="false" customHeight="true" outlineLevel="0" collapsed="false">
      <c r="B159" s="642"/>
      <c r="F159" s="408"/>
      <c r="I159" s="649" t="s">
        <v>294</v>
      </c>
      <c r="L159" s="544"/>
    </row>
    <row r="160" customFormat="false" ht="12.95" hidden="false" customHeight="true" outlineLevel="0" collapsed="false">
      <c r="B160" s="650" t="s">
        <v>216</v>
      </c>
      <c r="C160" s="651" t="s">
        <v>295</v>
      </c>
      <c r="D160" s="651"/>
      <c r="E160" s="651"/>
      <c r="F160" s="651"/>
      <c r="G160" s="652" t="s">
        <v>296</v>
      </c>
      <c r="H160" s="652" t="s">
        <v>297</v>
      </c>
      <c r="I160" s="644" t="s">
        <v>298</v>
      </c>
      <c r="J160" s="644"/>
      <c r="K160" s="408"/>
      <c r="L160" s="644"/>
      <c r="M160" s="644"/>
      <c r="N160" s="644"/>
    </row>
    <row r="161" s="653" customFormat="true" ht="12.95" hidden="false" customHeight="true" outlineLevel="0" collapsed="false">
      <c r="B161" s="654"/>
      <c r="C161" s="655" t="s">
        <v>299</v>
      </c>
      <c r="D161" s="646" t="s">
        <v>300</v>
      </c>
      <c r="E161" s="656"/>
      <c r="F161" s="657"/>
      <c r="G161" s="658" t="s">
        <v>301</v>
      </c>
      <c r="H161" s="659" t="s">
        <v>302</v>
      </c>
      <c r="I161" s="653" t="n">
        <v>1</v>
      </c>
      <c r="J161" s="653" t="n">
        <v>2</v>
      </c>
      <c r="K161" s="653" t="n">
        <v>3</v>
      </c>
      <c r="L161" s="653" t="n">
        <v>4</v>
      </c>
    </row>
    <row r="162" s="660" customFormat="true" ht="12.95" hidden="false" customHeight="true" outlineLevel="0" collapsed="false">
      <c r="B162" s="658" t="s">
        <v>303</v>
      </c>
      <c r="C162" s="655" t="s">
        <v>304</v>
      </c>
      <c r="D162" s="646" t="s">
        <v>304</v>
      </c>
      <c r="E162" s="646" t="s">
        <v>305</v>
      </c>
      <c r="F162" s="735" t="s">
        <v>306</v>
      </c>
      <c r="G162" s="658" t="s">
        <v>290</v>
      </c>
      <c r="H162" s="658" t="s">
        <v>307</v>
      </c>
      <c r="O162" s="665" t="s">
        <v>308</v>
      </c>
      <c r="P162" s="0"/>
      <c r="Q162" s="0"/>
      <c r="R162" s="0"/>
    </row>
    <row r="163" customFormat="false" ht="12.95" hidden="false" customHeight="true" outlineLevel="0" collapsed="false">
      <c r="B163" s="666" t="n">
        <v>5</v>
      </c>
      <c r="C163" s="667" t="n">
        <f aca="false">VLOOKUP(Beschrijving!$O$32,$A$18:$H$31,MATCH($B163,$A$17:$H$17))*Beschrijving!$Q$32*(VLOOKUP(Beschrijving!$O$32,$A$18:$K$31,11))</f>
        <v>5.625E-005</v>
      </c>
      <c r="D163" s="668" t="n">
        <f aca="false">+C163/$D$10</f>
        <v>1.40625E-005</v>
      </c>
      <c r="E163" s="669" t="n">
        <f aca="false">+(D163/$D$11)*$D$12*1000</f>
        <v>0.0196875</v>
      </c>
      <c r="F163" s="670" t="n">
        <f aca="false">+$F$157*E163/1000</f>
        <v>0.001771875</v>
      </c>
      <c r="G163" s="671" t="n">
        <f aca="false">+$F$156-$F$157</f>
        <v>10</v>
      </c>
      <c r="H163" s="672" t="n">
        <f aca="false">+$F$157*$D$13/1000</f>
        <v>2.34</v>
      </c>
      <c r="I163" s="673" t="n">
        <f aca="false">IF(MAX((VLOOKUP(I161,O165:Q169,3,TRUE())*F163*I161-H163)/G163,0)&lt;(LEL_methaan/100),0,VLOOKUP(I161,U166:AA169,MATCH(B163,U164:AA164)))</f>
        <v>0</v>
      </c>
      <c r="J163" s="673" t="n">
        <f aca="false">IF(MAX((VLOOKUP(J161,O165:Q169,3,TRUE())*F163*J161-H163)/G163,0)&lt;(LEL_methaan/100),0,VLOOKUP(J161,U166:AA169,MATCH(B163,U164:AA164)))</f>
        <v>0</v>
      </c>
      <c r="K163" s="673" t="n">
        <f aca="false">IF(Beschrijving!$F$11=2,0,IF(MAX((VLOOKUP(K161,O165:Q169,3,TRUE())*F163*K161-H163)/G163,0)&lt;(LEL_methaan/100),0,VLOOKUP(K161,U166:AA169,MATCH(B163,U164:AA164))))</f>
        <v>0</v>
      </c>
      <c r="L163" s="673" t="n">
        <f aca="false">IF(Beschrijving!$F$11=2,0,IF(MAX((VLOOKUP(L161,O165:Q169,3,TRUE())*F163*L161-H163)/G163,0)&lt;(LEL_methaan/100),0,VLOOKUP(L161,U166:AA169,MATCH(B163,U164:AA164))))</f>
        <v>0</v>
      </c>
      <c r="M163" s="749"/>
      <c r="N163" s="749"/>
      <c r="O163" s="674" t="s">
        <v>309</v>
      </c>
      <c r="P163" s="675" t="s">
        <v>310</v>
      </c>
      <c r="Q163" s="676" t="s">
        <v>311</v>
      </c>
      <c r="R163" s="677"/>
      <c r="T163" s="390" t="s">
        <v>312</v>
      </c>
      <c r="V163" s="678"/>
      <c r="X163" s="544"/>
    </row>
    <row r="164" customFormat="false" ht="12.95" hidden="false" customHeight="true" outlineLevel="0" collapsed="false">
      <c r="B164" s="679" t="n">
        <v>10</v>
      </c>
      <c r="C164" s="750" t="n">
        <f aca="false">VLOOKUP(Beschrijving!$O$32,$A$18:$H$31,MATCH($B164,$A$17:$H$17))*Beschrijving!$Q$32*(VLOOKUP(Beschrijving!$O$32,$A$18:$K$31,11))</f>
        <v>7.5E-005</v>
      </c>
      <c r="D164" s="736" t="n">
        <f aca="false">+C164/$D$10</f>
        <v>1.875E-005</v>
      </c>
      <c r="E164" s="682" t="n">
        <f aca="false">+(D164/$D$11)*$D$12*1000</f>
        <v>0.02625</v>
      </c>
      <c r="F164" s="737" t="n">
        <f aca="false">+$F$157*E164/1000</f>
        <v>0.0023625</v>
      </c>
      <c r="G164" s="684" t="n">
        <f aca="false">+$F$156-$F$157</f>
        <v>10</v>
      </c>
      <c r="H164" s="685" t="n">
        <f aca="false">+$F$157*$D$13/1000</f>
        <v>2.34</v>
      </c>
      <c r="I164" s="673" t="n">
        <f aca="false">IF(MAX((VLOOKUP(I161,O165:Q169,3,TRUE())*F164*I161-H164)/G164,0)&lt;(LEL_methaan/100),0,VLOOKUP(I161,U166:AA169,MATCH(B164,U164:AA164)))</f>
        <v>0</v>
      </c>
      <c r="J164" s="673" t="n">
        <f aca="false">IF(MAX((VLOOKUP(J161,O165:Q169,3,TRUE())*F164*J161-H164)/G164,0)&lt;(LEL_methaan/100),0,VLOOKUP(J161,U166:AA169,MATCH(B164,U164:AA164)))</f>
        <v>0</v>
      </c>
      <c r="K164" s="673" t="n">
        <f aca="false">IF(Beschrijving!$F$11=2,0,IF(MAX((VLOOKUP(K161,O165:Q169,3,TRUE())*F164*K161-H164)/G164,0)&lt;(LEL_methaan/100),0,VLOOKUP(K161,U166:AA169,MATCH(B164,U164:AA164))))</f>
        <v>0</v>
      </c>
      <c r="L164" s="673" t="n">
        <f aca="false">IF(Beschrijving!$F$11=2,0,IF(MAX((VLOOKUP(L161,O165:Q169,3,TRUE())*F164*L161-H164)/G164,0)&lt;(LEL_methaan/100),0,VLOOKUP(L161,U166:AA169,MATCH(B164,U164:AA164))))</f>
        <v>0</v>
      </c>
      <c r="M164" s="749"/>
      <c r="N164" s="749"/>
      <c r="O164" s="686"/>
      <c r="P164" s="687" t="s">
        <v>313</v>
      </c>
      <c r="Q164" s="688"/>
      <c r="R164" s="689"/>
      <c r="T164" s="690" t="s">
        <v>314</v>
      </c>
      <c r="U164" s="691" t="s">
        <v>315</v>
      </c>
      <c r="V164" s="16" t="n">
        <v>5</v>
      </c>
      <c r="W164" s="16" t="n">
        <v>10</v>
      </c>
      <c r="X164" s="16" t="n">
        <v>15</v>
      </c>
      <c r="Y164" s="692" t="n">
        <v>20</v>
      </c>
      <c r="Z164" s="16" t="n">
        <v>25</v>
      </c>
      <c r="AA164" s="18" t="n">
        <v>30</v>
      </c>
    </row>
    <row r="165" customFormat="false" ht="12.95" hidden="false" customHeight="true" outlineLevel="0" collapsed="false">
      <c r="B165" s="679" t="n">
        <v>15</v>
      </c>
      <c r="C165" s="680" t="n">
        <f aca="false">VLOOKUP(Beschrijving!$O$32,$A$18:$H$31,MATCH($B165,$A$17:$H$17))*Beschrijving!$Q$32*(VLOOKUP(Beschrijving!$O$32,$A$18:$K$31,11))</f>
        <v>0.0001125</v>
      </c>
      <c r="D165" s="736" t="n">
        <f aca="false">+C165/$D$10</f>
        <v>2.8125E-005</v>
      </c>
      <c r="E165" s="682" t="n">
        <f aca="false">+(D165/$D$11)*$D$12*1000</f>
        <v>0.039375</v>
      </c>
      <c r="F165" s="737" t="n">
        <f aca="false">+$F$157*E165/1000</f>
        <v>0.00354375</v>
      </c>
      <c r="G165" s="684" t="n">
        <f aca="false">+$F$156-$F$157</f>
        <v>10</v>
      </c>
      <c r="H165" s="685" t="n">
        <f aca="false">+$F$157*$D$13/1000</f>
        <v>2.34</v>
      </c>
      <c r="I165" s="673" t="n">
        <f aca="false">IF(MAX((VLOOKUP(I161,O165:Q169,3,TRUE())*F165*I161-H165)/G165,0)&lt;(LEL_methaan/100),0,VLOOKUP(I161,U166:AA169,MATCH(B165,U164:AA164)))</f>
        <v>0</v>
      </c>
      <c r="J165" s="673" t="n">
        <f aca="false">IF(MAX((VLOOKUP(J161,O165:Q169,3,TRUE())*F165*J161-H165)/G165,0)&lt;(LEL_methaan/100),0,VLOOKUP(J161,U166:AA169,MATCH(B165,U164:AA164)))</f>
        <v>0</v>
      </c>
      <c r="K165" s="673" t="n">
        <f aca="false">IF(Beschrijving!$F$11=2,0,IF(MAX((VLOOKUP(K161,O165:Q169,3,TRUE())*F165*K161-H165)/G165,0)&lt;(LEL_methaan/100),0,VLOOKUP(K161,U166:AA169,MATCH(B165,U164:AA164))))</f>
        <v>0</v>
      </c>
      <c r="L165" s="673" t="n">
        <f aca="false">IF(Beschrijving!$F$11=2,0,IF(MAX((VLOOKUP(L161,O165:Q169,3,TRUE())*F165*L161-H165)/G165,0)&lt;(LEL_methaan/100),0,VLOOKUP(L161,U166:AA169,MATCH(B165,U164:AA164))))</f>
        <v>0</v>
      </c>
      <c r="M165" s="749"/>
      <c r="N165" s="749"/>
      <c r="O165" s="693" t="n">
        <v>0</v>
      </c>
      <c r="P165" s="694" t="n">
        <f aca="false">Beschrijving!$Q$32*(VLOOKUP(Beschrijving!$O$32,$A$18:$K$31,11))</f>
        <v>0.001</v>
      </c>
      <c r="Q165" s="695"/>
      <c r="R165" s="25"/>
      <c r="T165" s="696" t="s">
        <v>316</v>
      </c>
      <c r="U165" s="697" t="s">
        <v>298</v>
      </c>
      <c r="V165" s="698" t="n">
        <f aca="false">IF(Beschrijving!$R$32=7,Data!AA20,IF(Beschrijving!$R$32=1,100%,0))</f>
        <v>0.15</v>
      </c>
      <c r="W165" s="698" t="n">
        <f aca="false">IF(Beschrijving!$R$32=7,Data!AA21,IF(Beschrijving!$R$32=2,100%,0))</f>
        <v>0.25</v>
      </c>
      <c r="X165" s="698" t="n">
        <f aca="false">IF(Beschrijving!$R$32=7,Data!AA22,IF(Beschrijving!$R$32=3,100%,0))</f>
        <v>0.4</v>
      </c>
      <c r="Y165" s="698" t="n">
        <f aca="false">IF(Beschrijving!$R$32=7,Data!AA23,IF(Beschrijving!$R$32=4,100%,0))</f>
        <v>0.14</v>
      </c>
      <c r="Z165" s="698" t="n">
        <f aca="false">IF(Beschrijving!$R$32=7,Data!AA24,IF(Beschrijving!$R$32=5,100%,0))</f>
        <v>0.05</v>
      </c>
      <c r="AA165" s="699" t="n">
        <f aca="false">IF(Beschrijving!$R$32=7,Data!AA25,IF(Beschrijving!$R$32=6,100%,0))</f>
        <v>0.01</v>
      </c>
    </row>
    <row r="166" customFormat="false" ht="12.95" hidden="false" customHeight="true" outlineLevel="0" collapsed="false">
      <c r="B166" s="700" t="n">
        <v>20</v>
      </c>
      <c r="C166" s="750" t="n">
        <f aca="false">VLOOKUP(Beschrijving!$O$32,$A$18:$H$31,MATCH($B166,$A$17:$H$17))*Beschrijving!$Q$32*(VLOOKUP(Beschrijving!$O$32,$A$18:$K$31,11))</f>
        <v>0.00015</v>
      </c>
      <c r="D166" s="736" t="n">
        <f aca="false">+C166/$D$10</f>
        <v>3.75E-005</v>
      </c>
      <c r="E166" s="682" t="n">
        <f aca="false">+(D166/$D$11)*$D$12*1000</f>
        <v>0.0525</v>
      </c>
      <c r="F166" s="737" t="n">
        <f aca="false">+$F$157*E166/1000</f>
        <v>0.004725</v>
      </c>
      <c r="G166" s="684" t="n">
        <f aca="false">+$F$156-$F$157</f>
        <v>10</v>
      </c>
      <c r="H166" s="685" t="n">
        <f aca="false">+$F$157*$D$13/1000</f>
        <v>2.34</v>
      </c>
      <c r="I166" s="673" t="n">
        <f aca="false">IF(MAX((VLOOKUP(I161,O165:Q169,3,TRUE())*F166*I161-H166)/G166,0)&lt;(LEL_methaan/100),0,VLOOKUP(I161,U166:AA169,MATCH(B166,U164:AA164)))</f>
        <v>0</v>
      </c>
      <c r="J166" s="673" t="n">
        <f aca="false">IF(MAX((VLOOKUP(J161,O165:Q169,3,TRUE())*F166*J161-H166)/G166,0)&lt;(LEL_methaan/100),0,VLOOKUP(J161,U166:AA169,MATCH(B166,U164:AA164)))</f>
        <v>0</v>
      </c>
      <c r="K166" s="673" t="n">
        <f aca="false">IF(Beschrijving!$F$11=2,0,IF(MAX((VLOOKUP(K161,O165:Q169,3,TRUE())*F166*K161-H166)/G166,0)&lt;(LEL_methaan/100),0,VLOOKUP(K161,U166:AA169,MATCH(B166,U164:AA164))))</f>
        <v>0</v>
      </c>
      <c r="L166" s="673" t="n">
        <f aca="false">IF(Beschrijving!$F$11=2,0,IF(MAX((VLOOKUP(L161,O165:Q169,3,TRUE())*F166*L161-H166)/G166,0)&lt;(LEL_methaan/100),0,VLOOKUP(L161,U166:AA169,MATCH(B166,U164:AA164))))</f>
        <v>0</v>
      </c>
      <c r="M166" s="749"/>
      <c r="N166" s="749"/>
      <c r="O166" s="701" t="n">
        <v>1</v>
      </c>
      <c r="P166" s="702" t="n">
        <f aca="false">+Beschrijving!$Q$32*(VLOOKUP(Beschrijving!$O$32,$A$18:$K$31,11)+((VLOOKUP(Beschrijving!$O$32,$L$18:$S$20,(MATCH(Beschrijving!$S$32,$M$17:$S$17))))*(IF(Beschrijving!$R$32=7,($V165*C163+$W165*C164+$X165*C165+$Y165*C166+$Z165*C167+$AA165*C168),(VLOOKUP(Beschrijving!$S$32,$B163:$C168,2))))))</f>
        <v>0.001000644625</v>
      </c>
      <c r="Q166" s="703" t="n">
        <f aca="false">1+(P166-$P$165)/$P$165</f>
        <v>1.000644625</v>
      </c>
      <c r="R166" s="25"/>
      <c r="T166" s="704" t="n">
        <f aca="false">1/365</f>
        <v>0.00273972602739726</v>
      </c>
      <c r="U166" s="705" t="n">
        <v>1</v>
      </c>
      <c r="V166" s="740" t="n">
        <f aca="false">T166*V165</f>
        <v>0.000410958904109589</v>
      </c>
      <c r="W166" s="741" t="n">
        <f aca="false">T166*W165</f>
        <v>0.000684931506849315</v>
      </c>
      <c r="X166" s="741" t="n">
        <f aca="false">T166*X165</f>
        <v>0.0010958904109589</v>
      </c>
      <c r="Y166" s="741" t="n">
        <f aca="false">$T166*Y$165</f>
        <v>0.000383561643835617</v>
      </c>
      <c r="Z166" s="741" t="n">
        <f aca="false">T166*Z165</f>
        <v>0.000136986301369863</v>
      </c>
      <c r="AA166" s="742" t="n">
        <f aca="false">T166*AA165</f>
        <v>2.73972602739726E-005</v>
      </c>
    </row>
    <row r="167" customFormat="false" ht="12.95" hidden="false" customHeight="true" outlineLevel="0" collapsed="false">
      <c r="B167" s="679" t="n">
        <v>25</v>
      </c>
      <c r="C167" s="750" t="n">
        <f aca="false">VLOOKUP(Beschrijving!$O$32,$A$18:$H$31,MATCH($B167,$A$17:$H$17))*Beschrijving!$Q$32*(VLOOKUP(Beschrijving!$O$32,$A$18:$K$31,11))</f>
        <v>0.000225</v>
      </c>
      <c r="D167" s="736" t="n">
        <f aca="false">+C167/$D$10</f>
        <v>5.625E-005</v>
      </c>
      <c r="E167" s="682" t="n">
        <f aca="false">+(D167/$D$11)*$D$12*1000</f>
        <v>0.07875</v>
      </c>
      <c r="F167" s="737" t="n">
        <f aca="false">+$F$157*E167/1000</f>
        <v>0.0070875</v>
      </c>
      <c r="G167" s="684" t="n">
        <f aca="false">+$F$156-$F$157</f>
        <v>10</v>
      </c>
      <c r="H167" s="685" t="n">
        <f aca="false">+$F$157*$D$13/1000</f>
        <v>2.34</v>
      </c>
      <c r="I167" s="673" t="n">
        <f aca="false">IF(MAX((VLOOKUP(I161,O165:Q169,3,TRUE())*F167*I161-H167)/G167,0)&lt;(LEL_methaan/100),0,VLOOKUP(I161,U166:AA169,MATCH(B167,U164:AA164)))</f>
        <v>0</v>
      </c>
      <c r="J167" s="673" t="n">
        <f aca="false">IF(MAX((VLOOKUP(J161,O165:Q169,3,TRUE())*F167*J161-H167)/G167,0)&lt;(LEL_methaan/100),0,VLOOKUP(J161,U166:AA169,MATCH(B167,U164:AA164)))</f>
        <v>0</v>
      </c>
      <c r="K167" s="673" t="n">
        <f aca="false">IF(Beschrijving!$F$11=2,0,IF(MAX((VLOOKUP(K161,O165:Q169,3,TRUE())*F167*K161-H167)/G167,0)&lt;(LEL_methaan/100),0,VLOOKUP(K161,U166:AA169,MATCH(B167,U164:AA164))))</f>
        <v>0</v>
      </c>
      <c r="L167" s="673" t="n">
        <f aca="false">IF(Beschrijving!$F$11=2,0,IF(MAX((VLOOKUP(L161,O165:Q169,3,TRUE())*F167*L161-H167)/G167,0)&lt;(LEL_methaan/100),0,VLOOKUP(L161,U166:AA169,MATCH(B167,U164:AA164))))</f>
        <v>0</v>
      </c>
      <c r="M167" s="749"/>
      <c r="N167" s="749"/>
      <c r="O167" s="701" t="n">
        <v>2</v>
      </c>
      <c r="P167" s="702" t="n">
        <f aca="false">+P166+(IF(Beschrijving!$R$32=7,($V165*C163+$W165*C164+$X165*C165+$Y165*C166+$Z165*C167+$AA165*C168),(VLOOKUP(Beschrijving!$S$32,$B$44:$C$49,2))))*(VLOOKUP(Beschrijving!$O$32,$L$18:$S$20,(MATCH(Beschrijving!$S$32,$M$17:$S$17))))</f>
        <v>0.00100128925</v>
      </c>
      <c r="Q167" s="703" t="n">
        <f aca="false">1+(P167-$P$165)/$P$165</f>
        <v>1.00128925</v>
      </c>
      <c r="R167" s="25"/>
      <c r="T167" s="704" t="n">
        <f aca="false">1/2/365</f>
        <v>0.00136986301369863</v>
      </c>
      <c r="U167" s="705" t="n">
        <v>2</v>
      </c>
      <c r="V167" s="743" t="n">
        <f aca="false">T167*V165</f>
        <v>0.000205479452054795</v>
      </c>
      <c r="W167" s="710" t="n">
        <f aca="false">T167*W165</f>
        <v>0.000342465753424658</v>
      </c>
      <c r="X167" s="710" t="n">
        <f aca="false">T167*X165</f>
        <v>0.000547945205479452</v>
      </c>
      <c r="Y167" s="707" t="n">
        <f aca="false">$T167*Y$165</f>
        <v>0.000191780821917808</v>
      </c>
      <c r="Z167" s="710" t="n">
        <f aca="false">T167*Z165</f>
        <v>6.84931506849315E-005</v>
      </c>
      <c r="AA167" s="711" t="n">
        <f aca="false">T167*AA165</f>
        <v>1.36986301369863E-005</v>
      </c>
    </row>
    <row r="168" customFormat="false" ht="12.95" hidden="false" customHeight="true" outlineLevel="0" collapsed="false">
      <c r="B168" s="712" t="n">
        <v>30</v>
      </c>
      <c r="C168" s="753" t="n">
        <f aca="false">VLOOKUP(Beschrijving!$O$32,$A$18:$H$31,MATCH($B168,$A$17:$H$17))*Beschrijving!$Q$32*(VLOOKUP(Beschrijving!$O$32,$A$18:$K$31,11))</f>
        <v>0.0003</v>
      </c>
      <c r="D168" s="744" t="n">
        <f aca="false">+C168/$D$10</f>
        <v>7.5E-005</v>
      </c>
      <c r="E168" s="715" t="n">
        <f aca="false">+(D168/$D$11)*$D$12*1000</f>
        <v>0.105</v>
      </c>
      <c r="F168" s="745" t="n">
        <f aca="false">+$F$157*E168/1000</f>
        <v>0.00945</v>
      </c>
      <c r="G168" s="717" t="n">
        <f aca="false">+$F$156-$F$157</f>
        <v>10</v>
      </c>
      <c r="H168" s="718" t="n">
        <f aca="false">+$F$157*$D$13/1000</f>
        <v>2.34</v>
      </c>
      <c r="I168" s="673" t="n">
        <f aca="false">IF(MAX((VLOOKUP(I161,O165:Q169,3,TRUE())*F168*I161-H168)/G168,0)&lt;(LEL_methaan/100),0,VLOOKUP(I161,U166:AA169,MATCH(B168,U164:AA164)))</f>
        <v>0</v>
      </c>
      <c r="J168" s="673" t="n">
        <f aca="false">IF(MAX((VLOOKUP(J161,O165:Q169,3,TRUE())*F168*J161-H168)/G168,0)&lt;(LEL_methaan/100),0,VLOOKUP(J161,U166:AA169,MATCH(B168,U164:AA164)))</f>
        <v>0</v>
      </c>
      <c r="K168" s="673" t="n">
        <f aca="false">IF(Beschrijving!$F$11=2,0,IF(MAX((VLOOKUP(K161,O165:Q169,3,TRUE())*F168*K161-H168)/G168,0)&lt;(LEL_methaan/100),0,VLOOKUP(K161,U166:AA169,MATCH(B168,U164:AA164))))</f>
        <v>0</v>
      </c>
      <c r="L168" s="673" t="n">
        <f aca="false">IF(Beschrijving!$F$11=2,0,IF(MAX((VLOOKUP(L161,O165:Q169,3,TRUE())*F168*L161-H168)/G168,0)&lt;(LEL_methaan/100),0,VLOOKUP(L161,U166:AA169,MATCH(B168,U164:AA164))))</f>
        <v>0</v>
      </c>
      <c r="M168" s="749"/>
      <c r="N168" s="749"/>
      <c r="O168" s="701" t="n">
        <v>3</v>
      </c>
      <c r="P168" s="702" t="n">
        <f aca="false">+P167+(IF(Beschrijving!$R$32=7,($V165*C163+$W165*C164+$X165*C165+$Y165*C166+$Z165*C167+$AA165*C168),(VLOOKUP(Beschrijving!$S$32,$B$44:$C$49,2))))*(VLOOKUP(Beschrijving!$O$32,$L$18:$S$20,(MATCH(Beschrijving!$S$32,$M$17:$S$17))))</f>
        <v>0.001001933875</v>
      </c>
      <c r="Q168" s="703" t="n">
        <f aca="false">1+(P168-$P$165)/$P$165</f>
        <v>1.001933875</v>
      </c>
      <c r="R168" s="25"/>
      <c r="T168" s="704" t="n">
        <f aca="false">1/3/365</f>
        <v>0.00091324200913242</v>
      </c>
      <c r="U168" s="705" t="n">
        <v>3</v>
      </c>
      <c r="V168" s="743" t="n">
        <f aca="false">T168*V165</f>
        <v>0.000136986301369863</v>
      </c>
      <c r="W168" s="710" t="n">
        <f aca="false">T168*W165</f>
        <v>0.000228310502283105</v>
      </c>
      <c r="X168" s="710" t="n">
        <f aca="false">T168*X165</f>
        <v>0.000365296803652968</v>
      </c>
      <c r="Y168" s="707" t="n">
        <f aca="false">$T168*Y$165</f>
        <v>0.000127853881278539</v>
      </c>
      <c r="Z168" s="710" t="n">
        <f aca="false">T168*Z165</f>
        <v>4.5662100456621E-005</v>
      </c>
      <c r="AA168" s="711" t="n">
        <f aca="false">T168*AA165</f>
        <v>9.1324200913242E-006</v>
      </c>
    </row>
    <row r="169" customFormat="false" ht="12.95" hidden="false" customHeight="true" outlineLevel="0" collapsed="false">
      <c r="F169" s="719" t="s">
        <v>317</v>
      </c>
      <c r="I169" s="720" t="s">
        <v>321</v>
      </c>
      <c r="M169" s="721" t="n">
        <f aca="false">IF(Beschrijving!$F$11=1,SUM(I163:L168),SUM(I163:J168))</f>
        <v>0</v>
      </c>
      <c r="N169" s="722"/>
      <c r="O169" s="723" t="n">
        <v>4</v>
      </c>
      <c r="P169" s="714" t="n">
        <f aca="false">+P168+(IF(Beschrijving!$R$32=7,($V165*C163+$W165*C164+$X165*C165+$Y165*C166+$Z165*C167+$AA165*C168),(VLOOKUP(Beschrijving!$S$32,$B$44:$C$49,2))))*(VLOOKUP(Beschrijving!$O$32,$L$18:$S$20,(MATCH(Beschrijving!$S$32,$M$17:$S$17))))</f>
        <v>0.0010025785</v>
      </c>
      <c r="Q169" s="724" t="n">
        <f aca="false">1+(P169-$P$165)/$P$165</f>
        <v>1.0025785</v>
      </c>
      <c r="R169" s="43"/>
      <c r="T169" s="725" t="n">
        <f aca="false">1/5/365</f>
        <v>0.000547945205479452</v>
      </c>
      <c r="U169" s="726" t="n">
        <v>4</v>
      </c>
      <c r="V169" s="747" t="n">
        <f aca="false">T169*V165</f>
        <v>8.21917808219178E-005</v>
      </c>
      <c r="W169" s="728" t="n">
        <f aca="false">T169*W165</f>
        <v>0.000136986301369863</v>
      </c>
      <c r="X169" s="728" t="n">
        <f aca="false">T169*X165</f>
        <v>0.000219178082191781</v>
      </c>
      <c r="Y169" s="748" t="n">
        <f aca="false">$T169*Y$165</f>
        <v>7.67123287671233E-005</v>
      </c>
      <c r="Z169" s="728" t="n">
        <f aca="false">T169*Z165</f>
        <v>2.73972602739726E-005</v>
      </c>
      <c r="AA169" s="729" t="n">
        <f aca="false">T169*AA165</f>
        <v>5.47945205479452E-006</v>
      </c>
    </row>
    <row r="170" customFormat="false" ht="12.95" hidden="false" customHeight="true" outlineLevel="0" collapsed="false">
      <c r="F170" s="730" t="n">
        <f aca="false">F1166*$V$165+F164*$W$165+F165*$X$165+F166*$Y$165+F167*$Z$165+F168*$AA$165</f>
        <v>0.0031185</v>
      </c>
      <c r="I170" s="731"/>
      <c r="J170" s="732" t="s">
        <v>319</v>
      </c>
      <c r="L170" s="733"/>
      <c r="M170" s="734" t="s">
        <v>320</v>
      </c>
      <c r="N170" s="734"/>
    </row>
    <row r="172" customFormat="false" ht="12.95" hidden="false" customHeight="true" outlineLevel="0" collapsed="false">
      <c r="B172" s="464" t="s">
        <v>103</v>
      </c>
      <c r="C172" s="464" t="str">
        <f aca="false">Beschrijving!F33</f>
        <v>nvt</v>
      </c>
      <c r="D172" s="0" t="s">
        <v>288</v>
      </c>
      <c r="L172" s="544"/>
    </row>
    <row r="173" customFormat="false" ht="12.95" hidden="false" customHeight="true" outlineLevel="0" collapsed="false">
      <c r="B173" s="642" t="s">
        <v>289</v>
      </c>
      <c r="F173" s="643" t="n">
        <f aca="false">Beschrijving!L33</f>
        <v>100</v>
      </c>
      <c r="G173" s="0" t="s">
        <v>290</v>
      </c>
      <c r="I173" s="644"/>
      <c r="J173" s="644"/>
      <c r="L173" s="544"/>
    </row>
    <row r="174" customFormat="false" ht="12.95" hidden="false" customHeight="true" outlineLevel="0" collapsed="false">
      <c r="B174" s="642" t="s">
        <v>291</v>
      </c>
      <c r="F174" s="645" t="n">
        <f aca="false">F173-Beschrijving!M33</f>
        <v>90</v>
      </c>
      <c r="G174" s="0" t="s">
        <v>290</v>
      </c>
      <c r="I174" s="646"/>
      <c r="J174" s="647"/>
      <c r="L174" s="544"/>
    </row>
    <row r="175" customFormat="false" ht="12.95" hidden="false" customHeight="true" outlineLevel="0" collapsed="false">
      <c r="B175" s="648" t="s">
        <v>292</v>
      </c>
      <c r="I175" s="390" t="s">
        <v>293</v>
      </c>
      <c r="J175" s="646"/>
      <c r="L175" s="544"/>
    </row>
    <row r="176" customFormat="false" ht="12.95" hidden="false" customHeight="true" outlineLevel="0" collapsed="false">
      <c r="B176" s="642"/>
      <c r="F176" s="408"/>
      <c r="I176" s="649" t="s">
        <v>294</v>
      </c>
      <c r="L176" s="544"/>
    </row>
    <row r="177" customFormat="false" ht="12.95" hidden="false" customHeight="true" outlineLevel="0" collapsed="false">
      <c r="B177" s="650" t="s">
        <v>216</v>
      </c>
      <c r="C177" s="651" t="s">
        <v>295</v>
      </c>
      <c r="D177" s="651"/>
      <c r="E177" s="651"/>
      <c r="F177" s="651"/>
      <c r="G177" s="652" t="s">
        <v>296</v>
      </c>
      <c r="H177" s="652" t="s">
        <v>297</v>
      </c>
      <c r="I177" s="644" t="s">
        <v>298</v>
      </c>
      <c r="J177" s="644"/>
      <c r="K177" s="408"/>
      <c r="L177" s="644"/>
      <c r="M177" s="644"/>
      <c r="N177" s="644"/>
    </row>
    <row r="178" s="653" customFormat="true" ht="12.95" hidden="false" customHeight="true" outlineLevel="0" collapsed="false">
      <c r="B178" s="654"/>
      <c r="C178" s="655" t="s">
        <v>299</v>
      </c>
      <c r="D178" s="646" t="s">
        <v>300</v>
      </c>
      <c r="E178" s="656"/>
      <c r="F178" s="657"/>
      <c r="G178" s="658" t="s">
        <v>301</v>
      </c>
      <c r="H178" s="659" t="s">
        <v>302</v>
      </c>
      <c r="I178" s="653" t="n">
        <v>1</v>
      </c>
      <c r="J178" s="653" t="n">
        <v>2</v>
      </c>
      <c r="K178" s="653" t="n">
        <v>3</v>
      </c>
      <c r="L178" s="653" t="n">
        <v>4</v>
      </c>
    </row>
    <row r="179" s="660" customFormat="true" ht="12.95" hidden="false" customHeight="true" outlineLevel="0" collapsed="false">
      <c r="B179" s="658" t="s">
        <v>303</v>
      </c>
      <c r="C179" s="655" t="s">
        <v>304</v>
      </c>
      <c r="D179" s="646" t="s">
        <v>304</v>
      </c>
      <c r="E179" s="646" t="s">
        <v>305</v>
      </c>
      <c r="F179" s="735" t="s">
        <v>306</v>
      </c>
      <c r="G179" s="658" t="s">
        <v>290</v>
      </c>
      <c r="H179" s="658" t="s">
        <v>307</v>
      </c>
      <c r="O179" s="665" t="s">
        <v>308</v>
      </c>
      <c r="P179" s="0"/>
      <c r="Q179" s="0"/>
      <c r="R179" s="0"/>
    </row>
    <row r="180" customFormat="false" ht="12.95" hidden="false" customHeight="true" outlineLevel="0" collapsed="false">
      <c r="B180" s="666" t="n">
        <v>5</v>
      </c>
      <c r="C180" s="667" t="n">
        <f aca="false">VLOOKUP(Beschrijving!$O$33,$A$18:$H$31,MATCH($B180,$A$17:$H$17))*Beschrijving!$Q$33*(VLOOKUP(Beschrijving!$O$33,$A$18:$K$31,11))</f>
        <v>5.625E-005</v>
      </c>
      <c r="D180" s="668" t="n">
        <f aca="false">+C180/$D$10</f>
        <v>1.40625E-005</v>
      </c>
      <c r="E180" s="669" t="n">
        <f aca="false">+(D180/$D$11)*$D$12*1000</f>
        <v>0.0196875</v>
      </c>
      <c r="F180" s="670" t="n">
        <f aca="false">+$F174*E180/1000</f>
        <v>0.001771875</v>
      </c>
      <c r="G180" s="671" t="n">
        <f aca="false">+$F$173-$F$174</f>
        <v>10</v>
      </c>
      <c r="H180" s="672" t="n">
        <f aca="false">+$F$174*$D$13/1000</f>
        <v>2.34</v>
      </c>
      <c r="I180" s="673" t="n">
        <f aca="false">IF(MAX((VLOOKUP(I178,O182:Q186,3,TRUE())*F180*I178-H180)/G180,0)&lt;(LEL_methaan/100),0,VLOOKUP(I178,U183:AA186,MATCH(B180,U181:AA181)))</f>
        <v>0</v>
      </c>
      <c r="J180" s="673" t="n">
        <f aca="false">IF(MAX((VLOOKUP(J178,O182:Q186,3,TRUE())*F180*J178-H180)/G180,0)&lt;(LEL_methaan/100),0,VLOOKUP(J178,U183:AA186,MATCH(B180,U181:AA181)))</f>
        <v>0</v>
      </c>
      <c r="K180" s="673" t="n">
        <f aca="false">IF(Beschrijving!$F$11=2,0,IF(MAX((VLOOKUP(K178,O182:Q186,3,TRUE())*F180*K178-H180)/G180,0)&lt;(LEL_methaan/100),0,VLOOKUP(K178,U183:AA186,MATCH(B180,U181:AA181))))</f>
        <v>0</v>
      </c>
      <c r="L180" s="673" t="n">
        <f aca="false">IF(Beschrijving!$F$11=2,0,IF(MAX((VLOOKUP(L178,O182:Q186,3,TRUE())*F180*L178-H180)/G180,0)&lt;(LEL_methaan/100),0,VLOOKUP(L178,U183:AA186,MATCH(B180,U181:AA181))))</f>
        <v>0</v>
      </c>
      <c r="M180" s="749"/>
      <c r="N180" s="749"/>
      <c r="O180" s="674" t="s">
        <v>309</v>
      </c>
      <c r="P180" s="675" t="s">
        <v>310</v>
      </c>
      <c r="Q180" s="676" t="s">
        <v>311</v>
      </c>
      <c r="R180" s="677"/>
      <c r="T180" s="390" t="s">
        <v>312</v>
      </c>
      <c r="V180" s="678"/>
      <c r="X180" s="544"/>
    </row>
    <row r="181" customFormat="false" ht="12.95" hidden="false" customHeight="true" outlineLevel="0" collapsed="false">
      <c r="B181" s="679" t="n">
        <v>10</v>
      </c>
      <c r="C181" s="750" t="n">
        <f aca="false">VLOOKUP(Beschrijving!$O$33,$A$18:$H$31,MATCH($B181,$A$17:$H$17))*Beschrijving!$Q$33*(VLOOKUP(Beschrijving!$O$33,$A$18:$K$31,11))</f>
        <v>7.5E-005</v>
      </c>
      <c r="D181" s="736" t="n">
        <f aca="false">+C181/$D$10</f>
        <v>1.875E-005</v>
      </c>
      <c r="E181" s="682" t="n">
        <f aca="false">+(D181/$D$11)*$D$12*1000</f>
        <v>0.02625</v>
      </c>
      <c r="F181" s="737" t="n">
        <f aca="false">+$F174*E181/1000</f>
        <v>0.0023625</v>
      </c>
      <c r="G181" s="684" t="n">
        <f aca="false">+$F$173-$F$174</f>
        <v>10</v>
      </c>
      <c r="H181" s="685" t="n">
        <f aca="false">+$F$174*$D$13/1000</f>
        <v>2.34</v>
      </c>
      <c r="I181" s="673" t="n">
        <f aca="false">IF(MAX((VLOOKUP(I178,O182:Q186,3,TRUE())*F181*I178-H181)/G181,0)&lt;(LEL_methaan/100),0,VLOOKUP(I178,U183:AA186,MATCH(B181,U181:AA181)))</f>
        <v>0</v>
      </c>
      <c r="J181" s="673" t="n">
        <f aca="false">IF(MAX((VLOOKUP(J178,O182:Q186,3,TRUE())*F181*J178-H181)/G181,0)&lt;(LEL_methaan/100),0,VLOOKUP(J178,U183:AA186,MATCH(B181,U181:AA181)))</f>
        <v>0</v>
      </c>
      <c r="K181" s="673" t="n">
        <f aca="false">IF(Beschrijving!$F$11=2,0,IF(MAX((VLOOKUP(K178,O182:Q186,3,TRUE())*F181*K178-H181)/G181,0)&lt;(LEL_methaan/100),0,VLOOKUP(K178,U183:AA186,MATCH(B181,U181:AA181))))</f>
        <v>0</v>
      </c>
      <c r="L181" s="673" t="n">
        <f aca="false">IF(Beschrijving!$F$11=2,0,IF(MAX((VLOOKUP(L178,O182:Q186,3,TRUE())*F181*L178-H181)/G181,0)&lt;(LEL_methaan/100),0,VLOOKUP(L178,U183:AA186,MATCH(B181,U181:AA181))))</f>
        <v>0</v>
      </c>
      <c r="M181" s="749"/>
      <c r="N181" s="749"/>
      <c r="O181" s="686"/>
      <c r="P181" s="687" t="s">
        <v>313</v>
      </c>
      <c r="Q181" s="688"/>
      <c r="R181" s="689"/>
      <c r="T181" s="690" t="s">
        <v>314</v>
      </c>
      <c r="U181" s="691" t="s">
        <v>315</v>
      </c>
      <c r="V181" s="16" t="n">
        <v>5</v>
      </c>
      <c r="W181" s="16" t="n">
        <v>10</v>
      </c>
      <c r="X181" s="16" t="n">
        <v>15</v>
      </c>
      <c r="Y181" s="692" t="n">
        <v>20</v>
      </c>
      <c r="Z181" s="16" t="n">
        <v>25</v>
      </c>
      <c r="AA181" s="18" t="n">
        <v>30</v>
      </c>
    </row>
    <row r="182" customFormat="false" ht="12.95" hidden="false" customHeight="true" outlineLevel="0" collapsed="false">
      <c r="B182" s="679" t="n">
        <v>15</v>
      </c>
      <c r="C182" s="680" t="n">
        <f aca="false">VLOOKUP(Beschrijving!$O$33,$A$18:$H$31,MATCH($B182,$A$17:$H$17))*Beschrijving!$Q$33*(VLOOKUP(Beschrijving!$O$33,$A$18:$K$31,11))</f>
        <v>0.0001125</v>
      </c>
      <c r="D182" s="736" t="n">
        <f aca="false">+C182/$D$10</f>
        <v>2.8125E-005</v>
      </c>
      <c r="E182" s="682" t="n">
        <f aca="false">+(D182/$D$11)*$D$12*1000</f>
        <v>0.039375</v>
      </c>
      <c r="F182" s="737" t="n">
        <f aca="false">+$F174*E182/1000</f>
        <v>0.00354375</v>
      </c>
      <c r="G182" s="684" t="n">
        <f aca="false">+$F$173-$F$174</f>
        <v>10</v>
      </c>
      <c r="H182" s="685" t="n">
        <f aca="false">+$F$174*$D$13/1000</f>
        <v>2.34</v>
      </c>
      <c r="I182" s="673" t="n">
        <f aca="false">IF(MAX((VLOOKUP(I178,O182:Q186,3,TRUE())*F182*I178-H182)/G182,0)&lt;(LEL_methaan/100),0,VLOOKUP(I178,U183:AA186,MATCH(B182,U181:AA181)))</f>
        <v>0</v>
      </c>
      <c r="J182" s="673" t="n">
        <f aca="false">IF(MAX((VLOOKUP(J178,O182:Q186,3,TRUE())*F182*J178-H182)/G182,0)&lt;(LEL_methaan/100),0,VLOOKUP(J178,U183:AA186,MATCH(B182,U181:AA181)))</f>
        <v>0</v>
      </c>
      <c r="K182" s="673" t="n">
        <f aca="false">IF(Beschrijving!$F$11=2,0,IF(MAX((VLOOKUP(K178,O182:Q186,3,TRUE())*F182*K178-H182)/G182,0)&lt;(LEL_methaan/100),0,VLOOKUP(K178,U183:AA186,MATCH(B182,U181:AA181))))</f>
        <v>0</v>
      </c>
      <c r="L182" s="673" t="n">
        <f aca="false">IF(Beschrijving!$F$11=2,0,IF(MAX((VLOOKUP(L178,O182:Q186,3,TRUE())*F182*L178-H182)/G182,0)&lt;(LEL_methaan/100),0,VLOOKUP(L178,U183:AA186,MATCH(B182,U181:AA181))))</f>
        <v>0</v>
      </c>
      <c r="M182" s="749"/>
      <c r="N182" s="749"/>
      <c r="O182" s="693" t="n">
        <v>0</v>
      </c>
      <c r="P182" s="694" t="n">
        <f aca="false">Beschrijving!$Q$33*(VLOOKUP(Beschrijving!$O$33,$A$18:$K$31,11))</f>
        <v>0.001</v>
      </c>
      <c r="Q182" s="695"/>
      <c r="R182" s="25"/>
      <c r="T182" s="696" t="s">
        <v>316</v>
      </c>
      <c r="U182" s="697" t="s">
        <v>298</v>
      </c>
      <c r="V182" s="698" t="n">
        <f aca="false">IF(Beschrijving!$R$33=7,Data!AA20,IF(Beschrijving!$R$33=1,100%,0))</f>
        <v>0.15</v>
      </c>
      <c r="W182" s="698" t="n">
        <f aca="false">IF(Beschrijving!$R$33=7,Data!AA21,IF(Beschrijving!$R$33=2,100%,0))</f>
        <v>0.25</v>
      </c>
      <c r="X182" s="698" t="n">
        <f aca="false">IF(Beschrijving!$R$33=7,Data!AA22,IF(Beschrijving!$R$33=3,100%,0))</f>
        <v>0.4</v>
      </c>
      <c r="Y182" s="698" t="n">
        <f aca="false">IF(Beschrijving!$R$33=7,Data!AA23,IF(Beschrijving!$R$33=4,100%,0))</f>
        <v>0.14</v>
      </c>
      <c r="Z182" s="698" t="n">
        <f aca="false">IF(Beschrijving!$R$33=7,Data!AA24,IF(Beschrijving!$R$33=5,100%,0))</f>
        <v>0.05</v>
      </c>
      <c r="AA182" s="699" t="n">
        <f aca="false">IF(Beschrijving!$R$33=7,Data!AA25,IF(Beschrijving!$R$33=6,100%,0))</f>
        <v>0.01</v>
      </c>
    </row>
    <row r="183" customFormat="false" ht="12.95" hidden="false" customHeight="true" outlineLevel="0" collapsed="false">
      <c r="B183" s="700" t="n">
        <v>20</v>
      </c>
      <c r="C183" s="750" t="n">
        <f aca="false">VLOOKUP(Beschrijving!$O$33,$A$18:$H$31,MATCH($B183,$A$17:$H$17))*Beschrijving!$Q$33*(VLOOKUP(Beschrijving!$O$33,$A$18:$K$31,11))</f>
        <v>0.00015</v>
      </c>
      <c r="D183" s="736" t="n">
        <f aca="false">+C183/$D$10</f>
        <v>3.75E-005</v>
      </c>
      <c r="E183" s="682" t="n">
        <f aca="false">+(D183/$D$11)*$D$12*1000</f>
        <v>0.0525</v>
      </c>
      <c r="F183" s="737" t="n">
        <f aca="false">+$F174*E183/1000</f>
        <v>0.004725</v>
      </c>
      <c r="G183" s="684" t="n">
        <f aca="false">+$F$173-$F$174</f>
        <v>10</v>
      </c>
      <c r="H183" s="685" t="n">
        <f aca="false">+$F$174*$D$13/1000</f>
        <v>2.34</v>
      </c>
      <c r="I183" s="673" t="n">
        <f aca="false">IF(MAX((VLOOKUP(I178,O182:Q186,3,TRUE())*F183*I178-H183)/G183,0)&lt;(LEL_methaan/100),0,VLOOKUP(I178,U183:AA186,MATCH(B183,U181:AA181)))</f>
        <v>0</v>
      </c>
      <c r="J183" s="673" t="n">
        <f aca="false">IF(MAX((VLOOKUP(J178,O182:Q186,3,TRUE())*F183*J178-H183)/G183,0)&lt;(LEL_methaan/100),0,VLOOKUP(J178,U183:AA186,MATCH(B183,U181:AA181)))</f>
        <v>0</v>
      </c>
      <c r="K183" s="673" t="n">
        <f aca="false">IF(Beschrijving!$F$11=2,0,IF(MAX((VLOOKUP(K178,O182:Q186,3,TRUE())*F183*K178-H183)/G183,0)&lt;(LEL_methaan/100),0,VLOOKUP(K178,U183:AA186,MATCH(B183,U181:AA181))))</f>
        <v>0</v>
      </c>
      <c r="L183" s="673" t="n">
        <f aca="false">IF(Beschrijving!$F$11=2,0,IF(MAX((VLOOKUP(L178,O182:Q186,3,TRUE())*F183*L178-H183)/G183,0)&lt;(LEL_methaan/100),0,VLOOKUP(L178,U183:AA186,MATCH(B183,U181:AA181))))</f>
        <v>0</v>
      </c>
      <c r="M183" s="749"/>
      <c r="N183" s="749"/>
      <c r="O183" s="701" t="n">
        <v>1</v>
      </c>
      <c r="P183" s="702" t="n">
        <f aca="false">+Beschrijving!$Q$33*(VLOOKUP(Beschrijving!$O$33,$A$18:$K$31,11)+((VLOOKUP(Beschrijving!$O$33,$L$18:$S$21,(MATCH(Beschrijving!$S$33,$M$17:$S$17))))*(IF(Beschrijving!$R$33=7,($V182*C180+$W182*C181+$X182*C182+$Y182*C186+$Z182*C184+$AA182*C185),(VLOOKUP(Beschrijving!$S$33,$B180:$C185,2))))))</f>
        <v>0.001000518625</v>
      </c>
      <c r="Q183" s="703" t="n">
        <f aca="false">1+(P183-$P$182)/$P$182</f>
        <v>1.000518625</v>
      </c>
      <c r="R183" s="25"/>
      <c r="T183" s="704" t="n">
        <f aca="false">1/365</f>
        <v>0.00273972602739726</v>
      </c>
      <c r="U183" s="705" t="n">
        <v>1</v>
      </c>
      <c r="V183" s="740" t="n">
        <f aca="false">T183*V182</f>
        <v>0.000410958904109589</v>
      </c>
      <c r="W183" s="741" t="n">
        <f aca="false">T183*W182</f>
        <v>0.000684931506849315</v>
      </c>
      <c r="X183" s="741" t="n">
        <f aca="false">T183*X182</f>
        <v>0.0010958904109589</v>
      </c>
      <c r="Y183" s="741" t="n">
        <f aca="false">$T183*Y$182</f>
        <v>0.000383561643835617</v>
      </c>
      <c r="Z183" s="741" t="n">
        <f aca="false">T183*Z182</f>
        <v>0.000136986301369863</v>
      </c>
      <c r="AA183" s="742" t="n">
        <f aca="false">T183*AA182</f>
        <v>2.73972602739726E-005</v>
      </c>
    </row>
    <row r="184" customFormat="false" ht="12.95" hidden="false" customHeight="true" outlineLevel="0" collapsed="false">
      <c r="B184" s="679" t="n">
        <v>25</v>
      </c>
      <c r="C184" s="750" t="n">
        <f aca="false">VLOOKUP(Beschrijving!$O$33,$A$18:$H$31,MATCH($B184,$A$17:$H$17))*Beschrijving!$Q$33*(VLOOKUP(Beschrijving!$O$33,$A$18:$K$31,11))</f>
        <v>0.000225</v>
      </c>
      <c r="D184" s="736" t="n">
        <f aca="false">+C184/$D$10</f>
        <v>5.625E-005</v>
      </c>
      <c r="E184" s="682" t="n">
        <f aca="false">+(D184/$D$11)*$D$12*1000</f>
        <v>0.07875</v>
      </c>
      <c r="F184" s="737" t="n">
        <f aca="false">+$F174*E184/1000</f>
        <v>0.0070875</v>
      </c>
      <c r="G184" s="684" t="n">
        <f aca="false">+$F$173-$F$174</f>
        <v>10</v>
      </c>
      <c r="H184" s="685" t="n">
        <f aca="false">+$F$174*$D$13/1000</f>
        <v>2.34</v>
      </c>
      <c r="I184" s="673" t="n">
        <f aca="false">IF(MAX((VLOOKUP(I178,O182:Q186,3,TRUE())*F184*I178-H184)/G184,0)&lt;(LEL_methaan/100),0,VLOOKUP(I178,U183:AA186,MATCH(B184,U181:AA181)))</f>
        <v>0</v>
      </c>
      <c r="J184" s="673" t="n">
        <f aca="false">IF(MAX((VLOOKUP(J178,O182:Q186,3,TRUE())*F184*J178-H184)/G184,0)&lt;(LEL_methaan/100),0,VLOOKUP(J178,U183:AA186,MATCH(B184,U181:AA181)))</f>
        <v>0</v>
      </c>
      <c r="K184" s="673" t="n">
        <f aca="false">IF(Beschrijving!$F$11=2,0,IF(MAX((VLOOKUP(K178,O182:Q186,3,TRUE())*F184*K178-H184)/G184,0)&lt;(LEL_methaan/100),0,VLOOKUP(K178,U183:AA186,MATCH(B184,U181:AA181))))</f>
        <v>0</v>
      </c>
      <c r="L184" s="673" t="n">
        <f aca="false">IF(Beschrijving!$F$11=2,0,IF(MAX((VLOOKUP(L178,O182:Q186,3,TRUE())*F184*L178-H184)/G184,0)&lt;(LEL_methaan/100),0,VLOOKUP(L178,U183:AA186,MATCH(B184,U181:AA181))))</f>
        <v>0</v>
      </c>
      <c r="M184" s="749"/>
      <c r="N184" s="749"/>
      <c r="O184" s="701" t="n">
        <v>2</v>
      </c>
      <c r="P184" s="702" t="n">
        <f aca="false">+P183+(IF(Beschrijving!$R$33=7,($V182*C180+$W182*C181+$X182*C182+$Y182*C183+$Z182*C184+$AA182*C185),(VLOOKUP(Beschrijving!$S$33,$B$44:$C$49,2))))*(VLOOKUP(Beschrijving!$O$33,$L$18:$S$21,(MATCH(Beschrijving!$S$33,$M$17:$S$17))))</f>
        <v>0.00100116325</v>
      </c>
      <c r="Q184" s="703" t="n">
        <f aca="false">1+(P184-$P$182)/$P$182</f>
        <v>1.00116325</v>
      </c>
      <c r="R184" s="25"/>
      <c r="T184" s="704" t="n">
        <f aca="false">1/2/365</f>
        <v>0.00136986301369863</v>
      </c>
      <c r="U184" s="705" t="n">
        <v>2</v>
      </c>
      <c r="V184" s="743" t="n">
        <f aca="false">T184*V182</f>
        <v>0.000205479452054795</v>
      </c>
      <c r="W184" s="710" t="n">
        <f aca="false">T184*W182</f>
        <v>0.000342465753424658</v>
      </c>
      <c r="X184" s="710" t="n">
        <f aca="false">T184*X182</f>
        <v>0.000547945205479452</v>
      </c>
      <c r="Y184" s="707" t="n">
        <f aca="false">$T184*Y$182</f>
        <v>0.000191780821917808</v>
      </c>
      <c r="Z184" s="710" t="n">
        <f aca="false">T184*Z182</f>
        <v>6.84931506849315E-005</v>
      </c>
      <c r="AA184" s="711" t="n">
        <f aca="false">T184*AA182</f>
        <v>1.36986301369863E-005</v>
      </c>
    </row>
    <row r="185" customFormat="false" ht="12.95" hidden="false" customHeight="true" outlineLevel="0" collapsed="false">
      <c r="B185" s="712" t="n">
        <v>30</v>
      </c>
      <c r="C185" s="753" t="n">
        <f aca="false">VLOOKUP(Beschrijving!$O$33,$A$18:$H$31,MATCH($B185,$A$17:$H$17))*Beschrijving!$Q$33*(VLOOKUP(Beschrijving!$O$33,$A$18:$K$31,11))</f>
        <v>0.0003</v>
      </c>
      <c r="D185" s="744" t="n">
        <f aca="false">+C185/$D$10</f>
        <v>7.5E-005</v>
      </c>
      <c r="E185" s="715" t="n">
        <f aca="false">+(D185/$D$11)*$D$12*1000</f>
        <v>0.105</v>
      </c>
      <c r="F185" s="745" t="n">
        <f aca="false">+$F174*E185/1000</f>
        <v>0.00945</v>
      </c>
      <c r="G185" s="717" t="n">
        <f aca="false">+$F$173-$F$174</f>
        <v>10</v>
      </c>
      <c r="H185" s="718" t="n">
        <f aca="false">+$F$174*$D$13/1000</f>
        <v>2.34</v>
      </c>
      <c r="I185" s="673" t="n">
        <f aca="false">IF(MAX((VLOOKUP(I178,O182:Q186,3,TRUE())*F185*I178-H185)/G185,0)&lt;(LEL_methaan/100),0,VLOOKUP(I178,U183:AA186,MATCH(B185,U181:AA181)))</f>
        <v>0</v>
      </c>
      <c r="J185" s="673" t="n">
        <f aca="false">IF(MAX((VLOOKUP(J178,O182:Q186,3,TRUE())*F185*J178-H185)/G185,0)&lt;(LEL_methaan/100),0,VLOOKUP(J178,U183:AA186,MATCH(B185,U181:AA181)))</f>
        <v>0</v>
      </c>
      <c r="K185" s="673" t="n">
        <f aca="false">IF(Beschrijving!$F$11=2,0,IF(MAX((VLOOKUP(K178,O182:Q186,3,TRUE())*F185*K178-H185)/G185,0)&lt;(LEL_methaan/100),0,VLOOKUP(K178,U183:AA186,MATCH(B185,U181:AA181))))</f>
        <v>0</v>
      </c>
      <c r="L185" s="673" t="n">
        <f aca="false">IF(Beschrijving!$F$11=2,0,IF(MAX((VLOOKUP(L178,O182:Q186,3,TRUE())*F185*L178-H185)/G185,0)&lt;(LEL_methaan/100),0,VLOOKUP(L178,U183:AA186,MATCH(B185,U181:AA181))))</f>
        <v>0</v>
      </c>
      <c r="M185" s="749"/>
      <c r="N185" s="749"/>
      <c r="O185" s="701" t="n">
        <v>3</v>
      </c>
      <c r="P185" s="702" t="n">
        <f aca="false">+P184+(IF(Beschrijving!$R$29=7,($V182*C180+$W182*C181+$X182*C182+$Y182*C183+$Z182*C184+$AA182*C185),(VLOOKUP(Beschrijving!$S$29,$B$44:$C$49,2))))*(VLOOKUP(Beschrijving!$O$29,$L$18:$S$21,(MATCH(Beschrijving!$S$29,$M$17:$S$17))))</f>
        <v>0.001006535125</v>
      </c>
      <c r="Q185" s="703" t="n">
        <f aca="false">1+(P185-$P$182)/$P$182</f>
        <v>1.006535125</v>
      </c>
      <c r="R185" s="25"/>
      <c r="T185" s="704" t="n">
        <f aca="false">1/3/365</f>
        <v>0.00091324200913242</v>
      </c>
      <c r="U185" s="705" t="n">
        <v>3</v>
      </c>
      <c r="V185" s="743" t="n">
        <f aca="false">T185*V182</f>
        <v>0.000136986301369863</v>
      </c>
      <c r="W185" s="710" t="n">
        <f aca="false">T185*W182</f>
        <v>0.000228310502283105</v>
      </c>
      <c r="X185" s="710" t="n">
        <f aca="false">T185*X182</f>
        <v>0.000365296803652968</v>
      </c>
      <c r="Y185" s="707" t="n">
        <f aca="false">$T185*Y$182</f>
        <v>0.000127853881278539</v>
      </c>
      <c r="Z185" s="710" t="n">
        <f aca="false">T185*Z182</f>
        <v>4.5662100456621E-005</v>
      </c>
      <c r="AA185" s="711" t="n">
        <f aca="false">T185*AA182</f>
        <v>9.1324200913242E-006</v>
      </c>
    </row>
    <row r="186" customFormat="false" ht="12.95" hidden="false" customHeight="true" outlineLevel="0" collapsed="false">
      <c r="F186" s="719" t="s">
        <v>317</v>
      </c>
      <c r="I186" s="720" t="s">
        <v>321</v>
      </c>
      <c r="M186" s="721" t="n">
        <f aca="false">IF(Beschrijving!$F$11=1,SUM(I180:L185),SUM(I180:J185))</f>
        <v>0</v>
      </c>
      <c r="N186" s="722"/>
      <c r="O186" s="723" t="n">
        <v>4</v>
      </c>
      <c r="P186" s="714" t="n">
        <f aca="false">+P185+(IF(Beschrijving!$R$29=7,($V182*C180+$W182*C181+$X182*C182+$Y182*C183+$Z182*C184+$AA182*C185),(VLOOKUP(Beschrijving!$S$29,$B$44:$C$49,2))))*(VLOOKUP(Beschrijving!$O$29,$L$18:$S$21,(MATCH(Beschrijving!$S$29,$M$17:$S$17))))</f>
        <v>0.001011907</v>
      </c>
      <c r="Q186" s="724" t="n">
        <f aca="false">1+(P186-$P$182)/$P$182</f>
        <v>1.011907</v>
      </c>
      <c r="R186" s="43"/>
      <c r="T186" s="725" t="n">
        <f aca="false">1/5/365</f>
        <v>0.000547945205479452</v>
      </c>
      <c r="U186" s="726" t="n">
        <v>4</v>
      </c>
      <c r="V186" s="747" t="n">
        <f aca="false">T186*V182</f>
        <v>8.21917808219178E-005</v>
      </c>
      <c r="W186" s="728" t="n">
        <f aca="false">T186*W182</f>
        <v>0.000136986301369863</v>
      </c>
      <c r="X186" s="728" t="n">
        <f aca="false">T186*X182</f>
        <v>0.000219178082191781</v>
      </c>
      <c r="Y186" s="748" t="n">
        <f aca="false">$T186*Y$182</f>
        <v>7.67123287671233E-005</v>
      </c>
      <c r="Z186" s="728" t="n">
        <f aca="false">T186*Z182</f>
        <v>2.73972602739726E-005</v>
      </c>
      <c r="AA186" s="729" t="n">
        <f aca="false">T186*AA182</f>
        <v>5.47945205479452E-006</v>
      </c>
    </row>
    <row r="187" customFormat="false" ht="12.75" hidden="false" customHeight="true" outlineLevel="0" collapsed="false">
      <c r="F187" s="730" t="n">
        <f aca="false">F180*$V$182+F181*$W$182+F182*$X$182+F183*$Y$182+F184*$Z$182+F185*$AA$182</f>
        <v>0.00338428125</v>
      </c>
      <c r="I187" s="731"/>
      <c r="J187" s="732" t="s">
        <v>319</v>
      </c>
      <c r="L187" s="733"/>
      <c r="M187" s="734" t="s">
        <v>320</v>
      </c>
      <c r="N187" s="734"/>
    </row>
    <row r="189" customFormat="false" ht="13.5" hidden="false" customHeight="false" outlineLevel="0" collapsed="false">
      <c r="B189" s="464" t="s">
        <v>103</v>
      </c>
      <c r="C189" s="464" t="str">
        <f aca="false">Beschrijving!F34</f>
        <v>nvt</v>
      </c>
      <c r="D189" s="0" t="s">
        <v>288</v>
      </c>
      <c r="L189" s="544"/>
    </row>
    <row r="190" customFormat="false" ht="12.75" hidden="false" customHeight="false" outlineLevel="0" collapsed="false">
      <c r="B190" s="642" t="s">
        <v>289</v>
      </c>
      <c r="F190" s="756" t="n">
        <f aca="false">Beschrijving!L34</f>
        <v>100</v>
      </c>
      <c r="G190" s="0" t="s">
        <v>290</v>
      </c>
      <c r="I190" s="644"/>
      <c r="J190" s="644"/>
      <c r="L190" s="544"/>
    </row>
    <row r="191" customFormat="false" ht="13.5" hidden="false" customHeight="false" outlineLevel="0" collapsed="false">
      <c r="B191" s="642" t="s">
        <v>291</v>
      </c>
      <c r="F191" s="757" t="n">
        <f aca="false">F190-Beschrijving!M34</f>
        <v>90</v>
      </c>
      <c r="G191" s="0" t="s">
        <v>290</v>
      </c>
      <c r="I191" s="646"/>
      <c r="J191" s="647"/>
      <c r="L191" s="544"/>
    </row>
    <row r="192" customFormat="false" ht="12.75" hidden="false" customHeight="false" outlineLevel="0" collapsed="false">
      <c r="B192" s="648" t="s">
        <v>292</v>
      </c>
      <c r="I192" s="390" t="s">
        <v>293</v>
      </c>
      <c r="J192" s="646"/>
      <c r="L192" s="544"/>
    </row>
    <row r="193" customFormat="false" ht="13.5" hidden="false" customHeight="false" outlineLevel="0" collapsed="false">
      <c r="B193" s="642"/>
      <c r="F193" s="408"/>
      <c r="I193" s="649" t="s">
        <v>294</v>
      </c>
      <c r="L193" s="544"/>
    </row>
    <row r="194" customFormat="false" ht="12.75" hidden="false" customHeight="false" outlineLevel="0" collapsed="false">
      <c r="B194" s="650" t="s">
        <v>216</v>
      </c>
      <c r="C194" s="651" t="s">
        <v>295</v>
      </c>
      <c r="D194" s="651"/>
      <c r="E194" s="651"/>
      <c r="F194" s="651"/>
      <c r="G194" s="652" t="s">
        <v>296</v>
      </c>
      <c r="H194" s="652" t="s">
        <v>297</v>
      </c>
      <c r="I194" s="644" t="s">
        <v>298</v>
      </c>
      <c r="J194" s="644"/>
      <c r="K194" s="408"/>
      <c r="L194" s="644"/>
      <c r="M194" s="644"/>
      <c r="N194" s="644"/>
    </row>
    <row r="195" customFormat="false" ht="12.75" hidden="false" customHeight="false" outlineLevel="0" collapsed="false">
      <c r="B195" s="654"/>
      <c r="C195" s="655" t="s">
        <v>299</v>
      </c>
      <c r="D195" s="646" t="s">
        <v>300</v>
      </c>
      <c r="E195" s="656"/>
      <c r="F195" s="657"/>
      <c r="G195" s="658" t="s">
        <v>301</v>
      </c>
      <c r="H195" s="659" t="s">
        <v>302</v>
      </c>
      <c r="I195" s="653" t="n">
        <v>1</v>
      </c>
      <c r="J195" s="653" t="n">
        <v>2</v>
      </c>
      <c r="K195" s="653" t="n">
        <v>3</v>
      </c>
      <c r="L195" s="653" t="n">
        <v>4</v>
      </c>
      <c r="M195" s="653"/>
      <c r="N195" s="653"/>
      <c r="O195" s="653"/>
      <c r="P195" s="653"/>
      <c r="Q195" s="653"/>
      <c r="R195" s="653"/>
      <c r="S195" s="653"/>
      <c r="T195" s="653"/>
      <c r="U195" s="653"/>
      <c r="V195" s="653"/>
      <c r="W195" s="653"/>
      <c r="X195" s="653"/>
      <c r="Y195" s="653"/>
      <c r="Z195" s="653"/>
      <c r="AA195" s="653"/>
    </row>
    <row r="196" customFormat="false" ht="13.5" hidden="false" customHeight="false" outlineLevel="0" collapsed="false">
      <c r="B196" s="658" t="s">
        <v>303</v>
      </c>
      <c r="C196" s="655" t="s">
        <v>304</v>
      </c>
      <c r="D196" s="646" t="s">
        <v>304</v>
      </c>
      <c r="E196" s="646" t="s">
        <v>305</v>
      </c>
      <c r="F196" s="735" t="s">
        <v>306</v>
      </c>
      <c r="G196" s="658" t="s">
        <v>290</v>
      </c>
      <c r="H196" s="658" t="s">
        <v>307</v>
      </c>
      <c r="I196" s="660"/>
      <c r="J196" s="660"/>
      <c r="K196" s="660"/>
      <c r="L196" s="660"/>
      <c r="M196" s="660"/>
      <c r="N196" s="660"/>
      <c r="O196" s="665" t="s">
        <v>308</v>
      </c>
      <c r="S196" s="660"/>
      <c r="T196" s="660"/>
      <c r="U196" s="660"/>
      <c r="V196" s="660"/>
      <c r="W196" s="660"/>
      <c r="X196" s="660"/>
      <c r="Y196" s="660"/>
      <c r="Z196" s="660"/>
      <c r="AA196" s="660"/>
    </row>
    <row r="197" customFormat="false" ht="12" hidden="false" customHeight="true" outlineLevel="0" collapsed="false">
      <c r="B197" s="666" t="n">
        <v>5</v>
      </c>
      <c r="C197" s="667" t="n">
        <f aca="false">VLOOKUP(Beschrijving!$O$34,$A$18:$H$31,MATCH($B197,$A$17:$H$17))*Beschrijving!$Q$34*(VLOOKUP(Beschrijving!$O$34,$A$18:$K$31,11))</f>
        <v>5.625E-005</v>
      </c>
      <c r="D197" s="668" t="n">
        <f aca="false">+C197/$D$10</f>
        <v>1.40625E-005</v>
      </c>
      <c r="E197" s="669" t="n">
        <f aca="false">+(D197/$D$11)*$D$12*1000</f>
        <v>0.0196875</v>
      </c>
      <c r="F197" s="670" t="n">
        <f aca="false">+$F191*E197/1000</f>
        <v>0.001771875</v>
      </c>
      <c r="G197" s="671" t="n">
        <f aca="false">+$F$190-$F$191</f>
        <v>10</v>
      </c>
      <c r="H197" s="672" t="n">
        <f aca="false">+$F$191*$D$13/1000</f>
        <v>2.34</v>
      </c>
      <c r="I197" s="673" t="n">
        <f aca="false">IF(MAX((VLOOKUP(I195,O199:Q203,3,TRUE())*F197*I195-H197)/G197,0)&lt;(LEL_methaan/100),0,VLOOKUP(I195,U200:AA203,MATCH(B197,U198:AA198)))</f>
        <v>0</v>
      </c>
      <c r="J197" s="673" t="n">
        <f aca="false">IF(MAX((VLOOKUP(J195,O199:Q203,3,TRUE())*F197*J195-H197)/G197,0)&lt;(LEL_methaan/100),0,VLOOKUP(J195,U200:AA203,MATCH(B197,U198:AA198)))</f>
        <v>0</v>
      </c>
      <c r="K197" s="673" t="n">
        <f aca="false">IF(Beschrijving!$F$11=2,0,IF(MAX((VLOOKUP(K195,O199:Q203,3,TRUE())*F197*K195-H197)/G197,0)&lt;(LEL_methaan/100),0,VLOOKUP(K195,U200:AA203,MATCH(B197,U198:AA198))))</f>
        <v>0</v>
      </c>
      <c r="L197" s="673" t="n">
        <f aca="false">IF(Beschrijving!$F$11=2,0,IF(MAX((VLOOKUP(L195,O199:Q203,3,TRUE())*F197*L195-H197)/G197,0)&lt;(LEL_methaan/100),0,VLOOKUP(L195,U200:AA203,MATCH(B197,U198:AA198))))</f>
        <v>0</v>
      </c>
      <c r="M197" s="749"/>
      <c r="N197" s="749"/>
      <c r="O197" s="674" t="s">
        <v>309</v>
      </c>
      <c r="P197" s="675" t="s">
        <v>310</v>
      </c>
      <c r="Q197" s="676" t="s">
        <v>311</v>
      </c>
      <c r="R197" s="677"/>
      <c r="T197" s="390" t="s">
        <v>312</v>
      </c>
      <c r="V197" s="678"/>
      <c r="X197" s="544"/>
    </row>
    <row r="198" customFormat="false" ht="12" hidden="false" customHeight="true" outlineLevel="0" collapsed="false">
      <c r="B198" s="679" t="n">
        <v>10</v>
      </c>
      <c r="C198" s="750" t="n">
        <f aca="false">VLOOKUP(Beschrijving!$O$34,$A$18:$H$31,MATCH($B198,$A$17:$H$17))*Beschrijving!$Q$34*(VLOOKUP(Beschrijving!$O$34,$A$18:$K$31,11))</f>
        <v>7.5E-005</v>
      </c>
      <c r="D198" s="736" t="n">
        <f aca="false">+C198/$D$10</f>
        <v>1.875E-005</v>
      </c>
      <c r="E198" s="682" t="n">
        <f aca="false">+(D198/$D$11)*$D$12*1000</f>
        <v>0.02625</v>
      </c>
      <c r="F198" s="737" t="n">
        <f aca="false">+$F191*E198/1000</f>
        <v>0.0023625</v>
      </c>
      <c r="G198" s="684" t="n">
        <f aca="false">+$F$190-$F$191</f>
        <v>10</v>
      </c>
      <c r="H198" s="685" t="n">
        <f aca="false">+$F$191*$D$13/1000</f>
        <v>2.34</v>
      </c>
      <c r="I198" s="673" t="n">
        <f aca="false">IF(MAX((VLOOKUP(I195,O199:Q203,3,TRUE())*F198*I195-H198)/G198,0)&lt;(LEL_methaan/100),0,VLOOKUP(I195,U200:AA203,MATCH(B198,U198:AA198)))</f>
        <v>0</v>
      </c>
      <c r="J198" s="673" t="n">
        <f aca="false">IF(MAX((VLOOKUP(J195,O199:Q203,3,TRUE())*F198*J195-H198)/G198,0)&lt;(LEL_methaan/100),0,VLOOKUP(J195,U200:AA203,MATCH(B198,U198:AA198)))</f>
        <v>0</v>
      </c>
      <c r="K198" s="673" t="n">
        <f aca="false">IF(Beschrijving!$F$11=2,0,IF(MAX((VLOOKUP(K195,O199:Q203,3,TRUE())*F198*K195-H198)/G198,0)&lt;(LEL_methaan/100),0,VLOOKUP(K195,U200:AA203,MATCH(B198,U198:AA198))))</f>
        <v>0</v>
      </c>
      <c r="L198" s="673" t="n">
        <f aca="false">IF(Beschrijving!$F$11=2,0,IF(MAX((VLOOKUP(L195,O199:Q203,3,TRUE())*F198*L195-H198)/G198,0)&lt;(LEL_methaan/100),0,VLOOKUP(L195,U200:AA203,MATCH(B198,U198:AA198))))</f>
        <v>0</v>
      </c>
      <c r="M198" s="749"/>
      <c r="N198" s="749"/>
      <c r="O198" s="686"/>
      <c r="P198" s="687" t="s">
        <v>313</v>
      </c>
      <c r="Q198" s="688"/>
      <c r="R198" s="689"/>
      <c r="T198" s="690" t="s">
        <v>314</v>
      </c>
      <c r="U198" s="691" t="s">
        <v>315</v>
      </c>
      <c r="V198" s="16" t="n">
        <v>5</v>
      </c>
      <c r="W198" s="16" t="n">
        <v>10</v>
      </c>
      <c r="X198" s="16" t="n">
        <v>15</v>
      </c>
      <c r="Y198" s="692" t="n">
        <v>20</v>
      </c>
      <c r="Z198" s="16" t="n">
        <v>25</v>
      </c>
      <c r="AA198" s="18" t="n">
        <v>30</v>
      </c>
    </row>
    <row r="199" customFormat="false" ht="13.5" hidden="false" customHeight="false" outlineLevel="0" collapsed="false">
      <c r="B199" s="679" t="n">
        <v>15</v>
      </c>
      <c r="C199" s="680" t="n">
        <f aca="false">VLOOKUP(Beschrijving!$O$34,$A$18:$H$31,MATCH($B199,$A$17:$H$17))*Beschrijving!$Q$34*(VLOOKUP(Beschrijving!$O$34,$A$18:$K$31,11))</f>
        <v>0.0001125</v>
      </c>
      <c r="D199" s="736" t="n">
        <f aca="false">+C199/$D$10</f>
        <v>2.8125E-005</v>
      </c>
      <c r="E199" s="682" t="n">
        <f aca="false">+(D199/$D$11)*$D$12*1000</f>
        <v>0.039375</v>
      </c>
      <c r="F199" s="737" t="n">
        <f aca="false">+$F191*E199/1000</f>
        <v>0.00354375</v>
      </c>
      <c r="G199" s="684" t="n">
        <f aca="false">+$F$190-$F$191</f>
        <v>10</v>
      </c>
      <c r="H199" s="685" t="n">
        <f aca="false">+$F$191*$D$13/1000</f>
        <v>2.34</v>
      </c>
      <c r="I199" s="673" t="n">
        <f aca="false">IF(MAX((VLOOKUP(I195,O199:Q203,3,TRUE())*F199*I195-H199)/G199,0)&lt;(LEL_methaan/100),0,VLOOKUP(I195,U200:AA203,MATCH(B199,U198:AA198)))</f>
        <v>0</v>
      </c>
      <c r="J199" s="673" t="n">
        <f aca="false">IF(MAX((VLOOKUP(J195,O199:Q203,3,TRUE())*F199*J195-H199)/G199,0)&lt;(LEL_methaan/100),0,VLOOKUP(J195,U200:AA203,MATCH(B199,U198:AA198)))</f>
        <v>0</v>
      </c>
      <c r="K199" s="673" t="n">
        <f aca="false">IF(Beschrijving!$F$11=2,0,IF(MAX((VLOOKUP(K195,O199:Q203,3,TRUE())*F199*K195-H199)/G199,0)&lt;(LEL_methaan/100),0,VLOOKUP(K195,U200:AA203,MATCH(B199,U198:AA198))))</f>
        <v>0</v>
      </c>
      <c r="L199" s="673" t="n">
        <f aca="false">IF(Beschrijving!$F$11=2,0,IF(MAX((VLOOKUP(L195,O199:Q203,3,TRUE())*F199*L195-H199)/G199,0)&lt;(LEL_methaan/100),0,VLOOKUP(L195,U200:AA203,MATCH(B199,U198:AA198))))</f>
        <v>0</v>
      </c>
      <c r="M199" s="749"/>
      <c r="N199" s="749"/>
      <c r="O199" s="693" t="n">
        <v>0</v>
      </c>
      <c r="P199" s="694" t="n">
        <f aca="false">Beschrijving!$Q$34*(VLOOKUP(Beschrijving!$O$34,$A$18:$K$31,11))</f>
        <v>0.001</v>
      </c>
      <c r="Q199" s="695"/>
      <c r="R199" s="25"/>
      <c r="T199" s="696" t="s">
        <v>316</v>
      </c>
      <c r="U199" s="697" t="s">
        <v>298</v>
      </c>
      <c r="V199" s="698" t="n">
        <f aca="false">IF(Beschrijving!$R$34=7,Data!AA20,IF(Beschrijving!$R$34=1,100%,0))</f>
        <v>0.15</v>
      </c>
      <c r="W199" s="698" t="n">
        <f aca="false">IF(Beschrijving!$R$34=7,Data!AA21,IF(Beschrijving!$R$34=2,100%,0))</f>
        <v>0.25</v>
      </c>
      <c r="X199" s="698" t="n">
        <f aca="false">IF(Beschrijving!$R$34=7,Data!AA22,IF(Beschrijving!$R$34=3,100%,0))</f>
        <v>0.4</v>
      </c>
      <c r="Y199" s="698" t="n">
        <f aca="false">IF(Beschrijving!$R$34=7,Data!AA23,IF(Beschrijving!$R$34=4,100%,0))</f>
        <v>0.14</v>
      </c>
      <c r="Z199" s="698" t="n">
        <f aca="false">IF(Beschrijving!$R$34=7,Data!AA24,IF(Beschrijving!$R$34=5,100%,0))</f>
        <v>0.05</v>
      </c>
      <c r="AA199" s="699" t="n">
        <f aca="false">IF(Beschrijving!$R$34=7,Data!AA25,IF(Beschrijving!$R$34=6,100%,0))</f>
        <v>0.01</v>
      </c>
    </row>
    <row r="200" customFormat="false" ht="12.75" hidden="false" customHeight="false" outlineLevel="0" collapsed="false">
      <c r="B200" s="700" t="n">
        <v>20</v>
      </c>
      <c r="C200" s="750" t="n">
        <f aca="false">VLOOKUP(Beschrijving!$O$34,$A$18:$H$31,MATCH($B200,$A$17:$H$17))*Beschrijving!$Q$34*(VLOOKUP(Beschrijving!$O$34,$A$18:$K$31,11))</f>
        <v>0.00015</v>
      </c>
      <c r="D200" s="736" t="n">
        <f aca="false">+C200/$D$10</f>
        <v>3.75E-005</v>
      </c>
      <c r="E200" s="682" t="n">
        <f aca="false">+(D200/$D$11)*$D$12*1000</f>
        <v>0.0525</v>
      </c>
      <c r="F200" s="737" t="n">
        <f aca="false">+$F191*E200/1000</f>
        <v>0.004725</v>
      </c>
      <c r="G200" s="684" t="n">
        <f aca="false">+$F$190-$F$191</f>
        <v>10</v>
      </c>
      <c r="H200" s="685" t="n">
        <f aca="false">+$F$191*$D$13/1000</f>
        <v>2.34</v>
      </c>
      <c r="I200" s="673" t="n">
        <f aca="false">IF(MAX((VLOOKUP(I195,O199:Q203,3,TRUE())*F200*I195-H200)/G200,0)&lt;(LEL_methaan/100),0,VLOOKUP(I195,U200:AA203,MATCH(B200,U198:AA198)))</f>
        <v>0</v>
      </c>
      <c r="J200" s="673" t="n">
        <f aca="false">IF(MAX((VLOOKUP(J195,O199:Q203,3,TRUE())*F200*J195-H200)/G200,0)&lt;(LEL_methaan/100),0,VLOOKUP(J195,U200:AA203,MATCH(B200,U198:AA198)))</f>
        <v>0</v>
      </c>
      <c r="K200" s="673" t="n">
        <f aca="false">IF(Beschrijving!$F$11=2,0,IF(MAX((VLOOKUP(K195,O199:Q203,3,TRUE())*F200*K195-H200)/G200,0)&lt;(LEL_methaan/100),0,VLOOKUP(K195,U200:AA203,MATCH(B200,U198:AA198))))</f>
        <v>0</v>
      </c>
      <c r="L200" s="673" t="n">
        <f aca="false">IF(Beschrijving!$F$11=2,0,IF(MAX((VLOOKUP(L195,O199:Q203,3,TRUE())*F200*L195-H200)/G200,0)&lt;(LEL_methaan/100),0,VLOOKUP(L195,U200:AA203,MATCH(B200,U198:AA198))))</f>
        <v>0</v>
      </c>
      <c r="M200" s="749"/>
      <c r="N200" s="749"/>
      <c r="O200" s="701" t="n">
        <v>1</v>
      </c>
      <c r="P200" s="702" t="n">
        <f aca="false">+Beschrijving!$Q$34*(VLOOKUP(Beschrijving!$O$34,$A$18:$K$31,11)+((VLOOKUP(Beschrijving!$O$34,$L$18:$S$22,(MATCH(Beschrijving!$S$34,$M$17:$S$17))))*(IF(Beschrijving!$R$34=7,($V199*C197+$W199*C198+$X199*C199+$Y199*C203+$Z199*C201+$AA199*C202),(VLOOKUP(Beschrijving!$S$34,$B197:$C202,2))))))</f>
        <v>0.001000518625</v>
      </c>
      <c r="Q200" s="703" t="n">
        <f aca="false">1+(P200-$P$199)/$P$199</f>
        <v>1.000518625</v>
      </c>
      <c r="R200" s="25"/>
      <c r="T200" s="704" t="n">
        <f aca="false">1/365</f>
        <v>0.00273972602739726</v>
      </c>
      <c r="U200" s="705" t="n">
        <v>1</v>
      </c>
      <c r="V200" s="740" t="n">
        <f aca="false">T200*V199</f>
        <v>0.000410958904109589</v>
      </c>
      <c r="W200" s="741" t="n">
        <f aca="false">T200*W199</f>
        <v>0.000684931506849315</v>
      </c>
      <c r="X200" s="741" t="n">
        <f aca="false">T200*X199</f>
        <v>0.0010958904109589</v>
      </c>
      <c r="Y200" s="741" t="n">
        <f aca="false">$T200*Y$199</f>
        <v>0.000383561643835617</v>
      </c>
      <c r="Z200" s="741" t="n">
        <f aca="false">T200*Z199</f>
        <v>0.000136986301369863</v>
      </c>
      <c r="AA200" s="742" t="n">
        <f aca="false">T200*AA199</f>
        <v>2.73972602739726E-005</v>
      </c>
    </row>
    <row r="201" customFormat="false" ht="12.75" hidden="false" customHeight="false" outlineLevel="0" collapsed="false">
      <c r="B201" s="679" t="n">
        <v>25</v>
      </c>
      <c r="C201" s="750" t="n">
        <f aca="false">VLOOKUP(Beschrijving!$O$34,$A$18:$H$31,MATCH($B201,$A$17:$H$17))*Beschrijving!$Q$34*(VLOOKUP(Beschrijving!$O$34,$A$18:$K$31,11))</f>
        <v>0.000225</v>
      </c>
      <c r="D201" s="736" t="n">
        <f aca="false">+C201/$D$10</f>
        <v>5.625E-005</v>
      </c>
      <c r="E201" s="682" t="n">
        <f aca="false">+(D201/$D$11)*$D$12*1000</f>
        <v>0.07875</v>
      </c>
      <c r="F201" s="737" t="n">
        <f aca="false">+$F191*E201/1000</f>
        <v>0.0070875</v>
      </c>
      <c r="G201" s="684" t="n">
        <f aca="false">+$F$190-$F$191</f>
        <v>10</v>
      </c>
      <c r="H201" s="685" t="n">
        <f aca="false">+$F$191*$D$13/1000</f>
        <v>2.34</v>
      </c>
      <c r="I201" s="673" t="n">
        <f aca="false">IF(MAX((VLOOKUP(I195,O199:Q203,3,TRUE())*F201*I195-H201)/G201,0)&lt;(LEL_methaan/100),0,VLOOKUP(I195,U200:AA203,MATCH(B201,U198:AA198)))</f>
        <v>0</v>
      </c>
      <c r="J201" s="673" t="n">
        <f aca="false">IF(MAX((VLOOKUP(J195,O199:Q203,3,TRUE())*F201*J195-H201)/G201,0)&lt;(LEL_methaan/100),0,VLOOKUP(J195,U200:AA203,MATCH(B201,U198:AA198)))</f>
        <v>0</v>
      </c>
      <c r="K201" s="673" t="n">
        <f aca="false">IF(Beschrijving!$F$11=2,0,IF(MAX((VLOOKUP(K195,O199:Q203,3,TRUE())*F201*K195-H201)/G201,0)&lt;(LEL_methaan/100),0,VLOOKUP(K195,U200:AA203,MATCH(B201,U198:AA198))))</f>
        <v>0</v>
      </c>
      <c r="L201" s="673" t="n">
        <f aca="false">IF(Beschrijving!$F$11=2,0,IF(MAX((VLOOKUP(L195,O199:Q203,3,TRUE())*F201*L195-H201)/G201,0)&lt;(LEL_methaan/100),0,VLOOKUP(L195,U200:AA203,MATCH(B201,U198:AA198))))</f>
        <v>0</v>
      </c>
      <c r="M201" s="749"/>
      <c r="N201" s="749"/>
      <c r="O201" s="701" t="n">
        <v>2</v>
      </c>
      <c r="P201" s="702" t="n">
        <f aca="false">+P200+(IF(Beschrijving!$R$34=7,($V199*C197+$W199*C198+$X199*C199+$Y199*C200+$Z199*C201+$AA199*C202),(VLOOKUP(Beschrijving!$S$34,$B$44:$C$49,2))))*(VLOOKUP(Beschrijving!$O$34,$L$18:$S$22,(MATCH(Beschrijving!$S$34,$M$17:$S$17))))</f>
        <v>0.00100116325</v>
      </c>
      <c r="Q201" s="703" t="n">
        <f aca="false">1+(P201-$P$199)/$P$199</f>
        <v>1.00116325</v>
      </c>
      <c r="R201" s="25"/>
      <c r="T201" s="704" t="n">
        <f aca="false">1/2/365</f>
        <v>0.00136986301369863</v>
      </c>
      <c r="U201" s="705" t="n">
        <v>2</v>
      </c>
      <c r="V201" s="743" t="n">
        <f aca="false">T201*V199</f>
        <v>0.000205479452054795</v>
      </c>
      <c r="W201" s="710" t="n">
        <f aca="false">T201*W199</f>
        <v>0.000342465753424658</v>
      </c>
      <c r="X201" s="710" t="n">
        <f aca="false">T201*X199</f>
        <v>0.000547945205479452</v>
      </c>
      <c r="Y201" s="707" t="n">
        <f aca="false">$T201*Y$199</f>
        <v>0.000191780821917808</v>
      </c>
      <c r="Z201" s="710" t="n">
        <f aca="false">T201*Z199</f>
        <v>6.84931506849315E-005</v>
      </c>
      <c r="AA201" s="711" t="n">
        <f aca="false">T201*AA199</f>
        <v>1.36986301369863E-005</v>
      </c>
    </row>
    <row r="202" customFormat="false" ht="13.5" hidden="false" customHeight="false" outlineLevel="0" collapsed="false">
      <c r="B202" s="712" t="n">
        <v>30</v>
      </c>
      <c r="C202" s="753" t="n">
        <f aca="false">VLOOKUP(Beschrijving!$O$34,$A$18:$H$31,MATCH($B202,$A$17:$H$17))*Beschrijving!$Q$34*(VLOOKUP(Beschrijving!$O$34,$A$18:$K$31,11))</f>
        <v>0.0003</v>
      </c>
      <c r="D202" s="744" t="n">
        <f aca="false">+C202/$D$10</f>
        <v>7.5E-005</v>
      </c>
      <c r="E202" s="715" t="n">
        <f aca="false">+(D202/$D$11)*$D$12*1000</f>
        <v>0.105</v>
      </c>
      <c r="F202" s="745" t="n">
        <f aca="false">+$F191*E202/1000</f>
        <v>0.00945</v>
      </c>
      <c r="G202" s="717" t="n">
        <f aca="false">+$F$190-$F$191</f>
        <v>10</v>
      </c>
      <c r="H202" s="718" t="n">
        <f aca="false">+$F$191*$D$13/1000</f>
        <v>2.34</v>
      </c>
      <c r="I202" s="673" t="n">
        <f aca="false">IF(MAX((VLOOKUP(I195,O199:Q203,3,TRUE())*F202*I195-H202)/G202,0)&lt;(LEL_methaan/100),0,VLOOKUP(I195,U200:AA203,MATCH(B202,U198:AA198)))</f>
        <v>0</v>
      </c>
      <c r="J202" s="673" t="n">
        <f aca="false">IF(MAX((VLOOKUP(J195,O199:Q203,3,TRUE())*F202*J195-H202)/G202,0)&lt;(LEL_methaan/100),0,VLOOKUP(J195,U200:AA203,MATCH(B202,U198:AA198)))</f>
        <v>0</v>
      </c>
      <c r="K202" s="673" t="n">
        <f aca="false">IF(Beschrijving!$F$11=2,0,IF(MAX((VLOOKUP(K195,O199:Q203,3,TRUE())*F202*K195-H202)/G202,0)&lt;(LEL_methaan/100),0,VLOOKUP(K195,U200:AA203,MATCH(B202,U198:AA198))))</f>
        <v>0</v>
      </c>
      <c r="L202" s="673" t="n">
        <f aca="false">IF(Beschrijving!$F$11=2,0,IF(MAX((VLOOKUP(L195,O199:Q203,3,TRUE())*F202*L195-H202)/G202,0)&lt;(LEL_methaan/100),0,VLOOKUP(L195,U200:AA203,MATCH(B202,U198:AA198))))</f>
        <v>0</v>
      </c>
      <c r="M202" s="749"/>
      <c r="N202" s="749"/>
      <c r="O202" s="701" t="n">
        <v>3</v>
      </c>
      <c r="P202" s="702" t="n">
        <f aca="false">+P201+(IF(Beschrijving!$R$29=7,($V199*C197+$W199*C198+$X199*C199+$Y199*C200+$Z199*C201+$AA199*C202),(VLOOKUP(Beschrijving!$S$29,$B$44:$C$49,2))))*(VLOOKUP(Beschrijving!$O$29,$L$18:$S$22,(MATCH(Beschrijving!$S$29,$M$17:$S$17))))</f>
        <v>0.001006535125</v>
      </c>
      <c r="Q202" s="703" t="n">
        <f aca="false">1+(P202-$P$199)/$P$199</f>
        <v>1.006535125</v>
      </c>
      <c r="R202" s="25"/>
      <c r="T202" s="704" t="n">
        <f aca="false">1/3/365</f>
        <v>0.00091324200913242</v>
      </c>
      <c r="U202" s="705" t="n">
        <v>3</v>
      </c>
      <c r="V202" s="743" t="n">
        <f aca="false">T202*V199</f>
        <v>0.000136986301369863</v>
      </c>
      <c r="W202" s="710" t="n">
        <f aca="false">T202*W199</f>
        <v>0.000228310502283105</v>
      </c>
      <c r="X202" s="710" t="n">
        <f aca="false">T202*X199</f>
        <v>0.000365296803652968</v>
      </c>
      <c r="Y202" s="707" t="n">
        <f aca="false">$T202*Y$199</f>
        <v>0.000127853881278539</v>
      </c>
      <c r="Z202" s="710" t="n">
        <f aca="false">T202*Z199</f>
        <v>4.5662100456621E-005</v>
      </c>
      <c r="AA202" s="711" t="n">
        <f aca="false">T202*AA199</f>
        <v>9.1324200913242E-006</v>
      </c>
    </row>
    <row r="203" customFormat="false" ht="13.5" hidden="false" customHeight="false" outlineLevel="0" collapsed="false">
      <c r="F203" s="719" t="s">
        <v>317</v>
      </c>
      <c r="I203" s="720" t="s">
        <v>321</v>
      </c>
      <c r="M203" s="721" t="n">
        <f aca="false">IF(Beschrijving!$F$11=1,SUM(I197:L202),SUM(I197:J202))</f>
        <v>0</v>
      </c>
      <c r="N203" s="722"/>
      <c r="O203" s="723" t="n">
        <v>4</v>
      </c>
      <c r="P203" s="714" t="n">
        <f aca="false">+P202+(IF(Beschrijving!$R$29=7,($V199*C197+$W199*C198+$X199*C199+$Y199*C200+$Z199*C201+$AA199*C202),(VLOOKUP(Beschrijving!$S$29,$B$44:$C$49,2))))*(VLOOKUP(Beschrijving!$O$29,$L$18:$S$22,(MATCH(Beschrijving!$S$29,$M$17:$S$17))))</f>
        <v>0.001011907</v>
      </c>
      <c r="Q203" s="724" t="n">
        <f aca="false">1+(P203-$P$199)/$P$199</f>
        <v>1.011907</v>
      </c>
      <c r="R203" s="43"/>
      <c r="T203" s="725" t="n">
        <f aca="false">1/5/365</f>
        <v>0.000547945205479452</v>
      </c>
      <c r="U203" s="726" t="n">
        <v>4</v>
      </c>
      <c r="V203" s="747" t="n">
        <f aca="false">T203*V199</f>
        <v>8.21917808219178E-005</v>
      </c>
      <c r="W203" s="728" t="n">
        <f aca="false">T203*W199</f>
        <v>0.000136986301369863</v>
      </c>
      <c r="X203" s="728" t="n">
        <f aca="false">T203*X199</f>
        <v>0.000219178082191781</v>
      </c>
      <c r="Y203" s="748" t="n">
        <f aca="false">$T203*Y$199</f>
        <v>7.67123287671233E-005</v>
      </c>
      <c r="Z203" s="728" t="n">
        <f aca="false">T203*Z199</f>
        <v>2.73972602739726E-005</v>
      </c>
      <c r="AA203" s="729" t="n">
        <f aca="false">T203*AA199</f>
        <v>5.47945205479452E-006</v>
      </c>
    </row>
    <row r="204" customFormat="false" ht="13.5" hidden="false" customHeight="false" outlineLevel="0" collapsed="false">
      <c r="F204" s="730" t="n">
        <f aca="false">F197*$V$199+F198*$W$199+F199*$X$199+F200*$Y$199+F201*$Z$199+F202*$AA$199</f>
        <v>0.00338428125</v>
      </c>
      <c r="I204" s="731"/>
      <c r="J204" s="732" t="s">
        <v>319</v>
      </c>
      <c r="L204" s="733"/>
      <c r="M204" s="734" t="s">
        <v>320</v>
      </c>
      <c r="N204" s="734"/>
    </row>
    <row r="206" customFormat="false" ht="12.95" hidden="false" customHeight="true" outlineLevel="0" collapsed="false">
      <c r="B206" s="464" t="s">
        <v>103</v>
      </c>
      <c r="C206" s="464" t="str">
        <f aca="false">Beschrijving!F38</f>
        <v>primairslibindikker (gravitair)</v>
      </c>
      <c r="D206" s="463" t="s">
        <v>288</v>
      </c>
      <c r="E206" s="463"/>
      <c r="F206" s="463"/>
      <c r="G206" s="463"/>
      <c r="H206" s="463"/>
      <c r="I206" s="463"/>
      <c r="J206" s="463"/>
      <c r="K206" s="463"/>
      <c r="L206" s="544"/>
      <c r="M206" s="463"/>
      <c r="N206" s="463"/>
      <c r="O206" s="463"/>
      <c r="P206" s="463"/>
      <c r="Q206" s="463"/>
      <c r="R206" s="463"/>
      <c r="S206" s="463"/>
      <c r="T206" s="463"/>
      <c r="U206" s="463"/>
      <c r="V206" s="463"/>
      <c r="W206" s="463"/>
      <c r="X206" s="463"/>
      <c r="Y206" s="463"/>
      <c r="Z206" s="463"/>
    </row>
    <row r="207" customFormat="false" ht="12.95" hidden="false" customHeight="true" outlineLevel="0" collapsed="false">
      <c r="B207" s="642" t="s">
        <v>289</v>
      </c>
      <c r="C207" s="463"/>
      <c r="D207" s="463"/>
      <c r="E207" s="463"/>
      <c r="F207" s="756" t="n">
        <f aca="false">Beschrijving!L38</f>
        <v>100</v>
      </c>
      <c r="G207" s="463" t="s">
        <v>290</v>
      </c>
      <c r="H207" s="463"/>
      <c r="I207" s="644"/>
      <c r="J207" s="644"/>
      <c r="K207" s="463"/>
      <c r="L207" s="544"/>
      <c r="M207" s="463"/>
      <c r="N207" s="463"/>
      <c r="O207" s="463"/>
      <c r="P207" s="463"/>
      <c r="Q207" s="463"/>
      <c r="R207" s="463"/>
      <c r="S207" s="463"/>
      <c r="T207" s="463"/>
      <c r="U207" s="463"/>
      <c r="V207" s="463"/>
      <c r="W207" s="463"/>
      <c r="X207" s="463"/>
      <c r="Y207" s="463"/>
      <c r="Z207" s="463"/>
    </row>
    <row r="208" customFormat="false" ht="12.95" hidden="false" customHeight="true" outlineLevel="0" collapsed="false">
      <c r="B208" s="642" t="s">
        <v>291</v>
      </c>
      <c r="C208" s="463"/>
      <c r="D208" s="463"/>
      <c r="E208" s="463"/>
      <c r="F208" s="757" t="n">
        <f aca="false">F207-Beschrijving!M38</f>
        <v>90</v>
      </c>
      <c r="G208" s="463" t="s">
        <v>290</v>
      </c>
      <c r="H208" s="463"/>
      <c r="I208" s="646"/>
      <c r="J208" s="647"/>
      <c r="K208" s="463"/>
      <c r="L208" s="544"/>
      <c r="M208" s="463"/>
      <c r="N208" s="463"/>
      <c r="O208" s="463"/>
      <c r="P208" s="463"/>
      <c r="Q208" s="463"/>
      <c r="R208" s="463"/>
      <c r="S208" s="463"/>
      <c r="T208" s="463"/>
      <c r="U208" s="463"/>
      <c r="V208" s="463"/>
      <c r="W208" s="463"/>
      <c r="X208" s="463"/>
      <c r="Y208" s="463"/>
      <c r="Z208" s="463"/>
    </row>
    <row r="209" customFormat="false" ht="12.95" hidden="false" customHeight="true" outlineLevel="0" collapsed="false">
      <c r="B209" s="648" t="s">
        <v>292</v>
      </c>
      <c r="C209" s="463"/>
      <c r="D209" s="463"/>
      <c r="E209" s="463"/>
      <c r="F209" s="463"/>
      <c r="G209" s="463"/>
      <c r="H209" s="463"/>
      <c r="I209" s="390" t="s">
        <v>293</v>
      </c>
      <c r="J209" s="646"/>
      <c r="K209" s="463"/>
      <c r="L209" s="544"/>
      <c r="M209" s="463"/>
      <c r="N209" s="463"/>
      <c r="O209" s="463"/>
      <c r="P209" s="463"/>
      <c r="Q209" s="463"/>
      <c r="R209" s="463"/>
      <c r="S209" s="463"/>
      <c r="T209" s="463"/>
      <c r="U209" s="463"/>
      <c r="V209" s="463"/>
      <c r="W209" s="463"/>
      <c r="X209" s="463"/>
      <c r="Y209" s="463"/>
      <c r="Z209" s="463"/>
    </row>
    <row r="210" customFormat="false" ht="12.95" hidden="false" customHeight="true" outlineLevel="0" collapsed="false">
      <c r="B210" s="642"/>
      <c r="C210" s="463"/>
      <c r="D210" s="463"/>
      <c r="E210" s="463"/>
      <c r="F210" s="408"/>
      <c r="G210" s="463"/>
      <c r="H210" s="463"/>
      <c r="I210" s="649" t="s">
        <v>294</v>
      </c>
      <c r="J210" s="463"/>
      <c r="K210" s="463"/>
      <c r="L210" s="544"/>
      <c r="M210" s="463"/>
      <c r="N210" s="463"/>
      <c r="O210" s="463"/>
      <c r="P210" s="463"/>
      <c r="Q210" s="463"/>
      <c r="R210" s="463"/>
      <c r="S210" s="463"/>
      <c r="T210" s="463"/>
      <c r="U210" s="463"/>
      <c r="V210" s="463"/>
      <c r="W210" s="463"/>
      <c r="X210" s="463"/>
      <c r="Y210" s="463"/>
      <c r="Z210" s="463"/>
    </row>
    <row r="211" customFormat="false" ht="12.95" hidden="false" customHeight="true" outlineLevel="0" collapsed="false">
      <c r="B211" s="650" t="s">
        <v>216</v>
      </c>
      <c r="C211" s="651" t="s">
        <v>295</v>
      </c>
      <c r="D211" s="651"/>
      <c r="E211" s="651"/>
      <c r="F211" s="651"/>
      <c r="G211" s="652" t="s">
        <v>296</v>
      </c>
      <c r="H211" s="652" t="s">
        <v>297</v>
      </c>
      <c r="I211" s="644" t="s">
        <v>298</v>
      </c>
      <c r="J211" s="644"/>
      <c r="K211" s="408"/>
      <c r="L211" s="644"/>
      <c r="M211" s="644"/>
      <c r="N211" s="644"/>
      <c r="O211" s="463"/>
      <c r="P211" s="463"/>
      <c r="Q211" s="463"/>
      <c r="R211" s="463"/>
      <c r="S211" s="463"/>
      <c r="T211" s="463"/>
      <c r="U211" s="463"/>
      <c r="V211" s="463"/>
      <c r="W211" s="463"/>
      <c r="X211" s="463"/>
      <c r="Y211" s="463"/>
      <c r="Z211" s="463"/>
    </row>
    <row r="212" s="653" customFormat="true" ht="12.95" hidden="false" customHeight="true" outlineLevel="0" collapsed="false">
      <c r="B212" s="654"/>
      <c r="C212" s="655" t="s">
        <v>299</v>
      </c>
      <c r="D212" s="646" t="s">
        <v>300</v>
      </c>
      <c r="E212" s="656"/>
      <c r="F212" s="657"/>
      <c r="G212" s="658" t="s">
        <v>301</v>
      </c>
      <c r="H212" s="659" t="s">
        <v>302</v>
      </c>
      <c r="I212" s="653" t="n">
        <v>1</v>
      </c>
      <c r="J212" s="653" t="n">
        <v>2</v>
      </c>
      <c r="K212" s="653" t="n">
        <v>3</v>
      </c>
      <c r="L212" s="653" t="n">
        <v>4</v>
      </c>
    </row>
    <row r="213" s="660" customFormat="true" ht="12.95" hidden="false" customHeight="true" outlineLevel="0" collapsed="false">
      <c r="B213" s="661" t="s">
        <v>303</v>
      </c>
      <c r="C213" s="662" t="s">
        <v>304</v>
      </c>
      <c r="D213" s="663" t="s">
        <v>304</v>
      </c>
      <c r="E213" s="663" t="s">
        <v>305</v>
      </c>
      <c r="F213" s="664" t="s">
        <v>306</v>
      </c>
      <c r="G213" s="661" t="s">
        <v>290</v>
      </c>
      <c r="H213" s="661" t="s">
        <v>307</v>
      </c>
      <c r="O213" s="665" t="s">
        <v>308</v>
      </c>
      <c r="P213" s="463"/>
      <c r="Q213" s="463"/>
      <c r="R213" s="463"/>
    </row>
    <row r="214" customFormat="false" ht="12.95" hidden="false" customHeight="true" outlineLevel="0" collapsed="false">
      <c r="B214" s="666" t="n">
        <v>5</v>
      </c>
      <c r="C214" s="667" t="n">
        <f aca="false">VLOOKUP(Beschrijving!$O$38,$A$18:$H$31,MATCH($B214,$A$17:$H$17))*Beschrijving!$Q$38*(VLOOKUP(Beschrijving!$O$38,$A$18:$K$31,11))</f>
        <v>0.00225</v>
      </c>
      <c r="D214" s="668" t="n">
        <f aca="false">+C214/$D$10</f>
        <v>0.0005625</v>
      </c>
      <c r="E214" s="669" t="n">
        <f aca="false">+(D214/$D$11)*$D$12*1000</f>
        <v>0.7875</v>
      </c>
      <c r="F214" s="670" t="n">
        <f aca="false">+$F$208*E214/1000</f>
        <v>0.070875</v>
      </c>
      <c r="G214" s="758" t="n">
        <f aca="false">Beschrijving!M38</f>
        <v>10</v>
      </c>
      <c r="H214" s="672" t="n">
        <f aca="false">+$F$208*$D$13/1000</f>
        <v>2.34</v>
      </c>
      <c r="I214" s="673" t="n">
        <f aca="false">IF(MAX((VLOOKUP(I212,O216:Q220,3,TRUE())*F214*I212-H214)/G214,0)&lt;(LEL_methaan/100),0,VLOOKUP(I212,U217:AA220,MATCH(B214,U215:AA215)))</f>
        <v>0</v>
      </c>
      <c r="J214" s="673" t="n">
        <f aca="false">IF(MAX((VLOOKUP(J212,O216:Q220,3,TRUE())*F214*J212-H214)/G214,0)&lt;(LEL_methaan/100),0,VLOOKUP(J212,U217:AA220,MATCH(B214,U215:AA215)))</f>
        <v>0</v>
      </c>
      <c r="K214" s="673" t="n">
        <f aca="false">IF(Beschrijving!$F$11=2,0,IF(MAX((VLOOKUP(K212,O216:Q220,3,TRUE())*F214*K212-H214)/G214,0)&lt;(LEL_methaan/100),0,VLOOKUP(K212,U217:AA220,MATCH(B214,U215:AA215))))</f>
        <v>0</v>
      </c>
      <c r="L214" s="673" t="n">
        <f aca="false">IF(Beschrijving!$F$11=2,0,IF(MAX((VLOOKUP(L212,O216:Q220,3,TRUE())*F214*L212-H214)/G214,0)&lt;(LEL_methaan/100),0,VLOOKUP(L212,U217:AA220,MATCH(B214,U215:AA215))))</f>
        <v>0</v>
      </c>
      <c r="M214" s="749"/>
      <c r="N214" s="749"/>
      <c r="O214" s="674" t="s">
        <v>309</v>
      </c>
      <c r="P214" s="675" t="s">
        <v>310</v>
      </c>
      <c r="Q214" s="676" t="s">
        <v>311</v>
      </c>
      <c r="R214" s="677"/>
      <c r="S214" s="463"/>
      <c r="T214" s="390" t="s">
        <v>312</v>
      </c>
      <c r="U214" s="463"/>
      <c r="V214" s="678"/>
      <c r="W214" s="463"/>
      <c r="X214" s="544"/>
      <c r="Y214" s="463"/>
      <c r="Z214" s="463"/>
    </row>
    <row r="215" customFormat="false" ht="12.95" hidden="false" customHeight="true" outlineLevel="0" collapsed="false">
      <c r="B215" s="679" t="n">
        <v>10</v>
      </c>
      <c r="C215" s="750" t="n">
        <f aca="false">VLOOKUP(Beschrijving!$O$38,$A$18:$H$31,MATCH($B215,$A$17:$H$17))*Beschrijving!$Q$38*(VLOOKUP(Beschrijving!$O$38,$A$18:$K$31,11))</f>
        <v>0.003</v>
      </c>
      <c r="D215" s="736" t="n">
        <f aca="false">+C215/$D$10</f>
        <v>0.00075</v>
      </c>
      <c r="E215" s="682" t="n">
        <f aca="false">+(D215/$D$11)*$D$12*1000</f>
        <v>1.05</v>
      </c>
      <c r="F215" s="737" t="n">
        <f aca="false">+$F$208*E215/1000</f>
        <v>0.0945</v>
      </c>
      <c r="G215" s="759" t="n">
        <f aca="false">Beschrijving!M38</f>
        <v>10</v>
      </c>
      <c r="H215" s="752" t="n">
        <f aca="false">+$F$208*$D$13/1000</f>
        <v>2.34</v>
      </c>
      <c r="I215" s="673" t="n">
        <f aca="false">IF(MAX((VLOOKUP(I212,O216:Q220,3,TRUE())*F215*I212-H215)/G215,0)&lt;(LEL_methaan/100),0,VLOOKUP(I212,U217:AA220,MATCH(B215,U215:AA215)))</f>
        <v>0</v>
      </c>
      <c r="J215" s="673" t="n">
        <f aca="false">IF(MAX((VLOOKUP(J212,O216:Q220,3,TRUE())*F215*J212-H215)/G215,0)&lt;(LEL_methaan/100),0,VLOOKUP(J212,U217:AA220,MATCH(B215,U215:AA215)))</f>
        <v>0</v>
      </c>
      <c r="K215" s="673" t="n">
        <f aca="false">IF(Beschrijving!$F$11=2,0,IF(MAX((VLOOKUP(K212,O216:Q220,3,TRUE())*F215*K212-H215)/G215,0)&lt;(LEL_methaan/100),0,VLOOKUP(K212,U217:AA220,MATCH(B215,U215:AA215))))</f>
        <v>0</v>
      </c>
      <c r="L215" s="673" t="n">
        <f aca="false">IF(Beschrijving!$F$11=2,0,IF(MAX((VLOOKUP(L212,O216:Q220,3,TRUE())*F215*L212-H215)/G215,0)&lt;(LEL_methaan/100),0,VLOOKUP(L212,U217:AA220,MATCH(B215,U215:AA215))))</f>
        <v>0</v>
      </c>
      <c r="M215" s="749"/>
      <c r="N215" s="749"/>
      <c r="O215" s="686"/>
      <c r="P215" s="687" t="s">
        <v>313</v>
      </c>
      <c r="Q215" s="688"/>
      <c r="R215" s="689"/>
      <c r="S215" s="463"/>
      <c r="T215" s="690" t="s">
        <v>314</v>
      </c>
      <c r="U215" s="691" t="s">
        <v>315</v>
      </c>
      <c r="V215" s="16" t="n">
        <v>5</v>
      </c>
      <c r="W215" s="16" t="n">
        <v>10</v>
      </c>
      <c r="X215" s="16" t="n">
        <v>15</v>
      </c>
      <c r="Y215" s="692" t="n">
        <v>20</v>
      </c>
      <c r="Z215" s="16" t="n">
        <v>25</v>
      </c>
      <c r="AA215" s="18" t="n">
        <v>30</v>
      </c>
    </row>
    <row r="216" customFormat="false" ht="12.95" hidden="false" customHeight="true" outlineLevel="0" collapsed="false">
      <c r="B216" s="679" t="n">
        <v>15</v>
      </c>
      <c r="C216" s="680" t="n">
        <f aca="false">VLOOKUP(Beschrijving!$O$38,$A$18:$H$31,MATCH($B216,$A$17:$H$17))*Beschrijving!$Q$38*(VLOOKUP(Beschrijving!$O$38,$A$18:$K$31,11))</f>
        <v>0.0045</v>
      </c>
      <c r="D216" s="736" t="n">
        <f aca="false">+C216/$D$10</f>
        <v>0.001125</v>
      </c>
      <c r="E216" s="682" t="n">
        <f aca="false">+(D216/$D$11)*$D$12*1000</f>
        <v>1.575</v>
      </c>
      <c r="F216" s="737" t="n">
        <f aca="false">+$F$208*E216/1000</f>
        <v>0.14175</v>
      </c>
      <c r="G216" s="759" t="n">
        <f aca="false">Beschrijving!M38</f>
        <v>10</v>
      </c>
      <c r="H216" s="752" t="n">
        <f aca="false">+$F$208*$D$13/1000</f>
        <v>2.34</v>
      </c>
      <c r="I216" s="673" t="n">
        <f aca="false">IF(MAX((VLOOKUP(I212,O216:Q220,3,TRUE())*F216*I212-H216)/G216,0)&lt;(LEL_methaan/100),0,VLOOKUP(I212,U217:AA220,MATCH(B216,U215:AA215)))</f>
        <v>0</v>
      </c>
      <c r="J216" s="673" t="n">
        <f aca="false">IF(MAX((VLOOKUP(J212,O216:Q220,3,TRUE())*F216*J212-H216)/G216,0)&lt;(LEL_methaan/100),0,VLOOKUP(J212,U217:AA220,MATCH(B216,U215:AA215)))</f>
        <v>0</v>
      </c>
      <c r="K216" s="673" t="n">
        <f aca="false">IF(Beschrijving!$F$11=2,0,IF(MAX((VLOOKUP(K212,O216:Q220,3,TRUE())*F216*K212-H216)/G216,0)&lt;(LEL_methaan/100),0,VLOOKUP(K212,U217:AA220,MATCH(B216,U215:AA215))))</f>
        <v>0</v>
      </c>
      <c r="L216" s="673" t="n">
        <f aca="false">IF(Beschrijving!$F$11=2,0,IF(MAX((VLOOKUP(L212,O216:Q220,3,TRUE())*F216*L212-H216)/G216,0)&lt;(LEL_methaan/100),0,VLOOKUP(L212,U217:AA220,MATCH(B216,U215:AA215))))</f>
        <v>0</v>
      </c>
      <c r="M216" s="749"/>
      <c r="N216" s="749"/>
      <c r="O216" s="693" t="n">
        <v>0</v>
      </c>
      <c r="P216" s="694" t="n">
        <f aca="false">Beschrijving!$Q$38*(VLOOKUP(Beschrijving!$O$38,$A$18:$K$31,11))</f>
        <v>0.02</v>
      </c>
      <c r="Q216" s="695"/>
      <c r="R216" s="25"/>
      <c r="S216" s="463"/>
      <c r="T216" s="696" t="s">
        <v>316</v>
      </c>
      <c r="U216" s="697" t="s">
        <v>298</v>
      </c>
      <c r="V216" s="698" t="n">
        <f aca="false">IF(Beschrijving!$R$38=7,Data!AA20,IF(Beschrijving!$R$38=1,100%,0))</f>
        <v>0.15</v>
      </c>
      <c r="W216" s="698" t="n">
        <f aca="false">IF(Beschrijving!$R$38=7,Data!AA21,IF(Beschrijving!$R$38=2,100%,0))</f>
        <v>0.25</v>
      </c>
      <c r="X216" s="698" t="n">
        <f aca="false">IF(Beschrijving!$R$38=7,Data!AA22,IF(Beschrijving!$R$38=3,100%,0))</f>
        <v>0.4</v>
      </c>
      <c r="Y216" s="698" t="n">
        <f aca="false">IF(Beschrijving!$R$38=7,Data!AA23,IF(Beschrijving!$R$38=4,100%,0))</f>
        <v>0.14</v>
      </c>
      <c r="Z216" s="698" t="n">
        <f aca="false">IF(Beschrijving!$R$38=7,Data!AA24,IF(Beschrijving!$R$38=5,100%,0))</f>
        <v>0.05</v>
      </c>
      <c r="AA216" s="699" t="n">
        <f aca="false">IF(Beschrijving!$R$38=7,Data!AA25,IF(Beschrijving!$R$38=6,100%,0))</f>
        <v>0.01</v>
      </c>
    </row>
    <row r="217" customFormat="false" ht="12.95" hidden="false" customHeight="true" outlineLevel="0" collapsed="false">
      <c r="B217" s="700" t="n">
        <v>20</v>
      </c>
      <c r="C217" s="750" t="n">
        <f aca="false">VLOOKUP(Beschrijving!$O$38,$A$18:$H$31,MATCH($B217,$A$17:$H$17))*Beschrijving!$Q$38*(VLOOKUP(Beschrijving!$O$38,$A$18:$K$31,11))</f>
        <v>0.006</v>
      </c>
      <c r="D217" s="736" t="n">
        <f aca="false">+C217/$D$10</f>
        <v>0.0015</v>
      </c>
      <c r="E217" s="682" t="n">
        <f aca="false">+(D217/$D$11)*$D$12*1000</f>
        <v>2.1</v>
      </c>
      <c r="F217" s="737" t="n">
        <f aca="false">+$F$208*E217/1000</f>
        <v>0.189</v>
      </c>
      <c r="G217" s="759" t="n">
        <f aca="false">Beschrijving!M38</f>
        <v>10</v>
      </c>
      <c r="H217" s="752" t="n">
        <f aca="false">+$F$208*$D$13/1000</f>
        <v>2.34</v>
      </c>
      <c r="I217" s="673" t="n">
        <f aca="false">IF(MAX((VLOOKUP(I212,O216:Q220,3,TRUE())*F217*I212-H217)/G217,0)&lt;(LEL_methaan/100),0,VLOOKUP(I212,U217:AA220,MATCH(B217,U215:AA215)))</f>
        <v>0</v>
      </c>
      <c r="J217" s="673" t="n">
        <f aca="false">IF(MAX((VLOOKUP(J212,O216:Q220,3,TRUE())*F217*J212-H217)/G217,0)&lt;(LEL_methaan/100),0,VLOOKUP(J212,U217:AA220,MATCH(B217,U215:AA215)))</f>
        <v>0</v>
      </c>
      <c r="K217" s="673" t="n">
        <f aca="false">IF(Beschrijving!$F$11=2,0,IF(MAX((VLOOKUP(K212,O216:Q220,3,TRUE())*F217*K212-H217)/G217,0)&lt;(LEL_methaan/100),0,VLOOKUP(K212,U217:AA220,MATCH(B217,U215:AA215))))</f>
        <v>0</v>
      </c>
      <c r="L217" s="673" t="n">
        <f aca="false">IF(Beschrijving!$F$11=2,0,IF(MAX((VLOOKUP(L212,O216:Q220,3,TRUE())*F217*L212-H217)/G217,0)&lt;(LEL_methaan/100),0,VLOOKUP(L212,U217:AA220,MATCH(B217,U215:AA215))))</f>
        <v>0</v>
      </c>
      <c r="M217" s="749"/>
      <c r="N217" s="749"/>
      <c r="O217" s="701" t="n">
        <v>1</v>
      </c>
      <c r="P217" s="702" t="n">
        <f aca="false">+Beschrijving!$Q$38*(VLOOKUP(Beschrijving!$O$38,$A$18:$K$31,11)+((VLOOKUP(Beschrijving!$O$38,$L$18:$S$21,(MATCH(Beschrijving!$S$38,$M$17:$S$17))))*(IF(Beschrijving!$R$38=7,($V216*C214+$W216*C215+$X216*C216+$Y216*C217+$Z216*C218+$AA216*C219),(VLOOKUP(Beschrijving!$S$38,$B214:$C219,2))))))</f>
        <v>0.020214875</v>
      </c>
      <c r="Q217" s="703" t="n">
        <f aca="false">1+(P217-$P$216)/$P$216</f>
        <v>1.01074375</v>
      </c>
      <c r="R217" s="25"/>
      <c r="S217" s="463"/>
      <c r="T217" s="704" t="n">
        <f aca="false">1/365</f>
        <v>0.00273972602739726</v>
      </c>
      <c r="U217" s="705" t="n">
        <v>1</v>
      </c>
      <c r="V217" s="740" t="n">
        <f aca="false">T217*V216</f>
        <v>0.000410958904109589</v>
      </c>
      <c r="W217" s="741" t="n">
        <f aca="false">T217*W216</f>
        <v>0.000684931506849315</v>
      </c>
      <c r="X217" s="741" t="n">
        <f aca="false">T217*X216</f>
        <v>0.0010958904109589</v>
      </c>
      <c r="Y217" s="741" t="n">
        <f aca="false">$T217*Y$216</f>
        <v>0.000383561643835617</v>
      </c>
      <c r="Z217" s="741" t="n">
        <f aca="false">T217*Z216</f>
        <v>0.000136986301369863</v>
      </c>
      <c r="AA217" s="742" t="n">
        <f aca="false">T217*AA216</f>
        <v>2.73972602739726E-005</v>
      </c>
    </row>
    <row r="218" customFormat="false" ht="12.95" hidden="false" customHeight="true" outlineLevel="0" collapsed="false">
      <c r="B218" s="679" t="n">
        <v>25</v>
      </c>
      <c r="C218" s="750" t="n">
        <f aca="false">VLOOKUP(Beschrijving!$O$38,$A$18:$H$31,MATCH($B218,$A$17:$H$17))*Beschrijving!$Q$38*(VLOOKUP(Beschrijving!$O$38,$A$18:$K$31,11))</f>
        <v>0.009</v>
      </c>
      <c r="D218" s="736" t="n">
        <f aca="false">+C218/$D$10</f>
        <v>0.00225</v>
      </c>
      <c r="E218" s="682" t="n">
        <f aca="false">+(D218/$D$11)*$D$12*1000</f>
        <v>3.15</v>
      </c>
      <c r="F218" s="737" t="n">
        <f aca="false">+$F$208*E218/1000</f>
        <v>0.2835</v>
      </c>
      <c r="G218" s="759" t="n">
        <f aca="false">Beschrijving!M38</f>
        <v>10</v>
      </c>
      <c r="H218" s="752" t="n">
        <f aca="false">+$F$208*$D$13/1000</f>
        <v>2.34</v>
      </c>
      <c r="I218" s="673" t="n">
        <f aca="false">IF(MAX((VLOOKUP(I212,O216:Q220,3,TRUE())*F218*I212-H218)/G218,0)&lt;(LEL_methaan/100),0,VLOOKUP(I212,U217:AA220,MATCH(B218,U215:AA215)))</f>
        <v>0</v>
      </c>
      <c r="J218" s="673" t="n">
        <f aca="false">IF(MAX((VLOOKUP(J212,O216:Q220,3,TRUE())*F218*J212-H218)/G218,0)&lt;(LEL_methaan/100),0,VLOOKUP(J212,U217:AA220,MATCH(B218,U215:AA215)))</f>
        <v>0</v>
      </c>
      <c r="K218" s="673" t="n">
        <f aca="false">IF(Beschrijving!$F$11=2,0,IF(MAX((VLOOKUP(K212,O216:Q220,3,TRUE())*F218*K212-H218)/G218,0)&lt;(LEL_methaan/100),0,VLOOKUP(K212,U217:AA220,MATCH(B218,U215:AA215))))</f>
        <v>0</v>
      </c>
      <c r="L218" s="673" t="n">
        <f aca="false">IF(Beschrijving!$F$11=2,0,IF(MAX((VLOOKUP(L212,O216:Q220,3,TRUE())*F218*L212-H218)/G218,0)&lt;(LEL_methaan/100),0,VLOOKUP(L212,U217:AA220,MATCH(B218,U215:AA215))))</f>
        <v>0</v>
      </c>
      <c r="M218" s="749"/>
      <c r="N218" s="749"/>
      <c r="O218" s="701" t="n">
        <v>2</v>
      </c>
      <c r="P218" s="702" t="n">
        <f aca="false">+P217+(IF(Beschrijving!$R$38=7,($V216*C214+$W216*C215+$X216*C216+$Y216*C217+$Z216*C218+$AA216*C219),(VLOOKUP(Beschrijving!$S$38,$B$44:$C$49,2))))*(VLOOKUP(Beschrijving!$O$38,$L$18:$S$21,(MATCH(Beschrijving!$S$38,$M$17:$S$17))))</f>
        <v>0.02042975</v>
      </c>
      <c r="Q218" s="703" t="n">
        <f aca="false">1+(P218-$P$216)/$P$216</f>
        <v>1.0214875</v>
      </c>
      <c r="R218" s="25"/>
      <c r="S218" s="463"/>
      <c r="T218" s="704" t="n">
        <f aca="false">1/2/365</f>
        <v>0.00136986301369863</v>
      </c>
      <c r="U218" s="705" t="n">
        <v>2</v>
      </c>
      <c r="V218" s="743" t="n">
        <f aca="false">T218*V216</f>
        <v>0.000205479452054795</v>
      </c>
      <c r="W218" s="710" t="n">
        <f aca="false">T218*W216</f>
        <v>0.000342465753424658</v>
      </c>
      <c r="X218" s="710" t="n">
        <f aca="false">T218*X216</f>
        <v>0.000547945205479452</v>
      </c>
      <c r="Y218" s="707" t="n">
        <f aca="false">$T218*Y$216</f>
        <v>0.000191780821917808</v>
      </c>
      <c r="Z218" s="710" t="n">
        <f aca="false">T218*Z216</f>
        <v>6.84931506849315E-005</v>
      </c>
      <c r="AA218" s="711" t="n">
        <f aca="false">T218*AA216</f>
        <v>1.36986301369863E-005</v>
      </c>
    </row>
    <row r="219" customFormat="false" ht="12.95" hidden="false" customHeight="true" outlineLevel="0" collapsed="false">
      <c r="B219" s="712" t="n">
        <v>30</v>
      </c>
      <c r="C219" s="753" t="n">
        <f aca="false">VLOOKUP(Beschrijving!$O$38,$A$18:$H$31,MATCH($B219,$A$17:$H$17))*Beschrijving!$Q$38*(VLOOKUP(Beschrijving!$O$38,$A$18:$K$31,11))</f>
        <v>0.012</v>
      </c>
      <c r="D219" s="744" t="n">
        <f aca="false">+C219/$D$10</f>
        <v>0.003</v>
      </c>
      <c r="E219" s="715" t="n">
        <f aca="false">+(D219/$D$11)*$D$12*1000</f>
        <v>4.2</v>
      </c>
      <c r="F219" s="745" t="n">
        <f aca="false">+$F$208*E219/1000</f>
        <v>0.378</v>
      </c>
      <c r="G219" s="760" t="n">
        <f aca="false">Beschrijving!M38</f>
        <v>10</v>
      </c>
      <c r="H219" s="755" t="n">
        <f aca="false">+$F$208*$D$13/1000</f>
        <v>2.34</v>
      </c>
      <c r="I219" s="673" t="n">
        <f aca="false">IF(MAX((VLOOKUP(I212,O216:Q220,3,TRUE())*F219*I212-H219)/G219,0)&lt;(LEL_methaan/100),0,VLOOKUP(I212,U217:AA220,MATCH(B219,U215:AA215)))</f>
        <v>0</v>
      </c>
      <c r="J219" s="673" t="n">
        <f aca="false">IF(MAX((VLOOKUP(J212,O216:Q220,3,TRUE())*F219*J212-H219)/G219,0)&lt;(LEL_methaan/100),0,VLOOKUP(J212,U217:AA220,MATCH(B219,U215:AA215)))</f>
        <v>0</v>
      </c>
      <c r="K219" s="673" t="n">
        <f aca="false">IF(Beschrijving!$F$11=2,0,IF(MAX((VLOOKUP(K212,O216:Q220,3,TRUE())*F219*K212-H219)/G219,0)&lt;(LEL_methaan/100),0,VLOOKUP(K212,U217:AA220,MATCH(B219,U215:AA215))))</f>
        <v>0</v>
      </c>
      <c r="L219" s="673" t="n">
        <f aca="false">IF(Beschrijving!$F$11=2,0,IF(MAX((VLOOKUP(L212,O216:Q220,3,TRUE())*F219*L212-H219)/G219,0)&lt;(LEL_methaan/100),0,VLOOKUP(L212,U217:AA220,MATCH(B219,U215:AA215))))</f>
        <v>0</v>
      </c>
      <c r="M219" s="749"/>
      <c r="N219" s="749"/>
      <c r="O219" s="701" t="n">
        <v>3</v>
      </c>
      <c r="P219" s="702" t="n">
        <f aca="false">+P218+(IF(Beschrijving!$R$38=7,($V216*C214+$W216*C215+$X216*C216+$Y216*C217+$Z216*C218+$AA216*C219),(VLOOKUP(Beschrijving!$S$38,$B$44:$C$49,2))))*(VLOOKUP(Beschrijving!$O$38,$L$18:$S$21,(MATCH(Beschrijving!$S$38,$M$17:$S$17))))</f>
        <v>0.020644625</v>
      </c>
      <c r="Q219" s="703" t="n">
        <f aca="false">1+(P219-$P$216)/$P$216</f>
        <v>1.03223125</v>
      </c>
      <c r="R219" s="25"/>
      <c r="S219" s="463"/>
      <c r="T219" s="704" t="n">
        <f aca="false">1/3/365</f>
        <v>0.00091324200913242</v>
      </c>
      <c r="U219" s="705" t="n">
        <v>3</v>
      </c>
      <c r="V219" s="743" t="n">
        <f aca="false">T219*V216</f>
        <v>0.000136986301369863</v>
      </c>
      <c r="W219" s="710" t="n">
        <f aca="false">T219*W216</f>
        <v>0.000228310502283105</v>
      </c>
      <c r="X219" s="710" t="n">
        <f aca="false">T219*X216</f>
        <v>0.000365296803652968</v>
      </c>
      <c r="Y219" s="707" t="n">
        <f aca="false">$T219*Y$216</f>
        <v>0.000127853881278539</v>
      </c>
      <c r="Z219" s="710" t="n">
        <f aca="false">T219*Z216</f>
        <v>4.5662100456621E-005</v>
      </c>
      <c r="AA219" s="711" t="n">
        <f aca="false">T219*AA216</f>
        <v>9.1324200913242E-006</v>
      </c>
    </row>
    <row r="220" customFormat="false" ht="12.95" hidden="false" customHeight="true" outlineLevel="0" collapsed="false">
      <c r="B220" s="463"/>
      <c r="C220" s="463"/>
      <c r="D220" s="463"/>
      <c r="E220" s="463"/>
      <c r="F220" s="719" t="s">
        <v>317</v>
      </c>
      <c r="G220" s="463"/>
      <c r="H220" s="463"/>
      <c r="I220" s="720" t="s">
        <v>321</v>
      </c>
      <c r="J220" s="463"/>
      <c r="K220" s="463"/>
      <c r="L220" s="463"/>
      <c r="M220" s="721" t="n">
        <f aca="false">IF(Beschrijving!$F$11=1,SUM(I214:L219),SUM(I214:J219))</f>
        <v>0</v>
      </c>
      <c r="N220" s="722"/>
      <c r="O220" s="723" t="n">
        <v>4</v>
      </c>
      <c r="P220" s="714" t="n">
        <f aca="false">+P219+(IF(Beschrijving!$R$38=7,($V216*C214+$W216*C215+$X216*C216+$Y216*C217+$Z216*C218+$AA216*C219),(VLOOKUP(Beschrijving!$S$38,$B$44:$C$49,2))))*(VLOOKUP(Beschrijving!$O$38,$L$18:$S$21,(MATCH(Beschrijving!$S$38,$M$17:$S$17))))</f>
        <v>0.0208595</v>
      </c>
      <c r="Q220" s="724" t="n">
        <f aca="false">1+(P220-$P$216)/$P$216</f>
        <v>1.042975</v>
      </c>
      <c r="R220" s="43"/>
      <c r="S220" s="463"/>
      <c r="T220" s="725" t="n">
        <f aca="false">1/5/365</f>
        <v>0.000547945205479452</v>
      </c>
      <c r="U220" s="726" t="n">
        <v>4</v>
      </c>
      <c r="V220" s="747" t="n">
        <f aca="false">T220*V216</f>
        <v>8.21917808219178E-005</v>
      </c>
      <c r="W220" s="728" t="n">
        <f aca="false">T220*W216</f>
        <v>0.000136986301369863</v>
      </c>
      <c r="X220" s="728" t="n">
        <f aca="false">T220*X216</f>
        <v>0.000219178082191781</v>
      </c>
      <c r="Y220" s="748" t="n">
        <f aca="false">$T220*Y$216</f>
        <v>7.67123287671233E-005</v>
      </c>
      <c r="Z220" s="728" t="n">
        <f aca="false">T220*Z216</f>
        <v>2.73972602739726E-005</v>
      </c>
      <c r="AA220" s="729" t="n">
        <f aca="false">T220*AA216</f>
        <v>5.47945205479452E-006</v>
      </c>
    </row>
    <row r="221" customFormat="false" ht="12.95" hidden="false" customHeight="true" outlineLevel="0" collapsed="false">
      <c r="B221" s="463"/>
      <c r="C221" s="463"/>
      <c r="D221" s="463"/>
      <c r="E221" s="463"/>
      <c r="F221" s="730" t="n">
        <f aca="false">F214*$V$216+F215*$W$216+F216*$X$216+F217*$Y$216+F218*$Z$216+F219*$AA$216</f>
        <v>0.13537125</v>
      </c>
      <c r="G221" s="463"/>
      <c r="H221" s="463"/>
      <c r="I221" s="731"/>
      <c r="J221" s="732" t="s">
        <v>319</v>
      </c>
      <c r="K221" s="463"/>
      <c r="L221" s="733"/>
      <c r="M221" s="734" t="s">
        <v>320</v>
      </c>
      <c r="N221" s="734"/>
      <c r="O221" s="463"/>
      <c r="P221" s="463"/>
      <c r="Q221" s="463"/>
      <c r="R221" s="463"/>
      <c r="S221" s="463"/>
      <c r="T221" s="463"/>
      <c r="U221" s="463"/>
      <c r="V221" s="463"/>
      <c r="W221" s="463"/>
      <c r="X221" s="463"/>
      <c r="Y221" s="463"/>
      <c r="Z221" s="463"/>
    </row>
    <row r="223" customFormat="false" ht="12.95" hidden="false" customHeight="true" outlineLevel="0" collapsed="false">
      <c r="B223" s="464" t="s">
        <v>103</v>
      </c>
      <c r="C223" s="464" t="str">
        <f aca="false">Beschrijving!F39</f>
        <v>nvt</v>
      </c>
      <c r="D223" s="463" t="s">
        <v>288</v>
      </c>
      <c r="E223" s="463"/>
      <c r="F223" s="463"/>
      <c r="G223" s="463"/>
      <c r="H223" s="463"/>
      <c r="I223" s="463"/>
      <c r="J223" s="463"/>
      <c r="K223" s="463"/>
      <c r="L223" s="544"/>
      <c r="M223" s="463"/>
      <c r="N223" s="463"/>
      <c r="O223" s="463"/>
      <c r="P223" s="463"/>
      <c r="Q223" s="463"/>
      <c r="R223" s="463"/>
      <c r="S223" s="463"/>
      <c r="T223" s="463"/>
      <c r="U223" s="463"/>
      <c r="V223" s="463"/>
      <c r="W223" s="463"/>
      <c r="X223" s="463"/>
      <c r="Y223" s="463"/>
      <c r="Z223" s="463"/>
    </row>
    <row r="224" customFormat="false" ht="12.95" hidden="false" customHeight="true" outlineLevel="0" collapsed="false">
      <c r="B224" s="642" t="s">
        <v>289</v>
      </c>
      <c r="C224" s="463"/>
      <c r="D224" s="463"/>
      <c r="E224" s="463"/>
      <c r="F224" s="756" t="n">
        <f aca="false">Beschrijving!L39</f>
        <v>100</v>
      </c>
      <c r="G224" s="463" t="s">
        <v>290</v>
      </c>
      <c r="H224" s="463"/>
      <c r="I224" s="644"/>
      <c r="J224" s="644"/>
      <c r="K224" s="463"/>
      <c r="L224" s="544"/>
      <c r="M224" s="463"/>
      <c r="N224" s="463"/>
      <c r="O224" s="463"/>
      <c r="P224" s="463"/>
      <c r="Q224" s="463"/>
      <c r="R224" s="463"/>
      <c r="S224" s="463"/>
      <c r="T224" s="463"/>
      <c r="U224" s="463"/>
      <c r="V224" s="463"/>
      <c r="W224" s="463"/>
      <c r="X224" s="463"/>
      <c r="Y224" s="463"/>
      <c r="Z224" s="463"/>
    </row>
    <row r="225" customFormat="false" ht="12.95" hidden="false" customHeight="true" outlineLevel="0" collapsed="false">
      <c r="B225" s="642" t="s">
        <v>291</v>
      </c>
      <c r="C225" s="463"/>
      <c r="D225" s="463"/>
      <c r="E225" s="463"/>
      <c r="F225" s="757" t="n">
        <f aca="false">F224-Beschrijving!M39</f>
        <v>90</v>
      </c>
      <c r="G225" s="463" t="s">
        <v>290</v>
      </c>
      <c r="H225" s="463"/>
      <c r="I225" s="646"/>
      <c r="J225" s="647"/>
      <c r="K225" s="463"/>
      <c r="L225" s="544"/>
      <c r="M225" s="463"/>
      <c r="N225" s="463"/>
      <c r="O225" s="463"/>
      <c r="P225" s="463"/>
      <c r="Q225" s="463"/>
      <c r="R225" s="463"/>
      <c r="S225" s="463"/>
      <c r="T225" s="463"/>
      <c r="U225" s="463"/>
      <c r="V225" s="463"/>
      <c r="W225" s="463"/>
      <c r="X225" s="463"/>
      <c r="Y225" s="463"/>
      <c r="Z225" s="463"/>
    </row>
    <row r="226" customFormat="false" ht="12.95" hidden="false" customHeight="true" outlineLevel="0" collapsed="false">
      <c r="B226" s="648" t="s">
        <v>292</v>
      </c>
      <c r="C226" s="463"/>
      <c r="D226" s="463"/>
      <c r="E226" s="463"/>
      <c r="F226" s="463"/>
      <c r="G226" s="463"/>
      <c r="H226" s="463"/>
      <c r="I226" s="390" t="s">
        <v>293</v>
      </c>
      <c r="J226" s="646"/>
      <c r="K226" s="463"/>
      <c r="L226" s="544"/>
      <c r="M226" s="463"/>
      <c r="N226" s="463"/>
      <c r="O226" s="463"/>
      <c r="P226" s="463"/>
      <c r="Q226" s="463"/>
      <c r="R226" s="463"/>
      <c r="S226" s="463"/>
      <c r="T226" s="463"/>
      <c r="U226" s="463"/>
      <c r="V226" s="463"/>
      <c r="W226" s="463"/>
      <c r="X226" s="463"/>
      <c r="Y226" s="463"/>
      <c r="Z226" s="463"/>
    </row>
    <row r="227" customFormat="false" ht="12.95" hidden="false" customHeight="true" outlineLevel="0" collapsed="false">
      <c r="B227" s="642"/>
      <c r="C227" s="463"/>
      <c r="D227" s="463"/>
      <c r="E227" s="463"/>
      <c r="F227" s="408"/>
      <c r="G227" s="463"/>
      <c r="H227" s="463"/>
      <c r="I227" s="649" t="s">
        <v>294</v>
      </c>
      <c r="J227" s="463"/>
      <c r="K227" s="463"/>
      <c r="L227" s="544"/>
      <c r="M227" s="463"/>
      <c r="N227" s="463"/>
      <c r="O227" s="463"/>
      <c r="P227" s="463"/>
      <c r="Q227" s="463"/>
      <c r="R227" s="463"/>
      <c r="S227" s="463"/>
      <c r="T227" s="463"/>
      <c r="U227" s="463"/>
      <c r="V227" s="463"/>
      <c r="W227" s="463"/>
      <c r="X227" s="463"/>
      <c r="Y227" s="463"/>
      <c r="Z227" s="463"/>
    </row>
    <row r="228" customFormat="false" ht="12.95" hidden="false" customHeight="true" outlineLevel="0" collapsed="false">
      <c r="B228" s="650" t="s">
        <v>216</v>
      </c>
      <c r="C228" s="651" t="s">
        <v>295</v>
      </c>
      <c r="D228" s="651"/>
      <c r="E228" s="651"/>
      <c r="F228" s="651"/>
      <c r="G228" s="652" t="s">
        <v>296</v>
      </c>
      <c r="H228" s="652" t="s">
        <v>297</v>
      </c>
      <c r="I228" s="644" t="s">
        <v>298</v>
      </c>
      <c r="J228" s="644"/>
      <c r="K228" s="408"/>
      <c r="L228" s="644"/>
      <c r="M228" s="644"/>
      <c r="N228" s="644"/>
      <c r="O228" s="463"/>
      <c r="P228" s="463"/>
      <c r="Q228" s="463"/>
      <c r="R228" s="463"/>
      <c r="S228" s="463"/>
      <c r="T228" s="463"/>
      <c r="U228" s="463"/>
      <c r="V228" s="463"/>
      <c r="W228" s="463"/>
      <c r="X228" s="463"/>
      <c r="Y228" s="463"/>
      <c r="Z228" s="463"/>
    </row>
    <row r="229" s="653" customFormat="true" ht="12.95" hidden="false" customHeight="true" outlineLevel="0" collapsed="false">
      <c r="B229" s="654"/>
      <c r="C229" s="655" t="s">
        <v>299</v>
      </c>
      <c r="D229" s="646" t="s">
        <v>300</v>
      </c>
      <c r="E229" s="656"/>
      <c r="F229" s="657"/>
      <c r="G229" s="658" t="s">
        <v>301</v>
      </c>
      <c r="H229" s="659" t="s">
        <v>302</v>
      </c>
      <c r="I229" s="653" t="n">
        <v>1</v>
      </c>
      <c r="J229" s="653" t="n">
        <v>2</v>
      </c>
      <c r="K229" s="653" t="n">
        <v>3</v>
      </c>
      <c r="L229" s="653" t="n">
        <v>4</v>
      </c>
    </row>
    <row r="230" s="660" customFormat="true" ht="12.95" hidden="false" customHeight="true" outlineLevel="0" collapsed="false">
      <c r="B230" s="661" t="s">
        <v>303</v>
      </c>
      <c r="C230" s="662" t="s">
        <v>304</v>
      </c>
      <c r="D230" s="663" t="s">
        <v>304</v>
      </c>
      <c r="E230" s="663" t="s">
        <v>305</v>
      </c>
      <c r="F230" s="664" t="s">
        <v>306</v>
      </c>
      <c r="G230" s="661" t="s">
        <v>290</v>
      </c>
      <c r="H230" s="661" t="s">
        <v>307</v>
      </c>
      <c r="O230" s="665" t="s">
        <v>308</v>
      </c>
      <c r="P230" s="463"/>
      <c r="Q230" s="463"/>
      <c r="R230" s="463"/>
    </row>
    <row r="231" customFormat="false" ht="12.95" hidden="false" customHeight="true" outlineLevel="0" collapsed="false">
      <c r="B231" s="666" t="n">
        <v>5</v>
      </c>
      <c r="C231" s="667" t="n">
        <f aca="false">VLOOKUP(Beschrijving!$O$39,$A$18:$H$31,MATCH($B231,$A$17:$H$17))*Beschrijving!$Q$39*(VLOOKUP(Beschrijving!$O$39,$A$18:$K$31,11))</f>
        <v>0.00225</v>
      </c>
      <c r="D231" s="668" t="n">
        <f aca="false">+C231/$D$10</f>
        <v>0.0005625</v>
      </c>
      <c r="E231" s="669" t="n">
        <f aca="false">+(D231/$D$11)*$D$12*1000</f>
        <v>0.7875</v>
      </c>
      <c r="F231" s="670" t="n">
        <f aca="false">+$F$225*E231/1000</f>
        <v>0.070875</v>
      </c>
      <c r="G231" s="758" t="n">
        <f aca="false">Beschrijving!M39</f>
        <v>10</v>
      </c>
      <c r="H231" s="672" t="n">
        <f aca="false">+$F$225*$D$13/1000</f>
        <v>2.34</v>
      </c>
      <c r="I231" s="673" t="n">
        <f aca="false">IF(MAX((VLOOKUP(I229,O233:Q237,3,TRUE())*F231*I229-H231)/G231,0)&lt;(LEL_methaan/100),0,VLOOKUP(I229,U234:AA237,MATCH(B231,U232:AA232)))</f>
        <v>0</v>
      </c>
      <c r="J231" s="673" t="n">
        <f aca="false">IF(MAX((VLOOKUP(J229,O233:Q237,3,TRUE())*F231*J229-H231)/G231,0)&lt;(LEL_methaan/100),0,VLOOKUP(J229,U234:AA237,MATCH(B231,U232:AA232)))</f>
        <v>0</v>
      </c>
      <c r="K231" s="673" t="n">
        <f aca="false">IF(Beschrijving!$F$11=2,0,IF(MAX((VLOOKUP(K229,O233:Q237,3,TRUE())*F231*K229-H231)/G231,0)&lt;(LEL_methaan/100),0,VLOOKUP(K229,U234:AA237,MATCH(B231,U232:AA232))))</f>
        <v>0</v>
      </c>
      <c r="L231" s="673" t="n">
        <f aca="false">IF(Beschrijving!$F$11=2,0,IF(MAX((VLOOKUP(L229,O233:Q237,3,TRUE())*F231*L229-H231)/G231,0)&lt;(LEL_methaan/100),0,VLOOKUP(L229,U234:AA237,MATCH(B231,U232:AA232))))</f>
        <v>0</v>
      </c>
      <c r="M231" s="749"/>
      <c r="N231" s="749"/>
      <c r="O231" s="674" t="s">
        <v>309</v>
      </c>
      <c r="P231" s="675" t="s">
        <v>310</v>
      </c>
      <c r="Q231" s="676" t="s">
        <v>311</v>
      </c>
      <c r="R231" s="677"/>
      <c r="S231" s="463"/>
      <c r="T231" s="390" t="s">
        <v>312</v>
      </c>
      <c r="U231" s="463"/>
      <c r="V231" s="678"/>
      <c r="W231" s="463"/>
      <c r="X231" s="544"/>
      <c r="Y231" s="463"/>
      <c r="Z231" s="463"/>
    </row>
    <row r="232" customFormat="false" ht="12.95" hidden="false" customHeight="true" outlineLevel="0" collapsed="false">
      <c r="B232" s="679" t="n">
        <v>10</v>
      </c>
      <c r="C232" s="750" t="n">
        <f aca="false">VLOOKUP(Beschrijving!$O$39,$A$18:$H$31,MATCH($B232,$A$17:$H$17))*Beschrijving!$Q$39*(VLOOKUP(Beschrijving!$O$39,$A$18:$K$31,11))</f>
        <v>0.003</v>
      </c>
      <c r="D232" s="736" t="n">
        <f aca="false">+C232/$D$10</f>
        <v>0.00075</v>
      </c>
      <c r="E232" s="682" t="n">
        <f aca="false">+(D232/$D$11)*$D$12*1000</f>
        <v>1.05</v>
      </c>
      <c r="F232" s="737" t="n">
        <f aca="false">+$F$225*E232/1000</f>
        <v>0.0945</v>
      </c>
      <c r="G232" s="759" t="n">
        <f aca="false">Beschrijving!M39</f>
        <v>10</v>
      </c>
      <c r="H232" s="752" t="n">
        <f aca="false">+$F$225*$D$13/1000</f>
        <v>2.34</v>
      </c>
      <c r="I232" s="673" t="n">
        <f aca="false">IF(MAX((VLOOKUP(I229,O233:Q237,3,TRUE())*F232*I229-H232)/G232,0)&lt;(LEL_methaan/100),0,VLOOKUP(I229,U234:AA237,MATCH(B232,U232:AA232)))</f>
        <v>0</v>
      </c>
      <c r="J232" s="673" t="n">
        <f aca="false">IF(MAX((VLOOKUP(J229,O233:Q237,3,TRUE())*F232*J229-H232)/G232,0)&lt;(LEL_methaan/100),0,VLOOKUP(J229,U234:AA237,MATCH(B232,U232:AA232)))</f>
        <v>0</v>
      </c>
      <c r="K232" s="673" t="n">
        <f aca="false">IF(Beschrijving!$F$11=2,0,IF(MAX((VLOOKUP(K229,O233:Q237,3,TRUE())*F232*K229-H232)/G232,0)&lt;(LEL_methaan/100),0,VLOOKUP(K229,U234:AA237,MATCH(B232,U232:AA232))))</f>
        <v>0</v>
      </c>
      <c r="L232" s="673" t="n">
        <f aca="false">IF(Beschrijving!$F$11=2,0,IF(MAX((VLOOKUP(L229,O233:Q237,3,TRUE())*F232*L229-H232)/G232,0)&lt;(LEL_methaan/100),0,VLOOKUP(L229,U234:AA237,MATCH(B232,U232:AA232))))</f>
        <v>0</v>
      </c>
      <c r="M232" s="749"/>
      <c r="N232" s="749"/>
      <c r="O232" s="686"/>
      <c r="P232" s="687" t="s">
        <v>313</v>
      </c>
      <c r="Q232" s="688"/>
      <c r="R232" s="689"/>
      <c r="S232" s="463"/>
      <c r="T232" s="690" t="s">
        <v>314</v>
      </c>
      <c r="U232" s="691" t="s">
        <v>315</v>
      </c>
      <c r="V232" s="16" t="n">
        <v>5</v>
      </c>
      <c r="W232" s="16" t="n">
        <v>10</v>
      </c>
      <c r="X232" s="16" t="n">
        <v>15</v>
      </c>
      <c r="Y232" s="692" t="n">
        <v>20</v>
      </c>
      <c r="Z232" s="16" t="n">
        <v>25</v>
      </c>
      <c r="AA232" s="18" t="n">
        <v>30</v>
      </c>
    </row>
    <row r="233" customFormat="false" ht="12.95" hidden="false" customHeight="true" outlineLevel="0" collapsed="false">
      <c r="B233" s="679" t="n">
        <v>15</v>
      </c>
      <c r="C233" s="680" t="n">
        <f aca="false">VLOOKUP(Beschrijving!$O$39,$A$18:$H$31,MATCH($B233,$A$17:$H$17))*Beschrijving!$Q$39*(VLOOKUP(Beschrijving!$O$39,$A$18:$K$31,11))</f>
        <v>0.0045</v>
      </c>
      <c r="D233" s="736" t="n">
        <f aca="false">+C233/$D$10</f>
        <v>0.001125</v>
      </c>
      <c r="E233" s="682" t="n">
        <f aca="false">+(D233/$D$11)*$D$12*1000</f>
        <v>1.575</v>
      </c>
      <c r="F233" s="737" t="n">
        <f aca="false">+$F$225*E233/1000</f>
        <v>0.14175</v>
      </c>
      <c r="G233" s="759" t="n">
        <f aca="false">Beschrijving!M39</f>
        <v>10</v>
      </c>
      <c r="H233" s="752" t="n">
        <f aca="false">+$F$225*$D$13/1000</f>
        <v>2.34</v>
      </c>
      <c r="I233" s="673" t="n">
        <f aca="false">IF(MAX((VLOOKUP(I229,O233:Q237,3,TRUE())*F233*I229-H233)/G233,0)&lt;(LEL_methaan/100),0,VLOOKUP(I229,U234:AA237,MATCH(B233,U232:AA232)))</f>
        <v>0</v>
      </c>
      <c r="J233" s="673" t="n">
        <f aca="false">IF(MAX((VLOOKUP(J229,O233:Q237,3,TRUE())*F233*J229-H233)/G233,0)&lt;(LEL_methaan/100),0,VLOOKUP(J229,U234:AA237,MATCH(B233,U232:AA232)))</f>
        <v>0</v>
      </c>
      <c r="K233" s="673" t="n">
        <f aca="false">IF(Beschrijving!$F$11=2,0,IF(MAX((VLOOKUP(K229,O233:Q237,3,TRUE())*F233*K229-H233)/G233,0)&lt;(LEL_methaan/100),0,VLOOKUP(K229,U234:AA237,MATCH(B233,U232:AA232))))</f>
        <v>0</v>
      </c>
      <c r="L233" s="673" t="n">
        <f aca="false">IF(Beschrijving!$F$11=2,0,IF(MAX((VLOOKUP(L229,O233:Q237,3,TRUE())*F233*L229-H233)/G233,0)&lt;(LEL_methaan/100),0,VLOOKUP(L229,U234:AA237,MATCH(B233,U232:AA232))))</f>
        <v>0</v>
      </c>
      <c r="M233" s="749"/>
      <c r="N233" s="749"/>
      <c r="O233" s="693" t="n">
        <v>0</v>
      </c>
      <c r="P233" s="694" t="n">
        <f aca="false">Beschrijving!$Q$39*(VLOOKUP(Beschrijving!$O$39,$A$18:$K$31,11))</f>
        <v>0.02</v>
      </c>
      <c r="Q233" s="695"/>
      <c r="R233" s="25"/>
      <c r="S233" s="463"/>
      <c r="T233" s="696" t="s">
        <v>316</v>
      </c>
      <c r="U233" s="697" t="s">
        <v>298</v>
      </c>
      <c r="V233" s="698" t="n">
        <f aca="false">IF(Beschrijving!$R$39=7,Data!AA20,IF(Beschrijving!$R$39=1,100%,0))</f>
        <v>0.15</v>
      </c>
      <c r="W233" s="698" t="n">
        <f aca="false">IF(Beschrijving!$R$39=7,Data!AA21,IF(Beschrijving!$R$39=2,100%,0))</f>
        <v>0.25</v>
      </c>
      <c r="X233" s="698" t="n">
        <f aca="false">IF(Beschrijving!$R$39=7,Data!AA22,IF(Beschrijving!$R$39=3,100%,0))</f>
        <v>0.4</v>
      </c>
      <c r="Y233" s="698" t="n">
        <f aca="false">IF(Beschrijving!$R$39=7,Data!AA23,IF(Beschrijving!$R$39=4,100%,0))</f>
        <v>0.14</v>
      </c>
      <c r="Z233" s="698" t="n">
        <f aca="false">IF(Beschrijving!$R$39=7,Data!AA24,IF(Beschrijving!$R$39=5,100%,0))</f>
        <v>0.05</v>
      </c>
      <c r="AA233" s="699" t="n">
        <f aca="false">IF(Beschrijving!$R$39=7,Data!AA25,IF(Beschrijving!$R$39=6,100%,0))</f>
        <v>0.01</v>
      </c>
    </row>
    <row r="234" customFormat="false" ht="12.95" hidden="false" customHeight="true" outlineLevel="0" collapsed="false">
      <c r="B234" s="700" t="n">
        <v>20</v>
      </c>
      <c r="C234" s="750" t="n">
        <f aca="false">VLOOKUP(Beschrijving!$O$39,$A$18:$H$31,MATCH($B234,$A$17:$H$17))*Beschrijving!$Q$39*(VLOOKUP(Beschrijving!$O$39,$A$18:$K$31,11))</f>
        <v>0.006</v>
      </c>
      <c r="D234" s="736" t="n">
        <f aca="false">+C234/$D$10</f>
        <v>0.0015</v>
      </c>
      <c r="E234" s="682" t="n">
        <f aca="false">+(D234/$D$11)*$D$12*1000</f>
        <v>2.1</v>
      </c>
      <c r="F234" s="737" t="n">
        <f aca="false">+$F$225*E234/1000</f>
        <v>0.189</v>
      </c>
      <c r="G234" s="759" t="n">
        <f aca="false">Beschrijving!M39</f>
        <v>10</v>
      </c>
      <c r="H234" s="752" t="n">
        <f aca="false">+$F$225*$D$13/1000</f>
        <v>2.34</v>
      </c>
      <c r="I234" s="673" t="n">
        <f aca="false">IF(MAX((VLOOKUP(I229,O233:Q237,3,TRUE())*F234*I229-H234)/G234,0)&lt;(LEL_methaan/100),0,VLOOKUP(I229,U234:AA237,MATCH(B234,U232:AA232)))</f>
        <v>0</v>
      </c>
      <c r="J234" s="673" t="n">
        <f aca="false">IF(MAX((VLOOKUP(J229,O233:Q237,3,TRUE())*F234*J229-H234)/G234,0)&lt;(LEL_methaan/100),0,VLOOKUP(J229,U234:AA237,MATCH(B234,U232:AA232)))</f>
        <v>0</v>
      </c>
      <c r="K234" s="673" t="n">
        <f aca="false">IF(Beschrijving!$F$11=2,0,IF(MAX((VLOOKUP(K229,O233:Q237,3,TRUE())*F234*K229-H234)/G234,0)&lt;(LEL_methaan/100),0,VLOOKUP(K229,U234:AA237,MATCH(B234,U232:AA232))))</f>
        <v>0</v>
      </c>
      <c r="L234" s="673" t="n">
        <f aca="false">IF(Beschrijving!$F$11=2,0,IF(MAX((VLOOKUP(L229,O233:Q237,3,TRUE())*F234*L229-H234)/G234,0)&lt;(LEL_methaan/100),0,VLOOKUP(L229,U234:AA237,MATCH(B234,U232:AA232))))</f>
        <v>0</v>
      </c>
      <c r="M234" s="749"/>
      <c r="N234" s="749"/>
      <c r="O234" s="701" t="n">
        <v>1</v>
      </c>
      <c r="P234" s="702" t="n">
        <f aca="false">+Beschrijving!$Q$39*(VLOOKUP(Beschrijving!$O$39,$A$18:$K$31,11)+((VLOOKUP(Beschrijving!$O$39,$L$18:$S$20,(MATCH(Beschrijving!$S$39,$M$17:$S$17))))*(IF(Beschrijving!$R$39=7,($V233*C231+$W233*C232+$X233*C233+$Y233*C234+$Z233*C235+$AA233*C236),(VLOOKUP(Beschrijving!$S$39,$B231:$C236,2))))))</f>
        <v>0.020214875</v>
      </c>
      <c r="Q234" s="703" t="n">
        <f aca="false">1+(P234-$P$233)/$P$233</f>
        <v>1.01074375</v>
      </c>
      <c r="R234" s="25"/>
      <c r="S234" s="463"/>
      <c r="T234" s="704" t="n">
        <f aca="false">1/365</f>
        <v>0.00273972602739726</v>
      </c>
      <c r="U234" s="705" t="n">
        <v>1</v>
      </c>
      <c r="V234" s="740" t="n">
        <f aca="false">T234*V233</f>
        <v>0.000410958904109589</v>
      </c>
      <c r="W234" s="741" t="n">
        <f aca="false">T234*W233</f>
        <v>0.000684931506849315</v>
      </c>
      <c r="X234" s="741" t="n">
        <f aca="false">T234*X233</f>
        <v>0.0010958904109589</v>
      </c>
      <c r="Y234" s="741" t="n">
        <f aca="false">$T234*Y$233</f>
        <v>0.000383561643835617</v>
      </c>
      <c r="Z234" s="741" t="n">
        <f aca="false">T234*Z233</f>
        <v>0.000136986301369863</v>
      </c>
      <c r="AA234" s="742" t="n">
        <f aca="false">T234*AA233</f>
        <v>2.73972602739726E-005</v>
      </c>
    </row>
    <row r="235" customFormat="false" ht="12.95" hidden="false" customHeight="true" outlineLevel="0" collapsed="false">
      <c r="B235" s="679" t="n">
        <v>25</v>
      </c>
      <c r="C235" s="750" t="n">
        <f aca="false">VLOOKUP(Beschrijving!$O$39,$A$18:$H$31,MATCH($B235,$A$17:$H$17))*Beschrijving!$Q$39*(VLOOKUP(Beschrijving!$O$39,$A$18:$K$31,11))</f>
        <v>0.009</v>
      </c>
      <c r="D235" s="736" t="n">
        <f aca="false">+C235/$D$10</f>
        <v>0.00225</v>
      </c>
      <c r="E235" s="682" t="n">
        <f aca="false">+(D235/$D$11)*$D$12*1000</f>
        <v>3.15</v>
      </c>
      <c r="F235" s="737" t="n">
        <f aca="false">+$F$225*E235/1000</f>
        <v>0.2835</v>
      </c>
      <c r="G235" s="759" t="n">
        <f aca="false">Beschrijving!M39</f>
        <v>10</v>
      </c>
      <c r="H235" s="752" t="n">
        <f aca="false">+$F$225*$D$13/1000</f>
        <v>2.34</v>
      </c>
      <c r="I235" s="673" t="n">
        <f aca="false">IF(MAX((VLOOKUP(I229,O233:Q237,3,TRUE())*F235*I229-H235)/G235,0)&lt;(LEL_methaan/100),0,VLOOKUP(I229,U234:AA237,MATCH(B235,U232:AA232)))</f>
        <v>0</v>
      </c>
      <c r="J235" s="673" t="n">
        <f aca="false">IF(MAX((VLOOKUP(J229,O233:Q237,3,TRUE())*F235*J229-H235)/G235,0)&lt;(LEL_methaan/100),0,VLOOKUP(J229,U234:AA237,MATCH(B235,U232:AA232)))</f>
        <v>0</v>
      </c>
      <c r="K235" s="673" t="n">
        <f aca="false">IF(Beschrijving!$F$11=2,0,IF(MAX((VLOOKUP(K229,O233:Q237,3,TRUE())*F235*K229-H235)/G235,0)&lt;(LEL_methaan/100),0,VLOOKUP(K229,U234:AA237,MATCH(B235,U232:AA232))))</f>
        <v>0</v>
      </c>
      <c r="L235" s="673" t="n">
        <f aca="false">IF(Beschrijving!$F$11=2,0,IF(MAX((VLOOKUP(L229,O233:Q237,3,TRUE())*F235*L229-H235)/G235,0)&lt;(LEL_methaan/100),0,VLOOKUP(L229,U234:AA237,MATCH(B235,U232:AA232))))</f>
        <v>0</v>
      </c>
      <c r="M235" s="749"/>
      <c r="N235" s="749"/>
      <c r="O235" s="701" t="n">
        <v>2</v>
      </c>
      <c r="P235" s="702" t="n">
        <f aca="false">+P234+(IF(Beschrijving!$R$29=7,($V233*C231+$W233*C232+$X233*C233+$Y233*C234+$Z233*C235+$AA233*C236),(VLOOKUP(Beschrijving!$S$29,$B$44:$C$49,2))))*(VLOOKUP(Beschrijving!$O$29,$L$18:$S$20,(MATCH(Beschrijving!$S$29,$M$17:$S$17))))</f>
        <v>0.02042975</v>
      </c>
      <c r="Q235" s="703" t="n">
        <f aca="false">1+(P235-$P$233)/$P$233</f>
        <v>1.0214875</v>
      </c>
      <c r="R235" s="25"/>
      <c r="S235" s="463"/>
      <c r="T235" s="704" t="n">
        <f aca="false">1/2/365</f>
        <v>0.00136986301369863</v>
      </c>
      <c r="U235" s="705" t="n">
        <v>2</v>
      </c>
      <c r="V235" s="743" t="n">
        <f aca="false">T235*V233</f>
        <v>0.000205479452054795</v>
      </c>
      <c r="W235" s="710" t="n">
        <f aca="false">T235*W233</f>
        <v>0.000342465753424658</v>
      </c>
      <c r="X235" s="710" t="n">
        <f aca="false">T235*X233</f>
        <v>0.000547945205479452</v>
      </c>
      <c r="Y235" s="707" t="n">
        <f aca="false">$T235*Y$233</f>
        <v>0.000191780821917808</v>
      </c>
      <c r="Z235" s="710" t="n">
        <f aca="false">T235*Z233</f>
        <v>6.84931506849315E-005</v>
      </c>
      <c r="AA235" s="711" t="n">
        <f aca="false">T235*AA233</f>
        <v>1.36986301369863E-005</v>
      </c>
    </row>
    <row r="236" customFormat="false" ht="12.95" hidden="false" customHeight="true" outlineLevel="0" collapsed="false">
      <c r="B236" s="712" t="n">
        <v>30</v>
      </c>
      <c r="C236" s="753" t="n">
        <f aca="false">VLOOKUP(Beschrijving!$O$39,$A$18:$H$31,MATCH($B236,$A$17:$H$17))*Beschrijving!$Q$39*(VLOOKUP(Beschrijving!$O$39,$A$18:$K$31,11))</f>
        <v>0.012</v>
      </c>
      <c r="D236" s="744" t="n">
        <f aca="false">+C236/$D$10</f>
        <v>0.003</v>
      </c>
      <c r="E236" s="715" t="n">
        <f aca="false">+(D236/$D$11)*$D$12*1000</f>
        <v>4.2</v>
      </c>
      <c r="F236" s="745" t="n">
        <f aca="false">+$F$225*E236/1000</f>
        <v>0.378</v>
      </c>
      <c r="G236" s="760" t="n">
        <f aca="false">Beschrijving!M39</f>
        <v>10</v>
      </c>
      <c r="H236" s="755" t="n">
        <f aca="false">+$F$225*$D$13/1000</f>
        <v>2.34</v>
      </c>
      <c r="I236" s="673" t="n">
        <f aca="false">IF(MAX((VLOOKUP(I229,O233:Q237,3,TRUE())*F236*I229-H236)/G236,0)&lt;(LEL_methaan/100),0,VLOOKUP(I229,U234:AA237,MATCH(B236,U232:AA232)))</f>
        <v>0</v>
      </c>
      <c r="J236" s="673" t="n">
        <f aca="false">IF(MAX((VLOOKUP(J229,O233:Q237,3,TRUE())*F236*J229-H236)/G236,0)&lt;(LEL_methaan/100),0,VLOOKUP(J229,U234:AA237,MATCH(B236,U232:AA232)))</f>
        <v>0</v>
      </c>
      <c r="K236" s="673" t="n">
        <f aca="false">IF(Beschrijving!$F$11=2,0,IF(MAX((VLOOKUP(K229,O233:Q237,3,TRUE())*F236*K229-H236)/G236,0)&lt;(LEL_methaan/100),0,VLOOKUP(K229,U234:AA237,MATCH(B236,U232:AA232))))</f>
        <v>0</v>
      </c>
      <c r="L236" s="673" t="n">
        <f aca="false">IF(Beschrijving!$F$11=2,0,IF(MAX((VLOOKUP(L229,O233:Q237,3,TRUE())*F236*L229-H236)/G236,0)&lt;(LEL_methaan/100),0,VLOOKUP(L229,U234:AA237,MATCH(B236,U232:AA232))))</f>
        <v>0</v>
      </c>
      <c r="M236" s="749"/>
      <c r="N236" s="749"/>
      <c r="O236" s="701" t="n">
        <v>3</v>
      </c>
      <c r="P236" s="702" t="n">
        <f aca="false">+P235+(IF(Beschrijving!$R$39=7,($V233*C231+$W233*C232+$X233*C233+$Y233*C234+$Z233*C235+$AA233*C236),(VLOOKUP(Beschrijving!$S$39,$B$44:$C$49,2))))*(VLOOKUP(Beschrijving!$O$39,$L$18:$S$20,(MATCH(Beschrijving!$S$39,$M$17:$S$17))))</f>
        <v>0.020644625</v>
      </c>
      <c r="Q236" s="703" t="n">
        <f aca="false">1+(P236-$P$233)/$P$233</f>
        <v>1.03223125</v>
      </c>
      <c r="R236" s="25"/>
      <c r="S236" s="463"/>
      <c r="T236" s="704" t="n">
        <f aca="false">1/3/365</f>
        <v>0.00091324200913242</v>
      </c>
      <c r="U236" s="705" t="n">
        <v>3</v>
      </c>
      <c r="V236" s="743" t="n">
        <f aca="false">T236*V233</f>
        <v>0.000136986301369863</v>
      </c>
      <c r="W236" s="710" t="n">
        <f aca="false">T236*W233</f>
        <v>0.000228310502283105</v>
      </c>
      <c r="X236" s="710" t="n">
        <f aca="false">T236*X233</f>
        <v>0.000365296803652968</v>
      </c>
      <c r="Y236" s="707" t="n">
        <f aca="false">$T236*Y$233</f>
        <v>0.000127853881278539</v>
      </c>
      <c r="Z236" s="710" t="n">
        <f aca="false">T236*Z233</f>
        <v>4.5662100456621E-005</v>
      </c>
      <c r="AA236" s="711" t="n">
        <f aca="false">T236*AA233</f>
        <v>9.1324200913242E-006</v>
      </c>
    </row>
    <row r="237" customFormat="false" ht="12.95" hidden="false" customHeight="true" outlineLevel="0" collapsed="false">
      <c r="B237" s="463"/>
      <c r="C237" s="463"/>
      <c r="D237" s="463"/>
      <c r="E237" s="463"/>
      <c r="F237" s="719" t="s">
        <v>317</v>
      </c>
      <c r="G237" s="463"/>
      <c r="H237" s="463"/>
      <c r="I237" s="720" t="s">
        <v>321</v>
      </c>
      <c r="J237" s="463"/>
      <c r="K237" s="463"/>
      <c r="L237" s="463"/>
      <c r="M237" s="721" t="n">
        <f aca="false">IF(Beschrijving!$F$11=1,SUM(I231:L236),SUM(I231:J236))</f>
        <v>0</v>
      </c>
      <c r="N237" s="722"/>
      <c r="O237" s="723" t="n">
        <v>4</v>
      </c>
      <c r="P237" s="714" t="n">
        <f aca="false">+P236+(IF(Beschrijving!$R$39=7,($V233*C231+$W233*C232+$X233*C233+$Y233*C234+$Z233*C235+$AA233*C236),(VLOOKUP(Beschrijving!$S$39,$B$44:$C$49,2))))*(VLOOKUP(Beschrijving!$O$39,$L$18:$S$20,(MATCH(Beschrijving!$S$39,$M$17:$S$17))))</f>
        <v>0.0208595</v>
      </c>
      <c r="Q237" s="724" t="n">
        <f aca="false">1+(P237-$P$233)/$P$233</f>
        <v>1.042975</v>
      </c>
      <c r="R237" s="43"/>
      <c r="S237" s="463"/>
      <c r="T237" s="725" t="n">
        <f aca="false">1/5/365</f>
        <v>0.000547945205479452</v>
      </c>
      <c r="U237" s="726" t="n">
        <v>4</v>
      </c>
      <c r="V237" s="747" t="n">
        <f aca="false">T237*V233</f>
        <v>8.21917808219178E-005</v>
      </c>
      <c r="W237" s="728" t="n">
        <f aca="false">T237*W233</f>
        <v>0.000136986301369863</v>
      </c>
      <c r="X237" s="728" t="n">
        <f aca="false">T237*X233</f>
        <v>0.000219178082191781</v>
      </c>
      <c r="Y237" s="748" t="n">
        <f aca="false">$T237*Y$233</f>
        <v>7.67123287671233E-005</v>
      </c>
      <c r="Z237" s="728" t="n">
        <f aca="false">T237*Z233</f>
        <v>2.73972602739726E-005</v>
      </c>
      <c r="AA237" s="729" t="n">
        <f aca="false">T237*AA233</f>
        <v>5.47945205479452E-006</v>
      </c>
    </row>
    <row r="238" customFormat="false" ht="12.95" hidden="false" customHeight="true" outlineLevel="0" collapsed="false">
      <c r="B238" s="463"/>
      <c r="C238" s="463"/>
      <c r="D238" s="463"/>
      <c r="E238" s="463"/>
      <c r="F238" s="730" t="n">
        <f aca="false">F231*$V$233+F232*$W$233+F233*$X$233+F234*$Y$233+F235*$Z$233+F236*$AA$233</f>
        <v>0.13537125</v>
      </c>
      <c r="G238" s="463"/>
      <c r="H238" s="463"/>
      <c r="I238" s="731"/>
      <c r="J238" s="732" t="s">
        <v>319</v>
      </c>
      <c r="K238" s="463"/>
      <c r="L238" s="733"/>
      <c r="M238" s="734" t="s">
        <v>320</v>
      </c>
      <c r="N238" s="734"/>
      <c r="O238" s="463"/>
      <c r="P238" s="463"/>
      <c r="Q238" s="463"/>
      <c r="R238" s="463"/>
      <c r="S238" s="463"/>
      <c r="T238" s="463"/>
      <c r="U238" s="463"/>
      <c r="V238" s="463"/>
      <c r="W238" s="463"/>
      <c r="X238" s="463"/>
      <c r="Y238" s="463"/>
      <c r="Z238" s="463"/>
    </row>
    <row r="240" customFormat="false" ht="12.95" hidden="false" customHeight="true" outlineLevel="0" collapsed="false">
      <c r="B240" s="464" t="s">
        <v>103</v>
      </c>
      <c r="C240" s="464" t="str">
        <f aca="false">Beschrijving!F40</f>
        <v>nvt</v>
      </c>
      <c r="D240" s="0" t="s">
        <v>288</v>
      </c>
      <c r="L240" s="544"/>
    </row>
    <row r="241" customFormat="false" ht="12.95" hidden="false" customHeight="true" outlineLevel="0" collapsed="false">
      <c r="B241" s="642" t="s">
        <v>289</v>
      </c>
      <c r="F241" s="756" t="n">
        <f aca="false">Beschrijving!L40</f>
        <v>100</v>
      </c>
      <c r="G241" s="0" t="s">
        <v>290</v>
      </c>
      <c r="I241" s="644"/>
      <c r="J241" s="644"/>
      <c r="L241" s="544"/>
    </row>
    <row r="242" customFormat="false" ht="12.95" hidden="false" customHeight="true" outlineLevel="0" collapsed="false">
      <c r="B242" s="642" t="s">
        <v>291</v>
      </c>
      <c r="F242" s="757" t="n">
        <f aca="false">F241-Beschrijving!M40</f>
        <v>90</v>
      </c>
      <c r="G242" s="0" t="s">
        <v>290</v>
      </c>
      <c r="I242" s="646"/>
      <c r="J242" s="647"/>
      <c r="L242" s="544"/>
    </row>
    <row r="243" customFormat="false" ht="12.95" hidden="false" customHeight="true" outlineLevel="0" collapsed="false">
      <c r="B243" s="648" t="s">
        <v>292</v>
      </c>
      <c r="I243" s="390" t="s">
        <v>293</v>
      </c>
      <c r="J243" s="646"/>
      <c r="L243" s="544"/>
    </row>
    <row r="244" customFormat="false" ht="12.95" hidden="false" customHeight="true" outlineLevel="0" collapsed="false">
      <c r="B244" s="642"/>
      <c r="F244" s="408"/>
      <c r="I244" s="649" t="s">
        <v>294</v>
      </c>
      <c r="L244" s="544"/>
    </row>
    <row r="245" customFormat="false" ht="12.95" hidden="false" customHeight="true" outlineLevel="0" collapsed="false">
      <c r="B245" s="650" t="s">
        <v>216</v>
      </c>
      <c r="C245" s="651" t="s">
        <v>295</v>
      </c>
      <c r="D245" s="651"/>
      <c r="E245" s="651"/>
      <c r="F245" s="651"/>
      <c r="G245" s="652" t="s">
        <v>296</v>
      </c>
      <c r="H245" s="652" t="s">
        <v>297</v>
      </c>
      <c r="I245" s="644" t="s">
        <v>298</v>
      </c>
      <c r="J245" s="644"/>
      <c r="K245" s="408"/>
      <c r="L245" s="644"/>
      <c r="M245" s="644"/>
      <c r="N245" s="644"/>
    </row>
    <row r="246" s="653" customFormat="true" ht="12.95" hidden="false" customHeight="true" outlineLevel="0" collapsed="false">
      <c r="B246" s="654"/>
      <c r="C246" s="655" t="s">
        <v>299</v>
      </c>
      <c r="D246" s="646" t="s">
        <v>300</v>
      </c>
      <c r="E246" s="656"/>
      <c r="F246" s="657"/>
      <c r="G246" s="658" t="s">
        <v>301</v>
      </c>
      <c r="H246" s="659" t="s">
        <v>302</v>
      </c>
      <c r="I246" s="653" t="n">
        <v>1</v>
      </c>
      <c r="J246" s="653" t="n">
        <v>2</v>
      </c>
      <c r="K246" s="653" t="n">
        <v>3</v>
      </c>
      <c r="L246" s="653" t="n">
        <v>4</v>
      </c>
    </row>
    <row r="247" s="660" customFormat="true" ht="12.95" hidden="false" customHeight="true" outlineLevel="0" collapsed="false">
      <c r="B247" s="661" t="s">
        <v>303</v>
      </c>
      <c r="C247" s="662" t="s">
        <v>304</v>
      </c>
      <c r="D247" s="663" t="s">
        <v>304</v>
      </c>
      <c r="E247" s="663" t="s">
        <v>305</v>
      </c>
      <c r="F247" s="664" t="s">
        <v>306</v>
      </c>
      <c r="G247" s="661" t="s">
        <v>290</v>
      </c>
      <c r="H247" s="661" t="s">
        <v>307</v>
      </c>
      <c r="O247" s="665" t="s">
        <v>308</v>
      </c>
      <c r="P247" s="0"/>
      <c r="Q247" s="0"/>
      <c r="R247" s="0"/>
    </row>
    <row r="248" customFormat="false" ht="12.95" hidden="false" customHeight="true" outlineLevel="0" collapsed="false">
      <c r="B248" s="666" t="n">
        <v>5</v>
      </c>
      <c r="C248" s="667" t="n">
        <f aca="false">VLOOKUP(Beschrijving!$O$40,$A$18:$H$31,MATCH($B248,$A$17:$H$17))*Beschrijving!$Q$40*(VLOOKUP(Beschrijving!$O$40,$A$18:$K$31,11))</f>
        <v>5.625E-005</v>
      </c>
      <c r="D248" s="668" t="n">
        <f aca="false">+C248/$D$10</f>
        <v>1.40625E-005</v>
      </c>
      <c r="E248" s="669" t="n">
        <f aca="false">+(D248/$D$11)*$D$12*1000</f>
        <v>0.0196875</v>
      </c>
      <c r="F248" s="670" t="n">
        <f aca="false">+$F$242*E248/1000</f>
        <v>0.001771875</v>
      </c>
      <c r="G248" s="758" t="n">
        <f aca="false">Beschrijving!M40</f>
        <v>10</v>
      </c>
      <c r="H248" s="672" t="n">
        <f aca="false">+$F$242*$D$13/1000</f>
        <v>2.34</v>
      </c>
      <c r="I248" s="673" t="n">
        <f aca="false">IF(MAX((VLOOKUP(I246,O250:Q254,3,TRUE())*F248*I246-H248)/G248,0)&lt;(LEL_methaan/100),0,VLOOKUP(I246,U251:AA254,MATCH(B248,U249:AA249)))</f>
        <v>0</v>
      </c>
      <c r="J248" s="673" t="n">
        <f aca="false">IF(MAX((VLOOKUP(J246,O250:Q254,3,TRUE())*F248*J246-H248)/G248,0)&lt;(LEL_methaan/100),0,VLOOKUP(J246,U251:AA254,MATCH(B248,U249:AA249)))</f>
        <v>0</v>
      </c>
      <c r="K248" s="673" t="n">
        <f aca="false">IF(Beschrijving!$F$11=2,0,IF(MAX((VLOOKUP(K246,O250:Q254,3,TRUE())*F248*K246-H248)/G248,0)&lt;(LEL_methaan/100),0,VLOOKUP(K246,U251:AA254,MATCH(B248,U249:AA249))))</f>
        <v>0</v>
      </c>
      <c r="L248" s="673" t="n">
        <f aca="false">IF(Beschrijving!$F$11=2,0,IF(MAX((VLOOKUP(L246,O250:Q254,3,TRUE())*F248*L246-H248)/G248,0)&lt;(LEL_methaan/100),0,VLOOKUP(L246,U251:AA254,MATCH(B248,U249:AA249))))</f>
        <v>0</v>
      </c>
      <c r="M248" s="749"/>
      <c r="N248" s="749"/>
      <c r="O248" s="674" t="s">
        <v>309</v>
      </c>
      <c r="P248" s="675" t="s">
        <v>310</v>
      </c>
      <c r="Q248" s="676" t="s">
        <v>311</v>
      </c>
      <c r="R248" s="677"/>
      <c r="T248" s="390" t="s">
        <v>312</v>
      </c>
      <c r="V248" s="678"/>
      <c r="X248" s="544"/>
    </row>
    <row r="249" customFormat="false" ht="12.95" hidden="false" customHeight="true" outlineLevel="0" collapsed="false">
      <c r="B249" s="679" t="n">
        <v>10</v>
      </c>
      <c r="C249" s="750" t="n">
        <f aca="false">VLOOKUP(Beschrijving!$O$40,$A$18:$H$31,MATCH($B249,$A$17:$H$17))*Beschrijving!$Q$40*(VLOOKUP(Beschrijving!$O$40,$A$18:$K$31,11))</f>
        <v>7.5E-005</v>
      </c>
      <c r="D249" s="736" t="n">
        <f aca="false">+C249/$D$10</f>
        <v>1.875E-005</v>
      </c>
      <c r="E249" s="682" t="n">
        <f aca="false">+(D249/$D$11)*$D$12*1000</f>
        <v>0.02625</v>
      </c>
      <c r="F249" s="737" t="n">
        <f aca="false">+$F$242*E249/1000</f>
        <v>0.0023625</v>
      </c>
      <c r="G249" s="759" t="n">
        <f aca="false">Beschrijving!M40</f>
        <v>10</v>
      </c>
      <c r="H249" s="752" t="n">
        <f aca="false">+$F$242*$D$13/1000</f>
        <v>2.34</v>
      </c>
      <c r="I249" s="673" t="n">
        <f aca="false">IF(MAX((VLOOKUP(I246,O250:Q254,3,TRUE())*F249*I246-H249)/G249,0)&lt;(LEL_methaan/100),0,VLOOKUP(I246,U251:AA254,MATCH(B249,U249:AA249)))</f>
        <v>0</v>
      </c>
      <c r="J249" s="673" t="n">
        <f aca="false">IF(MAX((VLOOKUP(J246,O250:Q254,3,TRUE())*F249*J246-H249)/G249,0)&lt;(LEL_methaan/100),0,VLOOKUP(J246,U251:AA254,MATCH(B249,U249:AA249)))</f>
        <v>0</v>
      </c>
      <c r="K249" s="673" t="n">
        <f aca="false">IF(Beschrijving!$F$11=2,0,IF(MAX((VLOOKUP(K246,O250:Q254,3,TRUE())*F249*K246-H249)/G249,0)&lt;(LEL_methaan/100),0,VLOOKUP(K246,U251:AA254,MATCH(B249,U249:AA249))))</f>
        <v>0</v>
      </c>
      <c r="L249" s="673" t="n">
        <f aca="false">IF(Beschrijving!$F$11=2,0,IF(MAX((VLOOKUP(L246,O250:Q254,3,TRUE())*F249*L246-H249)/G249,0)&lt;(LEL_methaan/100),0,VLOOKUP(L246,U251:AA254,MATCH(B249,U249:AA249))))</f>
        <v>0</v>
      </c>
      <c r="M249" s="749"/>
      <c r="N249" s="749"/>
      <c r="O249" s="686"/>
      <c r="P249" s="687" t="s">
        <v>313</v>
      </c>
      <c r="Q249" s="688"/>
      <c r="R249" s="689"/>
      <c r="T249" s="690" t="s">
        <v>314</v>
      </c>
      <c r="U249" s="691" t="s">
        <v>315</v>
      </c>
      <c r="V249" s="16" t="n">
        <v>5</v>
      </c>
      <c r="W249" s="16" t="n">
        <v>10</v>
      </c>
      <c r="X249" s="16" t="n">
        <v>15</v>
      </c>
      <c r="Y249" s="692" t="n">
        <v>20</v>
      </c>
      <c r="Z249" s="16" t="n">
        <v>25</v>
      </c>
      <c r="AA249" s="18" t="n">
        <v>30</v>
      </c>
    </row>
    <row r="250" customFormat="false" ht="12.95" hidden="false" customHeight="true" outlineLevel="0" collapsed="false">
      <c r="B250" s="679" t="n">
        <v>15</v>
      </c>
      <c r="C250" s="680" t="n">
        <f aca="false">VLOOKUP(Beschrijving!$O$40,$A$18:$H$31,MATCH($B250,$A$17:$H$17))*Beschrijving!$Q$40*(VLOOKUP(Beschrijving!$O$40,$A$18:$K$31,11))</f>
        <v>0.0001125</v>
      </c>
      <c r="D250" s="736" t="n">
        <f aca="false">+C250/$D$10</f>
        <v>2.8125E-005</v>
      </c>
      <c r="E250" s="682" t="n">
        <f aca="false">+(D250/$D$11)*$D$12*1000</f>
        <v>0.039375</v>
      </c>
      <c r="F250" s="737" t="n">
        <f aca="false">+$F$242*E250/1000</f>
        <v>0.00354375</v>
      </c>
      <c r="G250" s="759" t="n">
        <f aca="false">Beschrijving!M40</f>
        <v>10</v>
      </c>
      <c r="H250" s="752" t="n">
        <f aca="false">+$F$242*$D$13/1000</f>
        <v>2.34</v>
      </c>
      <c r="I250" s="673" t="n">
        <f aca="false">IF(MAX((VLOOKUP(I246,O250:Q254,3,TRUE())*F250*I246-H250)/G250,0)&lt;(LEL_methaan/100),0,VLOOKUP(I246,U251:AA254,MATCH(B250,U249:AA249)))</f>
        <v>0</v>
      </c>
      <c r="J250" s="673" t="n">
        <f aca="false">IF(MAX((VLOOKUP(J246,O250:Q254,3,TRUE())*F250*J246-H250)/G250,0)&lt;(LEL_methaan/100),0,VLOOKUP(J246,U251:AA254,MATCH(B250,U249:AA249)))</f>
        <v>0</v>
      </c>
      <c r="K250" s="673" t="n">
        <f aca="false">IF(Beschrijving!$F$11=2,0,IF(MAX((VLOOKUP(K246,O250:Q254,3,TRUE())*F250*K246-H250)/G250,0)&lt;(LEL_methaan/100),0,VLOOKUP(K246,U251:AA254,MATCH(B250,U249:AA249))))</f>
        <v>0</v>
      </c>
      <c r="L250" s="673" t="n">
        <f aca="false">IF(Beschrijving!$F$11=2,0,IF(MAX((VLOOKUP(L246,O250:Q254,3,TRUE())*F250*L246-H250)/G250,0)&lt;(LEL_methaan/100),0,VLOOKUP(L246,U251:AA254,MATCH(B250,U249:AA249))))</f>
        <v>0</v>
      </c>
      <c r="M250" s="749"/>
      <c r="N250" s="749"/>
      <c r="O250" s="693" t="n">
        <v>0</v>
      </c>
      <c r="P250" s="694" t="n">
        <f aca="false">Beschrijving!$Q$40*(VLOOKUP(Beschrijving!$O$40,$A$18:$K$31,11))</f>
        <v>0.001</v>
      </c>
      <c r="Q250" s="695"/>
      <c r="R250" s="25"/>
      <c r="T250" s="696" t="s">
        <v>316</v>
      </c>
      <c r="U250" s="697" t="s">
        <v>298</v>
      </c>
      <c r="V250" s="698" t="n">
        <f aca="false">IF(Beschrijving!$R$40=7,Data!AA20,IF(Beschrijving!$R$40=1,100%,0))</f>
        <v>0.15</v>
      </c>
      <c r="W250" s="698" t="n">
        <f aca="false">IF(Beschrijving!$R$40=7,Data!AA21,IF(Beschrijving!$R$40=2,100%,0))</f>
        <v>0.25</v>
      </c>
      <c r="X250" s="698" t="n">
        <f aca="false">IF(Beschrijving!$R$40=7,Data!AA22,IF(Beschrijving!$R$40=3,100%,0))</f>
        <v>0.4</v>
      </c>
      <c r="Y250" s="698" t="n">
        <f aca="false">IF(Beschrijving!$R$40=7,Data!AA23,IF(Beschrijving!$R$40=4,100%,0))</f>
        <v>0.14</v>
      </c>
      <c r="Z250" s="698" t="n">
        <f aca="false">IF(Beschrijving!$R$40=7,Data!AA24,IF(Beschrijving!$R$40=5,100%,0))</f>
        <v>0.05</v>
      </c>
      <c r="AA250" s="699" t="n">
        <f aca="false">IF(Beschrijving!$R$40=7,Data!AA25,IF(Beschrijving!$R$40=6,100%,0))</f>
        <v>0.01</v>
      </c>
    </row>
    <row r="251" customFormat="false" ht="12.95" hidden="false" customHeight="true" outlineLevel="0" collapsed="false">
      <c r="B251" s="700" t="n">
        <v>20</v>
      </c>
      <c r="C251" s="750" t="n">
        <f aca="false">VLOOKUP(Beschrijving!$O$40,$A$18:$H$31,MATCH($B251,$A$17:$H$17))*Beschrijving!$Q$40*(VLOOKUP(Beschrijving!$O$40,$A$18:$K$31,11))</f>
        <v>0.00015</v>
      </c>
      <c r="D251" s="736" t="n">
        <f aca="false">+C251/$D$10</f>
        <v>3.75E-005</v>
      </c>
      <c r="E251" s="682" t="n">
        <f aca="false">+(D251/$D$11)*$D$12*1000</f>
        <v>0.0525</v>
      </c>
      <c r="F251" s="737" t="n">
        <f aca="false">+$F$242*E251/1000</f>
        <v>0.004725</v>
      </c>
      <c r="G251" s="759" t="n">
        <f aca="false">Beschrijving!M40</f>
        <v>10</v>
      </c>
      <c r="H251" s="752" t="n">
        <f aca="false">+$F$242*$D$13/1000</f>
        <v>2.34</v>
      </c>
      <c r="I251" s="673" t="n">
        <f aca="false">IF(MAX((VLOOKUP(I246,O250:Q254,3,TRUE())*F251*I246-H251)/G251,0)&lt;(LEL_methaan/100),0,VLOOKUP(I246,U251:AA254,MATCH(B251,U249:AA249)))</f>
        <v>0</v>
      </c>
      <c r="J251" s="673" t="n">
        <f aca="false">IF(MAX((VLOOKUP(J246,O250:Q254,3,TRUE())*F251*J246-H251)/G251,0)&lt;(LEL_methaan/100),0,VLOOKUP(J246,U251:AA254,MATCH(B251,U249:AA249)))</f>
        <v>0</v>
      </c>
      <c r="K251" s="673" t="n">
        <f aca="false">IF(Beschrijving!$F$11=2,0,IF(MAX((VLOOKUP(K246,O250:Q254,3,TRUE())*F251*K246-H251)/G251,0)&lt;(LEL_methaan/100),0,VLOOKUP(K246,U251:AA254,MATCH(B251,U249:AA249))))</f>
        <v>0</v>
      </c>
      <c r="L251" s="673" t="n">
        <f aca="false">IF(Beschrijving!$F$11=2,0,IF(MAX((VLOOKUP(L246,O250:Q254,3,TRUE())*F251*L246-H251)/G251,0)&lt;(LEL_methaan/100),0,VLOOKUP(L246,U251:AA254,MATCH(B251,U249:AA249))))</f>
        <v>0</v>
      </c>
      <c r="M251" s="749"/>
      <c r="N251" s="749"/>
      <c r="O251" s="701" t="n">
        <v>1</v>
      </c>
      <c r="P251" s="702" t="n">
        <f aca="false">+Beschrijving!$Q$40*(VLOOKUP(Beschrijving!$O$40,$A$18:$K$31,11)+((VLOOKUP(Beschrijving!$O$40,$L$18:$S$21,(MATCH(Beschrijving!$S$40,$M$17:$S$17))))*(IF(Beschrijving!$R$40=7,($V250*C248+$W250*C249+$X250*C250+$Y250*C251+$Z250*C252+$AA250*C253),(VLOOKUP(Beschrijving!$S$40,$B248:$C253,2))))))</f>
        <v>0.001000644625</v>
      </c>
      <c r="Q251" s="703" t="n">
        <f aca="false">1+(P251-$P$250)/$P$250</f>
        <v>1.000644625</v>
      </c>
      <c r="R251" s="25"/>
      <c r="T251" s="704" t="n">
        <f aca="false">1/365</f>
        <v>0.00273972602739726</v>
      </c>
      <c r="U251" s="705" t="n">
        <v>1</v>
      </c>
      <c r="V251" s="740" t="n">
        <f aca="false">T251*V250</f>
        <v>0.000410958904109589</v>
      </c>
      <c r="W251" s="741" t="n">
        <f aca="false">T251*W250</f>
        <v>0.000684931506849315</v>
      </c>
      <c r="X251" s="741" t="n">
        <f aca="false">T251*X250</f>
        <v>0.0010958904109589</v>
      </c>
      <c r="Y251" s="741" t="n">
        <f aca="false">$T251*Y$250</f>
        <v>0.000383561643835617</v>
      </c>
      <c r="Z251" s="741" t="n">
        <f aca="false">T251*Z250</f>
        <v>0.000136986301369863</v>
      </c>
      <c r="AA251" s="742" t="n">
        <f aca="false">T251*AA250</f>
        <v>2.73972602739726E-005</v>
      </c>
    </row>
    <row r="252" customFormat="false" ht="12.95" hidden="false" customHeight="true" outlineLevel="0" collapsed="false">
      <c r="B252" s="679" t="n">
        <v>25</v>
      </c>
      <c r="C252" s="750" t="n">
        <f aca="false">VLOOKUP(Beschrijving!$O$40,$A$18:$H$31,MATCH($B252,$A$17:$H$17))*Beschrijving!$Q$40*(VLOOKUP(Beschrijving!$O$40,$A$18:$K$31,11))</f>
        <v>0.000225</v>
      </c>
      <c r="D252" s="736" t="n">
        <f aca="false">+C252/$D$10</f>
        <v>5.625E-005</v>
      </c>
      <c r="E252" s="682" t="n">
        <f aca="false">+(D252/$D$11)*$D$12*1000</f>
        <v>0.07875</v>
      </c>
      <c r="F252" s="737" t="n">
        <f aca="false">+$F$242*E252/1000</f>
        <v>0.0070875</v>
      </c>
      <c r="G252" s="759" t="n">
        <f aca="false">Beschrijving!M40</f>
        <v>10</v>
      </c>
      <c r="H252" s="752" t="n">
        <f aca="false">+$F$242*$D$13/1000</f>
        <v>2.34</v>
      </c>
      <c r="I252" s="673" t="n">
        <f aca="false">IF(MAX((VLOOKUP(I246,O250:Q254,3,TRUE())*F252*I246-H252)/G252,0)&lt;(LEL_methaan/100),0,VLOOKUP(I246,U251:AA254,MATCH(B252,U249:AA249)))</f>
        <v>0</v>
      </c>
      <c r="J252" s="673" t="n">
        <f aca="false">IF(MAX((VLOOKUP(J246,O250:Q254,3,TRUE())*F252*J246-H252)/G252,0)&lt;(LEL_methaan/100),0,VLOOKUP(J246,U251:AA254,MATCH(B252,U249:AA249)))</f>
        <v>0</v>
      </c>
      <c r="K252" s="673" t="n">
        <f aca="false">IF(Beschrijving!$F$11=2,0,IF(MAX((VLOOKUP(K246,O250:Q254,3,TRUE())*F252*K246-H252)/G252,0)&lt;(LEL_methaan/100),0,VLOOKUP(K246,U251:AA254,MATCH(B252,U249:AA249))))</f>
        <v>0</v>
      </c>
      <c r="L252" s="673" t="n">
        <f aca="false">IF(Beschrijving!$F$11=2,0,IF(MAX((VLOOKUP(L246,O250:Q254,3,TRUE())*F252*L246-H252)/G252,0)&lt;(LEL_methaan/100),0,VLOOKUP(L246,U251:AA254,MATCH(B252,U249:AA249))))</f>
        <v>0</v>
      </c>
      <c r="M252" s="749"/>
      <c r="N252" s="749"/>
      <c r="O252" s="701" t="n">
        <v>2</v>
      </c>
      <c r="P252" s="702" t="n">
        <f aca="false">+P251+(IF(Beschrijving!$R$40=7,($V250*C248+$W250*C249+$X250*C250+$Y250*C251+$Z250*C252+$AA250*C253),(VLOOKUP(Beschrijving!$S$40,$B$44:$C$49,2))))*(VLOOKUP(Beschrijving!$O$40,$L$18:$S$21,(MATCH(Beschrijving!$S$40,$M$17:$S$17))))</f>
        <v>0.00100128925</v>
      </c>
      <c r="Q252" s="703" t="n">
        <f aca="false">1+(P252-$P$250)/$P$250</f>
        <v>1.00128925</v>
      </c>
      <c r="R252" s="25"/>
      <c r="T252" s="704" t="n">
        <f aca="false">1/2/365</f>
        <v>0.00136986301369863</v>
      </c>
      <c r="U252" s="705" t="n">
        <v>2</v>
      </c>
      <c r="V252" s="743" t="n">
        <f aca="false">T252*V250</f>
        <v>0.000205479452054795</v>
      </c>
      <c r="W252" s="710" t="n">
        <f aca="false">T252*W250</f>
        <v>0.000342465753424658</v>
      </c>
      <c r="X252" s="710" t="n">
        <f aca="false">T252*X250</f>
        <v>0.000547945205479452</v>
      </c>
      <c r="Y252" s="707" t="n">
        <f aca="false">$T252*Y$250</f>
        <v>0.000191780821917808</v>
      </c>
      <c r="Z252" s="710" t="n">
        <f aca="false">T252*Z250</f>
        <v>6.84931506849315E-005</v>
      </c>
      <c r="AA252" s="711" t="n">
        <f aca="false">T252*AA250</f>
        <v>1.36986301369863E-005</v>
      </c>
    </row>
    <row r="253" customFormat="false" ht="12.95" hidden="false" customHeight="true" outlineLevel="0" collapsed="false">
      <c r="B253" s="712" t="n">
        <v>30</v>
      </c>
      <c r="C253" s="753" t="n">
        <f aca="false">VLOOKUP(Beschrijving!$O$40,$A$18:$H$31,MATCH($B253,$A$17:$H$17))*Beschrijving!$Q$40*(VLOOKUP(Beschrijving!$O$40,$A$18:$K$31,11))</f>
        <v>0.0003</v>
      </c>
      <c r="D253" s="744" t="n">
        <f aca="false">+C253/$D$10</f>
        <v>7.5E-005</v>
      </c>
      <c r="E253" s="715" t="n">
        <f aca="false">+(D253/$D$11)*$D$12*1000</f>
        <v>0.105</v>
      </c>
      <c r="F253" s="745" t="n">
        <f aca="false">+$F$242*E253/1000</f>
        <v>0.00945</v>
      </c>
      <c r="G253" s="760" t="n">
        <f aca="false">Beschrijving!M40</f>
        <v>10</v>
      </c>
      <c r="H253" s="755" t="n">
        <f aca="false">+$F$242*$D$13/1000</f>
        <v>2.34</v>
      </c>
      <c r="I253" s="673" t="n">
        <f aca="false">IF(MAX((VLOOKUP(I246,O250:Q254,3,TRUE())*F253*I246-H253)/G253,0)&lt;(LEL_methaan/100),0,VLOOKUP(I246,U251:AA254,MATCH(B253,U249:AA249)))</f>
        <v>0</v>
      </c>
      <c r="J253" s="673" t="n">
        <f aca="false">IF(MAX((VLOOKUP(J246,O250:Q254,3,TRUE())*F253*J246-H253)/G253,0)&lt;(LEL_methaan/100),0,VLOOKUP(J246,U251:AA254,MATCH(B253,U249:AA249)))</f>
        <v>0</v>
      </c>
      <c r="K253" s="673" t="n">
        <f aca="false">IF(Beschrijving!$F$11=2,0,IF(MAX((VLOOKUP(K246,O250:Q254,3,TRUE())*F253*K246-H253)/G253,0)&lt;(LEL_methaan/100),0,VLOOKUP(K246,U251:AA254,MATCH(B253,U249:AA249))))</f>
        <v>0</v>
      </c>
      <c r="L253" s="673" t="n">
        <f aca="false">IF(Beschrijving!$F$11=2,0,IF(MAX((VLOOKUP(L246,O250:Q254,3,TRUE())*F253*L246-H253)/G253,0)&lt;(LEL_methaan/100),0,VLOOKUP(L246,U251:AA254,MATCH(B253,U249:AA249))))</f>
        <v>0</v>
      </c>
      <c r="M253" s="749"/>
      <c r="N253" s="749"/>
      <c r="O253" s="701" t="n">
        <v>3</v>
      </c>
      <c r="P253" s="702" t="n">
        <f aca="false">+P252+(IF(Beschrijving!$R$40=7,($V250*C248+$W250*C249+$X250*C250+$Y250*C251+$Z250*C252+$AA250*C253),(VLOOKUP(Beschrijving!$S$40,$B$44:$C$49,2))))*(VLOOKUP(Beschrijving!$O$40,$L$18:$S$21,(MATCH(Beschrijving!$S$40,$M$17:$S$17))))</f>
        <v>0.001001933875</v>
      </c>
      <c r="Q253" s="703" t="n">
        <f aca="false">1+(P253-$P$250)/$P$250</f>
        <v>1.001933875</v>
      </c>
      <c r="R253" s="25"/>
      <c r="T253" s="704" t="n">
        <f aca="false">1/3/365</f>
        <v>0.00091324200913242</v>
      </c>
      <c r="U253" s="705" t="n">
        <v>3</v>
      </c>
      <c r="V253" s="743" t="n">
        <f aca="false">T253*V250</f>
        <v>0.000136986301369863</v>
      </c>
      <c r="W253" s="710" t="n">
        <f aca="false">T253*W250</f>
        <v>0.000228310502283105</v>
      </c>
      <c r="X253" s="710" t="n">
        <f aca="false">T253*X250</f>
        <v>0.000365296803652968</v>
      </c>
      <c r="Y253" s="707" t="n">
        <f aca="false">$T253*Y$250</f>
        <v>0.000127853881278539</v>
      </c>
      <c r="Z253" s="710" t="n">
        <f aca="false">T253*Z250</f>
        <v>4.5662100456621E-005</v>
      </c>
      <c r="AA253" s="711" t="n">
        <f aca="false">T253*AA250</f>
        <v>9.1324200913242E-006</v>
      </c>
    </row>
    <row r="254" customFormat="false" ht="12.95" hidden="false" customHeight="true" outlineLevel="0" collapsed="false">
      <c r="F254" s="719" t="s">
        <v>317</v>
      </c>
      <c r="I254" s="720" t="s">
        <v>321</v>
      </c>
      <c r="M254" s="721" t="n">
        <f aca="false">IF(Beschrijving!$F$11=1,SUM(I248:L253),SUM(I248:J253))</f>
        <v>0</v>
      </c>
      <c r="N254" s="722"/>
      <c r="O254" s="723" t="n">
        <v>4</v>
      </c>
      <c r="P254" s="714" t="n">
        <f aca="false">+P253+(IF(Beschrijving!$R$40=7,($V250*C248+$W250*C249+$X250*C250+$Y250*C251+$Z250*C252+$AA250*C253),(VLOOKUP(Beschrijving!$S$40,$B$44:$C$49,2))))*(VLOOKUP(Beschrijving!$O$40,$L$18:$S$21,(MATCH(Beschrijving!$S$40,$M$17:$S$17))))</f>
        <v>0.0010025785</v>
      </c>
      <c r="Q254" s="724" t="n">
        <f aca="false">1+(P254-$P$250)/$P$250</f>
        <v>1.0025785</v>
      </c>
      <c r="R254" s="43"/>
      <c r="T254" s="725" t="n">
        <f aca="false">1/5/365</f>
        <v>0.000547945205479452</v>
      </c>
      <c r="U254" s="726" t="n">
        <v>4</v>
      </c>
      <c r="V254" s="747" t="n">
        <f aca="false">T254*V250</f>
        <v>8.21917808219178E-005</v>
      </c>
      <c r="W254" s="728" t="n">
        <f aca="false">T254*W250</f>
        <v>0.000136986301369863</v>
      </c>
      <c r="X254" s="728" t="n">
        <f aca="false">T254*X250</f>
        <v>0.000219178082191781</v>
      </c>
      <c r="Y254" s="748" t="n">
        <f aca="false">$T254*Y$250</f>
        <v>7.67123287671233E-005</v>
      </c>
      <c r="Z254" s="728" t="n">
        <f aca="false">T254*Z250</f>
        <v>2.73972602739726E-005</v>
      </c>
      <c r="AA254" s="729" t="n">
        <f aca="false">T254*AA250</f>
        <v>5.47945205479452E-006</v>
      </c>
    </row>
    <row r="255" customFormat="false" ht="12.95" hidden="false" customHeight="true" outlineLevel="0" collapsed="false">
      <c r="F255" s="730" t="n">
        <f aca="false">F248*$V$250+F249*$W$250+F250*$X$250+F251*$Y$250+F252*$Z$250+F253*$AA$250</f>
        <v>0.00338428125</v>
      </c>
      <c r="I255" s="731"/>
      <c r="J255" s="732" t="s">
        <v>319</v>
      </c>
      <c r="L255" s="733"/>
      <c r="M255" s="734" t="s">
        <v>320</v>
      </c>
      <c r="N255" s="734"/>
    </row>
    <row r="257" customFormat="false" ht="12.95" hidden="false" customHeight="true" outlineLevel="0" collapsed="false">
      <c r="B257" s="464" t="s">
        <v>103</v>
      </c>
      <c r="C257" s="464" t="str">
        <f aca="false">Beschrijving!F41</f>
        <v>nvt</v>
      </c>
      <c r="D257" s="0" t="s">
        <v>288</v>
      </c>
      <c r="L257" s="544"/>
    </row>
    <row r="258" customFormat="false" ht="12.95" hidden="false" customHeight="true" outlineLevel="0" collapsed="false">
      <c r="B258" s="642" t="s">
        <v>289</v>
      </c>
      <c r="F258" s="756" t="n">
        <f aca="false">Beschrijving!L41</f>
        <v>100</v>
      </c>
      <c r="G258" s="0" t="s">
        <v>290</v>
      </c>
      <c r="I258" s="644"/>
      <c r="J258" s="644"/>
      <c r="L258" s="544"/>
    </row>
    <row r="259" customFormat="false" ht="12.95" hidden="false" customHeight="true" outlineLevel="0" collapsed="false">
      <c r="B259" s="642" t="s">
        <v>291</v>
      </c>
      <c r="F259" s="757" t="n">
        <f aca="false">F258-Beschrijving!M41</f>
        <v>90</v>
      </c>
      <c r="G259" s="0" t="s">
        <v>290</v>
      </c>
      <c r="I259" s="646"/>
      <c r="J259" s="647"/>
      <c r="L259" s="544"/>
    </row>
    <row r="260" customFormat="false" ht="12.95" hidden="false" customHeight="true" outlineLevel="0" collapsed="false">
      <c r="B260" s="648" t="s">
        <v>292</v>
      </c>
      <c r="I260" s="390" t="s">
        <v>293</v>
      </c>
      <c r="J260" s="646"/>
      <c r="L260" s="544"/>
    </row>
    <row r="261" customFormat="false" ht="12.95" hidden="false" customHeight="true" outlineLevel="0" collapsed="false">
      <c r="B261" s="642"/>
      <c r="F261" s="408"/>
      <c r="I261" s="649" t="s">
        <v>294</v>
      </c>
      <c r="L261" s="544"/>
    </row>
    <row r="262" customFormat="false" ht="12.95" hidden="false" customHeight="true" outlineLevel="0" collapsed="false">
      <c r="B262" s="650" t="s">
        <v>216</v>
      </c>
      <c r="C262" s="651" t="s">
        <v>295</v>
      </c>
      <c r="D262" s="651"/>
      <c r="E262" s="651"/>
      <c r="F262" s="651"/>
      <c r="G262" s="652" t="s">
        <v>296</v>
      </c>
      <c r="H262" s="652" t="s">
        <v>297</v>
      </c>
      <c r="I262" s="644" t="s">
        <v>298</v>
      </c>
      <c r="J262" s="644"/>
      <c r="K262" s="408"/>
      <c r="L262" s="644"/>
      <c r="M262" s="644"/>
      <c r="N262" s="644"/>
    </row>
    <row r="263" s="653" customFormat="true" ht="12.95" hidden="false" customHeight="true" outlineLevel="0" collapsed="false">
      <c r="B263" s="654"/>
      <c r="C263" s="655" t="s">
        <v>299</v>
      </c>
      <c r="D263" s="646" t="s">
        <v>300</v>
      </c>
      <c r="E263" s="656"/>
      <c r="F263" s="657"/>
      <c r="G263" s="658" t="s">
        <v>301</v>
      </c>
      <c r="H263" s="659" t="s">
        <v>302</v>
      </c>
      <c r="I263" s="653" t="n">
        <v>1</v>
      </c>
      <c r="J263" s="653" t="n">
        <v>2</v>
      </c>
      <c r="K263" s="653" t="n">
        <v>3</v>
      </c>
      <c r="L263" s="653" t="n">
        <v>4</v>
      </c>
    </row>
    <row r="264" s="660" customFormat="true" ht="12.95" hidden="false" customHeight="true" outlineLevel="0" collapsed="false">
      <c r="B264" s="661" t="s">
        <v>303</v>
      </c>
      <c r="C264" s="662" t="s">
        <v>304</v>
      </c>
      <c r="D264" s="663" t="s">
        <v>304</v>
      </c>
      <c r="E264" s="663" t="s">
        <v>305</v>
      </c>
      <c r="F264" s="664" t="s">
        <v>306</v>
      </c>
      <c r="G264" s="661" t="s">
        <v>290</v>
      </c>
      <c r="H264" s="661" t="s">
        <v>307</v>
      </c>
      <c r="O264" s="665" t="s">
        <v>308</v>
      </c>
      <c r="P264" s="0"/>
      <c r="Q264" s="0"/>
      <c r="R264" s="0"/>
    </row>
    <row r="265" customFormat="false" ht="12.95" hidden="false" customHeight="true" outlineLevel="0" collapsed="false">
      <c r="B265" s="666" t="n">
        <v>5</v>
      </c>
      <c r="C265" s="667" t="n">
        <f aca="false">VLOOKUP(Beschrijving!$O$41,$A$18:$H$31,MATCH($B265,$A$17:$H$17))*Beschrijving!$Q$41*(VLOOKUP(Beschrijving!$O$41,$A$18:$K$31,11))</f>
        <v>5.625E-005</v>
      </c>
      <c r="D265" s="668" t="n">
        <f aca="false">+C265/$D$10</f>
        <v>1.40625E-005</v>
      </c>
      <c r="E265" s="669" t="n">
        <f aca="false">+(D265/$D$11)*$D$12*1000</f>
        <v>0.0196875</v>
      </c>
      <c r="F265" s="670" t="n">
        <f aca="false">+$F259*E265/1000</f>
        <v>0.001771875</v>
      </c>
      <c r="G265" s="758" t="n">
        <f aca="false">Beschrijving!M41</f>
        <v>10</v>
      </c>
      <c r="H265" s="672" t="n">
        <f aca="false">+$F$259*$D$13/1000</f>
        <v>2.34</v>
      </c>
      <c r="I265" s="673" t="n">
        <f aca="false">IF(MAX((VLOOKUP(I263,O267:Q271,3,TRUE())*F265*I263-H265)/G265,0)&lt;(LEL_methaan/100),0,VLOOKUP(I263,U268:AA271,MATCH(B265,U266:AA266)))</f>
        <v>0</v>
      </c>
      <c r="J265" s="673" t="n">
        <f aca="false">IF(MAX((VLOOKUP(J263,O267:Q271,3,TRUE())*F265*J263-H265)/G265,0)&lt;(LEL_methaan/100),0,VLOOKUP(J263,U268:AA271,MATCH(B265,U266:AA266)))</f>
        <v>0</v>
      </c>
      <c r="K265" s="673" t="n">
        <f aca="false">IF(Beschrijving!$F$11=2,0,IF(MAX((VLOOKUP(K263,O267:Q271,3,TRUE())*F265*K263-H265)/G265,0)&lt;(LEL_methaan/100),0,VLOOKUP(K263,U268:AA271,MATCH(B265,U266:AA266))))</f>
        <v>0</v>
      </c>
      <c r="L265" s="673" t="n">
        <f aca="false">IF(Beschrijving!$F$11=2,0,IF(MAX((VLOOKUP(L263,O267:Q271,3,TRUE())*F265*L263-H265)/G265,0)&lt;(LEL_methaan/100),0,VLOOKUP(L263,U268:AA271,MATCH(B265,U266:AA266))))</f>
        <v>0</v>
      </c>
      <c r="M265" s="749"/>
      <c r="N265" s="749"/>
      <c r="O265" s="674" t="s">
        <v>309</v>
      </c>
      <c r="P265" s="675" t="s">
        <v>310</v>
      </c>
      <c r="Q265" s="676" t="s">
        <v>311</v>
      </c>
      <c r="R265" s="677"/>
      <c r="T265" s="390" t="s">
        <v>312</v>
      </c>
      <c r="V265" s="678"/>
      <c r="X265" s="544"/>
    </row>
    <row r="266" customFormat="false" ht="12.95" hidden="false" customHeight="true" outlineLevel="0" collapsed="false">
      <c r="B266" s="679" t="n">
        <v>10</v>
      </c>
      <c r="C266" s="750" t="n">
        <f aca="false">VLOOKUP(Beschrijving!$O$41,$A$18:$H$31,MATCH($B266,$A$17:$H$17))*Beschrijving!$Q$41*(VLOOKUP(Beschrijving!$O$41,$A$18:$K$31,11))</f>
        <v>7.5E-005</v>
      </c>
      <c r="D266" s="736" t="n">
        <f aca="false">+C266/$D$10</f>
        <v>1.875E-005</v>
      </c>
      <c r="E266" s="682" t="n">
        <f aca="false">+(D266/$D$11)*$D$12*1000</f>
        <v>0.02625</v>
      </c>
      <c r="F266" s="683" t="n">
        <f aca="false">+$F259*E266/1000</f>
        <v>0.0023625</v>
      </c>
      <c r="G266" s="759" t="n">
        <f aca="false">Beschrijving!M41</f>
        <v>10</v>
      </c>
      <c r="H266" s="752" t="n">
        <f aca="false">+$F$259*$D$13/1000</f>
        <v>2.34</v>
      </c>
      <c r="I266" s="673" t="n">
        <f aca="false">IF(MAX((VLOOKUP(I263,O267:Q271,3,TRUE())*F266*I263-H266)/G266,0)&lt;(LEL_methaan/100),0,VLOOKUP(I263,U268:AA271,MATCH(B266,U266:AA266)))</f>
        <v>0</v>
      </c>
      <c r="J266" s="673" t="n">
        <f aca="false">IF(MAX((VLOOKUP(J263,O267:Q271,3,TRUE())*F266*J263-H266)/G266,0)&lt;(LEL_methaan/100),0,VLOOKUP(J263,U268:AA271,MATCH(B266,U266:AA266)))</f>
        <v>0</v>
      </c>
      <c r="K266" s="673" t="n">
        <f aca="false">IF(Beschrijving!$F$11=2,0,IF(MAX((VLOOKUP(K263,O267:Q271,3,TRUE())*F266*K263-H266)/G266,0)&lt;(LEL_methaan/100),0,VLOOKUP(K263,U268:AA271,MATCH(B266,U266:AA266))))</f>
        <v>0</v>
      </c>
      <c r="L266" s="673" t="n">
        <f aca="false">IF(Beschrijving!$F$11=2,0,IF(MAX((VLOOKUP(L263,O267:Q271,3,TRUE())*F266*L263-H266)/G266,0)&lt;(LEL_methaan/100),0,VLOOKUP(L263,U268:AA271,MATCH(B266,U266:AA266))))</f>
        <v>0</v>
      </c>
      <c r="M266" s="749"/>
      <c r="N266" s="749"/>
      <c r="O266" s="686"/>
      <c r="P266" s="687" t="s">
        <v>313</v>
      </c>
      <c r="Q266" s="688"/>
      <c r="R266" s="689"/>
      <c r="T266" s="690" t="s">
        <v>314</v>
      </c>
      <c r="U266" s="691" t="s">
        <v>315</v>
      </c>
      <c r="V266" s="16" t="n">
        <v>5</v>
      </c>
      <c r="W266" s="16" t="n">
        <v>10</v>
      </c>
      <c r="X266" s="16" t="n">
        <v>15</v>
      </c>
      <c r="Y266" s="692" t="n">
        <v>20</v>
      </c>
      <c r="Z266" s="16" t="n">
        <v>25</v>
      </c>
      <c r="AA266" s="18" t="n">
        <v>30</v>
      </c>
    </row>
    <row r="267" customFormat="false" ht="12.95" hidden="false" customHeight="true" outlineLevel="0" collapsed="false">
      <c r="B267" s="679" t="n">
        <v>15</v>
      </c>
      <c r="C267" s="680" t="n">
        <f aca="false">VLOOKUP(Beschrijving!$O$41,$A$18:$H$31,MATCH($B267,$A$17:$H$17))*Beschrijving!$Q$41*(VLOOKUP(Beschrijving!$O$41,$A$18:$K$31,11))</f>
        <v>0.0001125</v>
      </c>
      <c r="D267" s="736" t="n">
        <f aca="false">+C267/$D$10</f>
        <v>2.8125E-005</v>
      </c>
      <c r="E267" s="682" t="n">
        <f aca="false">+(D267/$D$11)*$D$12*1000</f>
        <v>0.039375</v>
      </c>
      <c r="F267" s="683" t="n">
        <f aca="false">+$F259*E267/1000</f>
        <v>0.00354375</v>
      </c>
      <c r="G267" s="759" t="n">
        <f aca="false">Beschrijving!M41</f>
        <v>10</v>
      </c>
      <c r="H267" s="752" t="n">
        <f aca="false">+$F$259*$D$13/1000</f>
        <v>2.34</v>
      </c>
      <c r="I267" s="673" t="n">
        <f aca="false">IF(MAX((VLOOKUP(I263,O267:Q271,3,TRUE())*F267*I263-H267)/G267,0)&lt;(LEL_methaan/100),0,VLOOKUP(I263,U268:AA271,MATCH(B267,U266:AA266)))</f>
        <v>0</v>
      </c>
      <c r="J267" s="673" t="n">
        <f aca="false">IF(MAX((VLOOKUP(J263,O267:Q271,3,TRUE())*F267*J263-H267)/G267,0)&lt;(LEL_methaan/100),0,VLOOKUP(J263,U268:AA271,MATCH(B267,U266:AA266)))</f>
        <v>0</v>
      </c>
      <c r="K267" s="673" t="n">
        <f aca="false">IF(Beschrijving!$F$11=2,0,IF(MAX((VLOOKUP(K263,O267:Q271,3,TRUE())*F267*K263-H267)/G267,0)&lt;(LEL_methaan/100),0,VLOOKUP(K263,U268:AA271,MATCH(B267,U266:AA266))))</f>
        <v>0</v>
      </c>
      <c r="L267" s="673" t="n">
        <f aca="false">IF(Beschrijving!$F$11=2,0,IF(MAX((VLOOKUP(L263,O267:Q271,3,TRUE())*F267*L263-H267)/G267,0)&lt;(LEL_methaan/100),0,VLOOKUP(L263,U268:AA271,MATCH(B267,U266:AA266))))</f>
        <v>0</v>
      </c>
      <c r="M267" s="749"/>
      <c r="N267" s="749"/>
      <c r="O267" s="693" t="n">
        <v>0</v>
      </c>
      <c r="P267" s="694" t="n">
        <f aca="false">Beschrijving!$Q$41*(VLOOKUP(Beschrijving!$O$41,$A$18:$K$31,11))</f>
        <v>0.001</v>
      </c>
      <c r="Q267" s="695"/>
      <c r="R267" s="25"/>
      <c r="T267" s="696" t="s">
        <v>316</v>
      </c>
      <c r="U267" s="697" t="s">
        <v>298</v>
      </c>
      <c r="V267" s="698" t="n">
        <f aca="false">IF(Beschrijving!$R$41=7,Data!AA20,IF(Beschrijving!$R$41=1,100%,0))</f>
        <v>0.15</v>
      </c>
      <c r="W267" s="698" t="n">
        <f aca="false">IF(Beschrijving!$R$41=7,Data!AA21,IF(Beschrijving!$R$41=2,100%,0))</f>
        <v>0.25</v>
      </c>
      <c r="X267" s="698" t="n">
        <f aca="false">IF(Beschrijving!$R$41=7,Data!AA22,IF(Beschrijving!$R$41=3,100%,0))</f>
        <v>0.4</v>
      </c>
      <c r="Y267" s="698" t="n">
        <f aca="false">IF(Beschrijving!$R$41=7,Data!AA23,IF(Beschrijving!$R$41=4,100%,0))</f>
        <v>0.14</v>
      </c>
      <c r="Z267" s="698" t="n">
        <f aca="false">IF(Beschrijving!$R$41=7,Data!AA24,IF(Beschrijving!$R$41=5,100%,0))</f>
        <v>0.05</v>
      </c>
      <c r="AA267" s="699" t="n">
        <f aca="false">IF(Beschrijving!$R$41=7,Data!AA25,IF(Beschrijving!$R$41=6,100%,0))</f>
        <v>0.01</v>
      </c>
    </row>
    <row r="268" customFormat="false" ht="12.95" hidden="false" customHeight="true" outlineLevel="0" collapsed="false">
      <c r="B268" s="700" t="n">
        <v>20</v>
      </c>
      <c r="C268" s="750" t="n">
        <f aca="false">VLOOKUP(Beschrijving!$O$41,$A$18:$H$31,MATCH($B268,$A$17:$H$17))*Beschrijving!$Q$41*(VLOOKUP(Beschrijving!$O$41,$A$18:$K$31,11))</f>
        <v>0.00015</v>
      </c>
      <c r="D268" s="736" t="n">
        <f aca="false">+C268/$D$10</f>
        <v>3.75E-005</v>
      </c>
      <c r="E268" s="682" t="n">
        <f aca="false">+(D268/$D$11)*$D$12*1000</f>
        <v>0.0525</v>
      </c>
      <c r="F268" s="683" t="n">
        <f aca="false">+$F259*E268/1000</f>
        <v>0.004725</v>
      </c>
      <c r="G268" s="759" t="n">
        <f aca="false">Beschrijving!M41</f>
        <v>10</v>
      </c>
      <c r="H268" s="752" t="n">
        <f aca="false">+$F$259*$D$13/1000</f>
        <v>2.34</v>
      </c>
      <c r="I268" s="673" t="n">
        <f aca="false">IF(MAX((VLOOKUP(I263,O267:Q271,3,TRUE())*F268*I263-H268)/G268,0)&lt;(LEL_methaan/100),0,VLOOKUP(I263,U268:AA271,MATCH(B268,U266:AA266)))</f>
        <v>0</v>
      </c>
      <c r="J268" s="673" t="n">
        <f aca="false">IF(MAX((VLOOKUP(J263,O267:Q271,3,TRUE())*F268*J263-H268)/G268,0)&lt;(LEL_methaan/100),0,VLOOKUP(J263,U268:AA271,MATCH(B268,U266:AA266)))</f>
        <v>0</v>
      </c>
      <c r="K268" s="673" t="n">
        <f aca="false">IF(Beschrijving!$F$11=2,0,IF(MAX((VLOOKUP(K263,O267:Q271,3,TRUE())*F268*K263-H268)/G268,0)&lt;(LEL_methaan/100),0,VLOOKUP(K263,U268:AA271,MATCH(B268,U266:AA266))))</f>
        <v>0</v>
      </c>
      <c r="L268" s="673" t="n">
        <f aca="false">IF(Beschrijving!$F$11=2,0,IF(MAX((VLOOKUP(L263,O267:Q271,3,TRUE())*F268*L263-H268)/G268,0)&lt;(LEL_methaan/100),0,VLOOKUP(L263,U268:AA271,MATCH(B268,U266:AA266))))</f>
        <v>0</v>
      </c>
      <c r="M268" s="749"/>
      <c r="N268" s="749"/>
      <c r="O268" s="701" t="n">
        <v>1</v>
      </c>
      <c r="P268" s="702" t="n">
        <f aca="false">+Beschrijving!$Q$41*(VLOOKUP(Beschrijving!$O$41,$A$18:$K$31,11)+((VLOOKUP(Beschrijving!$O$41,$L$18:$S$21,(MATCH(Beschrijving!$S$41,$M$17:$S$17))))*(IF(Beschrijving!$R$41=7,($V267*C265+$W267*C266+$X267*C267+$Y267*C268+$Z267*C269+$AA267*C270),(VLOOKUP(Beschrijving!$S$41,$B265:$C270,2))))))</f>
        <v>0.001000644625</v>
      </c>
      <c r="Q268" s="703" t="n">
        <f aca="false">1+(P268-$P$267)/$P$267</f>
        <v>1.000644625</v>
      </c>
      <c r="R268" s="25"/>
      <c r="T268" s="704" t="n">
        <f aca="false">1/365</f>
        <v>0.00273972602739726</v>
      </c>
      <c r="U268" s="705" t="n">
        <v>1</v>
      </c>
      <c r="V268" s="740" t="n">
        <f aca="false">T268*V267</f>
        <v>0.000410958904109589</v>
      </c>
      <c r="W268" s="741" t="n">
        <f aca="false">T268*W267</f>
        <v>0.000684931506849315</v>
      </c>
      <c r="X268" s="741" t="n">
        <f aca="false">T268*X267</f>
        <v>0.0010958904109589</v>
      </c>
      <c r="Y268" s="741" t="n">
        <f aca="false">$T268*Y$267</f>
        <v>0.000383561643835617</v>
      </c>
      <c r="Z268" s="741" t="n">
        <f aca="false">T268*Z267</f>
        <v>0.000136986301369863</v>
      </c>
      <c r="AA268" s="742" t="n">
        <f aca="false">T268*AA267</f>
        <v>2.73972602739726E-005</v>
      </c>
    </row>
    <row r="269" customFormat="false" ht="12.95" hidden="false" customHeight="true" outlineLevel="0" collapsed="false">
      <c r="B269" s="679" t="n">
        <v>25</v>
      </c>
      <c r="C269" s="750" t="n">
        <f aca="false">VLOOKUP(Beschrijving!$O$41,$A$18:$H$31,MATCH($B269,$A$17:$H$17))*Beschrijving!$Q$41*(VLOOKUP(Beschrijving!$O$41,$A$18:$K$31,11))</f>
        <v>0.000225</v>
      </c>
      <c r="D269" s="736" t="n">
        <f aca="false">+C269/$D$10</f>
        <v>5.625E-005</v>
      </c>
      <c r="E269" s="682" t="n">
        <f aca="false">+(D269/$D$11)*$D$12*1000</f>
        <v>0.07875</v>
      </c>
      <c r="F269" s="683" t="n">
        <f aca="false">+$F259*E269/1000</f>
        <v>0.0070875</v>
      </c>
      <c r="G269" s="759" t="n">
        <f aca="false">Beschrijving!M41</f>
        <v>10</v>
      </c>
      <c r="H269" s="752" t="n">
        <f aca="false">+$F$259*$D$13/1000</f>
        <v>2.34</v>
      </c>
      <c r="I269" s="673" t="n">
        <f aca="false">IF(MAX((VLOOKUP(I263,O267:Q271,3,TRUE())*F269*I263-H269)/G269,0)&lt;(LEL_methaan/100),0,VLOOKUP(I263,U268:AA271,MATCH(B269,U266:AA266)))</f>
        <v>0</v>
      </c>
      <c r="J269" s="673" t="n">
        <f aca="false">IF(MAX((VLOOKUP(J263,O267:Q271,3,TRUE())*F269*J263-H269)/G269,0)&lt;(LEL_methaan/100),0,VLOOKUP(J263,U268:AA271,MATCH(B269,U266:AA266)))</f>
        <v>0</v>
      </c>
      <c r="K269" s="673" t="n">
        <f aca="false">IF(Beschrijving!$F$11=2,0,IF(MAX((VLOOKUP(K263,O267:Q271,3,TRUE())*F269*K263-H269)/G269,0)&lt;(LEL_methaan/100),0,VLOOKUP(K263,U268:AA271,MATCH(B269,U266:AA266))))</f>
        <v>0</v>
      </c>
      <c r="L269" s="673" t="n">
        <f aca="false">IF(Beschrijving!$F$11=2,0,IF(MAX((VLOOKUP(L263,O267:Q271,3,TRUE())*F269*L263-H269)/G269,0)&lt;(LEL_methaan/100),0,VLOOKUP(L263,U268:AA271,MATCH(B269,U266:AA266))))</f>
        <v>0</v>
      </c>
      <c r="M269" s="749"/>
      <c r="N269" s="749"/>
      <c r="O269" s="701" t="n">
        <v>2</v>
      </c>
      <c r="P269" s="702" t="n">
        <f aca="false">+P268+(IF(Beschrijving!$R$41=7,($V267*C265+$W267*C266+$X267*C267+$Y267*C268+$Z267*C269+$AA267*C270),(VLOOKUP(Beschrijving!$S$41,$B$44:$C$49,2))))*(VLOOKUP(Beschrijving!$O$41,$L$18:$S$21,(MATCH(Beschrijving!$S$41,$M$17:$S$17))))</f>
        <v>0.00100128925</v>
      </c>
      <c r="Q269" s="703" t="n">
        <f aca="false">1+(P269-$P$267)/$P$267</f>
        <v>1.00128925</v>
      </c>
      <c r="R269" s="25"/>
      <c r="T269" s="704" t="n">
        <f aca="false">1/2/365</f>
        <v>0.00136986301369863</v>
      </c>
      <c r="U269" s="705" t="n">
        <v>2</v>
      </c>
      <c r="V269" s="743" t="n">
        <f aca="false">T269*V267</f>
        <v>0.000205479452054795</v>
      </c>
      <c r="W269" s="710" t="n">
        <f aca="false">T269*W267</f>
        <v>0.000342465753424658</v>
      </c>
      <c r="X269" s="710" t="n">
        <f aca="false">T269*X267</f>
        <v>0.000547945205479452</v>
      </c>
      <c r="Y269" s="707" t="n">
        <f aca="false">$T269*Y$267</f>
        <v>0.000191780821917808</v>
      </c>
      <c r="Z269" s="710" t="n">
        <f aca="false">T269*Z267</f>
        <v>6.84931506849315E-005</v>
      </c>
      <c r="AA269" s="711" t="n">
        <f aca="false">T269*AA267</f>
        <v>1.36986301369863E-005</v>
      </c>
    </row>
    <row r="270" customFormat="false" ht="12.95" hidden="false" customHeight="true" outlineLevel="0" collapsed="false">
      <c r="B270" s="712" t="n">
        <v>30</v>
      </c>
      <c r="C270" s="753" t="n">
        <f aca="false">VLOOKUP(Beschrijving!$O$41,$A$18:$H$31,MATCH($B270,$A$17:$H$17))*Beschrijving!$Q$41*(VLOOKUP(Beschrijving!$O$41,$A$18:$K$31,11))</f>
        <v>0.0003</v>
      </c>
      <c r="D270" s="744" t="n">
        <f aca="false">+C270/$D$10</f>
        <v>7.5E-005</v>
      </c>
      <c r="E270" s="715" t="n">
        <f aca="false">+(D270/$D$11)*$D$12*1000</f>
        <v>0.105</v>
      </c>
      <c r="F270" s="716" t="n">
        <f aca="false">+$F259*E270/1000</f>
        <v>0.00945</v>
      </c>
      <c r="G270" s="760" t="n">
        <f aca="false">Beschrijving!M41</f>
        <v>10</v>
      </c>
      <c r="H270" s="755" t="n">
        <f aca="false">+$F$259*$D$13/1000</f>
        <v>2.34</v>
      </c>
      <c r="I270" s="673" t="n">
        <f aca="false">IF(MAX((VLOOKUP(I263,O267:Q271,3,TRUE())*F270*I263-H270)/G270,0)&lt;(LEL_methaan/100),0,VLOOKUP(I263,U268:AA271,MATCH(B270,U266:AA266)))</f>
        <v>0</v>
      </c>
      <c r="J270" s="673" t="n">
        <f aca="false">IF(MAX((VLOOKUP(J263,O267:Q271,3,TRUE())*F270*J263-H270)/G270,0)&lt;(LEL_methaan/100),0,VLOOKUP(J263,U268:AA271,MATCH(B270,U266:AA266)))</f>
        <v>0</v>
      </c>
      <c r="K270" s="673" t="n">
        <f aca="false">IF(Beschrijving!$F$11=2,0,IF(MAX((VLOOKUP(K263,O267:Q271,3,TRUE())*F270*K263-H270)/G270,0)&lt;(LEL_methaan/100),0,VLOOKUP(K263,U268:AA271,MATCH(B270,U266:AA266))))</f>
        <v>0</v>
      </c>
      <c r="L270" s="673" t="n">
        <f aca="false">IF(Beschrijving!$F$11=2,0,IF(MAX((VLOOKUP(L263,O267:Q271,3,TRUE())*F270*L263-H270)/G270,0)&lt;(LEL_methaan/100),0,VLOOKUP(L263,U268:AA271,MATCH(B270,U266:AA266))))</f>
        <v>0</v>
      </c>
      <c r="M270" s="749"/>
      <c r="N270" s="749"/>
      <c r="O270" s="701" t="n">
        <v>3</v>
      </c>
      <c r="P270" s="702" t="n">
        <f aca="false">+P269+(IF(Beschrijving!$R$41=7,($V267*C265+$W267*C266+$X267*C267+$Y267*C268+$Z267*C269+$AA267*C270),(VLOOKUP(Beschrijving!$S$41,$B$44:$C$49,2))))*(VLOOKUP(Beschrijving!$O$41,$L$18:$S$21,(MATCH(Beschrijving!$S$41,$M$17:$S$17))))</f>
        <v>0.001001933875</v>
      </c>
      <c r="Q270" s="703" t="n">
        <f aca="false">1+(P270-$P$267)/$P$267</f>
        <v>1.001933875</v>
      </c>
      <c r="R270" s="25"/>
      <c r="T270" s="704" t="n">
        <f aca="false">1/3/365</f>
        <v>0.00091324200913242</v>
      </c>
      <c r="U270" s="705" t="n">
        <v>3</v>
      </c>
      <c r="V270" s="743" t="n">
        <f aca="false">T270*V267</f>
        <v>0.000136986301369863</v>
      </c>
      <c r="W270" s="710" t="n">
        <f aca="false">T270*W267</f>
        <v>0.000228310502283105</v>
      </c>
      <c r="X270" s="710" t="n">
        <f aca="false">T270*X267</f>
        <v>0.000365296803652968</v>
      </c>
      <c r="Y270" s="707" t="n">
        <f aca="false">$T270*Y$267</f>
        <v>0.000127853881278539</v>
      </c>
      <c r="Z270" s="710" t="n">
        <f aca="false">T270*Z267</f>
        <v>4.5662100456621E-005</v>
      </c>
      <c r="AA270" s="711" t="n">
        <f aca="false">T270*AA267</f>
        <v>9.1324200913242E-006</v>
      </c>
    </row>
    <row r="271" customFormat="false" ht="12.95" hidden="false" customHeight="true" outlineLevel="0" collapsed="false">
      <c r="F271" s="719" t="s">
        <v>317</v>
      </c>
      <c r="I271" s="720" t="s">
        <v>321</v>
      </c>
      <c r="M271" s="721" t="n">
        <f aca="false">IF(Beschrijving!$F$11=1,SUM(I265:L270),SUM(I265:J270))</f>
        <v>0</v>
      </c>
      <c r="N271" s="722"/>
      <c r="O271" s="723" t="n">
        <v>4</v>
      </c>
      <c r="P271" s="714" t="n">
        <f aca="false">+P270+(IF(Beschrijving!$R$41=7,($V267*C265+$W267*C266+$X267*C267+$Y267*C268+$Z267*C269+$AA267*C270),(VLOOKUP(Beschrijving!$S$41,$B$44:$C$49,2))))*(VLOOKUP(Beschrijving!$O$41,$L$18:$S$21,(MATCH(Beschrijving!$S$41,$M$17:$S$17))))</f>
        <v>0.0010025785</v>
      </c>
      <c r="Q271" s="724" t="n">
        <f aca="false">1+(P271-$P$267)/$P$267</f>
        <v>1.0025785</v>
      </c>
      <c r="R271" s="43"/>
      <c r="T271" s="725" t="n">
        <f aca="false">1/5/365</f>
        <v>0.000547945205479452</v>
      </c>
      <c r="U271" s="726" t="n">
        <v>4</v>
      </c>
      <c r="V271" s="747" t="n">
        <f aca="false">T271*V267</f>
        <v>8.21917808219178E-005</v>
      </c>
      <c r="W271" s="728" t="n">
        <f aca="false">T271*W267</f>
        <v>0.000136986301369863</v>
      </c>
      <c r="X271" s="728" t="n">
        <f aca="false">T271*X267</f>
        <v>0.000219178082191781</v>
      </c>
      <c r="Y271" s="748" t="n">
        <f aca="false">$T271*Y$267</f>
        <v>7.67123287671233E-005</v>
      </c>
      <c r="Z271" s="728" t="n">
        <f aca="false">T271*Z267</f>
        <v>2.73972602739726E-005</v>
      </c>
      <c r="AA271" s="729" t="n">
        <f aca="false">T271*AA267</f>
        <v>5.47945205479452E-006</v>
      </c>
    </row>
    <row r="272" customFormat="false" ht="12.95" hidden="false" customHeight="true" outlineLevel="0" collapsed="false">
      <c r="F272" s="730" t="n">
        <f aca="false">F265*$V$267+F266*$W$267+F267*$X$267+F268*$Y$267+F269*$Z$267+F270*$AA$267</f>
        <v>0.00338428125</v>
      </c>
      <c r="I272" s="731"/>
      <c r="J272" s="732" t="s">
        <v>319</v>
      </c>
      <c r="L272" s="733"/>
      <c r="M272" s="734" t="s">
        <v>320</v>
      </c>
      <c r="N272" s="734"/>
    </row>
    <row r="273" customFormat="false" ht="12.75" hidden="false" customHeight="false" outlineLevel="0" collapsed="false">
      <c r="B273" s="761"/>
      <c r="C273" s="762"/>
      <c r="D273" s="762"/>
      <c r="E273" s="762"/>
      <c r="F273" s="763"/>
      <c r="G273" s="762"/>
      <c r="H273" s="762"/>
      <c r="I273" s="764"/>
      <c r="J273" s="764"/>
      <c r="K273" s="762"/>
      <c r="L273" s="765"/>
      <c r="M273" s="762"/>
      <c r="N273" s="762"/>
      <c r="O273" s="762"/>
      <c r="P273" s="762"/>
      <c r="Q273" s="762"/>
      <c r="R273" s="762"/>
      <c r="S273" s="762"/>
      <c r="T273" s="762"/>
      <c r="U273" s="762"/>
      <c r="V273" s="762"/>
      <c r="W273" s="762"/>
      <c r="X273" s="762"/>
      <c r="Y273" s="762"/>
      <c r="Z273" s="762"/>
      <c r="AA273" s="762"/>
    </row>
    <row r="274" customFormat="false" ht="13.5" hidden="false" customHeight="false" outlineLevel="0" collapsed="false">
      <c r="B274" s="464" t="s">
        <v>103</v>
      </c>
      <c r="C274" s="464" t="str">
        <f aca="false">Beschrijving!F42</f>
        <v>nvt</v>
      </c>
      <c r="D274" s="463" t="s">
        <v>288</v>
      </c>
      <c r="E274" s="463"/>
      <c r="F274" s="463"/>
      <c r="G274" s="463"/>
      <c r="H274" s="463"/>
      <c r="I274" s="463"/>
      <c r="J274" s="463"/>
      <c r="K274" s="463"/>
      <c r="L274" s="544"/>
      <c r="M274" s="463"/>
      <c r="N274" s="463"/>
      <c r="O274" s="463"/>
      <c r="P274" s="463"/>
      <c r="Q274" s="463"/>
      <c r="R274" s="463"/>
      <c r="S274" s="463"/>
      <c r="T274" s="463"/>
      <c r="U274" s="463"/>
      <c r="V274" s="463"/>
    </row>
    <row r="275" customFormat="false" ht="12.75" hidden="false" customHeight="false" outlineLevel="0" collapsed="false">
      <c r="B275" s="642" t="s">
        <v>289</v>
      </c>
      <c r="C275" s="463"/>
      <c r="D275" s="463"/>
      <c r="E275" s="463"/>
      <c r="F275" s="756" t="n">
        <f aca="false">Beschrijving!L42</f>
        <v>100</v>
      </c>
      <c r="G275" s="463" t="s">
        <v>290</v>
      </c>
      <c r="H275" s="463"/>
      <c r="I275" s="646"/>
      <c r="J275" s="647"/>
      <c r="K275" s="463"/>
      <c r="L275" s="544"/>
      <c r="M275" s="463"/>
      <c r="N275" s="463"/>
      <c r="O275" s="463"/>
      <c r="P275" s="463"/>
      <c r="Q275" s="463"/>
      <c r="R275" s="463"/>
      <c r="S275" s="463"/>
      <c r="T275" s="463"/>
      <c r="U275" s="463"/>
      <c r="V275" s="463"/>
    </row>
    <row r="276" customFormat="false" ht="13.5" hidden="false" customHeight="false" outlineLevel="0" collapsed="false">
      <c r="B276" s="642" t="s">
        <v>291</v>
      </c>
      <c r="C276" s="463"/>
      <c r="D276" s="463"/>
      <c r="E276" s="463"/>
      <c r="F276" s="757" t="n">
        <f aca="false">F275-Beschrijving!M42</f>
        <v>90</v>
      </c>
      <c r="G276" s="463" t="s">
        <v>290</v>
      </c>
      <c r="H276" s="463"/>
      <c r="I276" s="646"/>
      <c r="J276" s="647"/>
      <c r="K276" s="463"/>
      <c r="L276" s="544"/>
      <c r="M276" s="463"/>
      <c r="N276" s="463"/>
      <c r="O276" s="463"/>
      <c r="P276" s="463"/>
      <c r="Q276" s="463"/>
      <c r="R276" s="463"/>
      <c r="S276" s="463"/>
      <c r="T276" s="463"/>
      <c r="U276" s="463"/>
      <c r="V276" s="463"/>
    </row>
    <row r="277" customFormat="false" ht="12.75" hidden="false" customHeight="false" outlineLevel="0" collapsed="false">
      <c r="B277" s="648" t="s">
        <v>292</v>
      </c>
      <c r="C277" s="463"/>
      <c r="D277" s="463"/>
      <c r="E277" s="463"/>
      <c r="F277" s="463"/>
      <c r="G277" s="463"/>
      <c r="H277" s="463"/>
      <c r="I277" s="390" t="s">
        <v>322</v>
      </c>
      <c r="J277" s="646"/>
      <c r="K277" s="463"/>
      <c r="L277" s="544"/>
      <c r="M277" s="463"/>
      <c r="N277" s="463"/>
      <c r="O277" s="463"/>
      <c r="P277" s="463"/>
      <c r="Q277" s="463"/>
      <c r="R277" s="463"/>
      <c r="S277" s="463"/>
      <c r="T277" s="463"/>
      <c r="U277" s="463"/>
      <c r="V277" s="463"/>
    </row>
    <row r="278" customFormat="false" ht="13.5" hidden="false" customHeight="false" outlineLevel="0" collapsed="false">
      <c r="B278" s="642"/>
      <c r="C278" s="463"/>
      <c r="D278" s="463"/>
      <c r="E278" s="463"/>
      <c r="F278" s="408"/>
      <c r="G278" s="463"/>
      <c r="H278" s="463"/>
      <c r="I278" s="649" t="s">
        <v>323</v>
      </c>
      <c r="J278" s="463"/>
      <c r="K278" s="463"/>
      <c r="L278" s="544"/>
      <c r="M278" s="463"/>
      <c r="N278" s="463"/>
      <c r="O278" s="463"/>
      <c r="P278" s="463"/>
      <c r="Q278" s="463"/>
      <c r="R278" s="463"/>
      <c r="S278" s="463"/>
      <c r="T278" s="463"/>
      <c r="U278" s="463"/>
      <c r="V278" s="463"/>
    </row>
    <row r="279" customFormat="false" ht="12.75" hidden="false" customHeight="false" outlineLevel="0" collapsed="false">
      <c r="B279" s="650" t="s">
        <v>216</v>
      </c>
      <c r="C279" s="651" t="s">
        <v>295</v>
      </c>
      <c r="D279" s="651"/>
      <c r="E279" s="651"/>
      <c r="F279" s="651"/>
      <c r="G279" s="652" t="s">
        <v>296</v>
      </c>
      <c r="H279" s="652" t="s">
        <v>297</v>
      </c>
      <c r="I279" s="644" t="s">
        <v>298</v>
      </c>
      <c r="J279" s="766"/>
      <c r="K279" s="408"/>
      <c r="L279" s="766"/>
      <c r="M279" s="644"/>
      <c r="N279" s="644"/>
      <c r="O279" s="463"/>
      <c r="P279" s="463"/>
      <c r="Q279" s="463"/>
      <c r="R279" s="463"/>
      <c r="S279" s="463"/>
      <c r="T279" s="463"/>
      <c r="U279" s="463"/>
      <c r="V279" s="463"/>
    </row>
    <row r="280" customFormat="false" ht="12" hidden="false" customHeight="true" outlineLevel="0" collapsed="false">
      <c r="B280" s="654"/>
      <c r="C280" s="655" t="s">
        <v>299</v>
      </c>
      <c r="D280" s="646" t="s">
        <v>300</v>
      </c>
      <c r="E280" s="656"/>
      <c r="F280" s="657"/>
      <c r="G280" s="658" t="s">
        <v>301</v>
      </c>
      <c r="H280" s="659" t="s">
        <v>302</v>
      </c>
      <c r="I280" s="653" t="n">
        <v>1</v>
      </c>
      <c r="J280" s="767"/>
      <c r="K280" s="767"/>
      <c r="L280" s="767"/>
      <c r="M280" s="653"/>
      <c r="N280" s="653"/>
      <c r="O280" s="653"/>
      <c r="P280" s="653"/>
      <c r="Q280" s="653"/>
      <c r="R280" s="653"/>
      <c r="S280" s="653"/>
      <c r="T280" s="653"/>
      <c r="U280" s="653"/>
      <c r="V280" s="653"/>
      <c r="W280" s="653"/>
      <c r="X280" s="653"/>
      <c r="Y280" s="653"/>
      <c r="Z280" s="653"/>
      <c r="AA280" s="653"/>
    </row>
    <row r="281" customFormat="false" ht="13.5" hidden="false" customHeight="false" outlineLevel="0" collapsed="false">
      <c r="B281" s="661" t="s">
        <v>303</v>
      </c>
      <c r="C281" s="662" t="s">
        <v>304</v>
      </c>
      <c r="D281" s="663" t="s">
        <v>304</v>
      </c>
      <c r="E281" s="663" t="s">
        <v>305</v>
      </c>
      <c r="F281" s="664" t="s">
        <v>306</v>
      </c>
      <c r="G281" s="661" t="s">
        <v>290</v>
      </c>
      <c r="H281" s="661" t="s">
        <v>307</v>
      </c>
      <c r="I281" s="660"/>
      <c r="J281" s="768"/>
      <c r="K281" s="768"/>
      <c r="L281" s="768"/>
      <c r="M281" s="660"/>
      <c r="N281" s="660"/>
      <c r="O281" s="390" t="s">
        <v>312</v>
      </c>
      <c r="P281" s="463"/>
      <c r="Q281" s="678"/>
      <c r="R281" s="463"/>
      <c r="S281" s="544"/>
      <c r="T281" s="463"/>
      <c r="U281" s="463"/>
      <c r="V281" s="463"/>
      <c r="W281" s="660"/>
      <c r="X281" s="660"/>
      <c r="Y281" s="660"/>
      <c r="Z281" s="660"/>
      <c r="AA281" s="660"/>
    </row>
    <row r="282" customFormat="false" ht="12.75" hidden="false" customHeight="true" outlineLevel="0" collapsed="false">
      <c r="B282" s="666" t="n">
        <v>5</v>
      </c>
      <c r="C282" s="667" t="n">
        <f aca="false">VLOOKUP(Beschrijving!$O$42,$A$18:$H$31,MATCH($B282,$A$17:$H$17))*Beschrijving!$Q$42*(VLOOKUP(Beschrijving!$O$42,$A$18:$K$31,11))</f>
        <v>0.05625</v>
      </c>
      <c r="D282" s="668" t="n">
        <f aca="false">+C282/$D$10</f>
        <v>0.0140625</v>
      </c>
      <c r="E282" s="669" t="n">
        <f aca="false">+(D282/$D$11)*$D$12*1000</f>
        <v>19.6875</v>
      </c>
      <c r="F282" s="670" t="n">
        <f aca="false">+$F276*E282/1000</f>
        <v>1.771875</v>
      </c>
      <c r="G282" s="671" t="n">
        <f aca="false">Beschrijving!$M$42</f>
        <v>10</v>
      </c>
      <c r="H282" s="672" t="n">
        <f aca="false">+$F$275*$D$13/1000</f>
        <v>2.6</v>
      </c>
      <c r="I282" s="673" t="n">
        <f aca="false">IF(((F282*I280-H282)/G282)&lt;(LEL_methaan/100),0,VLOOKUP(I280,P284:V284,MATCH(B282,P282:V282)))</f>
        <v>0</v>
      </c>
      <c r="J282" s="769"/>
      <c r="K282" s="769"/>
      <c r="L282" s="769"/>
      <c r="M282" s="749"/>
      <c r="N282" s="749"/>
      <c r="O282" s="690" t="s">
        <v>314</v>
      </c>
      <c r="P282" s="691" t="s">
        <v>315</v>
      </c>
      <c r="Q282" s="16" t="n">
        <v>5</v>
      </c>
      <c r="R282" s="16" t="n">
        <v>10</v>
      </c>
      <c r="S282" s="16" t="n">
        <v>15</v>
      </c>
      <c r="T282" s="692" t="n">
        <v>20</v>
      </c>
      <c r="U282" s="16" t="n">
        <v>25</v>
      </c>
      <c r="V282" s="18" t="n">
        <v>30</v>
      </c>
    </row>
    <row r="283" customFormat="false" ht="13.5" hidden="false" customHeight="true" outlineLevel="0" collapsed="false">
      <c r="B283" s="679" t="n">
        <v>10</v>
      </c>
      <c r="C283" s="750" t="n">
        <f aca="false">VLOOKUP(Beschrijving!$O$42,$A$18:$H$31,MATCH($B283,$A$17:$H$17))*Beschrijving!$Q$42*(VLOOKUP(Beschrijving!$O$42,$A$18:$K$31,11))</f>
        <v>0.075</v>
      </c>
      <c r="D283" s="736" t="n">
        <f aca="false">+C283/$D$10</f>
        <v>0.01875</v>
      </c>
      <c r="E283" s="682" t="n">
        <f aca="false">+(D283/$D$11)*$D$12*1000</f>
        <v>26.25</v>
      </c>
      <c r="F283" s="683" t="n">
        <f aca="false">+$F276*E283/1000</f>
        <v>2.3625</v>
      </c>
      <c r="G283" s="751" t="n">
        <f aca="false">Beschrijving!$M$42</f>
        <v>10</v>
      </c>
      <c r="H283" s="752" t="n">
        <f aca="false">+$F$275*$D$13/1000</f>
        <v>2.6</v>
      </c>
      <c r="I283" s="673" t="n">
        <f aca="false">IF((((F283*I280-H283)/G283)&lt;(LEL_methaan/100)),0,VLOOKUP(I280,P284:V284,MATCH(B283,P282:V282)))</f>
        <v>0</v>
      </c>
      <c r="J283" s="769"/>
      <c r="K283" s="769"/>
      <c r="L283" s="769"/>
      <c r="M283" s="749"/>
      <c r="N283" s="749"/>
      <c r="O283" s="696" t="s">
        <v>316</v>
      </c>
      <c r="P283" s="697" t="s">
        <v>298</v>
      </c>
      <c r="Q283" s="698" t="n">
        <f aca="false">IF(Beschrijving!$R$42=7,Data!$AA$20,IF(Beschrijving!$R$42=1,100%,0))</f>
        <v>0.15</v>
      </c>
      <c r="R283" s="698" t="n">
        <f aca="false">IF(Beschrijving!$R$42=7,Data!$AA$21,IF(Beschrijving!$R$42=2,100%,0))</f>
        <v>0.25</v>
      </c>
      <c r="S283" s="698" t="n">
        <f aca="false">IF(Beschrijving!$R$42=7,Data!$AA$22,IF(Beschrijving!$R$42=3,100%,0))</f>
        <v>0.4</v>
      </c>
      <c r="T283" s="698" t="n">
        <f aca="false">IF(Beschrijving!$R$42=7,Data!$AA$23,IF(Beschrijving!$R$42=4,100%,0))</f>
        <v>0.14</v>
      </c>
      <c r="U283" s="698" t="n">
        <f aca="false">IF(Beschrijving!$R$42=7,Data!$AA$24,IF(Beschrijving!$R$42=5,100%,0))</f>
        <v>0.05</v>
      </c>
      <c r="V283" s="699" t="n">
        <f aca="false">IF(Beschrijving!$R$42=7,Data!$AA$25,IF(Beschrijving!$R$42=6,100%,0))</f>
        <v>0.01</v>
      </c>
    </row>
    <row r="284" customFormat="false" ht="13.5" hidden="false" customHeight="false" outlineLevel="0" collapsed="false">
      <c r="B284" s="679" t="n">
        <v>15</v>
      </c>
      <c r="C284" s="680" t="n">
        <f aca="false">VLOOKUP(Beschrijving!$O$42,$A$18:$H$31,MATCH($B284,$A$17:$H$17))*Beschrijving!$Q$42*(VLOOKUP(Beschrijving!$O$42,$A$18:$K$31,11))</f>
        <v>0.1125</v>
      </c>
      <c r="D284" s="736" t="n">
        <f aca="false">+C284/$D$10</f>
        <v>0.028125</v>
      </c>
      <c r="E284" s="682" t="n">
        <f aca="false">+(D284/$D$11)*$D$12*1000</f>
        <v>39.375</v>
      </c>
      <c r="F284" s="683" t="n">
        <f aca="false">+$F276*E284/1000</f>
        <v>3.54375</v>
      </c>
      <c r="G284" s="751" t="n">
        <f aca="false">Beschrijving!$M$42</f>
        <v>10</v>
      </c>
      <c r="H284" s="752" t="n">
        <f aca="false">+$F$275*$D$13/1000</f>
        <v>2.6</v>
      </c>
      <c r="I284" s="673" t="n">
        <f aca="false">IF((((F284*I280-H284)/G284))&lt;(LEL_methaan/100),0,VLOOKUP(I280,P284:V284,MATCH(B284,P282:V282)))</f>
        <v>0.0010958904109589</v>
      </c>
      <c r="J284" s="769"/>
      <c r="K284" s="769"/>
      <c r="L284" s="769"/>
      <c r="M284" s="749"/>
      <c r="N284" s="749"/>
      <c r="O284" s="725" t="n">
        <f aca="false">1/365</f>
        <v>0.00273972602739726</v>
      </c>
      <c r="P284" s="726" t="n">
        <v>1</v>
      </c>
      <c r="Q284" s="770" t="n">
        <f aca="false">O284*Q283</f>
        <v>0.000410958904109589</v>
      </c>
      <c r="R284" s="771" t="n">
        <f aca="false">O284*R283</f>
        <v>0.000684931506849315</v>
      </c>
      <c r="S284" s="771" t="n">
        <f aca="false">O284*S283</f>
        <v>0.0010958904109589</v>
      </c>
      <c r="T284" s="771" t="n">
        <f aca="false">O284*T283</f>
        <v>0.000383561643835617</v>
      </c>
      <c r="U284" s="771" t="n">
        <f aca="false">O284*U283</f>
        <v>0.000136986301369863</v>
      </c>
      <c r="V284" s="772" t="n">
        <f aca="false">O284*V283</f>
        <v>2.73972602739726E-005</v>
      </c>
    </row>
    <row r="285" customFormat="false" ht="12.75" hidden="false" customHeight="false" outlineLevel="0" collapsed="false">
      <c r="B285" s="700" t="n">
        <v>20</v>
      </c>
      <c r="C285" s="750" t="n">
        <f aca="false">VLOOKUP(Beschrijving!$O$42,$A$18:$H$31,MATCH($B285,$A$17:$H$17))*Beschrijving!$Q$42*(VLOOKUP(Beschrijving!$O$42,$A$18:$K$31,11))</f>
        <v>0.15</v>
      </c>
      <c r="D285" s="736" t="n">
        <f aca="false">+C285/$D$10</f>
        <v>0.0375</v>
      </c>
      <c r="E285" s="682" t="n">
        <f aca="false">+(D285/$D$11)*$D$12*1000</f>
        <v>52.5</v>
      </c>
      <c r="F285" s="683" t="n">
        <f aca="false">+$F276*E285/1000</f>
        <v>4.725</v>
      </c>
      <c r="G285" s="751" t="n">
        <f aca="false">Beschrijving!$M$42</f>
        <v>10</v>
      </c>
      <c r="H285" s="752" t="n">
        <f aca="false">+$F$275*$D$13/1000</f>
        <v>2.6</v>
      </c>
      <c r="I285" s="673" t="n">
        <f aca="false">IF(((F285*I280-H285)/G285)&lt;(LEL_methaan/100),0,VLOOKUP(I280,P284:V284,MATCH(B285,P282:V282)))</f>
        <v>0.000383561643835617</v>
      </c>
      <c r="J285" s="769"/>
      <c r="K285" s="769"/>
      <c r="L285" s="769"/>
      <c r="M285" s="749"/>
      <c r="N285" s="749"/>
      <c r="O285" s="396"/>
      <c r="P285" s="773"/>
      <c r="Q285" s="774"/>
      <c r="R285" s="195"/>
      <c r="S285" s="463"/>
      <c r="T285" s="463"/>
      <c r="U285" s="463"/>
      <c r="V285" s="463"/>
    </row>
    <row r="286" customFormat="false" ht="12.75" hidden="false" customHeight="false" outlineLevel="0" collapsed="false">
      <c r="B286" s="679" t="n">
        <v>25</v>
      </c>
      <c r="C286" s="750" t="n">
        <f aca="false">VLOOKUP(Beschrijving!$O$42,$A$18:$H$31,MATCH($B286,$A$17:$H$17))*Beschrijving!$Q$42*(VLOOKUP(Beschrijving!$O$42,$A$18:$K$31,11))</f>
        <v>0.225</v>
      </c>
      <c r="D286" s="736" t="n">
        <f aca="false">+C286/$D$10</f>
        <v>0.05625</v>
      </c>
      <c r="E286" s="682" t="n">
        <f aca="false">+(D286/$D$11)*$D$12*1000</f>
        <v>78.75</v>
      </c>
      <c r="F286" s="683" t="n">
        <f aca="false">+$F276*E286/1000</f>
        <v>7.0875</v>
      </c>
      <c r="G286" s="751" t="n">
        <f aca="false">Beschrijving!$M$42</f>
        <v>10</v>
      </c>
      <c r="H286" s="752" t="n">
        <f aca="false">+$F$275*$D$13/1000</f>
        <v>2.6</v>
      </c>
      <c r="I286" s="673" t="n">
        <f aca="false">IF(((F286*I280-H286)/G286)&lt;(LEL_methaan/100),0,VLOOKUP(I280,P284:V284,MATCH(B286,P282:V282)))</f>
        <v>0.000136986301369863</v>
      </c>
      <c r="J286" s="769"/>
      <c r="K286" s="769"/>
      <c r="L286" s="769"/>
      <c r="M286" s="749"/>
      <c r="N286" s="749"/>
      <c r="O286" s="459"/>
      <c r="P286" s="775"/>
      <c r="Q286" s="703"/>
      <c r="R286" s="19"/>
      <c r="S286" s="463"/>
      <c r="T286" s="776"/>
      <c r="U286" s="777"/>
      <c r="V286" s="457"/>
      <c r="W286" s="457"/>
      <c r="X286" s="457"/>
      <c r="Y286" s="457"/>
      <c r="Z286" s="457"/>
      <c r="AA286" s="457"/>
    </row>
    <row r="287" customFormat="false" ht="13.5" hidden="false" customHeight="false" outlineLevel="0" collapsed="false">
      <c r="B287" s="712" t="n">
        <v>30</v>
      </c>
      <c r="C287" s="753" t="n">
        <f aca="false">VLOOKUP(Beschrijving!$O$42,$A$18:$H$31,MATCH($B287,$A$17:$H$17))*Beschrijving!$Q$42*(VLOOKUP(Beschrijving!$O$42,$A$18:$K$31,11))</f>
        <v>0.3</v>
      </c>
      <c r="D287" s="744" t="n">
        <f aca="false">+C287/$D$10</f>
        <v>0.075</v>
      </c>
      <c r="E287" s="715" t="n">
        <f aca="false">+(D287/$D$11)*$D$12*1000</f>
        <v>105</v>
      </c>
      <c r="F287" s="716" t="n">
        <f aca="false">+$F276*E287/1000</f>
        <v>9.45</v>
      </c>
      <c r="G287" s="754" t="n">
        <f aca="false">Beschrijving!$M$42</f>
        <v>10</v>
      </c>
      <c r="H287" s="755" t="n">
        <f aca="false">+$F$275*$D$13/1000</f>
        <v>2.6</v>
      </c>
      <c r="I287" s="673" t="n">
        <f aca="false">IF(((F287*I280-H287)/G287)&lt;(LEL_methaan/100),0,VLOOKUP(I280,P284:V284,MATCH(B287,P282:V282)))</f>
        <v>2.73972602739726E-005</v>
      </c>
      <c r="J287" s="769"/>
      <c r="K287" s="769"/>
      <c r="L287" s="769"/>
      <c r="M287" s="749"/>
      <c r="N287" s="749"/>
      <c r="O287" s="459"/>
      <c r="P287" s="775"/>
      <c r="Q287" s="703"/>
      <c r="R287" s="19"/>
      <c r="S287" s="463"/>
      <c r="T287" s="776"/>
      <c r="U287" s="777"/>
      <c r="V287" s="457"/>
      <c r="W287" s="457"/>
      <c r="X287" s="457"/>
      <c r="Y287" s="457"/>
      <c r="Z287" s="457"/>
      <c r="AA287" s="457"/>
    </row>
    <row r="288" customFormat="false" ht="13.5" hidden="false" customHeight="false" outlineLevel="0" collapsed="false">
      <c r="B288" s="463"/>
      <c r="C288" s="463"/>
      <c r="D288" s="463"/>
      <c r="E288" s="463"/>
      <c r="F288" s="719" t="s">
        <v>324</v>
      </c>
      <c r="G288" s="463"/>
      <c r="H288" s="463"/>
      <c r="I288" s="720" t="s">
        <v>321</v>
      </c>
      <c r="J288" s="463"/>
      <c r="K288" s="463"/>
      <c r="L288" s="463"/>
      <c r="M288" s="721" t="n">
        <f aca="false">SUM(I282:I287)</f>
        <v>0.00164383561643836</v>
      </c>
      <c r="N288" s="722"/>
      <c r="O288" s="459"/>
      <c r="P288" s="775"/>
      <c r="Q288" s="703"/>
      <c r="R288" s="19"/>
      <c r="S288" s="463"/>
      <c r="T288" s="776"/>
      <c r="U288" s="777"/>
      <c r="V288" s="457"/>
      <c r="W288" s="457"/>
      <c r="X288" s="457"/>
      <c r="Y288" s="457"/>
      <c r="Z288" s="457"/>
      <c r="AA288" s="457"/>
    </row>
    <row r="289" customFormat="false" ht="13.5" hidden="false" customHeight="false" outlineLevel="0" collapsed="false">
      <c r="B289" s="463"/>
      <c r="C289" s="463"/>
      <c r="D289" s="463"/>
      <c r="E289" s="463"/>
      <c r="F289" s="730" t="n">
        <f aca="false">IF(Beschrijving!R42=1,F282,IF(Beschrijving!R42=2,F283,IF(Beschrijving!R42=3,F284,IF(Beschrijving!R42=4,F285,IF(Beschrijving!R42=5,F286,IF(Beschrijving!R42=6,F287,(F282*$Q$283+F283*$R$283+F284*$S$283+F285*$T$283+F286*$U$283+F287*$V$283)))))))</f>
        <v>3.38428125</v>
      </c>
      <c r="G289" s="463"/>
      <c r="H289" s="463"/>
      <c r="I289" s="731"/>
      <c r="J289" s="732" t="s">
        <v>319</v>
      </c>
      <c r="K289" s="463"/>
      <c r="L289" s="733"/>
      <c r="M289" s="734" t="s">
        <v>320</v>
      </c>
      <c r="N289" s="734"/>
      <c r="O289" s="463"/>
      <c r="P289" s="463"/>
      <c r="Q289" s="463"/>
      <c r="R289" s="463"/>
      <c r="S289" s="463"/>
      <c r="T289" s="463"/>
      <c r="U289" s="463"/>
      <c r="V289" s="463"/>
      <c r="AB289" s="213"/>
      <c r="AC289" s="213"/>
      <c r="AD289" s="213"/>
    </row>
    <row r="290" customFormat="false" ht="12.75" hidden="false" customHeight="false" outlineLevel="0" collapsed="false">
      <c r="B290" s="538"/>
      <c r="C290" s="538"/>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row>
    <row r="291" customFormat="false" ht="13.5" hidden="false" customHeight="false" outlineLevel="0" collapsed="false">
      <c r="B291" s="464" t="s">
        <v>103</v>
      </c>
      <c r="C291" s="464" t="str">
        <f aca="false">Beschrijving!F43</f>
        <v>nvt</v>
      </c>
      <c r="D291" s="463" t="s">
        <v>288</v>
      </c>
      <c r="E291" s="463"/>
      <c r="F291" s="463"/>
      <c r="G291" s="463"/>
      <c r="H291" s="463"/>
      <c r="I291" s="463"/>
      <c r="J291" s="463"/>
      <c r="K291" s="463"/>
      <c r="L291" s="544"/>
      <c r="M291" s="463"/>
      <c r="N291" s="463"/>
      <c r="O291" s="463"/>
      <c r="P291" s="463"/>
      <c r="Q291" s="463"/>
      <c r="R291" s="463"/>
      <c r="S291" s="463"/>
      <c r="T291" s="463"/>
      <c r="U291" s="463"/>
      <c r="V291" s="463"/>
      <c r="AB291" s="213"/>
      <c r="AC291" s="213"/>
      <c r="AD291" s="213"/>
    </row>
    <row r="292" customFormat="false" ht="12.75" hidden="false" customHeight="false" outlineLevel="0" collapsed="false">
      <c r="B292" s="642" t="s">
        <v>289</v>
      </c>
      <c r="C292" s="463"/>
      <c r="D292" s="463"/>
      <c r="E292" s="463"/>
      <c r="F292" s="756" t="n">
        <f aca="false">Beschrijving!L43</f>
        <v>80</v>
      </c>
      <c r="G292" s="463" t="s">
        <v>290</v>
      </c>
      <c r="H292" s="463"/>
      <c r="I292" s="646"/>
      <c r="J292" s="647"/>
      <c r="K292" s="463"/>
      <c r="L292" s="544"/>
      <c r="M292" s="463"/>
      <c r="N292" s="463"/>
      <c r="O292" s="463"/>
      <c r="P292" s="463"/>
      <c r="Q292" s="463"/>
      <c r="R292" s="463"/>
      <c r="S292" s="463"/>
      <c r="T292" s="463"/>
      <c r="U292" s="463"/>
      <c r="V292" s="463"/>
      <c r="AB292" s="213"/>
      <c r="AC292" s="213"/>
      <c r="AD292" s="213"/>
    </row>
    <row r="293" customFormat="false" ht="13.5" hidden="false" customHeight="false" outlineLevel="0" collapsed="false">
      <c r="B293" s="642" t="s">
        <v>291</v>
      </c>
      <c r="C293" s="463"/>
      <c r="D293" s="463"/>
      <c r="E293" s="463"/>
      <c r="F293" s="757" t="n">
        <f aca="false">F292-Beschrijving!M43</f>
        <v>70</v>
      </c>
      <c r="G293" s="463" t="s">
        <v>290</v>
      </c>
      <c r="H293" s="463"/>
      <c r="I293" s="646"/>
      <c r="J293" s="647"/>
      <c r="K293" s="463"/>
      <c r="L293" s="544"/>
      <c r="M293" s="463"/>
      <c r="N293" s="463"/>
      <c r="O293" s="463"/>
      <c r="P293" s="463"/>
      <c r="Q293" s="463"/>
      <c r="R293" s="463"/>
      <c r="S293" s="463"/>
      <c r="T293" s="463"/>
      <c r="U293" s="463"/>
      <c r="V293" s="463"/>
      <c r="AB293" s="213"/>
      <c r="AC293" s="213"/>
      <c r="AD293" s="213"/>
    </row>
    <row r="294" customFormat="false" ht="12.75" hidden="false" customHeight="false" outlineLevel="0" collapsed="false">
      <c r="B294" s="648" t="s">
        <v>292</v>
      </c>
      <c r="C294" s="463"/>
      <c r="D294" s="463"/>
      <c r="E294" s="463"/>
      <c r="F294" s="463"/>
      <c r="G294" s="463"/>
      <c r="H294" s="463"/>
      <c r="I294" s="390" t="s">
        <v>293</v>
      </c>
      <c r="J294" s="646"/>
      <c r="K294" s="463"/>
      <c r="L294" s="544"/>
      <c r="M294" s="463"/>
      <c r="N294" s="463"/>
      <c r="O294" s="463"/>
      <c r="P294" s="463"/>
      <c r="Q294" s="463"/>
      <c r="R294" s="463"/>
      <c r="S294" s="463"/>
      <c r="T294" s="463"/>
      <c r="U294" s="463"/>
      <c r="V294" s="463"/>
      <c r="AB294" s="213"/>
      <c r="AC294" s="213"/>
      <c r="AD294" s="213"/>
    </row>
    <row r="295" customFormat="false" ht="13.5" hidden="false" customHeight="false" outlineLevel="0" collapsed="false">
      <c r="B295" s="642"/>
      <c r="C295" s="463"/>
      <c r="D295" s="463"/>
      <c r="E295" s="463"/>
      <c r="F295" s="408"/>
      <c r="G295" s="463"/>
      <c r="H295" s="463"/>
      <c r="I295" s="649" t="s">
        <v>294</v>
      </c>
      <c r="J295" s="463"/>
      <c r="K295" s="463"/>
      <c r="L295" s="544"/>
      <c r="M295" s="463"/>
      <c r="N295" s="463"/>
      <c r="O295" s="463"/>
      <c r="P295" s="463"/>
      <c r="Q295" s="463"/>
      <c r="R295" s="463"/>
      <c r="S295" s="463"/>
      <c r="T295" s="463"/>
      <c r="U295" s="463"/>
      <c r="V295" s="463"/>
      <c r="AB295" s="213"/>
      <c r="AC295" s="213"/>
      <c r="AD295" s="213"/>
    </row>
    <row r="296" customFormat="false" ht="12.75" hidden="false" customHeight="false" outlineLevel="0" collapsed="false">
      <c r="B296" s="650" t="s">
        <v>216</v>
      </c>
      <c r="C296" s="651" t="s">
        <v>295</v>
      </c>
      <c r="D296" s="651"/>
      <c r="E296" s="651"/>
      <c r="F296" s="651"/>
      <c r="G296" s="652" t="s">
        <v>296</v>
      </c>
      <c r="H296" s="652" t="s">
        <v>297</v>
      </c>
      <c r="I296" s="644" t="s">
        <v>298</v>
      </c>
      <c r="J296" s="766"/>
      <c r="K296" s="408"/>
      <c r="L296" s="766"/>
      <c r="M296" s="644"/>
      <c r="N296" s="644"/>
      <c r="O296" s="463"/>
      <c r="P296" s="463"/>
      <c r="Q296" s="463"/>
      <c r="R296" s="463"/>
      <c r="S296" s="463"/>
      <c r="T296" s="463"/>
      <c r="U296" s="463"/>
      <c r="V296" s="463"/>
      <c r="AB296" s="213"/>
      <c r="AC296" s="213"/>
      <c r="AD296" s="213"/>
    </row>
    <row r="297" customFormat="false" ht="12.75" hidden="false" customHeight="false" outlineLevel="0" collapsed="false">
      <c r="B297" s="654"/>
      <c r="C297" s="655" t="s">
        <v>299</v>
      </c>
      <c r="D297" s="646" t="s">
        <v>300</v>
      </c>
      <c r="E297" s="656"/>
      <c r="F297" s="657"/>
      <c r="G297" s="658" t="s">
        <v>301</v>
      </c>
      <c r="H297" s="659" t="s">
        <v>302</v>
      </c>
      <c r="I297" s="653" t="n">
        <v>1</v>
      </c>
      <c r="J297" s="767"/>
      <c r="K297" s="767"/>
      <c r="L297" s="767"/>
      <c r="M297" s="653"/>
      <c r="N297" s="653"/>
      <c r="O297" s="778"/>
      <c r="P297" s="778"/>
      <c r="Q297" s="778"/>
      <c r="R297" s="778"/>
      <c r="S297" s="653"/>
      <c r="T297" s="653"/>
      <c r="U297" s="653"/>
      <c r="V297" s="653"/>
      <c r="W297" s="653"/>
      <c r="X297" s="653"/>
      <c r="Y297" s="653"/>
      <c r="Z297" s="653"/>
      <c r="AA297" s="653"/>
      <c r="AB297" s="213"/>
      <c r="AC297" s="213"/>
      <c r="AD297" s="213"/>
    </row>
    <row r="298" customFormat="false" ht="13.5" hidden="false" customHeight="false" outlineLevel="0" collapsed="false">
      <c r="B298" s="661" t="s">
        <v>303</v>
      </c>
      <c r="C298" s="662" t="s">
        <v>304</v>
      </c>
      <c r="D298" s="663" t="s">
        <v>304</v>
      </c>
      <c r="E298" s="663" t="s">
        <v>305</v>
      </c>
      <c r="F298" s="664" t="s">
        <v>306</v>
      </c>
      <c r="G298" s="661" t="s">
        <v>290</v>
      </c>
      <c r="H298" s="661" t="s">
        <v>307</v>
      </c>
      <c r="I298" s="660"/>
      <c r="J298" s="768"/>
      <c r="K298" s="768"/>
      <c r="L298" s="768"/>
      <c r="M298" s="660"/>
      <c r="N298" s="660"/>
      <c r="O298" s="390" t="s">
        <v>312</v>
      </c>
      <c r="P298" s="463"/>
      <c r="Q298" s="678"/>
      <c r="R298" s="463"/>
      <c r="S298" s="544"/>
      <c r="T298" s="463"/>
      <c r="U298" s="463"/>
      <c r="V298" s="463"/>
      <c r="W298" s="660"/>
      <c r="X298" s="660"/>
      <c r="Y298" s="660"/>
      <c r="Z298" s="660"/>
      <c r="AA298" s="660"/>
      <c r="AB298" s="213"/>
      <c r="AC298" s="213"/>
      <c r="AD298" s="213"/>
    </row>
    <row r="299" customFormat="false" ht="12" hidden="false" customHeight="true" outlineLevel="0" collapsed="false">
      <c r="B299" s="666" t="n">
        <v>5</v>
      </c>
      <c r="C299" s="667" t="n">
        <f aca="false">VLOOKUP(Beschrijving!$O$43,$A$18:$H$31,MATCH($B299,$A$17:$H$17))*Beschrijving!$Q$43*(VLOOKUP(Beschrijving!$O$43,$A$18:$K$31,11))</f>
        <v>0.05625</v>
      </c>
      <c r="D299" s="668" t="n">
        <f aca="false">+C299/$D$10</f>
        <v>0.0140625</v>
      </c>
      <c r="E299" s="669" t="n">
        <f aca="false">+(D299/$D$11)*$D$12*1000</f>
        <v>19.6875</v>
      </c>
      <c r="F299" s="670" t="n">
        <f aca="false">+$F293*E299/1000</f>
        <v>1.378125</v>
      </c>
      <c r="G299" s="671" t="n">
        <f aca="false">Beschrijving!$M$43</f>
        <v>10</v>
      </c>
      <c r="H299" s="672" t="n">
        <f aca="false">+$F$275*$D$13/1000</f>
        <v>2.6</v>
      </c>
      <c r="I299" s="673" t="n">
        <f aca="false">IF(((F299*I297-H299)/G299)&lt;(LEL_methaan/100),0,VLOOKUP(I297,P301:V301,MATCH(B299,P299:V299)))</f>
        <v>0</v>
      </c>
      <c r="J299" s="769"/>
      <c r="K299" s="769"/>
      <c r="L299" s="769"/>
      <c r="M299" s="749"/>
      <c r="N299" s="749"/>
      <c r="O299" s="690" t="s">
        <v>314</v>
      </c>
      <c r="P299" s="691" t="s">
        <v>315</v>
      </c>
      <c r="Q299" s="16" t="n">
        <v>5</v>
      </c>
      <c r="R299" s="16" t="n">
        <v>10</v>
      </c>
      <c r="S299" s="16" t="n">
        <v>15</v>
      </c>
      <c r="T299" s="692" t="n">
        <v>20</v>
      </c>
      <c r="U299" s="16" t="n">
        <v>25</v>
      </c>
      <c r="V299" s="18" t="n">
        <v>30</v>
      </c>
      <c r="AB299" s="213"/>
      <c r="AC299" s="213"/>
      <c r="AD299" s="213"/>
    </row>
    <row r="300" customFormat="false" ht="13.5" hidden="false" customHeight="false" outlineLevel="0" collapsed="false">
      <c r="B300" s="679" t="n">
        <v>10</v>
      </c>
      <c r="C300" s="750" t="n">
        <f aca="false">VLOOKUP(Beschrijving!$O$43,$A$18:$H$31,MATCH($B300,$A$17:$H$17))*Beschrijving!$Q$43*(VLOOKUP(Beschrijving!$O$43,$A$18:$K$31,11))</f>
        <v>0.075</v>
      </c>
      <c r="D300" s="736" t="n">
        <f aca="false">+C300/$D$10</f>
        <v>0.01875</v>
      </c>
      <c r="E300" s="682" t="n">
        <f aca="false">+(D300/$D$11)*$D$12*1000</f>
        <v>26.25</v>
      </c>
      <c r="F300" s="683" t="n">
        <f aca="false">+$F293*E300/1000</f>
        <v>1.8375</v>
      </c>
      <c r="G300" s="751" t="n">
        <f aca="false">Beschrijving!$M$43</f>
        <v>10</v>
      </c>
      <c r="H300" s="752" t="n">
        <f aca="false">+$F$275*$D$13/1000</f>
        <v>2.6</v>
      </c>
      <c r="I300" s="673" t="n">
        <f aca="false">IF(((F300*I297-H300)/G300)&lt;(LEL_methaan/100),0,VLOOKUP(I297,P301:V301,MATCH(B300,P299:V299)))</f>
        <v>0</v>
      </c>
      <c r="J300" s="769"/>
      <c r="K300" s="769"/>
      <c r="L300" s="769"/>
      <c r="M300" s="749"/>
      <c r="N300" s="749"/>
      <c r="O300" s="696" t="s">
        <v>316</v>
      </c>
      <c r="P300" s="697" t="s">
        <v>298</v>
      </c>
      <c r="Q300" s="698" t="n">
        <f aca="false">IF(Beschrijving!$R$43=7,Data!$AA$20,IF(Beschrijving!$R$43=1,100%,0))</f>
        <v>0.15</v>
      </c>
      <c r="R300" s="698" t="n">
        <f aca="false">IF(Beschrijving!$R$43=7,Data!$AA$21,IF(Beschrijving!$R$43=2,100%,0))</f>
        <v>0.25</v>
      </c>
      <c r="S300" s="698" t="n">
        <f aca="false">IF(Beschrijving!$R$43=7,Data!$AA$22,IF(Beschrijving!$R$43=3,100%,0))</f>
        <v>0.4</v>
      </c>
      <c r="T300" s="698" t="n">
        <f aca="false">IF(Beschrijving!$R$43=7,Data!$AA$23,IF(Beschrijving!$R$43=4,100%,0))</f>
        <v>0.14</v>
      </c>
      <c r="U300" s="698" t="n">
        <f aca="false">IF(Beschrijving!$R$43=7,Data!$AA$24,IF(Beschrijving!$R$43=5,100%,0))</f>
        <v>0.05</v>
      </c>
      <c r="V300" s="699" t="n">
        <f aca="false">IF(Beschrijving!$R$43=7,Data!$AA$25,IF(Beschrijving!$R$43=6,100%,0))</f>
        <v>0.01</v>
      </c>
      <c r="AB300" s="213"/>
      <c r="AC300" s="213"/>
      <c r="AD300" s="213"/>
    </row>
    <row r="301" customFormat="false" ht="13.5" hidden="false" customHeight="false" outlineLevel="0" collapsed="false">
      <c r="B301" s="679" t="n">
        <v>15</v>
      </c>
      <c r="C301" s="680" t="n">
        <f aca="false">VLOOKUP(Beschrijving!$O$43,$A$18:$H$31,MATCH($B301,$A$17:$H$17))*Beschrijving!$Q$43*(VLOOKUP(Beschrijving!$O$43,$A$18:$K$31,11))</f>
        <v>0.1125</v>
      </c>
      <c r="D301" s="736" t="n">
        <f aca="false">+C301/$D$10</f>
        <v>0.028125</v>
      </c>
      <c r="E301" s="682" t="n">
        <f aca="false">+(D301/$D$11)*$D$12*1000</f>
        <v>39.375</v>
      </c>
      <c r="F301" s="683" t="n">
        <f aca="false">+$F293*E301/1000</f>
        <v>2.75625</v>
      </c>
      <c r="G301" s="751" t="n">
        <f aca="false">Beschrijving!$M$43</f>
        <v>10</v>
      </c>
      <c r="H301" s="752" t="n">
        <f aca="false">+$F$275*$D$13/1000</f>
        <v>2.6</v>
      </c>
      <c r="I301" s="673" t="n">
        <f aca="false">IF(((F301*I297-H301)/G301)&lt;(LEL_methaan/100),0,VLOOKUP(I297,P301:V301,MATCH(B301,P299:V299)))</f>
        <v>0</v>
      </c>
      <c r="J301" s="769"/>
      <c r="K301" s="769"/>
      <c r="L301" s="769"/>
      <c r="M301" s="749"/>
      <c r="N301" s="749"/>
      <c r="O301" s="725" t="n">
        <f aca="false">1/365</f>
        <v>0.00273972602739726</v>
      </c>
      <c r="P301" s="726" t="n">
        <v>1</v>
      </c>
      <c r="Q301" s="770" t="n">
        <f aca="false">O301*Q300</f>
        <v>0.000410958904109589</v>
      </c>
      <c r="R301" s="771" t="n">
        <f aca="false">O301*R300</f>
        <v>0.000684931506849315</v>
      </c>
      <c r="S301" s="771" t="n">
        <f aca="false">O301*S300</f>
        <v>0.0010958904109589</v>
      </c>
      <c r="T301" s="771" t="n">
        <f aca="false">O301*T300</f>
        <v>0.000383561643835617</v>
      </c>
      <c r="U301" s="771" t="n">
        <f aca="false">O301*U300</f>
        <v>0.000136986301369863</v>
      </c>
      <c r="V301" s="772" t="n">
        <f aca="false">O301*V300</f>
        <v>2.73972602739726E-005</v>
      </c>
      <c r="AB301" s="213"/>
      <c r="AC301" s="213"/>
      <c r="AD301" s="213"/>
    </row>
    <row r="302" customFormat="false" ht="12.75" hidden="false" customHeight="false" outlineLevel="0" collapsed="false">
      <c r="B302" s="700" t="n">
        <v>20</v>
      </c>
      <c r="C302" s="750" t="n">
        <f aca="false">VLOOKUP(Beschrijving!$O$43,$A$18:$H$31,MATCH($B302,$A$17:$H$17))*Beschrijving!$Q$43*(VLOOKUP(Beschrijving!$O$43,$A$18:$K$31,11))</f>
        <v>0.15</v>
      </c>
      <c r="D302" s="736" t="n">
        <f aca="false">+C302/$D$10</f>
        <v>0.0375</v>
      </c>
      <c r="E302" s="682" t="n">
        <f aca="false">+(D302/$D$11)*$D$12*1000</f>
        <v>52.5</v>
      </c>
      <c r="F302" s="683" t="n">
        <f aca="false">+$F293*E302/1000</f>
        <v>3.675</v>
      </c>
      <c r="G302" s="751" t="n">
        <f aca="false">Beschrijving!$M$43</f>
        <v>10</v>
      </c>
      <c r="H302" s="752" t="n">
        <f aca="false">+$F$275*$D$13/1000</f>
        <v>2.6</v>
      </c>
      <c r="I302" s="673" t="n">
        <f aca="false">IF(((F302*I297-H302)/G302)&lt;(LEL_methaan/100),0,VLOOKUP(I297,P301:V301,MATCH(B302,P299:V299)))</f>
        <v>0.000383561643835617</v>
      </c>
      <c r="J302" s="769"/>
      <c r="K302" s="769"/>
      <c r="L302" s="769"/>
      <c r="M302" s="749"/>
      <c r="N302" s="749"/>
      <c r="O302" s="459"/>
      <c r="P302" s="775"/>
      <c r="Q302" s="703"/>
      <c r="R302" s="19"/>
      <c r="S302" s="463"/>
      <c r="T302" s="463"/>
      <c r="U302" s="463"/>
      <c r="V302" s="463"/>
      <c r="AB302" s="213"/>
      <c r="AC302" s="213"/>
      <c r="AD302" s="213"/>
    </row>
    <row r="303" customFormat="false" ht="12.75" hidden="false" customHeight="false" outlineLevel="0" collapsed="false">
      <c r="B303" s="679" t="n">
        <v>25</v>
      </c>
      <c r="C303" s="750" t="n">
        <f aca="false">VLOOKUP(Beschrijving!$O$43,$A$18:$H$31,MATCH($B303,$A$17:$H$17))*Beschrijving!$Q$43*(VLOOKUP(Beschrijving!$O$43,$A$18:$K$31,11))</f>
        <v>0.225</v>
      </c>
      <c r="D303" s="736" t="n">
        <f aca="false">+C303/$D$10</f>
        <v>0.05625</v>
      </c>
      <c r="E303" s="682" t="n">
        <f aca="false">+(D303/$D$11)*$D$12*1000</f>
        <v>78.75</v>
      </c>
      <c r="F303" s="683" t="n">
        <f aca="false">+$F293*E303/1000</f>
        <v>5.5125</v>
      </c>
      <c r="G303" s="751" t="n">
        <f aca="false">Beschrijving!$M$43</f>
        <v>10</v>
      </c>
      <c r="H303" s="752" t="n">
        <f aca="false">+$F$275*$D$13/1000</f>
        <v>2.6</v>
      </c>
      <c r="I303" s="673" t="n">
        <f aca="false">IF(((F303*I297-H303)/G303)&lt;(LEL_methaan/100),0,VLOOKUP(I297,P301:V301,MATCH(B303,P299:V299)))</f>
        <v>0.000136986301369863</v>
      </c>
      <c r="J303" s="769"/>
      <c r="K303" s="769"/>
      <c r="L303" s="769"/>
      <c r="M303" s="749"/>
      <c r="N303" s="749"/>
      <c r="O303" s="459"/>
      <c r="P303" s="775"/>
      <c r="Q303" s="703"/>
      <c r="R303" s="19"/>
      <c r="S303" s="463"/>
      <c r="T303" s="776"/>
      <c r="U303" s="777"/>
      <c r="V303" s="457"/>
      <c r="W303" s="457"/>
      <c r="X303" s="457"/>
      <c r="Y303" s="457"/>
      <c r="Z303" s="457"/>
      <c r="AA303" s="457"/>
      <c r="AB303" s="213"/>
      <c r="AC303" s="213"/>
      <c r="AD303" s="213"/>
    </row>
    <row r="304" customFormat="false" ht="13.5" hidden="false" customHeight="false" outlineLevel="0" collapsed="false">
      <c r="B304" s="712" t="n">
        <v>30</v>
      </c>
      <c r="C304" s="753" t="n">
        <f aca="false">VLOOKUP(Beschrijving!$O$43,$A$18:$H$31,MATCH($B304,$A$17:$H$17))*Beschrijving!$Q$43*(VLOOKUP(Beschrijving!$O$43,$A$18:$K$31,11))</f>
        <v>0.3</v>
      </c>
      <c r="D304" s="744" t="n">
        <f aca="false">+C304/$D$10</f>
        <v>0.075</v>
      </c>
      <c r="E304" s="715" t="n">
        <f aca="false">+(D304/$D$11)*$D$12*1000</f>
        <v>105</v>
      </c>
      <c r="F304" s="716" t="n">
        <f aca="false">+$F293*E304/1000</f>
        <v>7.35</v>
      </c>
      <c r="G304" s="754" t="n">
        <f aca="false">Beschrijving!$M$43</f>
        <v>10</v>
      </c>
      <c r="H304" s="755" t="n">
        <f aca="false">+$F$275*$D$13/1000</f>
        <v>2.6</v>
      </c>
      <c r="I304" s="673" t="n">
        <f aca="false">IF(((F304*I297-H304)/G304)&lt;(LEL_methaan/100),0,VLOOKUP(I297,P301:V301,MATCH(B304,P299:V299)))</f>
        <v>2.73972602739726E-005</v>
      </c>
      <c r="J304" s="769"/>
      <c r="K304" s="769"/>
      <c r="L304" s="769"/>
      <c r="M304" s="749"/>
      <c r="N304" s="749"/>
      <c r="O304" s="459"/>
      <c r="P304" s="775"/>
      <c r="Q304" s="703"/>
      <c r="R304" s="19"/>
      <c r="S304" s="463"/>
      <c r="T304" s="776"/>
      <c r="U304" s="777"/>
      <c r="V304" s="457"/>
      <c r="W304" s="457"/>
      <c r="X304" s="457"/>
      <c r="Y304" s="457"/>
      <c r="Z304" s="457"/>
      <c r="AA304" s="457"/>
      <c r="AB304" s="213"/>
      <c r="AC304" s="213"/>
      <c r="AD304" s="213"/>
    </row>
    <row r="305" customFormat="false" ht="13.5" hidden="false" customHeight="false" outlineLevel="0" collapsed="false">
      <c r="B305" s="463"/>
      <c r="C305" s="463"/>
      <c r="D305" s="463"/>
      <c r="E305" s="463"/>
      <c r="F305" s="719" t="s">
        <v>324</v>
      </c>
      <c r="G305" s="463"/>
      <c r="H305" s="463"/>
      <c r="I305" s="720" t="s">
        <v>321</v>
      </c>
      <c r="J305" s="463"/>
      <c r="K305" s="463"/>
      <c r="L305" s="463"/>
      <c r="M305" s="721" t="n">
        <f aca="false">SUM(I299:I304)</f>
        <v>0.000547945205479452</v>
      </c>
      <c r="N305" s="722"/>
      <c r="O305" s="459"/>
      <c r="P305" s="775"/>
      <c r="Q305" s="703"/>
      <c r="R305" s="19"/>
      <c r="S305" s="463"/>
      <c r="T305" s="776"/>
      <c r="U305" s="777"/>
      <c r="V305" s="457"/>
      <c r="W305" s="457"/>
      <c r="X305" s="457"/>
      <c r="Y305" s="457"/>
      <c r="Z305" s="457"/>
      <c r="AA305" s="457"/>
      <c r="AB305" s="213"/>
      <c r="AC305" s="213"/>
      <c r="AD305" s="213"/>
    </row>
    <row r="306" customFormat="false" ht="13.5" hidden="false" customHeight="false" outlineLevel="0" collapsed="false">
      <c r="B306" s="463"/>
      <c r="C306" s="463"/>
      <c r="D306" s="463"/>
      <c r="E306" s="463"/>
      <c r="F306" s="730" t="n">
        <f aca="false">IF(Beschrijving!R43=1,F299,IF(Beschrijving!R43=2,F300,IF(Beschrijving!R43=3,F301,IF(Beschrijving!R43=4,F302,IF(Beschrijving!R43=5,F303,IF(Beschrijving!R43=6,F304,(F299*$Q$300+F300*$R$300+F301*$S$300+F302*$T$300+F303*$U$300+F304*$V$300)))))))</f>
        <v>2.63221875</v>
      </c>
      <c r="G306" s="463"/>
      <c r="H306" s="463"/>
      <c r="I306" s="731"/>
      <c r="J306" s="732" t="s">
        <v>319</v>
      </c>
      <c r="K306" s="463"/>
      <c r="L306" s="733"/>
      <c r="M306" s="734" t="s">
        <v>320</v>
      </c>
      <c r="N306" s="734"/>
      <c r="O306" s="463"/>
      <c r="P306" s="463"/>
      <c r="Q306" s="463"/>
      <c r="R306" s="463"/>
      <c r="S306" s="463"/>
      <c r="T306" s="463"/>
      <c r="U306" s="463"/>
      <c r="V306" s="463"/>
      <c r="AB306" s="213"/>
      <c r="AC306" s="213"/>
      <c r="AD306" s="213"/>
    </row>
    <row r="307" customFormat="false" ht="12.75" hidden="false" customHeight="false" outlineLevel="0" collapsed="false">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row>
    <row r="308" customFormat="false" ht="13.5" hidden="false" customHeight="false" outlineLevel="0" collapsed="false">
      <c r="B308" s="464" t="s">
        <v>103</v>
      </c>
      <c r="C308" s="464" t="str">
        <f aca="false">Beschrijving!F44</f>
        <v>nvt</v>
      </c>
      <c r="D308" s="0" t="s">
        <v>288</v>
      </c>
      <c r="L308" s="544"/>
      <c r="AB308" s="213"/>
      <c r="AC308" s="213"/>
      <c r="AD308" s="213"/>
    </row>
    <row r="309" customFormat="false" ht="12.75" hidden="false" customHeight="false" outlineLevel="0" collapsed="false">
      <c r="B309" s="642" t="s">
        <v>289</v>
      </c>
      <c r="F309" s="756" t="n">
        <f aca="false">Beschrijving!L44</f>
        <v>100</v>
      </c>
      <c r="G309" s="0" t="s">
        <v>290</v>
      </c>
      <c r="I309" s="646"/>
      <c r="J309" s="647"/>
      <c r="L309" s="544"/>
      <c r="AB309" s="213"/>
      <c r="AC309" s="213"/>
      <c r="AD309" s="213"/>
    </row>
    <row r="310" customFormat="false" ht="13.5" hidden="false" customHeight="false" outlineLevel="0" collapsed="false">
      <c r="B310" s="642" t="s">
        <v>291</v>
      </c>
      <c r="F310" s="757" t="n">
        <f aca="false">F309-Beschrijving!M44</f>
        <v>90</v>
      </c>
      <c r="G310" s="0" t="s">
        <v>290</v>
      </c>
      <c r="I310" s="646"/>
      <c r="J310" s="647"/>
      <c r="L310" s="544"/>
      <c r="AB310" s="213"/>
      <c r="AC310" s="213"/>
      <c r="AD310" s="213"/>
    </row>
    <row r="311" customFormat="false" ht="12.75" hidden="false" customHeight="false" outlineLevel="0" collapsed="false">
      <c r="B311" s="648" t="s">
        <v>292</v>
      </c>
      <c r="I311" s="390" t="s">
        <v>293</v>
      </c>
      <c r="J311" s="646"/>
      <c r="L311" s="544"/>
      <c r="AB311" s="213"/>
      <c r="AC311" s="213"/>
      <c r="AD311" s="213"/>
    </row>
    <row r="312" customFormat="false" ht="13.5" hidden="false" customHeight="false" outlineLevel="0" collapsed="false">
      <c r="B312" s="642"/>
      <c r="F312" s="408"/>
      <c r="I312" s="649" t="s">
        <v>294</v>
      </c>
      <c r="L312" s="544"/>
      <c r="AB312" s="213"/>
      <c r="AC312" s="213"/>
      <c r="AD312" s="213"/>
    </row>
    <row r="313" customFormat="false" ht="12.75" hidden="false" customHeight="false" outlineLevel="0" collapsed="false">
      <c r="B313" s="650" t="s">
        <v>216</v>
      </c>
      <c r="C313" s="651" t="s">
        <v>295</v>
      </c>
      <c r="D313" s="651"/>
      <c r="E313" s="651"/>
      <c r="F313" s="651"/>
      <c r="G313" s="652" t="s">
        <v>296</v>
      </c>
      <c r="H313" s="652" t="s">
        <v>297</v>
      </c>
      <c r="I313" s="644" t="s">
        <v>298</v>
      </c>
      <c r="J313" s="766"/>
      <c r="K313" s="408"/>
      <c r="L313" s="766"/>
      <c r="M313" s="644"/>
      <c r="N313" s="644"/>
      <c r="AB313" s="213"/>
      <c r="AC313" s="213"/>
      <c r="AD313" s="213"/>
    </row>
    <row r="314" customFormat="false" ht="12.75" hidden="false" customHeight="false" outlineLevel="0" collapsed="false">
      <c r="B314" s="654"/>
      <c r="C314" s="655" t="s">
        <v>299</v>
      </c>
      <c r="D314" s="646" t="s">
        <v>300</v>
      </c>
      <c r="E314" s="656"/>
      <c r="F314" s="657"/>
      <c r="G314" s="658" t="s">
        <v>301</v>
      </c>
      <c r="H314" s="659" t="s">
        <v>302</v>
      </c>
      <c r="I314" s="653" t="n">
        <v>1</v>
      </c>
      <c r="J314" s="767"/>
      <c r="K314" s="767"/>
      <c r="L314" s="767"/>
      <c r="M314" s="653"/>
      <c r="N314" s="653"/>
      <c r="O314" s="653"/>
      <c r="P314" s="653"/>
      <c r="Q314" s="653"/>
      <c r="R314" s="653"/>
      <c r="S314" s="653"/>
      <c r="T314" s="653"/>
      <c r="U314" s="653"/>
      <c r="V314" s="653"/>
      <c r="W314" s="653"/>
      <c r="X314" s="653"/>
      <c r="Y314" s="653"/>
      <c r="Z314" s="653"/>
      <c r="AA314" s="653"/>
      <c r="AB314" s="213"/>
      <c r="AC314" s="213"/>
      <c r="AD314" s="213"/>
    </row>
    <row r="315" customFormat="false" ht="13.5" hidden="false" customHeight="false" outlineLevel="0" collapsed="false">
      <c r="B315" s="661" t="s">
        <v>303</v>
      </c>
      <c r="C315" s="662" t="s">
        <v>304</v>
      </c>
      <c r="D315" s="663" t="s">
        <v>304</v>
      </c>
      <c r="E315" s="663" t="s">
        <v>305</v>
      </c>
      <c r="F315" s="664" t="s">
        <v>306</v>
      </c>
      <c r="G315" s="661" t="s">
        <v>290</v>
      </c>
      <c r="H315" s="661" t="s">
        <v>307</v>
      </c>
      <c r="I315" s="660"/>
      <c r="J315" s="768"/>
      <c r="K315" s="768"/>
      <c r="L315" s="768"/>
      <c r="M315" s="660"/>
      <c r="N315" s="660"/>
      <c r="O315" s="390" t="s">
        <v>312</v>
      </c>
      <c r="Q315" s="678"/>
      <c r="S315" s="544"/>
      <c r="W315" s="660"/>
      <c r="X315" s="660"/>
      <c r="Y315" s="660"/>
      <c r="Z315" s="660"/>
      <c r="AA315" s="660"/>
      <c r="AB315" s="213"/>
      <c r="AC315" s="213"/>
      <c r="AD315" s="213"/>
    </row>
    <row r="316" customFormat="false" ht="12" hidden="false" customHeight="true" outlineLevel="0" collapsed="false">
      <c r="B316" s="666" t="n">
        <v>5</v>
      </c>
      <c r="C316" s="667" t="n">
        <f aca="false">VLOOKUP(Beschrijving!$O$44,$A$18:$H$31,MATCH($B316,$A$17:$H$17))*Beschrijving!$Q$44*(VLOOKUP(Beschrijving!$O$44,$A$18:$K$31,11))</f>
        <v>0.05625</v>
      </c>
      <c r="D316" s="668" t="n">
        <f aca="false">+C316/$D$10</f>
        <v>0.0140625</v>
      </c>
      <c r="E316" s="669" t="n">
        <f aca="false">+(D316/$D$11)*$D$12*1000</f>
        <v>19.6875</v>
      </c>
      <c r="F316" s="670" t="n">
        <f aca="false">+$F310*E316/1000</f>
        <v>1.771875</v>
      </c>
      <c r="G316" s="671" t="n">
        <f aca="false">Beschrijving!$M$44</f>
        <v>10</v>
      </c>
      <c r="H316" s="672" t="n">
        <f aca="false">+$F$275*$D$13/1000</f>
        <v>2.6</v>
      </c>
      <c r="I316" s="673" t="n">
        <f aca="false">IF(((F316*I314-H316)/G316)&lt;(LEL_methaan/100),0,VLOOKUP(I314,P318:V318,MATCH(B316,P316:V316)))</f>
        <v>0</v>
      </c>
      <c r="J316" s="769"/>
      <c r="K316" s="769"/>
      <c r="L316" s="769"/>
      <c r="M316" s="749"/>
      <c r="N316" s="749"/>
      <c r="O316" s="690" t="s">
        <v>314</v>
      </c>
      <c r="P316" s="691" t="s">
        <v>315</v>
      </c>
      <c r="Q316" s="16" t="n">
        <v>5</v>
      </c>
      <c r="R316" s="16" t="n">
        <v>10</v>
      </c>
      <c r="S316" s="16" t="n">
        <v>15</v>
      </c>
      <c r="T316" s="692" t="n">
        <v>20</v>
      </c>
      <c r="U316" s="16" t="n">
        <v>25</v>
      </c>
      <c r="V316" s="18" t="n">
        <v>30</v>
      </c>
      <c r="AB316" s="213"/>
      <c r="AC316" s="213"/>
      <c r="AD316" s="213"/>
    </row>
    <row r="317" customFormat="false" ht="13.5" hidden="false" customHeight="false" outlineLevel="0" collapsed="false">
      <c r="B317" s="679" t="n">
        <v>10</v>
      </c>
      <c r="C317" s="750" t="n">
        <f aca="false">VLOOKUP(Beschrijving!$O$44,$A$18:$H$31,MATCH($B317,$A$17:$H$17))*Beschrijving!$Q$44*(VLOOKUP(Beschrijving!$O$44,$A$18:$K$31,11))</f>
        <v>0.075</v>
      </c>
      <c r="D317" s="736" t="n">
        <f aca="false">+C317/$D$10</f>
        <v>0.01875</v>
      </c>
      <c r="E317" s="682" t="n">
        <f aca="false">+(D317/$D$11)*$D$12*1000</f>
        <v>26.25</v>
      </c>
      <c r="F317" s="683" t="n">
        <f aca="false">+$F310*E317/1000</f>
        <v>2.3625</v>
      </c>
      <c r="G317" s="751" t="n">
        <f aca="false">Beschrijving!$M$44</f>
        <v>10</v>
      </c>
      <c r="H317" s="752" t="n">
        <f aca="false">+$F$275*$D$13/1000</f>
        <v>2.6</v>
      </c>
      <c r="I317" s="673" t="n">
        <f aca="false">IF(((F317*I314-H317)/G317)&lt;(LEL_methaan/100),0,VLOOKUP(I314,P318:V318,MATCH(B317,P316:V316)))</f>
        <v>0</v>
      </c>
      <c r="J317" s="769"/>
      <c r="K317" s="769"/>
      <c r="L317" s="769"/>
      <c r="M317" s="749"/>
      <c r="N317" s="749"/>
      <c r="O317" s="696" t="s">
        <v>316</v>
      </c>
      <c r="P317" s="697" t="s">
        <v>298</v>
      </c>
      <c r="Q317" s="698" t="n">
        <f aca="false">IF(Beschrijving!$R$44=7,Data!$AA$20,IF(Beschrijving!$R$44=1,100%,0))</f>
        <v>0.15</v>
      </c>
      <c r="R317" s="698" t="n">
        <f aca="false">IF(Beschrijving!$R$44=7,Data!$AA$21,IF(Beschrijving!$R$44=2,100%,0))</f>
        <v>0.25</v>
      </c>
      <c r="S317" s="698" t="n">
        <f aca="false">IF(Beschrijving!$R$44=7,Data!$AA$22,IF(Beschrijving!$R$44=3,100%,0))</f>
        <v>0.4</v>
      </c>
      <c r="T317" s="698" t="n">
        <f aca="false">IF(Beschrijving!$R$44=7,Data!$AA$23,IF(Beschrijving!$R$44=4,100%,0))</f>
        <v>0.14</v>
      </c>
      <c r="U317" s="698" t="n">
        <f aca="false">IF(Beschrijving!$R$44=7,Data!$AA$24,IF(Beschrijving!$R$44=5,100%,0))</f>
        <v>0.05</v>
      </c>
      <c r="V317" s="699" t="n">
        <f aca="false">IF(Beschrijving!$R$44=7,Data!$AA$25,IF(Beschrijving!$R$44=6,100%,0))</f>
        <v>0.01</v>
      </c>
      <c r="AB317" s="213"/>
      <c r="AC317" s="213"/>
      <c r="AD317" s="213"/>
    </row>
    <row r="318" customFormat="false" ht="13.5" hidden="false" customHeight="false" outlineLevel="0" collapsed="false">
      <c r="B318" s="679" t="n">
        <v>15</v>
      </c>
      <c r="C318" s="680" t="n">
        <f aca="false">VLOOKUP(Beschrijving!$O$44,$A$18:$H$31,MATCH($B318,$A$17:$H$17))*Beschrijving!$Q$44*(VLOOKUP(Beschrijving!$O$44,$A$18:$K$31,11))</f>
        <v>0.1125</v>
      </c>
      <c r="D318" s="736" t="n">
        <f aca="false">+C318/$D$10</f>
        <v>0.028125</v>
      </c>
      <c r="E318" s="682" t="n">
        <f aca="false">+(D318/$D$11)*$D$12*1000</f>
        <v>39.375</v>
      </c>
      <c r="F318" s="683" t="n">
        <f aca="false">+$F310*E318/1000</f>
        <v>3.54375</v>
      </c>
      <c r="G318" s="751" t="n">
        <f aca="false">Beschrijving!$M$44</f>
        <v>10</v>
      </c>
      <c r="H318" s="752" t="n">
        <f aca="false">+$F$275*$D$13/1000</f>
        <v>2.6</v>
      </c>
      <c r="I318" s="673" t="n">
        <f aca="false">IF(((F318*I314-H318)/G318)&lt;(LEL_methaan/100),0,VLOOKUP(I314,P318:V318,MATCH(B318,P316:V316)))</f>
        <v>0.0010958904109589</v>
      </c>
      <c r="J318" s="769"/>
      <c r="K318" s="769"/>
      <c r="L318" s="769"/>
      <c r="M318" s="749"/>
      <c r="N318" s="749"/>
      <c r="O318" s="725" t="n">
        <f aca="false">1/365</f>
        <v>0.00273972602739726</v>
      </c>
      <c r="P318" s="726" t="n">
        <v>1</v>
      </c>
      <c r="Q318" s="770" t="n">
        <f aca="false">O318*Q317</f>
        <v>0.000410958904109589</v>
      </c>
      <c r="R318" s="771" t="n">
        <f aca="false">O318*R317</f>
        <v>0.000684931506849315</v>
      </c>
      <c r="S318" s="771" t="n">
        <f aca="false">O318*S317</f>
        <v>0.0010958904109589</v>
      </c>
      <c r="T318" s="771" t="n">
        <f aca="false">O318*T317</f>
        <v>0.000383561643835617</v>
      </c>
      <c r="U318" s="771" t="n">
        <f aca="false">O318*U317</f>
        <v>0.000136986301369863</v>
      </c>
      <c r="V318" s="772" t="n">
        <f aca="false">O318*V317</f>
        <v>2.73972602739726E-005</v>
      </c>
      <c r="AB318" s="213"/>
      <c r="AC318" s="213"/>
      <c r="AD318" s="213"/>
    </row>
    <row r="319" customFormat="false" ht="12.75" hidden="false" customHeight="false" outlineLevel="0" collapsed="false">
      <c r="B319" s="700" t="n">
        <v>20</v>
      </c>
      <c r="C319" s="750" t="n">
        <f aca="false">VLOOKUP(Beschrijving!$O$44,$A$18:$H$31,MATCH($B319,$A$17:$H$17))*Beschrijving!$Q$44*(VLOOKUP(Beschrijving!$O$44,$A$18:$K$31,11))</f>
        <v>0.15</v>
      </c>
      <c r="D319" s="736" t="n">
        <f aca="false">+C319/$D$10</f>
        <v>0.0375</v>
      </c>
      <c r="E319" s="682" t="n">
        <f aca="false">+(D319/$D$11)*$D$12*1000</f>
        <v>52.5</v>
      </c>
      <c r="F319" s="683" t="n">
        <f aca="false">+$F310*E319/1000</f>
        <v>4.725</v>
      </c>
      <c r="G319" s="751" t="n">
        <f aca="false">Beschrijving!$M$44</f>
        <v>10</v>
      </c>
      <c r="H319" s="752" t="n">
        <f aca="false">+$F$275*$D$13/1000</f>
        <v>2.6</v>
      </c>
      <c r="I319" s="673" t="n">
        <f aca="false">IF(((F319*I314-H319)/G319)&lt;(LEL_methaan/100),0,VLOOKUP(I314,P318:V318,MATCH(B319,P316:V316)))</f>
        <v>0.000383561643835617</v>
      </c>
      <c r="J319" s="769"/>
      <c r="K319" s="769"/>
      <c r="L319" s="769"/>
      <c r="M319" s="749"/>
      <c r="N319" s="749"/>
      <c r="O319" s="459"/>
      <c r="P319" s="775"/>
      <c r="Q319" s="703"/>
      <c r="R319" s="19"/>
      <c r="AB319" s="213"/>
      <c r="AC319" s="213"/>
      <c r="AD319" s="213"/>
    </row>
    <row r="320" customFormat="false" ht="12.75" hidden="false" customHeight="false" outlineLevel="0" collapsed="false">
      <c r="B320" s="679" t="n">
        <v>25</v>
      </c>
      <c r="C320" s="750" t="n">
        <f aca="false">VLOOKUP(Beschrijving!$O$44,$A$18:$H$31,MATCH($B320,$A$17:$H$17))*Beschrijving!$Q$44*(VLOOKUP(Beschrijving!$O$44,$A$18:$K$31,11))</f>
        <v>0.225</v>
      </c>
      <c r="D320" s="736" t="n">
        <f aca="false">+C320/$D$10</f>
        <v>0.05625</v>
      </c>
      <c r="E320" s="682" t="n">
        <f aca="false">+(D320/$D$11)*$D$12*1000</f>
        <v>78.75</v>
      </c>
      <c r="F320" s="683" t="n">
        <f aca="false">+$F310*E320/1000</f>
        <v>7.0875</v>
      </c>
      <c r="G320" s="751" t="n">
        <f aca="false">Beschrijving!$M$44</f>
        <v>10</v>
      </c>
      <c r="H320" s="752" t="n">
        <f aca="false">+$F$275*$D$13/1000</f>
        <v>2.6</v>
      </c>
      <c r="I320" s="673" t="n">
        <f aca="false">IF(((F320*I314-H320)/G320)&lt;(LEL_methaan/100),0,VLOOKUP(I314,P318:V318,MATCH(B320,P316:V316)))</f>
        <v>0.000136986301369863</v>
      </c>
      <c r="J320" s="769"/>
      <c r="K320" s="769"/>
      <c r="L320" s="769"/>
      <c r="M320" s="749"/>
      <c r="N320" s="749"/>
      <c r="O320" s="459"/>
      <c r="P320" s="775"/>
      <c r="Q320" s="703"/>
      <c r="R320" s="19"/>
      <c r="T320" s="776"/>
      <c r="U320" s="777"/>
      <c r="V320" s="457"/>
      <c r="W320" s="457"/>
      <c r="X320" s="457"/>
      <c r="Y320" s="457"/>
      <c r="Z320" s="457"/>
      <c r="AA320" s="457"/>
      <c r="AB320" s="213"/>
      <c r="AC320" s="213"/>
      <c r="AD320" s="213"/>
    </row>
    <row r="321" customFormat="false" ht="13.5" hidden="false" customHeight="false" outlineLevel="0" collapsed="false">
      <c r="B321" s="712" t="n">
        <v>30</v>
      </c>
      <c r="C321" s="753" t="n">
        <f aca="false">VLOOKUP(Beschrijving!$O$44,$A$18:$H$31,MATCH($B321,$A$17:$H$17))*Beschrijving!$Q$44*(VLOOKUP(Beschrijving!$O$44,$A$18:$K$31,11))</f>
        <v>0.3</v>
      </c>
      <c r="D321" s="744" t="n">
        <f aca="false">+C321/$D$10</f>
        <v>0.075</v>
      </c>
      <c r="E321" s="715" t="n">
        <f aca="false">+(D321/$D$11)*$D$12*1000</f>
        <v>105</v>
      </c>
      <c r="F321" s="716" t="n">
        <f aca="false">+$F310*E321/1000</f>
        <v>9.45</v>
      </c>
      <c r="G321" s="754" t="n">
        <f aca="false">Beschrijving!$M$44</f>
        <v>10</v>
      </c>
      <c r="H321" s="755" t="n">
        <f aca="false">+$F$275*$D$13/1000</f>
        <v>2.6</v>
      </c>
      <c r="I321" s="673" t="n">
        <f aca="false">IF(((F321*I314-H321)/G321)&lt;(LEL_methaan/100),0,VLOOKUP(I314,P318:V318,MATCH(B321,P316:V316)))</f>
        <v>2.73972602739726E-005</v>
      </c>
      <c r="J321" s="769"/>
      <c r="K321" s="769"/>
      <c r="L321" s="769"/>
      <c r="M321" s="749"/>
      <c r="N321" s="749"/>
      <c r="O321" s="459"/>
      <c r="P321" s="775"/>
      <c r="Q321" s="703"/>
      <c r="R321" s="19"/>
      <c r="T321" s="776"/>
      <c r="U321" s="777"/>
      <c r="V321" s="457"/>
      <c r="W321" s="457"/>
      <c r="X321" s="457"/>
      <c r="Y321" s="457"/>
      <c r="Z321" s="457"/>
      <c r="AA321" s="457"/>
      <c r="AB321" s="213"/>
      <c r="AC321" s="213"/>
      <c r="AD321" s="213"/>
    </row>
    <row r="322" customFormat="false" ht="13.5" hidden="false" customHeight="false" outlineLevel="0" collapsed="false">
      <c r="F322" s="719" t="s">
        <v>324</v>
      </c>
      <c r="I322" s="720" t="s">
        <v>321</v>
      </c>
      <c r="M322" s="721" t="n">
        <f aca="false">SUM(I316:I321)</f>
        <v>0.00164383561643836</v>
      </c>
      <c r="N322" s="722"/>
      <c r="O322" s="459"/>
      <c r="P322" s="775"/>
      <c r="Q322" s="703"/>
      <c r="R322" s="19"/>
      <c r="T322" s="776"/>
      <c r="U322" s="777"/>
      <c r="V322" s="457"/>
      <c r="W322" s="457"/>
      <c r="X322" s="457"/>
      <c r="Y322" s="457"/>
      <c r="Z322" s="457"/>
      <c r="AA322" s="457"/>
      <c r="AB322" s="213"/>
      <c r="AC322" s="213"/>
      <c r="AD322" s="213"/>
    </row>
    <row r="323" customFormat="false" ht="13.5" hidden="false" customHeight="false" outlineLevel="0" collapsed="false">
      <c r="F323" s="730" t="n">
        <f aca="false">IF(Beschrijving!R44=1,F316,IF(Beschrijving!R44=2,F317,IF(Beschrijving!R44=3,F318,IF(Beschrijving!R44=4,F319,IF(Beschrijving!R44=5,F320,IF(Beschrijving!R44=6,F321,(F316*Q317+F317*R317+F318*S317+F319*T317+F320*U317+F321*V317)))))))</f>
        <v>3.38428125</v>
      </c>
      <c r="I323" s="731"/>
      <c r="J323" s="732" t="s">
        <v>319</v>
      </c>
      <c r="L323" s="733"/>
      <c r="M323" s="734" t="s">
        <v>320</v>
      </c>
      <c r="N323" s="734"/>
      <c r="AB323" s="213"/>
      <c r="AC323" s="213"/>
      <c r="AD323" s="213"/>
    </row>
    <row r="324" customFormat="false" ht="12.75" hidden="false" customHeight="false" outlineLevel="0" collapsed="false">
      <c r="B324" s="213"/>
      <c r="C324" s="213"/>
      <c r="D324" s="213"/>
      <c r="E324" s="213"/>
      <c r="F324" s="779"/>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row>
    <row r="325" customFormat="false" ht="13.5" hidden="false" customHeight="false" outlineLevel="0" collapsed="false">
      <c r="B325" s="464" t="s">
        <v>103</v>
      </c>
      <c r="C325" s="464" t="str">
        <f aca="false">Beschrijving!F48</f>
        <v>mechanische indikking</v>
      </c>
      <c r="D325" s="0" t="s">
        <v>288</v>
      </c>
      <c r="L325" s="544"/>
      <c r="AB325" s="213"/>
      <c r="AC325" s="213"/>
      <c r="AD325" s="213"/>
    </row>
    <row r="326" customFormat="false" ht="13.5" hidden="false" customHeight="false" outlineLevel="0" collapsed="false">
      <c r="B326" s="642" t="s">
        <v>325</v>
      </c>
      <c r="F326" s="780" t="n">
        <f aca="false">Beschrijving!L48</f>
        <v>1</v>
      </c>
      <c r="G326" s="0" t="s">
        <v>290</v>
      </c>
      <c r="I326" s="646"/>
      <c r="J326" s="647"/>
      <c r="L326" s="544"/>
      <c r="AB326" s="213"/>
      <c r="AC326" s="213"/>
      <c r="AD326" s="213"/>
    </row>
    <row r="327" customFormat="false" ht="12.75" hidden="false" customHeight="false" outlineLevel="0" collapsed="false">
      <c r="B327" s="642"/>
      <c r="F327" s="781"/>
      <c r="I327" s="646"/>
      <c r="J327" s="647"/>
      <c r="L327" s="544"/>
      <c r="AB327" s="213"/>
      <c r="AC327" s="213"/>
      <c r="AD327" s="213"/>
    </row>
    <row r="328" customFormat="false" ht="12.75" hidden="false" customHeight="false" outlineLevel="0" collapsed="false">
      <c r="B328" s="648" t="s">
        <v>292</v>
      </c>
      <c r="I328" s="390" t="s">
        <v>293</v>
      </c>
      <c r="J328" s="646"/>
      <c r="L328" s="544"/>
      <c r="AB328" s="213"/>
      <c r="AC328" s="213"/>
      <c r="AD328" s="213"/>
    </row>
    <row r="329" customFormat="false" ht="13.5" hidden="false" customHeight="false" outlineLevel="0" collapsed="false">
      <c r="B329" s="642"/>
      <c r="F329" s="408"/>
      <c r="I329" s="649" t="s">
        <v>294</v>
      </c>
      <c r="L329" s="544"/>
      <c r="AB329" s="213"/>
      <c r="AC329" s="213"/>
      <c r="AD329" s="213"/>
    </row>
    <row r="330" customFormat="false" ht="12.75" hidden="false" customHeight="false" outlineLevel="0" collapsed="false">
      <c r="B330" s="650" t="s">
        <v>216</v>
      </c>
      <c r="C330" s="651" t="s">
        <v>295</v>
      </c>
      <c r="D330" s="651"/>
      <c r="E330" s="651"/>
      <c r="F330" s="651"/>
      <c r="G330" s="652" t="s">
        <v>296</v>
      </c>
      <c r="H330" s="652" t="s">
        <v>297</v>
      </c>
      <c r="I330" s="644" t="s">
        <v>298</v>
      </c>
      <c r="J330" s="766"/>
      <c r="K330" s="408"/>
      <c r="L330" s="766"/>
      <c r="M330" s="644"/>
      <c r="N330" s="644"/>
      <c r="AB330" s="213"/>
      <c r="AC330" s="213"/>
      <c r="AD330" s="213"/>
    </row>
    <row r="331" customFormat="false" ht="12.75" hidden="false" customHeight="false" outlineLevel="0" collapsed="false">
      <c r="B331" s="654"/>
      <c r="C331" s="655" t="s">
        <v>299</v>
      </c>
      <c r="D331" s="646" t="s">
        <v>300</v>
      </c>
      <c r="E331" s="656"/>
      <c r="F331" s="657"/>
      <c r="G331" s="658" t="s">
        <v>301</v>
      </c>
      <c r="H331" s="659" t="s">
        <v>302</v>
      </c>
      <c r="I331" s="653" t="n">
        <v>1</v>
      </c>
      <c r="J331" s="767"/>
      <c r="K331" s="767"/>
      <c r="L331" s="767"/>
      <c r="M331" s="653"/>
      <c r="N331" s="653"/>
      <c r="O331" s="778"/>
      <c r="P331" s="778"/>
      <c r="Q331" s="778"/>
      <c r="R331" s="778"/>
      <c r="S331" s="653"/>
      <c r="T331" s="653"/>
      <c r="U331" s="653"/>
      <c r="V331" s="653"/>
      <c r="W331" s="653"/>
      <c r="X331" s="653"/>
      <c r="Y331" s="653"/>
      <c r="Z331" s="653"/>
      <c r="AA331" s="653"/>
      <c r="AB331" s="213"/>
      <c r="AC331" s="213"/>
      <c r="AD331" s="213"/>
    </row>
    <row r="332" customFormat="false" ht="13.5" hidden="false" customHeight="false" outlineLevel="0" collapsed="false">
      <c r="B332" s="661" t="s">
        <v>303</v>
      </c>
      <c r="C332" s="662" t="s">
        <v>304</v>
      </c>
      <c r="D332" s="663" t="s">
        <v>304</v>
      </c>
      <c r="E332" s="663" t="s">
        <v>305</v>
      </c>
      <c r="F332" s="664" t="s">
        <v>306</v>
      </c>
      <c r="G332" s="661" t="s">
        <v>290</v>
      </c>
      <c r="H332" s="661" t="s">
        <v>307</v>
      </c>
      <c r="I332" s="660"/>
      <c r="J332" s="768"/>
      <c r="K332" s="768"/>
      <c r="L332" s="768"/>
      <c r="M332" s="660"/>
      <c r="N332" s="660"/>
      <c r="O332" s="390" t="s">
        <v>312</v>
      </c>
      <c r="Q332" s="678"/>
      <c r="S332" s="544"/>
      <c r="W332" s="660"/>
      <c r="X332" s="660"/>
      <c r="Y332" s="660"/>
      <c r="Z332" s="660"/>
      <c r="AA332" s="660"/>
      <c r="AB332" s="213"/>
      <c r="AC332" s="213"/>
      <c r="AD332" s="213"/>
    </row>
    <row r="333" customFormat="false" ht="12" hidden="false" customHeight="true" outlineLevel="0" collapsed="false">
      <c r="B333" s="666" t="n">
        <v>5</v>
      </c>
      <c r="C333" s="667" t="n">
        <f aca="false">VLOOKUP(Beschrijving!$O$48,$A$18:$H$31,MATCH($B333,$A$17:$H$17))*Beschrijving!Q48*(VLOOKUP(Beschrijving!$O$48,$A$18:$K$31,11))</f>
        <v>0.05625</v>
      </c>
      <c r="D333" s="668" t="n">
        <f aca="false">+C333/$D$10</f>
        <v>0.0140625</v>
      </c>
      <c r="E333" s="669" t="n">
        <f aca="false">+(D333/$D$11)*$D$12*1000</f>
        <v>19.6875</v>
      </c>
      <c r="F333" s="670" t="n">
        <f aca="false">+$F326*E333/1000</f>
        <v>0.0196875</v>
      </c>
      <c r="G333" s="671" t="n">
        <f aca="false">Beschrijving!$M$48</f>
        <v>1000</v>
      </c>
      <c r="H333" s="672" t="n">
        <f aca="false">+$F$275*$D$13/1000</f>
        <v>2.6</v>
      </c>
      <c r="I333" s="673" t="n">
        <f aca="false">IF(((F333*I331-H333)/G333)&lt;(LEL_methaan/100),0,VLOOKUP(I331,P335:V335,MATCH(B333,P333:V333)))</f>
        <v>0</v>
      </c>
      <c r="J333" s="769"/>
      <c r="K333" s="769"/>
      <c r="L333" s="769"/>
      <c r="M333" s="749"/>
      <c r="N333" s="749"/>
      <c r="O333" s="690" t="s">
        <v>314</v>
      </c>
      <c r="P333" s="691" t="s">
        <v>315</v>
      </c>
      <c r="Q333" s="16" t="n">
        <v>5</v>
      </c>
      <c r="R333" s="16" t="n">
        <v>10</v>
      </c>
      <c r="S333" s="16" t="n">
        <v>15</v>
      </c>
      <c r="T333" s="692" t="n">
        <v>20</v>
      </c>
      <c r="U333" s="16" t="n">
        <v>25</v>
      </c>
      <c r="V333" s="18" t="n">
        <v>30</v>
      </c>
      <c r="AB333" s="213"/>
      <c r="AC333" s="213"/>
      <c r="AD333" s="213"/>
    </row>
    <row r="334" customFormat="false" ht="13.5" hidden="false" customHeight="false" outlineLevel="0" collapsed="false">
      <c r="B334" s="679" t="n">
        <v>10</v>
      </c>
      <c r="C334" s="750" t="n">
        <f aca="false">VLOOKUP(Beschrijving!$O$48,$A$18:$H$31,MATCH($B334,$A$17:$H$17))*Beschrijving!Q48*(VLOOKUP(Beschrijving!$O$48,$A$18:$K$31,11))</f>
        <v>0.075</v>
      </c>
      <c r="D334" s="736" t="n">
        <f aca="false">+C334/$D$10</f>
        <v>0.01875</v>
      </c>
      <c r="E334" s="682" t="n">
        <f aca="false">+(D334/$D$11)*$D$12*1000</f>
        <v>26.25</v>
      </c>
      <c r="F334" s="683" t="n">
        <f aca="false">+$F326*E334/1000</f>
        <v>0.02625</v>
      </c>
      <c r="G334" s="751" t="n">
        <f aca="false">Beschrijving!$M$48</f>
        <v>1000</v>
      </c>
      <c r="H334" s="752" t="n">
        <f aca="false">+$F$275*$D$13/1000</f>
        <v>2.6</v>
      </c>
      <c r="I334" s="673" t="n">
        <f aca="false">IF(((F334*I331-H334)/G334)&lt;(LEL_methaan/100),0,VLOOKUP(I331,P335:V335,MATCH(B334,P333:V333)))</f>
        <v>0</v>
      </c>
      <c r="J334" s="769"/>
      <c r="K334" s="769"/>
      <c r="L334" s="769"/>
      <c r="M334" s="749"/>
      <c r="N334" s="749"/>
      <c r="O334" s="696" t="s">
        <v>316</v>
      </c>
      <c r="P334" s="697" t="s">
        <v>298</v>
      </c>
      <c r="Q334" s="698" t="n">
        <f aca="false">IF(Beschrijving!$R$48=7,Data!$AA$20,IF(Beschrijving!$R$48=1,100%,0))</f>
        <v>0.15</v>
      </c>
      <c r="R334" s="698" t="n">
        <f aca="false">IF(Beschrijving!$R$48=7,Data!$AA$21,IF(Beschrijving!$R$48=2,100%,0))</f>
        <v>0.25</v>
      </c>
      <c r="S334" s="698" t="n">
        <f aca="false">IF(Beschrijving!$R$48=7,Data!$AA$22,IF(Beschrijving!$R$48=3,100%,0))</f>
        <v>0.4</v>
      </c>
      <c r="T334" s="698" t="n">
        <f aca="false">IF(Beschrijving!$R$48=7,Data!$AA$23,IF(Beschrijving!$R$48=4,100%,0))</f>
        <v>0.14</v>
      </c>
      <c r="U334" s="698" t="n">
        <f aca="false">IF(Beschrijving!$R$48=7,Data!$AA$24,IF(Beschrijving!$R$48=5,100%,0))</f>
        <v>0.05</v>
      </c>
      <c r="V334" s="699" t="n">
        <f aca="false">IF(Beschrijving!$R$48=7,Data!$AA$25,IF(Beschrijving!$R$48=6,100%,0))</f>
        <v>0.01</v>
      </c>
      <c r="AB334" s="213"/>
      <c r="AC334" s="213"/>
      <c r="AD334" s="213"/>
    </row>
    <row r="335" customFormat="false" ht="13.5" hidden="false" customHeight="false" outlineLevel="0" collapsed="false">
      <c r="B335" s="679" t="n">
        <v>15</v>
      </c>
      <c r="C335" s="680" t="n">
        <f aca="false">VLOOKUP(Beschrijving!$O$48,$A$18:$H$31,MATCH($B335,$A$17:$H$17))*Beschrijving!Q48*(VLOOKUP(Beschrijving!$O$48,$A$18:$K$31,11))</f>
        <v>0.1125</v>
      </c>
      <c r="D335" s="736" t="n">
        <f aca="false">+C335/$D$10</f>
        <v>0.028125</v>
      </c>
      <c r="E335" s="682" t="n">
        <f aca="false">+(D335/$D$11)*$D$12*1000</f>
        <v>39.375</v>
      </c>
      <c r="F335" s="683" t="n">
        <f aca="false">+$F326*E335/1000</f>
        <v>0.039375</v>
      </c>
      <c r="G335" s="751" t="n">
        <f aca="false">Beschrijving!$M$48</f>
        <v>1000</v>
      </c>
      <c r="H335" s="752" t="n">
        <f aca="false">+$F$275*$D$13/1000</f>
        <v>2.6</v>
      </c>
      <c r="I335" s="673" t="n">
        <f aca="false">IF(((F335*I331-H335)/G335)&lt;(LEL_methaan/100),0,VLOOKUP(I331,P335:V335,MATCH(B335,P333:V333)))</f>
        <v>0</v>
      </c>
      <c r="J335" s="769"/>
      <c r="K335" s="769"/>
      <c r="L335" s="769"/>
      <c r="M335" s="749"/>
      <c r="N335" s="749"/>
      <c r="O335" s="725" t="n">
        <f aca="false">1/365</f>
        <v>0.00273972602739726</v>
      </c>
      <c r="P335" s="726" t="n">
        <v>1</v>
      </c>
      <c r="Q335" s="770" t="n">
        <f aca="false">O335*Q334</f>
        <v>0.000410958904109589</v>
      </c>
      <c r="R335" s="771" t="n">
        <f aca="false">O335*R334</f>
        <v>0.000684931506849315</v>
      </c>
      <c r="S335" s="771" t="n">
        <f aca="false">O335*S334</f>
        <v>0.0010958904109589</v>
      </c>
      <c r="T335" s="771" t="n">
        <f aca="false">O335*T334</f>
        <v>0.000383561643835617</v>
      </c>
      <c r="U335" s="771" t="n">
        <f aca="false">O335*U334</f>
        <v>0.000136986301369863</v>
      </c>
      <c r="V335" s="772" t="n">
        <f aca="false">O335*V334</f>
        <v>2.73972602739726E-005</v>
      </c>
      <c r="AB335" s="213"/>
      <c r="AC335" s="213"/>
      <c r="AD335" s="213"/>
    </row>
    <row r="336" customFormat="false" ht="12.75" hidden="false" customHeight="false" outlineLevel="0" collapsed="false">
      <c r="B336" s="700" t="n">
        <v>20</v>
      </c>
      <c r="C336" s="750" t="n">
        <f aca="false">VLOOKUP(Beschrijving!$O$48,$A$18:$H$31,MATCH($B336,$A$17:$H$17))*Beschrijving!Q48*(VLOOKUP(Beschrijving!$O$48,$A$18:$K$31,11))</f>
        <v>0.15</v>
      </c>
      <c r="D336" s="736" t="n">
        <f aca="false">+C336/$D$10</f>
        <v>0.0375</v>
      </c>
      <c r="E336" s="682" t="n">
        <f aca="false">+(D336/$D$11)*$D$12*1000</f>
        <v>52.5</v>
      </c>
      <c r="F336" s="683" t="n">
        <f aca="false">+$F326*E336/1000</f>
        <v>0.0525</v>
      </c>
      <c r="G336" s="751" t="n">
        <f aca="false">Beschrijving!$M$48</f>
        <v>1000</v>
      </c>
      <c r="H336" s="752" t="n">
        <f aca="false">+$F$275*$D$13/1000</f>
        <v>2.6</v>
      </c>
      <c r="I336" s="673" t="n">
        <f aca="false">IF(((F336*I331-H336)/G336)&lt;(LEL_methaan/100),0,VLOOKUP(I331,P335:V335,MATCH(B336,P333:V333)))</f>
        <v>0</v>
      </c>
      <c r="J336" s="769"/>
      <c r="K336" s="769"/>
      <c r="L336" s="769"/>
      <c r="M336" s="749"/>
      <c r="N336" s="749"/>
      <c r="O336" s="459"/>
      <c r="P336" s="775"/>
      <c r="Q336" s="703"/>
      <c r="R336" s="19"/>
      <c r="AB336" s="213"/>
      <c r="AC336" s="213"/>
      <c r="AD336" s="213"/>
    </row>
    <row r="337" customFormat="false" ht="12.75" hidden="false" customHeight="false" outlineLevel="0" collapsed="false">
      <c r="B337" s="679" t="n">
        <v>25</v>
      </c>
      <c r="C337" s="750" t="n">
        <f aca="false">VLOOKUP(Beschrijving!$O$48,$A$18:$H$31,MATCH($B337,$A$17:$H$17))*Beschrijving!Q48*(VLOOKUP(Beschrijving!$O$48,$A$18:$K$31,11))</f>
        <v>0.225</v>
      </c>
      <c r="D337" s="736" t="n">
        <f aca="false">+C337/$D$10</f>
        <v>0.05625</v>
      </c>
      <c r="E337" s="682" t="n">
        <f aca="false">+(D337/$D$11)*$D$12*1000</f>
        <v>78.75</v>
      </c>
      <c r="F337" s="683" t="n">
        <f aca="false">+$F326*E337/1000</f>
        <v>0.07875</v>
      </c>
      <c r="G337" s="751" t="n">
        <f aca="false">Beschrijving!$M$48</f>
        <v>1000</v>
      </c>
      <c r="H337" s="752" t="n">
        <f aca="false">+$F$275*$D$13/1000</f>
        <v>2.6</v>
      </c>
      <c r="I337" s="673" t="n">
        <f aca="false">IF(((F337*I331-H337)/G337)&lt;(LEL_methaan/100),0,VLOOKUP(I331,P335:V335,MATCH(B337,P333:V333)))</f>
        <v>0</v>
      </c>
      <c r="J337" s="769"/>
      <c r="K337" s="769"/>
      <c r="L337" s="769"/>
      <c r="M337" s="749"/>
      <c r="N337" s="749"/>
      <c r="O337" s="459"/>
      <c r="P337" s="775"/>
      <c r="Q337" s="703"/>
      <c r="R337" s="19"/>
      <c r="T337" s="776"/>
      <c r="U337" s="777"/>
      <c r="V337" s="457"/>
      <c r="W337" s="457"/>
      <c r="X337" s="457"/>
      <c r="Y337" s="457"/>
      <c r="Z337" s="457"/>
      <c r="AA337" s="457"/>
      <c r="AB337" s="213"/>
      <c r="AC337" s="213"/>
      <c r="AD337" s="213"/>
    </row>
    <row r="338" customFormat="false" ht="13.5" hidden="false" customHeight="false" outlineLevel="0" collapsed="false">
      <c r="B338" s="712" t="n">
        <v>30</v>
      </c>
      <c r="C338" s="753" t="n">
        <f aca="false">VLOOKUP(Beschrijving!$O$48,$A$18:$H$31,MATCH($B338,$A$17:$H$17))*Beschrijving!Q48*(VLOOKUP(Beschrijving!$O$48,$A$18:$K$31,11))</f>
        <v>0.3</v>
      </c>
      <c r="D338" s="744" t="n">
        <f aca="false">+C338/$D$10</f>
        <v>0.075</v>
      </c>
      <c r="E338" s="715" t="n">
        <f aca="false">+(D338/$D$11)*$D$12*1000</f>
        <v>105</v>
      </c>
      <c r="F338" s="716" t="n">
        <f aca="false">+$F326*E338/1000</f>
        <v>0.105</v>
      </c>
      <c r="G338" s="754" t="n">
        <f aca="false">Beschrijving!$M$48</f>
        <v>1000</v>
      </c>
      <c r="H338" s="755" t="n">
        <f aca="false">+$F$275*$D$13/1000</f>
        <v>2.6</v>
      </c>
      <c r="I338" s="673" t="n">
        <f aca="false">IF(((F338*I331-H338)/G338)&lt;(LEL_methaan/100),0,VLOOKUP(I331,P335:V335,MATCH(B338,P333:V333)))</f>
        <v>0</v>
      </c>
      <c r="J338" s="769"/>
      <c r="K338" s="769"/>
      <c r="L338" s="769"/>
      <c r="M338" s="749"/>
      <c r="N338" s="749"/>
      <c r="O338" s="459"/>
      <c r="P338" s="775"/>
      <c r="Q338" s="703"/>
      <c r="R338" s="19"/>
      <c r="T338" s="776"/>
      <c r="U338" s="777"/>
      <c r="V338" s="457"/>
      <c r="W338" s="457"/>
      <c r="X338" s="457"/>
      <c r="Y338" s="457"/>
      <c r="Z338" s="457"/>
      <c r="AA338" s="457"/>
      <c r="AB338" s="213"/>
      <c r="AC338" s="213"/>
      <c r="AD338" s="213"/>
    </row>
    <row r="339" customFormat="false" ht="13.5" hidden="false" customHeight="false" outlineLevel="0" collapsed="false">
      <c r="F339" s="719" t="s">
        <v>324</v>
      </c>
      <c r="I339" s="720" t="s">
        <v>321</v>
      </c>
      <c r="M339" s="721" t="n">
        <f aca="false">SUM(I333:I338)</f>
        <v>0</v>
      </c>
      <c r="N339" s="722"/>
      <c r="O339" s="459"/>
      <c r="P339" s="775"/>
      <c r="Q339" s="703"/>
      <c r="R339" s="19"/>
      <c r="T339" s="776"/>
      <c r="U339" s="777"/>
      <c r="V339" s="457"/>
      <c r="W339" s="457"/>
      <c r="X339" s="457"/>
      <c r="Y339" s="457"/>
      <c r="Z339" s="457"/>
      <c r="AA339" s="457"/>
      <c r="AB339" s="213"/>
      <c r="AC339" s="213"/>
      <c r="AD339" s="213"/>
    </row>
    <row r="340" customFormat="false" ht="13.5" hidden="false" customHeight="false" outlineLevel="0" collapsed="false">
      <c r="F340" s="730" t="n">
        <f aca="false">IF(Beschrijving!R48=1,F333,IF(Beschrijving!R48=2,F334,IF(Beschrijving!R48=3,F335,IF(Beschrijving!R48=4,F336,IF(Beschrijving!R48=5,F337,IF(Beschrijving!R48=6,F338,(F333*Q334+F334*R334+F335*S334+F336*T334+F337*U334+F338*V334)))))))</f>
        <v>0.037603125</v>
      </c>
      <c r="I340" s="731"/>
      <c r="J340" s="732" t="s">
        <v>319</v>
      </c>
      <c r="L340" s="733"/>
      <c r="M340" s="734" t="s">
        <v>320</v>
      </c>
      <c r="N340" s="734"/>
      <c r="AB340" s="213"/>
      <c r="AC340" s="213"/>
      <c r="AD340" s="213"/>
    </row>
    <row r="341" customFormat="false" ht="12.75" hidden="false" customHeight="false" outlineLevel="0" collapsed="false">
      <c r="B341" s="213"/>
      <c r="C341" s="213"/>
      <c r="D341" s="213"/>
      <c r="E341" s="213"/>
      <c r="F341" s="782"/>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row>
    <row r="342" customFormat="false" ht="13.5" hidden="false" customHeight="false" outlineLevel="0" collapsed="false">
      <c r="B342" s="464" t="s">
        <v>103</v>
      </c>
      <c r="C342" s="464" t="str">
        <f aca="false">Beschrijving!F49</f>
        <v>nvt</v>
      </c>
      <c r="D342" s="463" t="s">
        <v>288</v>
      </c>
      <c r="E342" s="463"/>
      <c r="F342" s="463"/>
      <c r="G342" s="463"/>
      <c r="H342" s="463"/>
      <c r="I342" s="463"/>
      <c r="J342" s="463"/>
      <c r="K342" s="463"/>
      <c r="L342" s="544"/>
      <c r="M342" s="463"/>
      <c r="N342" s="463"/>
      <c r="O342" s="463"/>
      <c r="P342" s="463"/>
      <c r="Q342" s="463"/>
      <c r="R342" s="463"/>
      <c r="S342" s="463"/>
      <c r="T342" s="463"/>
      <c r="U342" s="463"/>
      <c r="V342" s="463"/>
      <c r="AB342" s="213"/>
      <c r="AC342" s="213"/>
      <c r="AD342" s="213"/>
    </row>
    <row r="343" customFormat="false" ht="13.5" hidden="false" customHeight="false" outlineLevel="0" collapsed="false">
      <c r="B343" s="642" t="s">
        <v>325</v>
      </c>
      <c r="C343" s="463"/>
      <c r="D343" s="463"/>
      <c r="E343" s="463"/>
      <c r="F343" s="780" t="n">
        <f aca="false">Beschrijving!L49</f>
        <v>1</v>
      </c>
      <c r="G343" s="463" t="s">
        <v>290</v>
      </c>
      <c r="H343" s="463"/>
      <c r="I343" s="646"/>
      <c r="J343" s="647"/>
      <c r="K343" s="463"/>
      <c r="L343" s="544"/>
      <c r="M343" s="463"/>
      <c r="N343" s="463"/>
      <c r="O343" s="463"/>
      <c r="P343" s="463"/>
      <c r="Q343" s="463"/>
      <c r="R343" s="463"/>
      <c r="S343" s="463"/>
      <c r="T343" s="463"/>
      <c r="U343" s="463"/>
      <c r="V343" s="463"/>
      <c r="AB343" s="213"/>
      <c r="AC343" s="213"/>
      <c r="AD343" s="213"/>
    </row>
    <row r="344" customFormat="false" ht="12.75" hidden="false" customHeight="false" outlineLevel="0" collapsed="false">
      <c r="B344" s="642"/>
      <c r="C344" s="463"/>
      <c r="D344" s="463"/>
      <c r="E344" s="463"/>
      <c r="F344" s="781"/>
      <c r="G344" s="463"/>
      <c r="H344" s="463"/>
      <c r="I344" s="646"/>
      <c r="J344" s="647"/>
      <c r="K344" s="463"/>
      <c r="L344" s="544"/>
      <c r="M344" s="463"/>
      <c r="N344" s="463"/>
      <c r="O344" s="463"/>
      <c r="P344" s="463"/>
      <c r="Q344" s="463"/>
      <c r="R344" s="463"/>
      <c r="S344" s="463"/>
      <c r="T344" s="463"/>
      <c r="U344" s="463"/>
      <c r="V344" s="463"/>
      <c r="AB344" s="213"/>
      <c r="AC344" s="213"/>
      <c r="AD344" s="213"/>
    </row>
    <row r="345" customFormat="false" ht="12.75" hidden="false" customHeight="false" outlineLevel="0" collapsed="false">
      <c r="B345" s="648" t="s">
        <v>292</v>
      </c>
      <c r="C345" s="463"/>
      <c r="D345" s="463"/>
      <c r="E345" s="463"/>
      <c r="F345" s="463"/>
      <c r="G345" s="463"/>
      <c r="H345" s="463"/>
      <c r="I345" s="390" t="s">
        <v>293</v>
      </c>
      <c r="J345" s="646"/>
      <c r="K345" s="463"/>
      <c r="L345" s="544"/>
      <c r="M345" s="463"/>
      <c r="N345" s="463"/>
      <c r="O345" s="463"/>
      <c r="P345" s="463"/>
      <c r="Q345" s="463"/>
      <c r="R345" s="463"/>
      <c r="S345" s="463"/>
      <c r="T345" s="463"/>
      <c r="U345" s="463"/>
      <c r="V345" s="463"/>
      <c r="AB345" s="213"/>
      <c r="AC345" s="213"/>
      <c r="AD345" s="213"/>
    </row>
    <row r="346" customFormat="false" ht="13.5" hidden="false" customHeight="false" outlineLevel="0" collapsed="false">
      <c r="B346" s="642"/>
      <c r="C346" s="463"/>
      <c r="D346" s="463"/>
      <c r="E346" s="463"/>
      <c r="F346" s="408"/>
      <c r="G346" s="463"/>
      <c r="H346" s="463"/>
      <c r="I346" s="649" t="s">
        <v>294</v>
      </c>
      <c r="J346" s="463"/>
      <c r="K346" s="463"/>
      <c r="L346" s="544"/>
      <c r="M346" s="463"/>
      <c r="N346" s="463"/>
      <c r="O346" s="463"/>
      <c r="P346" s="463"/>
      <c r="Q346" s="463"/>
      <c r="R346" s="463"/>
      <c r="S346" s="463"/>
      <c r="T346" s="463"/>
      <c r="U346" s="463"/>
      <c r="V346" s="463"/>
      <c r="AB346" s="213"/>
      <c r="AC346" s="213"/>
      <c r="AD346" s="213"/>
    </row>
    <row r="347" customFormat="false" ht="12.75" hidden="false" customHeight="false" outlineLevel="0" collapsed="false">
      <c r="B347" s="650" t="s">
        <v>216</v>
      </c>
      <c r="C347" s="651" t="s">
        <v>295</v>
      </c>
      <c r="D347" s="651"/>
      <c r="E347" s="651"/>
      <c r="F347" s="651"/>
      <c r="G347" s="652" t="s">
        <v>296</v>
      </c>
      <c r="H347" s="652" t="s">
        <v>297</v>
      </c>
      <c r="I347" s="644" t="s">
        <v>298</v>
      </c>
      <c r="J347" s="766"/>
      <c r="K347" s="408"/>
      <c r="L347" s="766"/>
      <c r="M347" s="644"/>
      <c r="N347" s="644"/>
      <c r="O347" s="463"/>
      <c r="P347" s="463"/>
      <c r="Q347" s="463"/>
      <c r="R347" s="463"/>
      <c r="S347" s="463"/>
      <c r="T347" s="463"/>
      <c r="U347" s="463"/>
      <c r="V347" s="463"/>
      <c r="AB347" s="213"/>
      <c r="AC347" s="213"/>
      <c r="AD347" s="213"/>
    </row>
    <row r="348" customFormat="false" ht="12.75" hidden="false" customHeight="false" outlineLevel="0" collapsed="false">
      <c r="B348" s="654"/>
      <c r="C348" s="655" t="s">
        <v>299</v>
      </c>
      <c r="D348" s="646" t="s">
        <v>300</v>
      </c>
      <c r="E348" s="656"/>
      <c r="F348" s="657"/>
      <c r="G348" s="658" t="s">
        <v>301</v>
      </c>
      <c r="H348" s="659" t="s">
        <v>302</v>
      </c>
      <c r="I348" s="653" t="n">
        <v>1</v>
      </c>
      <c r="J348" s="767"/>
      <c r="K348" s="767"/>
      <c r="L348" s="767"/>
      <c r="M348" s="653"/>
      <c r="N348" s="653"/>
      <c r="O348" s="653"/>
      <c r="P348" s="653"/>
      <c r="Q348" s="653"/>
      <c r="R348" s="653"/>
      <c r="S348" s="653"/>
      <c r="T348" s="653"/>
      <c r="U348" s="653"/>
      <c r="V348" s="653"/>
      <c r="W348" s="653"/>
      <c r="X348" s="653"/>
      <c r="Y348" s="653"/>
      <c r="Z348" s="653"/>
      <c r="AA348" s="653"/>
      <c r="AB348" s="213"/>
      <c r="AC348" s="213"/>
      <c r="AD348" s="213"/>
    </row>
    <row r="349" customFormat="false" ht="13.5" hidden="false" customHeight="false" outlineLevel="0" collapsed="false">
      <c r="B349" s="661" t="s">
        <v>303</v>
      </c>
      <c r="C349" s="662" t="s">
        <v>304</v>
      </c>
      <c r="D349" s="663" t="s">
        <v>304</v>
      </c>
      <c r="E349" s="663" t="s">
        <v>305</v>
      </c>
      <c r="F349" s="664" t="s">
        <v>306</v>
      </c>
      <c r="G349" s="661" t="s">
        <v>290</v>
      </c>
      <c r="H349" s="661" t="s">
        <v>307</v>
      </c>
      <c r="I349" s="660"/>
      <c r="J349" s="768"/>
      <c r="K349" s="768"/>
      <c r="L349" s="768"/>
      <c r="M349" s="660"/>
      <c r="N349" s="660"/>
      <c r="O349" s="390" t="s">
        <v>312</v>
      </c>
      <c r="P349" s="463"/>
      <c r="Q349" s="678"/>
      <c r="R349" s="463"/>
      <c r="S349" s="544"/>
      <c r="T349" s="463"/>
      <c r="U349" s="463"/>
      <c r="V349" s="463"/>
      <c r="W349" s="660"/>
      <c r="X349" s="660"/>
      <c r="Y349" s="660"/>
      <c r="Z349" s="660"/>
      <c r="AA349" s="660"/>
      <c r="AB349" s="213"/>
      <c r="AC349" s="213"/>
      <c r="AD349" s="213"/>
    </row>
    <row r="350" customFormat="false" ht="12" hidden="false" customHeight="true" outlineLevel="0" collapsed="false">
      <c r="B350" s="666" t="n">
        <v>5</v>
      </c>
      <c r="C350" s="667" t="n">
        <f aca="false">VLOOKUP(Beschrijving!$O$49,$A$18:$H$31,MATCH($B350,$A$17:$H$17))*Beschrijving!Q49*(VLOOKUP(Beschrijving!$O$49,$A$18:$K$31,11))</f>
        <v>0.05625</v>
      </c>
      <c r="D350" s="668" t="n">
        <f aca="false">+C350/$D$10</f>
        <v>0.0140625</v>
      </c>
      <c r="E350" s="669" t="n">
        <f aca="false">+(D350/$D$11)*$D$12*1000</f>
        <v>19.6875</v>
      </c>
      <c r="F350" s="670" t="n">
        <f aca="false">+$F343*E350/1000</f>
        <v>0.0196875</v>
      </c>
      <c r="G350" s="671" t="n">
        <f aca="false">Beschrijving!$M$49</f>
        <v>1000</v>
      </c>
      <c r="H350" s="672" t="n">
        <f aca="false">+$F$275*$D$13/1000</f>
        <v>2.6</v>
      </c>
      <c r="I350" s="673" t="n">
        <f aca="false">IF(((F350*I348-H350)/G350)&lt;(LEL_methaan/100),0,VLOOKUP(I348,P352:V352,MATCH(B350,P350:V350)))</f>
        <v>0</v>
      </c>
      <c r="J350" s="769"/>
      <c r="K350" s="769"/>
      <c r="L350" s="769"/>
      <c r="M350" s="749"/>
      <c r="N350" s="749"/>
      <c r="O350" s="690" t="s">
        <v>314</v>
      </c>
      <c r="P350" s="691" t="s">
        <v>315</v>
      </c>
      <c r="Q350" s="16" t="n">
        <v>5</v>
      </c>
      <c r="R350" s="16" t="n">
        <v>10</v>
      </c>
      <c r="S350" s="16" t="n">
        <v>15</v>
      </c>
      <c r="T350" s="692" t="n">
        <v>20</v>
      </c>
      <c r="U350" s="16" t="n">
        <v>25</v>
      </c>
      <c r="V350" s="18" t="n">
        <v>30</v>
      </c>
      <c r="AB350" s="213"/>
      <c r="AC350" s="213"/>
      <c r="AD350" s="213"/>
    </row>
    <row r="351" customFormat="false" ht="13.5" hidden="false" customHeight="false" outlineLevel="0" collapsed="false">
      <c r="B351" s="679" t="n">
        <v>10</v>
      </c>
      <c r="C351" s="750" t="n">
        <f aca="false">VLOOKUP(Beschrijving!$O$49,$A$18:$H$31,MATCH($B351,$A$17:$H$17))*Beschrijving!Q49*(VLOOKUP(Beschrijving!$O$49,$A$18:$K$31,11))</f>
        <v>0.075</v>
      </c>
      <c r="D351" s="736" t="n">
        <f aca="false">+C351/$D$10</f>
        <v>0.01875</v>
      </c>
      <c r="E351" s="682" t="n">
        <f aca="false">+(D351/$D$11)*$D$12*1000</f>
        <v>26.25</v>
      </c>
      <c r="F351" s="683" t="n">
        <f aca="false">+$F343*E351/1000</f>
        <v>0.02625</v>
      </c>
      <c r="G351" s="751" t="n">
        <f aca="false">Beschrijving!$M$49</f>
        <v>1000</v>
      </c>
      <c r="H351" s="752" t="n">
        <f aca="false">+$F$275*$D$13/1000</f>
        <v>2.6</v>
      </c>
      <c r="I351" s="673" t="n">
        <f aca="false">IF(((F351*I348-H351)/G351)&lt;(LEL_methaan/100),0,VLOOKUP(I348,P352:V352,MATCH(B351,P350:V350)))</f>
        <v>0</v>
      </c>
      <c r="J351" s="769"/>
      <c r="K351" s="769"/>
      <c r="L351" s="769"/>
      <c r="M351" s="749"/>
      <c r="N351" s="749"/>
      <c r="O351" s="696" t="s">
        <v>316</v>
      </c>
      <c r="P351" s="697" t="s">
        <v>298</v>
      </c>
      <c r="Q351" s="698" t="n">
        <f aca="false">IF(Beschrijving!$R$49=7,Data!$AA$20,IF(Beschrijving!$R$49=1,100%,0))</f>
        <v>0.15</v>
      </c>
      <c r="R351" s="698" t="n">
        <f aca="false">IF(Beschrijving!$R$49=7,Data!$AA$21,IF(Beschrijving!$R$49=2,100%,0))</f>
        <v>0.25</v>
      </c>
      <c r="S351" s="698" t="n">
        <f aca="false">IF(Beschrijving!$R$49=7,Data!$AA$22,IF(Beschrijving!$R$49=3,100%,0))</f>
        <v>0.4</v>
      </c>
      <c r="T351" s="698" t="n">
        <f aca="false">IF(Beschrijving!$R$49=7,Data!$AA$23,IF(Beschrijving!$R$49=4,100%,0))</f>
        <v>0.14</v>
      </c>
      <c r="U351" s="698" t="n">
        <f aca="false">IF(Beschrijving!$R$49=7,Data!$AA$24,IF(Beschrijving!$R$49=5,100%,0))</f>
        <v>0.05</v>
      </c>
      <c r="V351" s="699" t="n">
        <f aca="false">IF(Beschrijving!$R$49=7,Data!$AA$25,IF(Beschrijving!$R$49=6,100%,0))</f>
        <v>0.01</v>
      </c>
      <c r="AB351" s="213"/>
      <c r="AC351" s="213"/>
      <c r="AD351" s="213"/>
    </row>
    <row r="352" customFormat="false" ht="13.5" hidden="false" customHeight="false" outlineLevel="0" collapsed="false">
      <c r="B352" s="679" t="n">
        <v>15</v>
      </c>
      <c r="C352" s="680" t="n">
        <f aca="false">VLOOKUP(Beschrijving!$O$49,$A$18:$H$31,MATCH($B352,$A$17:$H$17))*Beschrijving!Q49*(VLOOKUP(Beschrijving!$O$49,$A$18:$K$31,11))</f>
        <v>0.1125</v>
      </c>
      <c r="D352" s="736" t="n">
        <f aca="false">+C352/$D$10</f>
        <v>0.028125</v>
      </c>
      <c r="E352" s="682" t="n">
        <f aca="false">+(D352/$D$11)*$D$12*1000</f>
        <v>39.375</v>
      </c>
      <c r="F352" s="683" t="n">
        <f aca="false">+$F343*E352/1000</f>
        <v>0.039375</v>
      </c>
      <c r="G352" s="751" t="n">
        <f aca="false">Beschrijving!$M$49</f>
        <v>1000</v>
      </c>
      <c r="H352" s="752" t="n">
        <f aca="false">+$F$275*$D$13/1000</f>
        <v>2.6</v>
      </c>
      <c r="I352" s="673" t="n">
        <f aca="false">IF(((F352*I348-H352)/G352)&lt;(LEL_methaan/100),0,VLOOKUP(I348,P352:V352,MATCH(B352,P350:V350)))</f>
        <v>0</v>
      </c>
      <c r="J352" s="769"/>
      <c r="K352" s="769"/>
      <c r="L352" s="769"/>
      <c r="M352" s="749"/>
      <c r="N352" s="749"/>
      <c r="O352" s="725" t="n">
        <f aca="false">1/365</f>
        <v>0.00273972602739726</v>
      </c>
      <c r="P352" s="726" t="n">
        <v>1</v>
      </c>
      <c r="Q352" s="770" t="n">
        <f aca="false">O352*Q351</f>
        <v>0.000410958904109589</v>
      </c>
      <c r="R352" s="771" t="n">
        <f aca="false">O352*R351</f>
        <v>0.000684931506849315</v>
      </c>
      <c r="S352" s="771" t="n">
        <f aca="false">O352*S351</f>
        <v>0.0010958904109589</v>
      </c>
      <c r="T352" s="771" t="n">
        <f aca="false">O352*T351</f>
        <v>0.000383561643835617</v>
      </c>
      <c r="U352" s="771" t="n">
        <f aca="false">O352*U351</f>
        <v>0.000136986301369863</v>
      </c>
      <c r="V352" s="772" t="n">
        <f aca="false">O352*V351</f>
        <v>2.73972602739726E-005</v>
      </c>
      <c r="AB352" s="213"/>
      <c r="AC352" s="213"/>
      <c r="AD352" s="213"/>
    </row>
    <row r="353" customFormat="false" ht="12.75" hidden="false" customHeight="false" outlineLevel="0" collapsed="false">
      <c r="B353" s="700" t="n">
        <v>20</v>
      </c>
      <c r="C353" s="750" t="n">
        <f aca="false">VLOOKUP(Beschrijving!$O$49,$A$18:$H$31,MATCH($B353,$A$17:$H$17))*Beschrijving!Q49*(VLOOKUP(Beschrijving!$O$49,$A$18:$K$31,11))</f>
        <v>0.15</v>
      </c>
      <c r="D353" s="736" t="n">
        <f aca="false">+C353/$D$10</f>
        <v>0.0375</v>
      </c>
      <c r="E353" s="682" t="n">
        <f aca="false">+(D353/$D$11)*$D$12*1000</f>
        <v>52.5</v>
      </c>
      <c r="F353" s="683" t="n">
        <f aca="false">+$F343*E353/1000</f>
        <v>0.0525</v>
      </c>
      <c r="G353" s="751" t="n">
        <f aca="false">Beschrijving!$M$49</f>
        <v>1000</v>
      </c>
      <c r="H353" s="752" t="n">
        <f aca="false">+$F$275*$D$13/1000</f>
        <v>2.6</v>
      </c>
      <c r="I353" s="673" t="n">
        <f aca="false">IF(((F353*I348-H353)/G353)&lt;(LEL_methaan/100),0,VLOOKUP(I348,P352:V352,MATCH(B353,P350:V350)))</f>
        <v>0</v>
      </c>
      <c r="J353" s="769"/>
      <c r="K353" s="769"/>
      <c r="L353" s="769"/>
      <c r="M353" s="749"/>
      <c r="N353" s="749"/>
      <c r="O353" s="459"/>
      <c r="P353" s="775"/>
      <c r="Q353" s="703"/>
      <c r="R353" s="19"/>
      <c r="S353" s="463"/>
      <c r="T353" s="463"/>
      <c r="U353" s="463"/>
      <c r="V353" s="463"/>
      <c r="AB353" s="213"/>
      <c r="AC353" s="213"/>
      <c r="AD353" s="213"/>
    </row>
    <row r="354" customFormat="false" ht="12.75" hidden="false" customHeight="false" outlineLevel="0" collapsed="false">
      <c r="B354" s="679" t="n">
        <v>25</v>
      </c>
      <c r="C354" s="750" t="n">
        <f aca="false">VLOOKUP(Beschrijving!$O$49,$A$18:$H$31,MATCH($B354,$A$17:$H$17))*Beschrijving!Q49*(VLOOKUP(Beschrijving!$O$49,$A$18:$K$31,11))</f>
        <v>0.225</v>
      </c>
      <c r="D354" s="736" t="n">
        <f aca="false">+C354/$D$10</f>
        <v>0.05625</v>
      </c>
      <c r="E354" s="682" t="n">
        <f aca="false">+(D354/$D$11)*$D$12*1000</f>
        <v>78.75</v>
      </c>
      <c r="F354" s="683" t="n">
        <f aca="false">+$F343*E354/1000</f>
        <v>0.07875</v>
      </c>
      <c r="G354" s="751" t="n">
        <f aca="false">Beschrijving!$M$49</f>
        <v>1000</v>
      </c>
      <c r="H354" s="752" t="n">
        <f aca="false">+$F$275*$D$13/1000</f>
        <v>2.6</v>
      </c>
      <c r="I354" s="673" t="n">
        <f aca="false">IF(((F354*I348-H354)/G354)&lt;(LEL_methaan/100),0,VLOOKUP(I348,P352:V352,MATCH(B354,P350:V350)))</f>
        <v>0</v>
      </c>
      <c r="J354" s="769"/>
      <c r="K354" s="769"/>
      <c r="L354" s="769"/>
      <c r="M354" s="749"/>
      <c r="N354" s="749"/>
      <c r="O354" s="459"/>
      <c r="P354" s="775"/>
      <c r="Q354" s="703"/>
      <c r="R354" s="19"/>
      <c r="S354" s="463"/>
      <c r="T354" s="776"/>
      <c r="U354" s="777"/>
      <c r="V354" s="457"/>
      <c r="W354" s="457"/>
      <c r="X354" s="457"/>
      <c r="Y354" s="457"/>
      <c r="Z354" s="457"/>
      <c r="AA354" s="457"/>
      <c r="AB354" s="213"/>
      <c r="AC354" s="213"/>
      <c r="AD354" s="213"/>
    </row>
    <row r="355" customFormat="false" ht="13.5" hidden="false" customHeight="false" outlineLevel="0" collapsed="false">
      <c r="B355" s="712" t="n">
        <v>30</v>
      </c>
      <c r="C355" s="753" t="n">
        <f aca="false">VLOOKUP(Beschrijving!$O$49,$A$18:$H$31,MATCH($B355,$A$17:$H$17))*Beschrijving!Q49*(VLOOKUP(Beschrijving!$O$49,$A$18:$K$31,11))</f>
        <v>0.3</v>
      </c>
      <c r="D355" s="744" t="n">
        <f aca="false">+C355/$D$10</f>
        <v>0.075</v>
      </c>
      <c r="E355" s="715" t="n">
        <f aca="false">+(D355/$D$11)*$D$12*1000</f>
        <v>105</v>
      </c>
      <c r="F355" s="716" t="n">
        <f aca="false">+$F343*E355/1000</f>
        <v>0.105</v>
      </c>
      <c r="G355" s="754" t="n">
        <f aca="false">Beschrijving!$M$49</f>
        <v>1000</v>
      </c>
      <c r="H355" s="755" t="n">
        <f aca="false">+$F$275*$D$13/1000</f>
        <v>2.6</v>
      </c>
      <c r="I355" s="673" t="n">
        <f aca="false">IF(((F355*I348-H355)/G355)&lt;(LEL_methaan/100),0,VLOOKUP(I348,P352:V352,MATCH(B355,P350:V350)))</f>
        <v>0</v>
      </c>
      <c r="J355" s="769"/>
      <c r="K355" s="769"/>
      <c r="L355" s="769"/>
      <c r="M355" s="749"/>
      <c r="N355" s="749"/>
      <c r="O355" s="459"/>
      <c r="P355" s="775"/>
      <c r="Q355" s="703"/>
      <c r="R355" s="19"/>
      <c r="S355" s="463"/>
      <c r="T355" s="776"/>
      <c r="U355" s="777"/>
      <c r="V355" s="457"/>
      <c r="W355" s="457"/>
      <c r="X355" s="457"/>
      <c r="Y355" s="457"/>
      <c r="Z355" s="457"/>
      <c r="AA355" s="457"/>
      <c r="AB355" s="213"/>
      <c r="AC355" s="213"/>
      <c r="AD355" s="213"/>
    </row>
    <row r="356" customFormat="false" ht="13.5" hidden="false" customHeight="false" outlineLevel="0" collapsed="false">
      <c r="B356" s="463"/>
      <c r="C356" s="463"/>
      <c r="D356" s="463"/>
      <c r="E356" s="463"/>
      <c r="F356" s="719" t="s">
        <v>324</v>
      </c>
      <c r="G356" s="463"/>
      <c r="H356" s="463"/>
      <c r="I356" s="720" t="s">
        <v>321</v>
      </c>
      <c r="J356" s="463"/>
      <c r="K356" s="463"/>
      <c r="L356" s="463"/>
      <c r="M356" s="721" t="n">
        <f aca="false">SUM(I350:I355)</f>
        <v>0</v>
      </c>
      <c r="N356" s="722"/>
      <c r="O356" s="459"/>
      <c r="P356" s="775"/>
      <c r="Q356" s="703"/>
      <c r="R356" s="19"/>
      <c r="S356" s="463"/>
      <c r="T356" s="776"/>
      <c r="U356" s="777"/>
      <c r="V356" s="457"/>
      <c r="W356" s="457"/>
      <c r="X356" s="457"/>
      <c r="Y356" s="457"/>
      <c r="Z356" s="457"/>
      <c r="AA356" s="457"/>
      <c r="AB356" s="213"/>
      <c r="AC356" s="213"/>
      <c r="AD356" s="213"/>
    </row>
    <row r="357" customFormat="false" ht="13.5" hidden="false" customHeight="false" outlineLevel="0" collapsed="false">
      <c r="B357" s="463"/>
      <c r="C357" s="463"/>
      <c r="D357" s="463"/>
      <c r="E357" s="463"/>
      <c r="F357" s="730" t="n">
        <f aca="false">IF(Beschrijving!R78=1,F350,IF(Beschrijving!R78=2,F351,IF(Beschrijving!R78=3,F352,IF(Beschrijving!R78=4,F353,IF(Beschrijving!R78=5,F354,IF(Beschrijving!R78=6,F355,(F350*Q351+F351*R351+F352*S351+F353*T351+F354*U351+F355*V351)))))))</f>
        <v>0.037603125</v>
      </c>
      <c r="G357" s="463"/>
      <c r="H357" s="463"/>
      <c r="I357" s="731"/>
      <c r="J357" s="732" t="s">
        <v>319</v>
      </c>
      <c r="K357" s="463"/>
      <c r="L357" s="733"/>
      <c r="M357" s="734" t="s">
        <v>320</v>
      </c>
      <c r="N357" s="734"/>
      <c r="O357" s="463"/>
      <c r="P357" s="463"/>
      <c r="Q357" s="463"/>
      <c r="R357" s="463"/>
      <c r="S357" s="463"/>
      <c r="T357" s="463"/>
      <c r="U357" s="463"/>
      <c r="V357" s="463"/>
      <c r="AB357" s="213"/>
      <c r="AC357" s="213"/>
      <c r="AD357" s="213"/>
    </row>
    <row r="358" customFormat="false" ht="12.75" hidden="false" customHeight="false" outlineLevel="0" collapsed="false">
      <c r="B358" s="396"/>
      <c r="C358" s="783"/>
      <c r="D358" s="773"/>
      <c r="E358" s="784"/>
      <c r="F358" s="785"/>
      <c r="G358" s="396"/>
      <c r="H358" s="396"/>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row>
    <row r="359" customFormat="false" ht="13.5" hidden="false" customHeight="false" outlineLevel="0" collapsed="false">
      <c r="B359" s="464" t="s">
        <v>103</v>
      </c>
      <c r="C359" s="464" t="str">
        <f aca="false">Beschrijving!F50</f>
        <v>nvt</v>
      </c>
      <c r="D359" s="0" t="s">
        <v>288</v>
      </c>
      <c r="L359" s="544"/>
      <c r="AB359" s="213"/>
      <c r="AC359" s="213"/>
      <c r="AD359" s="213"/>
    </row>
    <row r="360" customFormat="false" ht="13.5" hidden="false" customHeight="false" outlineLevel="0" collapsed="false">
      <c r="B360" s="642" t="s">
        <v>325</v>
      </c>
      <c r="F360" s="780" t="n">
        <f aca="false">Beschrijving!L50</f>
        <v>1</v>
      </c>
      <c r="G360" s="0" t="s">
        <v>290</v>
      </c>
      <c r="I360" s="646"/>
      <c r="J360" s="647"/>
      <c r="L360" s="544"/>
      <c r="AB360" s="213"/>
      <c r="AC360" s="213"/>
      <c r="AD360" s="213"/>
    </row>
    <row r="361" customFormat="false" ht="12.75" hidden="false" customHeight="false" outlineLevel="0" collapsed="false">
      <c r="B361" s="642"/>
      <c r="F361" s="781"/>
      <c r="I361" s="646"/>
      <c r="J361" s="647"/>
      <c r="L361" s="544"/>
      <c r="AB361" s="213"/>
      <c r="AC361" s="213"/>
      <c r="AD361" s="213"/>
    </row>
    <row r="362" customFormat="false" ht="12.75" hidden="false" customHeight="false" outlineLevel="0" collapsed="false">
      <c r="B362" s="648" t="s">
        <v>292</v>
      </c>
      <c r="I362" s="390" t="s">
        <v>293</v>
      </c>
      <c r="J362" s="646"/>
      <c r="L362" s="544"/>
      <c r="AB362" s="213"/>
      <c r="AC362" s="213"/>
      <c r="AD362" s="213"/>
    </row>
    <row r="363" customFormat="false" ht="13.5" hidden="false" customHeight="false" outlineLevel="0" collapsed="false">
      <c r="B363" s="642"/>
      <c r="F363" s="408"/>
      <c r="I363" s="649" t="s">
        <v>294</v>
      </c>
      <c r="L363" s="544"/>
      <c r="AB363" s="213"/>
      <c r="AC363" s="213"/>
      <c r="AD363" s="213"/>
    </row>
    <row r="364" customFormat="false" ht="12.75" hidden="false" customHeight="false" outlineLevel="0" collapsed="false">
      <c r="B364" s="650" t="s">
        <v>216</v>
      </c>
      <c r="C364" s="651" t="s">
        <v>295</v>
      </c>
      <c r="D364" s="651"/>
      <c r="E364" s="651"/>
      <c r="F364" s="651"/>
      <c r="G364" s="652" t="s">
        <v>296</v>
      </c>
      <c r="H364" s="652" t="s">
        <v>297</v>
      </c>
      <c r="I364" s="644" t="s">
        <v>298</v>
      </c>
      <c r="J364" s="766"/>
      <c r="K364" s="408"/>
      <c r="L364" s="766"/>
      <c r="M364" s="644"/>
      <c r="N364" s="644"/>
      <c r="AB364" s="213"/>
      <c r="AC364" s="213"/>
      <c r="AD364" s="213"/>
    </row>
    <row r="365" customFormat="false" ht="12.75" hidden="false" customHeight="false" outlineLevel="0" collapsed="false">
      <c r="B365" s="654"/>
      <c r="C365" s="655" t="s">
        <v>299</v>
      </c>
      <c r="D365" s="646" t="s">
        <v>300</v>
      </c>
      <c r="E365" s="656"/>
      <c r="F365" s="657"/>
      <c r="G365" s="658" t="s">
        <v>301</v>
      </c>
      <c r="H365" s="659" t="s">
        <v>302</v>
      </c>
      <c r="I365" s="653" t="n">
        <v>1</v>
      </c>
      <c r="J365" s="767"/>
      <c r="K365" s="767"/>
      <c r="L365" s="767"/>
      <c r="M365" s="653"/>
      <c r="N365" s="653"/>
      <c r="O365" s="653"/>
      <c r="P365" s="653"/>
      <c r="Q365" s="653"/>
      <c r="R365" s="653"/>
      <c r="S365" s="653"/>
      <c r="T365" s="653"/>
      <c r="U365" s="653"/>
      <c r="V365" s="653"/>
      <c r="W365" s="653"/>
      <c r="X365" s="653"/>
      <c r="Y365" s="653"/>
      <c r="Z365" s="653"/>
      <c r="AA365" s="653"/>
      <c r="AB365" s="213"/>
      <c r="AC365" s="213"/>
      <c r="AD365" s="213"/>
    </row>
    <row r="366" customFormat="false" ht="13.5" hidden="false" customHeight="false" outlineLevel="0" collapsed="false">
      <c r="B366" s="661" t="s">
        <v>303</v>
      </c>
      <c r="C366" s="662" t="s">
        <v>304</v>
      </c>
      <c r="D366" s="663" t="s">
        <v>304</v>
      </c>
      <c r="E366" s="663" t="s">
        <v>305</v>
      </c>
      <c r="F366" s="664" t="s">
        <v>306</v>
      </c>
      <c r="G366" s="661" t="s">
        <v>290</v>
      </c>
      <c r="H366" s="661" t="s">
        <v>307</v>
      </c>
      <c r="I366" s="660"/>
      <c r="J366" s="768"/>
      <c r="K366" s="768"/>
      <c r="L366" s="768"/>
      <c r="M366" s="660"/>
      <c r="N366" s="660"/>
      <c r="O366" s="390" t="s">
        <v>312</v>
      </c>
      <c r="Q366" s="678"/>
      <c r="S366" s="544"/>
      <c r="W366" s="660"/>
      <c r="X366" s="660"/>
      <c r="Y366" s="660"/>
      <c r="Z366" s="660"/>
      <c r="AA366" s="660"/>
      <c r="AB366" s="213"/>
      <c r="AC366" s="213"/>
      <c r="AD366" s="213"/>
    </row>
    <row r="367" customFormat="false" ht="12" hidden="false" customHeight="true" outlineLevel="0" collapsed="false">
      <c r="B367" s="666" t="n">
        <v>5</v>
      </c>
      <c r="C367" s="667" t="n">
        <f aca="false">VLOOKUP(Beschrijving!$O$50,$A$18:$H$31,MATCH($B367,$A$17:$H$17))*Beschrijving!Q50*(VLOOKUP(Beschrijving!$O$50,$A$18:$K$31,11))</f>
        <v>0.05625</v>
      </c>
      <c r="D367" s="668" t="n">
        <f aca="false">+C367/$D$10</f>
        <v>0.0140625</v>
      </c>
      <c r="E367" s="669" t="n">
        <f aca="false">+(D367/$D$11)*$D$12*1000</f>
        <v>19.6875</v>
      </c>
      <c r="F367" s="670" t="n">
        <f aca="false">+$F360*E367/1000</f>
        <v>0.0196875</v>
      </c>
      <c r="G367" s="671" t="n">
        <f aca="false">Beschrijving!$M$50</f>
        <v>1000</v>
      </c>
      <c r="H367" s="672" t="n">
        <f aca="false">+$F$275*$D$13/1000</f>
        <v>2.6</v>
      </c>
      <c r="I367" s="673" t="n">
        <f aca="false">IF(((F367*I365-H367)/G367)&lt;(LEL_methaan/100),0,VLOOKUP(I365,P369:V369,MATCH(B367,P367:V367)))</f>
        <v>0</v>
      </c>
      <c r="J367" s="769"/>
      <c r="K367" s="769"/>
      <c r="L367" s="769"/>
      <c r="M367" s="749"/>
      <c r="N367" s="749"/>
      <c r="O367" s="690" t="s">
        <v>314</v>
      </c>
      <c r="P367" s="691" t="s">
        <v>315</v>
      </c>
      <c r="Q367" s="16" t="n">
        <v>5</v>
      </c>
      <c r="R367" s="16" t="n">
        <v>10</v>
      </c>
      <c r="S367" s="16" t="n">
        <v>15</v>
      </c>
      <c r="T367" s="692" t="n">
        <v>20</v>
      </c>
      <c r="U367" s="16" t="n">
        <v>25</v>
      </c>
      <c r="V367" s="18" t="n">
        <v>30</v>
      </c>
      <c r="AB367" s="213"/>
      <c r="AC367" s="213"/>
      <c r="AD367" s="213"/>
    </row>
    <row r="368" customFormat="false" ht="12" hidden="false" customHeight="true" outlineLevel="0" collapsed="false">
      <c r="B368" s="679" t="n">
        <v>10</v>
      </c>
      <c r="C368" s="750" t="n">
        <f aca="false">VLOOKUP(Beschrijving!$O$50,$A$18:$H$31,MATCH($B368,$A$17:$H$17))*Beschrijving!Q50*(VLOOKUP(Beschrijving!$O$50,$A$18:$K$31,11))</f>
        <v>0.075</v>
      </c>
      <c r="D368" s="736" t="n">
        <f aca="false">+C368/$D$10</f>
        <v>0.01875</v>
      </c>
      <c r="E368" s="682" t="n">
        <f aca="false">+(D368/$D$11)*$D$12*1000</f>
        <v>26.25</v>
      </c>
      <c r="F368" s="683" t="n">
        <f aca="false">+$F360*E368/1000</f>
        <v>0.02625</v>
      </c>
      <c r="G368" s="751" t="n">
        <f aca="false">Beschrijving!$M$50</f>
        <v>1000</v>
      </c>
      <c r="H368" s="752" t="n">
        <f aca="false">+$F$275*$D$13/1000</f>
        <v>2.6</v>
      </c>
      <c r="I368" s="673" t="n">
        <f aca="false">IF(((F368*I365-H368)/G368)&lt;(LEL_methaan/100),0,VLOOKUP(I365,P369:V369,MATCH(B368,P367:V367)))</f>
        <v>0</v>
      </c>
      <c r="J368" s="769"/>
      <c r="K368" s="769"/>
      <c r="L368" s="769"/>
      <c r="M368" s="749"/>
      <c r="N368" s="749"/>
      <c r="O368" s="696" t="s">
        <v>316</v>
      </c>
      <c r="P368" s="697" t="s">
        <v>298</v>
      </c>
      <c r="Q368" s="698" t="n">
        <f aca="false">IF(Beschrijving!$R$50=7,Data!$AA$20,IF(Beschrijving!$R$50=1,100%,0))</f>
        <v>0.15</v>
      </c>
      <c r="R368" s="698" t="n">
        <f aca="false">IF(Beschrijving!$R$50=7,Data!$AA$21,IF(Beschrijving!$R$50=2,100%,0))</f>
        <v>0.25</v>
      </c>
      <c r="S368" s="698" t="n">
        <f aca="false">IF(Beschrijving!$R$50=7,Data!$AA$22,IF(Beschrijving!$R$50=3,100%,0))</f>
        <v>0.4</v>
      </c>
      <c r="T368" s="698" t="n">
        <f aca="false">IF(Beschrijving!$R$50=7,Data!$AA$23,IF(Beschrijving!$R$50=4,100%,0))</f>
        <v>0.14</v>
      </c>
      <c r="U368" s="698" t="n">
        <f aca="false">IF(Beschrijving!$R$50=7,Data!$AA$24,IF(Beschrijving!$R$50=5,100%,0))</f>
        <v>0.05</v>
      </c>
      <c r="V368" s="699" t="n">
        <f aca="false">IF(Beschrijving!$R$50=7,Data!$AA$25,IF(Beschrijving!$R$50=6,100%,0))</f>
        <v>0.01</v>
      </c>
      <c r="AB368" s="213"/>
      <c r="AC368" s="213"/>
      <c r="AD368" s="213"/>
    </row>
    <row r="369" customFormat="false" ht="13.5" hidden="false" customHeight="false" outlineLevel="0" collapsed="false">
      <c r="B369" s="679" t="n">
        <v>15</v>
      </c>
      <c r="C369" s="680" t="n">
        <f aca="false">VLOOKUP(Beschrijving!$O$50,$A$18:$H$31,MATCH($B369,$A$17:$H$17))*Beschrijving!Q50*(VLOOKUP(Beschrijving!$O$50,$A$18:$K$31,11))</f>
        <v>0.1125</v>
      </c>
      <c r="D369" s="736" t="n">
        <f aca="false">+C369/$D$10</f>
        <v>0.028125</v>
      </c>
      <c r="E369" s="682" t="n">
        <f aca="false">+(D369/$D$11)*$D$12*1000</f>
        <v>39.375</v>
      </c>
      <c r="F369" s="683" t="n">
        <f aca="false">+$F360*E369/1000</f>
        <v>0.039375</v>
      </c>
      <c r="G369" s="751" t="n">
        <f aca="false">Beschrijving!$M$50</f>
        <v>1000</v>
      </c>
      <c r="H369" s="752" t="n">
        <f aca="false">+$F$275*$D$13/1000</f>
        <v>2.6</v>
      </c>
      <c r="I369" s="673" t="n">
        <f aca="false">IF(((F369*I365-H369)/G369)&lt;(LEL_methaan/100),0,VLOOKUP(I365,P369:V369,MATCH(B369,P367:V367)))</f>
        <v>0</v>
      </c>
      <c r="J369" s="769"/>
      <c r="K369" s="769"/>
      <c r="L369" s="769"/>
      <c r="M369" s="749"/>
      <c r="N369" s="749"/>
      <c r="O369" s="725" t="n">
        <f aca="false">1/365</f>
        <v>0.00273972602739726</v>
      </c>
      <c r="P369" s="726" t="n">
        <v>1</v>
      </c>
      <c r="Q369" s="770" t="n">
        <f aca="false">O369*Q368</f>
        <v>0.000410958904109589</v>
      </c>
      <c r="R369" s="771" t="n">
        <f aca="false">O369*R368</f>
        <v>0.000684931506849315</v>
      </c>
      <c r="S369" s="771" t="n">
        <f aca="false">O369*S368</f>
        <v>0.0010958904109589</v>
      </c>
      <c r="T369" s="771" t="n">
        <f aca="false">O369*T368</f>
        <v>0.000383561643835617</v>
      </c>
      <c r="U369" s="771" t="n">
        <f aca="false">O369*U368</f>
        <v>0.000136986301369863</v>
      </c>
      <c r="V369" s="772" t="n">
        <f aca="false">O369*V368</f>
        <v>2.73972602739726E-005</v>
      </c>
      <c r="AB369" s="213"/>
      <c r="AC369" s="213"/>
      <c r="AD369" s="213"/>
    </row>
    <row r="370" customFormat="false" ht="12.75" hidden="false" customHeight="false" outlineLevel="0" collapsed="false">
      <c r="B370" s="700" t="n">
        <v>20</v>
      </c>
      <c r="C370" s="750" t="n">
        <f aca="false">VLOOKUP(Beschrijving!$O$50,$A$18:$H$31,MATCH($B370,$A$17:$H$17))*Beschrijving!Q50*(VLOOKUP(Beschrijving!$O$50,$A$18:$K$31,11))</f>
        <v>0.15</v>
      </c>
      <c r="D370" s="736" t="n">
        <f aca="false">+C370/$D$10</f>
        <v>0.0375</v>
      </c>
      <c r="E370" s="682" t="n">
        <f aca="false">+(D370/$D$11)*$D$12*1000</f>
        <v>52.5</v>
      </c>
      <c r="F370" s="683" t="n">
        <f aca="false">+$F360*E370/1000</f>
        <v>0.0525</v>
      </c>
      <c r="G370" s="751" t="n">
        <f aca="false">Beschrijving!$M$50</f>
        <v>1000</v>
      </c>
      <c r="H370" s="752" t="n">
        <f aca="false">+$F$275*$D$13/1000</f>
        <v>2.6</v>
      </c>
      <c r="I370" s="673" t="n">
        <f aca="false">IF(((F370*I365-H370)/G370)&lt;(LEL_methaan/100),0,VLOOKUP(I365,P369:V369,MATCH(B370,P367:V367)))</f>
        <v>0</v>
      </c>
      <c r="J370" s="769"/>
      <c r="K370" s="769"/>
      <c r="L370" s="769"/>
      <c r="M370" s="749"/>
      <c r="N370" s="749"/>
      <c r="O370" s="459"/>
      <c r="P370" s="775"/>
      <c r="Q370" s="703"/>
      <c r="R370" s="19"/>
      <c r="AB370" s="213"/>
      <c r="AC370" s="213"/>
      <c r="AD370" s="213"/>
    </row>
    <row r="371" customFormat="false" ht="12.75" hidden="false" customHeight="false" outlineLevel="0" collapsed="false">
      <c r="B371" s="679" t="n">
        <v>25</v>
      </c>
      <c r="C371" s="750" t="n">
        <f aca="false">VLOOKUP(Beschrijving!$O$50,$A$18:$H$31,MATCH($B371,$A$17:$H$17))*Beschrijving!Q50*(VLOOKUP(Beschrijving!$O$50,$A$18:$K$31,11))</f>
        <v>0.225</v>
      </c>
      <c r="D371" s="736" t="n">
        <f aca="false">+C371/$D$10</f>
        <v>0.05625</v>
      </c>
      <c r="E371" s="682" t="n">
        <f aca="false">+(D371/$D$11)*$D$12*1000</f>
        <v>78.75</v>
      </c>
      <c r="F371" s="683" t="n">
        <f aca="false">+$F360*E371/1000</f>
        <v>0.07875</v>
      </c>
      <c r="G371" s="751" t="n">
        <f aca="false">Beschrijving!$M$50</f>
        <v>1000</v>
      </c>
      <c r="H371" s="752" t="n">
        <f aca="false">+$F$275*$D$13/1000</f>
        <v>2.6</v>
      </c>
      <c r="I371" s="673" t="n">
        <f aca="false">IF(((F371*I365-H371)/G371)&lt;(LEL_methaan/100),0,VLOOKUP(I365,P369:V369,MATCH(B371,P367:V367)))</f>
        <v>0</v>
      </c>
      <c r="J371" s="769"/>
      <c r="K371" s="769"/>
      <c r="L371" s="769"/>
      <c r="M371" s="749"/>
      <c r="N371" s="749"/>
      <c r="O371" s="459"/>
      <c r="P371" s="775"/>
      <c r="Q371" s="703"/>
      <c r="R371" s="19"/>
      <c r="T371" s="776"/>
      <c r="U371" s="777"/>
      <c r="V371" s="457"/>
      <c r="W371" s="457"/>
      <c r="X371" s="457"/>
      <c r="Y371" s="457"/>
      <c r="Z371" s="457"/>
      <c r="AA371" s="457"/>
      <c r="AB371" s="213"/>
      <c r="AC371" s="213"/>
      <c r="AD371" s="213"/>
    </row>
    <row r="372" customFormat="false" ht="13.5" hidden="false" customHeight="false" outlineLevel="0" collapsed="false">
      <c r="B372" s="712" t="n">
        <v>30</v>
      </c>
      <c r="C372" s="753" t="n">
        <f aca="false">VLOOKUP(Beschrijving!$O$50,$A$18:$H$31,MATCH($B372,$A$17:$H$17))*Beschrijving!Q50*(VLOOKUP(Beschrijving!$O$50,$A$18:$K$31,11))</f>
        <v>0.3</v>
      </c>
      <c r="D372" s="744" t="n">
        <f aca="false">+C372/$D$10</f>
        <v>0.075</v>
      </c>
      <c r="E372" s="715" t="n">
        <f aca="false">+(D372/$D$11)*$D$12*1000</f>
        <v>105</v>
      </c>
      <c r="F372" s="716" t="n">
        <f aca="false">+$F360*E372/1000</f>
        <v>0.105</v>
      </c>
      <c r="G372" s="754" t="n">
        <f aca="false">Beschrijving!$M$50</f>
        <v>1000</v>
      </c>
      <c r="H372" s="755" t="n">
        <f aca="false">+$F$275*$D$13/1000</f>
        <v>2.6</v>
      </c>
      <c r="I372" s="673" t="n">
        <f aca="false">IF(((F372*I365-H372)/G372)&lt;(LEL_methaan/100),0,VLOOKUP(I365,P369:V369,MATCH(B372,P367:V367)))</f>
        <v>0</v>
      </c>
      <c r="J372" s="769"/>
      <c r="K372" s="769"/>
      <c r="L372" s="769"/>
      <c r="M372" s="749"/>
      <c r="N372" s="749"/>
      <c r="O372" s="459"/>
      <c r="P372" s="775"/>
      <c r="Q372" s="703"/>
      <c r="R372" s="19"/>
      <c r="T372" s="776"/>
      <c r="U372" s="777"/>
      <c r="V372" s="457"/>
      <c r="W372" s="457"/>
      <c r="X372" s="457"/>
      <c r="Y372" s="457"/>
      <c r="Z372" s="457"/>
      <c r="AA372" s="457"/>
      <c r="AB372" s="213"/>
      <c r="AC372" s="213"/>
      <c r="AD372" s="213"/>
    </row>
    <row r="373" customFormat="false" ht="13.5" hidden="false" customHeight="false" outlineLevel="0" collapsed="false">
      <c r="F373" s="719" t="s">
        <v>324</v>
      </c>
      <c r="I373" s="720" t="s">
        <v>321</v>
      </c>
      <c r="M373" s="721" t="n">
        <f aca="false">SUM(I367:I372)</f>
        <v>0</v>
      </c>
      <c r="N373" s="722"/>
      <c r="O373" s="459"/>
      <c r="P373" s="775"/>
      <c r="Q373" s="703"/>
      <c r="R373" s="19"/>
      <c r="T373" s="776"/>
      <c r="U373" s="777"/>
      <c r="V373" s="457"/>
      <c r="W373" s="457"/>
      <c r="X373" s="457"/>
      <c r="Y373" s="457"/>
      <c r="Z373" s="457"/>
      <c r="AA373" s="457"/>
      <c r="AB373" s="213"/>
      <c r="AC373" s="213"/>
      <c r="AD373" s="213"/>
    </row>
    <row r="374" customFormat="false" ht="13.5" hidden="false" customHeight="false" outlineLevel="0" collapsed="false">
      <c r="F374" s="730" t="n">
        <f aca="false">IF(Beschrijving!R50=1,F367,IF(Beschrijving!R50=2,F368,IF(Beschrijving!R50=3,F369,IF(Beschrijving!R50=4,F370,IF(Beschrijving!R50=5,F371,IF(Beschrijving!R50=6,F372,(F367*Q368+F368*R368+F369*S368+F370*T368+F371*U368+F372*V368)))))))</f>
        <v>0.037603125</v>
      </c>
      <c r="I374" s="731"/>
      <c r="J374" s="732" t="s">
        <v>319</v>
      </c>
      <c r="L374" s="733"/>
      <c r="M374" s="734" t="s">
        <v>320</v>
      </c>
      <c r="N374" s="734"/>
      <c r="AB374" s="213"/>
      <c r="AC374" s="213"/>
      <c r="AD374" s="213"/>
    </row>
    <row r="375" customFormat="false" ht="12.75" hidden="false" customHeight="false" outlineLevel="0" collapsed="false">
      <c r="B375" s="396"/>
      <c r="C375" s="783"/>
      <c r="D375" s="773"/>
      <c r="E375" s="784"/>
      <c r="F375" s="785"/>
      <c r="G375" s="396"/>
      <c r="H375" s="396"/>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row>
    <row r="376" customFormat="false" ht="12.75" hidden="false" customHeight="false" outlineLevel="0" collapsed="false">
      <c r="B376" s="396"/>
      <c r="C376" s="783"/>
      <c r="D376" s="773"/>
      <c r="E376" s="784"/>
      <c r="F376" s="785"/>
      <c r="G376" s="396"/>
      <c r="H376" s="396"/>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row>
    <row r="377" customFormat="false" ht="12.75" hidden="false" customHeight="false" outlineLevel="0" collapsed="false">
      <c r="B377" s="213"/>
      <c r="C377" s="213"/>
      <c r="D377" s="213"/>
      <c r="E377" s="213"/>
      <c r="F377" s="782"/>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row>
    <row r="378" customFormat="false" ht="12.75" hidden="false" customHeight="false" outlineLevel="0" collapsed="false">
      <c r="B378" s="213"/>
      <c r="C378" s="213"/>
      <c r="D378" s="213"/>
      <c r="E378" s="213"/>
      <c r="F378" s="779"/>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row>
    <row r="379" customFormat="false" ht="12.75" hidden="false" customHeight="false" outlineLevel="0" collapsed="false">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row>
    <row r="380" customFormat="false" ht="12.75" hidden="false" customHeight="false" outlineLevel="0" collapsed="false">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row>
    <row r="381" customFormat="false" ht="12.75" hidden="false" customHeight="false" outlineLevel="0" collapsed="false">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row>
  </sheetData>
  <sheetProtection sheet="true" password="c090" objects="true" scenarios="true"/>
  <mergeCells count="22">
    <mergeCell ref="B9:I9"/>
    <mergeCell ref="C16:H16"/>
    <mergeCell ref="C41:F41"/>
    <mergeCell ref="C58:F58"/>
    <mergeCell ref="C75:F75"/>
    <mergeCell ref="C92:F92"/>
    <mergeCell ref="C109:F109"/>
    <mergeCell ref="C126:F126"/>
    <mergeCell ref="C143:F143"/>
    <mergeCell ref="C160:F160"/>
    <mergeCell ref="C177:F177"/>
    <mergeCell ref="C194:F194"/>
    <mergeCell ref="C211:F211"/>
    <mergeCell ref="C228:F228"/>
    <mergeCell ref="C245:F245"/>
    <mergeCell ref="C262:F262"/>
    <mergeCell ref="C279:F279"/>
    <mergeCell ref="C296:F296"/>
    <mergeCell ref="C313:F313"/>
    <mergeCell ref="C330:F330"/>
    <mergeCell ref="C347:F347"/>
    <mergeCell ref="C364:F364"/>
  </mergeCells>
  <conditionalFormatting sqref="B290:O290">
    <cfRule type="expression" priority="2" aboveAverage="0" equalAverage="0" bottom="0" percent="0" rank="0" text="" dxfId="319">
      <formula>$C$290="nvt"</formula>
    </cfRule>
  </conditionalFormatting>
  <conditionalFormatting sqref="B341:O341">
    <cfRule type="expression" priority="3" aboveAverage="0" equalAverage="0" bottom="0" percent="0" rank="0" text="" dxfId="320">
      <formula>$C$326="nvt"</formula>
    </cfRule>
  </conditionalFormatting>
  <conditionalFormatting sqref="B358:O358">
    <cfRule type="expression" priority="4" aboveAverage="0" equalAverage="0" bottom="0" percent="0" rank="0" text="" dxfId="321">
      <formula>$C$344="nvt"</formula>
    </cfRule>
  </conditionalFormatting>
  <conditionalFormatting sqref="B375:O378">
    <cfRule type="expression" priority="5" aboveAverage="0" equalAverage="0" bottom="0" percent="0" rank="0" text="" dxfId="322">
      <formula>$C$362="nvt"</formula>
    </cfRule>
  </conditionalFormatting>
  <conditionalFormatting sqref="B288:I289 B274:I281 J274:V289">
    <cfRule type="expression" priority="6" aboveAverage="0" equalAverage="0" bottom="0" percent="0" rank="0" text="" dxfId="323">
      <formula>$C$274="nvt"</formula>
    </cfRule>
  </conditionalFormatting>
  <conditionalFormatting sqref="I282:I287">
    <cfRule type="expression" priority="7" aboveAverage="0" equalAverage="0" bottom="0" percent="0" rank="0" text="" dxfId="324">
      <formula>$C$274="nvt"</formula>
    </cfRule>
    <cfRule type="cellIs" priority="8" operator="equal" aboveAverage="0" equalAverage="0" bottom="0" percent="0" rank="0" text="" dxfId="325">
      <formula>0</formula>
    </cfRule>
    <cfRule type="cellIs" priority="9" operator="notEqual" aboveAverage="0" equalAverage="0" bottom="0" percent="0" rank="0" text="" dxfId="326">
      <formula>0</formula>
    </cfRule>
  </conditionalFormatting>
  <conditionalFormatting sqref="B282:H282">
    <cfRule type="expression" priority="10" aboveAverage="0" equalAverage="0" bottom="0" percent="0" rank="0" text="" dxfId="327">
      <formula>$C$274="nvt"</formula>
    </cfRule>
    <cfRule type="expression" priority="11" aboveAverage="0" equalAverage="0" bottom="0" percent="0" rank="0" text="" dxfId="328">
      <formula>$Q$283=0</formula>
    </cfRule>
  </conditionalFormatting>
  <conditionalFormatting sqref="B283:H283">
    <cfRule type="expression" priority="12" aboveAverage="0" equalAverage="0" bottom="0" percent="0" rank="0" text="" dxfId="329">
      <formula>$C$274="nvt"</formula>
    </cfRule>
    <cfRule type="expression" priority="13" aboveAverage="0" equalAverage="0" bottom="0" percent="0" rank="0" text="" dxfId="330">
      <formula>$R$283=0</formula>
    </cfRule>
  </conditionalFormatting>
  <conditionalFormatting sqref="B284:H284">
    <cfRule type="expression" priority="14" aboveAverage="0" equalAverage="0" bottom="0" percent="0" rank="0" text="" dxfId="331">
      <formula>$C$274="nvt"</formula>
    </cfRule>
    <cfRule type="expression" priority="15" aboveAverage="0" equalAverage="0" bottom="0" percent="0" rank="0" text="" dxfId="332">
      <formula>$S$283=0</formula>
    </cfRule>
  </conditionalFormatting>
  <conditionalFormatting sqref="B285:H285">
    <cfRule type="expression" priority="16" aboveAverage="0" equalAverage="0" bottom="0" percent="0" rank="0" text="" dxfId="333">
      <formula>$C$274="nvt"</formula>
    </cfRule>
    <cfRule type="expression" priority="17" aboveAverage="0" equalAverage="0" bottom="0" percent="0" rank="0" text="" dxfId="334">
      <formula>$T$283=0</formula>
    </cfRule>
  </conditionalFormatting>
  <conditionalFormatting sqref="B286:H286">
    <cfRule type="expression" priority="18" aboveAverage="0" equalAverage="0" bottom="0" percent="0" rank="0" text="" dxfId="335">
      <formula>$C$274="nvt"</formula>
    </cfRule>
    <cfRule type="expression" priority="19" aboveAverage="0" equalAverage="0" bottom="0" percent="0" rank="0" text="" dxfId="336">
      <formula>$U$283=0</formula>
    </cfRule>
  </conditionalFormatting>
  <conditionalFormatting sqref="C287:H287">
    <cfRule type="expression" priority="20" aboveAverage="0" equalAverage="0" bottom="0" percent="0" rank="0" text="" dxfId="337">
      <formula>$C$274="nvt"</formula>
    </cfRule>
    <cfRule type="expression" priority="21" aboveAverage="0" equalAverage="0" bottom="0" percent="0" rank="0" text="" dxfId="338">
      <formula>$V$283=0</formula>
    </cfRule>
  </conditionalFormatting>
  <conditionalFormatting sqref="M36:AA51 B36:L43 B50:L51">
    <cfRule type="expression" priority="22" aboveAverage="0" equalAverage="0" bottom="0" percent="0" rank="0" text="" dxfId="339">
      <formula>$C$36="nvt"</formula>
    </cfRule>
  </conditionalFormatting>
  <conditionalFormatting sqref="I44:L49">
    <cfRule type="expression" priority="23" aboveAverage="0" equalAverage="0" bottom="0" percent="0" rank="0" text="" dxfId="340">
      <formula>$C$36="nvt"</formula>
    </cfRule>
    <cfRule type="cellIs" priority="24" operator="equal" aboveAverage="0" equalAverage="0" bottom="0" percent="0" rank="0" text="" dxfId="341">
      <formula>0</formula>
    </cfRule>
    <cfRule type="cellIs" priority="25" operator="notEqual" aboveAverage="0" equalAverage="0" bottom="0" percent="0" rank="0" text="" dxfId="342">
      <formula>0</formula>
    </cfRule>
  </conditionalFormatting>
  <conditionalFormatting sqref="I112:L117">
    <cfRule type="expression" priority="26" aboveAverage="0" equalAverage="0" bottom="0" percent="0" rank="0" text="" dxfId="343">
      <formula>$C$104="nvt"</formula>
    </cfRule>
    <cfRule type="cellIs" priority="27" operator="equal" aboveAverage="0" equalAverage="0" bottom="0" percent="0" rank="0" text="" dxfId="344">
      <formula>0</formula>
    </cfRule>
    <cfRule type="cellIs" priority="28" operator="notEqual" aboveAverage="0" equalAverage="0" bottom="0" percent="0" rank="0" text="" dxfId="345">
      <formula>0</formula>
    </cfRule>
  </conditionalFormatting>
  <conditionalFormatting sqref="M104:AA119 B104:L111 B118:L119">
    <cfRule type="expression" priority="29" aboveAverage="0" equalAverage="0" bottom="0" percent="0" rank="0" text="" dxfId="346">
      <formula>$C$104="nvt"</formula>
    </cfRule>
  </conditionalFormatting>
  <conditionalFormatting sqref="I61:L66">
    <cfRule type="expression" priority="30" aboveAverage="0" equalAverage="0" bottom="0" percent="0" rank="0" text="" dxfId="347">
      <formula>$C$53="nvt"</formula>
    </cfRule>
    <cfRule type="cellIs" priority="31" operator="equal" aboveAverage="0" equalAverage="0" bottom="0" percent="0" rank="0" text="" dxfId="348">
      <formula>0</formula>
    </cfRule>
    <cfRule type="cellIs" priority="32" operator="notEqual" aboveAverage="0" equalAverage="0" bottom="0" percent="0" rank="0" text="" dxfId="349">
      <formula>0</formula>
    </cfRule>
  </conditionalFormatting>
  <conditionalFormatting sqref="B53:AA60 M61:AA68 B67:L68">
    <cfRule type="expression" priority="33" aboveAverage="0" equalAverage="0" bottom="0" percent="0" rank="0" text="" dxfId="350">
      <formula>$C$53="nvt"</formula>
    </cfRule>
  </conditionalFormatting>
  <conditionalFormatting sqref="I95:L100">
    <cfRule type="expression" priority="34" aboveAverage="0" equalAverage="0" bottom="0" percent="0" rank="0" text="" dxfId="351">
      <formula>$C$87="nvt"</formula>
    </cfRule>
    <cfRule type="cellIs" priority="35" operator="equal" aboveAverage="0" equalAverage="0" bottom="0" percent="0" rank="0" text="" dxfId="352">
      <formula>0</formula>
    </cfRule>
    <cfRule type="cellIs" priority="36" operator="notEqual" aboveAverage="0" equalAverage="0" bottom="0" percent="0" rank="0" text="" dxfId="353">
      <formula>0</formula>
    </cfRule>
  </conditionalFormatting>
  <conditionalFormatting sqref="B87:AA94 M95:AA102 B101:L102">
    <cfRule type="expression" priority="37" aboveAverage="0" equalAverage="0" bottom="0" percent="0" rank="0" text="" dxfId="354">
      <formula>$C$87="nvt"</formula>
    </cfRule>
  </conditionalFormatting>
  <conditionalFormatting sqref="I129:L134">
    <cfRule type="expression" priority="38" aboveAverage="0" equalAverage="0" bottom="0" percent="0" rank="0" text="" dxfId="355">
      <formula>$C$121="nvt"</formula>
    </cfRule>
    <cfRule type="cellIs" priority="39" operator="equal" aboveAverage="0" equalAverage="0" bottom="0" percent="0" rank="0" text="" dxfId="356">
      <formula>0</formula>
    </cfRule>
    <cfRule type="cellIs" priority="40" operator="notEqual" aboveAverage="0" equalAverage="0" bottom="0" percent="0" rank="0" text="" dxfId="357">
      <formula>0</formula>
    </cfRule>
  </conditionalFormatting>
  <conditionalFormatting sqref="B121:L128 M121:AA136 B135:L136">
    <cfRule type="expression" priority="41" aboveAverage="0" equalAverage="0" bottom="0" percent="0" rank="0" text="" dxfId="358">
      <formula>$C$121="nvt"</formula>
    </cfRule>
  </conditionalFormatting>
  <conditionalFormatting sqref="I146:L151">
    <cfRule type="expression" priority="42" aboveAverage="0" equalAverage="0" bottom="0" percent="0" rank="0" text="" dxfId="359">
      <formula>$C$138="nvt"</formula>
    </cfRule>
    <cfRule type="cellIs" priority="43" operator="equal" aboveAverage="0" equalAverage="0" bottom="0" percent="0" rank="0" text="" dxfId="360">
      <formula>0</formula>
    </cfRule>
    <cfRule type="cellIs" priority="44" operator="notEqual" aboveAverage="0" equalAverage="0" bottom="0" percent="0" rank="0" text="" dxfId="361">
      <formula>0</formula>
    </cfRule>
  </conditionalFormatting>
  <conditionalFormatting sqref="B138:AA145 M146:AA153 B152:L153">
    <cfRule type="expression" priority="45" aboveAverage="0" equalAverage="0" bottom="0" percent="0" rank="0" text="" dxfId="362">
      <formula>$C$138="nvt"</formula>
    </cfRule>
  </conditionalFormatting>
  <conditionalFormatting sqref="I163:L168">
    <cfRule type="expression" priority="46" aboveAverage="0" equalAverage="0" bottom="0" percent="0" rank="0" text="" dxfId="363">
      <formula>$C$155="nvt"</formula>
    </cfRule>
    <cfRule type="cellIs" priority="47" operator="equal" aboveAverage="0" equalAverage="0" bottom="0" percent="0" rank="0" text="" dxfId="364">
      <formula>0</formula>
    </cfRule>
    <cfRule type="cellIs" priority="48" operator="notEqual" aboveAverage="0" equalAverage="0" bottom="0" percent="0" rank="0" text="" dxfId="365">
      <formula>0</formula>
    </cfRule>
  </conditionalFormatting>
  <conditionalFormatting sqref="B155:AA162 M163:AA170 B169:L170">
    <cfRule type="expression" priority="49" aboveAverage="0" equalAverage="0" bottom="0" percent="0" rank="0" text="" dxfId="366">
      <formula>$C$155="nvt"</formula>
    </cfRule>
  </conditionalFormatting>
  <conditionalFormatting sqref="B172:AA179 M180:AA187 B186:L187">
    <cfRule type="expression" priority="50" aboveAverage="0" equalAverage="0" bottom="0" percent="0" rank="0" text="" dxfId="367">
      <formula>$C$172="nvt"</formula>
    </cfRule>
  </conditionalFormatting>
  <conditionalFormatting sqref="I180:L185">
    <cfRule type="expression" priority="51" aboveAverage="0" equalAverage="0" bottom="0" percent="0" rank="0" text="" dxfId="368">
      <formula>$C$172="nvt"</formula>
    </cfRule>
    <cfRule type="cellIs" priority="52" operator="equal" aboveAverage="0" equalAverage="0" bottom="0" percent="0" rank="0" text="" dxfId="369">
      <formula>0</formula>
    </cfRule>
    <cfRule type="cellIs" priority="53" operator="notEqual" aboveAverage="0" equalAverage="0" bottom="0" percent="0" rank="0" text="" dxfId="370">
      <formula>0</formula>
    </cfRule>
  </conditionalFormatting>
  <conditionalFormatting sqref="B189:AA196 M197:AA204 B203:L204">
    <cfRule type="expression" priority="54" aboveAverage="0" equalAverage="0" bottom="0" percent="0" rank="0" text="" dxfId="371">
      <formula>$C$189="nvt"</formula>
    </cfRule>
  </conditionalFormatting>
  <conditionalFormatting sqref="I197:L202">
    <cfRule type="expression" priority="55" aboveAverage="0" equalAverage="0" bottom="0" percent="0" rank="0" text="" dxfId="372">
      <formula>$C$189="nvt"</formula>
    </cfRule>
    <cfRule type="cellIs" priority="56" operator="equal" aboveAverage="0" equalAverage="0" bottom="0" percent="0" rank="0" text="" dxfId="373">
      <formula>0</formula>
    </cfRule>
    <cfRule type="cellIs" priority="57" operator="notEqual" aboveAverage="0" equalAverage="0" bottom="0" percent="0" rank="0" text="" dxfId="374">
      <formula>0</formula>
    </cfRule>
  </conditionalFormatting>
  <conditionalFormatting sqref="I214:L219">
    <cfRule type="expression" priority="58" aboveAverage="0" equalAverage="0" bottom="0" percent="0" rank="0" text="" dxfId="375">
      <formula>$C$206="nvt"</formula>
    </cfRule>
    <cfRule type="cellIs" priority="59" operator="equal" aboveAverage="0" equalAverage="0" bottom="0" percent="0" rank="0" text="" dxfId="376">
      <formula>0</formula>
    </cfRule>
    <cfRule type="cellIs" priority="60" operator="notEqual" aboveAverage="0" equalAverage="0" bottom="0" percent="0" rank="0" text="" dxfId="377">
      <formula>0</formula>
    </cfRule>
  </conditionalFormatting>
  <conditionalFormatting sqref="M214:AA221 B220:L221 B206:AA213">
    <cfRule type="expression" priority="61" aboveAverage="0" equalAverage="0" bottom="0" percent="0" rank="0" text="" dxfId="378">
      <formula>$C$206="nvt"</formula>
    </cfRule>
  </conditionalFormatting>
  <conditionalFormatting sqref="M231:AA238 B237:L238 B223:AA230">
    <cfRule type="expression" priority="62" aboveAverage="0" equalAverage="0" bottom="0" percent="0" rank="0" text="" dxfId="379">
      <formula>$C$223="nvt"</formula>
    </cfRule>
  </conditionalFormatting>
  <conditionalFormatting sqref="I231:L236">
    <cfRule type="expression" priority="63" aboveAverage="0" equalAverage="0" bottom="0" percent="0" rank="0" text="" dxfId="380">
      <formula>$C$223="nvt"</formula>
    </cfRule>
    <cfRule type="cellIs" priority="64" operator="equal" aboveAverage="0" equalAverage="0" bottom="0" percent="0" rank="0" text="" dxfId="381">
      <formula>0</formula>
    </cfRule>
    <cfRule type="cellIs" priority="65" operator="notEqual" aboveAverage="0" equalAverage="0" bottom="0" percent="0" rank="0" text="" dxfId="382">
      <formula>0</formula>
    </cfRule>
  </conditionalFormatting>
  <conditionalFormatting sqref="M248:AA255 B254:L255 B240:AA247">
    <cfRule type="expression" priority="66" aboveAverage="0" equalAverage="0" bottom="0" percent="0" rank="0" text="" dxfId="383">
      <formula>$C$240="nvt"</formula>
    </cfRule>
  </conditionalFormatting>
  <conditionalFormatting sqref="I248:L253">
    <cfRule type="expression" priority="67" aboveAverage="0" equalAverage="0" bottom="0" percent="0" rank="0" text="" dxfId="384">
      <formula>$C$240="nvt"</formula>
    </cfRule>
    <cfRule type="cellIs" priority="68" operator="equal" aboveAverage="0" equalAverage="0" bottom="0" percent="0" rank="0" text="" dxfId="385">
      <formula>0</formula>
    </cfRule>
    <cfRule type="cellIs" priority="69" operator="notEqual" aboveAverage="0" equalAverage="0" bottom="0" percent="0" rank="0" text="" dxfId="386">
      <formula>0</formula>
    </cfRule>
  </conditionalFormatting>
  <conditionalFormatting sqref="M257:AA272 B271:L272 B257:L264">
    <cfRule type="expression" priority="70" aboveAverage="0" equalAverage="0" bottom="0" percent="0" rank="0" text="" dxfId="387">
      <formula>$C$257="nvt"</formula>
    </cfRule>
  </conditionalFormatting>
  <conditionalFormatting sqref="I265:L270">
    <cfRule type="expression" priority="71" aboveAverage="0" equalAverage="0" bottom="0" percent="0" rank="0" text="" dxfId="388">
      <formula>$C$257="nvt"</formula>
    </cfRule>
    <cfRule type="cellIs" priority="72" operator="equal" aboveAverage="0" equalAverage="0" bottom="0" percent="0" rank="0" text="" dxfId="389">
      <formula>0</formula>
    </cfRule>
    <cfRule type="cellIs" priority="73" operator="notEqual" aboveAverage="0" equalAverage="0" bottom="0" percent="0" rank="0" text="" dxfId="390">
      <formula>0</formula>
    </cfRule>
  </conditionalFormatting>
  <conditionalFormatting sqref="B291:I298 B305:I306 J291:V306">
    <cfRule type="expression" priority="74" aboveAverage="0" equalAverage="0" bottom="0" percent="0" rank="0" text="" dxfId="391">
      <formula>$C$291="nvt"</formula>
    </cfRule>
  </conditionalFormatting>
  <conditionalFormatting sqref="B308:I315 B322:I323 J308:V323">
    <cfRule type="expression" priority="75" aboveAverage="0" equalAverage="0" bottom="0" percent="0" rank="0" text="" dxfId="392">
      <formula>$C$308="nvt"</formula>
    </cfRule>
  </conditionalFormatting>
  <conditionalFormatting sqref="B325:I332 B339:I340 J325:V340">
    <cfRule type="expression" priority="76" aboveAverage="0" equalAverage="0" bottom="0" percent="0" rank="0" text="" dxfId="393">
      <formula>$C$325="nvt"</formula>
    </cfRule>
  </conditionalFormatting>
  <conditionalFormatting sqref="B342:I349 B356:I357 J342:V357">
    <cfRule type="expression" priority="77" aboveAverage="0" equalAverage="0" bottom="0" percent="0" rank="0" text="" dxfId="394">
      <formula>$C$342="nvt"</formula>
    </cfRule>
  </conditionalFormatting>
  <conditionalFormatting sqref="B359:I366 B373:I374 J359:V374">
    <cfRule type="expression" priority="78" aboveAverage="0" equalAverage="0" bottom="0" percent="0" rank="0" text="" dxfId="395">
      <formula>$C$359="nvt"</formula>
    </cfRule>
  </conditionalFormatting>
  <conditionalFormatting sqref="I299:I304">
    <cfRule type="expression" priority="79" aboveAverage="0" equalAverage="0" bottom="0" percent="0" rank="0" text="" dxfId="396">
      <formula>$C$291="nvt"</formula>
    </cfRule>
    <cfRule type="cellIs" priority="80" operator="equal" aboveAverage="0" equalAverage="0" bottom="0" percent="0" rank="0" text="" dxfId="397">
      <formula>0</formula>
    </cfRule>
    <cfRule type="cellIs" priority="81" operator="notEqual" aboveAverage="0" equalAverage="0" bottom="0" percent="0" rank="0" text="" dxfId="398">
      <formula>0</formula>
    </cfRule>
  </conditionalFormatting>
  <conditionalFormatting sqref="I316:I321">
    <cfRule type="expression" priority="82" aboveAverage="0" equalAverage="0" bottom="0" percent="0" rank="0" text="" dxfId="399">
      <formula>$C$308="nvt"</formula>
    </cfRule>
    <cfRule type="cellIs" priority="83" operator="equal" aboveAverage="0" equalAverage="0" bottom="0" percent="0" rank="0" text="" dxfId="400">
      <formula>0</formula>
    </cfRule>
    <cfRule type="cellIs" priority="84" operator="notEqual" aboveAverage="0" equalAverage="0" bottom="0" percent="0" rank="0" text="" dxfId="401">
      <formula>0</formula>
    </cfRule>
  </conditionalFormatting>
  <conditionalFormatting sqref="I333:I338">
    <cfRule type="expression" priority="85" aboveAverage="0" equalAverage="0" bottom="0" percent="0" rank="0" text="" dxfId="402">
      <formula>$C$325="nvt"</formula>
    </cfRule>
    <cfRule type="cellIs" priority="86" operator="equal" aboveAverage="0" equalAverage="0" bottom="0" percent="0" rank="0" text="" dxfId="403">
      <formula>0</formula>
    </cfRule>
    <cfRule type="cellIs" priority="87" operator="notEqual" aboveAverage="0" equalAverage="0" bottom="0" percent="0" rank="0" text="" dxfId="404">
      <formula>0</formula>
    </cfRule>
  </conditionalFormatting>
  <conditionalFormatting sqref="I350:I355">
    <cfRule type="expression" priority="88" aboveAverage="0" equalAverage="0" bottom="0" percent="0" rank="0" text="" dxfId="405">
      <formula>$C$342="nvt"</formula>
    </cfRule>
    <cfRule type="cellIs" priority="89" operator="equal" aboveAverage="0" equalAverage="0" bottom="0" percent="0" rank="0" text="" dxfId="406">
      <formula>0</formula>
    </cfRule>
    <cfRule type="cellIs" priority="90" operator="notEqual" aboveAverage="0" equalAverage="0" bottom="0" percent="0" rank="0" text="" dxfId="407">
      <formula>0</formula>
    </cfRule>
  </conditionalFormatting>
  <conditionalFormatting sqref="I367:I372">
    <cfRule type="expression" priority="91" aboveAverage="0" equalAverage="0" bottom="0" percent="0" rank="0" text="" dxfId="408">
      <formula>$C$359="nvt"</formula>
    </cfRule>
    <cfRule type="cellIs" priority="92" operator="equal" aboveAverage="0" equalAverage="0" bottom="0" percent="0" rank="0" text="" dxfId="409">
      <formula>0</formula>
    </cfRule>
    <cfRule type="cellIs" priority="93" operator="notEqual" aboveAverage="0" equalAverage="0" bottom="0" percent="0" rank="0" text="" dxfId="410">
      <formula>0</formula>
    </cfRule>
  </conditionalFormatting>
  <conditionalFormatting sqref="B287">
    <cfRule type="expression" priority="94" aboveAverage="0" equalAverage="0" bottom="0" percent="0" rank="0" text="" dxfId="411">
      <formula>C274="nvt"</formula>
    </cfRule>
    <cfRule type="expression" priority="95" aboveAverage="0" equalAverage="0" bottom="0" percent="0" rank="0" text="" dxfId="412">
      <formula>V283=0</formula>
    </cfRule>
  </conditionalFormatting>
  <conditionalFormatting sqref="B44:H44">
    <cfRule type="expression" priority="96" aboveAverage="0" equalAverage="0" bottom="0" percent="0" rank="0" text="" dxfId="413">
      <formula>$C$36="nvt"</formula>
    </cfRule>
    <cfRule type="expression" priority="97" aboveAverage="0" equalAverage="0" bottom="0" percent="0" rank="0" text="" dxfId="414">
      <formula>$V$46=0</formula>
    </cfRule>
  </conditionalFormatting>
  <conditionalFormatting sqref="B45:H45">
    <cfRule type="expression" priority="98" aboveAverage="0" equalAverage="0" bottom="0" percent="0" rank="0" text="" dxfId="415">
      <formula>$C$36="nvt"</formula>
    </cfRule>
    <cfRule type="expression" priority="99" aboveAverage="0" equalAverage="0" bottom="0" percent="0" rank="0" text="" dxfId="416">
      <formula>$W$46=0</formula>
    </cfRule>
  </conditionalFormatting>
  <conditionalFormatting sqref="B46:H46">
    <cfRule type="expression" priority="100" aboveAverage="0" equalAverage="0" bottom="0" percent="0" rank="0" text="" dxfId="417">
      <formula>$C$36="nvt"</formula>
    </cfRule>
    <cfRule type="expression" priority="101" aboveAverage="0" equalAverage="0" bottom="0" percent="0" rank="0" text="" dxfId="418">
      <formula>$X$46=0</formula>
    </cfRule>
  </conditionalFormatting>
  <conditionalFormatting sqref="B47:H47">
    <cfRule type="expression" priority="102" aboveAverage="0" equalAverage="0" bottom="0" percent="0" rank="0" text="" dxfId="419">
      <formula>$C$36="nvt"</formula>
    </cfRule>
    <cfRule type="expression" priority="103" aboveAverage="0" equalAverage="0" bottom="0" percent="0" rank="0" text="" dxfId="420">
      <formula>$Y$46=0</formula>
    </cfRule>
  </conditionalFormatting>
  <conditionalFormatting sqref="B48:H48">
    <cfRule type="expression" priority="104" aboveAverage="0" equalAverage="0" bottom="0" percent="0" rank="0" text="" dxfId="421">
      <formula>$C$36="nvt"</formula>
    </cfRule>
    <cfRule type="expression" priority="105" aboveAverage="0" equalAverage="0" bottom="0" percent="0" rank="0" text="" dxfId="422">
      <formula>$Z$46=0</formula>
    </cfRule>
  </conditionalFormatting>
  <conditionalFormatting sqref="B49:H49">
    <cfRule type="expression" priority="106" aboveAverage="0" equalAverage="0" bottom="0" percent="0" rank="0" text="" dxfId="423">
      <formula>$C$36="nvt"</formula>
    </cfRule>
    <cfRule type="expression" priority="107" aboveAverage="0" equalAverage="0" bottom="0" percent="0" rank="0" text="" dxfId="424">
      <formula>$AA$46=0</formula>
    </cfRule>
  </conditionalFormatting>
  <conditionalFormatting sqref="B61:H61">
    <cfRule type="expression" priority="108" aboveAverage="0" equalAverage="0" bottom="0" percent="0" rank="0" text="" dxfId="425">
      <formula>$C$53="nvt"</formula>
    </cfRule>
    <cfRule type="expression" priority="109" aboveAverage="0" equalAverage="0" bottom="0" percent="0" rank="0" text="" dxfId="426">
      <formula>$V$63=0</formula>
    </cfRule>
  </conditionalFormatting>
  <conditionalFormatting sqref="B62:H62">
    <cfRule type="expression" priority="110" aboveAverage="0" equalAverage="0" bottom="0" percent="0" rank="0" text="" dxfId="427">
      <formula>$C$53="nvt"</formula>
    </cfRule>
    <cfRule type="expression" priority="111" aboveAverage="0" equalAverage="0" bottom="0" percent="0" rank="0" text="" dxfId="428">
      <formula>$W$63=0</formula>
    </cfRule>
  </conditionalFormatting>
  <conditionalFormatting sqref="B63:H63">
    <cfRule type="expression" priority="112" aboveAverage="0" equalAverage="0" bottom="0" percent="0" rank="0" text="" dxfId="429">
      <formula>$C$53="nvt"</formula>
    </cfRule>
    <cfRule type="expression" priority="113" aboveAverage="0" equalAverage="0" bottom="0" percent="0" rank="0" text="" dxfId="430">
      <formula>$X$63=0</formula>
    </cfRule>
  </conditionalFormatting>
  <conditionalFormatting sqref="B64:H64">
    <cfRule type="expression" priority="114" aboveAverage="0" equalAverage="0" bottom="0" percent="0" rank="0" text="" dxfId="431">
      <formula>$C$53="nvt"</formula>
    </cfRule>
    <cfRule type="expression" priority="115" aboveAverage="0" equalAverage="0" bottom="0" percent="0" rank="0" text="" dxfId="432">
      <formula>$Y$63=0</formula>
    </cfRule>
  </conditionalFormatting>
  <conditionalFormatting sqref="B65:H65">
    <cfRule type="expression" priority="116" aboveAverage="0" equalAverage="0" bottom="0" percent="0" rank="0" text="" dxfId="433">
      <formula>$C$53="nvt"</formula>
    </cfRule>
    <cfRule type="expression" priority="117" aboveAverage="0" equalAverage="0" bottom="0" percent="0" rank="0" text="" dxfId="434">
      <formula>$Z$63=0</formula>
    </cfRule>
  </conditionalFormatting>
  <conditionalFormatting sqref="B66:H66">
    <cfRule type="expression" priority="118" aboveAverage="0" equalAverage="0" bottom="0" percent="0" rank="0" text="" dxfId="435">
      <formula>$C$53="nvt"</formula>
    </cfRule>
    <cfRule type="expression" priority="119" aboveAverage="0" equalAverage="0" bottom="0" percent="0" rank="0" text="" dxfId="436">
      <formula>$AA$63=0</formula>
    </cfRule>
  </conditionalFormatting>
  <conditionalFormatting sqref="B95:H95">
    <cfRule type="expression" priority="120" aboveAverage="0" equalAverage="0" bottom="0" percent="0" rank="0" text="" dxfId="437">
      <formula>$C$87="nvt"</formula>
    </cfRule>
    <cfRule type="expression" priority="121" aboveAverage="0" equalAverage="0" bottom="0" percent="0" rank="0" text="" dxfId="438">
      <formula>$V$97=0</formula>
    </cfRule>
  </conditionalFormatting>
  <conditionalFormatting sqref="B96:H96">
    <cfRule type="expression" priority="122" aboveAverage="0" equalAverage="0" bottom="0" percent="0" rank="0" text="" dxfId="439">
      <formula>$C$87="nvt"</formula>
    </cfRule>
    <cfRule type="expression" priority="123" aboveAverage="0" equalAverage="0" bottom="0" percent="0" rank="0" text="" dxfId="440">
      <formula>$W$97=0</formula>
    </cfRule>
  </conditionalFormatting>
  <conditionalFormatting sqref="B97:H97">
    <cfRule type="expression" priority="124" aboveAverage="0" equalAverage="0" bottom="0" percent="0" rank="0" text="" dxfId="441">
      <formula>$C$87="nvt"</formula>
    </cfRule>
    <cfRule type="expression" priority="125" aboveAverage="0" equalAverage="0" bottom="0" percent="0" rank="0" text="" dxfId="442">
      <formula>$X$97=0</formula>
    </cfRule>
  </conditionalFormatting>
  <conditionalFormatting sqref="B98:H98">
    <cfRule type="expression" priority="126" aboveAverage="0" equalAverage="0" bottom="0" percent="0" rank="0" text="" dxfId="443">
      <formula>$C$87="nvt"</formula>
    </cfRule>
    <cfRule type="expression" priority="127" aboveAverage="0" equalAverage="0" bottom="0" percent="0" rank="0" text="" dxfId="444">
      <formula>$Y$97=0</formula>
    </cfRule>
  </conditionalFormatting>
  <conditionalFormatting sqref="B99:H99">
    <cfRule type="expression" priority="128" aboveAverage="0" equalAverage="0" bottom="0" percent="0" rank="0" text="" dxfId="445">
      <formula>$C$87="nvt"</formula>
    </cfRule>
    <cfRule type="expression" priority="129" aboveAverage="0" equalAverage="0" bottom="0" percent="0" rank="0" text="" dxfId="446">
      <formula>$Z$97=0</formula>
    </cfRule>
  </conditionalFormatting>
  <conditionalFormatting sqref="B100:H100">
    <cfRule type="expression" priority="130" aboveAverage="0" equalAverage="0" bottom="0" percent="0" rank="0" text="" dxfId="447">
      <formula>$C$87="nvt"</formula>
    </cfRule>
    <cfRule type="expression" priority="131" aboveAverage="0" equalAverage="0" bottom="0" percent="0" rank="0" text="" dxfId="448">
      <formula>$AA$97=0</formula>
    </cfRule>
  </conditionalFormatting>
  <conditionalFormatting sqref="B112:H112">
    <cfRule type="expression" priority="132" aboveAverage="0" equalAverage="0" bottom="0" percent="0" rank="0" text="" dxfId="449">
      <formula>$C$104="nvt"</formula>
    </cfRule>
    <cfRule type="expression" priority="133" aboveAverage="0" equalAverage="0" bottom="0" percent="0" rank="0" text="" dxfId="450">
      <formula>$V$114=0</formula>
    </cfRule>
  </conditionalFormatting>
  <conditionalFormatting sqref="B113:H113">
    <cfRule type="expression" priority="134" aboveAverage="0" equalAverage="0" bottom="0" percent="0" rank="0" text="" dxfId="451">
      <formula>$C$104="nvt"</formula>
    </cfRule>
    <cfRule type="expression" priority="135" aboveAverage="0" equalAverage="0" bottom="0" percent="0" rank="0" text="" dxfId="452">
      <formula>$W$114=0</formula>
    </cfRule>
  </conditionalFormatting>
  <conditionalFormatting sqref="B114:H114">
    <cfRule type="expression" priority="136" aboveAverage="0" equalAverage="0" bottom="0" percent="0" rank="0" text="" dxfId="453">
      <formula>$C$104="nvt"</formula>
    </cfRule>
    <cfRule type="expression" priority="137" aboveAverage="0" equalAverage="0" bottom="0" percent="0" rank="0" text="" dxfId="454">
      <formula>$X$114=0</formula>
    </cfRule>
  </conditionalFormatting>
  <conditionalFormatting sqref="B115:H115">
    <cfRule type="expression" priority="138" aboveAverage="0" equalAverage="0" bottom="0" percent="0" rank="0" text="" dxfId="455">
      <formula>$C$104="nvt"</formula>
    </cfRule>
    <cfRule type="expression" priority="139" aboveAverage="0" equalAverage="0" bottom="0" percent="0" rank="0" text="" dxfId="456">
      <formula>$Y$114=0</formula>
    </cfRule>
  </conditionalFormatting>
  <conditionalFormatting sqref="B116:H116">
    <cfRule type="expression" priority="140" aboveAverage="0" equalAverage="0" bottom="0" percent="0" rank="0" text="" dxfId="457">
      <formula>$C$104="nvt"</formula>
    </cfRule>
    <cfRule type="expression" priority="141" aboveAverage="0" equalAverage="0" bottom="0" percent="0" rank="0" text="" dxfId="458">
      <formula>$Z$114=0</formula>
    </cfRule>
  </conditionalFormatting>
  <conditionalFormatting sqref="B117:H117">
    <cfRule type="expression" priority="142" aboveAverage="0" equalAverage="0" bottom="0" percent="0" rank="0" text="" dxfId="459">
      <formula>$C$104="nvt"</formula>
    </cfRule>
    <cfRule type="expression" priority="143" aboveAverage="0" equalAverage="0" bottom="0" percent="0" rank="0" text="" dxfId="460">
      <formula>$AA$114=0</formula>
    </cfRule>
  </conditionalFormatting>
  <conditionalFormatting sqref="B129:H129">
    <cfRule type="expression" priority="144" aboveAverage="0" equalAverage="0" bottom="0" percent="0" rank="0" text="" dxfId="461">
      <formula>$C$121="nvt"</formula>
    </cfRule>
    <cfRule type="expression" priority="145" aboveAverage="0" equalAverage="0" bottom="0" percent="0" rank="0" text="" dxfId="462">
      <formula>$V$131=0</formula>
    </cfRule>
  </conditionalFormatting>
  <conditionalFormatting sqref="B130:H130">
    <cfRule type="expression" priority="146" aboveAverage="0" equalAverage="0" bottom="0" percent="0" rank="0" text="" dxfId="463">
      <formula>$C$121="nvt"</formula>
    </cfRule>
    <cfRule type="expression" priority="147" aboveAverage="0" equalAverage="0" bottom="0" percent="0" rank="0" text="" dxfId="464">
      <formula>$W$131=0</formula>
    </cfRule>
  </conditionalFormatting>
  <conditionalFormatting sqref="B131:H131">
    <cfRule type="expression" priority="148" aboveAverage="0" equalAverage="0" bottom="0" percent="0" rank="0" text="" dxfId="465">
      <formula>$C$121="nvt"</formula>
    </cfRule>
    <cfRule type="expression" priority="149" aboveAverage="0" equalAverage="0" bottom="0" percent="0" rank="0" text="" dxfId="466">
      <formula>$X$131=0</formula>
    </cfRule>
  </conditionalFormatting>
  <conditionalFormatting sqref="B132:H132">
    <cfRule type="expression" priority="150" aboveAverage="0" equalAverage="0" bottom="0" percent="0" rank="0" text="" dxfId="467">
      <formula>$C$121="nvt"</formula>
    </cfRule>
    <cfRule type="expression" priority="151" aboveAverage="0" equalAverage="0" bottom="0" percent="0" rank="0" text="" dxfId="468">
      <formula>$Y$131=0</formula>
    </cfRule>
  </conditionalFormatting>
  <conditionalFormatting sqref="B133:H133">
    <cfRule type="expression" priority="152" aboveAverage="0" equalAverage="0" bottom="0" percent="0" rank="0" text="" dxfId="469">
      <formula>$C$121="nvt"</formula>
    </cfRule>
    <cfRule type="expression" priority="153" aboveAverage="0" equalAverage="0" bottom="0" percent="0" rank="0" text="" dxfId="470">
      <formula>$Z$131=0</formula>
    </cfRule>
  </conditionalFormatting>
  <conditionalFormatting sqref="B134:H134">
    <cfRule type="expression" priority="154" aboveAverage="0" equalAverage="0" bottom="0" percent="0" rank="0" text="" dxfId="471">
      <formula>$C$121="nvt"</formula>
    </cfRule>
    <cfRule type="expression" priority="155" aboveAverage="0" equalAverage="0" bottom="0" percent="0" rank="0" text="" dxfId="472">
      <formula>$AA$131=0</formula>
    </cfRule>
  </conditionalFormatting>
  <conditionalFormatting sqref="B146:H146">
    <cfRule type="expression" priority="156" aboveAverage="0" equalAverage="0" bottom="0" percent="0" rank="0" text="" dxfId="473">
      <formula>$C$138="nvt"</formula>
    </cfRule>
    <cfRule type="expression" priority="157" aboveAverage="0" equalAverage="0" bottom="0" percent="0" rank="0" text="" dxfId="474">
      <formula>$V$148=0</formula>
    </cfRule>
  </conditionalFormatting>
  <conditionalFormatting sqref="B147:H147">
    <cfRule type="expression" priority="158" aboveAverage="0" equalAverage="0" bottom="0" percent="0" rank="0" text="" dxfId="475">
      <formula>$C$138="nvt"</formula>
    </cfRule>
    <cfRule type="expression" priority="159" aboveAverage="0" equalAverage="0" bottom="0" percent="0" rank="0" text="" dxfId="476">
      <formula>$W$148=0</formula>
    </cfRule>
  </conditionalFormatting>
  <conditionalFormatting sqref="B148:H148">
    <cfRule type="expression" priority="160" aboveAverage="0" equalAverage="0" bottom="0" percent="0" rank="0" text="" dxfId="477">
      <formula>$C$138="nvt"</formula>
    </cfRule>
    <cfRule type="expression" priority="161" aboveAverage="0" equalAverage="0" bottom="0" percent="0" rank="0" text="" dxfId="478">
      <formula>$X$148=0</formula>
    </cfRule>
  </conditionalFormatting>
  <conditionalFormatting sqref="B149:H149">
    <cfRule type="expression" priority="162" aboveAverage="0" equalAverage="0" bottom="0" percent="0" rank="0" text="" dxfId="479">
      <formula>$C$138="nvt"</formula>
    </cfRule>
    <cfRule type="expression" priority="163" aboveAverage="0" equalAverage="0" bottom="0" percent="0" rank="0" text="" dxfId="480">
      <formula>$Y$148=0</formula>
    </cfRule>
  </conditionalFormatting>
  <conditionalFormatting sqref="B150:H150">
    <cfRule type="expression" priority="164" aboveAverage="0" equalAverage="0" bottom="0" percent="0" rank="0" text="" dxfId="481">
      <formula>$C$138="nvt"</formula>
    </cfRule>
    <cfRule type="expression" priority="165" aboveAverage="0" equalAverage="0" bottom="0" percent="0" rank="0" text="" dxfId="482">
      <formula>$Z$148=0</formula>
    </cfRule>
  </conditionalFormatting>
  <conditionalFormatting sqref="B151:H151">
    <cfRule type="expression" priority="166" aboveAverage="0" equalAverage="0" bottom="0" percent="0" rank="0" text="" dxfId="483">
      <formula>$C$138="nvt"</formula>
    </cfRule>
    <cfRule type="expression" priority="167" aboveAverage="0" equalAverage="0" bottom="0" percent="0" rank="0" text="" dxfId="484">
      <formula>$AA$148=0</formula>
    </cfRule>
  </conditionalFormatting>
  <conditionalFormatting sqref="B163:H163">
    <cfRule type="expression" priority="168" aboveAverage="0" equalAverage="0" bottom="0" percent="0" rank="0" text="" dxfId="485">
      <formula>$C$155="nvt"</formula>
    </cfRule>
    <cfRule type="expression" priority="169" aboveAverage="0" equalAverage="0" bottom="0" percent="0" rank="0" text="" dxfId="486">
      <formula>$V$165=0</formula>
    </cfRule>
  </conditionalFormatting>
  <conditionalFormatting sqref="B164:H164">
    <cfRule type="expression" priority="170" aboveAverage="0" equalAverage="0" bottom="0" percent="0" rank="0" text="" dxfId="487">
      <formula>$C$155="nvt"</formula>
    </cfRule>
    <cfRule type="expression" priority="171" aboveAverage="0" equalAverage="0" bottom="0" percent="0" rank="0" text="" dxfId="488">
      <formula>$W$165=0</formula>
    </cfRule>
  </conditionalFormatting>
  <conditionalFormatting sqref="B165:H165">
    <cfRule type="expression" priority="172" aboveAverage="0" equalAverage="0" bottom="0" percent="0" rank="0" text="" dxfId="489">
      <formula>$C$155="nvt"</formula>
    </cfRule>
    <cfRule type="expression" priority="173" aboveAverage="0" equalAverage="0" bottom="0" percent="0" rank="0" text="" dxfId="490">
      <formula>$X$165=0</formula>
    </cfRule>
  </conditionalFormatting>
  <conditionalFormatting sqref="B166:H166">
    <cfRule type="expression" priority="174" aboveAverage="0" equalAverage="0" bottom="0" percent="0" rank="0" text="" dxfId="491">
      <formula>$C$155="nvt"</formula>
    </cfRule>
    <cfRule type="expression" priority="175" aboveAverage="0" equalAverage="0" bottom="0" percent="0" rank="0" text="" dxfId="492">
      <formula>$Y$165=0</formula>
    </cfRule>
  </conditionalFormatting>
  <conditionalFormatting sqref="B167:H167">
    <cfRule type="expression" priority="176" aboveAverage="0" equalAverage="0" bottom="0" percent="0" rank="0" text="" dxfId="493">
      <formula>$C$155="nvt"</formula>
    </cfRule>
    <cfRule type="expression" priority="177" aboveAverage="0" equalAverage="0" bottom="0" percent="0" rank="0" text="" dxfId="494">
      <formula>$Z$165=0</formula>
    </cfRule>
  </conditionalFormatting>
  <conditionalFormatting sqref="B168:H168">
    <cfRule type="expression" priority="178" aboveAverage="0" equalAverage="0" bottom="0" percent="0" rank="0" text="" dxfId="495">
      <formula>$C$155="nvt"</formula>
    </cfRule>
    <cfRule type="expression" priority="179" aboveAverage="0" equalAverage="0" bottom="0" percent="0" rank="0" text="" dxfId="496">
      <formula>$AA$165=0</formula>
    </cfRule>
  </conditionalFormatting>
  <conditionalFormatting sqref="B180:H180">
    <cfRule type="expression" priority="180" aboveAverage="0" equalAverage="0" bottom="0" percent="0" rank="0" text="" dxfId="497">
      <formula>$C$172="nvt"</formula>
    </cfRule>
    <cfRule type="expression" priority="181" aboveAverage="0" equalAverage="0" bottom="0" percent="0" rank="0" text="" dxfId="498">
      <formula>$V$182=0</formula>
    </cfRule>
  </conditionalFormatting>
  <conditionalFormatting sqref="B181:H181">
    <cfRule type="expression" priority="182" aboveAverage="0" equalAverage="0" bottom="0" percent="0" rank="0" text="" dxfId="499">
      <formula>$C$172="nvt"</formula>
    </cfRule>
    <cfRule type="expression" priority="183" aboveAverage="0" equalAverage="0" bottom="0" percent="0" rank="0" text="" dxfId="500">
      <formula>$W$182=0</formula>
    </cfRule>
  </conditionalFormatting>
  <conditionalFormatting sqref="B182:H182">
    <cfRule type="expression" priority="184" aboveAverage="0" equalAverage="0" bottom="0" percent="0" rank="0" text="" dxfId="501">
      <formula>$C$172="nvt"</formula>
    </cfRule>
    <cfRule type="expression" priority="185" aboveAverage="0" equalAverage="0" bottom="0" percent="0" rank="0" text="" dxfId="502">
      <formula>$X$182=0</formula>
    </cfRule>
  </conditionalFormatting>
  <conditionalFormatting sqref="B184:H184">
    <cfRule type="expression" priority="186" aboveAverage="0" equalAverage="0" bottom="0" percent="0" rank="0" text="" dxfId="503">
      <formula>$C$172="nvt"</formula>
    </cfRule>
    <cfRule type="expression" priority="187" aboveAverage="0" equalAverage="0" bottom="0" percent="0" rank="0" text="" dxfId="504">
      <formula>$Z$182=0</formula>
    </cfRule>
  </conditionalFormatting>
  <conditionalFormatting sqref="B183:H183">
    <cfRule type="expression" priority="188" aboveAverage="0" equalAverage="0" bottom="0" percent="0" rank="0" text="" dxfId="505">
      <formula>$C$172="nvt"</formula>
    </cfRule>
    <cfRule type="expression" priority="189" aboveAverage="0" equalAverage="0" bottom="0" percent="0" rank="0" text="" dxfId="506">
      <formula>$Y$182=0</formula>
    </cfRule>
  </conditionalFormatting>
  <conditionalFormatting sqref="B185:H185">
    <cfRule type="expression" priority="190" aboveAverage="0" equalAverage="0" bottom="0" percent="0" rank="0" text="" dxfId="507">
      <formula>$C$172="nvt"</formula>
    </cfRule>
    <cfRule type="expression" priority="191" aboveAverage="0" equalAverage="0" bottom="0" percent="0" rank="0" text="" dxfId="508">
      <formula>$AA$182=0</formula>
    </cfRule>
  </conditionalFormatting>
  <conditionalFormatting sqref="B197:H197">
    <cfRule type="expression" priority="192" aboveAverage="0" equalAverage="0" bottom="0" percent="0" rank="0" text="" dxfId="509">
      <formula>$C$189="nvt"</formula>
    </cfRule>
    <cfRule type="expression" priority="193" aboveAverage="0" equalAverage="0" bottom="0" percent="0" rank="0" text="" dxfId="510">
      <formula>$V$199=0</formula>
    </cfRule>
  </conditionalFormatting>
  <conditionalFormatting sqref="B198:H198">
    <cfRule type="expression" priority="194" aboveAverage="0" equalAverage="0" bottom="0" percent="0" rank="0" text="" dxfId="511">
      <formula>$C$189="nvt"</formula>
    </cfRule>
    <cfRule type="expression" priority="195" aboveAverage="0" equalAverage="0" bottom="0" percent="0" rank="0" text="" dxfId="512">
      <formula>$W$199=0</formula>
    </cfRule>
  </conditionalFormatting>
  <conditionalFormatting sqref="B199:H199">
    <cfRule type="expression" priority="196" aboveAverage="0" equalAverage="0" bottom="0" percent="0" rank="0" text="" dxfId="513">
      <formula>$C$189="nvt"</formula>
    </cfRule>
    <cfRule type="expression" priority="197" aboveAverage="0" equalAverage="0" bottom="0" percent="0" rank="0" text="" dxfId="514">
      <formula>$X$199=0</formula>
    </cfRule>
  </conditionalFormatting>
  <conditionalFormatting sqref="B200:H200">
    <cfRule type="expression" priority="198" aboveAverage="0" equalAverage="0" bottom="0" percent="0" rank="0" text="" dxfId="515">
      <formula>$C$189="nvt"</formula>
    </cfRule>
    <cfRule type="expression" priority="199" aboveAverage="0" equalAverage="0" bottom="0" percent="0" rank="0" text="" dxfId="516">
      <formula>$Y$199=0</formula>
    </cfRule>
  </conditionalFormatting>
  <conditionalFormatting sqref="B201:H201">
    <cfRule type="expression" priority="200" aboveAverage="0" equalAverage="0" bottom="0" percent="0" rank="0" text="" dxfId="517">
      <formula>$C$189="nvt"</formula>
    </cfRule>
    <cfRule type="expression" priority="201" aboveAverage="0" equalAverage="0" bottom="0" percent="0" rank="0" text="" dxfId="518">
      <formula>$Z$199=0</formula>
    </cfRule>
  </conditionalFormatting>
  <conditionalFormatting sqref="B202:H202">
    <cfRule type="expression" priority="202" aboveAverage="0" equalAverage="0" bottom="0" percent="0" rank="0" text="" dxfId="519">
      <formula>$C$189="nvt"</formula>
    </cfRule>
    <cfRule type="expression" priority="203" aboveAverage="0" equalAverage="0" bottom="0" percent="0" rank="0" text="" dxfId="520">
      <formula>$AA$199=0</formula>
    </cfRule>
  </conditionalFormatting>
  <conditionalFormatting sqref="B214:H214">
    <cfRule type="expression" priority="204" aboveAverage="0" equalAverage="0" bottom="0" percent="0" rank="0" text="" dxfId="521">
      <formula>$C$206="nvt"</formula>
    </cfRule>
    <cfRule type="expression" priority="205" aboveAverage="0" equalAverage="0" bottom="0" percent="0" rank="0" text="" dxfId="522">
      <formula>$V$216=0</formula>
    </cfRule>
  </conditionalFormatting>
  <conditionalFormatting sqref="B215:H215">
    <cfRule type="expression" priority="206" aboveAverage="0" equalAverage="0" bottom="0" percent="0" rank="0" text="" dxfId="523">
      <formula>$C$206="nvt"</formula>
    </cfRule>
    <cfRule type="expression" priority="207" aboveAverage="0" equalAverage="0" bottom="0" percent="0" rank="0" text="" dxfId="524">
      <formula>$W$216=0</formula>
    </cfRule>
  </conditionalFormatting>
  <conditionalFormatting sqref="B216:H216">
    <cfRule type="expression" priority="208" aboveAverage="0" equalAverage="0" bottom="0" percent="0" rank="0" text="" dxfId="525">
      <formula>$C$206="nvt"</formula>
    </cfRule>
    <cfRule type="expression" priority="209" aboveAverage="0" equalAverage="0" bottom="0" percent="0" rank="0" text="" dxfId="526">
      <formula>$X$216=0</formula>
    </cfRule>
  </conditionalFormatting>
  <conditionalFormatting sqref="B217:H217">
    <cfRule type="expression" priority="210" aboveAverage="0" equalAverage="0" bottom="0" percent="0" rank="0" text="" dxfId="527">
      <formula>$C$206="nvt"</formula>
    </cfRule>
    <cfRule type="expression" priority="211" aboveAverage="0" equalAverage="0" bottom="0" percent="0" rank="0" text="" dxfId="528">
      <formula>$Y$216=0</formula>
    </cfRule>
  </conditionalFormatting>
  <conditionalFormatting sqref="B218:H218">
    <cfRule type="expression" priority="212" aboveAverage="0" equalAverage="0" bottom="0" percent="0" rank="0" text="" dxfId="529">
      <formula>$C$206="nvt"</formula>
    </cfRule>
    <cfRule type="expression" priority="213" aboveAverage="0" equalAverage="0" bottom="0" percent="0" rank="0" text="" dxfId="530">
      <formula>$Z$216=0</formula>
    </cfRule>
  </conditionalFormatting>
  <conditionalFormatting sqref="B219:H219">
    <cfRule type="expression" priority="214" aboveAverage="0" equalAverage="0" bottom="0" percent="0" rank="0" text="" dxfId="531">
      <formula>$C$206="nvt"</formula>
    </cfRule>
    <cfRule type="expression" priority="215" aboveAverage="0" equalAverage="0" bottom="0" percent="0" rank="0" text="" dxfId="532">
      <formula>$AA$216=0</formula>
    </cfRule>
  </conditionalFormatting>
  <conditionalFormatting sqref="B231:H231">
    <cfRule type="expression" priority="216" aboveAverage="0" equalAverage="0" bottom="0" percent="0" rank="0" text="" dxfId="533">
      <formula>$C$223="nvt"</formula>
    </cfRule>
    <cfRule type="expression" priority="217" aboveAverage="0" equalAverage="0" bottom="0" percent="0" rank="0" text="" dxfId="534">
      <formula>$V$233=0</formula>
    </cfRule>
  </conditionalFormatting>
  <conditionalFormatting sqref="B232:H232">
    <cfRule type="expression" priority="218" aboveAverage="0" equalAverage="0" bottom="0" percent="0" rank="0" text="" dxfId="535">
      <formula>$C$223="nvt"</formula>
    </cfRule>
    <cfRule type="expression" priority="219" aboveAverage="0" equalAverage="0" bottom="0" percent="0" rank="0" text="" dxfId="536">
      <formula>$W$233=0</formula>
    </cfRule>
  </conditionalFormatting>
  <conditionalFormatting sqref="B233:H233">
    <cfRule type="expression" priority="220" aboveAverage="0" equalAverage="0" bottom="0" percent="0" rank="0" text="" dxfId="537">
      <formula>$C$223="nvt"</formula>
    </cfRule>
    <cfRule type="expression" priority="221" aboveAverage="0" equalAverage="0" bottom="0" percent="0" rank="0" text="" dxfId="538">
      <formula>$X$233=0</formula>
    </cfRule>
  </conditionalFormatting>
  <conditionalFormatting sqref="B234:H234">
    <cfRule type="expression" priority="222" aboveAverage="0" equalAverage="0" bottom="0" percent="0" rank="0" text="" dxfId="539">
      <formula>$C$223="nvt"</formula>
    </cfRule>
    <cfRule type="expression" priority="223" aboveAverage="0" equalAverage="0" bottom="0" percent="0" rank="0" text="" dxfId="540">
      <formula>$Y$233=0</formula>
    </cfRule>
  </conditionalFormatting>
  <conditionalFormatting sqref="B235:H236">
    <cfRule type="expression" priority="224" aboveAverage="0" equalAverage="0" bottom="0" percent="0" rank="0" text="" dxfId="541">
      <formula>$C$223="nvt"</formula>
    </cfRule>
    <cfRule type="expression" priority="225" aboveAverage="0" equalAverage="0" bottom="0" percent="0" rank="0" text="" dxfId="542">
      <formula>$Z$233=0</formula>
    </cfRule>
  </conditionalFormatting>
  <conditionalFormatting sqref="B248:H248">
    <cfRule type="expression" priority="226" aboveAverage="0" equalAverage="0" bottom="0" percent="0" rank="0" text="" dxfId="543">
      <formula>$C$240="nvt"</formula>
    </cfRule>
    <cfRule type="expression" priority="227" aboveAverage="0" equalAverage="0" bottom="0" percent="0" rank="0" text="" dxfId="544">
      <formula>$V$250=0</formula>
    </cfRule>
  </conditionalFormatting>
  <conditionalFormatting sqref="B249:H249">
    <cfRule type="expression" priority="228" aboveAverage="0" equalAverage="0" bottom="0" percent="0" rank="0" text="" dxfId="545">
      <formula>$C$240="nvt"</formula>
    </cfRule>
    <cfRule type="expression" priority="229" aboveAverage="0" equalAverage="0" bottom="0" percent="0" rank="0" text="" dxfId="546">
      <formula>$W$250=0</formula>
    </cfRule>
  </conditionalFormatting>
  <conditionalFormatting sqref="B250:H250">
    <cfRule type="expression" priority="230" aboveAverage="0" equalAverage="0" bottom="0" percent="0" rank="0" text="" dxfId="547">
      <formula>$C$240="nvt"</formula>
    </cfRule>
    <cfRule type="expression" priority="231" aboveAverage="0" equalAverage="0" bottom="0" percent="0" rank="0" text="" dxfId="548">
      <formula>$X$250=0</formula>
    </cfRule>
  </conditionalFormatting>
  <conditionalFormatting sqref="B251:H251">
    <cfRule type="expression" priority="232" aboveAverage="0" equalAverage="0" bottom="0" percent="0" rank="0" text="" dxfId="549">
      <formula>$C$240="nvt"</formula>
    </cfRule>
    <cfRule type="expression" priority="233" aboveAverage="0" equalAverage="0" bottom="0" percent="0" rank="0" text="" dxfId="550">
      <formula>$Y$250=0</formula>
    </cfRule>
  </conditionalFormatting>
  <conditionalFormatting sqref="B252:H252">
    <cfRule type="expression" priority="234" aboveAverage="0" equalAverage="0" bottom="0" percent="0" rank="0" text="" dxfId="551">
      <formula>$C$240="nvt"</formula>
    </cfRule>
    <cfRule type="expression" priority="235" aboveAverage="0" equalAverage="0" bottom="0" percent="0" rank="0" text="" dxfId="552">
      <formula>$Z$250=0</formula>
    </cfRule>
  </conditionalFormatting>
  <conditionalFormatting sqref="B253:H253">
    <cfRule type="expression" priority="236" aboveAverage="0" equalAverage="0" bottom="0" percent="0" rank="0" text="" dxfId="553">
      <formula>$C$240="nvt"</formula>
    </cfRule>
    <cfRule type="expression" priority="237" aboveAverage="0" equalAverage="0" bottom="0" percent="0" rank="0" text="" dxfId="554">
      <formula>$AA$250=0</formula>
    </cfRule>
  </conditionalFormatting>
  <conditionalFormatting sqref="B265:H265">
    <cfRule type="expression" priority="238" aboveAverage="0" equalAverage="0" bottom="0" percent="0" rank="0" text="" dxfId="555">
      <formula>$C$257="nvt"</formula>
    </cfRule>
    <cfRule type="expression" priority="239" aboveAverage="0" equalAverage="0" bottom="0" percent="0" rank="0" text="" dxfId="556">
      <formula>$V$267=0</formula>
    </cfRule>
  </conditionalFormatting>
  <conditionalFormatting sqref="B266:H267">
    <cfRule type="expression" priority="240" aboveAverage="0" equalAverage="0" bottom="0" percent="0" rank="0" text="" dxfId="557">
      <formula>$C$257="nvt"</formula>
    </cfRule>
    <cfRule type="expression" priority="241" aboveAverage="0" equalAverage="0" bottom="0" percent="0" rank="0" text="" dxfId="558">
      <formula>$W$267=0</formula>
    </cfRule>
  </conditionalFormatting>
  <conditionalFormatting sqref="B268:H268">
    <cfRule type="expression" priority="242" aboveAverage="0" equalAverage="0" bottom="0" percent="0" rank="0" text="" dxfId="559">
      <formula>$C$257="nvt"</formula>
    </cfRule>
    <cfRule type="expression" priority="243" aboveAverage="0" equalAverage="0" bottom="0" percent="0" rank="0" text="" dxfId="560">
      <formula>$Y$267=0</formula>
    </cfRule>
  </conditionalFormatting>
  <conditionalFormatting sqref="B269:H270">
    <cfRule type="expression" priority="244" aboveAverage="0" equalAverage="0" bottom="0" percent="0" rank="0" text="" dxfId="561">
      <formula>$C$257="nvt"</formula>
    </cfRule>
    <cfRule type="expression" priority="245" aboveAverage="0" equalAverage="0" bottom="0" percent="0" rank="0" text="" dxfId="562">
      <formula>$Z$267=0</formula>
    </cfRule>
  </conditionalFormatting>
  <conditionalFormatting sqref="B299:H299">
    <cfRule type="expression" priority="246" aboveAverage="0" equalAverage="0" bottom="0" percent="0" rank="0" text="" dxfId="563">
      <formula>$C$291="nvt"</formula>
    </cfRule>
    <cfRule type="expression" priority="247" aboveAverage="0" equalAverage="0" bottom="0" percent="0" rank="0" text="" dxfId="564">
      <formula>$Q$300=0</formula>
    </cfRule>
  </conditionalFormatting>
  <conditionalFormatting sqref="B300:H300">
    <cfRule type="expression" priority="248" aboveAverage="0" equalAverage="0" bottom="0" percent="0" rank="0" text="" dxfId="565">
      <formula>$C$291="nvt"</formula>
    </cfRule>
    <cfRule type="expression" priority="249" aboveAverage="0" equalAverage="0" bottom="0" percent="0" rank="0" text="" dxfId="566">
      <formula>$R$300=0</formula>
    </cfRule>
  </conditionalFormatting>
  <conditionalFormatting sqref="B301:H301">
    <cfRule type="expression" priority="250" aboveAverage="0" equalAverage="0" bottom="0" percent="0" rank="0" text="" dxfId="567">
      <formula>$C$291="nvt"</formula>
    </cfRule>
    <cfRule type="expression" priority="251" aboveAverage="0" equalAverage="0" bottom="0" percent="0" rank="0" text="" dxfId="568">
      <formula>$S$300=0</formula>
    </cfRule>
  </conditionalFormatting>
  <conditionalFormatting sqref="B302:H302">
    <cfRule type="expression" priority="252" aboveAverage="0" equalAverage="0" bottom="0" percent="0" rank="0" text="" dxfId="569">
      <formula>$C$291="nvt"</formula>
    </cfRule>
    <cfRule type="expression" priority="253" aboveAverage="0" equalAverage="0" bottom="0" percent="0" rank="0" text="" dxfId="570">
      <formula>$T$300=0</formula>
    </cfRule>
  </conditionalFormatting>
  <conditionalFormatting sqref="B303:H303">
    <cfRule type="expression" priority="254" aboveAverage="0" equalAverage="0" bottom="0" percent="0" rank="0" text="" dxfId="571">
      <formula>$C$291="nvt"</formula>
    </cfRule>
    <cfRule type="expression" priority="255" aboveAverage="0" equalAverage="0" bottom="0" percent="0" rank="0" text="" dxfId="572">
      <formula>$U$300=0</formula>
    </cfRule>
  </conditionalFormatting>
  <conditionalFormatting sqref="B304:H304">
    <cfRule type="expression" priority="256" aboveAverage="0" equalAverage="0" bottom="0" percent="0" rank="0" text="" dxfId="573">
      <formula>$C$291="nvt"</formula>
    </cfRule>
    <cfRule type="expression" priority="257" aboveAverage="0" equalAverage="0" bottom="0" percent="0" rank="0" text="" dxfId="574">
      <formula>$V$300=0</formula>
    </cfRule>
  </conditionalFormatting>
  <conditionalFormatting sqref="B316:H316">
    <cfRule type="expression" priority="258" aboveAverage="0" equalAverage="0" bottom="0" percent="0" rank="0" text="" dxfId="575">
      <formula>$C$308="nvt"</formula>
    </cfRule>
    <cfRule type="expression" priority="259" aboveAverage="0" equalAverage="0" bottom="0" percent="0" rank="0" text="" dxfId="576">
      <formula>$Q$317=0</formula>
    </cfRule>
  </conditionalFormatting>
  <conditionalFormatting sqref="B317:H318">
    <cfRule type="expression" priority="260" aboveAverage="0" equalAverage="0" bottom="0" percent="0" rank="0" text="" dxfId="577">
      <formula>$C$308="nvt"</formula>
    </cfRule>
    <cfRule type="expression" priority="261" aboveAverage="0" equalAverage="0" bottom="0" percent="0" rank="0" text="" dxfId="578">
      <formula>$R$317=0</formula>
    </cfRule>
  </conditionalFormatting>
  <conditionalFormatting sqref="B319:H319">
    <cfRule type="expression" priority="262" aboveAverage="0" equalAverage="0" bottom="0" percent="0" rank="0" text="" dxfId="579">
      <formula>$C$308="nvt"</formula>
    </cfRule>
    <cfRule type="expression" priority="263" aboveAverage="0" equalAverage="0" bottom="0" percent="0" rank="0" text="" dxfId="580">
      <formula>$T$317=0</formula>
    </cfRule>
  </conditionalFormatting>
  <conditionalFormatting sqref="B320:H320">
    <cfRule type="expression" priority="264" aboveAverage="0" equalAverage="0" bottom="0" percent="0" rank="0" text="" dxfId="581">
      <formula>$C$308="nvt"</formula>
    </cfRule>
    <cfRule type="expression" priority="265" aboveAverage="0" equalAverage="0" bottom="0" percent="0" rank="0" text="" dxfId="582">
      <formula>$U$317=0</formula>
    </cfRule>
  </conditionalFormatting>
  <conditionalFormatting sqref="B321:H321">
    <cfRule type="expression" priority="266" aboveAverage="0" equalAverage="0" bottom="0" percent="0" rank="0" text="" dxfId="583">
      <formula>$C$308="nvt"</formula>
    </cfRule>
    <cfRule type="expression" priority="267" aboveAverage="0" equalAverage="0" bottom="0" percent="0" rank="0" text="" dxfId="584">
      <formula>$V$317=0</formula>
    </cfRule>
  </conditionalFormatting>
  <conditionalFormatting sqref="B333:H333">
    <cfRule type="expression" priority="268" aboveAverage="0" equalAverage="0" bottom="0" percent="0" rank="0" text="" dxfId="585">
      <formula>$C$325="nvt"</formula>
    </cfRule>
    <cfRule type="expression" priority="269" aboveAverage="0" equalAverage="0" bottom="0" percent="0" rank="0" text="" dxfId="586">
      <formula>$Q$334=0</formula>
    </cfRule>
  </conditionalFormatting>
  <conditionalFormatting sqref="B334:H334">
    <cfRule type="expression" priority="270" aboveAverage="0" equalAverage="0" bottom="0" percent="0" rank="0" text="" dxfId="587">
      <formula>$C$325="nvt"</formula>
    </cfRule>
    <cfRule type="expression" priority="271" aboveAverage="0" equalAverage="0" bottom="0" percent="0" rank="0" text="" dxfId="588">
      <formula>$R$334=0</formula>
    </cfRule>
  </conditionalFormatting>
  <conditionalFormatting sqref="B335:H335">
    <cfRule type="expression" priority="272" aboveAverage="0" equalAverage="0" bottom="0" percent="0" rank="0" text="" dxfId="589">
      <formula>$C$325="nvt"</formula>
    </cfRule>
    <cfRule type="expression" priority="273" aboveAverage="0" equalAverage="0" bottom="0" percent="0" rank="0" text="" dxfId="590">
      <formula>$S$334=0</formula>
    </cfRule>
  </conditionalFormatting>
  <conditionalFormatting sqref="B336:H336">
    <cfRule type="expression" priority="274" aboveAverage="0" equalAverage="0" bottom="0" percent="0" rank="0" text="" dxfId="591">
      <formula>$C$325="nvt"</formula>
    </cfRule>
    <cfRule type="expression" priority="275" aboveAverage="0" equalAverage="0" bottom="0" percent="0" rank="0" text="" dxfId="592">
      <formula>$T$334=0</formula>
    </cfRule>
  </conditionalFormatting>
  <conditionalFormatting sqref="B337:H337">
    <cfRule type="expression" priority="276" aboveAverage="0" equalAverage="0" bottom="0" percent="0" rank="0" text="" dxfId="593">
      <formula>$C$325="nvt"</formula>
    </cfRule>
    <cfRule type="expression" priority="277" aboveAverage="0" equalAverage="0" bottom="0" percent="0" rank="0" text="" dxfId="594">
      <formula>$U$334=0</formula>
    </cfRule>
  </conditionalFormatting>
  <conditionalFormatting sqref="B338:H338">
    <cfRule type="expression" priority="278" aboveAverage="0" equalAverage="0" bottom="0" percent="0" rank="0" text="" dxfId="595">
      <formula>$C$325="nvt"</formula>
    </cfRule>
    <cfRule type="expression" priority="279" aboveAverage="0" equalAverage="0" bottom="0" percent="0" rank="0" text="" dxfId="596">
      <formula>$V$334=0</formula>
    </cfRule>
  </conditionalFormatting>
  <conditionalFormatting sqref="B350:H350">
    <cfRule type="expression" priority="280" aboveAverage="0" equalAverage="0" bottom="0" percent="0" rank="0" text="" dxfId="597">
      <formula>$C$342="nvt"</formula>
    </cfRule>
    <cfRule type="expression" priority="281" aboveAverage="0" equalAverage="0" bottom="0" percent="0" rank="0" text="" dxfId="598">
      <formula>$Q$351=0</formula>
    </cfRule>
  </conditionalFormatting>
  <conditionalFormatting sqref="B351:H351">
    <cfRule type="expression" priority="282" aboveAverage="0" equalAverage="0" bottom="0" percent="0" rank="0" text="" dxfId="599">
      <formula>$C$342="nvt"</formula>
    </cfRule>
    <cfRule type="expression" priority="283" aboveAverage="0" equalAverage="0" bottom="0" percent="0" rank="0" text="" dxfId="600">
      <formula>$R$351=0</formula>
    </cfRule>
  </conditionalFormatting>
  <conditionalFormatting sqref="B352:H352">
    <cfRule type="expression" priority="284" aboveAverage="0" equalAverage="0" bottom="0" percent="0" rank="0" text="" dxfId="601">
      <formula>$C$342="nvt"</formula>
    </cfRule>
    <cfRule type="expression" priority="285" aboveAverage="0" equalAverage="0" bottom="0" percent="0" rank="0" text="" dxfId="602">
      <formula>$S$351=0</formula>
    </cfRule>
  </conditionalFormatting>
  <conditionalFormatting sqref="B353:H353">
    <cfRule type="expression" priority="286" aboveAverage="0" equalAverage="0" bottom="0" percent="0" rank="0" text="" dxfId="603">
      <formula>$C$342="nvt"</formula>
    </cfRule>
    <cfRule type="expression" priority="287" aboveAverage="0" equalAverage="0" bottom="0" percent="0" rank="0" text="" dxfId="604">
      <formula>$T$351=0</formula>
    </cfRule>
  </conditionalFormatting>
  <conditionalFormatting sqref="B354:H354">
    <cfRule type="expression" priority="288" aboveAverage="0" equalAverage="0" bottom="0" percent="0" rank="0" text="" dxfId="605">
      <formula>$C$342="nvt"</formula>
    </cfRule>
    <cfRule type="expression" priority="289" aboveAverage="0" equalAverage="0" bottom="0" percent="0" rank="0" text="" dxfId="606">
      <formula>$U$351=0</formula>
    </cfRule>
  </conditionalFormatting>
  <conditionalFormatting sqref="B355:H355">
    <cfRule type="expression" priority="290" aboveAverage="0" equalAverage="0" bottom="0" percent="0" rank="0" text="" dxfId="607">
      <formula>$C$342="nvt"</formula>
    </cfRule>
    <cfRule type="expression" priority="291" aboveAverage="0" equalAverage="0" bottom="0" percent="0" rank="0" text="" dxfId="608">
      <formula>$V$351=0</formula>
    </cfRule>
  </conditionalFormatting>
  <conditionalFormatting sqref="B367:H367">
    <cfRule type="expression" priority="292" aboveAverage="0" equalAverage="0" bottom="0" percent="0" rank="0" text="" dxfId="609">
      <formula>$C$359="nvt"</formula>
    </cfRule>
    <cfRule type="expression" priority="293" aboveAverage="0" equalAverage="0" bottom="0" percent="0" rank="0" text="" dxfId="610">
      <formula>$Q$368=0</formula>
    </cfRule>
  </conditionalFormatting>
  <conditionalFormatting sqref="B368:H368">
    <cfRule type="expression" priority="294" aboveAverage="0" equalAverage="0" bottom="0" percent="0" rank="0" text="" dxfId="611">
      <formula>$C$359="nvt"</formula>
    </cfRule>
    <cfRule type="expression" priority="295" aboveAverage="0" equalAverage="0" bottom="0" percent="0" rank="0" text="" dxfId="612">
      <formula>$R$368=0</formula>
    </cfRule>
  </conditionalFormatting>
  <conditionalFormatting sqref="B369:H369">
    <cfRule type="expression" priority="296" aboveAverage="0" equalAverage="0" bottom="0" percent="0" rank="0" text="" dxfId="613">
      <formula>$C$359="nvt"</formula>
    </cfRule>
    <cfRule type="expression" priority="297" aboveAverage="0" equalAverage="0" bottom="0" percent="0" rank="0" text="" dxfId="614">
      <formula>$S$368=0</formula>
    </cfRule>
  </conditionalFormatting>
  <conditionalFormatting sqref="B370:H370">
    <cfRule type="expression" priority="298" aboveAverage="0" equalAverage="0" bottom="0" percent="0" rank="0" text="" dxfId="615">
      <formula>$C$359="nvt"</formula>
    </cfRule>
    <cfRule type="expression" priority="299" aboveAverage="0" equalAverage="0" bottom="0" percent="0" rank="0" text="" dxfId="616">
      <formula>$T$368=0</formula>
    </cfRule>
  </conditionalFormatting>
  <conditionalFormatting sqref="B371:H371">
    <cfRule type="expression" priority="300" aboveAverage="0" equalAverage="0" bottom="0" percent="0" rank="0" text="" dxfId="617">
      <formula>$C$359="nvt"</formula>
    </cfRule>
    <cfRule type="expression" priority="301" aboveAverage="0" equalAverage="0" bottom="0" percent="0" rank="0" text="" dxfId="618">
      <formula>$U$368=0</formula>
    </cfRule>
  </conditionalFormatting>
  <conditionalFormatting sqref="B372:H372">
    <cfRule type="expression" priority="302" aboveAverage="0" equalAverage="0" bottom="0" percent="0" rank="0" text="" dxfId="619">
      <formula>$C$359="nvt"</formula>
    </cfRule>
    <cfRule type="expression" priority="303" aboveAverage="0" equalAverage="0" bottom="0" percent="0" rank="0" text="" dxfId="620">
      <formula>$V$368=0</formula>
    </cfRule>
  </conditionalFormatting>
  <conditionalFormatting sqref="B78:H78">
    <cfRule type="expression" priority="304" aboveAverage="0" equalAverage="0" bottom="0" percent="0" rank="0" text="" dxfId="621">
      <formula>$C$70="nvt"</formula>
    </cfRule>
    <cfRule type="expression" priority="305" aboveAverage="0" equalAverage="0" bottom="0" percent="0" rank="0" text="" dxfId="622">
      <formula>$V$80=0</formula>
    </cfRule>
  </conditionalFormatting>
  <conditionalFormatting sqref="B79:H79">
    <cfRule type="expression" priority="306" aboveAverage="0" equalAverage="0" bottom="0" percent="0" rank="0" text="" dxfId="623">
      <formula>$C$70="nvt"</formula>
    </cfRule>
    <cfRule type="expression" priority="307" aboveAverage="0" equalAverage="0" bottom="0" percent="0" rank="0" text="" dxfId="624">
      <formula>$W$80=0</formula>
    </cfRule>
  </conditionalFormatting>
  <conditionalFormatting sqref="B80:H80">
    <cfRule type="expression" priority="308" aboveAverage="0" equalAverage="0" bottom="0" percent="0" rank="0" text="" dxfId="625">
      <formula>$C$70="nvt"</formula>
    </cfRule>
    <cfRule type="expression" priority="309" aboveAverage="0" equalAverage="0" bottom="0" percent="0" rank="0" text="" dxfId="626">
      <formula>$X$80=0</formula>
    </cfRule>
  </conditionalFormatting>
  <conditionalFormatting sqref="B81:H81">
    <cfRule type="expression" priority="310" aboveAverage="0" equalAverage="0" bottom="0" percent="0" rank="0" text="" dxfId="627">
      <formula>$C$70="nvt"</formula>
    </cfRule>
    <cfRule type="expression" priority="311" aboveAverage="0" equalAverage="0" bottom="0" percent="0" rank="0" text="" dxfId="628">
      <formula>$Y$80=0</formula>
    </cfRule>
  </conditionalFormatting>
  <conditionalFormatting sqref="B82:H82">
    <cfRule type="expression" priority="312" aboveAverage="0" equalAverage="0" bottom="0" percent="0" rank="0" text="" dxfId="629">
      <formula>$C$70="nvt"</formula>
    </cfRule>
    <cfRule type="expression" priority="313" aboveAverage="0" equalAverage="0" bottom="0" percent="0" rank="0" text="" dxfId="630">
      <formula>$Z$80=0</formula>
    </cfRule>
  </conditionalFormatting>
  <conditionalFormatting sqref="B83:H83">
    <cfRule type="expression" priority="314" aboveAverage="0" equalAverage="0" bottom="0" percent="0" rank="0" text="" dxfId="631">
      <formula>$C$70="nvt"</formula>
    </cfRule>
    <cfRule type="expression" priority="315" aboveAverage="0" equalAverage="0" bottom="0" percent="0" rank="0" text="" dxfId="632">
      <formula>$AA$80=0</formula>
    </cfRule>
  </conditionalFormatting>
  <conditionalFormatting sqref="B70:L77 B84:L85 M70:AA85">
    <cfRule type="expression" priority="316" aboveAverage="0" equalAverage="0" bottom="0" percent="0" rank="0" text="" dxfId="633">
      <formula>$C$70="nvt"</formula>
    </cfRule>
  </conditionalFormatting>
  <conditionalFormatting sqref="I78:L83">
    <cfRule type="expression" priority="317" aboveAverage="0" equalAverage="0" bottom="0" percent="0" rank="0" text="" dxfId="634">
      <formula>$C$70="nvt"</formula>
    </cfRule>
    <cfRule type="cellIs" priority="318" operator="equal" aboveAverage="0" equalAverage="0" bottom="0" percent="0" rank="0" text="" dxfId="635">
      <formula>0</formula>
    </cfRule>
    <cfRule type="cellIs" priority="319" operator="notEqual" aboveAverage="0" equalAverage="0" bottom="0" percent="0" rank="0" text="" dxfId="636">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3" activeCellId="0" sqref="C43:D43"/>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4" min="3" style="0" width="10.71"/>
    <col collapsed="false" customWidth="true" hidden="false" outlineLevel="0" max="5" min="5" style="0" width="9.99"/>
    <col collapsed="false" customWidth="true" hidden="false" outlineLevel="0" max="6" min="6" style="0" width="7.42"/>
    <col collapsed="false" customWidth="true" hidden="false" outlineLevel="0" max="7" min="7" style="0" width="9.41"/>
    <col collapsed="false" customWidth="true" hidden="false" outlineLevel="0" max="8" min="8" style="0" width="2.42"/>
    <col collapsed="false" customWidth="true" hidden="false" outlineLevel="0" max="12" min="9" style="0" width="6.85"/>
    <col collapsed="false" customWidth="true" hidden="false" outlineLevel="0" max="13" min="13" style="0" width="2.42"/>
    <col collapsed="false" customWidth="true" hidden="false" outlineLevel="0" max="15" min="14" style="0" width="6.85"/>
    <col collapsed="false" customWidth="true" hidden="false" outlineLevel="0" max="16" min="16" style="0" width="13.28"/>
    <col collapsed="false" customWidth="true" hidden="false" outlineLevel="0" max="17" min="17" style="0" width="6.85"/>
    <col collapsed="false" customWidth="true" hidden="false" outlineLevel="0" max="21" min="18" style="0" width="17.7"/>
  </cols>
  <sheetData>
    <row r="1" customFormat="false" ht="20.25" hidden="false" customHeight="false" outlineLevel="0" collapsed="false">
      <c r="B1" s="5" t="s">
        <v>0</v>
      </c>
      <c r="C1" s="6" t="s">
        <v>1</v>
      </c>
      <c r="D1" s="6" t="str">
        <f aca="false">Beschrijving!D1</f>
        <v>1.0</v>
      </c>
      <c r="E1" s="6" t="s">
        <v>3</v>
      </c>
      <c r="F1" s="786" t="n">
        <f aca="false">Beschrijving!F1</f>
        <v>39198</v>
      </c>
      <c r="G1" s="786"/>
      <c r="H1" s="787"/>
      <c r="I1" s="9" t="s">
        <v>4</v>
      </c>
      <c r="J1" s="9"/>
      <c r="K1" s="9"/>
      <c r="L1" s="9"/>
      <c r="M1" s="9"/>
      <c r="N1" s="8"/>
      <c r="O1" s="11"/>
      <c r="P1" s="11"/>
      <c r="Q1" s="11"/>
      <c r="R1" s="11"/>
      <c r="S1" s="11"/>
      <c r="T1" s="11"/>
      <c r="U1" s="11"/>
      <c r="V1" s="11"/>
      <c r="W1" s="2"/>
      <c r="X1" s="2"/>
      <c r="Y1" s="2"/>
      <c r="Z1" s="2"/>
      <c r="AA1" s="2"/>
      <c r="AB1" s="546"/>
      <c r="AC1" s="546"/>
      <c r="AD1" s="546"/>
      <c r="AE1" s="2"/>
      <c r="AF1" s="2"/>
    </row>
    <row r="3" customFormat="false" ht="12.75" hidden="false" customHeight="false" outlineLevel="0" collapsed="false">
      <c r="B3" s="71" t="s">
        <v>6</v>
      </c>
      <c r="I3" s="1"/>
    </row>
    <row r="4" customFormat="false" ht="12.75" hidden="false" customHeight="false" outlineLevel="0" collapsed="false">
      <c r="B4" s="81" t="s">
        <v>7</v>
      </c>
      <c r="C4" s="0" t="str">
        <f aca="false">Beschrijving!D6</f>
        <v>RWZI</v>
      </c>
      <c r="D4" s="532"/>
      <c r="I4" s="1"/>
    </row>
    <row r="5" customFormat="false" ht="12.75" hidden="false" customHeight="false" outlineLevel="0" collapsed="false">
      <c r="B5" s="81" t="s">
        <v>8</v>
      </c>
      <c r="C5" s="0" t="str">
        <f aca="false">Beschrijving!D7</f>
        <v>A</v>
      </c>
      <c r="D5" s="390"/>
      <c r="I5" s="1"/>
    </row>
    <row r="6" customFormat="false" ht="12.75" hidden="false" customHeight="false" outlineLevel="0" collapsed="false">
      <c r="B6" s="81" t="s">
        <v>9</v>
      </c>
      <c r="C6" s="0" t="str">
        <f aca="false">Beschrijving!D8</f>
        <v>Z11</v>
      </c>
      <c r="D6" s="648"/>
      <c r="I6" s="1"/>
    </row>
    <row r="7" customFormat="false" ht="12.75" hidden="false" customHeight="false" outlineLevel="0" collapsed="false">
      <c r="B7" s="81" t="s">
        <v>10</v>
      </c>
      <c r="C7" s="0" t="n">
        <f aca="false">Beschrijving!D9</f>
        <v>1000</v>
      </c>
      <c r="D7" s="545" t="s">
        <v>11</v>
      </c>
      <c r="F7" s="544" t="s">
        <v>326</v>
      </c>
      <c r="G7" s="580" t="n">
        <f aca="false">Beschrijving!E18</f>
        <v>0.0625</v>
      </c>
      <c r="H7" s="463" t="s">
        <v>327</v>
      </c>
    </row>
    <row r="8" customFormat="false" ht="12.75" hidden="false" customHeight="false" outlineLevel="0" collapsed="false">
      <c r="B8" s="81" t="s">
        <v>328</v>
      </c>
      <c r="C8" s="0" t="str">
        <f aca="false">Beschrijving!D10</f>
        <v>Landelijk</v>
      </c>
      <c r="D8" s="390"/>
      <c r="I8" s="1"/>
    </row>
    <row r="9" customFormat="false" ht="12.75" hidden="false" customHeight="false" outlineLevel="0" collapsed="false">
      <c r="B9" s="81" t="s">
        <v>13</v>
      </c>
      <c r="C9" s="0" t="str">
        <f aca="false">Beschrijving!D11</f>
        <v>Bemand</v>
      </c>
      <c r="D9" s="390"/>
      <c r="I9" s="1"/>
    </row>
    <row r="10" customFormat="false" ht="12.75" hidden="false" customHeight="false" outlineLevel="0" collapsed="false">
      <c r="C10" s="0" t="str">
        <f aca="false">Beschrijving!D12</f>
        <v>Kantoor, lab</v>
      </c>
      <c r="D10" s="0" t="str">
        <f aca="false">IF(Beschrijving!F12=1,"aanwezig","niet aanwezig")</f>
        <v>aanwezig</v>
      </c>
    </row>
    <row r="11" customFormat="false" ht="12.75" hidden="false" customHeight="false" outlineLevel="0" collapsed="false">
      <c r="B11" s="81" t="s">
        <v>329</v>
      </c>
      <c r="C11" s="0" t="n">
        <f aca="false">Beschrijving!E13</f>
        <v>200</v>
      </c>
      <c r="D11" s="0" t="str">
        <f aca="false">Beschrijving!F13</f>
        <v>arbeidsuren per week op terrein buiten kantoor/laboratorium</v>
      </c>
    </row>
    <row r="12" customFormat="false" ht="12.75" hidden="false" customHeight="false" outlineLevel="0" collapsed="false">
      <c r="C12" s="0" t="n">
        <f aca="false">Beschrijving!E14</f>
        <v>40</v>
      </c>
      <c r="D12" s="0" t="str">
        <f aca="false">Beschrijving!F14</f>
        <v>arbeidsuren per week in kantoor/laboratorium</v>
      </c>
    </row>
    <row r="13" customFormat="false" ht="12.75" hidden="false" customHeight="false" outlineLevel="0" collapsed="false">
      <c r="B13" s="81" t="s">
        <v>330</v>
      </c>
      <c r="C13" s="0" t="n">
        <f aca="false">Beschrijving!E23</f>
        <v>10</v>
      </c>
    </row>
    <row r="15" customFormat="false" ht="13.5" hidden="false" customHeight="false" outlineLevel="0" collapsed="false"/>
    <row r="16" customFormat="false" ht="90.75" hidden="false" customHeight="true" outlineLevel="0" collapsed="false">
      <c r="B16" s="788" t="s">
        <v>31</v>
      </c>
      <c r="C16" s="789" t="s">
        <v>331</v>
      </c>
      <c r="D16" s="789" t="s">
        <v>332</v>
      </c>
      <c r="E16" s="789" t="s">
        <v>333</v>
      </c>
      <c r="F16" s="789" t="s">
        <v>334</v>
      </c>
      <c r="G16" s="789" t="s">
        <v>335</v>
      </c>
      <c r="H16" s="789"/>
      <c r="I16" s="789" t="s">
        <v>336</v>
      </c>
      <c r="J16" s="789" t="s">
        <v>337</v>
      </c>
      <c r="K16" s="789" t="s">
        <v>338</v>
      </c>
      <c r="L16" s="789" t="s">
        <v>339</v>
      </c>
      <c r="M16" s="789"/>
      <c r="N16" s="789" t="s">
        <v>340</v>
      </c>
      <c r="O16" s="789" t="s">
        <v>341</v>
      </c>
      <c r="P16" s="789" t="s">
        <v>99</v>
      </c>
      <c r="Q16" s="790" t="s">
        <v>342</v>
      </c>
      <c r="R16" s="791" t="s">
        <v>343</v>
      </c>
      <c r="S16" s="791"/>
      <c r="T16" s="791"/>
      <c r="U16" s="791"/>
    </row>
    <row r="17" customFormat="false" ht="26.25" hidden="false" customHeight="false" outlineLevel="0" collapsed="false">
      <c r="B17" s="792"/>
      <c r="C17" s="793" t="s">
        <v>344</v>
      </c>
      <c r="D17" s="793" t="s">
        <v>344</v>
      </c>
      <c r="E17" s="793"/>
      <c r="F17" s="793"/>
      <c r="G17" s="794"/>
      <c r="H17" s="794"/>
      <c r="I17" s="793" t="s">
        <v>345</v>
      </c>
      <c r="J17" s="793" t="s">
        <v>346</v>
      </c>
      <c r="K17" s="793" t="s">
        <v>344</v>
      </c>
      <c r="L17" s="794" t="s">
        <v>346</v>
      </c>
      <c r="M17" s="794"/>
      <c r="N17" s="793"/>
      <c r="O17" s="793"/>
      <c r="P17" s="793"/>
      <c r="Q17" s="795"/>
      <c r="R17" s="82" t="s">
        <v>347</v>
      </c>
      <c r="S17" s="83" t="s">
        <v>348</v>
      </c>
      <c r="T17" s="83" t="s">
        <v>349</v>
      </c>
      <c r="U17" s="796" t="s">
        <v>350</v>
      </c>
    </row>
    <row r="18" customFormat="false" ht="12.75" hidden="false" customHeight="false" outlineLevel="0" collapsed="false">
      <c r="B18" s="797" t="str">
        <f aca="false">Beschrijving!F25</f>
        <v>nvt</v>
      </c>
      <c r="C18" s="798" t="str">
        <f aca="false">IF(Beschrijving!H25=1,"geen",(IF(Beschrijving!H25=2,"&lt; 50",IF(Beschrijving!H25=3,"50 - 100",IF(Beschrijving!H25=4,"100 - 200","&gt; 200")))))</f>
        <v>50 - 100</v>
      </c>
      <c r="D18" s="799" t="str">
        <f aca="false">IF(Beschrijving!J25=1,"geen",(IF(Beschrijving!J25=2,"&lt; 50",IF(Beschrijving!J25=3,"50 - 100",IF(Beschrijving!J25=4,"100 - 200","&gt; 200")))))</f>
        <v>&lt; 50</v>
      </c>
      <c r="E18" s="799" t="str">
        <f aca="false">Beschrijving!U25</f>
        <v>wel</v>
      </c>
      <c r="F18" s="799" t="str">
        <f aca="false">Beschrijving!W25</f>
        <v>niet</v>
      </c>
      <c r="G18" s="799" t="str">
        <f aca="false">Beschrijving!Y25</f>
        <v>wel</v>
      </c>
      <c r="H18" s="799"/>
      <c r="I18" s="799" t="n">
        <f aca="false">Beschrijving!Z25</f>
        <v>0</v>
      </c>
      <c r="J18" s="799" t="n">
        <f aca="false">Beschrijving!M25</f>
        <v>10</v>
      </c>
      <c r="K18" s="799" t="n">
        <f aca="false">Beschrijving!N25</f>
        <v>1</v>
      </c>
      <c r="L18" s="799" t="n">
        <f aca="false">Beschrijving!L25</f>
        <v>100</v>
      </c>
      <c r="M18" s="799"/>
      <c r="N18" s="799" t="n">
        <f aca="false">Risicomodel!R5</f>
        <v>5</v>
      </c>
      <c r="O18" s="799" t="n">
        <f aca="false">Risicomodel!S5</f>
        <v>4</v>
      </c>
      <c r="P18" s="800" t="n">
        <f aca="false">Risicomodel!P5</f>
        <v>1.12032354910714E-006</v>
      </c>
      <c r="Q18" s="801" t="str">
        <f aca="false">IF(P18=0,"nee",IF(N18*O18&gt;N18*N18,"nee","ja"))</f>
        <v>ja</v>
      </c>
      <c r="R18" s="802" t="str">
        <f aca="false">IF(Q18="ja","zone 1 (hele ruimte)","NG")</f>
        <v>zone 1 (hele ruimte)</v>
      </c>
      <c r="S18" s="751" t="str">
        <f aca="false">IF(Q18="ja","zone 2 (r=1m)","NG")</f>
        <v>zone 2 (r=1m)</v>
      </c>
      <c r="T18" s="751" t="str">
        <f aca="false">IF(Q18="ja","zone 2 (r=1m)","NG")</f>
        <v>zone 2 (r=1m)</v>
      </c>
      <c r="U18" s="752" t="str">
        <f aca="false">IF(Q18="ja","zone 2 (r=1m)","NG")</f>
        <v>zone 2 (r=1m)</v>
      </c>
    </row>
    <row r="19" customFormat="false" ht="12.75" hidden="false" customHeight="false" outlineLevel="0" collapsed="false">
      <c r="B19" s="803" t="str">
        <f aca="false">Beschrijving!F26</f>
        <v>influentgemaal</v>
      </c>
      <c r="C19" s="804" t="str">
        <f aca="false">IF(Beschrijving!H26=1,"geen",(IF(Beschrijving!H26=2,"&lt; 50",IF(Beschrijving!H26=3,"50 - 100",IF(Beschrijving!H26=4,"100 - 200","&gt; 200")))))</f>
        <v>50 - 100</v>
      </c>
      <c r="D19" s="805" t="str">
        <f aca="false">IF(Beschrijving!J26=1,"geen",(IF(Beschrijving!J26=2,"&lt; 50",IF(Beschrijving!J26=3,"50 - 100",IF(Beschrijving!J26=4,"100 - 200","&gt; 200")))))</f>
        <v>&lt; 50</v>
      </c>
      <c r="E19" s="806" t="str">
        <f aca="false">Beschrijving!U26</f>
        <v>wel</v>
      </c>
      <c r="F19" s="806" t="str">
        <f aca="false">Beschrijving!W26</f>
        <v>niet</v>
      </c>
      <c r="G19" s="806" t="str">
        <f aca="false">Beschrijving!Y26</f>
        <v>niet</v>
      </c>
      <c r="H19" s="806"/>
      <c r="I19" s="806" t="n">
        <f aca="false">Beschrijving!Z26</f>
        <v>0</v>
      </c>
      <c r="J19" s="806" t="n">
        <f aca="false">Beschrijving!M26</f>
        <v>10</v>
      </c>
      <c r="K19" s="806" t="n">
        <f aca="false">Beschrijving!N26</f>
        <v>1</v>
      </c>
      <c r="L19" s="806" t="n">
        <f aca="false">Beschrijving!L26</f>
        <v>100</v>
      </c>
      <c r="M19" s="806"/>
      <c r="N19" s="806" t="n">
        <f aca="false">Risicomodel!R6</f>
        <v>5</v>
      </c>
      <c r="O19" s="806" t="n">
        <f aca="false">Risicomodel!S6</f>
        <v>4</v>
      </c>
      <c r="P19" s="807" t="n">
        <f aca="false">Risicomodel!P6</f>
        <v>1.12032354910714E-006</v>
      </c>
      <c r="Q19" s="808" t="str">
        <f aca="false">IF(P19=0,"nee",IF(N19*O19&gt;N19*N19,"nee","ja"))</f>
        <v>ja</v>
      </c>
      <c r="R19" s="809" t="str">
        <f aca="false">IF(Q19="ja","zone 1 (hele ruimte)","NG")</f>
        <v>zone 1 (hele ruimte)</v>
      </c>
      <c r="S19" s="684" t="str">
        <f aca="false">IF(Q19="ja","zone 2 (r=1m)","NG")</f>
        <v>zone 2 (r=1m)</v>
      </c>
      <c r="T19" s="684" t="str">
        <f aca="false">IF(Q19="ja","zone 2 (r=1m)","NG")</f>
        <v>zone 2 (r=1m)</v>
      </c>
      <c r="U19" s="685" t="str">
        <f aca="false">IF(Q19="ja","zone 2 (r=1m)","NG")</f>
        <v>zone 2 (r=1m)</v>
      </c>
    </row>
    <row r="20" customFormat="false" ht="12.75" hidden="false" customHeight="false" outlineLevel="0" collapsed="false">
      <c r="B20" s="803" t="str">
        <f aca="false">Beschrijving!F27</f>
        <v>nvt</v>
      </c>
      <c r="C20" s="804" t="str">
        <f aca="false">IF(Beschrijving!H27=1,"geen",(IF(Beschrijving!H27=2,"&lt; 50",IF(Beschrijving!H27=3,"50 - 100",IF(Beschrijving!H27=4,"100 - 200","&gt; 200")))))</f>
        <v>50 - 100</v>
      </c>
      <c r="D20" s="805" t="str">
        <f aca="false">IF(Beschrijving!J27=1,"geen",(IF(Beschrijving!J27=2,"&lt; 50",IF(Beschrijving!J27=3,"50 - 100",IF(Beschrijving!J27=4,"100 - 200","&gt; 200")))))</f>
        <v>&lt; 50</v>
      </c>
      <c r="E20" s="806" t="str">
        <f aca="false">Beschrijving!U27</f>
        <v>wel</v>
      </c>
      <c r="F20" s="806" t="str">
        <f aca="false">Beschrijving!W27</f>
        <v>niet</v>
      </c>
      <c r="G20" s="806" t="str">
        <f aca="false">Beschrijving!Y27</f>
        <v>niet</v>
      </c>
      <c r="H20" s="806"/>
      <c r="I20" s="806" t="n">
        <f aca="false">Beschrijving!Z27</f>
        <v>0</v>
      </c>
      <c r="J20" s="806" t="n">
        <f aca="false">Beschrijving!M27</f>
        <v>10</v>
      </c>
      <c r="K20" s="806" t="n">
        <f aca="false">Beschrijving!N27</f>
        <v>1</v>
      </c>
      <c r="L20" s="806" t="n">
        <f aca="false">Beschrijving!L27</f>
        <v>100</v>
      </c>
      <c r="M20" s="806"/>
      <c r="N20" s="806" t="n">
        <f aca="false">Risicomodel!R7</f>
        <v>5</v>
      </c>
      <c r="O20" s="806" t="n">
        <f aca="false">Risicomodel!S7</f>
        <v>4</v>
      </c>
      <c r="P20" s="807" t="n">
        <f aca="false">Risicomodel!P7</f>
        <v>1.12032354910714E-006</v>
      </c>
      <c r="Q20" s="808" t="str">
        <f aca="false">IF(P20=0,"nee",IF(N20*O20&gt;N20*N20,"nee","ja"))</f>
        <v>ja</v>
      </c>
      <c r="R20" s="809" t="str">
        <f aca="false">IF(Q20="ja","zone 1 (hele ruimte)","NG")</f>
        <v>zone 1 (hele ruimte)</v>
      </c>
      <c r="S20" s="684" t="str">
        <f aca="false">IF(Q20="ja","zone 2 (r=1m)","NG")</f>
        <v>zone 2 (r=1m)</v>
      </c>
      <c r="T20" s="684" t="str">
        <f aca="false">IF(Q20="ja","zone 2 (r=1m)","NG")</f>
        <v>zone 2 (r=1m)</v>
      </c>
      <c r="U20" s="685" t="str">
        <f aca="false">IF(Q20="ja","zone 2 (r=1m)","NG")</f>
        <v>zone 2 (r=1m)</v>
      </c>
    </row>
    <row r="21" customFormat="false" ht="12.75" hidden="false" customHeight="false" outlineLevel="0" collapsed="false">
      <c r="B21" s="803" t="str">
        <f aca="false">Beschrijving!F28</f>
        <v>nvt</v>
      </c>
      <c r="C21" s="804" t="str">
        <f aca="false">IF(Beschrijving!H28=1,"geen",(IF(Beschrijving!H28=2,"&lt; 50",IF(Beschrijving!H28=3,"50 - 100",IF(Beschrijving!H28=4,"100 - 200","&gt; 200")))))</f>
        <v>50 - 100</v>
      </c>
      <c r="D21" s="805" t="str">
        <f aca="false">IF(Beschrijving!J28=1,"geen",(IF(Beschrijving!J28=2,"&lt; 50",IF(Beschrijving!J28=3,"50 - 100",IF(Beschrijving!J28=4,"100 - 200","&gt; 200")))))</f>
        <v>&lt; 50</v>
      </c>
      <c r="E21" s="806" t="str">
        <f aca="false">Beschrijving!U28</f>
        <v>wel</v>
      </c>
      <c r="F21" s="806" t="str">
        <f aca="false">Beschrijving!W28</f>
        <v>niet</v>
      </c>
      <c r="G21" s="806" t="str">
        <f aca="false">Beschrijving!Y28</f>
        <v>niet</v>
      </c>
      <c r="H21" s="806"/>
      <c r="I21" s="806" t="n">
        <f aca="false">Beschrijving!Z28</f>
        <v>0</v>
      </c>
      <c r="J21" s="806" t="n">
        <f aca="false">Beschrijving!M28</f>
        <v>10</v>
      </c>
      <c r="K21" s="806" t="n">
        <f aca="false">Beschrijving!N28</f>
        <v>1</v>
      </c>
      <c r="L21" s="806" t="n">
        <f aca="false">Beschrijving!L28</f>
        <v>100</v>
      </c>
      <c r="M21" s="806"/>
      <c r="N21" s="806" t="n">
        <f aca="false">Risicomodel!R8</f>
        <v>5</v>
      </c>
      <c r="O21" s="806" t="n">
        <f aca="false">Risicomodel!S8</f>
        <v>4</v>
      </c>
      <c r="P21" s="807" t="n">
        <f aca="false">Risicomodel!P8</f>
        <v>1.12032354910714E-006</v>
      </c>
      <c r="Q21" s="808" t="str">
        <f aca="false">IF(P21=0,"nee",IF(N21*O21&gt;N21*N21,"nee","ja"))</f>
        <v>ja</v>
      </c>
      <c r="R21" s="809" t="str">
        <f aca="false">IF(Q21="ja","zone 1 (hele ruimte)","NG")</f>
        <v>zone 1 (hele ruimte)</v>
      </c>
      <c r="S21" s="684" t="str">
        <f aca="false">IF(Q21="ja","zone 2 (r=1m)","NG")</f>
        <v>zone 2 (r=1m)</v>
      </c>
      <c r="T21" s="684" t="str">
        <f aca="false">IF(Q21="ja","zone 2 (r=1m)","NG")</f>
        <v>zone 2 (r=1m)</v>
      </c>
      <c r="U21" s="685" t="str">
        <f aca="false">IF(Q21="ja","zone 2 (r=1m)","NG")</f>
        <v>zone 2 (r=1m)</v>
      </c>
    </row>
    <row r="22" customFormat="false" ht="12.75" hidden="false" customHeight="false" outlineLevel="0" collapsed="false">
      <c r="B22" s="803" t="str">
        <f aca="false">Beschrijving!F29</f>
        <v>nvt</v>
      </c>
      <c r="C22" s="804" t="str">
        <f aca="false">IF(Beschrijving!H29=1,"geen",(IF(Beschrijving!H29=2,"&lt; 50",IF(Beschrijving!H29=3,"50 - 100",IF(Beschrijving!H29=4,"100 - 200","&gt; 200")))))</f>
        <v>50 - 100</v>
      </c>
      <c r="D22" s="805" t="str">
        <f aca="false">IF(Beschrijving!J29=1,"geen",(IF(Beschrijving!J29=2,"&lt; 50",IF(Beschrijving!J29=3,"50 - 100",IF(Beschrijving!J29=4,"100 - 200","&gt; 200")))))</f>
        <v>&lt; 50</v>
      </c>
      <c r="E22" s="806" t="str">
        <f aca="false">Beschrijving!U29</f>
        <v>wel</v>
      </c>
      <c r="F22" s="806" t="str">
        <f aca="false">Beschrijving!W29</f>
        <v>niet</v>
      </c>
      <c r="G22" s="806" t="str">
        <f aca="false">Beschrijving!Y29</f>
        <v>niet</v>
      </c>
      <c r="H22" s="806"/>
      <c r="I22" s="806" t="n">
        <f aca="false">Beschrijving!Z29</f>
        <v>0</v>
      </c>
      <c r="J22" s="806" t="n">
        <f aca="false">Beschrijving!M29</f>
        <v>10</v>
      </c>
      <c r="K22" s="806" t="n">
        <f aca="false">Beschrijving!N29</f>
        <v>1</v>
      </c>
      <c r="L22" s="806" t="n">
        <f aca="false">Beschrijving!L29</f>
        <v>100</v>
      </c>
      <c r="M22" s="806"/>
      <c r="N22" s="806" t="n">
        <f aca="false">Risicomodel!R9</f>
        <v>5</v>
      </c>
      <c r="O22" s="806" t="n">
        <f aca="false">Risicomodel!S9</f>
        <v>4</v>
      </c>
      <c r="P22" s="807" t="n">
        <f aca="false">Risicomodel!P9</f>
        <v>1.12032354910714E-006</v>
      </c>
      <c r="Q22" s="808" t="str">
        <f aca="false">IF(P22=0,"nee",IF(N22*O22&gt;N22*N22,"nee","ja"))</f>
        <v>ja</v>
      </c>
      <c r="R22" s="809" t="str">
        <f aca="false">IF(Q22="ja","zone 1 (hele ruimte)","NG")</f>
        <v>zone 1 (hele ruimte)</v>
      </c>
      <c r="S22" s="684" t="str">
        <f aca="false">IF(Q22="ja","zone 2 (r=1m)","NG")</f>
        <v>zone 2 (r=1m)</v>
      </c>
      <c r="T22" s="684" t="str">
        <f aca="false">IF(Q22="ja","zone 2 (r=1m)","NG")</f>
        <v>zone 2 (r=1m)</v>
      </c>
      <c r="U22" s="685" t="str">
        <f aca="false">IF(Q22="ja","zone 2 (r=1m)","NG")</f>
        <v>zone 2 (r=1m)</v>
      </c>
    </row>
    <row r="23" customFormat="false" ht="12.75" hidden="false" customHeight="false" outlineLevel="0" collapsed="false">
      <c r="B23" s="803" t="str">
        <f aca="false">Beschrijving!F30</f>
        <v>nvt</v>
      </c>
      <c r="C23" s="804" t="str">
        <f aca="false">IF(Beschrijving!H30=1,"geen",(IF(Beschrijving!H30=2,"&lt; 50",IF(Beschrijving!H30=3,"50 - 100",IF(Beschrijving!H30=4,"100 - 200","&gt; 200")))))</f>
        <v>50 - 100</v>
      </c>
      <c r="D23" s="805" t="str">
        <f aca="false">IF(Beschrijving!J30=1,"geen",(IF(Beschrijving!J30=2,"&lt; 50",IF(Beschrijving!J30=3,"50 - 100",IF(Beschrijving!J30=4,"100 - 200","&gt; 200")))))</f>
        <v>&lt; 50</v>
      </c>
      <c r="E23" s="806" t="str">
        <f aca="false">Beschrijving!U30</f>
        <v>wel</v>
      </c>
      <c r="F23" s="806" t="str">
        <f aca="false">Beschrijving!W30</f>
        <v>niet</v>
      </c>
      <c r="G23" s="806" t="str">
        <f aca="false">Beschrijving!Y30</f>
        <v>niet</v>
      </c>
      <c r="H23" s="806"/>
      <c r="I23" s="806" t="n">
        <f aca="false">Beschrijving!Z30</f>
        <v>0</v>
      </c>
      <c r="J23" s="806" t="n">
        <f aca="false">Beschrijving!M30</f>
        <v>10</v>
      </c>
      <c r="K23" s="806" t="n">
        <f aca="false">Beschrijving!N30</f>
        <v>1</v>
      </c>
      <c r="L23" s="806" t="n">
        <f aca="false">Beschrijving!L30</f>
        <v>100</v>
      </c>
      <c r="M23" s="806"/>
      <c r="N23" s="806" t="n">
        <f aca="false">Risicomodel!R10</f>
        <v>5</v>
      </c>
      <c r="O23" s="806" t="n">
        <f aca="false">Risicomodel!S10</f>
        <v>4</v>
      </c>
      <c r="P23" s="807" t="n">
        <f aca="false">Risicomodel!P10</f>
        <v>1.12032354910714E-006</v>
      </c>
      <c r="Q23" s="808" t="str">
        <f aca="false">IF(P23=0,"nee",IF(N23*O23&gt;N23*N23,"nee","ja"))</f>
        <v>ja</v>
      </c>
      <c r="R23" s="809" t="str">
        <f aca="false">IF(Q23="ja","zone 1 (hele ruimte)","NG")</f>
        <v>zone 1 (hele ruimte)</v>
      </c>
      <c r="S23" s="684" t="str">
        <f aca="false">IF(Q23="ja","zone 2 (r=1m)","NG")</f>
        <v>zone 2 (r=1m)</v>
      </c>
      <c r="T23" s="684" t="str">
        <f aca="false">IF(Q23="ja","zone 2 (r=1m)","NG")</f>
        <v>zone 2 (r=1m)</v>
      </c>
      <c r="U23" s="685" t="str">
        <f aca="false">IF(Q23="ja","zone 2 (r=1m)","NG")</f>
        <v>zone 2 (r=1m)</v>
      </c>
    </row>
    <row r="24" customFormat="false" ht="12.75" hidden="false" customHeight="true" outlineLevel="0" collapsed="false">
      <c r="B24" s="803" t="str">
        <f aca="false">Beschrijving!F31</f>
        <v>nvt</v>
      </c>
      <c r="C24" s="804" t="str">
        <f aca="false">IF(Beschrijving!H31=1,"geen",(IF(Beschrijving!H31=2,"&lt; 50",IF(Beschrijving!H31=3,"50 - 100",IF(Beschrijving!H31=4,"100 - 200","&gt; 200")))))</f>
        <v>50 - 100</v>
      </c>
      <c r="D24" s="805" t="str">
        <f aca="false">IF(Beschrijving!J31=1,"geen",(IF(Beschrijving!J31=2,"&lt; 50",IF(Beschrijving!J31=3,"50 - 100",IF(Beschrijving!J31=4,"100 - 200","&gt; 200")))))</f>
        <v>&lt; 50</v>
      </c>
      <c r="E24" s="806" t="str">
        <f aca="false">Beschrijving!U31</f>
        <v>wel</v>
      </c>
      <c r="F24" s="806" t="str">
        <f aca="false">Beschrijving!W31</f>
        <v>niet</v>
      </c>
      <c r="G24" s="806" t="str">
        <f aca="false">Beschrijving!Y31</f>
        <v>niet</v>
      </c>
      <c r="H24" s="806"/>
      <c r="I24" s="806" t="n">
        <f aca="false">Beschrijving!Z31</f>
        <v>0</v>
      </c>
      <c r="J24" s="806" t="n">
        <f aca="false">Beschrijving!M31</f>
        <v>10</v>
      </c>
      <c r="K24" s="806" t="n">
        <f aca="false">Beschrijving!N31</f>
        <v>1</v>
      </c>
      <c r="L24" s="806" t="n">
        <f aca="false">Beschrijving!L31</f>
        <v>100</v>
      </c>
      <c r="M24" s="806"/>
      <c r="N24" s="806" t="n">
        <f aca="false">Risicomodel!R11</f>
        <v>5</v>
      </c>
      <c r="O24" s="806" t="n">
        <f aca="false">Risicomodel!S11</f>
        <v>4</v>
      </c>
      <c r="P24" s="807" t="n">
        <f aca="false">Risicomodel!P11</f>
        <v>1.12032354910714E-006</v>
      </c>
      <c r="Q24" s="808" t="str">
        <f aca="false">IF(P24=0,"nee",IF(N24*O24&gt;N24*N24,"nee","ja"))</f>
        <v>ja</v>
      </c>
      <c r="R24" s="809" t="str">
        <f aca="false">IF(Q24="ja","zone 1 (hele ruimte)","NG")</f>
        <v>zone 1 (hele ruimte)</v>
      </c>
      <c r="S24" s="684" t="str">
        <f aca="false">IF(Q24="ja","zone 2 (r=1m)","NG")</f>
        <v>zone 2 (r=1m)</v>
      </c>
      <c r="T24" s="684" t="str">
        <f aca="false">IF(Q24="ja","zone 2 (r=1m)","NG")</f>
        <v>zone 2 (r=1m)</v>
      </c>
      <c r="U24" s="685" t="str">
        <f aca="false">IF(Q24="ja","zone 2 (r=1m)","NG")</f>
        <v>zone 2 (r=1m)</v>
      </c>
    </row>
    <row r="25" customFormat="false" ht="12.75" hidden="false" customHeight="false" outlineLevel="0" collapsed="false">
      <c r="B25" s="803" t="str">
        <f aca="false">Beschrijving!F32</f>
        <v>nvt</v>
      </c>
      <c r="C25" s="804" t="str">
        <f aca="false">IF(Beschrijving!H32=1,"geen",(IF(Beschrijving!H32=2,"&lt; 50",IF(Beschrijving!H32=3,"50 - 100",IF(Beschrijving!H32=4,"100 - 200","&gt; 200")))))</f>
        <v>50 - 100</v>
      </c>
      <c r="D25" s="805" t="str">
        <f aca="false">IF(Beschrijving!J32=1,"geen",(IF(Beschrijving!J32=2,"&lt; 50",IF(Beschrijving!J32=3,"50 - 100",IF(Beschrijving!J32=4,"100 - 200","&gt; 200")))))</f>
        <v>&lt; 50</v>
      </c>
      <c r="E25" s="806" t="str">
        <f aca="false">Beschrijving!U32</f>
        <v>wel</v>
      </c>
      <c r="F25" s="806" t="str">
        <f aca="false">Beschrijving!W32</f>
        <v>niet</v>
      </c>
      <c r="G25" s="806" t="str">
        <f aca="false">Beschrijving!Y32</f>
        <v>niet</v>
      </c>
      <c r="H25" s="806"/>
      <c r="I25" s="806" t="n">
        <f aca="false">Beschrijving!Z32</f>
        <v>0</v>
      </c>
      <c r="J25" s="806" t="n">
        <f aca="false">Beschrijving!M32</f>
        <v>10</v>
      </c>
      <c r="K25" s="806" t="n">
        <f aca="false">Beschrijving!N32</f>
        <v>1</v>
      </c>
      <c r="L25" s="806" t="n">
        <f aca="false">Beschrijving!L32</f>
        <v>100</v>
      </c>
      <c r="M25" s="806"/>
      <c r="N25" s="806" t="n">
        <f aca="false">Risicomodel!R12</f>
        <v>0</v>
      </c>
      <c r="O25" s="806" t="n">
        <f aca="false">Risicomodel!S12</f>
        <v>0</v>
      </c>
      <c r="P25" s="807" t="n">
        <f aca="false">Risicomodel!P12</f>
        <v>0</v>
      </c>
      <c r="Q25" s="808" t="str">
        <f aca="false">IF(P25=0,"nee",IF(N25*O25&gt;N25*N25,"nee","ja"))</f>
        <v>nee</v>
      </c>
      <c r="R25" s="809" t="str">
        <f aca="false">IF(Q25="ja","zone 1 (hele ruimte)","NG")</f>
        <v>NG</v>
      </c>
      <c r="S25" s="684" t="str">
        <f aca="false">IF(Q25="ja","zone 2 (r=1m)","NG")</f>
        <v>NG</v>
      </c>
      <c r="T25" s="684" t="str">
        <f aca="false">IF(Q25="ja","zone 2 (r=1m)","NG")</f>
        <v>NG</v>
      </c>
      <c r="U25" s="685" t="str">
        <f aca="false">IF(Q25="ja","zone 2 (r=1m)","NG")</f>
        <v>NG</v>
      </c>
    </row>
    <row r="26" customFormat="false" ht="12.75" hidden="false" customHeight="false" outlineLevel="0" collapsed="false">
      <c r="B26" s="803" t="str">
        <f aca="false">Beschrijving!F33</f>
        <v>nvt</v>
      </c>
      <c r="C26" s="804" t="str">
        <f aca="false">IF(Beschrijving!H33=1,"geen",(IF(Beschrijving!H33=2,"&lt; 50",IF(Beschrijving!H33=3,"50 - 100",IF(Beschrijving!H33=4,"100 - 200","&gt; 200")))))</f>
        <v>50 - 100</v>
      </c>
      <c r="D26" s="805" t="str">
        <f aca="false">IF(Beschrijving!J33=1,"geen",(IF(Beschrijving!J33=2,"&lt; 50",IF(Beschrijving!J33=3,"50 - 100",IF(Beschrijving!J33=4,"100 - 200","&gt; 200")))))</f>
        <v>&lt; 50</v>
      </c>
      <c r="E26" s="806" t="str">
        <f aca="false">Beschrijving!U33</f>
        <v>wel</v>
      </c>
      <c r="F26" s="806" t="str">
        <f aca="false">Beschrijving!W33</f>
        <v>niet</v>
      </c>
      <c r="G26" s="806" t="str">
        <f aca="false">Beschrijving!Y33</f>
        <v>niet</v>
      </c>
      <c r="H26" s="806"/>
      <c r="I26" s="806" t="n">
        <f aca="false">Beschrijving!Z33</f>
        <v>0</v>
      </c>
      <c r="J26" s="806" t="n">
        <f aca="false">Beschrijving!M33</f>
        <v>10</v>
      </c>
      <c r="K26" s="806" t="n">
        <f aca="false">Beschrijving!N33</f>
        <v>1</v>
      </c>
      <c r="L26" s="806" t="n">
        <f aca="false">Beschrijving!L33</f>
        <v>100</v>
      </c>
      <c r="M26" s="806"/>
      <c r="N26" s="806" t="n">
        <f aca="false">Risicomodel!R13</f>
        <v>0</v>
      </c>
      <c r="O26" s="806" t="n">
        <f aca="false">Risicomodel!S13</f>
        <v>0</v>
      </c>
      <c r="P26" s="807" t="n">
        <f aca="false">Risicomodel!P13</f>
        <v>0</v>
      </c>
      <c r="Q26" s="808" t="str">
        <f aca="false">IF(P26=0,"nee",IF(N26*O26&gt;N26*N26,"nee","ja"))</f>
        <v>nee</v>
      </c>
      <c r="R26" s="809" t="str">
        <f aca="false">IF(Q26="ja","zone 1 (hele ruimte)","NG")</f>
        <v>NG</v>
      </c>
      <c r="S26" s="684" t="str">
        <f aca="false">IF(Q26="ja","zone 2 (r=1m)","NG")</f>
        <v>NG</v>
      </c>
      <c r="T26" s="684" t="str">
        <f aca="false">IF(Q26="ja","zone 2 (r=1m)","NG")</f>
        <v>NG</v>
      </c>
      <c r="U26" s="685" t="str">
        <f aca="false">IF(Q26="ja","zone 2 (r=1m)","NG")</f>
        <v>NG</v>
      </c>
    </row>
    <row r="27" customFormat="false" ht="12.75" hidden="false" customHeight="false" outlineLevel="0" collapsed="false">
      <c r="B27" s="803" t="str">
        <f aca="false">Beschrijving!F34</f>
        <v>nvt</v>
      </c>
      <c r="C27" s="804" t="str">
        <f aca="false">IF(Beschrijving!H34=1,"geen",(IF(Beschrijving!H34=2,"&lt; 50",IF(Beschrijving!H34=3,"50 - 100",IF(Beschrijving!H34=4,"100 - 200","&gt; 200")))))</f>
        <v>50 - 100</v>
      </c>
      <c r="D27" s="805" t="str">
        <f aca="false">IF(Beschrijving!J34=1,"geen",(IF(Beschrijving!J34=2,"&lt; 50",IF(Beschrijving!J34=3,"50 - 100",IF(Beschrijving!J34=4,"100 - 200","&gt; 200")))))</f>
        <v>&lt; 50</v>
      </c>
      <c r="E27" s="806" t="str">
        <f aca="false">Beschrijving!U34</f>
        <v>wel</v>
      </c>
      <c r="F27" s="806" t="str">
        <f aca="false">Beschrijving!W34</f>
        <v>niet</v>
      </c>
      <c r="G27" s="806" t="str">
        <f aca="false">Beschrijving!Y34</f>
        <v>niet</v>
      </c>
      <c r="H27" s="806"/>
      <c r="I27" s="806" t="n">
        <f aca="false">Beschrijving!Z34</f>
        <v>0</v>
      </c>
      <c r="J27" s="806" t="n">
        <f aca="false">Beschrijving!M34</f>
        <v>10</v>
      </c>
      <c r="K27" s="806" t="n">
        <f aca="false">Beschrijving!N34</f>
        <v>1</v>
      </c>
      <c r="L27" s="806" t="n">
        <f aca="false">Beschrijving!L34</f>
        <v>100</v>
      </c>
      <c r="M27" s="806"/>
      <c r="N27" s="806" t="n">
        <f aca="false">Risicomodel!R14</f>
        <v>0</v>
      </c>
      <c r="O27" s="806" t="n">
        <f aca="false">Risicomodel!S14</f>
        <v>0</v>
      </c>
      <c r="P27" s="807" t="n">
        <f aca="false">Risicomodel!P14</f>
        <v>0</v>
      </c>
      <c r="Q27" s="808" t="str">
        <f aca="false">IF(P27=0,"nee",IF(N27*O27&gt;N27*N27,"nee","ja"))</f>
        <v>nee</v>
      </c>
      <c r="R27" s="809" t="str">
        <f aca="false">IF(Q27="ja","zone 1 (hele ruimte)","NG")</f>
        <v>NG</v>
      </c>
      <c r="S27" s="684" t="str">
        <f aca="false">IF(Q27="ja","zone 2 (r=1m)","NG")</f>
        <v>NG</v>
      </c>
      <c r="T27" s="684" t="str">
        <f aca="false">IF(Q27="ja","zone 2 (r=1m)","NG")</f>
        <v>NG</v>
      </c>
      <c r="U27" s="685" t="str">
        <f aca="false">IF(Q27="ja","zone 2 (r=1m)","NG")</f>
        <v>NG</v>
      </c>
    </row>
    <row r="28" customFormat="false" ht="12.75" hidden="false" customHeight="false" outlineLevel="0" collapsed="false">
      <c r="B28" s="803" t="str">
        <f aca="false">Beschrijving!F38</f>
        <v>primairslibindikker (gravitair)</v>
      </c>
      <c r="C28" s="804" t="str">
        <f aca="false">IF(Beschrijving!H38=1,"geen",(IF(Beschrijving!H38=2,"&lt; 50",IF(Beschrijving!H38=3,"50 - 100",IF(Beschrijving!H38=4,"100 - 200","&gt; 200")))))</f>
        <v>50 - 100</v>
      </c>
      <c r="D28" s="805" t="str">
        <f aca="false">IF(Beschrijving!J38=1,"geen",(IF(Beschrijving!J38=2,"&lt; 50",IF(Beschrijving!J38=3,"50 - 100",IF(Beschrijving!J38=4,"100 - 200","&gt; 200")))))</f>
        <v>&lt; 50</v>
      </c>
      <c r="E28" s="806" t="str">
        <f aca="false">Beschrijving!U38</f>
        <v>wel</v>
      </c>
      <c r="F28" s="806" t="str">
        <f aca="false">Beschrijving!W38</f>
        <v>niet</v>
      </c>
      <c r="G28" s="806" t="str">
        <f aca="false">Beschrijving!Y38</f>
        <v>wel</v>
      </c>
      <c r="H28" s="806"/>
      <c r="I28" s="806" t="n">
        <f aca="false">Beschrijving!Z38</f>
        <v>0</v>
      </c>
      <c r="J28" s="806" t="n">
        <f aca="false">Beschrijving!M38</f>
        <v>10</v>
      </c>
      <c r="K28" s="806" t="n">
        <f aca="false">Beschrijving!N38</f>
        <v>1</v>
      </c>
      <c r="L28" s="806" t="n">
        <f aca="false">Beschrijving!L38</f>
        <v>100</v>
      </c>
      <c r="M28" s="806"/>
      <c r="N28" s="806" t="n">
        <f aca="false">Risicomodel!R15</f>
        <v>0</v>
      </c>
      <c r="O28" s="806" t="n">
        <f aca="false">Risicomodel!S15</f>
        <v>0</v>
      </c>
      <c r="P28" s="807" t="n">
        <f aca="false">Risicomodel!P15</f>
        <v>0</v>
      </c>
      <c r="Q28" s="808" t="str">
        <f aca="false">IF(P28=0,"nee",IF(N28*O28&gt;N28*N28,"nee","ja"))</f>
        <v>nee</v>
      </c>
      <c r="R28" s="809" t="str">
        <f aca="false">IF(Q28="ja","zone 1 (hele ruimte)","NG")</f>
        <v>NG</v>
      </c>
      <c r="S28" s="684" t="str">
        <f aca="false">IF(Q28="ja","zone 2 (r=1m)","NG")</f>
        <v>NG</v>
      </c>
      <c r="T28" s="684" t="str">
        <f aca="false">IF(Q28="ja","zone 2 (r=1m)","NG")</f>
        <v>NG</v>
      </c>
      <c r="U28" s="685" t="str">
        <f aca="false">IF(Q28="ja","zone 2 (r=1m)","NG")</f>
        <v>NG</v>
      </c>
    </row>
    <row r="29" customFormat="false" ht="12.75" hidden="false" customHeight="false" outlineLevel="0" collapsed="false">
      <c r="B29" s="803" t="str">
        <f aca="false">Beschrijving!F39</f>
        <v>nvt</v>
      </c>
      <c r="C29" s="804" t="str">
        <f aca="false">IF(Beschrijving!H39=1,"geen",(IF(Beschrijving!H39=2,"&lt; 50",IF(Beschrijving!H39=3,"50 - 100",IF(Beschrijving!H39=4,"100 - 200","&gt; 200")))))</f>
        <v>50 - 100</v>
      </c>
      <c r="D29" s="805" t="str">
        <f aca="false">IF(Beschrijving!J39=1,"geen",(IF(Beschrijving!J39=2,"&lt; 50",IF(Beschrijving!J39=3,"50 - 100",IF(Beschrijving!J39=4,"100 - 200","&gt; 200")))))</f>
        <v>&lt; 50</v>
      </c>
      <c r="E29" s="806" t="str">
        <f aca="false">Beschrijving!U39</f>
        <v>wel</v>
      </c>
      <c r="F29" s="806" t="str">
        <f aca="false">Beschrijving!W39</f>
        <v>niet</v>
      </c>
      <c r="G29" s="806" t="str">
        <f aca="false">Beschrijving!Y39</f>
        <v>niet</v>
      </c>
      <c r="H29" s="806"/>
      <c r="I29" s="806" t="n">
        <f aca="false">Beschrijving!Z39</f>
        <v>0</v>
      </c>
      <c r="J29" s="806" t="n">
        <f aca="false">Beschrijving!M39</f>
        <v>10</v>
      </c>
      <c r="K29" s="806" t="n">
        <f aca="false">Beschrijving!N39</f>
        <v>1</v>
      </c>
      <c r="L29" s="806" t="n">
        <f aca="false">Beschrijving!L39</f>
        <v>100</v>
      </c>
      <c r="M29" s="806"/>
      <c r="N29" s="806" t="n">
        <f aca="false">Risicomodel!R16</f>
        <v>0</v>
      </c>
      <c r="O29" s="806" t="n">
        <f aca="false">Risicomodel!S16</f>
        <v>0</v>
      </c>
      <c r="P29" s="807" t="n">
        <f aca="false">Risicomodel!P16</f>
        <v>0</v>
      </c>
      <c r="Q29" s="808" t="str">
        <f aca="false">IF(P29=0,"nee",IF(N29*O29&gt;N29*N29,"nee","ja"))</f>
        <v>nee</v>
      </c>
      <c r="R29" s="809" t="str">
        <f aca="false">IF(Q29="ja","zone 1 (hele ruimte)","NG")</f>
        <v>NG</v>
      </c>
      <c r="S29" s="684" t="str">
        <f aca="false">IF(Q29="ja","zone 2 (r=1m)","NG")</f>
        <v>NG</v>
      </c>
      <c r="T29" s="684" t="str">
        <f aca="false">IF(Q29="ja","zone 2 (r=1m)","NG")</f>
        <v>NG</v>
      </c>
      <c r="U29" s="685" t="str">
        <f aca="false">IF(Q29="ja","zone 2 (r=1m)","NG")</f>
        <v>NG</v>
      </c>
    </row>
    <row r="30" customFormat="false" ht="12.75" hidden="false" customHeight="false" outlineLevel="0" collapsed="false">
      <c r="B30" s="803" t="str">
        <f aca="false">Beschrijving!F40</f>
        <v>nvt</v>
      </c>
      <c r="C30" s="804" t="str">
        <f aca="false">IF(Beschrijving!H40=1,"geen",(IF(Beschrijving!H40=2,"&lt; 50",IF(Beschrijving!H40=3,"50 - 100",IF(Beschrijving!H40=4,"100 - 200","&gt; 200")))))</f>
        <v>50 - 100</v>
      </c>
      <c r="D30" s="805" t="str">
        <f aca="false">IF(Beschrijving!J40=1,"geen",(IF(Beschrijving!J40=2,"&lt; 50",IF(Beschrijving!J40=3,"50 - 100",IF(Beschrijving!J40=4,"100 - 200","&gt; 200")))))</f>
        <v>&lt; 50</v>
      </c>
      <c r="E30" s="806" t="str">
        <f aca="false">Beschrijving!U40</f>
        <v>wel</v>
      </c>
      <c r="F30" s="806" t="str">
        <f aca="false">Beschrijving!W40</f>
        <v>niet</v>
      </c>
      <c r="G30" s="806" t="str">
        <f aca="false">Beschrijving!Y40</f>
        <v>niet</v>
      </c>
      <c r="H30" s="806"/>
      <c r="I30" s="806" t="n">
        <f aca="false">Beschrijving!Z40</f>
        <v>0</v>
      </c>
      <c r="J30" s="806" t="n">
        <f aca="false">Beschrijving!M40</f>
        <v>10</v>
      </c>
      <c r="K30" s="806" t="n">
        <f aca="false">Beschrijving!N40</f>
        <v>1</v>
      </c>
      <c r="L30" s="806" t="n">
        <f aca="false">Beschrijving!L40</f>
        <v>100</v>
      </c>
      <c r="M30" s="806"/>
      <c r="N30" s="806" t="n">
        <f aca="false">Risicomodel!R17</f>
        <v>0</v>
      </c>
      <c r="O30" s="806" t="n">
        <f aca="false">Risicomodel!S17</f>
        <v>0</v>
      </c>
      <c r="P30" s="807" t="n">
        <f aca="false">Risicomodel!P17</f>
        <v>0</v>
      </c>
      <c r="Q30" s="808" t="str">
        <f aca="false">IF(P30=0,"nee",IF(N30*O30&gt;N30*N30,"nee","ja"))</f>
        <v>nee</v>
      </c>
      <c r="R30" s="809" t="str">
        <f aca="false">IF(Q30="ja","zone 1 (hele ruimte)","NG")</f>
        <v>NG</v>
      </c>
      <c r="S30" s="684" t="str">
        <f aca="false">IF(Q30="ja","zone 2 (r=1m)","NG")</f>
        <v>NG</v>
      </c>
      <c r="T30" s="684" t="str">
        <f aca="false">IF(Q30="ja","zone 2 (r=1m)","NG")</f>
        <v>NG</v>
      </c>
      <c r="U30" s="685" t="str">
        <f aca="false">IF(Q30="ja","zone 2 (r=1m)","NG")</f>
        <v>NG</v>
      </c>
    </row>
    <row r="31" customFormat="false" ht="12.75" hidden="false" customHeight="false" outlineLevel="0" collapsed="false">
      <c r="B31" s="803" t="str">
        <f aca="false">Beschrijving!F41</f>
        <v>nvt</v>
      </c>
      <c r="C31" s="804" t="str">
        <f aca="false">IF(Beschrijving!H41=1,"geen",(IF(Beschrijving!H41=2,"&lt; 50",IF(Beschrijving!H41=3,"50 - 100",IF(Beschrijving!H41=4,"100 - 200","&gt; 200")))))</f>
        <v>50 - 100</v>
      </c>
      <c r="D31" s="805" t="str">
        <f aca="false">IF(Beschrijving!J41=1,"geen",(IF(Beschrijving!J41=2,"&lt; 50",IF(Beschrijving!J41=3,"50 - 100",IF(Beschrijving!J41=4,"100 - 200","&gt; 200")))))</f>
        <v>&lt; 50</v>
      </c>
      <c r="E31" s="806" t="str">
        <f aca="false">Beschrijving!U41</f>
        <v>wel</v>
      </c>
      <c r="F31" s="806" t="str">
        <f aca="false">Beschrijving!W41</f>
        <v>niet</v>
      </c>
      <c r="G31" s="806" t="str">
        <f aca="false">Beschrijving!Y41</f>
        <v>niet</v>
      </c>
      <c r="H31" s="806"/>
      <c r="I31" s="806" t="n">
        <f aca="false">Beschrijving!Z41</f>
        <v>0</v>
      </c>
      <c r="J31" s="806" t="n">
        <f aca="false">Beschrijving!M41</f>
        <v>10</v>
      </c>
      <c r="K31" s="806" t="n">
        <f aca="false">Beschrijving!N41</f>
        <v>1</v>
      </c>
      <c r="L31" s="806" t="n">
        <f aca="false">Beschrijving!L41</f>
        <v>100</v>
      </c>
      <c r="M31" s="806"/>
      <c r="N31" s="806" t="n">
        <f aca="false">Risicomodel!R18</f>
        <v>0</v>
      </c>
      <c r="O31" s="806" t="n">
        <f aca="false">Risicomodel!S18</f>
        <v>0</v>
      </c>
      <c r="P31" s="807" t="n">
        <f aca="false">Risicomodel!P18</f>
        <v>0</v>
      </c>
      <c r="Q31" s="810" t="str">
        <f aca="false">IF(P31=0,"nee",IF(N31*O31&gt;N31*N31,"nee","ja"))</f>
        <v>nee</v>
      </c>
      <c r="R31" s="809" t="str">
        <f aca="false">IF(Q31="ja","zone 1 (hele ruimte)","NG")</f>
        <v>NG</v>
      </c>
      <c r="S31" s="684" t="str">
        <f aca="false">IF(Q31="ja","zone 2 (r=1m)","NG")</f>
        <v>NG</v>
      </c>
      <c r="T31" s="684" t="str">
        <f aca="false">IF(Q31="ja","zone 2 (r=1m)","NG")</f>
        <v>NG</v>
      </c>
      <c r="U31" s="685" t="str">
        <f aca="false">IF(Q31="ja","zone 2 (r=1m)","NG")</f>
        <v>NG</v>
      </c>
    </row>
    <row r="32" customFormat="false" ht="12.75" hidden="false" customHeight="false" outlineLevel="0" collapsed="false">
      <c r="B32" s="803" t="str">
        <f aca="false">Beschrijving!F42</f>
        <v>nvt</v>
      </c>
      <c r="C32" s="804" t="str">
        <f aca="false">IF(Beschrijving!H42=1,"geen",(IF(Beschrijving!H42=2,"&lt; 50",IF(Beschrijving!H42=3,"50 - 100",IF(Beschrijving!H42=4,"100 - 200","&gt; 200")))))</f>
        <v>50 - 100</v>
      </c>
      <c r="D32" s="805" t="str">
        <f aca="false">IF(Beschrijving!J42=1,"geen",(IF(Beschrijving!J42=2,"&lt; 50",IF(Beschrijving!J42=3,"50 - 100",IF(Beschrijving!J42=4,"100 - 200","&gt; 200")))))</f>
        <v>&lt; 50</v>
      </c>
      <c r="E32" s="806" t="str">
        <f aca="false">Beschrijving!U42</f>
        <v>wel</v>
      </c>
      <c r="F32" s="806" t="str">
        <f aca="false">Beschrijving!W42</f>
        <v>niet</v>
      </c>
      <c r="G32" s="806" t="str">
        <f aca="false">Beschrijving!Y42</f>
        <v>niet</v>
      </c>
      <c r="H32" s="806"/>
      <c r="I32" s="806" t="n">
        <f aca="false">Beschrijving!Z42</f>
        <v>0</v>
      </c>
      <c r="J32" s="806" t="n">
        <f aca="false">Beschrijving!M42</f>
        <v>10</v>
      </c>
      <c r="K32" s="806" t="n">
        <f aca="false">Beschrijving!N42</f>
        <v>1</v>
      </c>
      <c r="L32" s="806" t="n">
        <f aca="false">Beschrijving!L42</f>
        <v>100</v>
      </c>
      <c r="M32" s="806"/>
      <c r="N32" s="806" t="n">
        <f aca="false">Risicomodel!R19</f>
        <v>5</v>
      </c>
      <c r="O32" s="806" t="n">
        <f aca="false">Risicomodel!S19</f>
        <v>4</v>
      </c>
      <c r="P32" s="807" t="n">
        <f aca="false">Risicomodel!P19</f>
        <v>3.34637964774951E-005</v>
      </c>
      <c r="Q32" s="810" t="str">
        <f aca="false">IF(P32=0,"nee",IF(N32*O32&gt;N32*N32,"nee","ja"))</f>
        <v>ja</v>
      </c>
      <c r="R32" s="809" t="str">
        <f aca="false">IF(Q32="ja",IF(Beschrijving!AD42=0,"zone 1 (hele ruimte)","zone 0 (hele ruimte)"),"NG")</f>
        <v>zone 0 (hele ruimte)</v>
      </c>
      <c r="S32" s="684" t="str">
        <f aca="false">IF(Q32="ja","zone 2 (r=1m)","NG")</f>
        <v>zone 2 (r=1m)</v>
      </c>
      <c r="T32" s="684" t="str">
        <f aca="false">IF(Q32="ja","zone 2 (r=1m)","NG")</f>
        <v>zone 2 (r=1m)</v>
      </c>
      <c r="U32" s="685" t="str">
        <f aca="false">IF(Q32="ja",IF(Beschrijving!AD42&lt;1,"zone 0 (r=1m)","zone 0 (r=7m)"),"NG")</f>
        <v>zone 0 (r=1m)</v>
      </c>
    </row>
    <row r="33" customFormat="false" ht="12.75" hidden="false" customHeight="false" outlineLevel="0" collapsed="false">
      <c r="A33" s="289"/>
      <c r="B33" s="803" t="str">
        <f aca="false">Beschrijving!F43</f>
        <v>nvt</v>
      </c>
      <c r="C33" s="804" t="str">
        <f aca="false">IF(Beschrijving!H43=1,"geen",(IF(Beschrijving!H43=2,"&lt; 50",IF(Beschrijving!H43=3,"50 - 100",IF(Beschrijving!H43=4,"100 - 200","&gt; 200")))))</f>
        <v>50 - 100</v>
      </c>
      <c r="D33" s="805" t="str">
        <f aca="false">IF(Beschrijving!J43=1,"geen",(IF(Beschrijving!J43=2,"&lt; 50",IF(Beschrijving!J43=3,"50 - 100",IF(Beschrijving!J43=4,"100 - 200","&gt; 200")))))</f>
        <v>&lt; 50</v>
      </c>
      <c r="E33" s="806" t="str">
        <f aca="false">Beschrijving!U43</f>
        <v>wel</v>
      </c>
      <c r="F33" s="806" t="str">
        <f aca="false">Beschrijving!W43</f>
        <v>niet</v>
      </c>
      <c r="G33" s="806" t="str">
        <f aca="false">Beschrijving!Y43</f>
        <v>niet</v>
      </c>
      <c r="H33" s="806"/>
      <c r="I33" s="806" t="n">
        <f aca="false">Beschrijving!Z43</f>
        <v>0</v>
      </c>
      <c r="J33" s="806" t="n">
        <f aca="false">Beschrijving!M43</f>
        <v>10</v>
      </c>
      <c r="K33" s="806" t="n">
        <f aca="false">Beschrijving!N43</f>
        <v>1</v>
      </c>
      <c r="L33" s="806" t="n">
        <f aca="false">Beschrijving!L43</f>
        <v>80</v>
      </c>
      <c r="M33" s="806"/>
      <c r="N33" s="806" t="n">
        <f aca="false">Risicomodel!R20</f>
        <v>5</v>
      </c>
      <c r="O33" s="806" t="n">
        <f aca="false">Risicomodel!S20</f>
        <v>4</v>
      </c>
      <c r="P33" s="807" t="n">
        <f aca="false">Risicomodel!P20</f>
        <v>1.11545988258317E-005</v>
      </c>
      <c r="Q33" s="810" t="str">
        <f aca="false">IF(P33=0,"nee",IF(N33*O33&gt;N33*N33,"nee","ja"))</f>
        <v>ja</v>
      </c>
      <c r="R33" s="809" t="str">
        <f aca="false">IF(Q33="ja",IF(Beschrijving!AD43=0,"zone 1 (hele ruimte)","zone 0 (hele ruimte)"),"NG")</f>
        <v>zone 0 (hele ruimte)</v>
      </c>
      <c r="S33" s="684" t="str">
        <f aca="false">IF(Q33="ja","zone 2 (r=1m)","NG")</f>
        <v>zone 2 (r=1m)</v>
      </c>
      <c r="T33" s="684" t="str">
        <f aca="false">IF(Q33="ja","zone 2 (r=1m)","NG")</f>
        <v>zone 2 (r=1m)</v>
      </c>
      <c r="U33" s="685" t="str">
        <f aca="false">IF(Q33="ja",IF(Beschrijving!AD43&lt;1,"zone 0 (r=1m)","zone 0 (r=7m)"),"NG")</f>
        <v>zone 0 (r=1m)</v>
      </c>
    </row>
    <row r="34" customFormat="false" ht="12" hidden="false" customHeight="true" outlineLevel="0" collapsed="false">
      <c r="A34" s="289"/>
      <c r="B34" s="803" t="str">
        <f aca="false">Beschrijving!F44</f>
        <v>nvt</v>
      </c>
      <c r="C34" s="804" t="str">
        <f aca="false">IF(Beschrijving!H44=1,"geen",(IF(Beschrijving!H44=2,"&lt; 50",IF(Beschrijving!H44=3,"50 - 100",IF(Beschrijving!H44=4,"100 - 200","&gt; 200")))))</f>
        <v>50 - 100</v>
      </c>
      <c r="D34" s="805" t="str">
        <f aca="false">IF(Beschrijving!J44=1,"geen",(IF(Beschrijving!J44=2,"&lt; 50",IF(Beschrijving!J44=3,"50 - 100",IF(Beschrijving!J44=4,"100 - 200","&gt; 200")))))</f>
        <v>&lt; 50</v>
      </c>
      <c r="E34" s="806" t="str">
        <f aca="false">Beschrijving!U44</f>
        <v>wel</v>
      </c>
      <c r="F34" s="806" t="str">
        <f aca="false">Beschrijving!W44</f>
        <v>niet</v>
      </c>
      <c r="G34" s="806" t="str">
        <f aca="false">Beschrijving!Y44</f>
        <v>niet</v>
      </c>
      <c r="H34" s="806"/>
      <c r="I34" s="806" t="n">
        <f aca="false">Beschrijving!Z44</f>
        <v>0</v>
      </c>
      <c r="J34" s="806" t="n">
        <f aca="false">Beschrijving!M44</f>
        <v>10</v>
      </c>
      <c r="K34" s="806" t="n">
        <f aca="false">Beschrijving!N44</f>
        <v>1</v>
      </c>
      <c r="L34" s="806" t="n">
        <f aca="false">Beschrijving!L44</f>
        <v>100</v>
      </c>
      <c r="M34" s="806"/>
      <c r="N34" s="806" t="n">
        <f aca="false">Risicomodel!R21</f>
        <v>5</v>
      </c>
      <c r="O34" s="806" t="n">
        <f aca="false">Risicomodel!S21</f>
        <v>4</v>
      </c>
      <c r="P34" s="807" t="n">
        <f aca="false">Risicomodel!P21</f>
        <v>3.34637964774951E-005</v>
      </c>
      <c r="Q34" s="810" t="str">
        <f aca="false">IF(P34=0,"nee",IF(N34*O34&gt;N34*N34,"nee","ja"))</f>
        <v>ja</v>
      </c>
      <c r="R34" s="809" t="str">
        <f aca="false">IF(Q34="ja",IF(Beschrijving!AD44=0,"zone 1 (hele ruimte)","zone 0 (hele ruimte)"),"NG")</f>
        <v>zone 0 (hele ruimte)</v>
      </c>
      <c r="S34" s="684" t="str">
        <f aca="false">IF(Q34="ja","zone 2 (r=1m)","NG")</f>
        <v>zone 2 (r=1m)</v>
      </c>
      <c r="T34" s="684" t="str">
        <f aca="false">IF(Q34="ja","zone 2 (r=1m)","NG")</f>
        <v>zone 2 (r=1m)</v>
      </c>
      <c r="U34" s="685" t="str">
        <f aca="false">IF(Q34="ja",IF(Beschrijving!AD44&lt;1,"zone 0 (r=1m)","zone 0 (r=7m)"),"NG")</f>
        <v>zone 0 (r=1m)</v>
      </c>
    </row>
    <row r="35" customFormat="false" ht="12.75" hidden="false" customHeight="false" outlineLevel="0" collapsed="false">
      <c r="A35" s="289"/>
      <c r="B35" s="803" t="str">
        <f aca="false">Beschrijving!F48</f>
        <v>mechanische indikking</v>
      </c>
      <c r="C35" s="804" t="str">
        <f aca="false">IF(Beschrijving!H48=1,"geen",(IF(Beschrijving!H48=2,"&lt; 50",IF(Beschrijving!H48=3,"50 - 100",IF(Beschrijving!H48=4,"100 - 200","&gt; 200")))))</f>
        <v>50 - 100</v>
      </c>
      <c r="D35" s="805" t="str">
        <f aca="false">IF(Beschrijving!J48=1,"geen",(IF(Beschrijving!J48=2,"&lt; 50",IF(Beschrijving!J48=3,"50 - 100",IF(Beschrijving!J48=4,"100 - 200","&gt; 200")))))</f>
        <v>&lt; 50</v>
      </c>
      <c r="E35" s="806" t="str">
        <f aca="false">Beschrijving!U48</f>
        <v>wel</v>
      </c>
      <c r="F35" s="806" t="str">
        <f aca="false">Beschrijving!W48</f>
        <v>niet</v>
      </c>
      <c r="G35" s="811" t="str">
        <f aca="false">Beschrijving!Y48</f>
        <v>niet</v>
      </c>
      <c r="H35" s="812" t="s">
        <v>351</v>
      </c>
      <c r="I35" s="806" t="n">
        <f aca="false">Beschrijving!Z48</f>
        <v>0</v>
      </c>
      <c r="J35" s="806" t="n">
        <f aca="false">Beschrijving!M48</f>
        <v>1000</v>
      </c>
      <c r="K35" s="813" t="s">
        <v>352</v>
      </c>
      <c r="L35" s="811" t="n">
        <f aca="false">Beschrijving!L48</f>
        <v>1</v>
      </c>
      <c r="M35" s="812" t="s">
        <v>353</v>
      </c>
      <c r="N35" s="806" t="n">
        <f aca="false">Risicomodel!R22</f>
        <v>0</v>
      </c>
      <c r="O35" s="806" t="n">
        <f aca="false">Risicomodel!S22</f>
        <v>0</v>
      </c>
      <c r="P35" s="807" t="n">
        <f aca="false">Risicomodel!P22</f>
        <v>0</v>
      </c>
      <c r="Q35" s="810" t="str">
        <f aca="false">IF(P35=0,"nee",IF(N35*O35&gt;N35*N35,"nee","ja"))</f>
        <v>nee</v>
      </c>
      <c r="R35" s="809" t="str">
        <f aca="false">IF(Q35="ja",IF(Beschrijving!AD48=0,"zone 1 (hele ruimte)","zone 0 (hele ruimte)"),"NG")</f>
        <v>NG</v>
      </c>
      <c r="S35" s="684" t="str">
        <f aca="false">IF(Q35="ja","zone 2 (r=1m)","NG")</f>
        <v>NG</v>
      </c>
      <c r="T35" s="684" t="str">
        <f aca="false">IF(Q35="ja","zone 2 (r=1m)","NG")</f>
        <v>NG</v>
      </c>
      <c r="U35" s="685" t="str">
        <f aca="false">IF(Q35="ja",IF(Beschrijving!AD48&lt;1,"zone 0 (r=1m)","zone 0 (r=7m)"),"NG")</f>
        <v>NG</v>
      </c>
    </row>
    <row r="36" customFormat="false" ht="12.75" hidden="false" customHeight="false" outlineLevel="0" collapsed="false">
      <c r="A36" s="289"/>
      <c r="B36" s="803" t="str">
        <f aca="false">Beschrijving!F49</f>
        <v>nvt</v>
      </c>
      <c r="C36" s="804" t="str">
        <f aca="false">IF(Beschrijving!H49=1,"geen",(IF(Beschrijving!H49=2,"&lt; 50",IF(Beschrijving!H49=3,"50 - 100",IF(Beschrijving!H49=4,"100 - 200","&gt; 200")))))</f>
        <v>50 - 100</v>
      </c>
      <c r="D36" s="805" t="str">
        <f aca="false">IF(Beschrijving!J49=1,"geen",(IF(Beschrijving!J49=2,"&lt; 50",IF(Beschrijving!J49=3,"50 - 100",IF(Beschrijving!J49=4,"100 - 200","&gt; 200")))))</f>
        <v>&lt; 50</v>
      </c>
      <c r="E36" s="806" t="str">
        <f aca="false">Beschrijving!U49</f>
        <v>wel</v>
      </c>
      <c r="F36" s="806" t="str">
        <f aca="false">Beschrijving!W49</f>
        <v>niet</v>
      </c>
      <c r="G36" s="811" t="str">
        <f aca="false">Beschrijving!Y49</f>
        <v>niet</v>
      </c>
      <c r="H36" s="812" t="s">
        <v>351</v>
      </c>
      <c r="I36" s="806" t="n">
        <f aca="false">Beschrijving!Z49</f>
        <v>0</v>
      </c>
      <c r="J36" s="806" t="n">
        <f aca="false">Beschrijving!M49</f>
        <v>1000</v>
      </c>
      <c r="K36" s="813" t="s">
        <v>352</v>
      </c>
      <c r="L36" s="811" t="n">
        <f aca="false">Beschrijving!L49</f>
        <v>1</v>
      </c>
      <c r="M36" s="812" t="s">
        <v>353</v>
      </c>
      <c r="N36" s="806" t="n">
        <f aca="false">Risicomodel!R23</f>
        <v>0</v>
      </c>
      <c r="O36" s="806" t="n">
        <f aca="false">Risicomodel!S23</f>
        <v>0</v>
      </c>
      <c r="P36" s="807" t="n">
        <f aca="false">Risicomodel!P23</f>
        <v>0</v>
      </c>
      <c r="Q36" s="810" t="str">
        <f aca="false">IF(P36=0,"nee",IF(N36*O36&gt;N36*N36,"nee","ja"))</f>
        <v>nee</v>
      </c>
      <c r="R36" s="809" t="str">
        <f aca="false">IF(Q36="ja",IF(Beschrijving!AD49=0,"zone 1 (hele ruimte)","zone 0 (hele ruimte)"),"NG")</f>
        <v>NG</v>
      </c>
      <c r="S36" s="684" t="str">
        <f aca="false">IF(Q36="ja","zone 2 (r=1m)","NG")</f>
        <v>NG</v>
      </c>
      <c r="T36" s="684" t="str">
        <f aca="false">IF(Q36="ja","zone 2 (r=1m)","NG")</f>
        <v>NG</v>
      </c>
      <c r="U36" s="685" t="str">
        <f aca="false">IF(Q36="ja",IF(Beschrijving!AD49&lt;1,"zone 0 (r=1m)","zone 0 (r=7m)"),"NG")</f>
        <v>NG</v>
      </c>
    </row>
    <row r="37" customFormat="false" ht="13.5" hidden="false" customHeight="false" outlineLevel="0" collapsed="false">
      <c r="A37" s="289"/>
      <c r="B37" s="814" t="str">
        <f aca="false">Beschrijving!F50</f>
        <v>nvt</v>
      </c>
      <c r="C37" s="815" t="str">
        <f aca="false">IF(Beschrijving!H50=1,"geen",(IF(Beschrijving!H50=2,"&lt; 50",IF(Beschrijving!H50=3,"50 - 100",IF(Beschrijving!H50=4,"100 - 200","&gt; 200")))))</f>
        <v>50 - 100</v>
      </c>
      <c r="D37" s="816" t="str">
        <f aca="false">IF(Beschrijving!J50=1,"geen",(IF(Beschrijving!J50=2,"&lt; 50",IF(Beschrijving!J50=3,"50 - 100",IF(Beschrijving!J50=4,"100 - 200","&gt; 200")))))</f>
        <v>&lt; 50</v>
      </c>
      <c r="E37" s="817" t="str">
        <f aca="false">Beschrijving!U50</f>
        <v>wel</v>
      </c>
      <c r="F37" s="817" t="str">
        <f aca="false">Beschrijving!W50</f>
        <v>niet</v>
      </c>
      <c r="G37" s="818" t="str">
        <f aca="false">Beschrijving!Y50</f>
        <v>niet</v>
      </c>
      <c r="H37" s="819" t="s">
        <v>351</v>
      </c>
      <c r="I37" s="817" t="n">
        <f aca="false">Beschrijving!Z50</f>
        <v>0</v>
      </c>
      <c r="J37" s="817" t="n">
        <f aca="false">Beschrijving!M50</f>
        <v>1000</v>
      </c>
      <c r="K37" s="820" t="s">
        <v>352</v>
      </c>
      <c r="L37" s="818" t="n">
        <f aca="false">Beschrijving!L50</f>
        <v>1</v>
      </c>
      <c r="M37" s="819" t="s">
        <v>353</v>
      </c>
      <c r="N37" s="817" t="n">
        <f aca="false">Risicomodel!R24</f>
        <v>0</v>
      </c>
      <c r="O37" s="817" t="n">
        <f aca="false">Risicomodel!S24</f>
        <v>0</v>
      </c>
      <c r="P37" s="821" t="n">
        <f aca="false">Risicomodel!P24</f>
        <v>0</v>
      </c>
      <c r="Q37" s="822" t="str">
        <f aca="false">IF(P37=0,"nee",IF(N37*O37&gt;N37*N37,"nee","ja"))</f>
        <v>nee</v>
      </c>
      <c r="R37" s="823" t="str">
        <f aca="false">IF(Q37="ja",IF(Beschrijving!AD50=0,"zone 1 (hele ruimte)","zone 0 (hele ruimte)"),"NG")</f>
        <v>NG</v>
      </c>
      <c r="S37" s="717" t="str">
        <f aca="false">IF(Q37="ja","zone 2 (r=1m)","NG")</f>
        <v>NG</v>
      </c>
      <c r="T37" s="717" t="str">
        <f aca="false">IF(Q37="ja","zone 2 (r=1m)","NG")</f>
        <v>NG</v>
      </c>
      <c r="U37" s="718" t="str">
        <f aca="false">IF(Q37="ja",IF(Beschrijving!AD50&lt;1,"zone 0 (r=1m)","zone 0 (r=7m)"),"NG")</f>
        <v>NG</v>
      </c>
    </row>
    <row r="38" customFormat="false" ht="12.75" hidden="false" customHeight="false" outlineLevel="0" collapsed="false">
      <c r="A38" s="289"/>
      <c r="B38" s="289"/>
      <c r="C38" s="289"/>
      <c r="D38" s="289"/>
      <c r="E38" s="289"/>
      <c r="F38" s="289"/>
      <c r="G38" s="289"/>
      <c r="H38" s="289"/>
      <c r="I38" s="289"/>
      <c r="J38" s="289"/>
      <c r="K38" s="289"/>
      <c r="L38" s="289"/>
      <c r="M38" s="289"/>
      <c r="N38" s="289"/>
      <c r="O38" s="289"/>
      <c r="P38" s="289"/>
      <c r="Q38" s="289"/>
      <c r="R38" s="289"/>
      <c r="S38" s="289"/>
      <c r="T38" s="289"/>
    </row>
    <row r="39" customFormat="false" ht="12.75" hidden="false" customHeight="false" outlineLevel="0" collapsed="false">
      <c r="A39" s="289"/>
      <c r="B39" s="289" t="s">
        <v>354</v>
      </c>
      <c r="C39" s="289"/>
      <c r="D39" s="289"/>
      <c r="E39" s="289"/>
      <c r="F39" s="289"/>
      <c r="G39" s="289"/>
      <c r="H39" s="289"/>
      <c r="I39" s="289"/>
      <c r="J39" s="289"/>
      <c r="K39" s="289"/>
      <c r="L39" s="289"/>
      <c r="M39" s="289"/>
      <c r="R39" s="289"/>
      <c r="S39" s="289"/>
      <c r="T39" s="289"/>
    </row>
    <row r="40" customFormat="false" ht="12.75" hidden="false" customHeight="false" outlineLevel="0" collapsed="false">
      <c r="A40" s="289"/>
      <c r="B40" s="289" t="s">
        <v>355</v>
      </c>
      <c r="C40" s="289"/>
      <c r="D40" s="289"/>
      <c r="E40" s="289"/>
      <c r="F40" s="289"/>
      <c r="G40" s="289"/>
      <c r="H40" s="289"/>
      <c r="I40" s="289"/>
      <c r="J40" s="289"/>
      <c r="K40" s="289"/>
      <c r="L40" s="289"/>
      <c r="M40" s="289"/>
      <c r="R40" s="289"/>
      <c r="S40" s="289"/>
      <c r="T40" s="289"/>
    </row>
    <row r="41" customFormat="false" ht="12.75" hidden="false" customHeight="false" outlineLevel="0" collapsed="false">
      <c r="A41" s="289"/>
      <c r="B41" s="289"/>
      <c r="C41" s="289"/>
      <c r="D41" s="289"/>
      <c r="E41" s="289"/>
      <c r="F41" s="289"/>
      <c r="G41" s="289"/>
      <c r="H41" s="289"/>
      <c r="I41" s="289"/>
      <c r="J41" s="289"/>
      <c r="K41" s="289"/>
      <c r="L41" s="289"/>
      <c r="M41" s="289"/>
      <c r="R41" s="289"/>
      <c r="S41" s="289"/>
      <c r="T41" s="289"/>
    </row>
    <row r="42" customFormat="false" ht="12.75" hidden="false" customHeight="false" outlineLevel="0" collapsed="false">
      <c r="A42" s="289"/>
      <c r="B42" s="289"/>
      <c r="C42" s="289"/>
      <c r="D42" s="289"/>
      <c r="E42" s="289"/>
      <c r="F42" s="289"/>
      <c r="G42" s="289"/>
      <c r="H42" s="289"/>
      <c r="I42" s="289"/>
      <c r="J42" s="289"/>
      <c r="K42" s="289"/>
      <c r="L42" s="289"/>
      <c r="M42" s="289"/>
      <c r="N42" s="289"/>
      <c r="O42" s="289"/>
      <c r="P42" s="289"/>
      <c r="Q42" s="289"/>
      <c r="R42" s="289"/>
      <c r="S42" s="289"/>
      <c r="T42" s="289"/>
    </row>
    <row r="43" customFormat="false" ht="12.75" hidden="false" customHeight="false" outlineLevel="0" collapsed="false">
      <c r="A43" s="289"/>
      <c r="B43" s="289" t="s">
        <v>356</v>
      </c>
      <c r="C43" s="824" t="n">
        <f aca="true">TODAY()</f>
        <v>46231</v>
      </c>
      <c r="D43" s="824"/>
      <c r="E43" s="289"/>
      <c r="F43" s="289"/>
      <c r="G43" s="289"/>
      <c r="H43" s="289"/>
      <c r="I43" s="289"/>
      <c r="J43" s="289"/>
      <c r="K43" s="289"/>
      <c r="L43" s="289"/>
      <c r="M43" s="289"/>
      <c r="N43" s="289"/>
      <c r="O43" s="289"/>
      <c r="P43" s="289"/>
      <c r="Q43" s="289"/>
      <c r="R43" s="289"/>
      <c r="S43" s="289"/>
      <c r="T43" s="289"/>
    </row>
    <row r="44" customFormat="false" ht="12.75" hidden="false" customHeight="false" outlineLevel="0" collapsed="false">
      <c r="A44" s="289"/>
      <c r="B44" s="289"/>
      <c r="C44" s="289"/>
      <c r="D44" s="289"/>
      <c r="E44" s="289"/>
      <c r="F44" s="289"/>
      <c r="G44" s="289"/>
      <c r="H44" s="289"/>
      <c r="I44" s="289"/>
      <c r="J44" s="289"/>
      <c r="K44" s="289"/>
      <c r="L44" s="289"/>
      <c r="M44" s="289"/>
      <c r="N44" s="289"/>
      <c r="O44" s="289"/>
      <c r="P44" s="289"/>
      <c r="Q44" s="289"/>
      <c r="R44" s="289"/>
      <c r="S44" s="289"/>
      <c r="T44" s="289"/>
    </row>
    <row r="45" customFormat="false" ht="12.75" hidden="false" customHeight="false" outlineLevel="0" collapsed="false">
      <c r="B45" s="0" t="s">
        <v>357</v>
      </c>
      <c r="C45" s="512"/>
      <c r="D45" s="512"/>
    </row>
    <row r="47" customFormat="false" ht="12.75" hidden="false" customHeight="false" outlineLevel="0" collapsed="false">
      <c r="B47" s="0" t="s">
        <v>358</v>
      </c>
      <c r="C47" s="512"/>
      <c r="D47" s="512"/>
    </row>
  </sheetData>
  <sheetProtection sheet="true" password="c090" objects="true" scenarios="true"/>
  <mergeCells count="41">
    <mergeCell ref="F1:G1"/>
    <mergeCell ref="G16:H16"/>
    <mergeCell ref="L16:M16"/>
    <mergeCell ref="R16:U16"/>
    <mergeCell ref="G17:H17"/>
    <mergeCell ref="L17:M17"/>
    <mergeCell ref="G18:H18"/>
    <mergeCell ref="L18:M18"/>
    <mergeCell ref="G19:H19"/>
    <mergeCell ref="L19:M19"/>
    <mergeCell ref="G20:H20"/>
    <mergeCell ref="L20:M20"/>
    <mergeCell ref="G21:H21"/>
    <mergeCell ref="L21:M21"/>
    <mergeCell ref="G22:H22"/>
    <mergeCell ref="L22:M22"/>
    <mergeCell ref="G23:H23"/>
    <mergeCell ref="L23:M23"/>
    <mergeCell ref="G24:H24"/>
    <mergeCell ref="L24:M24"/>
    <mergeCell ref="G25:H25"/>
    <mergeCell ref="L25:M25"/>
    <mergeCell ref="G26:H26"/>
    <mergeCell ref="L26:M26"/>
    <mergeCell ref="G27:H27"/>
    <mergeCell ref="L27:M27"/>
    <mergeCell ref="G28:H28"/>
    <mergeCell ref="L28:M28"/>
    <mergeCell ref="G29:H29"/>
    <mergeCell ref="L29:M29"/>
    <mergeCell ref="G30:H30"/>
    <mergeCell ref="L30:M30"/>
    <mergeCell ref="G31:H31"/>
    <mergeCell ref="L31:M31"/>
    <mergeCell ref="G32:H32"/>
    <mergeCell ref="L32:M32"/>
    <mergeCell ref="G33:H33"/>
    <mergeCell ref="L33:M33"/>
    <mergeCell ref="G34:H34"/>
    <mergeCell ref="L34:M34"/>
    <mergeCell ref="C43:D43"/>
  </mergeCells>
  <conditionalFormatting sqref="Q21:Q37 N35:P37 C35:J37 I21:P34 C18:G34 I18:Q20">
    <cfRule type="expression" priority="2" aboveAverage="0" equalAverage="0" bottom="0" percent="0" rank="0" text="" dxfId="637">
      <formula>$B21="nvt"</formula>
    </cfRule>
  </conditionalFormatting>
  <conditionalFormatting sqref="K35:M37 R18:U37">
    <cfRule type="expression" priority="3" aboveAverage="0" equalAverage="0" bottom="0" percent="0" rank="0" text="" dxfId="638">
      <formula>$B35="nvt"</formula>
    </cfRule>
  </conditionalFormatting>
  <conditionalFormatting sqref="B18:B37">
    <cfRule type="expression" priority="4" aboveAverage="0" equalAverage="0" bottom="0" percent="0" rank="0" text="" dxfId="639">
      <formula>B18="nv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22.42"/>
  </cols>
  <sheetData>
    <row r="1" s="2" customFormat="true" ht="20.25" hidden="false" customHeight="false" outlineLevel="0" collapsed="false">
      <c r="A1" s="0"/>
      <c r="B1" s="5" t="s">
        <v>0</v>
      </c>
      <c r="C1" s="6" t="s">
        <v>1</v>
      </c>
      <c r="D1" s="6" t="str">
        <f aca="false">Beschrijving!D1</f>
        <v>1.0</v>
      </c>
      <c r="E1" s="6" t="s">
        <v>3</v>
      </c>
      <c r="F1" s="7" t="n">
        <f aca="false">Beschrijving!F1</f>
        <v>39198</v>
      </c>
      <c r="G1" s="8"/>
      <c r="H1" s="9" t="s">
        <v>4</v>
      </c>
      <c r="I1" s="11"/>
      <c r="J1" s="11"/>
      <c r="K1" s="11"/>
      <c r="L1" s="11"/>
      <c r="M1" s="11"/>
      <c r="N1" s="8"/>
      <c r="O1" s="8"/>
      <c r="P1" s="545"/>
      <c r="W1" s="546"/>
      <c r="X1" s="546"/>
    </row>
    <row r="2" s="2" customFormat="true" ht="21" hidden="false" customHeight="false" outlineLevel="0" collapsed="false">
      <c r="B2" s="385"/>
      <c r="C2" s="386"/>
      <c r="D2" s="386"/>
      <c r="E2" s="386"/>
      <c r="F2" s="825"/>
      <c r="H2" s="1"/>
      <c r="I2" s="388"/>
      <c r="J2" s="1"/>
      <c r="K2" s="1"/>
      <c r="L2" s="1"/>
      <c r="M2" s="1"/>
      <c r="N2" s="1"/>
      <c r="O2" s="1"/>
      <c r="P2" s="545"/>
      <c r="W2" s="546"/>
      <c r="X2" s="546"/>
    </row>
    <row r="3" customFormat="false" ht="12.75" hidden="false" customHeight="false" outlineLevel="0" collapsed="false">
      <c r="B3" s="826" t="s">
        <v>359</v>
      </c>
      <c r="C3" s="827" t="s">
        <v>360</v>
      </c>
      <c r="D3" s="827"/>
      <c r="E3" s="827"/>
      <c r="F3" s="827"/>
      <c r="G3" s="827"/>
      <c r="H3" s="827"/>
      <c r="I3" s="827"/>
      <c r="J3" s="827"/>
      <c r="K3" s="827"/>
      <c r="L3" s="827"/>
      <c r="M3" s="827"/>
      <c r="N3" s="827"/>
    </row>
    <row r="4" customFormat="false" ht="34.5" hidden="false" customHeight="true" outlineLevel="0" collapsed="false">
      <c r="B4" s="828" t="s">
        <v>361</v>
      </c>
      <c r="C4" s="829" t="s">
        <v>362</v>
      </c>
      <c r="D4" s="829"/>
      <c r="E4" s="829"/>
      <c r="F4" s="829"/>
      <c r="G4" s="829"/>
      <c r="H4" s="829"/>
      <c r="I4" s="829"/>
      <c r="J4" s="829"/>
      <c r="K4" s="829"/>
      <c r="L4" s="829"/>
      <c r="M4" s="829"/>
      <c r="N4" s="829"/>
      <c r="O4" s="830"/>
      <c r="P4" s="830"/>
      <c r="Q4" s="830"/>
    </row>
    <row r="5" customFormat="false" ht="60" hidden="false" customHeight="true" outlineLevel="0" collapsed="false">
      <c r="B5" s="831" t="s">
        <v>75</v>
      </c>
      <c r="C5" s="832" t="s">
        <v>363</v>
      </c>
      <c r="D5" s="832"/>
      <c r="E5" s="832"/>
      <c r="F5" s="832"/>
      <c r="G5" s="832"/>
      <c r="H5" s="832"/>
      <c r="I5" s="832"/>
      <c r="J5" s="832"/>
      <c r="K5" s="832"/>
      <c r="L5" s="832"/>
      <c r="M5" s="832"/>
      <c r="N5" s="832"/>
    </row>
    <row r="6" customFormat="false" ht="81.75" hidden="false" customHeight="true" outlineLevel="0" collapsed="false">
      <c r="B6" s="831" t="s">
        <v>364</v>
      </c>
      <c r="C6" s="832" t="s">
        <v>365</v>
      </c>
      <c r="D6" s="832"/>
      <c r="E6" s="832"/>
      <c r="F6" s="832"/>
      <c r="G6" s="832"/>
      <c r="H6" s="832"/>
      <c r="I6" s="832"/>
      <c r="J6" s="832"/>
      <c r="K6" s="832"/>
      <c r="L6" s="832"/>
      <c r="M6" s="832"/>
      <c r="N6" s="832"/>
    </row>
    <row r="7" customFormat="false" ht="44.25" hidden="false" customHeight="true" outlineLevel="0" collapsed="false">
      <c r="B7" s="831" t="s">
        <v>366</v>
      </c>
      <c r="C7" s="832" t="s">
        <v>367</v>
      </c>
      <c r="D7" s="832"/>
      <c r="E7" s="832"/>
      <c r="F7" s="832"/>
      <c r="G7" s="832"/>
      <c r="H7" s="832"/>
      <c r="I7" s="832"/>
      <c r="J7" s="832"/>
      <c r="K7" s="832"/>
      <c r="L7" s="832"/>
      <c r="M7" s="832"/>
      <c r="N7" s="832"/>
    </row>
    <row r="8" customFormat="false" ht="57" hidden="false" customHeight="true" outlineLevel="0" collapsed="false">
      <c r="B8" s="831" t="s">
        <v>368</v>
      </c>
      <c r="C8" s="832" t="s">
        <v>369</v>
      </c>
      <c r="D8" s="832"/>
      <c r="E8" s="832"/>
      <c r="F8" s="832"/>
      <c r="G8" s="832"/>
      <c r="H8" s="832"/>
      <c r="I8" s="832"/>
      <c r="J8" s="832"/>
      <c r="K8" s="832"/>
      <c r="L8" s="832"/>
      <c r="M8" s="832"/>
      <c r="N8" s="832"/>
    </row>
    <row r="9" customFormat="false" ht="41.25" hidden="false" customHeight="true" outlineLevel="0" collapsed="false">
      <c r="B9" s="831" t="s">
        <v>370</v>
      </c>
      <c r="C9" s="832" t="s">
        <v>371</v>
      </c>
      <c r="D9" s="832"/>
      <c r="E9" s="832"/>
      <c r="F9" s="832"/>
      <c r="G9" s="832"/>
      <c r="H9" s="832"/>
      <c r="I9" s="832"/>
      <c r="J9" s="832"/>
      <c r="K9" s="832"/>
      <c r="L9" s="832"/>
      <c r="M9" s="832"/>
      <c r="N9" s="832"/>
    </row>
    <row r="10" customFormat="false" ht="42.75" hidden="false" customHeight="true" outlineLevel="0" collapsed="false">
      <c r="B10" s="831" t="s">
        <v>372</v>
      </c>
      <c r="C10" s="832" t="s">
        <v>373</v>
      </c>
      <c r="D10" s="832"/>
      <c r="E10" s="832"/>
      <c r="F10" s="832"/>
      <c r="G10" s="832"/>
      <c r="H10" s="832"/>
      <c r="I10" s="832"/>
      <c r="J10" s="832"/>
      <c r="K10" s="832"/>
      <c r="L10" s="832"/>
      <c r="M10" s="832"/>
      <c r="N10" s="832"/>
    </row>
    <row r="11" customFormat="false" ht="44.25" hidden="false" customHeight="true" outlineLevel="0" collapsed="false">
      <c r="B11" s="831" t="s">
        <v>374</v>
      </c>
      <c r="C11" s="832" t="s">
        <v>375</v>
      </c>
      <c r="D11" s="832"/>
      <c r="E11" s="832"/>
      <c r="F11" s="832"/>
      <c r="G11" s="832"/>
      <c r="H11" s="832"/>
      <c r="I11" s="832"/>
      <c r="J11" s="832"/>
      <c r="K11" s="832"/>
      <c r="L11" s="832"/>
      <c r="M11" s="832"/>
      <c r="N11" s="832"/>
    </row>
    <row r="12" customFormat="false" ht="30.75" hidden="false" customHeight="true" outlineLevel="0" collapsed="false">
      <c r="B12" s="831" t="s">
        <v>376</v>
      </c>
      <c r="C12" s="829" t="s">
        <v>377</v>
      </c>
      <c r="D12" s="829"/>
      <c r="E12" s="829"/>
      <c r="F12" s="829"/>
      <c r="G12" s="829"/>
      <c r="H12" s="829"/>
      <c r="I12" s="829"/>
      <c r="J12" s="829"/>
      <c r="K12" s="829"/>
      <c r="L12" s="829"/>
      <c r="M12" s="829"/>
      <c r="N12" s="829"/>
    </row>
    <row r="13" customFormat="false" ht="29.25" hidden="false" customHeight="true" outlineLevel="0" collapsed="false">
      <c r="B13" s="831" t="s">
        <v>378</v>
      </c>
      <c r="C13" s="829" t="s">
        <v>379</v>
      </c>
      <c r="D13" s="829"/>
      <c r="E13" s="829"/>
      <c r="F13" s="829"/>
      <c r="G13" s="829"/>
      <c r="H13" s="829"/>
      <c r="I13" s="829"/>
      <c r="J13" s="829"/>
      <c r="K13" s="829"/>
      <c r="L13" s="829"/>
      <c r="M13" s="829"/>
      <c r="N13" s="829"/>
    </row>
    <row r="14" customFormat="false" ht="30.75" hidden="false" customHeight="true" outlineLevel="0" collapsed="false">
      <c r="B14" s="831" t="s">
        <v>380</v>
      </c>
      <c r="C14" s="829" t="s">
        <v>381</v>
      </c>
      <c r="D14" s="829"/>
      <c r="E14" s="829"/>
      <c r="F14" s="829"/>
      <c r="G14" s="829"/>
      <c r="H14" s="829"/>
      <c r="I14" s="829"/>
      <c r="J14" s="829"/>
      <c r="K14" s="829"/>
      <c r="L14" s="829"/>
      <c r="M14" s="829"/>
      <c r="N14" s="829"/>
    </row>
    <row r="15" customFormat="false" ht="29.25" hidden="false" customHeight="true" outlineLevel="0" collapsed="false">
      <c r="B15" s="831" t="s">
        <v>382</v>
      </c>
      <c r="C15" s="829" t="s">
        <v>383</v>
      </c>
      <c r="D15" s="829"/>
      <c r="E15" s="829"/>
      <c r="F15" s="829"/>
      <c r="G15" s="829"/>
      <c r="H15" s="829"/>
      <c r="I15" s="829"/>
      <c r="J15" s="829"/>
      <c r="K15" s="829"/>
      <c r="L15" s="829"/>
      <c r="M15" s="829"/>
      <c r="N15" s="829"/>
    </row>
    <row r="16" customFormat="false" ht="28.5" hidden="false" customHeight="true" outlineLevel="0" collapsed="false">
      <c r="B16" s="831" t="s">
        <v>384</v>
      </c>
      <c r="C16" s="829" t="s">
        <v>385</v>
      </c>
      <c r="D16" s="829"/>
      <c r="E16" s="829"/>
      <c r="F16" s="829"/>
      <c r="G16" s="829"/>
      <c r="H16" s="829"/>
      <c r="I16" s="829"/>
      <c r="J16" s="829"/>
      <c r="K16" s="829"/>
      <c r="L16" s="829"/>
      <c r="M16" s="829"/>
      <c r="N16" s="829"/>
    </row>
    <row r="17" customFormat="false" ht="30" hidden="false" customHeight="true" outlineLevel="0" collapsed="false">
      <c r="B17" s="831" t="s">
        <v>37</v>
      </c>
      <c r="C17" s="829" t="s">
        <v>386</v>
      </c>
      <c r="D17" s="829"/>
      <c r="E17" s="829"/>
      <c r="F17" s="829"/>
      <c r="G17" s="829"/>
      <c r="H17" s="829"/>
      <c r="I17" s="829"/>
      <c r="J17" s="829"/>
      <c r="K17" s="829"/>
      <c r="L17" s="829"/>
      <c r="M17" s="829"/>
      <c r="N17" s="829"/>
    </row>
    <row r="18" customFormat="false" ht="15.75" hidden="false" customHeight="true" outlineLevel="0" collapsed="false">
      <c r="B18" s="831" t="s">
        <v>387</v>
      </c>
      <c r="C18" s="829" t="s">
        <v>388</v>
      </c>
      <c r="D18" s="829"/>
      <c r="E18" s="829"/>
      <c r="F18" s="829"/>
      <c r="G18" s="829"/>
      <c r="H18" s="829"/>
      <c r="I18" s="829"/>
      <c r="J18" s="829"/>
      <c r="K18" s="829"/>
      <c r="L18" s="829"/>
      <c r="M18" s="829"/>
      <c r="N18" s="829"/>
    </row>
    <row r="19" customFormat="false" ht="54" hidden="false" customHeight="true" outlineLevel="0" collapsed="false">
      <c r="B19" s="831" t="s">
        <v>216</v>
      </c>
      <c r="C19" s="829" t="s">
        <v>389</v>
      </c>
      <c r="D19" s="829"/>
      <c r="E19" s="829"/>
      <c r="F19" s="829"/>
      <c r="G19" s="829"/>
      <c r="H19" s="829"/>
      <c r="I19" s="829"/>
      <c r="J19" s="829"/>
      <c r="K19" s="829"/>
      <c r="L19" s="829"/>
      <c r="M19" s="829"/>
      <c r="N19" s="829"/>
    </row>
    <row r="20" customFormat="false" ht="43.5" hidden="false" customHeight="true" outlineLevel="0" collapsed="false">
      <c r="B20" s="831" t="s">
        <v>333</v>
      </c>
      <c r="C20" s="829" t="s">
        <v>390</v>
      </c>
      <c r="D20" s="829"/>
      <c r="E20" s="829"/>
      <c r="F20" s="829"/>
      <c r="G20" s="829"/>
      <c r="H20" s="829"/>
      <c r="I20" s="829"/>
      <c r="J20" s="829"/>
      <c r="K20" s="829"/>
      <c r="L20" s="829"/>
      <c r="M20" s="829"/>
      <c r="N20" s="829"/>
    </row>
    <row r="21" customFormat="false" ht="42.75" hidden="false" customHeight="true" outlineLevel="0" collapsed="false">
      <c r="B21" s="831" t="s">
        <v>391</v>
      </c>
      <c r="C21" s="829" t="s">
        <v>392</v>
      </c>
      <c r="D21" s="829"/>
      <c r="E21" s="829"/>
      <c r="F21" s="829"/>
      <c r="G21" s="829"/>
      <c r="H21" s="829"/>
      <c r="I21" s="829"/>
      <c r="J21" s="829"/>
      <c r="K21" s="829"/>
      <c r="L21" s="829"/>
      <c r="M21" s="829"/>
      <c r="N21" s="829"/>
    </row>
    <row r="22" customFormat="false" ht="43.5" hidden="false" customHeight="true" outlineLevel="0" collapsed="false">
      <c r="B22" s="833" t="s">
        <v>29</v>
      </c>
      <c r="C22" s="834" t="s">
        <v>393</v>
      </c>
      <c r="D22" s="834"/>
      <c r="E22" s="834"/>
      <c r="F22" s="834"/>
      <c r="G22" s="834"/>
      <c r="H22" s="834"/>
      <c r="I22" s="834"/>
      <c r="J22" s="834"/>
      <c r="K22" s="834"/>
      <c r="L22" s="834"/>
      <c r="M22" s="834"/>
      <c r="N22" s="834"/>
    </row>
    <row r="23" s="835" customFormat="true" ht="12.75" hidden="false" customHeight="false" outlineLevel="0" collapsed="false"/>
    <row r="24" s="835" customFormat="true" ht="12.75" hidden="false" customHeight="false" outlineLevel="0" collapsed="false"/>
    <row r="25" s="835" customFormat="true" ht="12.75" hidden="false" customHeight="false" outlineLevel="0" collapsed="false"/>
    <row r="26" s="835" customFormat="true" ht="12.75" hidden="false" customHeight="false" outlineLevel="0" collapsed="false"/>
    <row r="27" customFormat="false" ht="12.75" hidden="false" customHeight="false" outlineLevel="0" collapsed="false">
      <c r="B27" s="830"/>
    </row>
    <row r="28" customFormat="false" ht="12.75" hidden="false" customHeight="false" outlineLevel="0" collapsed="false">
      <c r="B28" s="830"/>
    </row>
  </sheetData>
  <sheetProtection sheet="true" password="c090" objects="true" scenarios="true"/>
  <mergeCells count="20">
    <mergeCell ref="C3:N3"/>
    <mergeCell ref="C4:N4"/>
    <mergeCell ref="C5:N5"/>
    <mergeCell ref="C6:N6"/>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9.0546875" defaultRowHeight="12.75" zeroHeight="false" outlineLevelRow="0" outlineLevelCol="0"/>
  <cols>
    <col collapsed="false" customWidth="true" hidden="false" outlineLevel="0" max="11" min="11" style="0" width="27.28"/>
  </cols>
  <sheetData>
    <row r="1" customFormat="false" ht="20.25" hidden="false" customHeight="false" outlineLevel="0" collapsed="false">
      <c r="B1" s="5" t="s">
        <v>0</v>
      </c>
      <c r="C1" s="6" t="s">
        <v>1</v>
      </c>
      <c r="D1" s="6" t="str">
        <f aca="false">Beschrijving!D1</f>
        <v>1.0</v>
      </c>
      <c r="E1" s="6" t="s">
        <v>3</v>
      </c>
      <c r="F1" s="7" t="n">
        <f aca="false">Beschrijving!F1</f>
        <v>39198</v>
      </c>
      <c r="G1" s="8"/>
      <c r="H1" s="9" t="s">
        <v>4</v>
      </c>
      <c r="I1" s="11"/>
      <c r="J1" s="11"/>
      <c r="K1" s="11"/>
      <c r="L1" s="11"/>
      <c r="M1" s="11"/>
      <c r="N1" s="8"/>
      <c r="O1" s="8"/>
    </row>
    <row r="3" customFormat="false" ht="24.95" hidden="false" customHeight="true" outlineLevel="0" collapsed="false">
      <c r="B3" s="606" t="s">
        <v>394</v>
      </c>
      <c r="C3" s="606"/>
      <c r="D3" s="606"/>
      <c r="E3" s="606"/>
      <c r="F3" s="606"/>
      <c r="G3" s="606"/>
      <c r="H3" s="606"/>
      <c r="I3" s="606"/>
      <c r="J3" s="606"/>
      <c r="K3" s="390" t="s">
        <v>395</v>
      </c>
    </row>
    <row r="4" customFormat="false" ht="30" hidden="false" customHeight="true" outlineLevel="0" collapsed="false">
      <c r="B4" s="836"/>
      <c r="C4" s="836"/>
      <c r="D4" s="836"/>
      <c r="E4" s="836"/>
      <c r="F4" s="836"/>
      <c r="G4" s="836"/>
      <c r="H4" s="836"/>
      <c r="I4" s="836"/>
      <c r="J4" s="836"/>
      <c r="K4" s="837"/>
    </row>
    <row r="5" customFormat="false" ht="30" hidden="false" customHeight="true" outlineLevel="0" collapsed="false">
      <c r="B5" s="838"/>
      <c r="C5" s="838"/>
      <c r="D5" s="838"/>
      <c r="E5" s="838"/>
      <c r="F5" s="838"/>
      <c r="G5" s="838"/>
      <c r="H5" s="838"/>
      <c r="I5" s="838"/>
      <c r="J5" s="838"/>
      <c r="K5" s="578"/>
    </row>
    <row r="6" customFormat="false" ht="30" hidden="false" customHeight="true" outlineLevel="0" collapsed="false">
      <c r="B6" s="838"/>
      <c r="C6" s="838"/>
      <c r="D6" s="838"/>
      <c r="E6" s="838"/>
      <c r="F6" s="838"/>
      <c r="G6" s="838"/>
      <c r="H6" s="838"/>
      <c r="I6" s="838"/>
      <c r="J6" s="838"/>
      <c r="K6" s="578"/>
    </row>
    <row r="7" customFormat="false" ht="30" hidden="false" customHeight="true" outlineLevel="0" collapsed="false">
      <c r="B7" s="838"/>
      <c r="C7" s="838"/>
      <c r="D7" s="838"/>
      <c r="E7" s="838"/>
      <c r="F7" s="838"/>
      <c r="G7" s="838"/>
      <c r="H7" s="838"/>
      <c r="I7" s="838"/>
      <c r="J7" s="838"/>
      <c r="K7" s="578"/>
    </row>
    <row r="8" customFormat="false" ht="30" hidden="false" customHeight="true" outlineLevel="0" collapsed="false">
      <c r="B8" s="838"/>
      <c r="C8" s="838"/>
      <c r="D8" s="838"/>
      <c r="E8" s="838"/>
      <c r="F8" s="838"/>
      <c r="G8" s="838"/>
      <c r="H8" s="838"/>
      <c r="I8" s="838"/>
      <c r="J8" s="838"/>
      <c r="K8" s="578"/>
    </row>
    <row r="9" customFormat="false" ht="30" hidden="false" customHeight="true" outlineLevel="0" collapsed="false">
      <c r="B9" s="838"/>
      <c r="C9" s="838"/>
      <c r="D9" s="838"/>
      <c r="E9" s="838"/>
      <c r="F9" s="838"/>
      <c r="G9" s="838"/>
      <c r="H9" s="838"/>
      <c r="I9" s="838"/>
      <c r="J9" s="838"/>
      <c r="K9" s="578"/>
    </row>
    <row r="10" customFormat="false" ht="30" hidden="false" customHeight="true" outlineLevel="0" collapsed="false">
      <c r="B10" s="838"/>
      <c r="C10" s="838"/>
      <c r="D10" s="838"/>
      <c r="E10" s="838"/>
      <c r="F10" s="838"/>
      <c r="G10" s="838"/>
      <c r="H10" s="838"/>
      <c r="I10" s="838"/>
      <c r="J10" s="838"/>
      <c r="K10" s="578"/>
    </row>
    <row r="11" customFormat="false" ht="30" hidden="false" customHeight="true" outlineLevel="0" collapsed="false">
      <c r="B11" s="838"/>
      <c r="C11" s="838"/>
      <c r="D11" s="838"/>
      <c r="E11" s="838"/>
      <c r="F11" s="838"/>
      <c r="G11" s="838"/>
      <c r="H11" s="838"/>
      <c r="I11" s="838"/>
      <c r="J11" s="838"/>
      <c r="K11" s="578"/>
    </row>
    <row r="12" customFormat="false" ht="30" hidden="false" customHeight="true" outlineLevel="0" collapsed="false">
      <c r="B12" s="838"/>
      <c r="C12" s="838"/>
      <c r="D12" s="838"/>
      <c r="E12" s="838"/>
      <c r="F12" s="838"/>
      <c r="G12" s="838"/>
      <c r="H12" s="838"/>
      <c r="I12" s="838"/>
      <c r="J12" s="838"/>
      <c r="K12" s="578"/>
    </row>
    <row r="13" customFormat="false" ht="30" hidden="false" customHeight="true" outlineLevel="0" collapsed="false">
      <c r="B13" s="838"/>
      <c r="C13" s="838"/>
      <c r="D13" s="838"/>
      <c r="E13" s="838"/>
      <c r="F13" s="838"/>
      <c r="G13" s="838"/>
      <c r="H13" s="838"/>
      <c r="I13" s="838"/>
      <c r="J13" s="838"/>
      <c r="K13" s="578"/>
    </row>
    <row r="14" customFormat="false" ht="30" hidden="false" customHeight="true" outlineLevel="0" collapsed="false">
      <c r="B14" s="838"/>
      <c r="C14" s="838"/>
      <c r="D14" s="838"/>
      <c r="E14" s="838"/>
      <c r="F14" s="838"/>
      <c r="G14" s="838"/>
      <c r="H14" s="838"/>
      <c r="I14" s="838"/>
      <c r="J14" s="838"/>
      <c r="K14" s="578"/>
    </row>
    <row r="15" customFormat="false" ht="30" hidden="false" customHeight="true" outlineLevel="0" collapsed="false">
      <c r="B15" s="838"/>
      <c r="C15" s="838"/>
      <c r="D15" s="838"/>
      <c r="E15" s="838"/>
      <c r="F15" s="838"/>
      <c r="G15" s="838"/>
      <c r="H15" s="838"/>
      <c r="I15" s="838"/>
      <c r="J15" s="838"/>
      <c r="K15" s="578"/>
    </row>
    <row r="16" customFormat="false" ht="30" hidden="false" customHeight="true" outlineLevel="0" collapsed="false">
      <c r="B16" s="838"/>
      <c r="C16" s="838"/>
      <c r="D16" s="838"/>
      <c r="E16" s="838"/>
      <c r="F16" s="838"/>
      <c r="G16" s="838"/>
      <c r="H16" s="838"/>
      <c r="I16" s="838"/>
      <c r="J16" s="838"/>
      <c r="K16" s="578"/>
    </row>
    <row r="17" customFormat="false" ht="30" hidden="false" customHeight="true" outlineLevel="0" collapsed="false">
      <c r="B17" s="838"/>
      <c r="C17" s="838"/>
      <c r="D17" s="838"/>
      <c r="E17" s="838"/>
      <c r="F17" s="838"/>
      <c r="G17" s="838"/>
      <c r="H17" s="838"/>
      <c r="I17" s="838"/>
      <c r="J17" s="838"/>
      <c r="K17" s="578"/>
    </row>
    <row r="18" customFormat="false" ht="30" hidden="false" customHeight="true" outlineLevel="0" collapsed="false">
      <c r="B18" s="838"/>
      <c r="C18" s="838"/>
      <c r="D18" s="838"/>
      <c r="E18" s="838"/>
      <c r="F18" s="838"/>
      <c r="G18" s="838"/>
      <c r="H18" s="838"/>
      <c r="I18" s="838"/>
      <c r="J18" s="838"/>
      <c r="K18" s="578"/>
    </row>
    <row r="19" customFormat="false" ht="30" hidden="false" customHeight="true" outlineLevel="0" collapsed="false">
      <c r="B19" s="838"/>
      <c r="C19" s="838"/>
      <c r="D19" s="838"/>
      <c r="E19" s="838"/>
      <c r="F19" s="838"/>
      <c r="G19" s="838"/>
      <c r="H19" s="838"/>
      <c r="I19" s="838"/>
      <c r="J19" s="838"/>
      <c r="K19" s="578"/>
    </row>
    <row r="20" customFormat="false" ht="30" hidden="false" customHeight="true" outlineLevel="0" collapsed="false">
      <c r="B20" s="838"/>
      <c r="C20" s="838"/>
      <c r="D20" s="838"/>
      <c r="E20" s="838"/>
      <c r="F20" s="838"/>
      <c r="G20" s="838"/>
      <c r="H20" s="838"/>
      <c r="I20" s="838"/>
      <c r="J20" s="838"/>
      <c r="K20" s="578"/>
    </row>
    <row r="21" customFormat="false" ht="30" hidden="false" customHeight="true" outlineLevel="0" collapsed="false">
      <c r="B21" s="838"/>
      <c r="C21" s="838"/>
      <c r="D21" s="838"/>
      <c r="E21" s="838"/>
      <c r="F21" s="838"/>
      <c r="G21" s="838"/>
      <c r="H21" s="838"/>
      <c r="I21" s="838"/>
      <c r="J21" s="838"/>
      <c r="K21" s="578"/>
    </row>
    <row r="22" customFormat="false" ht="30" hidden="false" customHeight="true" outlineLevel="0" collapsed="false">
      <c r="B22" s="838"/>
      <c r="C22" s="838"/>
      <c r="D22" s="838"/>
      <c r="E22" s="838"/>
      <c r="F22" s="838"/>
      <c r="G22" s="838"/>
      <c r="H22" s="838"/>
      <c r="I22" s="838"/>
      <c r="J22" s="838"/>
      <c r="K22" s="578"/>
    </row>
    <row r="23" customFormat="false" ht="30" hidden="false" customHeight="true" outlineLevel="0" collapsed="false">
      <c r="B23" s="838"/>
      <c r="C23" s="838"/>
      <c r="D23" s="838"/>
      <c r="E23" s="838"/>
      <c r="F23" s="838"/>
      <c r="G23" s="838"/>
      <c r="H23" s="838"/>
      <c r="I23" s="838"/>
      <c r="J23" s="838"/>
      <c r="K23" s="578"/>
    </row>
    <row r="24" customFormat="false" ht="30" hidden="false" customHeight="true" outlineLevel="0" collapsed="false">
      <c r="B24" s="838"/>
      <c r="C24" s="838"/>
      <c r="D24" s="838"/>
      <c r="E24" s="838"/>
      <c r="F24" s="838"/>
      <c r="G24" s="838"/>
      <c r="H24" s="838"/>
      <c r="I24" s="838"/>
      <c r="J24" s="838"/>
      <c r="K24" s="578"/>
    </row>
    <row r="25" customFormat="false" ht="30" hidden="false" customHeight="true" outlineLevel="0" collapsed="false">
      <c r="B25" s="838"/>
      <c r="C25" s="838"/>
      <c r="D25" s="838"/>
      <c r="E25" s="838"/>
      <c r="F25" s="838"/>
      <c r="G25" s="838"/>
      <c r="H25" s="838"/>
      <c r="I25" s="838"/>
      <c r="J25" s="838"/>
      <c r="K25" s="578"/>
    </row>
    <row r="26" customFormat="false" ht="30" hidden="false" customHeight="true" outlineLevel="0" collapsed="false">
      <c r="B26" s="838"/>
      <c r="C26" s="838"/>
      <c r="D26" s="838"/>
      <c r="E26" s="838"/>
      <c r="F26" s="838"/>
      <c r="G26" s="838"/>
      <c r="H26" s="838"/>
      <c r="I26" s="838"/>
      <c r="J26" s="838"/>
      <c r="K26" s="578"/>
    </row>
    <row r="27" customFormat="false" ht="30" hidden="false" customHeight="true" outlineLevel="0" collapsed="false">
      <c r="B27" s="838"/>
      <c r="C27" s="838"/>
      <c r="D27" s="838"/>
      <c r="E27" s="838"/>
      <c r="F27" s="838"/>
      <c r="G27" s="838"/>
      <c r="H27" s="838"/>
      <c r="I27" s="838"/>
      <c r="J27" s="838"/>
      <c r="K27" s="578"/>
    </row>
    <row r="28" customFormat="false" ht="30" hidden="false" customHeight="true" outlineLevel="0" collapsed="false">
      <c r="B28" s="838"/>
      <c r="C28" s="838"/>
      <c r="D28" s="838"/>
      <c r="E28" s="838"/>
      <c r="F28" s="838"/>
      <c r="G28" s="838"/>
      <c r="H28" s="838"/>
      <c r="I28" s="838"/>
      <c r="J28" s="838"/>
      <c r="K28" s="578"/>
    </row>
    <row r="29" customFormat="false" ht="30" hidden="false" customHeight="true" outlineLevel="0" collapsed="false">
      <c r="B29" s="839"/>
      <c r="C29" s="839"/>
      <c r="D29" s="839"/>
      <c r="E29" s="839"/>
      <c r="F29" s="839"/>
      <c r="G29" s="839"/>
      <c r="H29" s="839"/>
      <c r="I29" s="839"/>
      <c r="J29" s="839"/>
      <c r="K29" s="840"/>
    </row>
  </sheetData>
  <mergeCells count="27">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1T11:29:29Z</dcterms:created>
  <dc:creator>Meijlink</dc:creator>
  <dc:description/>
  <dc:language>en-US</dc:language>
  <cp:lastModifiedBy>jet</cp:lastModifiedBy>
  <cp:lastPrinted>2007-02-20T07:23:12Z</cp:lastPrinted>
  <dcterms:modified xsi:type="dcterms:W3CDTF">2007-07-06T07:55:54Z</dcterms:modified>
  <cp:revision>0</cp:revision>
  <dc:subject/>
  <dc:title/>
</cp:coreProperties>
</file>