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1"/>
  </bookViews>
  <sheets>
    <sheet name="Bankenbos1996" sheetId="1" state="visible" r:id="rId2"/>
    <sheet name="Fleditebos1996" sheetId="2" state="visible" r:id="rId3"/>
    <sheet name="Kampina1996" sheetId="3" state="visible" r:id="rId4"/>
    <sheet name="Haastrecht2003" sheetId="4" state="visible" r:id="rId5"/>
    <sheet name="Langerak2005" sheetId="5" state="visible" r:id="rId6"/>
    <sheet name="Molenweg2005" sheetId="6" state="visible" r:id="rId7"/>
    <sheet name="Dijkgraaf2005" sheetId="7" state="visible" r:id="rId8"/>
    <sheet name="Lutjewad2006" sheetId="8" state="visible" r:id="rId9"/>
    <sheet name="Oostwaard2008" sheetId="9" state="visible" r:id="rId10"/>
    <sheet name="Vredepeel2006" sheetId="10" state="visible" r:id="rId11"/>
    <sheet name="Loobos2006" sheetId="11" state="visible" r:id="rId12"/>
    <sheet name="Cabauw200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Bankenbos</t>
  </si>
  <si>
    <t xml:space="preserve">Lariks</t>
  </si>
  <si>
    <t xml:space="preserve">Meetlocatie</t>
  </si>
  <si>
    <t xml:space="preserve">datum</t>
  </si>
  <si>
    <t xml:space="preserve">verdamping in mm</t>
  </si>
  <si>
    <t xml:space="preserve">1=neuraal netwerk</t>
  </si>
  <si>
    <t xml:space="preserve">Fleditebos</t>
  </si>
  <si>
    <t xml:space="preserve">Populier</t>
  </si>
  <si>
    <t xml:space="preserve">Kampina</t>
  </si>
  <si>
    <t xml:space="preserve">Gemengd bos</t>
  </si>
  <si>
    <t xml:space="preserve">Haastrecht</t>
  </si>
  <si>
    <t xml:space="preserve">Gras</t>
  </si>
  <si>
    <t xml:space="preserve">onzekerheid in mm</t>
  </si>
  <si>
    <t xml:space="preserve">Langerak</t>
  </si>
  <si>
    <t xml:space="preserve">Maïs</t>
  </si>
  <si>
    <t xml:space="preserve">Molenweg</t>
  </si>
  <si>
    <t xml:space="preserve">Aardappelen</t>
  </si>
  <si>
    <t xml:space="preserve">Dijkgraaf</t>
  </si>
  <si>
    <t xml:space="preserve">Lutjewad</t>
  </si>
  <si>
    <t xml:space="preserve">Wintertarwe</t>
  </si>
  <si>
    <t xml:space="preserve">Oostwaard</t>
  </si>
  <si>
    <t xml:space="preserve">Wilg</t>
  </si>
  <si>
    <t xml:space="preserve">Vredepeel</t>
  </si>
  <si>
    <t xml:space="preserve">Bieten</t>
  </si>
  <si>
    <t xml:space="preserve">Loobos</t>
  </si>
  <si>
    <t xml:space="preserve">Grove den</t>
  </si>
  <si>
    <t xml:space="preserve">Cabau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u val="single"/>
      <sz val="9"/>
      <color rgb="FF0000FF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ariks verdamping i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ankenbos1996!$B$1:$B$2</c:f>
              <c:strCache>
                <c:ptCount val="1"/>
                <c:pt idx="0">
                  <c:v>Lariks verdamping in mm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nkenbos1996!$A$3:$A$368</c:f>
              <c:strCache>
                <c:ptCount val="366"/>
                <c:pt idx="0">
                  <c:v>1/1/1996</c:v>
                </c:pt>
                <c:pt idx="1">
                  <c:v>1/2/1996</c:v>
                </c:pt>
                <c:pt idx="2">
                  <c:v>1/3/1996</c:v>
                </c:pt>
                <c:pt idx="3">
                  <c:v>1/4/1996</c:v>
                </c:pt>
                <c:pt idx="4">
                  <c:v>1/5/1996</c:v>
                </c:pt>
                <c:pt idx="5">
                  <c:v>1/6/1996</c:v>
                </c:pt>
                <c:pt idx="6">
                  <c:v>1/7/1996</c:v>
                </c:pt>
                <c:pt idx="7">
                  <c:v>1/8/1996</c:v>
                </c:pt>
                <c:pt idx="8">
                  <c:v>1/9/1996</c:v>
                </c:pt>
                <c:pt idx="9">
                  <c:v>1/10/1996</c:v>
                </c:pt>
                <c:pt idx="10">
                  <c:v>1/11/1996</c:v>
                </c:pt>
                <c:pt idx="11">
                  <c:v>1/12/1996</c:v>
                </c:pt>
                <c:pt idx="12">
                  <c:v>1/13/1996</c:v>
                </c:pt>
                <c:pt idx="13">
                  <c:v>1/14/1996</c:v>
                </c:pt>
                <c:pt idx="14">
                  <c:v>1/15/1996</c:v>
                </c:pt>
                <c:pt idx="15">
                  <c:v>1/16/1996</c:v>
                </c:pt>
                <c:pt idx="16">
                  <c:v>1/17/1996</c:v>
                </c:pt>
                <c:pt idx="17">
                  <c:v>1/18/1996</c:v>
                </c:pt>
                <c:pt idx="18">
                  <c:v>1/19/1996</c:v>
                </c:pt>
                <c:pt idx="19">
                  <c:v>1/20/1996</c:v>
                </c:pt>
                <c:pt idx="20">
                  <c:v>1/21/1996</c:v>
                </c:pt>
                <c:pt idx="21">
                  <c:v>1/22/1996</c:v>
                </c:pt>
                <c:pt idx="22">
                  <c:v>1/23/1996</c:v>
                </c:pt>
                <c:pt idx="23">
                  <c:v>1/24/1996</c:v>
                </c:pt>
                <c:pt idx="24">
                  <c:v>1/25/1996</c:v>
                </c:pt>
                <c:pt idx="25">
                  <c:v>1/26/1996</c:v>
                </c:pt>
                <c:pt idx="26">
                  <c:v>1/27/1996</c:v>
                </c:pt>
                <c:pt idx="27">
                  <c:v>1/28/1996</c:v>
                </c:pt>
                <c:pt idx="28">
                  <c:v>1/29/1996</c:v>
                </c:pt>
                <c:pt idx="29">
                  <c:v>1/30/1996</c:v>
                </c:pt>
                <c:pt idx="30">
                  <c:v>1/31/1996</c:v>
                </c:pt>
                <c:pt idx="31">
                  <c:v>2/1/1996</c:v>
                </c:pt>
                <c:pt idx="32">
                  <c:v>2/2/1996</c:v>
                </c:pt>
                <c:pt idx="33">
                  <c:v>2/3/1996</c:v>
                </c:pt>
                <c:pt idx="34">
                  <c:v>2/4/1996</c:v>
                </c:pt>
                <c:pt idx="35">
                  <c:v>2/5/1996</c:v>
                </c:pt>
                <c:pt idx="36">
                  <c:v>2/6/1996</c:v>
                </c:pt>
                <c:pt idx="37">
                  <c:v>2/7/1996</c:v>
                </c:pt>
                <c:pt idx="38">
                  <c:v>2/8/1996</c:v>
                </c:pt>
                <c:pt idx="39">
                  <c:v>2/9/1996</c:v>
                </c:pt>
                <c:pt idx="40">
                  <c:v>2/10/1996</c:v>
                </c:pt>
                <c:pt idx="41">
                  <c:v>2/11/1996</c:v>
                </c:pt>
                <c:pt idx="42">
                  <c:v>2/12/1996</c:v>
                </c:pt>
                <c:pt idx="43">
                  <c:v>2/13/1996</c:v>
                </c:pt>
                <c:pt idx="44">
                  <c:v>2/14/1996</c:v>
                </c:pt>
                <c:pt idx="45">
                  <c:v>2/15/1996</c:v>
                </c:pt>
                <c:pt idx="46">
                  <c:v>2/16/1996</c:v>
                </c:pt>
                <c:pt idx="47">
                  <c:v>2/17/1996</c:v>
                </c:pt>
                <c:pt idx="48">
                  <c:v>2/18/1996</c:v>
                </c:pt>
                <c:pt idx="49">
                  <c:v>2/19/1996</c:v>
                </c:pt>
                <c:pt idx="50">
                  <c:v>2/20/1996</c:v>
                </c:pt>
                <c:pt idx="51">
                  <c:v>2/21/1996</c:v>
                </c:pt>
                <c:pt idx="52">
                  <c:v>2/22/1996</c:v>
                </c:pt>
                <c:pt idx="53">
                  <c:v>2/23/1996</c:v>
                </c:pt>
                <c:pt idx="54">
                  <c:v>2/24/1996</c:v>
                </c:pt>
                <c:pt idx="55">
                  <c:v>2/25/1996</c:v>
                </c:pt>
                <c:pt idx="56">
                  <c:v>2/26/1996</c:v>
                </c:pt>
                <c:pt idx="57">
                  <c:v>2/27/1996</c:v>
                </c:pt>
                <c:pt idx="58">
                  <c:v>2/28/1996</c:v>
                </c:pt>
                <c:pt idx="59">
                  <c:v>2/29/1996</c:v>
                </c:pt>
                <c:pt idx="60">
                  <c:v>3/1/1996</c:v>
                </c:pt>
                <c:pt idx="61">
                  <c:v>3/2/1996</c:v>
                </c:pt>
                <c:pt idx="62">
                  <c:v>3/3/1996</c:v>
                </c:pt>
                <c:pt idx="63">
                  <c:v>3/4/1996</c:v>
                </c:pt>
                <c:pt idx="64">
                  <c:v>3/5/1996</c:v>
                </c:pt>
                <c:pt idx="65">
                  <c:v>3/6/1996</c:v>
                </c:pt>
                <c:pt idx="66">
                  <c:v>3/7/1996</c:v>
                </c:pt>
                <c:pt idx="67">
                  <c:v>3/8/1996</c:v>
                </c:pt>
                <c:pt idx="68">
                  <c:v>3/9/1996</c:v>
                </c:pt>
                <c:pt idx="69">
                  <c:v>3/10/1996</c:v>
                </c:pt>
                <c:pt idx="70">
                  <c:v>3/11/1996</c:v>
                </c:pt>
                <c:pt idx="71">
                  <c:v>3/12/1996</c:v>
                </c:pt>
                <c:pt idx="72">
                  <c:v>3/13/1996</c:v>
                </c:pt>
                <c:pt idx="73">
                  <c:v>3/14/1996</c:v>
                </c:pt>
                <c:pt idx="74">
                  <c:v>3/15/1996</c:v>
                </c:pt>
                <c:pt idx="75">
                  <c:v>3/16/1996</c:v>
                </c:pt>
                <c:pt idx="76">
                  <c:v>3/17/1996</c:v>
                </c:pt>
                <c:pt idx="77">
                  <c:v>3/18/1996</c:v>
                </c:pt>
                <c:pt idx="78">
                  <c:v>3/19/1996</c:v>
                </c:pt>
                <c:pt idx="79">
                  <c:v>3/20/1996</c:v>
                </c:pt>
                <c:pt idx="80">
                  <c:v>3/21/1996</c:v>
                </c:pt>
                <c:pt idx="81">
                  <c:v>3/22/1996</c:v>
                </c:pt>
                <c:pt idx="82">
                  <c:v>3/23/1996</c:v>
                </c:pt>
                <c:pt idx="83">
                  <c:v>3/24/1996</c:v>
                </c:pt>
                <c:pt idx="84">
                  <c:v>3/25/1996</c:v>
                </c:pt>
                <c:pt idx="85">
                  <c:v>3/26/1996</c:v>
                </c:pt>
                <c:pt idx="86">
                  <c:v>3/27/1996</c:v>
                </c:pt>
                <c:pt idx="87">
                  <c:v>3/28/1996</c:v>
                </c:pt>
                <c:pt idx="88">
                  <c:v>3/29/1996</c:v>
                </c:pt>
                <c:pt idx="89">
                  <c:v>3/30/1996</c:v>
                </c:pt>
                <c:pt idx="90">
                  <c:v>3/31/1996</c:v>
                </c:pt>
                <c:pt idx="91">
                  <c:v>4/1/1996</c:v>
                </c:pt>
                <c:pt idx="92">
                  <c:v>4/2/1996</c:v>
                </c:pt>
                <c:pt idx="93">
                  <c:v>4/3/1996</c:v>
                </c:pt>
                <c:pt idx="94">
                  <c:v>4/4/1996</c:v>
                </c:pt>
                <c:pt idx="95">
                  <c:v>4/5/1996</c:v>
                </c:pt>
                <c:pt idx="96">
                  <c:v>4/6/1996</c:v>
                </c:pt>
                <c:pt idx="97">
                  <c:v>4/7/1996</c:v>
                </c:pt>
                <c:pt idx="98">
                  <c:v>4/8/1996</c:v>
                </c:pt>
                <c:pt idx="99">
                  <c:v>4/9/1996</c:v>
                </c:pt>
                <c:pt idx="100">
                  <c:v>4/10/1996</c:v>
                </c:pt>
                <c:pt idx="101">
                  <c:v>4/11/1996</c:v>
                </c:pt>
                <c:pt idx="102">
                  <c:v>4/12/1996</c:v>
                </c:pt>
                <c:pt idx="103">
                  <c:v>4/13/1996</c:v>
                </c:pt>
                <c:pt idx="104">
                  <c:v>4/14/1996</c:v>
                </c:pt>
                <c:pt idx="105">
                  <c:v>4/15/1996</c:v>
                </c:pt>
                <c:pt idx="106">
                  <c:v>4/16/1996</c:v>
                </c:pt>
                <c:pt idx="107">
                  <c:v>4/17/1996</c:v>
                </c:pt>
                <c:pt idx="108">
                  <c:v>4/18/1996</c:v>
                </c:pt>
                <c:pt idx="109">
                  <c:v>4/19/1996</c:v>
                </c:pt>
                <c:pt idx="110">
                  <c:v>4/20/1996</c:v>
                </c:pt>
                <c:pt idx="111">
                  <c:v>4/21/1996</c:v>
                </c:pt>
                <c:pt idx="112">
                  <c:v>4/22/1996</c:v>
                </c:pt>
                <c:pt idx="113">
                  <c:v>4/23/1996</c:v>
                </c:pt>
                <c:pt idx="114">
                  <c:v>4/24/1996</c:v>
                </c:pt>
                <c:pt idx="115">
                  <c:v>4/25/1996</c:v>
                </c:pt>
                <c:pt idx="116">
                  <c:v>4/26/1996</c:v>
                </c:pt>
                <c:pt idx="117">
                  <c:v>4/27/1996</c:v>
                </c:pt>
                <c:pt idx="118">
                  <c:v>4/28/1996</c:v>
                </c:pt>
                <c:pt idx="119">
                  <c:v>4/29/1996</c:v>
                </c:pt>
                <c:pt idx="120">
                  <c:v>4/30/1996</c:v>
                </c:pt>
                <c:pt idx="121">
                  <c:v>5/1/1996</c:v>
                </c:pt>
                <c:pt idx="122">
                  <c:v>5/2/1996</c:v>
                </c:pt>
                <c:pt idx="123">
                  <c:v>5/3/1996</c:v>
                </c:pt>
                <c:pt idx="124">
                  <c:v>5/4/1996</c:v>
                </c:pt>
                <c:pt idx="125">
                  <c:v>5/5/1996</c:v>
                </c:pt>
                <c:pt idx="126">
                  <c:v>5/6/1996</c:v>
                </c:pt>
                <c:pt idx="127">
                  <c:v>5/7/1996</c:v>
                </c:pt>
                <c:pt idx="128">
                  <c:v>5/8/1996</c:v>
                </c:pt>
                <c:pt idx="129">
                  <c:v>5/9/1996</c:v>
                </c:pt>
                <c:pt idx="130">
                  <c:v>5/10/1996</c:v>
                </c:pt>
                <c:pt idx="131">
                  <c:v>5/11/1996</c:v>
                </c:pt>
                <c:pt idx="132">
                  <c:v>5/12/1996</c:v>
                </c:pt>
                <c:pt idx="133">
                  <c:v>5/13/1996</c:v>
                </c:pt>
                <c:pt idx="134">
                  <c:v>5/14/1996</c:v>
                </c:pt>
                <c:pt idx="135">
                  <c:v>5/15/1996</c:v>
                </c:pt>
                <c:pt idx="136">
                  <c:v>5/16/1996</c:v>
                </c:pt>
                <c:pt idx="137">
                  <c:v>5/17/1996</c:v>
                </c:pt>
                <c:pt idx="138">
                  <c:v>5/18/1996</c:v>
                </c:pt>
                <c:pt idx="139">
                  <c:v>5/19/1996</c:v>
                </c:pt>
                <c:pt idx="140">
                  <c:v>5/20/1996</c:v>
                </c:pt>
                <c:pt idx="141">
                  <c:v>5/21/1996</c:v>
                </c:pt>
                <c:pt idx="142">
                  <c:v>5/22/1996</c:v>
                </c:pt>
                <c:pt idx="143">
                  <c:v>5/23/1996</c:v>
                </c:pt>
                <c:pt idx="144">
                  <c:v>5/24/1996</c:v>
                </c:pt>
                <c:pt idx="145">
                  <c:v>5/25/1996</c:v>
                </c:pt>
                <c:pt idx="146">
                  <c:v>5/26/1996</c:v>
                </c:pt>
                <c:pt idx="147">
                  <c:v>5/27/1996</c:v>
                </c:pt>
                <c:pt idx="148">
                  <c:v>5/28/1996</c:v>
                </c:pt>
                <c:pt idx="149">
                  <c:v>5/29/1996</c:v>
                </c:pt>
                <c:pt idx="150">
                  <c:v>5/30/1996</c:v>
                </c:pt>
                <c:pt idx="151">
                  <c:v>5/31/1996</c:v>
                </c:pt>
                <c:pt idx="152">
                  <c:v>6/1/1996</c:v>
                </c:pt>
                <c:pt idx="153">
                  <c:v>6/2/1996</c:v>
                </c:pt>
                <c:pt idx="154">
                  <c:v>6/3/1996</c:v>
                </c:pt>
                <c:pt idx="155">
                  <c:v>6/4/1996</c:v>
                </c:pt>
                <c:pt idx="156">
                  <c:v>6/5/1996</c:v>
                </c:pt>
                <c:pt idx="157">
                  <c:v>6/6/1996</c:v>
                </c:pt>
                <c:pt idx="158">
                  <c:v>6/7/1996</c:v>
                </c:pt>
                <c:pt idx="159">
                  <c:v>6/8/1996</c:v>
                </c:pt>
                <c:pt idx="160">
                  <c:v>6/9/1996</c:v>
                </c:pt>
                <c:pt idx="161">
                  <c:v>6/10/1996</c:v>
                </c:pt>
                <c:pt idx="162">
                  <c:v>6/11/1996</c:v>
                </c:pt>
                <c:pt idx="163">
                  <c:v>6/12/1996</c:v>
                </c:pt>
                <c:pt idx="164">
                  <c:v>6/13/1996</c:v>
                </c:pt>
                <c:pt idx="165">
                  <c:v>6/14/1996</c:v>
                </c:pt>
                <c:pt idx="166">
                  <c:v>6/15/1996</c:v>
                </c:pt>
                <c:pt idx="167">
                  <c:v>6/16/1996</c:v>
                </c:pt>
                <c:pt idx="168">
                  <c:v>6/17/1996</c:v>
                </c:pt>
                <c:pt idx="169">
                  <c:v>6/18/1996</c:v>
                </c:pt>
                <c:pt idx="170">
                  <c:v>6/19/1996</c:v>
                </c:pt>
                <c:pt idx="171">
                  <c:v>6/20/1996</c:v>
                </c:pt>
                <c:pt idx="172">
                  <c:v>6/21/1996</c:v>
                </c:pt>
                <c:pt idx="173">
                  <c:v>6/22/1996</c:v>
                </c:pt>
                <c:pt idx="174">
                  <c:v>6/23/1996</c:v>
                </c:pt>
                <c:pt idx="175">
                  <c:v>6/24/1996</c:v>
                </c:pt>
                <c:pt idx="176">
                  <c:v>6/25/1996</c:v>
                </c:pt>
                <c:pt idx="177">
                  <c:v>6/26/1996</c:v>
                </c:pt>
                <c:pt idx="178">
                  <c:v>6/27/1996</c:v>
                </c:pt>
                <c:pt idx="179">
                  <c:v>6/28/1996</c:v>
                </c:pt>
                <c:pt idx="180">
                  <c:v>6/29/1996</c:v>
                </c:pt>
                <c:pt idx="181">
                  <c:v>6/30/1996</c:v>
                </c:pt>
                <c:pt idx="182">
                  <c:v>7/1/1996</c:v>
                </c:pt>
                <c:pt idx="183">
                  <c:v>7/2/1996</c:v>
                </c:pt>
                <c:pt idx="184">
                  <c:v>7/3/1996</c:v>
                </c:pt>
                <c:pt idx="185">
                  <c:v>7/4/1996</c:v>
                </c:pt>
                <c:pt idx="186">
                  <c:v>7/5/1996</c:v>
                </c:pt>
                <c:pt idx="187">
                  <c:v>7/6/1996</c:v>
                </c:pt>
                <c:pt idx="188">
                  <c:v>7/7/1996</c:v>
                </c:pt>
                <c:pt idx="189">
                  <c:v>7/8/1996</c:v>
                </c:pt>
                <c:pt idx="190">
                  <c:v>7/9/1996</c:v>
                </c:pt>
                <c:pt idx="191">
                  <c:v>7/10/1996</c:v>
                </c:pt>
                <c:pt idx="192">
                  <c:v>7/11/1996</c:v>
                </c:pt>
                <c:pt idx="193">
                  <c:v>7/12/1996</c:v>
                </c:pt>
                <c:pt idx="194">
                  <c:v>7/13/1996</c:v>
                </c:pt>
                <c:pt idx="195">
                  <c:v>7/14/1996</c:v>
                </c:pt>
                <c:pt idx="196">
                  <c:v>7/15/1996</c:v>
                </c:pt>
                <c:pt idx="197">
                  <c:v>7/16/1996</c:v>
                </c:pt>
                <c:pt idx="198">
                  <c:v>7/17/1996</c:v>
                </c:pt>
                <c:pt idx="199">
                  <c:v>7/18/1996</c:v>
                </c:pt>
                <c:pt idx="200">
                  <c:v>7/19/1996</c:v>
                </c:pt>
                <c:pt idx="201">
                  <c:v>7/20/1996</c:v>
                </c:pt>
                <c:pt idx="202">
                  <c:v>7/21/1996</c:v>
                </c:pt>
                <c:pt idx="203">
                  <c:v>7/22/1996</c:v>
                </c:pt>
                <c:pt idx="204">
                  <c:v>7/23/1996</c:v>
                </c:pt>
                <c:pt idx="205">
                  <c:v>7/24/1996</c:v>
                </c:pt>
                <c:pt idx="206">
                  <c:v>7/25/1996</c:v>
                </c:pt>
                <c:pt idx="207">
                  <c:v>7/26/1996</c:v>
                </c:pt>
                <c:pt idx="208">
                  <c:v>7/27/1996</c:v>
                </c:pt>
                <c:pt idx="209">
                  <c:v>7/28/1996</c:v>
                </c:pt>
                <c:pt idx="210">
                  <c:v>7/29/1996</c:v>
                </c:pt>
                <c:pt idx="211">
                  <c:v>7/30/1996</c:v>
                </c:pt>
                <c:pt idx="212">
                  <c:v>7/31/1996</c:v>
                </c:pt>
                <c:pt idx="213">
                  <c:v>8/1/1996</c:v>
                </c:pt>
                <c:pt idx="214">
                  <c:v>8/2/1996</c:v>
                </c:pt>
                <c:pt idx="215">
                  <c:v>8/3/1996</c:v>
                </c:pt>
                <c:pt idx="216">
                  <c:v>8/4/1996</c:v>
                </c:pt>
                <c:pt idx="217">
                  <c:v>8/5/1996</c:v>
                </c:pt>
                <c:pt idx="218">
                  <c:v>8/6/1996</c:v>
                </c:pt>
                <c:pt idx="219">
                  <c:v>8/7/1996</c:v>
                </c:pt>
                <c:pt idx="220">
                  <c:v>8/8/1996</c:v>
                </c:pt>
                <c:pt idx="221">
                  <c:v>8/9/1996</c:v>
                </c:pt>
                <c:pt idx="222">
                  <c:v>8/10/1996</c:v>
                </c:pt>
                <c:pt idx="223">
                  <c:v>8/11/1996</c:v>
                </c:pt>
                <c:pt idx="224">
                  <c:v>8/12/1996</c:v>
                </c:pt>
                <c:pt idx="225">
                  <c:v>8/13/1996</c:v>
                </c:pt>
                <c:pt idx="226">
                  <c:v>8/14/1996</c:v>
                </c:pt>
                <c:pt idx="227">
                  <c:v>8/15/1996</c:v>
                </c:pt>
                <c:pt idx="228">
                  <c:v>8/16/1996</c:v>
                </c:pt>
                <c:pt idx="229">
                  <c:v>8/17/1996</c:v>
                </c:pt>
                <c:pt idx="230">
                  <c:v>8/18/1996</c:v>
                </c:pt>
                <c:pt idx="231">
                  <c:v>8/19/1996</c:v>
                </c:pt>
                <c:pt idx="232">
                  <c:v>8/20/1996</c:v>
                </c:pt>
                <c:pt idx="233">
                  <c:v>8/21/1996</c:v>
                </c:pt>
                <c:pt idx="234">
                  <c:v>8/22/1996</c:v>
                </c:pt>
                <c:pt idx="235">
                  <c:v>8/23/1996</c:v>
                </c:pt>
                <c:pt idx="236">
                  <c:v>8/24/1996</c:v>
                </c:pt>
                <c:pt idx="237">
                  <c:v>8/25/1996</c:v>
                </c:pt>
                <c:pt idx="238">
                  <c:v>8/26/1996</c:v>
                </c:pt>
                <c:pt idx="239">
                  <c:v>8/27/1996</c:v>
                </c:pt>
                <c:pt idx="240">
                  <c:v>8/28/1996</c:v>
                </c:pt>
                <c:pt idx="241">
                  <c:v>8/29/1996</c:v>
                </c:pt>
                <c:pt idx="242">
                  <c:v>8/30/1996</c:v>
                </c:pt>
                <c:pt idx="243">
                  <c:v>8/31/1996</c:v>
                </c:pt>
                <c:pt idx="244">
                  <c:v>9/1/1996</c:v>
                </c:pt>
                <c:pt idx="245">
                  <c:v>9/2/1996</c:v>
                </c:pt>
                <c:pt idx="246">
                  <c:v>9/3/1996</c:v>
                </c:pt>
                <c:pt idx="247">
                  <c:v>9/4/1996</c:v>
                </c:pt>
                <c:pt idx="248">
                  <c:v>9/5/1996</c:v>
                </c:pt>
                <c:pt idx="249">
                  <c:v>9/6/1996</c:v>
                </c:pt>
                <c:pt idx="250">
                  <c:v>9/7/1996</c:v>
                </c:pt>
                <c:pt idx="251">
                  <c:v>9/8/1996</c:v>
                </c:pt>
                <c:pt idx="252">
                  <c:v>9/9/1996</c:v>
                </c:pt>
                <c:pt idx="253">
                  <c:v>9/10/1996</c:v>
                </c:pt>
                <c:pt idx="254">
                  <c:v>9/11/1996</c:v>
                </c:pt>
                <c:pt idx="255">
                  <c:v>9/12/1996</c:v>
                </c:pt>
                <c:pt idx="256">
                  <c:v>9/13/1996</c:v>
                </c:pt>
                <c:pt idx="257">
                  <c:v>9/14/1996</c:v>
                </c:pt>
                <c:pt idx="258">
                  <c:v>9/15/1996</c:v>
                </c:pt>
                <c:pt idx="259">
                  <c:v>9/16/1996</c:v>
                </c:pt>
                <c:pt idx="260">
                  <c:v>9/17/1996</c:v>
                </c:pt>
                <c:pt idx="261">
                  <c:v>9/18/1996</c:v>
                </c:pt>
                <c:pt idx="262">
                  <c:v>9/19/1996</c:v>
                </c:pt>
                <c:pt idx="263">
                  <c:v>9/20/1996</c:v>
                </c:pt>
                <c:pt idx="264">
                  <c:v>9/21/1996</c:v>
                </c:pt>
                <c:pt idx="265">
                  <c:v>9/22/1996</c:v>
                </c:pt>
                <c:pt idx="266">
                  <c:v>9/23/1996</c:v>
                </c:pt>
                <c:pt idx="267">
                  <c:v>9/24/1996</c:v>
                </c:pt>
                <c:pt idx="268">
                  <c:v>9/25/1996</c:v>
                </c:pt>
                <c:pt idx="269">
                  <c:v>9/26/1996</c:v>
                </c:pt>
                <c:pt idx="270">
                  <c:v>9/27/1996</c:v>
                </c:pt>
                <c:pt idx="271">
                  <c:v>9/28/1996</c:v>
                </c:pt>
                <c:pt idx="272">
                  <c:v>9/29/1996</c:v>
                </c:pt>
                <c:pt idx="273">
                  <c:v>9/30/1996</c:v>
                </c:pt>
                <c:pt idx="274">
                  <c:v>10/1/1996</c:v>
                </c:pt>
                <c:pt idx="275">
                  <c:v>10/2/1996</c:v>
                </c:pt>
                <c:pt idx="276">
                  <c:v>10/3/1996</c:v>
                </c:pt>
                <c:pt idx="277">
                  <c:v>10/4/1996</c:v>
                </c:pt>
                <c:pt idx="278">
                  <c:v>10/5/1996</c:v>
                </c:pt>
                <c:pt idx="279">
                  <c:v>10/6/1996</c:v>
                </c:pt>
                <c:pt idx="280">
                  <c:v>10/7/1996</c:v>
                </c:pt>
                <c:pt idx="281">
                  <c:v>10/8/1996</c:v>
                </c:pt>
                <c:pt idx="282">
                  <c:v>10/9/1996</c:v>
                </c:pt>
                <c:pt idx="283">
                  <c:v>10/10/1996</c:v>
                </c:pt>
                <c:pt idx="284">
                  <c:v>10/11/1996</c:v>
                </c:pt>
                <c:pt idx="285">
                  <c:v>10/12/1996</c:v>
                </c:pt>
                <c:pt idx="286">
                  <c:v>10/13/1996</c:v>
                </c:pt>
                <c:pt idx="287">
                  <c:v>10/14/1996</c:v>
                </c:pt>
                <c:pt idx="288">
                  <c:v>10/15/1996</c:v>
                </c:pt>
                <c:pt idx="289">
                  <c:v>10/16/1996</c:v>
                </c:pt>
                <c:pt idx="290">
                  <c:v>10/17/1996</c:v>
                </c:pt>
                <c:pt idx="291">
                  <c:v>10/18/1996</c:v>
                </c:pt>
                <c:pt idx="292">
                  <c:v>10/19/1996</c:v>
                </c:pt>
                <c:pt idx="293">
                  <c:v>10/20/1996</c:v>
                </c:pt>
                <c:pt idx="294">
                  <c:v>10/21/1996</c:v>
                </c:pt>
                <c:pt idx="295">
                  <c:v>10/22/1996</c:v>
                </c:pt>
                <c:pt idx="296">
                  <c:v>10/23/1996</c:v>
                </c:pt>
                <c:pt idx="297">
                  <c:v>10/24/1996</c:v>
                </c:pt>
                <c:pt idx="298">
                  <c:v>10/25/1996</c:v>
                </c:pt>
                <c:pt idx="299">
                  <c:v>10/26/1996</c:v>
                </c:pt>
                <c:pt idx="300">
                  <c:v>10/27/1996</c:v>
                </c:pt>
                <c:pt idx="301">
                  <c:v>10/28/1996</c:v>
                </c:pt>
                <c:pt idx="302">
                  <c:v>10/29/1996</c:v>
                </c:pt>
                <c:pt idx="303">
                  <c:v>10/30/1996</c:v>
                </c:pt>
                <c:pt idx="304">
                  <c:v>10/31/1996</c:v>
                </c:pt>
                <c:pt idx="305">
                  <c:v>11/1/1996</c:v>
                </c:pt>
                <c:pt idx="306">
                  <c:v>11/2/1996</c:v>
                </c:pt>
                <c:pt idx="307">
                  <c:v>11/3/1996</c:v>
                </c:pt>
                <c:pt idx="308">
                  <c:v>11/4/1996</c:v>
                </c:pt>
                <c:pt idx="309">
                  <c:v>11/5/1996</c:v>
                </c:pt>
                <c:pt idx="310">
                  <c:v>11/6/1996</c:v>
                </c:pt>
                <c:pt idx="311">
                  <c:v>11/7/1996</c:v>
                </c:pt>
                <c:pt idx="312">
                  <c:v>11/8/1996</c:v>
                </c:pt>
                <c:pt idx="313">
                  <c:v>11/9/1996</c:v>
                </c:pt>
                <c:pt idx="314">
                  <c:v>11/10/1996</c:v>
                </c:pt>
                <c:pt idx="315">
                  <c:v>11/11/1996</c:v>
                </c:pt>
                <c:pt idx="316">
                  <c:v>11/12/1996</c:v>
                </c:pt>
                <c:pt idx="317">
                  <c:v>11/13/1996</c:v>
                </c:pt>
                <c:pt idx="318">
                  <c:v>11/14/1996</c:v>
                </c:pt>
                <c:pt idx="319">
                  <c:v>11/15/1996</c:v>
                </c:pt>
                <c:pt idx="320">
                  <c:v>11/16/1996</c:v>
                </c:pt>
                <c:pt idx="321">
                  <c:v>11/17/1996</c:v>
                </c:pt>
                <c:pt idx="322">
                  <c:v>11/18/1996</c:v>
                </c:pt>
                <c:pt idx="323">
                  <c:v>11/19/1996</c:v>
                </c:pt>
                <c:pt idx="324">
                  <c:v>11/20/1996</c:v>
                </c:pt>
                <c:pt idx="325">
                  <c:v>11/21/1996</c:v>
                </c:pt>
                <c:pt idx="326">
                  <c:v>11/22/1996</c:v>
                </c:pt>
                <c:pt idx="327">
                  <c:v>11/23/1996</c:v>
                </c:pt>
                <c:pt idx="328">
                  <c:v>11/24/1996</c:v>
                </c:pt>
                <c:pt idx="329">
                  <c:v>11/25/1996</c:v>
                </c:pt>
                <c:pt idx="330">
                  <c:v>11/26/1996</c:v>
                </c:pt>
                <c:pt idx="331">
                  <c:v>11/27/1996</c:v>
                </c:pt>
                <c:pt idx="332">
                  <c:v>11/28/1996</c:v>
                </c:pt>
                <c:pt idx="333">
                  <c:v>11/29/1996</c:v>
                </c:pt>
                <c:pt idx="334">
                  <c:v>11/30/1996</c:v>
                </c:pt>
                <c:pt idx="335">
                  <c:v>12/1/1996</c:v>
                </c:pt>
                <c:pt idx="336">
                  <c:v>12/2/1996</c:v>
                </c:pt>
                <c:pt idx="337">
                  <c:v>12/3/1996</c:v>
                </c:pt>
                <c:pt idx="338">
                  <c:v>12/4/1996</c:v>
                </c:pt>
                <c:pt idx="339">
                  <c:v>12/5/1996</c:v>
                </c:pt>
                <c:pt idx="340">
                  <c:v>12/6/1996</c:v>
                </c:pt>
                <c:pt idx="341">
                  <c:v>12/7/1996</c:v>
                </c:pt>
                <c:pt idx="342">
                  <c:v>12/8/1996</c:v>
                </c:pt>
                <c:pt idx="343">
                  <c:v>12/9/1996</c:v>
                </c:pt>
                <c:pt idx="344">
                  <c:v>12/10/1996</c:v>
                </c:pt>
                <c:pt idx="345">
                  <c:v>12/11/1996</c:v>
                </c:pt>
                <c:pt idx="346">
                  <c:v>12/12/1996</c:v>
                </c:pt>
                <c:pt idx="347">
                  <c:v>12/13/1996</c:v>
                </c:pt>
                <c:pt idx="348">
                  <c:v>12/14/1996</c:v>
                </c:pt>
                <c:pt idx="349">
                  <c:v>12/15/1996</c:v>
                </c:pt>
                <c:pt idx="350">
                  <c:v>12/16/1996</c:v>
                </c:pt>
                <c:pt idx="351">
                  <c:v>12/17/1996</c:v>
                </c:pt>
                <c:pt idx="352">
                  <c:v>12/18/1996</c:v>
                </c:pt>
                <c:pt idx="353">
                  <c:v>12/19/1996</c:v>
                </c:pt>
                <c:pt idx="354">
                  <c:v>12/20/1996</c:v>
                </c:pt>
                <c:pt idx="355">
                  <c:v>12/21/1996</c:v>
                </c:pt>
                <c:pt idx="356">
                  <c:v>12/22/1996</c:v>
                </c:pt>
                <c:pt idx="357">
                  <c:v>12/23/1996</c:v>
                </c:pt>
                <c:pt idx="358">
                  <c:v>12/24/1996</c:v>
                </c:pt>
                <c:pt idx="359">
                  <c:v>12/25/1996</c:v>
                </c:pt>
                <c:pt idx="360">
                  <c:v>12/26/1996</c:v>
                </c:pt>
                <c:pt idx="361">
                  <c:v>12/27/1996</c:v>
                </c:pt>
                <c:pt idx="362">
                  <c:v>12/28/1996</c:v>
                </c:pt>
                <c:pt idx="363">
                  <c:v>12/29/1996</c:v>
                </c:pt>
                <c:pt idx="364">
                  <c:v>12/30/1996</c:v>
                </c:pt>
                <c:pt idx="365">
                  <c:v>12/31/1996</c:v>
                </c:pt>
              </c:strCache>
            </c:strRef>
          </c:cat>
          <c:val>
            <c:numRef>
              <c:f>Bankenbos1996!$B$3:$B$368</c:f>
              <c:numCache>
                <c:formatCode>General</c:formatCode>
                <c:ptCount val="366"/>
                <c:pt idx="0">
                  <c:v>0.382191597497823</c:v>
                </c:pt>
                <c:pt idx="1">
                  <c:v>0.576181918399924</c:v>
                </c:pt>
                <c:pt idx="2">
                  <c:v>0.468591034623193</c:v>
                </c:pt>
                <c:pt idx="3">
                  <c:v>0.521978708710646</c:v>
                </c:pt>
                <c:pt idx="4">
                  <c:v>0.301994083913787</c:v>
                </c:pt>
                <c:pt idx="5">
                  <c:v>0.485934551834362</c:v>
                </c:pt>
                <c:pt idx="6">
                  <c:v>1.48604384847542</c:v>
                </c:pt>
                <c:pt idx="7">
                  <c:v>1.58490784965774</c:v>
                </c:pt>
                <c:pt idx="8">
                  <c:v>2.49834171807763</c:v>
                </c:pt>
                <c:pt idx="9">
                  <c:v>1.50621100967218</c:v>
                </c:pt>
                <c:pt idx="10">
                  <c:v>1.84949396723733</c:v>
                </c:pt>
                <c:pt idx="11">
                  <c:v>0.266940141345834</c:v>
                </c:pt>
                <c:pt idx="12">
                  <c:v>0</c:v>
                </c:pt>
                <c:pt idx="13">
                  <c:v>0</c:v>
                </c:pt>
                <c:pt idx="14">
                  <c:v>0.379661384725009</c:v>
                </c:pt>
                <c:pt idx="15">
                  <c:v>0.545233253601297</c:v>
                </c:pt>
                <c:pt idx="16">
                  <c:v>0</c:v>
                </c:pt>
                <c:pt idx="17">
                  <c:v>0.516659245880881</c:v>
                </c:pt>
                <c:pt idx="18">
                  <c:v>0.525893192761754</c:v>
                </c:pt>
                <c:pt idx="19">
                  <c:v>0.395349789356224</c:v>
                </c:pt>
                <c:pt idx="20">
                  <c:v>0.46951673600379</c:v>
                </c:pt>
                <c:pt idx="21">
                  <c:v>0.459471253412891</c:v>
                </c:pt>
                <c:pt idx="22">
                  <c:v>0.210565695318383</c:v>
                </c:pt>
                <c:pt idx="23">
                  <c:v>0.270494750299162</c:v>
                </c:pt>
                <c:pt idx="24">
                  <c:v>0</c:v>
                </c:pt>
                <c:pt idx="25">
                  <c:v>0.26044644222758</c:v>
                </c:pt>
                <c:pt idx="26">
                  <c:v>0.408113055079428</c:v>
                </c:pt>
                <c:pt idx="27">
                  <c:v>0.306283640082625</c:v>
                </c:pt>
                <c:pt idx="28">
                  <c:v>0.471427440360924</c:v>
                </c:pt>
                <c:pt idx="29">
                  <c:v>0</c:v>
                </c:pt>
                <c:pt idx="30">
                  <c:v>0.52070463718579</c:v>
                </c:pt>
                <c:pt idx="31">
                  <c:v>0</c:v>
                </c:pt>
                <c:pt idx="32">
                  <c:v>0.797901723600529</c:v>
                </c:pt>
                <c:pt idx="33">
                  <c:v>0.402173800690721</c:v>
                </c:pt>
                <c:pt idx="34">
                  <c:v>0</c:v>
                </c:pt>
                <c:pt idx="35">
                  <c:v>0.548876929667478</c:v>
                </c:pt>
                <c:pt idx="36">
                  <c:v>0.650324845564041</c:v>
                </c:pt>
                <c:pt idx="37">
                  <c:v>0.733114607251731</c:v>
                </c:pt>
                <c:pt idx="38">
                  <c:v>0.440103235750299</c:v>
                </c:pt>
                <c:pt idx="39">
                  <c:v>0.331571435729905</c:v>
                </c:pt>
                <c:pt idx="40">
                  <c:v>1.57255498672253</c:v>
                </c:pt>
                <c:pt idx="41">
                  <c:v>1.63313713134506</c:v>
                </c:pt>
                <c:pt idx="42">
                  <c:v>0.89126007491365</c:v>
                </c:pt>
                <c:pt idx="43">
                  <c:v>1.11054733457757</c:v>
                </c:pt>
                <c:pt idx="44">
                  <c:v>0.730087991992603</c:v>
                </c:pt>
                <c:pt idx="45">
                  <c:v>0.297168907306545</c:v>
                </c:pt>
                <c:pt idx="46">
                  <c:v>0.857751586264068</c:v>
                </c:pt>
                <c:pt idx="47">
                  <c:v>0.609517200520594</c:v>
                </c:pt>
                <c:pt idx="48">
                  <c:v>0.862463706202695</c:v>
                </c:pt>
                <c:pt idx="49">
                  <c:v>0.992433309406533</c:v>
                </c:pt>
                <c:pt idx="50">
                  <c:v>0.558507509270029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456364561421001</c:v>
                </c:pt>
                <c:pt idx="55">
                  <c:v>1.55716015031372</c:v>
                </c:pt>
                <c:pt idx="56">
                  <c:v>0.768366410435292</c:v>
                </c:pt>
                <c:pt idx="57">
                  <c:v>0.997284560473416</c:v>
                </c:pt>
                <c:pt idx="58">
                  <c:v>0.776932037725374</c:v>
                </c:pt>
                <c:pt idx="59">
                  <c:v>0.219417774663537</c:v>
                </c:pt>
                <c:pt idx="60">
                  <c:v>1.09298411977458</c:v>
                </c:pt>
                <c:pt idx="61">
                  <c:v>0.610476148821904</c:v>
                </c:pt>
                <c:pt idx="62">
                  <c:v>0.716682947842262</c:v>
                </c:pt>
                <c:pt idx="63">
                  <c:v>1.01606629278309</c:v>
                </c:pt>
                <c:pt idx="64">
                  <c:v>0.570998461592361</c:v>
                </c:pt>
                <c:pt idx="65">
                  <c:v>1.06851359001121</c:v>
                </c:pt>
                <c:pt idx="66">
                  <c:v>1.36896812335162</c:v>
                </c:pt>
                <c:pt idx="67">
                  <c:v>0.541115953067072</c:v>
                </c:pt>
                <c:pt idx="68">
                  <c:v>0.00799819668678795</c:v>
                </c:pt>
                <c:pt idx="69">
                  <c:v>0.0971646210173427</c:v>
                </c:pt>
                <c:pt idx="70">
                  <c:v>0.454775012863258</c:v>
                </c:pt>
                <c:pt idx="71">
                  <c:v>0.339695229129318</c:v>
                </c:pt>
                <c:pt idx="72">
                  <c:v>0.322111137951141</c:v>
                </c:pt>
                <c:pt idx="73">
                  <c:v>0</c:v>
                </c:pt>
                <c:pt idx="74">
                  <c:v>0.610869596534568</c:v>
                </c:pt>
                <c:pt idx="75">
                  <c:v>0.240147182050497</c:v>
                </c:pt>
                <c:pt idx="76">
                  <c:v>0.299486980458033</c:v>
                </c:pt>
                <c:pt idx="77">
                  <c:v>0.287543527749114</c:v>
                </c:pt>
                <c:pt idx="78">
                  <c:v>0.524531360005703</c:v>
                </c:pt>
                <c:pt idx="79">
                  <c:v>0.642469928617033</c:v>
                </c:pt>
                <c:pt idx="80">
                  <c:v>0.884203070082432</c:v>
                </c:pt>
                <c:pt idx="81">
                  <c:v>0.803875397748464</c:v>
                </c:pt>
                <c:pt idx="82">
                  <c:v>1.68917158887048</c:v>
                </c:pt>
                <c:pt idx="83">
                  <c:v>0.75325516169032</c:v>
                </c:pt>
                <c:pt idx="84">
                  <c:v>3.30235765439277</c:v>
                </c:pt>
                <c:pt idx="85">
                  <c:v>0.206464289168462</c:v>
                </c:pt>
                <c:pt idx="86">
                  <c:v>0.88504053066792</c:v>
                </c:pt>
                <c:pt idx="87">
                  <c:v>1.80608520857355</c:v>
                </c:pt>
                <c:pt idx="88">
                  <c:v>0.491768448298158</c:v>
                </c:pt>
                <c:pt idx="89">
                  <c:v>0.294268678755901</c:v>
                </c:pt>
                <c:pt idx="90">
                  <c:v>0.550742095901806</c:v>
                </c:pt>
                <c:pt idx="91">
                  <c:v>0.647865161939662</c:v>
                </c:pt>
                <c:pt idx="92">
                  <c:v>0.565492847811129</c:v>
                </c:pt>
                <c:pt idx="93">
                  <c:v>0.52765195219329</c:v>
                </c:pt>
                <c:pt idx="94">
                  <c:v>0.710665648604975</c:v>
                </c:pt>
                <c:pt idx="95">
                  <c:v>0.982965648403689</c:v>
                </c:pt>
                <c:pt idx="96">
                  <c:v>0.947212049556149</c:v>
                </c:pt>
                <c:pt idx="97">
                  <c:v>1.31679143700106</c:v>
                </c:pt>
                <c:pt idx="98">
                  <c:v>0.738763324839856</c:v>
                </c:pt>
                <c:pt idx="99">
                  <c:v>1.1138489768424</c:v>
                </c:pt>
                <c:pt idx="100">
                  <c:v>0.525189760578662</c:v>
                </c:pt>
                <c:pt idx="101">
                  <c:v>0.763804273406347</c:v>
                </c:pt>
                <c:pt idx="102">
                  <c:v>0.907360422826207</c:v>
                </c:pt>
                <c:pt idx="103">
                  <c:v>0.485349964582865</c:v>
                </c:pt>
                <c:pt idx="104">
                  <c:v>1.24334628936617</c:v>
                </c:pt>
                <c:pt idx="105">
                  <c:v>1.58631388518016</c:v>
                </c:pt>
                <c:pt idx="106">
                  <c:v>1.65002112712415</c:v>
                </c:pt>
                <c:pt idx="107">
                  <c:v>0.934489439172116</c:v>
                </c:pt>
                <c:pt idx="108">
                  <c:v>0.61639995781816</c:v>
                </c:pt>
                <c:pt idx="109">
                  <c:v>0.926273953724244</c:v>
                </c:pt>
                <c:pt idx="110">
                  <c:v>1.61688693884978</c:v>
                </c:pt>
                <c:pt idx="111">
                  <c:v>2.46943551039102</c:v>
                </c:pt>
                <c:pt idx="112">
                  <c:v>1.71509436437039</c:v>
                </c:pt>
                <c:pt idx="113">
                  <c:v>1.0990349380525</c:v>
                </c:pt>
                <c:pt idx="114">
                  <c:v>1.17080683317745</c:v>
                </c:pt>
                <c:pt idx="115">
                  <c:v>0.718638602196565</c:v>
                </c:pt>
                <c:pt idx="116">
                  <c:v>0.726161843113957</c:v>
                </c:pt>
                <c:pt idx="117">
                  <c:v>1.17992003343235</c:v>
                </c:pt>
                <c:pt idx="118">
                  <c:v>1.42552739720959</c:v>
                </c:pt>
                <c:pt idx="119">
                  <c:v>1.04377703960526</c:v>
                </c:pt>
                <c:pt idx="120">
                  <c:v>1.13708598196313</c:v>
                </c:pt>
                <c:pt idx="121">
                  <c:v>1.1903963679377</c:v>
                </c:pt>
                <c:pt idx="122">
                  <c:v>1.45583363394667</c:v>
                </c:pt>
                <c:pt idx="123">
                  <c:v>1.25712837494847</c:v>
                </c:pt>
                <c:pt idx="124">
                  <c:v>2.46840954506751</c:v>
                </c:pt>
                <c:pt idx="125">
                  <c:v>1.88762938777436</c:v>
                </c:pt>
                <c:pt idx="126">
                  <c:v>1.67052617609807</c:v>
                </c:pt>
                <c:pt idx="127">
                  <c:v>1.58690666093192</c:v>
                </c:pt>
                <c:pt idx="128">
                  <c:v>1.7782635689697</c:v>
                </c:pt>
                <c:pt idx="129">
                  <c:v>1.4856085499449</c:v>
                </c:pt>
                <c:pt idx="130">
                  <c:v>1.38176036234731</c:v>
                </c:pt>
                <c:pt idx="131">
                  <c:v>0.744664339537435</c:v>
                </c:pt>
                <c:pt idx="132">
                  <c:v>1.05700763122848</c:v>
                </c:pt>
                <c:pt idx="133">
                  <c:v>0.975408637723955</c:v>
                </c:pt>
                <c:pt idx="134">
                  <c:v>1.06101900331544</c:v>
                </c:pt>
                <c:pt idx="135">
                  <c:v>1.39119980237564</c:v>
                </c:pt>
                <c:pt idx="136">
                  <c:v>2.30952152522678</c:v>
                </c:pt>
                <c:pt idx="137">
                  <c:v>1.51740049583617</c:v>
                </c:pt>
                <c:pt idx="138">
                  <c:v>1.96198380314944</c:v>
                </c:pt>
                <c:pt idx="139">
                  <c:v>2.66760459036529</c:v>
                </c:pt>
                <c:pt idx="140">
                  <c:v>3.48792891201151</c:v>
                </c:pt>
                <c:pt idx="141">
                  <c:v>1.29239403382679</c:v>
                </c:pt>
                <c:pt idx="142">
                  <c:v>3.38883366137001</c:v>
                </c:pt>
                <c:pt idx="143">
                  <c:v>3.43324686927576</c:v>
                </c:pt>
                <c:pt idx="144">
                  <c:v>3.97663788723158</c:v>
                </c:pt>
                <c:pt idx="145">
                  <c:v>2.41516222267428</c:v>
                </c:pt>
                <c:pt idx="146">
                  <c:v>1.93828655276516</c:v>
                </c:pt>
                <c:pt idx="147">
                  <c:v>1.84068330839961</c:v>
                </c:pt>
                <c:pt idx="148">
                  <c:v>3.28680294379349</c:v>
                </c:pt>
                <c:pt idx="149">
                  <c:v>2.55538501211357</c:v>
                </c:pt>
                <c:pt idx="150">
                  <c:v>1.3844729510068</c:v>
                </c:pt>
                <c:pt idx="151">
                  <c:v>1.98331565251816</c:v>
                </c:pt>
                <c:pt idx="152">
                  <c:v>1.40353198607538</c:v>
                </c:pt>
                <c:pt idx="153">
                  <c:v>1.7568562696564</c:v>
                </c:pt>
                <c:pt idx="154">
                  <c:v>0.734384373686049</c:v>
                </c:pt>
                <c:pt idx="155">
                  <c:v>0.60803644749347</c:v>
                </c:pt>
                <c:pt idx="156">
                  <c:v>0.552808780502744</c:v>
                </c:pt>
                <c:pt idx="157">
                  <c:v>0.899996681417048</c:v>
                </c:pt>
                <c:pt idx="158">
                  <c:v>3.53416964490058</c:v>
                </c:pt>
                <c:pt idx="159">
                  <c:v>2.5931576417757</c:v>
                </c:pt>
                <c:pt idx="160">
                  <c:v>1.07173755494431</c:v>
                </c:pt>
                <c:pt idx="161">
                  <c:v>2.66995569278502</c:v>
                </c:pt>
                <c:pt idx="162">
                  <c:v>4.59922468043989</c:v>
                </c:pt>
                <c:pt idx="163">
                  <c:v>2.96392069315933</c:v>
                </c:pt>
                <c:pt idx="164">
                  <c:v>2.09079652185069</c:v>
                </c:pt>
                <c:pt idx="165">
                  <c:v>2.36452965161885</c:v>
                </c:pt>
                <c:pt idx="166">
                  <c:v>2.35503943951899</c:v>
                </c:pt>
                <c:pt idx="167">
                  <c:v>2.3422625646516</c:v>
                </c:pt>
                <c:pt idx="168">
                  <c:v>2.74408177937266</c:v>
                </c:pt>
                <c:pt idx="169">
                  <c:v>2.32719225921595</c:v>
                </c:pt>
                <c:pt idx="170">
                  <c:v>1.65734041095055</c:v>
                </c:pt>
                <c:pt idx="171">
                  <c:v>2.31031559040394</c:v>
                </c:pt>
                <c:pt idx="172">
                  <c:v>2.11586021138644</c:v>
                </c:pt>
                <c:pt idx="173">
                  <c:v>2.15267086405745</c:v>
                </c:pt>
                <c:pt idx="174">
                  <c:v>2.11005134261561</c:v>
                </c:pt>
                <c:pt idx="175">
                  <c:v>1.59524599923625</c:v>
                </c:pt>
                <c:pt idx="176">
                  <c:v>0.824532674418425</c:v>
                </c:pt>
                <c:pt idx="177">
                  <c:v>2.03742003392234</c:v>
                </c:pt>
                <c:pt idx="178">
                  <c:v>1.30915623443541</c:v>
                </c:pt>
                <c:pt idx="179">
                  <c:v>2.1862651446274</c:v>
                </c:pt>
                <c:pt idx="180">
                  <c:v>2.65672200334945</c:v>
                </c:pt>
                <c:pt idx="181">
                  <c:v>3.07958079317192</c:v>
                </c:pt>
                <c:pt idx="182">
                  <c:v>4.05819150882657</c:v>
                </c:pt>
                <c:pt idx="183">
                  <c:v>4.18097581851117</c:v>
                </c:pt>
                <c:pt idx="184">
                  <c:v>3.62693718166302</c:v>
                </c:pt>
                <c:pt idx="185">
                  <c:v>4.51245068928787</c:v>
                </c:pt>
                <c:pt idx="186">
                  <c:v>1.82949510675374</c:v>
                </c:pt>
                <c:pt idx="187">
                  <c:v>2.47675417404103</c:v>
                </c:pt>
                <c:pt idx="188">
                  <c:v>2.47016815516755</c:v>
                </c:pt>
                <c:pt idx="189">
                  <c:v>1.8997940030804</c:v>
                </c:pt>
                <c:pt idx="190">
                  <c:v>2.28981400634781</c:v>
                </c:pt>
                <c:pt idx="191">
                  <c:v>2.03364477477012</c:v>
                </c:pt>
                <c:pt idx="192">
                  <c:v>0.380831563727095</c:v>
                </c:pt>
                <c:pt idx="193">
                  <c:v>1.98749327510052</c:v>
                </c:pt>
                <c:pt idx="194">
                  <c:v>2.43997178019897</c:v>
                </c:pt>
                <c:pt idx="195">
                  <c:v>0.190430357091417</c:v>
                </c:pt>
                <c:pt idx="196">
                  <c:v>0.399055572685489</c:v>
                </c:pt>
                <c:pt idx="197">
                  <c:v>1.7726151796584</c:v>
                </c:pt>
                <c:pt idx="198">
                  <c:v>2.5868406550967</c:v>
                </c:pt>
                <c:pt idx="199">
                  <c:v>1.6133806034542</c:v>
                </c:pt>
                <c:pt idx="200">
                  <c:v>2.4235224925188</c:v>
                </c:pt>
                <c:pt idx="201">
                  <c:v>2.6868515147143</c:v>
                </c:pt>
                <c:pt idx="202">
                  <c:v>2.90429874890277</c:v>
                </c:pt>
                <c:pt idx="203">
                  <c:v>2.48194525768992</c:v>
                </c:pt>
                <c:pt idx="204">
                  <c:v>2.77717591752084</c:v>
                </c:pt>
                <c:pt idx="205">
                  <c:v>3.3252639767338</c:v>
                </c:pt>
                <c:pt idx="206">
                  <c:v>2.143991041383</c:v>
                </c:pt>
                <c:pt idx="207">
                  <c:v>2.98631825424657</c:v>
                </c:pt>
                <c:pt idx="208">
                  <c:v>1.46330160721444</c:v>
                </c:pt>
                <c:pt idx="209">
                  <c:v>2.1929615552921</c:v>
                </c:pt>
                <c:pt idx="210">
                  <c:v>2.07542321972725</c:v>
                </c:pt>
                <c:pt idx="211">
                  <c:v>1.29605178498423</c:v>
                </c:pt>
                <c:pt idx="212">
                  <c:v>1.56698451816611</c:v>
                </c:pt>
                <c:pt idx="213">
                  <c:v>1.82614745681912</c:v>
                </c:pt>
                <c:pt idx="214">
                  <c:v>2.58669143353711</c:v>
                </c:pt>
                <c:pt idx="215">
                  <c:v>1.71361465709008</c:v>
                </c:pt>
                <c:pt idx="216">
                  <c:v>2.30251453019874</c:v>
                </c:pt>
                <c:pt idx="217">
                  <c:v>2.29175519295704</c:v>
                </c:pt>
                <c:pt idx="218">
                  <c:v>2.00920908005991</c:v>
                </c:pt>
                <c:pt idx="219">
                  <c:v>0.447781745486191</c:v>
                </c:pt>
                <c:pt idx="220">
                  <c:v>1.5240299962015</c:v>
                </c:pt>
                <c:pt idx="221">
                  <c:v>2.15229321563902</c:v>
                </c:pt>
                <c:pt idx="222">
                  <c:v>2.70750768513998</c:v>
                </c:pt>
                <c:pt idx="223">
                  <c:v>3.24432999859069</c:v>
                </c:pt>
                <c:pt idx="224">
                  <c:v>4.20636251740765</c:v>
                </c:pt>
                <c:pt idx="225">
                  <c:v>2.56761311109604</c:v>
                </c:pt>
                <c:pt idx="226">
                  <c:v>2.24517027319394</c:v>
                </c:pt>
                <c:pt idx="227">
                  <c:v>1.88905859137632</c:v>
                </c:pt>
                <c:pt idx="228">
                  <c:v>1.93074104968415</c:v>
                </c:pt>
                <c:pt idx="229">
                  <c:v>2.01012860034984</c:v>
                </c:pt>
                <c:pt idx="230">
                  <c:v>2.7345982013807</c:v>
                </c:pt>
                <c:pt idx="231">
                  <c:v>3.21208012731564</c:v>
                </c:pt>
                <c:pt idx="232">
                  <c:v>3.41680520123399</c:v>
                </c:pt>
                <c:pt idx="233">
                  <c:v>1.85069518556416</c:v>
                </c:pt>
                <c:pt idx="234">
                  <c:v>2.58937753405558</c:v>
                </c:pt>
                <c:pt idx="235">
                  <c:v>3.13204924672066</c:v>
                </c:pt>
                <c:pt idx="236">
                  <c:v>3.08627673792663</c:v>
                </c:pt>
                <c:pt idx="237">
                  <c:v>2.4801000260077</c:v>
                </c:pt>
                <c:pt idx="238">
                  <c:v>2.32738226178763</c:v>
                </c:pt>
                <c:pt idx="239">
                  <c:v>2.12510272694949</c:v>
                </c:pt>
                <c:pt idx="240">
                  <c:v>1.88449693193659</c:v>
                </c:pt>
                <c:pt idx="241">
                  <c:v>2.61021840165814</c:v>
                </c:pt>
                <c:pt idx="242">
                  <c:v>3.27324640910936</c:v>
                </c:pt>
                <c:pt idx="243">
                  <c:v>2.18939340754164</c:v>
                </c:pt>
                <c:pt idx="244">
                  <c:v>2.01008833583953</c:v>
                </c:pt>
                <c:pt idx="245">
                  <c:v>1.14577864761088</c:v>
                </c:pt>
                <c:pt idx="246">
                  <c:v>1.7868342063373</c:v>
                </c:pt>
                <c:pt idx="247">
                  <c:v>1.56021529143394</c:v>
                </c:pt>
                <c:pt idx="248">
                  <c:v>2.00701719325131</c:v>
                </c:pt>
                <c:pt idx="249">
                  <c:v>2.46011491395471</c:v>
                </c:pt>
                <c:pt idx="250">
                  <c:v>2.3823261220409</c:v>
                </c:pt>
                <c:pt idx="251">
                  <c:v>1.96755073358464</c:v>
                </c:pt>
                <c:pt idx="252">
                  <c:v>2.23471115597185</c:v>
                </c:pt>
                <c:pt idx="253">
                  <c:v>2.40545501828819</c:v>
                </c:pt>
                <c:pt idx="254">
                  <c:v>1.58111121956896</c:v>
                </c:pt>
                <c:pt idx="255">
                  <c:v>3.14138373484043</c:v>
                </c:pt>
                <c:pt idx="256">
                  <c:v>3.96696795890969</c:v>
                </c:pt>
                <c:pt idx="257">
                  <c:v>2.32095168643469</c:v>
                </c:pt>
                <c:pt idx="258">
                  <c:v>1.8473442045846</c:v>
                </c:pt>
                <c:pt idx="259">
                  <c:v>1.84950781644789</c:v>
                </c:pt>
                <c:pt idx="260">
                  <c:v>1.64663353890829</c:v>
                </c:pt>
                <c:pt idx="261">
                  <c:v>1.82203131983074</c:v>
                </c:pt>
                <c:pt idx="262">
                  <c:v>1.38725285681468</c:v>
                </c:pt>
                <c:pt idx="263">
                  <c:v>1.45068607779805</c:v>
                </c:pt>
                <c:pt idx="264">
                  <c:v>1.5955417494706</c:v>
                </c:pt>
                <c:pt idx="265">
                  <c:v>1.52839029019527</c:v>
                </c:pt>
                <c:pt idx="266">
                  <c:v>1.2236163967657</c:v>
                </c:pt>
                <c:pt idx="267">
                  <c:v>0.85997380237092</c:v>
                </c:pt>
                <c:pt idx="268">
                  <c:v>1.34982775412638</c:v>
                </c:pt>
                <c:pt idx="269">
                  <c:v>1.36413119137307</c:v>
                </c:pt>
                <c:pt idx="270">
                  <c:v>2.50909520201961</c:v>
                </c:pt>
                <c:pt idx="271">
                  <c:v>1.74211136229402</c:v>
                </c:pt>
                <c:pt idx="272">
                  <c:v>3.37801774944694</c:v>
                </c:pt>
                <c:pt idx="273">
                  <c:v>2.349301547916</c:v>
                </c:pt>
                <c:pt idx="274">
                  <c:v>2.00344831670547</c:v>
                </c:pt>
                <c:pt idx="275">
                  <c:v>0.687109527507332</c:v>
                </c:pt>
                <c:pt idx="276">
                  <c:v>1.01694031726819</c:v>
                </c:pt>
                <c:pt idx="277">
                  <c:v>2.98120741214055</c:v>
                </c:pt>
                <c:pt idx="278">
                  <c:v>1.86799109087705</c:v>
                </c:pt>
                <c:pt idx="279">
                  <c:v>2.39289598527299</c:v>
                </c:pt>
                <c:pt idx="280">
                  <c:v>1.10098448996103</c:v>
                </c:pt>
                <c:pt idx="281">
                  <c:v>0.646233173992865</c:v>
                </c:pt>
                <c:pt idx="282">
                  <c:v>0.307356001163189</c:v>
                </c:pt>
                <c:pt idx="283">
                  <c:v>1.10061834452687</c:v>
                </c:pt>
                <c:pt idx="284">
                  <c:v>0.778630418842618</c:v>
                </c:pt>
                <c:pt idx="285">
                  <c:v>0.902403207572143</c:v>
                </c:pt>
                <c:pt idx="286">
                  <c:v>1.19847351767128</c:v>
                </c:pt>
                <c:pt idx="287">
                  <c:v>0.986116227336864</c:v>
                </c:pt>
                <c:pt idx="288">
                  <c:v>0.575410633058092</c:v>
                </c:pt>
                <c:pt idx="289">
                  <c:v>0.543461256804005</c:v>
                </c:pt>
                <c:pt idx="290">
                  <c:v>0.785234815899162</c:v>
                </c:pt>
                <c:pt idx="291">
                  <c:v>1.82304060400661</c:v>
                </c:pt>
                <c:pt idx="292">
                  <c:v>1.81325133134773</c:v>
                </c:pt>
                <c:pt idx="293">
                  <c:v>1.83875248186484</c:v>
                </c:pt>
                <c:pt idx="294">
                  <c:v>0.641441079852049</c:v>
                </c:pt>
                <c:pt idx="295">
                  <c:v>1.59471204213739</c:v>
                </c:pt>
                <c:pt idx="296">
                  <c:v>0.906273355305195</c:v>
                </c:pt>
                <c:pt idx="297">
                  <c:v>0.854551022744749</c:v>
                </c:pt>
                <c:pt idx="298">
                  <c:v>1.11611897971062</c:v>
                </c:pt>
                <c:pt idx="299">
                  <c:v>1.23093538264618</c:v>
                </c:pt>
                <c:pt idx="300">
                  <c:v>2.76244549122839</c:v>
                </c:pt>
                <c:pt idx="301">
                  <c:v>3.5145524644978</c:v>
                </c:pt>
                <c:pt idx="302">
                  <c:v>1.87523564676881</c:v>
                </c:pt>
                <c:pt idx="303">
                  <c:v>0.477989362029242</c:v>
                </c:pt>
                <c:pt idx="304">
                  <c:v>1.3272324315596</c:v>
                </c:pt>
                <c:pt idx="305">
                  <c:v>1.44287632984729</c:v>
                </c:pt>
                <c:pt idx="306">
                  <c:v>3.45211874315481</c:v>
                </c:pt>
                <c:pt idx="307">
                  <c:v>3.34553153875369</c:v>
                </c:pt>
                <c:pt idx="308">
                  <c:v>3.72783202280477</c:v>
                </c:pt>
                <c:pt idx="309">
                  <c:v>3.22579795896734</c:v>
                </c:pt>
                <c:pt idx="310">
                  <c:v>2.71609393744047</c:v>
                </c:pt>
                <c:pt idx="311">
                  <c:v>1.32237795061511</c:v>
                </c:pt>
                <c:pt idx="312">
                  <c:v>0.52578529207512</c:v>
                </c:pt>
                <c:pt idx="313">
                  <c:v>1.40719190434076</c:v>
                </c:pt>
                <c:pt idx="314">
                  <c:v>1.70284100123549</c:v>
                </c:pt>
                <c:pt idx="315">
                  <c:v>1.09963791995267</c:v>
                </c:pt>
                <c:pt idx="316">
                  <c:v>0.556168479962282</c:v>
                </c:pt>
                <c:pt idx="317">
                  <c:v>1.3693331213542</c:v>
                </c:pt>
                <c:pt idx="318">
                  <c:v>0.883536469996031</c:v>
                </c:pt>
                <c:pt idx="319">
                  <c:v>0.675728910170926</c:v>
                </c:pt>
                <c:pt idx="320">
                  <c:v>0.152367488892989</c:v>
                </c:pt>
                <c:pt idx="321">
                  <c:v>0.660326796927309</c:v>
                </c:pt>
                <c:pt idx="322">
                  <c:v>0.390865074868339</c:v>
                </c:pt>
                <c:pt idx="323">
                  <c:v>1.87574794855826</c:v>
                </c:pt>
                <c:pt idx="324">
                  <c:v>1.55799431571122</c:v>
                </c:pt>
                <c:pt idx="325">
                  <c:v>1.10810963480428</c:v>
                </c:pt>
                <c:pt idx="326">
                  <c:v>2.54299465795506</c:v>
                </c:pt>
                <c:pt idx="327">
                  <c:v>1.36279191467792</c:v>
                </c:pt>
                <c:pt idx="328">
                  <c:v>2.00160603227315</c:v>
                </c:pt>
                <c:pt idx="329">
                  <c:v>1.17542376245527</c:v>
                </c:pt>
                <c:pt idx="330">
                  <c:v>0.285614940998174</c:v>
                </c:pt>
                <c:pt idx="331">
                  <c:v>0</c:v>
                </c:pt>
                <c:pt idx="332">
                  <c:v>0.45370644268345</c:v>
                </c:pt>
                <c:pt idx="333">
                  <c:v>1.50427600460515</c:v>
                </c:pt>
                <c:pt idx="334">
                  <c:v>1.03200718845036</c:v>
                </c:pt>
                <c:pt idx="335">
                  <c:v>1.55174241597108</c:v>
                </c:pt>
                <c:pt idx="336">
                  <c:v>1.86695498236683</c:v>
                </c:pt>
                <c:pt idx="337">
                  <c:v>2.10576261017459</c:v>
                </c:pt>
                <c:pt idx="338">
                  <c:v>1.48909280221858</c:v>
                </c:pt>
                <c:pt idx="339">
                  <c:v>0.16901316045127</c:v>
                </c:pt>
                <c:pt idx="340">
                  <c:v>0.701542371188993</c:v>
                </c:pt>
                <c:pt idx="341">
                  <c:v>0.0687943325560085</c:v>
                </c:pt>
                <c:pt idx="342">
                  <c:v>0.683396154778491</c:v>
                </c:pt>
                <c:pt idx="343">
                  <c:v>0.437830224916165</c:v>
                </c:pt>
                <c:pt idx="344">
                  <c:v>0.401571105743476</c:v>
                </c:pt>
                <c:pt idx="345">
                  <c:v>0.41973016366651</c:v>
                </c:pt>
                <c:pt idx="346">
                  <c:v>0.419828235568579</c:v>
                </c:pt>
                <c:pt idx="347">
                  <c:v>0.370827140384016</c:v>
                </c:pt>
                <c:pt idx="348">
                  <c:v>0.59849207548042</c:v>
                </c:pt>
                <c:pt idx="349">
                  <c:v>0.374329155096278</c:v>
                </c:pt>
                <c:pt idx="350">
                  <c:v>0.464264737761348</c:v>
                </c:pt>
                <c:pt idx="351">
                  <c:v>0.441752157784091</c:v>
                </c:pt>
                <c:pt idx="352">
                  <c:v>0.592035134147258</c:v>
                </c:pt>
                <c:pt idx="353">
                  <c:v>1.11996034673848</c:v>
                </c:pt>
                <c:pt idx="354">
                  <c:v>0.340182049171401</c:v>
                </c:pt>
                <c:pt idx="355">
                  <c:v>0.291660208661525</c:v>
                </c:pt>
                <c:pt idx="356">
                  <c:v>0</c:v>
                </c:pt>
                <c:pt idx="357">
                  <c:v>0.280358322388073</c:v>
                </c:pt>
                <c:pt idx="358">
                  <c:v>0</c:v>
                </c:pt>
                <c:pt idx="359">
                  <c:v>0.463386081520714</c:v>
                </c:pt>
                <c:pt idx="360">
                  <c:v>0.0143662801932179</c:v>
                </c:pt>
                <c:pt idx="361">
                  <c:v>0.430883544576491</c:v>
                </c:pt>
                <c:pt idx="362">
                  <c:v>0</c:v>
                </c:pt>
                <c:pt idx="363">
                  <c:v>0.427695779304243</c:v>
                </c:pt>
                <c:pt idx="364">
                  <c:v>0.413617539286774</c:v>
                </c:pt>
                <c:pt idx="365">
                  <c:v>0.108885863666754</c:v>
                </c:pt>
              </c:numCache>
            </c:numRef>
          </c:val>
        </c:ser>
        <c:gapWidth val="0"/>
        <c:overlap val="0"/>
        <c:axId val="82513256"/>
        <c:axId val="87246098"/>
      </c:barChart>
      <c:catAx>
        <c:axId val="825132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6098"/>
        <c:crossesAt val="0"/>
        <c:auto val="1"/>
        <c:lblAlgn val="ctr"/>
        <c:lblOffset val="100"/>
        <c:noMultiLvlLbl val="0"/>
      </c:catAx>
      <c:valAx>
        <c:axId val="8724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3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redepeel2006!$B$1:$B$2</c:f>
              <c:strCache>
                <c:ptCount val="1"/>
                <c:pt idx="0">
                  <c:v>Bieten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redepeel2006!$A$3:$A$368</c:f>
              <c:numCache>
                <c:formatCode>General</c:formatCode>
                <c:ptCount val="366"/>
                <c:pt idx="0">
                  <c:v>38800</c:v>
                </c:pt>
                <c:pt idx="1">
                  <c:v>38801</c:v>
                </c:pt>
                <c:pt idx="2">
                  <c:v>38802</c:v>
                </c:pt>
                <c:pt idx="3">
                  <c:v>38803</c:v>
                </c:pt>
                <c:pt idx="4">
                  <c:v>38804</c:v>
                </c:pt>
                <c:pt idx="5">
                  <c:v>38805</c:v>
                </c:pt>
                <c:pt idx="6">
                  <c:v>38806</c:v>
                </c:pt>
                <c:pt idx="7">
                  <c:v>38807</c:v>
                </c:pt>
                <c:pt idx="8">
                  <c:v>38808</c:v>
                </c:pt>
                <c:pt idx="9">
                  <c:v>38809</c:v>
                </c:pt>
                <c:pt idx="10">
                  <c:v>38810</c:v>
                </c:pt>
                <c:pt idx="11">
                  <c:v>38811</c:v>
                </c:pt>
                <c:pt idx="12">
                  <c:v>38812</c:v>
                </c:pt>
                <c:pt idx="13">
                  <c:v>38813</c:v>
                </c:pt>
                <c:pt idx="14">
                  <c:v>38814</c:v>
                </c:pt>
                <c:pt idx="15">
                  <c:v>38815</c:v>
                </c:pt>
                <c:pt idx="16">
                  <c:v>38816</c:v>
                </c:pt>
                <c:pt idx="17">
                  <c:v>38817</c:v>
                </c:pt>
                <c:pt idx="18">
                  <c:v>38818</c:v>
                </c:pt>
                <c:pt idx="19">
                  <c:v>38819</c:v>
                </c:pt>
                <c:pt idx="20">
                  <c:v>38820</c:v>
                </c:pt>
                <c:pt idx="21">
                  <c:v>38821</c:v>
                </c:pt>
                <c:pt idx="22">
                  <c:v>38822</c:v>
                </c:pt>
                <c:pt idx="23">
                  <c:v>38823</c:v>
                </c:pt>
                <c:pt idx="24">
                  <c:v>38824</c:v>
                </c:pt>
                <c:pt idx="25">
                  <c:v>38825</c:v>
                </c:pt>
                <c:pt idx="26">
                  <c:v>38826</c:v>
                </c:pt>
                <c:pt idx="27">
                  <c:v>38827</c:v>
                </c:pt>
                <c:pt idx="28">
                  <c:v>38828</c:v>
                </c:pt>
                <c:pt idx="29">
                  <c:v>38829</c:v>
                </c:pt>
                <c:pt idx="30">
                  <c:v>38830</c:v>
                </c:pt>
                <c:pt idx="31">
                  <c:v>38831</c:v>
                </c:pt>
                <c:pt idx="32">
                  <c:v>38832</c:v>
                </c:pt>
                <c:pt idx="33">
                  <c:v>38833</c:v>
                </c:pt>
                <c:pt idx="34">
                  <c:v>38834</c:v>
                </c:pt>
                <c:pt idx="35">
                  <c:v>38835</c:v>
                </c:pt>
                <c:pt idx="36">
                  <c:v>38836</c:v>
                </c:pt>
                <c:pt idx="37">
                  <c:v>38837</c:v>
                </c:pt>
                <c:pt idx="38">
                  <c:v>38838</c:v>
                </c:pt>
                <c:pt idx="39">
                  <c:v>38839</c:v>
                </c:pt>
                <c:pt idx="40">
                  <c:v>38840</c:v>
                </c:pt>
                <c:pt idx="41">
                  <c:v>38841</c:v>
                </c:pt>
                <c:pt idx="42">
                  <c:v>38842</c:v>
                </c:pt>
                <c:pt idx="43">
                  <c:v>38843</c:v>
                </c:pt>
                <c:pt idx="44">
                  <c:v>38844</c:v>
                </c:pt>
                <c:pt idx="45">
                  <c:v>38845</c:v>
                </c:pt>
                <c:pt idx="46">
                  <c:v>38846</c:v>
                </c:pt>
                <c:pt idx="47">
                  <c:v>38847</c:v>
                </c:pt>
                <c:pt idx="48">
                  <c:v>38848</c:v>
                </c:pt>
                <c:pt idx="49">
                  <c:v>38849</c:v>
                </c:pt>
                <c:pt idx="50">
                  <c:v>38850</c:v>
                </c:pt>
                <c:pt idx="51">
                  <c:v>38851</c:v>
                </c:pt>
                <c:pt idx="52">
                  <c:v>38852</c:v>
                </c:pt>
                <c:pt idx="53">
                  <c:v>38853</c:v>
                </c:pt>
                <c:pt idx="54">
                  <c:v>38854</c:v>
                </c:pt>
                <c:pt idx="55">
                  <c:v>38855</c:v>
                </c:pt>
                <c:pt idx="56">
                  <c:v>38856</c:v>
                </c:pt>
                <c:pt idx="57">
                  <c:v>38857</c:v>
                </c:pt>
                <c:pt idx="58">
                  <c:v>38858</c:v>
                </c:pt>
                <c:pt idx="59">
                  <c:v>38859</c:v>
                </c:pt>
                <c:pt idx="60">
                  <c:v>38860</c:v>
                </c:pt>
                <c:pt idx="61">
                  <c:v>38861</c:v>
                </c:pt>
                <c:pt idx="62">
                  <c:v>38862</c:v>
                </c:pt>
                <c:pt idx="63">
                  <c:v>38863</c:v>
                </c:pt>
                <c:pt idx="64">
                  <c:v>38864</c:v>
                </c:pt>
                <c:pt idx="65">
                  <c:v>38865</c:v>
                </c:pt>
                <c:pt idx="66">
                  <c:v>38866</c:v>
                </c:pt>
                <c:pt idx="67">
                  <c:v>38867</c:v>
                </c:pt>
                <c:pt idx="68">
                  <c:v>38868</c:v>
                </c:pt>
                <c:pt idx="69">
                  <c:v>38869</c:v>
                </c:pt>
                <c:pt idx="70">
                  <c:v>38870</c:v>
                </c:pt>
                <c:pt idx="71">
                  <c:v>38871</c:v>
                </c:pt>
                <c:pt idx="72">
                  <c:v>38872</c:v>
                </c:pt>
                <c:pt idx="73">
                  <c:v>38873</c:v>
                </c:pt>
                <c:pt idx="74">
                  <c:v>38874</c:v>
                </c:pt>
                <c:pt idx="75">
                  <c:v>38875</c:v>
                </c:pt>
                <c:pt idx="76">
                  <c:v>38876</c:v>
                </c:pt>
                <c:pt idx="77">
                  <c:v>38877</c:v>
                </c:pt>
                <c:pt idx="78">
                  <c:v>38878</c:v>
                </c:pt>
                <c:pt idx="79">
                  <c:v>38879</c:v>
                </c:pt>
                <c:pt idx="80">
                  <c:v>38880</c:v>
                </c:pt>
                <c:pt idx="81">
                  <c:v>38881</c:v>
                </c:pt>
                <c:pt idx="82">
                  <c:v>38882</c:v>
                </c:pt>
                <c:pt idx="83">
                  <c:v>38883</c:v>
                </c:pt>
                <c:pt idx="84">
                  <c:v>38884</c:v>
                </c:pt>
                <c:pt idx="85">
                  <c:v>38885</c:v>
                </c:pt>
                <c:pt idx="86">
                  <c:v>38886</c:v>
                </c:pt>
                <c:pt idx="87">
                  <c:v>38887</c:v>
                </c:pt>
                <c:pt idx="88">
                  <c:v>38888</c:v>
                </c:pt>
                <c:pt idx="89">
                  <c:v>38889</c:v>
                </c:pt>
                <c:pt idx="90">
                  <c:v>38890</c:v>
                </c:pt>
                <c:pt idx="91">
                  <c:v>38891</c:v>
                </c:pt>
                <c:pt idx="92">
                  <c:v>38892</c:v>
                </c:pt>
                <c:pt idx="93">
                  <c:v>38893</c:v>
                </c:pt>
                <c:pt idx="94">
                  <c:v>38894</c:v>
                </c:pt>
                <c:pt idx="95">
                  <c:v>38895</c:v>
                </c:pt>
                <c:pt idx="96">
                  <c:v>38896</c:v>
                </c:pt>
                <c:pt idx="97">
                  <c:v>38897</c:v>
                </c:pt>
                <c:pt idx="98">
                  <c:v>38898</c:v>
                </c:pt>
                <c:pt idx="99">
                  <c:v>38899</c:v>
                </c:pt>
                <c:pt idx="100">
                  <c:v>38900</c:v>
                </c:pt>
                <c:pt idx="101">
                  <c:v>38901</c:v>
                </c:pt>
                <c:pt idx="102">
                  <c:v>38902</c:v>
                </c:pt>
                <c:pt idx="103">
                  <c:v>38903</c:v>
                </c:pt>
                <c:pt idx="104">
                  <c:v>38904</c:v>
                </c:pt>
                <c:pt idx="105">
                  <c:v>38905</c:v>
                </c:pt>
                <c:pt idx="106">
                  <c:v>38906</c:v>
                </c:pt>
                <c:pt idx="107">
                  <c:v>38907</c:v>
                </c:pt>
                <c:pt idx="108">
                  <c:v>38908</c:v>
                </c:pt>
                <c:pt idx="109">
                  <c:v>38909</c:v>
                </c:pt>
                <c:pt idx="110">
                  <c:v>38910</c:v>
                </c:pt>
                <c:pt idx="111">
                  <c:v>38911</c:v>
                </c:pt>
                <c:pt idx="112">
                  <c:v>38912</c:v>
                </c:pt>
                <c:pt idx="113">
                  <c:v>38913</c:v>
                </c:pt>
                <c:pt idx="114">
                  <c:v>38914</c:v>
                </c:pt>
                <c:pt idx="115">
                  <c:v>38915</c:v>
                </c:pt>
                <c:pt idx="116">
                  <c:v>38916</c:v>
                </c:pt>
                <c:pt idx="117">
                  <c:v>38917</c:v>
                </c:pt>
                <c:pt idx="118">
                  <c:v>38918</c:v>
                </c:pt>
                <c:pt idx="119">
                  <c:v>38919</c:v>
                </c:pt>
                <c:pt idx="120">
                  <c:v>38920</c:v>
                </c:pt>
                <c:pt idx="121">
                  <c:v>38921</c:v>
                </c:pt>
                <c:pt idx="122">
                  <c:v>38922</c:v>
                </c:pt>
                <c:pt idx="123">
                  <c:v>38923</c:v>
                </c:pt>
                <c:pt idx="124">
                  <c:v>38924</c:v>
                </c:pt>
                <c:pt idx="125">
                  <c:v>38925</c:v>
                </c:pt>
                <c:pt idx="126">
                  <c:v>38926</c:v>
                </c:pt>
                <c:pt idx="127">
                  <c:v>38927</c:v>
                </c:pt>
                <c:pt idx="128">
                  <c:v>38928</c:v>
                </c:pt>
                <c:pt idx="129">
                  <c:v>38929</c:v>
                </c:pt>
                <c:pt idx="130">
                  <c:v>38930</c:v>
                </c:pt>
                <c:pt idx="131">
                  <c:v>38931</c:v>
                </c:pt>
                <c:pt idx="132">
                  <c:v>38932</c:v>
                </c:pt>
                <c:pt idx="133">
                  <c:v>38933</c:v>
                </c:pt>
                <c:pt idx="134">
                  <c:v>38934</c:v>
                </c:pt>
                <c:pt idx="135">
                  <c:v>38935</c:v>
                </c:pt>
                <c:pt idx="136">
                  <c:v>38936</c:v>
                </c:pt>
                <c:pt idx="137">
                  <c:v>38937</c:v>
                </c:pt>
                <c:pt idx="138">
                  <c:v>38938</c:v>
                </c:pt>
                <c:pt idx="139">
                  <c:v>38939</c:v>
                </c:pt>
                <c:pt idx="140">
                  <c:v>38940</c:v>
                </c:pt>
                <c:pt idx="141">
                  <c:v>38941</c:v>
                </c:pt>
                <c:pt idx="142">
                  <c:v>38942</c:v>
                </c:pt>
                <c:pt idx="143">
                  <c:v>38943</c:v>
                </c:pt>
                <c:pt idx="144">
                  <c:v>38944</c:v>
                </c:pt>
                <c:pt idx="145">
                  <c:v>38945</c:v>
                </c:pt>
                <c:pt idx="146">
                  <c:v>38946</c:v>
                </c:pt>
                <c:pt idx="147">
                  <c:v>38947</c:v>
                </c:pt>
                <c:pt idx="148">
                  <c:v>38948</c:v>
                </c:pt>
                <c:pt idx="149">
                  <c:v>38949</c:v>
                </c:pt>
                <c:pt idx="150">
                  <c:v>38950</c:v>
                </c:pt>
                <c:pt idx="151">
                  <c:v>38951</c:v>
                </c:pt>
                <c:pt idx="152">
                  <c:v>38952</c:v>
                </c:pt>
                <c:pt idx="153">
                  <c:v>38953</c:v>
                </c:pt>
                <c:pt idx="154">
                  <c:v>38954</c:v>
                </c:pt>
                <c:pt idx="155">
                  <c:v>38955</c:v>
                </c:pt>
                <c:pt idx="156">
                  <c:v>38956</c:v>
                </c:pt>
                <c:pt idx="157">
                  <c:v>38957</c:v>
                </c:pt>
                <c:pt idx="158">
                  <c:v>38958</c:v>
                </c:pt>
                <c:pt idx="159">
                  <c:v>38959</c:v>
                </c:pt>
                <c:pt idx="160">
                  <c:v>38960</c:v>
                </c:pt>
                <c:pt idx="161">
                  <c:v>38961</c:v>
                </c:pt>
                <c:pt idx="162">
                  <c:v>38962</c:v>
                </c:pt>
                <c:pt idx="163">
                  <c:v>38963</c:v>
                </c:pt>
                <c:pt idx="164">
                  <c:v>38964</c:v>
                </c:pt>
                <c:pt idx="165">
                  <c:v>38965</c:v>
                </c:pt>
                <c:pt idx="166">
                  <c:v>38966</c:v>
                </c:pt>
                <c:pt idx="167">
                  <c:v>38967</c:v>
                </c:pt>
                <c:pt idx="168">
                  <c:v>38968</c:v>
                </c:pt>
                <c:pt idx="169">
                  <c:v>38969</c:v>
                </c:pt>
                <c:pt idx="170">
                  <c:v>38970</c:v>
                </c:pt>
                <c:pt idx="171">
                  <c:v>38971</c:v>
                </c:pt>
                <c:pt idx="172">
                  <c:v>38972</c:v>
                </c:pt>
                <c:pt idx="173">
                  <c:v>38973</c:v>
                </c:pt>
                <c:pt idx="174">
                  <c:v>38974</c:v>
                </c:pt>
                <c:pt idx="175">
                  <c:v>38975</c:v>
                </c:pt>
                <c:pt idx="176">
                  <c:v>38976</c:v>
                </c:pt>
                <c:pt idx="177">
                  <c:v>38977</c:v>
                </c:pt>
                <c:pt idx="178">
                  <c:v>38978</c:v>
                </c:pt>
                <c:pt idx="179">
                  <c:v>38979</c:v>
                </c:pt>
                <c:pt idx="180">
                  <c:v>38980</c:v>
                </c:pt>
                <c:pt idx="181">
                  <c:v>38981</c:v>
                </c:pt>
                <c:pt idx="182">
                  <c:v>38982</c:v>
                </c:pt>
                <c:pt idx="183">
                  <c:v>38983</c:v>
                </c:pt>
                <c:pt idx="184">
                  <c:v>38984</c:v>
                </c:pt>
                <c:pt idx="185">
                  <c:v>38985</c:v>
                </c:pt>
                <c:pt idx="186">
                  <c:v>38986</c:v>
                </c:pt>
                <c:pt idx="187">
                  <c:v>38987</c:v>
                </c:pt>
                <c:pt idx="188">
                  <c:v>38988</c:v>
                </c:pt>
                <c:pt idx="189">
                  <c:v>38989</c:v>
                </c:pt>
                <c:pt idx="190">
                  <c:v>38990</c:v>
                </c:pt>
                <c:pt idx="191">
                  <c:v>38991</c:v>
                </c:pt>
                <c:pt idx="192">
                  <c:v>38992</c:v>
                </c:pt>
                <c:pt idx="193">
                  <c:v>38993</c:v>
                </c:pt>
                <c:pt idx="194">
                  <c:v>38994</c:v>
                </c:pt>
                <c:pt idx="195">
                  <c:v>38995</c:v>
                </c:pt>
                <c:pt idx="196">
                  <c:v>38996</c:v>
                </c:pt>
                <c:pt idx="197">
                  <c:v>38997</c:v>
                </c:pt>
                <c:pt idx="198">
                  <c:v>38998</c:v>
                </c:pt>
                <c:pt idx="199">
                  <c:v>38999</c:v>
                </c:pt>
                <c:pt idx="200">
                  <c:v>39000</c:v>
                </c:pt>
                <c:pt idx="201">
                  <c:v>39001</c:v>
                </c:pt>
                <c:pt idx="202">
                  <c:v>39002</c:v>
                </c:pt>
                <c:pt idx="203">
                  <c:v>39003</c:v>
                </c:pt>
                <c:pt idx="204">
                  <c:v>39004</c:v>
                </c:pt>
                <c:pt idx="205">
                  <c:v>39005</c:v>
                </c:pt>
                <c:pt idx="206">
                  <c:v>39006</c:v>
                </c:pt>
                <c:pt idx="207">
                  <c:v>39007</c:v>
                </c:pt>
                <c:pt idx="208">
                  <c:v>39008</c:v>
                </c:pt>
                <c:pt idx="209">
                  <c:v>39009</c:v>
                </c:pt>
                <c:pt idx="210">
                  <c:v>39010</c:v>
                </c:pt>
                <c:pt idx="211">
                  <c:v>39011</c:v>
                </c:pt>
                <c:pt idx="212">
                  <c:v>39012</c:v>
                </c:pt>
                <c:pt idx="213">
                  <c:v>39013</c:v>
                </c:pt>
                <c:pt idx="214">
                  <c:v>39014</c:v>
                </c:pt>
                <c:pt idx="215">
                  <c:v>39015</c:v>
                </c:pt>
                <c:pt idx="216">
                  <c:v>39016</c:v>
                </c:pt>
                <c:pt idx="217">
                  <c:v>39017</c:v>
                </c:pt>
                <c:pt idx="218">
                  <c:v>39018</c:v>
                </c:pt>
                <c:pt idx="219">
                  <c:v>39019</c:v>
                </c:pt>
                <c:pt idx="220">
                  <c:v>39020</c:v>
                </c:pt>
                <c:pt idx="221">
                  <c:v>39021</c:v>
                </c:pt>
                <c:pt idx="222">
                  <c:v>39022</c:v>
                </c:pt>
                <c:pt idx="223">
                  <c:v>39023</c:v>
                </c:pt>
                <c:pt idx="224">
                  <c:v>39024</c:v>
                </c:pt>
                <c:pt idx="225">
                  <c:v>39025</c:v>
                </c:pt>
                <c:pt idx="226">
                  <c:v>39026</c:v>
                </c:pt>
                <c:pt idx="227">
                  <c:v>39027</c:v>
                </c:pt>
                <c:pt idx="228">
                  <c:v>39028</c:v>
                </c:pt>
                <c:pt idx="229">
                  <c:v>39029</c:v>
                </c:pt>
                <c:pt idx="230">
                  <c:v>39030</c:v>
                </c:pt>
                <c:pt idx="231">
                  <c:v>39031</c:v>
                </c:pt>
                <c:pt idx="232">
                  <c:v>39032</c:v>
                </c:pt>
                <c:pt idx="233">
                  <c:v>39033</c:v>
                </c:pt>
                <c:pt idx="234">
                  <c:v>39034</c:v>
                </c:pt>
                <c:pt idx="235">
                  <c:v>39035</c:v>
                </c:pt>
                <c:pt idx="236">
                  <c:v>39036</c:v>
                </c:pt>
                <c:pt idx="237">
                  <c:v>39037</c:v>
                </c:pt>
                <c:pt idx="238">
                  <c:v>39038</c:v>
                </c:pt>
                <c:pt idx="239">
                  <c:v>39039</c:v>
                </c:pt>
                <c:pt idx="240">
                  <c:v>39040</c:v>
                </c:pt>
                <c:pt idx="241">
                  <c:v>39041</c:v>
                </c:pt>
                <c:pt idx="242">
                  <c:v>39042</c:v>
                </c:pt>
                <c:pt idx="243">
                  <c:v>39043</c:v>
                </c:pt>
                <c:pt idx="244">
                  <c:v>39044</c:v>
                </c:pt>
                <c:pt idx="245">
                  <c:v>39045</c:v>
                </c:pt>
                <c:pt idx="246">
                  <c:v>39046</c:v>
                </c:pt>
                <c:pt idx="247">
                  <c:v>39047</c:v>
                </c:pt>
                <c:pt idx="248">
                  <c:v>39048</c:v>
                </c:pt>
                <c:pt idx="249">
                  <c:v>39049</c:v>
                </c:pt>
                <c:pt idx="250">
                  <c:v>39050</c:v>
                </c:pt>
                <c:pt idx="251">
                  <c:v>39051</c:v>
                </c:pt>
                <c:pt idx="252">
                  <c:v>39052</c:v>
                </c:pt>
                <c:pt idx="253">
                  <c:v>39053</c:v>
                </c:pt>
                <c:pt idx="254">
                  <c:v>39054</c:v>
                </c:pt>
                <c:pt idx="255">
                  <c:v>39055</c:v>
                </c:pt>
                <c:pt idx="256">
                  <c:v>39056</c:v>
                </c:pt>
                <c:pt idx="257">
                  <c:v>39057</c:v>
                </c:pt>
                <c:pt idx="258">
                  <c:v>39058</c:v>
                </c:pt>
                <c:pt idx="259">
                  <c:v>39059</c:v>
                </c:pt>
                <c:pt idx="260">
                  <c:v>39060</c:v>
                </c:pt>
                <c:pt idx="261">
                  <c:v>39061</c:v>
                </c:pt>
                <c:pt idx="262">
                  <c:v>39062</c:v>
                </c:pt>
                <c:pt idx="263">
                  <c:v>39063</c:v>
                </c:pt>
                <c:pt idx="264">
                  <c:v>39064</c:v>
                </c:pt>
                <c:pt idx="265">
                  <c:v>39065</c:v>
                </c:pt>
                <c:pt idx="266">
                  <c:v>39066</c:v>
                </c:pt>
                <c:pt idx="267">
                  <c:v>39067</c:v>
                </c:pt>
                <c:pt idx="268">
                  <c:v>39068</c:v>
                </c:pt>
                <c:pt idx="269">
                  <c:v>39069</c:v>
                </c:pt>
                <c:pt idx="270">
                  <c:v>39070</c:v>
                </c:pt>
                <c:pt idx="271">
                  <c:v>39071</c:v>
                </c:pt>
                <c:pt idx="272">
                  <c:v>39072</c:v>
                </c:pt>
                <c:pt idx="273">
                  <c:v>39073</c:v>
                </c:pt>
                <c:pt idx="274">
                  <c:v>39074</c:v>
                </c:pt>
                <c:pt idx="275">
                  <c:v>39075</c:v>
                </c:pt>
                <c:pt idx="276">
                  <c:v>39076</c:v>
                </c:pt>
                <c:pt idx="277">
                  <c:v>39077</c:v>
                </c:pt>
                <c:pt idx="278">
                  <c:v>39078</c:v>
                </c:pt>
                <c:pt idx="279">
                  <c:v>39079</c:v>
                </c:pt>
                <c:pt idx="280">
                  <c:v>39080</c:v>
                </c:pt>
                <c:pt idx="281">
                  <c:v>39081</c:v>
                </c:pt>
                <c:pt idx="282">
                  <c:v>39082</c:v>
                </c:pt>
                <c:pt idx="283">
                  <c:v>39083</c:v>
                </c:pt>
                <c:pt idx="284">
                  <c:v>39084</c:v>
                </c:pt>
                <c:pt idx="285">
                  <c:v>39085</c:v>
                </c:pt>
                <c:pt idx="286">
                  <c:v>39086</c:v>
                </c:pt>
                <c:pt idx="287">
                  <c:v>39087</c:v>
                </c:pt>
                <c:pt idx="288">
                  <c:v>39088</c:v>
                </c:pt>
                <c:pt idx="289">
                  <c:v>39089</c:v>
                </c:pt>
                <c:pt idx="290">
                  <c:v>39090</c:v>
                </c:pt>
                <c:pt idx="291">
                  <c:v>39091</c:v>
                </c:pt>
                <c:pt idx="292">
                  <c:v>39092</c:v>
                </c:pt>
                <c:pt idx="293">
                  <c:v>39093</c:v>
                </c:pt>
                <c:pt idx="294">
                  <c:v>39094</c:v>
                </c:pt>
                <c:pt idx="295">
                  <c:v>39095</c:v>
                </c:pt>
                <c:pt idx="296">
                  <c:v>39096</c:v>
                </c:pt>
                <c:pt idx="297">
                  <c:v>39097</c:v>
                </c:pt>
                <c:pt idx="298">
                  <c:v>39098</c:v>
                </c:pt>
                <c:pt idx="299">
                  <c:v>39099</c:v>
                </c:pt>
                <c:pt idx="300">
                  <c:v>39100</c:v>
                </c:pt>
                <c:pt idx="301">
                  <c:v>39101</c:v>
                </c:pt>
                <c:pt idx="302">
                  <c:v>39102</c:v>
                </c:pt>
                <c:pt idx="303">
                  <c:v>39103</c:v>
                </c:pt>
                <c:pt idx="304">
                  <c:v>39104</c:v>
                </c:pt>
                <c:pt idx="305">
                  <c:v>39105</c:v>
                </c:pt>
                <c:pt idx="306">
                  <c:v>39106</c:v>
                </c:pt>
                <c:pt idx="307">
                  <c:v>39107</c:v>
                </c:pt>
                <c:pt idx="308">
                  <c:v>39108</c:v>
                </c:pt>
                <c:pt idx="309">
                  <c:v>39109</c:v>
                </c:pt>
                <c:pt idx="310">
                  <c:v>39110</c:v>
                </c:pt>
                <c:pt idx="311">
                  <c:v>39111</c:v>
                </c:pt>
                <c:pt idx="312">
                  <c:v>39112</c:v>
                </c:pt>
                <c:pt idx="313">
                  <c:v>39113</c:v>
                </c:pt>
                <c:pt idx="314">
                  <c:v>39114</c:v>
                </c:pt>
                <c:pt idx="315">
                  <c:v>39115</c:v>
                </c:pt>
                <c:pt idx="316">
                  <c:v>39116</c:v>
                </c:pt>
                <c:pt idx="317">
                  <c:v>39117</c:v>
                </c:pt>
                <c:pt idx="318">
                  <c:v>39118</c:v>
                </c:pt>
                <c:pt idx="319">
                  <c:v>39119</c:v>
                </c:pt>
                <c:pt idx="320">
                  <c:v>39120</c:v>
                </c:pt>
                <c:pt idx="321">
                  <c:v>39121</c:v>
                </c:pt>
                <c:pt idx="322">
                  <c:v>39122</c:v>
                </c:pt>
                <c:pt idx="323">
                  <c:v>39123</c:v>
                </c:pt>
                <c:pt idx="324">
                  <c:v>39124</c:v>
                </c:pt>
                <c:pt idx="325">
                  <c:v>39125</c:v>
                </c:pt>
                <c:pt idx="326">
                  <c:v>39126</c:v>
                </c:pt>
                <c:pt idx="327">
                  <c:v>39127</c:v>
                </c:pt>
                <c:pt idx="328">
                  <c:v>39128</c:v>
                </c:pt>
                <c:pt idx="329">
                  <c:v>39129</c:v>
                </c:pt>
                <c:pt idx="330">
                  <c:v>39130</c:v>
                </c:pt>
                <c:pt idx="331">
                  <c:v>39131</c:v>
                </c:pt>
                <c:pt idx="332">
                  <c:v>39132</c:v>
                </c:pt>
                <c:pt idx="333">
                  <c:v>39133</c:v>
                </c:pt>
                <c:pt idx="334">
                  <c:v>39134</c:v>
                </c:pt>
                <c:pt idx="335">
                  <c:v>39135</c:v>
                </c:pt>
                <c:pt idx="336">
                  <c:v>39136</c:v>
                </c:pt>
                <c:pt idx="337">
                  <c:v>39137</c:v>
                </c:pt>
                <c:pt idx="338">
                  <c:v>39138</c:v>
                </c:pt>
                <c:pt idx="339">
                  <c:v>39139</c:v>
                </c:pt>
                <c:pt idx="340">
                  <c:v>39140</c:v>
                </c:pt>
                <c:pt idx="341">
                  <c:v>39141</c:v>
                </c:pt>
                <c:pt idx="342">
                  <c:v>39142</c:v>
                </c:pt>
                <c:pt idx="343">
                  <c:v>39143</c:v>
                </c:pt>
                <c:pt idx="344">
                  <c:v>39144</c:v>
                </c:pt>
                <c:pt idx="345">
                  <c:v>39145</c:v>
                </c:pt>
                <c:pt idx="346">
                  <c:v>39146</c:v>
                </c:pt>
                <c:pt idx="347">
                  <c:v>39147</c:v>
                </c:pt>
                <c:pt idx="348">
                  <c:v>39148</c:v>
                </c:pt>
                <c:pt idx="349">
                  <c:v>39149</c:v>
                </c:pt>
                <c:pt idx="350">
                  <c:v>39150</c:v>
                </c:pt>
                <c:pt idx="351">
                  <c:v>39151</c:v>
                </c:pt>
                <c:pt idx="352">
                  <c:v>39152</c:v>
                </c:pt>
                <c:pt idx="353">
                  <c:v>39153</c:v>
                </c:pt>
                <c:pt idx="354">
                  <c:v>39154</c:v>
                </c:pt>
                <c:pt idx="355">
                  <c:v>39155</c:v>
                </c:pt>
                <c:pt idx="356">
                  <c:v>39156</c:v>
                </c:pt>
                <c:pt idx="357">
                  <c:v>39157</c:v>
                </c:pt>
                <c:pt idx="358">
                  <c:v>39158</c:v>
                </c:pt>
                <c:pt idx="359">
                  <c:v>39159</c:v>
                </c:pt>
                <c:pt idx="360">
                  <c:v>39160</c:v>
                </c:pt>
                <c:pt idx="361">
                  <c:v>39161</c:v>
                </c:pt>
                <c:pt idx="362">
                  <c:v>39162</c:v>
                </c:pt>
                <c:pt idx="363">
                  <c:v>39163</c:v>
                </c:pt>
                <c:pt idx="364">
                  <c:v>39164</c:v>
                </c:pt>
                <c:pt idx="365">
                  <c:v>39165</c:v>
                </c:pt>
              </c:numCache>
            </c:numRef>
          </c:xVal>
          <c:yVal>
            <c:numRef>
              <c:f>Vredepeel2006!$B$3:$B$368</c:f>
              <c:numCache>
                <c:formatCode>General</c:formatCode>
                <c:ptCount val="366"/>
                <c:pt idx="0">
                  <c:v>0.64879877769212</c:v>
                </c:pt>
                <c:pt idx="1">
                  <c:v>1.68567984251038</c:v>
                </c:pt>
                <c:pt idx="2">
                  <c:v>1.92604379261566</c:v>
                </c:pt>
                <c:pt idx="3">
                  <c:v>1.37236383755973</c:v>
                </c:pt>
                <c:pt idx="4">
                  <c:v>1.97312771287121</c:v>
                </c:pt>
                <c:pt idx="5">
                  <c:v>1.5918441907396</c:v>
                </c:pt>
                <c:pt idx="6">
                  <c:v>1.08553403125953</c:v>
                </c:pt>
                <c:pt idx="7">
                  <c:v>2.43134090070435</c:v>
                </c:pt>
                <c:pt idx="8">
                  <c:v>1.87664676221919</c:v>
                </c:pt>
                <c:pt idx="9">
                  <c:v>2.35753179659087</c:v>
                </c:pt>
                <c:pt idx="10">
                  <c:v>1.80417286619659</c:v>
                </c:pt>
                <c:pt idx="11">
                  <c:v>1.98965077598569</c:v>
                </c:pt>
                <c:pt idx="12">
                  <c:v>1.43875891734982</c:v>
                </c:pt>
                <c:pt idx="13">
                  <c:v>2.11902326433152</c:v>
                </c:pt>
                <c:pt idx="14">
                  <c:v>1.58624276772972</c:v>
                </c:pt>
                <c:pt idx="15">
                  <c:v>0.874210411301831</c:v>
                </c:pt>
                <c:pt idx="16">
                  <c:v>2.64430923538215</c:v>
                </c:pt>
                <c:pt idx="17">
                  <c:v>1.77256432420017</c:v>
                </c:pt>
                <c:pt idx="18">
                  <c:v>2.12923666292369</c:v>
                </c:pt>
                <c:pt idx="19">
                  <c:v>2.36370463140259</c:v>
                </c:pt>
                <c:pt idx="20">
                  <c:v>1.40868809192499</c:v>
                </c:pt>
                <c:pt idx="21">
                  <c:v>2.30933648807691</c:v>
                </c:pt>
                <c:pt idx="22">
                  <c:v>0.870834213175956</c:v>
                </c:pt>
                <c:pt idx="23">
                  <c:v>2.88490170264996</c:v>
                </c:pt>
                <c:pt idx="24">
                  <c:v>2.25494500466568</c:v>
                </c:pt>
                <c:pt idx="25">
                  <c:v>1.93009771570371</c:v>
                </c:pt>
                <c:pt idx="26">
                  <c:v>1.87144772757484</c:v>
                </c:pt>
                <c:pt idx="27">
                  <c:v>2.10281056979401</c:v>
                </c:pt>
                <c:pt idx="28">
                  <c:v>1.96305656546468</c:v>
                </c:pt>
                <c:pt idx="29">
                  <c:v>0.858148672482888</c:v>
                </c:pt>
                <c:pt idx="30">
                  <c:v>1.56356375604904</c:v>
                </c:pt>
                <c:pt idx="31">
                  <c:v>1.44741025251593</c:v>
                </c:pt>
                <c:pt idx="32">
                  <c:v>1.61051329538845</c:v>
                </c:pt>
                <c:pt idx="33">
                  <c:v>1.21574978253381</c:v>
                </c:pt>
                <c:pt idx="34">
                  <c:v>1.38678067524608</c:v>
                </c:pt>
                <c:pt idx="35">
                  <c:v>1.46910569741296</c:v>
                </c:pt>
                <c:pt idx="36">
                  <c:v>2.33022522617833</c:v>
                </c:pt>
                <c:pt idx="37">
                  <c:v>1.59996326872782</c:v>
                </c:pt>
                <c:pt idx="38">
                  <c:v>1.33686537899545</c:v>
                </c:pt>
                <c:pt idx="39">
                  <c:v>2.26949312167011</c:v>
                </c:pt>
                <c:pt idx="40">
                  <c:v>1.49671126542176</c:v>
                </c:pt>
                <c:pt idx="41">
                  <c:v>1.44273436913514</c:v>
                </c:pt>
                <c:pt idx="42">
                  <c:v>1.10982363141648</c:v>
                </c:pt>
                <c:pt idx="43">
                  <c:v>1.1566323991368</c:v>
                </c:pt>
                <c:pt idx="44">
                  <c:v>1.00368658746669</c:v>
                </c:pt>
                <c:pt idx="45">
                  <c:v>1.0138860826008</c:v>
                </c:pt>
                <c:pt idx="46">
                  <c:v>1.21882351897992</c:v>
                </c:pt>
                <c:pt idx="47">
                  <c:v>1.36006084733027</c:v>
                </c:pt>
                <c:pt idx="48">
                  <c:v>0.936726685385129</c:v>
                </c:pt>
                <c:pt idx="49">
                  <c:v>0.952018084622894</c:v>
                </c:pt>
                <c:pt idx="50">
                  <c:v>1.05181138021284</c:v>
                </c:pt>
                <c:pt idx="51">
                  <c:v>0.582155074307646</c:v>
                </c:pt>
                <c:pt idx="52">
                  <c:v>0.661607662177087</c:v>
                </c:pt>
                <c:pt idx="53">
                  <c:v>0.983741638198645</c:v>
                </c:pt>
                <c:pt idx="54">
                  <c:v>3.2263430867305</c:v>
                </c:pt>
                <c:pt idx="55">
                  <c:v>4.18949212844296</c:v>
                </c:pt>
                <c:pt idx="56">
                  <c:v>1.50932877389606</c:v>
                </c:pt>
                <c:pt idx="57">
                  <c:v>2.52162850615077</c:v>
                </c:pt>
                <c:pt idx="58">
                  <c:v>3.08397869045579</c:v>
                </c:pt>
                <c:pt idx="59">
                  <c:v>4.60741920874421</c:v>
                </c:pt>
                <c:pt idx="60">
                  <c:v>2.113935512665</c:v>
                </c:pt>
                <c:pt idx="61">
                  <c:v>3.09690675288572</c:v>
                </c:pt>
                <c:pt idx="62">
                  <c:v>1.65363182068801</c:v>
                </c:pt>
                <c:pt idx="63">
                  <c:v>1.29508866609208</c:v>
                </c:pt>
                <c:pt idx="64">
                  <c:v>0.877230933491106</c:v>
                </c:pt>
                <c:pt idx="65">
                  <c:v>4.51766757439284</c:v>
                </c:pt>
                <c:pt idx="66">
                  <c:v>3.38554350188966</c:v>
                </c:pt>
                <c:pt idx="67">
                  <c:v>3.60338325119255</c:v>
                </c:pt>
                <c:pt idx="68">
                  <c:v>1.85497499621646</c:v>
                </c:pt>
                <c:pt idx="69">
                  <c:v>3.24772801144124</c:v>
                </c:pt>
                <c:pt idx="70">
                  <c:v>2.36375844182715</c:v>
                </c:pt>
                <c:pt idx="71">
                  <c:v>2.78343743870966</c:v>
                </c:pt>
                <c:pt idx="72">
                  <c:v>2.9122096620624</c:v>
                </c:pt>
                <c:pt idx="73">
                  <c:v>2.61553583821419</c:v>
                </c:pt>
                <c:pt idx="74">
                  <c:v>2.38790206870489</c:v>
                </c:pt>
                <c:pt idx="75">
                  <c:v>2.51704410755964</c:v>
                </c:pt>
                <c:pt idx="76">
                  <c:v>3.33105232854802</c:v>
                </c:pt>
                <c:pt idx="77">
                  <c:v>3.73041905528643</c:v>
                </c:pt>
                <c:pt idx="78">
                  <c:v>3.99724008395233</c:v>
                </c:pt>
                <c:pt idx="79">
                  <c:v>4.65802328128357</c:v>
                </c:pt>
                <c:pt idx="80">
                  <c:v>5.02868567229899</c:v>
                </c:pt>
                <c:pt idx="81">
                  <c:v>2.53161795436468</c:v>
                </c:pt>
                <c:pt idx="82">
                  <c:v>2.13729616745525</c:v>
                </c:pt>
                <c:pt idx="83">
                  <c:v>1.10444734799135</c:v>
                </c:pt>
                <c:pt idx="84">
                  <c:v>3.73663438742577</c:v>
                </c:pt>
                <c:pt idx="85">
                  <c:v>4.26198058338964</c:v>
                </c:pt>
                <c:pt idx="86">
                  <c:v>4.36658964614118</c:v>
                </c:pt>
                <c:pt idx="87">
                  <c:v>3.64729891390114</c:v>
                </c:pt>
                <c:pt idx="88">
                  <c:v>4.22002604366314</c:v>
                </c:pt>
                <c:pt idx="89">
                  <c:v>2.24638571871982</c:v>
                </c:pt>
                <c:pt idx="90">
                  <c:v>2.93702313078714</c:v>
                </c:pt>
                <c:pt idx="91">
                  <c:v>2.774143985314</c:v>
                </c:pt>
                <c:pt idx="92">
                  <c:v>3.99222739586605</c:v>
                </c:pt>
                <c:pt idx="93">
                  <c:v>2.73590652711622</c:v>
                </c:pt>
                <c:pt idx="94">
                  <c:v>1.86929112928246</c:v>
                </c:pt>
                <c:pt idx="95">
                  <c:v>2.55048207996198</c:v>
                </c:pt>
                <c:pt idx="96">
                  <c:v>3.77363224496064</c:v>
                </c:pt>
                <c:pt idx="97">
                  <c:v>4.60542262611593</c:v>
                </c:pt>
                <c:pt idx="98">
                  <c:v>3.70292298703706</c:v>
                </c:pt>
                <c:pt idx="99">
                  <c:v>4.50417311974176</c:v>
                </c:pt>
                <c:pt idx="100">
                  <c:v>5.21372125542546</c:v>
                </c:pt>
                <c:pt idx="101">
                  <c:v>5.24773492076198</c:v>
                </c:pt>
                <c:pt idx="102">
                  <c:v>2.3624437333065</c:v>
                </c:pt>
                <c:pt idx="103">
                  <c:v>3.37163517315609</c:v>
                </c:pt>
                <c:pt idx="104">
                  <c:v>3.26633990124572</c:v>
                </c:pt>
                <c:pt idx="105">
                  <c:v>2.87416349645335</c:v>
                </c:pt>
                <c:pt idx="106">
                  <c:v>4.62663185314693</c:v>
                </c:pt>
                <c:pt idx="107">
                  <c:v>3.3350674620497</c:v>
                </c:pt>
                <c:pt idx="108">
                  <c:v>4.04842478395265</c:v>
                </c:pt>
                <c:pt idx="109">
                  <c:v>3.68358935674484</c:v>
                </c:pt>
                <c:pt idx="110">
                  <c:v>4.67454775667333</c:v>
                </c:pt>
                <c:pt idx="111">
                  <c:v>4.01182453527349</c:v>
                </c:pt>
                <c:pt idx="112">
                  <c:v>4.87410004700786</c:v>
                </c:pt>
                <c:pt idx="113">
                  <c:v>4.69519647319551</c:v>
                </c:pt>
                <c:pt idx="114">
                  <c:v>4.75203815495456</c:v>
                </c:pt>
                <c:pt idx="115">
                  <c:v>4.14970454708404</c:v>
                </c:pt>
                <c:pt idx="116">
                  <c:v>1.58500437461414</c:v>
                </c:pt>
                <c:pt idx="117">
                  <c:v>0.990793961101247</c:v>
                </c:pt>
                <c:pt idx="118">
                  <c:v>3.91104897214557</c:v>
                </c:pt>
                <c:pt idx="119">
                  <c:v>2.88771546152029</c:v>
                </c:pt>
                <c:pt idx="120">
                  <c:v>2.85730390874687</c:v>
                </c:pt>
                <c:pt idx="121">
                  <c:v>3.73264088104065</c:v>
                </c:pt>
                <c:pt idx="122">
                  <c:v>3.26842758129604</c:v>
                </c:pt>
                <c:pt idx="123">
                  <c:v>1.66155777802268</c:v>
                </c:pt>
                <c:pt idx="124">
                  <c:v>1.19956165059979</c:v>
                </c:pt>
                <c:pt idx="125">
                  <c:v>3.11399347304791</c:v>
                </c:pt>
                <c:pt idx="126">
                  <c:v>2.59449897303376</c:v>
                </c:pt>
                <c:pt idx="127">
                  <c:v>2.96705079459355</c:v>
                </c:pt>
                <c:pt idx="128">
                  <c:v>3.41067134642276</c:v>
                </c:pt>
                <c:pt idx="129">
                  <c:v>3.82202816478017</c:v>
                </c:pt>
                <c:pt idx="130">
                  <c:v>2.33455352610083</c:v>
                </c:pt>
                <c:pt idx="131">
                  <c:v>3.65223562003996</c:v>
                </c:pt>
                <c:pt idx="132">
                  <c:v>1.94744615971011</c:v>
                </c:pt>
                <c:pt idx="133">
                  <c:v>3.01588093547255</c:v>
                </c:pt>
                <c:pt idx="134">
                  <c:v>3.52935697633929</c:v>
                </c:pt>
                <c:pt idx="135">
                  <c:v>3.33517208867456</c:v>
                </c:pt>
                <c:pt idx="136">
                  <c:v>2.66102008806735</c:v>
                </c:pt>
                <c:pt idx="137">
                  <c:v>3.14136427887287</c:v>
                </c:pt>
                <c:pt idx="138">
                  <c:v>1.71345841990315</c:v>
                </c:pt>
                <c:pt idx="139">
                  <c:v>1.87650140699465</c:v>
                </c:pt>
                <c:pt idx="140">
                  <c:v>2.25847071282373</c:v>
                </c:pt>
                <c:pt idx="141">
                  <c:v>1.90406943848708</c:v>
                </c:pt>
                <c:pt idx="142">
                  <c:v>3.51513095819206</c:v>
                </c:pt>
                <c:pt idx="143">
                  <c:v>1.58436371414169</c:v>
                </c:pt>
                <c:pt idx="144">
                  <c:v>1.1673474162838</c:v>
                </c:pt>
                <c:pt idx="145">
                  <c:v>2.53635694669359</c:v>
                </c:pt>
                <c:pt idx="146">
                  <c:v>1.89204335396362</c:v>
                </c:pt>
                <c:pt idx="147">
                  <c:v>3.27217303479974</c:v>
                </c:pt>
                <c:pt idx="148">
                  <c:v>3.14446158644528</c:v>
                </c:pt>
                <c:pt idx="149">
                  <c:v>2.6706179405839</c:v>
                </c:pt>
                <c:pt idx="150">
                  <c:v>2.1901190018805</c:v>
                </c:pt>
                <c:pt idx="151">
                  <c:v>2.98945957571813</c:v>
                </c:pt>
                <c:pt idx="152">
                  <c:v>2.88082144906999</c:v>
                </c:pt>
                <c:pt idx="153">
                  <c:v>1.61488118822151</c:v>
                </c:pt>
                <c:pt idx="154">
                  <c:v>2.1352119704206</c:v>
                </c:pt>
                <c:pt idx="155">
                  <c:v>1.05733042858603</c:v>
                </c:pt>
                <c:pt idx="156">
                  <c:v>2.43027168888074</c:v>
                </c:pt>
                <c:pt idx="157">
                  <c:v>1.09753752485086</c:v>
                </c:pt>
                <c:pt idx="158">
                  <c:v>2.80191627008892</c:v>
                </c:pt>
                <c:pt idx="159">
                  <c:v>1.02206630495099</c:v>
                </c:pt>
                <c:pt idx="160">
                  <c:v>1.54611942784618</c:v>
                </c:pt>
                <c:pt idx="161">
                  <c:v>2.05055995387244</c:v>
                </c:pt>
                <c:pt idx="162">
                  <c:v>2.09005268869512</c:v>
                </c:pt>
                <c:pt idx="163">
                  <c:v>2.06429069020434</c:v>
                </c:pt>
                <c:pt idx="164">
                  <c:v>2.57146900497958</c:v>
                </c:pt>
                <c:pt idx="165">
                  <c:v>1.5099017050981</c:v>
                </c:pt>
                <c:pt idx="166">
                  <c:v>2.83592081709714</c:v>
                </c:pt>
                <c:pt idx="167">
                  <c:v>2.2668523221087</c:v>
                </c:pt>
                <c:pt idx="168">
                  <c:v>2.20323466271335</c:v>
                </c:pt>
                <c:pt idx="169">
                  <c:v>2.72662849321311</c:v>
                </c:pt>
                <c:pt idx="170">
                  <c:v>2.77149988683245</c:v>
                </c:pt>
                <c:pt idx="171">
                  <c:v>2.42516233435811</c:v>
                </c:pt>
                <c:pt idx="172">
                  <c:v>2.82032658163441</c:v>
                </c:pt>
                <c:pt idx="173">
                  <c:v>2.8795955488045</c:v>
                </c:pt>
                <c:pt idx="174">
                  <c:v>2.44780229328158</c:v>
                </c:pt>
                <c:pt idx="175">
                  <c:v>2.52848227900204</c:v>
                </c:pt>
                <c:pt idx="176">
                  <c:v>2.17395909846961</c:v>
                </c:pt>
                <c:pt idx="177">
                  <c:v>1.05131029517389</c:v>
                </c:pt>
                <c:pt idx="178">
                  <c:v>0.938420071271515</c:v>
                </c:pt>
                <c:pt idx="179">
                  <c:v>0.942000721049304</c:v>
                </c:pt>
                <c:pt idx="180">
                  <c:v>2.22869828217012</c:v>
                </c:pt>
                <c:pt idx="181">
                  <c:v>2.39536531938149</c:v>
                </c:pt>
                <c:pt idx="182">
                  <c:v>2.61793493516422</c:v>
                </c:pt>
                <c:pt idx="183">
                  <c:v>1.40940782422828</c:v>
                </c:pt>
                <c:pt idx="184">
                  <c:v>1.46783797100384</c:v>
                </c:pt>
                <c:pt idx="185">
                  <c:v>1.30065428892557</c:v>
                </c:pt>
                <c:pt idx="186">
                  <c:v>1.09796002406815</c:v>
                </c:pt>
                <c:pt idx="187">
                  <c:v>1.61623332193635</c:v>
                </c:pt>
                <c:pt idx="188">
                  <c:v>1.86531993116898</c:v>
                </c:pt>
                <c:pt idx="189">
                  <c:v>1.41133516156138</c:v>
                </c:pt>
                <c:pt idx="190">
                  <c:v>2.06942575298774</c:v>
                </c:pt>
                <c:pt idx="191">
                  <c:v>1.39216176639405</c:v>
                </c:pt>
                <c:pt idx="192">
                  <c:v>2.31153576452396</c:v>
                </c:pt>
                <c:pt idx="193">
                  <c:v>0.247410503077698</c:v>
                </c:pt>
                <c:pt idx="194">
                  <c:v>0.802282493265338</c:v>
                </c:pt>
                <c:pt idx="195">
                  <c:v>1.93291559935323</c:v>
                </c:pt>
                <c:pt idx="196">
                  <c:v>0.604827628606544</c:v>
                </c:pt>
                <c:pt idx="197">
                  <c:v>2.41665932673528</c:v>
                </c:pt>
                <c:pt idx="198">
                  <c:v>1.6318004818157</c:v>
                </c:pt>
                <c:pt idx="199">
                  <c:v>1.52567452520352</c:v>
                </c:pt>
                <c:pt idx="200">
                  <c:v>0.884756515617186</c:v>
                </c:pt>
                <c:pt idx="201">
                  <c:v>1.52051098418748</c:v>
                </c:pt>
                <c:pt idx="202">
                  <c:v>0.864666567693139</c:v>
                </c:pt>
                <c:pt idx="203">
                  <c:v>0.597594655316752</c:v>
                </c:pt>
                <c:pt idx="204">
                  <c:v>1.27268217456146</c:v>
                </c:pt>
                <c:pt idx="205">
                  <c:v>1.33070462725228</c:v>
                </c:pt>
                <c:pt idx="206">
                  <c:v>1.43263473160602</c:v>
                </c:pt>
                <c:pt idx="207">
                  <c:v>1.28860778210158</c:v>
                </c:pt>
                <c:pt idx="208">
                  <c:v>0.765545353874398</c:v>
                </c:pt>
                <c:pt idx="209">
                  <c:v>0.865300782063634</c:v>
                </c:pt>
                <c:pt idx="210">
                  <c:v>0.665416845748409</c:v>
                </c:pt>
                <c:pt idx="211">
                  <c:v>0.325141287353892</c:v>
                </c:pt>
                <c:pt idx="212">
                  <c:v>0.0185658708524536</c:v>
                </c:pt>
                <c:pt idx="213">
                  <c:v>0.832059162064066</c:v>
                </c:pt>
                <c:pt idx="214">
                  <c:v>1.45564503729199</c:v>
                </c:pt>
                <c:pt idx="215">
                  <c:v>0.994295179349696</c:v>
                </c:pt>
                <c:pt idx="216">
                  <c:v>1.51284259682883</c:v>
                </c:pt>
                <c:pt idx="217">
                  <c:v>1.37741542737892</c:v>
                </c:pt>
                <c:pt idx="218">
                  <c:v>0.36025845500018</c:v>
                </c:pt>
                <c:pt idx="219">
                  <c:v>0.720007776250636</c:v>
                </c:pt>
                <c:pt idx="220">
                  <c:v>1.01360856999621</c:v>
                </c:pt>
                <c:pt idx="221">
                  <c:v>0.735309292873863</c:v>
                </c:pt>
                <c:pt idx="222">
                  <c:v>0.442328697164954</c:v>
                </c:pt>
                <c:pt idx="223">
                  <c:v>0.572529547509968</c:v>
                </c:pt>
                <c:pt idx="224">
                  <c:v>0.472410173336897</c:v>
                </c:pt>
                <c:pt idx="225">
                  <c:v>0.631302748577498</c:v>
                </c:pt>
                <c:pt idx="226">
                  <c:v>0.278069040400082</c:v>
                </c:pt>
                <c:pt idx="227">
                  <c:v>0.374986840773613</c:v>
                </c:pt>
                <c:pt idx="228">
                  <c:v>0</c:v>
                </c:pt>
                <c:pt idx="229">
                  <c:v>0.963019672728128</c:v>
                </c:pt>
                <c:pt idx="230">
                  <c:v>0.701934494097112</c:v>
                </c:pt>
                <c:pt idx="231">
                  <c:v>0.667094305276925</c:v>
                </c:pt>
                <c:pt idx="232">
                  <c:v>0.739989228377235</c:v>
                </c:pt>
                <c:pt idx="233">
                  <c:v>0.49632525923494</c:v>
                </c:pt>
                <c:pt idx="234">
                  <c:v>0.0795603092875753</c:v>
                </c:pt>
                <c:pt idx="235">
                  <c:v>0.131883244793648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.497186068228979</c:v>
                </c:pt>
                <c:pt idx="240">
                  <c:v>0.133095136005884</c:v>
                </c:pt>
                <c:pt idx="241">
                  <c:v>0.255655265328347</c:v>
                </c:pt>
                <c:pt idx="242">
                  <c:v>0.272339684220903</c:v>
                </c:pt>
                <c:pt idx="243">
                  <c:v>0.186484359612467</c:v>
                </c:pt>
                <c:pt idx="244">
                  <c:v>0.08622747732875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139124630758238</c:v>
                </c:pt>
                <c:pt idx="249">
                  <c:v>0.415850338015324</c:v>
                </c:pt>
                <c:pt idx="250">
                  <c:v>0.329684505334045</c:v>
                </c:pt>
                <c:pt idx="251">
                  <c:v>0.206985136952411</c:v>
                </c:pt>
                <c:pt idx="252">
                  <c:v>0.414701897523269</c:v>
                </c:pt>
                <c:pt idx="253">
                  <c:v>0.479916216783652</c:v>
                </c:pt>
                <c:pt idx="254">
                  <c:v>0.0734452600513358</c:v>
                </c:pt>
                <c:pt idx="255">
                  <c:v>0</c:v>
                </c:pt>
                <c:pt idx="256">
                  <c:v>0.0596960311518995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.229758507442873</c:v>
                </c:pt>
                <c:pt idx="262">
                  <c:v>0</c:v>
                </c:pt>
                <c:pt idx="263">
                  <c:v>0.148021476982335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.105061694251459</c:v>
                </c:pt>
                <c:pt idx="269">
                  <c:v>0.111759523415617</c:v>
                </c:pt>
                <c:pt idx="270">
                  <c:v>0.574999884884299</c:v>
                </c:pt>
                <c:pt idx="271">
                  <c:v>0.000501392096241271</c:v>
                </c:pt>
                <c:pt idx="272">
                  <c:v>0.409739257247568</c:v>
                </c:pt>
                <c:pt idx="273">
                  <c:v>0.0516834797965162</c:v>
                </c:pt>
                <c:pt idx="274">
                  <c:v>0</c:v>
                </c:pt>
                <c:pt idx="275">
                  <c:v>0</c:v>
                </c:pt>
                <c:pt idx="276">
                  <c:v>0.132958739047715</c:v>
                </c:pt>
                <c:pt idx="277">
                  <c:v>0.203001727739758</c:v>
                </c:pt>
                <c:pt idx="278">
                  <c:v>0</c:v>
                </c:pt>
                <c:pt idx="279">
                  <c:v>0.493904647422768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070680190424607</c:v>
                </c:pt>
                <c:pt idx="285">
                  <c:v>0.549345601551294</c:v>
                </c:pt>
                <c:pt idx="286">
                  <c:v>0.770046975226556</c:v>
                </c:pt>
                <c:pt idx="287">
                  <c:v>0</c:v>
                </c:pt>
                <c:pt idx="288">
                  <c:v>0.600370208837498</c:v>
                </c:pt>
                <c:pt idx="289">
                  <c:v>0.609098703022516</c:v>
                </c:pt>
                <c:pt idx="290">
                  <c:v>0.831424068466005</c:v>
                </c:pt>
                <c:pt idx="291">
                  <c:v>0.131479467539944</c:v>
                </c:pt>
                <c:pt idx="292">
                  <c:v>0</c:v>
                </c:pt>
                <c:pt idx="293">
                  <c:v>0</c:v>
                </c:pt>
                <c:pt idx="294">
                  <c:v>0.625177237448437</c:v>
                </c:pt>
                <c:pt idx="295">
                  <c:v>0.773285467509154</c:v>
                </c:pt>
                <c:pt idx="296">
                  <c:v>0</c:v>
                </c:pt>
                <c:pt idx="297">
                  <c:v>0</c:v>
                </c:pt>
                <c:pt idx="298">
                  <c:v>0.0680071617082968</c:v>
                </c:pt>
                <c:pt idx="299">
                  <c:v>0</c:v>
                </c:pt>
                <c:pt idx="300">
                  <c:v>0.71845824274647</c:v>
                </c:pt>
                <c:pt idx="301">
                  <c:v>0.44295095194208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82453298005326</c:v>
                </c:pt>
                <c:pt idx="306">
                  <c:v>0.00087987465009584</c:v>
                </c:pt>
                <c:pt idx="307">
                  <c:v>0.0942313196078903</c:v>
                </c:pt>
                <c:pt idx="308">
                  <c:v>0.00109356834115238</c:v>
                </c:pt>
                <c:pt idx="309">
                  <c:v>0.178418651013986</c:v>
                </c:pt>
                <c:pt idx="310">
                  <c:v>0.171467277109143</c:v>
                </c:pt>
                <c:pt idx="311">
                  <c:v>0.349479418433628</c:v>
                </c:pt>
                <c:pt idx="312">
                  <c:v>0.378299168538813</c:v>
                </c:pt>
                <c:pt idx="313">
                  <c:v>0.541886516059051</c:v>
                </c:pt>
                <c:pt idx="314">
                  <c:v>0.316575670130743</c:v>
                </c:pt>
                <c:pt idx="315">
                  <c:v>0.119418892201482</c:v>
                </c:pt>
                <c:pt idx="316">
                  <c:v>0.58089528404841</c:v>
                </c:pt>
                <c:pt idx="317">
                  <c:v>0.358052375828519</c:v>
                </c:pt>
                <c:pt idx="318">
                  <c:v>0.354356358143588</c:v>
                </c:pt>
                <c:pt idx="319">
                  <c:v>0.44571418153192</c:v>
                </c:pt>
                <c:pt idx="320">
                  <c:v>0.307235160580997</c:v>
                </c:pt>
                <c:pt idx="321">
                  <c:v>0.0401319630532044</c:v>
                </c:pt>
                <c:pt idx="322">
                  <c:v>0.281931632136659</c:v>
                </c:pt>
                <c:pt idx="323">
                  <c:v>0.157036920541338</c:v>
                </c:pt>
                <c:pt idx="324">
                  <c:v>0.151136923165102</c:v>
                </c:pt>
                <c:pt idx="325">
                  <c:v>0.973602791925478</c:v>
                </c:pt>
                <c:pt idx="326">
                  <c:v>0.465473793761051</c:v>
                </c:pt>
                <c:pt idx="327">
                  <c:v>0.186095573662843</c:v>
                </c:pt>
                <c:pt idx="328">
                  <c:v>0.616814818542053</c:v>
                </c:pt>
                <c:pt idx="329">
                  <c:v>0.181753992529016</c:v>
                </c:pt>
                <c:pt idx="330">
                  <c:v>0</c:v>
                </c:pt>
                <c:pt idx="331">
                  <c:v>0.214178971138024</c:v>
                </c:pt>
                <c:pt idx="332">
                  <c:v>0.425788254531837</c:v>
                </c:pt>
                <c:pt idx="333">
                  <c:v>0.772321618078911</c:v>
                </c:pt>
                <c:pt idx="334">
                  <c:v>0</c:v>
                </c:pt>
                <c:pt idx="335">
                  <c:v>1.1831857237176</c:v>
                </c:pt>
                <c:pt idx="336">
                  <c:v>0.612315792791146</c:v>
                </c:pt>
                <c:pt idx="337">
                  <c:v>1.13570116776008</c:v>
                </c:pt>
                <c:pt idx="338">
                  <c:v>1.01461681265213</c:v>
                </c:pt>
                <c:pt idx="339">
                  <c:v>0.66868796562027</c:v>
                </c:pt>
                <c:pt idx="340">
                  <c:v>0.424267369763657</c:v>
                </c:pt>
                <c:pt idx="341">
                  <c:v>0.713984863952229</c:v>
                </c:pt>
                <c:pt idx="342">
                  <c:v>1.35090840404445</c:v>
                </c:pt>
                <c:pt idx="343">
                  <c:v>1.30067861712655</c:v>
                </c:pt>
                <c:pt idx="344">
                  <c:v>0.0144811168931459</c:v>
                </c:pt>
                <c:pt idx="345">
                  <c:v>1.35702678000823</c:v>
                </c:pt>
                <c:pt idx="346">
                  <c:v>1.01157441359976</c:v>
                </c:pt>
                <c:pt idx="347">
                  <c:v>0.703552498878744</c:v>
                </c:pt>
                <c:pt idx="348">
                  <c:v>1.31221521421504</c:v>
                </c:pt>
                <c:pt idx="349">
                  <c:v>1.33847088105198</c:v>
                </c:pt>
                <c:pt idx="350">
                  <c:v>0.0126678169661411</c:v>
                </c:pt>
                <c:pt idx="351">
                  <c:v>1.72327650362399</c:v>
                </c:pt>
                <c:pt idx="352">
                  <c:v>1.81784109533312</c:v>
                </c:pt>
                <c:pt idx="353">
                  <c:v>1.7450532503894</c:v>
                </c:pt>
                <c:pt idx="354">
                  <c:v>1.39767241676562</c:v>
                </c:pt>
                <c:pt idx="355">
                  <c:v>1.60110112835053</c:v>
                </c:pt>
                <c:pt idx="356">
                  <c:v>1.4781246764992</c:v>
                </c:pt>
                <c:pt idx="357">
                  <c:v>0.580552716835813</c:v>
                </c:pt>
                <c:pt idx="358">
                  <c:v>0.601085015210678</c:v>
                </c:pt>
                <c:pt idx="359">
                  <c:v>1.36528904954949</c:v>
                </c:pt>
                <c:pt idx="360">
                  <c:v>1.32201205125775</c:v>
                </c:pt>
                <c:pt idx="361">
                  <c:v>1.07518767743204</c:v>
                </c:pt>
                <c:pt idx="362">
                  <c:v>1.61478161289909</c:v>
                </c:pt>
                <c:pt idx="363">
                  <c:v>0.474792934473881</c:v>
                </c:pt>
                <c:pt idx="364">
                  <c:v>0.609317508745221</c:v>
                </c:pt>
                <c:pt idx="365">
                  <c:v>0.376523557957081</c:v>
                </c:pt>
              </c:numCache>
            </c:numRef>
          </c:yVal>
          <c:smooth val="0"/>
        </c:ser>
        <c:axId val="51759004"/>
        <c:axId val="95261525"/>
      </c:scatterChart>
      <c:valAx>
        <c:axId val="51759004"/>
        <c:scaling>
          <c:orientation val="minMax"/>
          <c:max val="39165"/>
          <c:min val="38800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525"/>
        <c:crossesAt val="0"/>
        <c:crossBetween val="midCat"/>
      </c:valAx>
      <c:valAx>
        <c:axId val="9526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9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obos2006!$B$1:$B$2</c:f>
              <c:strCache>
                <c:ptCount val="1"/>
                <c:pt idx="0">
                  <c:v>Grove den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obos2006!$A$3:$A$367</c:f>
              <c:numCache>
                <c:formatCode>General</c:formatCode>
                <c:ptCount val="365"/>
                <c:pt idx="0">
                  <c:v>38718</c:v>
                </c:pt>
                <c:pt idx="1">
                  <c:v>38719</c:v>
                </c:pt>
                <c:pt idx="2">
                  <c:v>38720</c:v>
                </c:pt>
                <c:pt idx="3">
                  <c:v>38721</c:v>
                </c:pt>
                <c:pt idx="4">
                  <c:v>38722</c:v>
                </c:pt>
                <c:pt idx="5">
                  <c:v>38723</c:v>
                </c:pt>
                <c:pt idx="6">
                  <c:v>38724</c:v>
                </c:pt>
                <c:pt idx="7">
                  <c:v>38725</c:v>
                </c:pt>
                <c:pt idx="8">
                  <c:v>38726</c:v>
                </c:pt>
                <c:pt idx="9">
                  <c:v>38727</c:v>
                </c:pt>
                <c:pt idx="10">
                  <c:v>38728</c:v>
                </c:pt>
                <c:pt idx="11">
                  <c:v>38729</c:v>
                </c:pt>
                <c:pt idx="12">
                  <c:v>38730</c:v>
                </c:pt>
                <c:pt idx="13">
                  <c:v>38731</c:v>
                </c:pt>
                <c:pt idx="14">
                  <c:v>38732</c:v>
                </c:pt>
                <c:pt idx="15">
                  <c:v>38733</c:v>
                </c:pt>
                <c:pt idx="16">
                  <c:v>38734</c:v>
                </c:pt>
                <c:pt idx="17">
                  <c:v>38735</c:v>
                </c:pt>
                <c:pt idx="18">
                  <c:v>38736</c:v>
                </c:pt>
                <c:pt idx="19">
                  <c:v>38737</c:v>
                </c:pt>
                <c:pt idx="20">
                  <c:v>38738</c:v>
                </c:pt>
                <c:pt idx="21">
                  <c:v>38739</c:v>
                </c:pt>
                <c:pt idx="22">
                  <c:v>38740</c:v>
                </c:pt>
                <c:pt idx="23">
                  <c:v>38741</c:v>
                </c:pt>
                <c:pt idx="24">
                  <c:v>38742</c:v>
                </c:pt>
                <c:pt idx="25">
                  <c:v>38743</c:v>
                </c:pt>
                <c:pt idx="26">
                  <c:v>38744</c:v>
                </c:pt>
                <c:pt idx="27">
                  <c:v>38745</c:v>
                </c:pt>
                <c:pt idx="28">
                  <c:v>38746</c:v>
                </c:pt>
                <c:pt idx="29">
                  <c:v>38747</c:v>
                </c:pt>
                <c:pt idx="30">
                  <c:v>38748</c:v>
                </c:pt>
                <c:pt idx="31">
                  <c:v>38749</c:v>
                </c:pt>
                <c:pt idx="32">
                  <c:v>38750</c:v>
                </c:pt>
                <c:pt idx="33">
                  <c:v>38751</c:v>
                </c:pt>
                <c:pt idx="34">
                  <c:v>38752</c:v>
                </c:pt>
                <c:pt idx="35">
                  <c:v>38753</c:v>
                </c:pt>
                <c:pt idx="36">
                  <c:v>38754</c:v>
                </c:pt>
                <c:pt idx="37">
                  <c:v>38755</c:v>
                </c:pt>
                <c:pt idx="38">
                  <c:v>38756</c:v>
                </c:pt>
                <c:pt idx="39">
                  <c:v>38757</c:v>
                </c:pt>
                <c:pt idx="40">
                  <c:v>38758</c:v>
                </c:pt>
                <c:pt idx="41">
                  <c:v>38759</c:v>
                </c:pt>
                <c:pt idx="42">
                  <c:v>38760</c:v>
                </c:pt>
                <c:pt idx="43">
                  <c:v>38761</c:v>
                </c:pt>
                <c:pt idx="44">
                  <c:v>38762</c:v>
                </c:pt>
                <c:pt idx="45">
                  <c:v>38763</c:v>
                </c:pt>
                <c:pt idx="46">
                  <c:v>38764</c:v>
                </c:pt>
                <c:pt idx="47">
                  <c:v>38765</c:v>
                </c:pt>
                <c:pt idx="48">
                  <c:v>38766</c:v>
                </c:pt>
                <c:pt idx="49">
                  <c:v>38767</c:v>
                </c:pt>
                <c:pt idx="50">
                  <c:v>38768</c:v>
                </c:pt>
                <c:pt idx="51">
                  <c:v>38769</c:v>
                </c:pt>
                <c:pt idx="52">
                  <c:v>38770</c:v>
                </c:pt>
                <c:pt idx="53">
                  <c:v>38771</c:v>
                </c:pt>
                <c:pt idx="54">
                  <c:v>38772</c:v>
                </c:pt>
                <c:pt idx="55">
                  <c:v>38773</c:v>
                </c:pt>
                <c:pt idx="56">
                  <c:v>38774</c:v>
                </c:pt>
                <c:pt idx="57">
                  <c:v>38775</c:v>
                </c:pt>
                <c:pt idx="58">
                  <c:v>38776</c:v>
                </c:pt>
                <c:pt idx="59">
                  <c:v>38777</c:v>
                </c:pt>
                <c:pt idx="60">
                  <c:v>38778</c:v>
                </c:pt>
                <c:pt idx="61">
                  <c:v>38779</c:v>
                </c:pt>
                <c:pt idx="62">
                  <c:v>38780</c:v>
                </c:pt>
                <c:pt idx="63">
                  <c:v>38781</c:v>
                </c:pt>
                <c:pt idx="64">
                  <c:v>38782</c:v>
                </c:pt>
                <c:pt idx="65">
                  <c:v>38783</c:v>
                </c:pt>
                <c:pt idx="66">
                  <c:v>38784</c:v>
                </c:pt>
                <c:pt idx="67">
                  <c:v>38785</c:v>
                </c:pt>
                <c:pt idx="68">
                  <c:v>38786</c:v>
                </c:pt>
                <c:pt idx="69">
                  <c:v>38787</c:v>
                </c:pt>
                <c:pt idx="70">
                  <c:v>38788</c:v>
                </c:pt>
                <c:pt idx="71">
                  <c:v>38789</c:v>
                </c:pt>
                <c:pt idx="72">
                  <c:v>38790</c:v>
                </c:pt>
                <c:pt idx="73">
                  <c:v>38791</c:v>
                </c:pt>
                <c:pt idx="74">
                  <c:v>38792</c:v>
                </c:pt>
                <c:pt idx="75">
                  <c:v>38793</c:v>
                </c:pt>
                <c:pt idx="76">
                  <c:v>38794</c:v>
                </c:pt>
                <c:pt idx="77">
                  <c:v>38795</c:v>
                </c:pt>
                <c:pt idx="78">
                  <c:v>38796</c:v>
                </c:pt>
                <c:pt idx="79">
                  <c:v>38797</c:v>
                </c:pt>
                <c:pt idx="80">
                  <c:v>38798</c:v>
                </c:pt>
                <c:pt idx="81">
                  <c:v>38799</c:v>
                </c:pt>
                <c:pt idx="82">
                  <c:v>38800</c:v>
                </c:pt>
                <c:pt idx="83">
                  <c:v>38801</c:v>
                </c:pt>
                <c:pt idx="84">
                  <c:v>38802</c:v>
                </c:pt>
                <c:pt idx="85">
                  <c:v>38803</c:v>
                </c:pt>
                <c:pt idx="86">
                  <c:v>38804</c:v>
                </c:pt>
                <c:pt idx="87">
                  <c:v>38805</c:v>
                </c:pt>
                <c:pt idx="88">
                  <c:v>38806</c:v>
                </c:pt>
                <c:pt idx="89">
                  <c:v>38807</c:v>
                </c:pt>
                <c:pt idx="90">
                  <c:v>38808</c:v>
                </c:pt>
                <c:pt idx="91">
                  <c:v>38809</c:v>
                </c:pt>
                <c:pt idx="92">
                  <c:v>38810</c:v>
                </c:pt>
                <c:pt idx="93">
                  <c:v>38811</c:v>
                </c:pt>
                <c:pt idx="94">
                  <c:v>38812</c:v>
                </c:pt>
                <c:pt idx="95">
                  <c:v>38813</c:v>
                </c:pt>
                <c:pt idx="96">
                  <c:v>38814</c:v>
                </c:pt>
                <c:pt idx="97">
                  <c:v>38815</c:v>
                </c:pt>
                <c:pt idx="98">
                  <c:v>38816</c:v>
                </c:pt>
                <c:pt idx="99">
                  <c:v>38817</c:v>
                </c:pt>
                <c:pt idx="100">
                  <c:v>38818</c:v>
                </c:pt>
                <c:pt idx="101">
                  <c:v>38819</c:v>
                </c:pt>
                <c:pt idx="102">
                  <c:v>38820</c:v>
                </c:pt>
                <c:pt idx="103">
                  <c:v>38821</c:v>
                </c:pt>
                <c:pt idx="104">
                  <c:v>38822</c:v>
                </c:pt>
                <c:pt idx="105">
                  <c:v>38823</c:v>
                </c:pt>
                <c:pt idx="106">
                  <c:v>38824</c:v>
                </c:pt>
                <c:pt idx="107">
                  <c:v>38825</c:v>
                </c:pt>
                <c:pt idx="108">
                  <c:v>38826</c:v>
                </c:pt>
                <c:pt idx="109">
                  <c:v>38827</c:v>
                </c:pt>
                <c:pt idx="110">
                  <c:v>38828</c:v>
                </c:pt>
                <c:pt idx="111">
                  <c:v>38829</c:v>
                </c:pt>
                <c:pt idx="112">
                  <c:v>38830</c:v>
                </c:pt>
                <c:pt idx="113">
                  <c:v>38831</c:v>
                </c:pt>
                <c:pt idx="114">
                  <c:v>38832</c:v>
                </c:pt>
                <c:pt idx="115">
                  <c:v>38833</c:v>
                </c:pt>
                <c:pt idx="116">
                  <c:v>38834</c:v>
                </c:pt>
                <c:pt idx="117">
                  <c:v>38835</c:v>
                </c:pt>
                <c:pt idx="118">
                  <c:v>38836</c:v>
                </c:pt>
                <c:pt idx="119">
                  <c:v>38837</c:v>
                </c:pt>
                <c:pt idx="120">
                  <c:v>38838</c:v>
                </c:pt>
                <c:pt idx="121">
                  <c:v>38839</c:v>
                </c:pt>
                <c:pt idx="122">
                  <c:v>38840</c:v>
                </c:pt>
                <c:pt idx="123">
                  <c:v>38841</c:v>
                </c:pt>
                <c:pt idx="124">
                  <c:v>38842</c:v>
                </c:pt>
                <c:pt idx="125">
                  <c:v>38843</c:v>
                </c:pt>
                <c:pt idx="126">
                  <c:v>38844</c:v>
                </c:pt>
                <c:pt idx="127">
                  <c:v>38845</c:v>
                </c:pt>
                <c:pt idx="128">
                  <c:v>38846</c:v>
                </c:pt>
                <c:pt idx="129">
                  <c:v>38847</c:v>
                </c:pt>
                <c:pt idx="130">
                  <c:v>38848</c:v>
                </c:pt>
                <c:pt idx="131">
                  <c:v>38849</c:v>
                </c:pt>
                <c:pt idx="132">
                  <c:v>38850</c:v>
                </c:pt>
                <c:pt idx="133">
                  <c:v>38851</c:v>
                </c:pt>
                <c:pt idx="134">
                  <c:v>38852</c:v>
                </c:pt>
                <c:pt idx="135">
                  <c:v>38853</c:v>
                </c:pt>
                <c:pt idx="136">
                  <c:v>38854</c:v>
                </c:pt>
                <c:pt idx="137">
                  <c:v>38855</c:v>
                </c:pt>
                <c:pt idx="138">
                  <c:v>38856</c:v>
                </c:pt>
                <c:pt idx="139">
                  <c:v>38857</c:v>
                </c:pt>
                <c:pt idx="140">
                  <c:v>38858</c:v>
                </c:pt>
                <c:pt idx="141">
                  <c:v>38859</c:v>
                </c:pt>
                <c:pt idx="142">
                  <c:v>38860</c:v>
                </c:pt>
                <c:pt idx="143">
                  <c:v>38861</c:v>
                </c:pt>
                <c:pt idx="144">
                  <c:v>38862</c:v>
                </c:pt>
                <c:pt idx="145">
                  <c:v>38863</c:v>
                </c:pt>
                <c:pt idx="146">
                  <c:v>38864</c:v>
                </c:pt>
                <c:pt idx="147">
                  <c:v>38865</c:v>
                </c:pt>
                <c:pt idx="148">
                  <c:v>38866</c:v>
                </c:pt>
                <c:pt idx="149">
                  <c:v>38867</c:v>
                </c:pt>
                <c:pt idx="150">
                  <c:v>38868</c:v>
                </c:pt>
                <c:pt idx="151">
                  <c:v>38869</c:v>
                </c:pt>
                <c:pt idx="152">
                  <c:v>38870</c:v>
                </c:pt>
                <c:pt idx="153">
                  <c:v>38871</c:v>
                </c:pt>
                <c:pt idx="154">
                  <c:v>38872</c:v>
                </c:pt>
                <c:pt idx="155">
                  <c:v>38873</c:v>
                </c:pt>
                <c:pt idx="156">
                  <c:v>38874</c:v>
                </c:pt>
                <c:pt idx="157">
                  <c:v>38875</c:v>
                </c:pt>
                <c:pt idx="158">
                  <c:v>38876</c:v>
                </c:pt>
                <c:pt idx="159">
                  <c:v>38877</c:v>
                </c:pt>
                <c:pt idx="160">
                  <c:v>38878</c:v>
                </c:pt>
                <c:pt idx="161">
                  <c:v>38879</c:v>
                </c:pt>
                <c:pt idx="162">
                  <c:v>38880</c:v>
                </c:pt>
                <c:pt idx="163">
                  <c:v>38881</c:v>
                </c:pt>
                <c:pt idx="164">
                  <c:v>38882</c:v>
                </c:pt>
                <c:pt idx="165">
                  <c:v>38883</c:v>
                </c:pt>
                <c:pt idx="166">
                  <c:v>38884</c:v>
                </c:pt>
                <c:pt idx="167">
                  <c:v>38885</c:v>
                </c:pt>
                <c:pt idx="168">
                  <c:v>38886</c:v>
                </c:pt>
                <c:pt idx="169">
                  <c:v>38887</c:v>
                </c:pt>
                <c:pt idx="170">
                  <c:v>38888</c:v>
                </c:pt>
                <c:pt idx="171">
                  <c:v>38889</c:v>
                </c:pt>
                <c:pt idx="172">
                  <c:v>38890</c:v>
                </c:pt>
                <c:pt idx="173">
                  <c:v>38891</c:v>
                </c:pt>
                <c:pt idx="174">
                  <c:v>38892</c:v>
                </c:pt>
                <c:pt idx="175">
                  <c:v>38893</c:v>
                </c:pt>
                <c:pt idx="176">
                  <c:v>38894</c:v>
                </c:pt>
                <c:pt idx="177">
                  <c:v>38895</c:v>
                </c:pt>
                <c:pt idx="178">
                  <c:v>38896</c:v>
                </c:pt>
                <c:pt idx="179">
                  <c:v>38897</c:v>
                </c:pt>
                <c:pt idx="180">
                  <c:v>38898</c:v>
                </c:pt>
                <c:pt idx="181">
                  <c:v>38899</c:v>
                </c:pt>
                <c:pt idx="182">
                  <c:v>38900</c:v>
                </c:pt>
                <c:pt idx="183">
                  <c:v>38901</c:v>
                </c:pt>
                <c:pt idx="184">
                  <c:v>38902</c:v>
                </c:pt>
                <c:pt idx="185">
                  <c:v>38903</c:v>
                </c:pt>
                <c:pt idx="186">
                  <c:v>38904</c:v>
                </c:pt>
                <c:pt idx="187">
                  <c:v>38905</c:v>
                </c:pt>
                <c:pt idx="188">
                  <c:v>38906</c:v>
                </c:pt>
                <c:pt idx="189">
                  <c:v>38907</c:v>
                </c:pt>
                <c:pt idx="190">
                  <c:v>38908</c:v>
                </c:pt>
                <c:pt idx="191">
                  <c:v>38909</c:v>
                </c:pt>
                <c:pt idx="192">
                  <c:v>38910</c:v>
                </c:pt>
                <c:pt idx="193">
                  <c:v>38911</c:v>
                </c:pt>
                <c:pt idx="194">
                  <c:v>38912</c:v>
                </c:pt>
                <c:pt idx="195">
                  <c:v>38913</c:v>
                </c:pt>
                <c:pt idx="196">
                  <c:v>38914</c:v>
                </c:pt>
                <c:pt idx="197">
                  <c:v>38915</c:v>
                </c:pt>
                <c:pt idx="198">
                  <c:v>38916</c:v>
                </c:pt>
                <c:pt idx="199">
                  <c:v>38917</c:v>
                </c:pt>
                <c:pt idx="200">
                  <c:v>38918</c:v>
                </c:pt>
                <c:pt idx="201">
                  <c:v>38919</c:v>
                </c:pt>
                <c:pt idx="202">
                  <c:v>38920</c:v>
                </c:pt>
                <c:pt idx="203">
                  <c:v>38921</c:v>
                </c:pt>
                <c:pt idx="204">
                  <c:v>38922</c:v>
                </c:pt>
                <c:pt idx="205">
                  <c:v>38923</c:v>
                </c:pt>
                <c:pt idx="206">
                  <c:v>38924</c:v>
                </c:pt>
                <c:pt idx="207">
                  <c:v>38925</c:v>
                </c:pt>
                <c:pt idx="208">
                  <c:v>38926</c:v>
                </c:pt>
                <c:pt idx="209">
                  <c:v>38927</c:v>
                </c:pt>
                <c:pt idx="210">
                  <c:v>38928</c:v>
                </c:pt>
                <c:pt idx="211">
                  <c:v>38929</c:v>
                </c:pt>
                <c:pt idx="212">
                  <c:v>38930</c:v>
                </c:pt>
                <c:pt idx="213">
                  <c:v>38931</c:v>
                </c:pt>
                <c:pt idx="214">
                  <c:v>38932</c:v>
                </c:pt>
                <c:pt idx="215">
                  <c:v>38933</c:v>
                </c:pt>
                <c:pt idx="216">
                  <c:v>38934</c:v>
                </c:pt>
                <c:pt idx="217">
                  <c:v>38935</c:v>
                </c:pt>
                <c:pt idx="218">
                  <c:v>38936</c:v>
                </c:pt>
                <c:pt idx="219">
                  <c:v>38937</c:v>
                </c:pt>
                <c:pt idx="220">
                  <c:v>38938</c:v>
                </c:pt>
                <c:pt idx="221">
                  <c:v>38939</c:v>
                </c:pt>
                <c:pt idx="222">
                  <c:v>38940</c:v>
                </c:pt>
                <c:pt idx="223">
                  <c:v>38941</c:v>
                </c:pt>
                <c:pt idx="224">
                  <c:v>38942</c:v>
                </c:pt>
                <c:pt idx="225">
                  <c:v>38943</c:v>
                </c:pt>
                <c:pt idx="226">
                  <c:v>38944</c:v>
                </c:pt>
                <c:pt idx="227">
                  <c:v>38945</c:v>
                </c:pt>
                <c:pt idx="228">
                  <c:v>38946</c:v>
                </c:pt>
                <c:pt idx="229">
                  <c:v>38947</c:v>
                </c:pt>
                <c:pt idx="230">
                  <c:v>38948</c:v>
                </c:pt>
                <c:pt idx="231">
                  <c:v>38949</c:v>
                </c:pt>
                <c:pt idx="232">
                  <c:v>38950</c:v>
                </c:pt>
                <c:pt idx="233">
                  <c:v>38951</c:v>
                </c:pt>
                <c:pt idx="234">
                  <c:v>38952</c:v>
                </c:pt>
                <c:pt idx="235">
                  <c:v>38953</c:v>
                </c:pt>
                <c:pt idx="236">
                  <c:v>38954</c:v>
                </c:pt>
                <c:pt idx="237">
                  <c:v>38955</c:v>
                </c:pt>
                <c:pt idx="238">
                  <c:v>38956</c:v>
                </c:pt>
                <c:pt idx="239">
                  <c:v>38957</c:v>
                </c:pt>
                <c:pt idx="240">
                  <c:v>38958</c:v>
                </c:pt>
                <c:pt idx="241">
                  <c:v>38959</c:v>
                </c:pt>
                <c:pt idx="242">
                  <c:v>38960</c:v>
                </c:pt>
                <c:pt idx="243">
                  <c:v>38961</c:v>
                </c:pt>
                <c:pt idx="244">
                  <c:v>38962</c:v>
                </c:pt>
                <c:pt idx="245">
                  <c:v>38963</c:v>
                </c:pt>
                <c:pt idx="246">
                  <c:v>38964</c:v>
                </c:pt>
                <c:pt idx="247">
                  <c:v>38965</c:v>
                </c:pt>
                <c:pt idx="248">
                  <c:v>38966</c:v>
                </c:pt>
                <c:pt idx="249">
                  <c:v>38967</c:v>
                </c:pt>
                <c:pt idx="250">
                  <c:v>38968</c:v>
                </c:pt>
                <c:pt idx="251">
                  <c:v>38969</c:v>
                </c:pt>
                <c:pt idx="252">
                  <c:v>38970</c:v>
                </c:pt>
                <c:pt idx="253">
                  <c:v>38971</c:v>
                </c:pt>
                <c:pt idx="254">
                  <c:v>38972</c:v>
                </c:pt>
                <c:pt idx="255">
                  <c:v>38973</c:v>
                </c:pt>
                <c:pt idx="256">
                  <c:v>38974</c:v>
                </c:pt>
                <c:pt idx="257">
                  <c:v>38975</c:v>
                </c:pt>
                <c:pt idx="258">
                  <c:v>38976</c:v>
                </c:pt>
                <c:pt idx="259">
                  <c:v>38977</c:v>
                </c:pt>
                <c:pt idx="260">
                  <c:v>38978</c:v>
                </c:pt>
                <c:pt idx="261">
                  <c:v>38979</c:v>
                </c:pt>
                <c:pt idx="262">
                  <c:v>38980</c:v>
                </c:pt>
                <c:pt idx="263">
                  <c:v>38981</c:v>
                </c:pt>
                <c:pt idx="264">
                  <c:v>38982</c:v>
                </c:pt>
                <c:pt idx="265">
                  <c:v>38983</c:v>
                </c:pt>
                <c:pt idx="266">
                  <c:v>38984</c:v>
                </c:pt>
                <c:pt idx="267">
                  <c:v>38985</c:v>
                </c:pt>
                <c:pt idx="268">
                  <c:v>38986</c:v>
                </c:pt>
                <c:pt idx="269">
                  <c:v>38987</c:v>
                </c:pt>
                <c:pt idx="270">
                  <c:v>38988</c:v>
                </c:pt>
                <c:pt idx="271">
                  <c:v>38989</c:v>
                </c:pt>
                <c:pt idx="272">
                  <c:v>38990</c:v>
                </c:pt>
                <c:pt idx="273">
                  <c:v>38991</c:v>
                </c:pt>
                <c:pt idx="274">
                  <c:v>38992</c:v>
                </c:pt>
                <c:pt idx="275">
                  <c:v>38993</c:v>
                </c:pt>
                <c:pt idx="276">
                  <c:v>38994</c:v>
                </c:pt>
                <c:pt idx="277">
                  <c:v>38995</c:v>
                </c:pt>
                <c:pt idx="278">
                  <c:v>38996</c:v>
                </c:pt>
                <c:pt idx="279">
                  <c:v>38997</c:v>
                </c:pt>
                <c:pt idx="280">
                  <c:v>38998</c:v>
                </c:pt>
                <c:pt idx="281">
                  <c:v>38999</c:v>
                </c:pt>
                <c:pt idx="282">
                  <c:v>39000</c:v>
                </c:pt>
                <c:pt idx="283">
                  <c:v>39001</c:v>
                </c:pt>
                <c:pt idx="284">
                  <c:v>39002</c:v>
                </c:pt>
                <c:pt idx="285">
                  <c:v>39003</c:v>
                </c:pt>
                <c:pt idx="286">
                  <c:v>39004</c:v>
                </c:pt>
                <c:pt idx="287">
                  <c:v>39005</c:v>
                </c:pt>
                <c:pt idx="288">
                  <c:v>39006</c:v>
                </c:pt>
                <c:pt idx="289">
                  <c:v>39007</c:v>
                </c:pt>
                <c:pt idx="290">
                  <c:v>39008</c:v>
                </c:pt>
                <c:pt idx="291">
                  <c:v>39009</c:v>
                </c:pt>
                <c:pt idx="292">
                  <c:v>39010</c:v>
                </c:pt>
                <c:pt idx="293">
                  <c:v>39011</c:v>
                </c:pt>
                <c:pt idx="294">
                  <c:v>39012</c:v>
                </c:pt>
                <c:pt idx="295">
                  <c:v>39013</c:v>
                </c:pt>
                <c:pt idx="296">
                  <c:v>39014</c:v>
                </c:pt>
                <c:pt idx="297">
                  <c:v>39015</c:v>
                </c:pt>
                <c:pt idx="298">
                  <c:v>39016</c:v>
                </c:pt>
                <c:pt idx="299">
                  <c:v>39017</c:v>
                </c:pt>
                <c:pt idx="300">
                  <c:v>39018</c:v>
                </c:pt>
                <c:pt idx="301">
                  <c:v>39019</c:v>
                </c:pt>
                <c:pt idx="302">
                  <c:v>39020</c:v>
                </c:pt>
                <c:pt idx="303">
                  <c:v>39021</c:v>
                </c:pt>
                <c:pt idx="304">
                  <c:v>39022</c:v>
                </c:pt>
                <c:pt idx="305">
                  <c:v>39023</c:v>
                </c:pt>
                <c:pt idx="306">
                  <c:v>39024</c:v>
                </c:pt>
                <c:pt idx="307">
                  <c:v>39025</c:v>
                </c:pt>
                <c:pt idx="308">
                  <c:v>39026</c:v>
                </c:pt>
                <c:pt idx="309">
                  <c:v>39027</c:v>
                </c:pt>
                <c:pt idx="310">
                  <c:v>39028</c:v>
                </c:pt>
                <c:pt idx="311">
                  <c:v>39029</c:v>
                </c:pt>
                <c:pt idx="312">
                  <c:v>39030</c:v>
                </c:pt>
                <c:pt idx="313">
                  <c:v>39031</c:v>
                </c:pt>
                <c:pt idx="314">
                  <c:v>39032</c:v>
                </c:pt>
                <c:pt idx="315">
                  <c:v>39033</c:v>
                </c:pt>
                <c:pt idx="316">
                  <c:v>39034</c:v>
                </c:pt>
                <c:pt idx="317">
                  <c:v>39035</c:v>
                </c:pt>
                <c:pt idx="318">
                  <c:v>39036</c:v>
                </c:pt>
                <c:pt idx="319">
                  <c:v>39037</c:v>
                </c:pt>
                <c:pt idx="320">
                  <c:v>39038</c:v>
                </c:pt>
                <c:pt idx="321">
                  <c:v>39039</c:v>
                </c:pt>
                <c:pt idx="322">
                  <c:v>39040</c:v>
                </c:pt>
                <c:pt idx="323">
                  <c:v>39041</c:v>
                </c:pt>
                <c:pt idx="324">
                  <c:v>39042</c:v>
                </c:pt>
                <c:pt idx="325">
                  <c:v>39043</c:v>
                </c:pt>
                <c:pt idx="326">
                  <c:v>39044</c:v>
                </c:pt>
                <c:pt idx="327">
                  <c:v>39045</c:v>
                </c:pt>
                <c:pt idx="328">
                  <c:v>39046</c:v>
                </c:pt>
                <c:pt idx="329">
                  <c:v>39047</c:v>
                </c:pt>
                <c:pt idx="330">
                  <c:v>39048</c:v>
                </c:pt>
                <c:pt idx="331">
                  <c:v>39049</c:v>
                </c:pt>
                <c:pt idx="332">
                  <c:v>39050</c:v>
                </c:pt>
                <c:pt idx="333">
                  <c:v>39051</c:v>
                </c:pt>
                <c:pt idx="334">
                  <c:v>39052</c:v>
                </c:pt>
                <c:pt idx="335">
                  <c:v>39053</c:v>
                </c:pt>
                <c:pt idx="336">
                  <c:v>39054</c:v>
                </c:pt>
                <c:pt idx="337">
                  <c:v>39055</c:v>
                </c:pt>
                <c:pt idx="338">
                  <c:v>39056</c:v>
                </c:pt>
                <c:pt idx="339">
                  <c:v>39057</c:v>
                </c:pt>
                <c:pt idx="340">
                  <c:v>39058</c:v>
                </c:pt>
                <c:pt idx="341">
                  <c:v>39059</c:v>
                </c:pt>
                <c:pt idx="342">
                  <c:v>39060</c:v>
                </c:pt>
                <c:pt idx="343">
                  <c:v>39061</c:v>
                </c:pt>
                <c:pt idx="344">
                  <c:v>39062</c:v>
                </c:pt>
                <c:pt idx="345">
                  <c:v>39063</c:v>
                </c:pt>
                <c:pt idx="346">
                  <c:v>39064</c:v>
                </c:pt>
                <c:pt idx="347">
                  <c:v>39065</c:v>
                </c:pt>
                <c:pt idx="348">
                  <c:v>39066</c:v>
                </c:pt>
                <c:pt idx="349">
                  <c:v>39067</c:v>
                </c:pt>
                <c:pt idx="350">
                  <c:v>39068</c:v>
                </c:pt>
                <c:pt idx="351">
                  <c:v>39069</c:v>
                </c:pt>
                <c:pt idx="352">
                  <c:v>39070</c:v>
                </c:pt>
                <c:pt idx="353">
                  <c:v>39071</c:v>
                </c:pt>
                <c:pt idx="354">
                  <c:v>39072</c:v>
                </c:pt>
                <c:pt idx="355">
                  <c:v>39073</c:v>
                </c:pt>
                <c:pt idx="356">
                  <c:v>39074</c:v>
                </c:pt>
                <c:pt idx="357">
                  <c:v>39075</c:v>
                </c:pt>
                <c:pt idx="358">
                  <c:v>39076</c:v>
                </c:pt>
                <c:pt idx="359">
                  <c:v>39077</c:v>
                </c:pt>
                <c:pt idx="360">
                  <c:v>39078</c:v>
                </c:pt>
                <c:pt idx="361">
                  <c:v>39079</c:v>
                </c:pt>
                <c:pt idx="362">
                  <c:v>39080</c:v>
                </c:pt>
                <c:pt idx="363">
                  <c:v>39081</c:v>
                </c:pt>
                <c:pt idx="364">
                  <c:v>39082</c:v>
                </c:pt>
              </c:numCache>
            </c:numRef>
          </c:xVal>
          <c:yVal>
            <c:numRef>
              <c:f>Loobos2006!$B$3:$B$367</c:f>
              <c:numCache>
                <c:formatCode>General</c:formatCode>
                <c:ptCount val="365"/>
                <c:pt idx="0">
                  <c:v>0.117810218196291</c:v>
                </c:pt>
                <c:pt idx="1">
                  <c:v>0.161455426259598</c:v>
                </c:pt>
                <c:pt idx="2">
                  <c:v>0.182949175220165</c:v>
                </c:pt>
                <c:pt idx="3">
                  <c:v>0.0581459892251433</c:v>
                </c:pt>
                <c:pt idx="4">
                  <c:v>0.0744799339286804</c:v>
                </c:pt>
                <c:pt idx="5">
                  <c:v>0.0779969500351863</c:v>
                </c:pt>
                <c:pt idx="6">
                  <c:v>0.087749159314718</c:v>
                </c:pt>
                <c:pt idx="7">
                  <c:v>0.0812939646538039</c:v>
                </c:pt>
                <c:pt idx="8">
                  <c:v>0.0565477311463617</c:v>
                </c:pt>
                <c:pt idx="9">
                  <c:v>0.700878413581489</c:v>
                </c:pt>
                <c:pt idx="10">
                  <c:v>1.26404213356237</c:v>
                </c:pt>
                <c:pt idx="11">
                  <c:v>0.557268567962388</c:v>
                </c:pt>
                <c:pt idx="12">
                  <c:v>0.300892747651234</c:v>
                </c:pt>
                <c:pt idx="13">
                  <c:v>0.203588693694949</c:v>
                </c:pt>
                <c:pt idx="14">
                  <c:v>0.136691884602038</c:v>
                </c:pt>
                <c:pt idx="15">
                  <c:v>0.0958153434556793</c:v>
                </c:pt>
                <c:pt idx="16">
                  <c:v>1.13629238767587</c:v>
                </c:pt>
                <c:pt idx="17">
                  <c:v>0.512371672710378</c:v>
                </c:pt>
                <c:pt idx="18">
                  <c:v>0.179345122126644</c:v>
                </c:pt>
                <c:pt idx="19">
                  <c:v>0</c:v>
                </c:pt>
                <c:pt idx="20">
                  <c:v>0.373254056913161</c:v>
                </c:pt>
                <c:pt idx="21">
                  <c:v>0.131015602505478</c:v>
                </c:pt>
                <c:pt idx="22">
                  <c:v>0.157987421228146</c:v>
                </c:pt>
                <c:pt idx="23">
                  <c:v>0.141333657142901</c:v>
                </c:pt>
                <c:pt idx="24">
                  <c:v>0.385487115846939</c:v>
                </c:pt>
                <c:pt idx="25">
                  <c:v>0.119123656044832</c:v>
                </c:pt>
                <c:pt idx="26">
                  <c:v>0.112424445620764</c:v>
                </c:pt>
                <c:pt idx="27">
                  <c:v>0.159225834749882</c:v>
                </c:pt>
                <c:pt idx="28">
                  <c:v>0.0758163170773118</c:v>
                </c:pt>
                <c:pt idx="29">
                  <c:v>0.0459918011665717</c:v>
                </c:pt>
                <c:pt idx="30">
                  <c:v>0.0897491075464637</c:v>
                </c:pt>
                <c:pt idx="31">
                  <c:v>0.168494836696184</c:v>
                </c:pt>
                <c:pt idx="32">
                  <c:v>0.0331297712667114</c:v>
                </c:pt>
                <c:pt idx="33">
                  <c:v>0.0375936398607458</c:v>
                </c:pt>
                <c:pt idx="34">
                  <c:v>0.270097022677454</c:v>
                </c:pt>
                <c:pt idx="35">
                  <c:v>0.166827474511809</c:v>
                </c:pt>
                <c:pt idx="36">
                  <c:v>0.248421751233332</c:v>
                </c:pt>
                <c:pt idx="37">
                  <c:v>0.650278053428407</c:v>
                </c:pt>
                <c:pt idx="38">
                  <c:v>0.51747351230489</c:v>
                </c:pt>
                <c:pt idx="39">
                  <c:v>1.13412623135867</c:v>
                </c:pt>
                <c:pt idx="40">
                  <c:v>0.562462715219991</c:v>
                </c:pt>
                <c:pt idx="41">
                  <c:v>0.0556004294648594</c:v>
                </c:pt>
                <c:pt idx="42">
                  <c:v>0.226660964788143</c:v>
                </c:pt>
                <c:pt idx="43">
                  <c:v>0.457644144455027</c:v>
                </c:pt>
                <c:pt idx="44">
                  <c:v>0.744485975577997</c:v>
                </c:pt>
                <c:pt idx="45">
                  <c:v>0.147877129951995</c:v>
                </c:pt>
                <c:pt idx="46">
                  <c:v>1.32622847049834</c:v>
                </c:pt>
                <c:pt idx="47">
                  <c:v>0.282674338255606</c:v>
                </c:pt>
                <c:pt idx="48">
                  <c:v>0.613230879631491</c:v>
                </c:pt>
                <c:pt idx="49">
                  <c:v>0.475761979063563</c:v>
                </c:pt>
                <c:pt idx="50">
                  <c:v>0.2661119064149</c:v>
                </c:pt>
                <c:pt idx="51">
                  <c:v>0.508560298051163</c:v>
                </c:pt>
                <c:pt idx="52">
                  <c:v>0.302312215861463</c:v>
                </c:pt>
                <c:pt idx="53">
                  <c:v>0.326896742030781</c:v>
                </c:pt>
                <c:pt idx="54">
                  <c:v>0.260362216627271</c:v>
                </c:pt>
                <c:pt idx="55">
                  <c:v>0.241360544873952</c:v>
                </c:pt>
                <c:pt idx="56">
                  <c:v>0.26333152330457</c:v>
                </c:pt>
                <c:pt idx="57">
                  <c:v>0.278784548248303</c:v>
                </c:pt>
                <c:pt idx="58">
                  <c:v>1.12632733738251</c:v>
                </c:pt>
                <c:pt idx="59">
                  <c:v>1.54860387684579</c:v>
                </c:pt>
                <c:pt idx="60">
                  <c:v>1.37477068064676</c:v>
                </c:pt>
                <c:pt idx="61">
                  <c:v>0.367409355414609</c:v>
                </c:pt>
                <c:pt idx="62">
                  <c:v>1.27303643622736</c:v>
                </c:pt>
                <c:pt idx="63">
                  <c:v>1.77737838707857</c:v>
                </c:pt>
                <c:pt idx="64">
                  <c:v>1.23366125959556</c:v>
                </c:pt>
                <c:pt idx="65">
                  <c:v>0.62427521701503</c:v>
                </c:pt>
                <c:pt idx="66">
                  <c:v>1.36704098739042</c:v>
                </c:pt>
                <c:pt idx="67">
                  <c:v>0.727143048265908</c:v>
                </c:pt>
                <c:pt idx="68">
                  <c:v>1.55402661721065</c:v>
                </c:pt>
                <c:pt idx="69">
                  <c:v>0.508570769240529</c:v>
                </c:pt>
                <c:pt idx="70">
                  <c:v>0.510389437865294</c:v>
                </c:pt>
                <c:pt idx="71">
                  <c:v>0.435038006223535</c:v>
                </c:pt>
                <c:pt idx="72">
                  <c:v>0.329926553084134</c:v>
                </c:pt>
                <c:pt idx="73">
                  <c:v>0.313183009223352</c:v>
                </c:pt>
                <c:pt idx="74">
                  <c:v>0.23165498293919</c:v>
                </c:pt>
                <c:pt idx="75">
                  <c:v>0.179481473985309</c:v>
                </c:pt>
                <c:pt idx="76">
                  <c:v>0.240839074077627</c:v>
                </c:pt>
                <c:pt idx="77">
                  <c:v>0.130857073457109</c:v>
                </c:pt>
                <c:pt idx="78">
                  <c:v>0.538054961415644</c:v>
                </c:pt>
                <c:pt idx="79">
                  <c:v>0.443488825632716</c:v>
                </c:pt>
                <c:pt idx="80">
                  <c:v>0.335017015014344</c:v>
                </c:pt>
                <c:pt idx="81">
                  <c:v>0.361796090859654</c:v>
                </c:pt>
                <c:pt idx="82">
                  <c:v>0.941053578830802</c:v>
                </c:pt>
                <c:pt idx="83">
                  <c:v>1.6560133931398</c:v>
                </c:pt>
                <c:pt idx="84">
                  <c:v>2.1129922608468</c:v>
                </c:pt>
                <c:pt idx="85">
                  <c:v>1.6586541284032</c:v>
                </c:pt>
                <c:pt idx="86">
                  <c:v>1.35554478601275</c:v>
                </c:pt>
                <c:pt idx="87">
                  <c:v>2.02821255726164</c:v>
                </c:pt>
                <c:pt idx="88">
                  <c:v>1.62927939743873</c:v>
                </c:pt>
                <c:pt idx="89">
                  <c:v>2.25006845538924</c:v>
                </c:pt>
                <c:pt idx="90">
                  <c:v>1.66612870010422</c:v>
                </c:pt>
                <c:pt idx="91">
                  <c:v>3.07359967113913</c:v>
                </c:pt>
                <c:pt idx="92">
                  <c:v>1.48771884896211</c:v>
                </c:pt>
                <c:pt idx="93">
                  <c:v>1.90758765048165</c:v>
                </c:pt>
                <c:pt idx="94">
                  <c:v>1.61338474870844</c:v>
                </c:pt>
                <c:pt idx="95">
                  <c:v>1.18562915777724</c:v>
                </c:pt>
                <c:pt idx="96">
                  <c:v>1.90917632645456</c:v>
                </c:pt>
                <c:pt idx="97">
                  <c:v>1.83366373122833</c:v>
                </c:pt>
                <c:pt idx="98">
                  <c:v>1.29614257057594</c:v>
                </c:pt>
                <c:pt idx="99">
                  <c:v>1.44371837418624</c:v>
                </c:pt>
                <c:pt idx="100">
                  <c:v>1.11064457498938</c:v>
                </c:pt>
                <c:pt idx="101">
                  <c:v>1.99205080415845</c:v>
                </c:pt>
                <c:pt idx="102">
                  <c:v>1.06244855465114</c:v>
                </c:pt>
                <c:pt idx="103">
                  <c:v>1.64266450723696</c:v>
                </c:pt>
                <c:pt idx="104">
                  <c:v>0.728655885316414</c:v>
                </c:pt>
                <c:pt idx="105">
                  <c:v>2.78130119360181</c:v>
                </c:pt>
                <c:pt idx="106">
                  <c:v>1.69952565907873</c:v>
                </c:pt>
                <c:pt idx="107">
                  <c:v>1.48511077687027</c:v>
                </c:pt>
                <c:pt idx="108">
                  <c:v>1.21748202555881</c:v>
                </c:pt>
                <c:pt idx="109">
                  <c:v>1.3788546644944</c:v>
                </c:pt>
                <c:pt idx="110">
                  <c:v>1.25203985038197</c:v>
                </c:pt>
                <c:pt idx="111">
                  <c:v>0.552795388356086</c:v>
                </c:pt>
                <c:pt idx="112">
                  <c:v>1.21451450011108</c:v>
                </c:pt>
                <c:pt idx="113">
                  <c:v>1.23409536195276</c:v>
                </c:pt>
                <c:pt idx="114">
                  <c:v>1.64282048323065</c:v>
                </c:pt>
                <c:pt idx="115">
                  <c:v>1.74766302252745</c:v>
                </c:pt>
                <c:pt idx="116">
                  <c:v>1.70046683905193</c:v>
                </c:pt>
                <c:pt idx="117">
                  <c:v>1.91182259981422</c:v>
                </c:pt>
                <c:pt idx="118">
                  <c:v>3.01466107124107</c:v>
                </c:pt>
                <c:pt idx="119">
                  <c:v>2.16652107421767</c:v>
                </c:pt>
                <c:pt idx="120">
                  <c:v>2.33490192054827</c:v>
                </c:pt>
                <c:pt idx="121">
                  <c:v>2.238593116288</c:v>
                </c:pt>
                <c:pt idx="122">
                  <c:v>1.7045543464417</c:v>
                </c:pt>
                <c:pt idx="123">
                  <c:v>1.72866979534789</c:v>
                </c:pt>
                <c:pt idx="124">
                  <c:v>1.43489043519392</c:v>
                </c:pt>
                <c:pt idx="125">
                  <c:v>1.62351195886234</c:v>
                </c:pt>
                <c:pt idx="126">
                  <c:v>1.68563169094449</c:v>
                </c:pt>
                <c:pt idx="127">
                  <c:v>1.69189613398599</c:v>
                </c:pt>
                <c:pt idx="128">
                  <c:v>1.80194075544724</c:v>
                </c:pt>
                <c:pt idx="129">
                  <c:v>1.7338269785498</c:v>
                </c:pt>
                <c:pt idx="130">
                  <c:v>1.97506349077337</c:v>
                </c:pt>
                <c:pt idx="131">
                  <c:v>1.58120240482365</c:v>
                </c:pt>
                <c:pt idx="132">
                  <c:v>2.09170328703934</c:v>
                </c:pt>
                <c:pt idx="133">
                  <c:v>1.79201359409829</c:v>
                </c:pt>
                <c:pt idx="134">
                  <c:v>1.31353791961169</c:v>
                </c:pt>
                <c:pt idx="135">
                  <c:v>1.05508354749033</c:v>
                </c:pt>
                <c:pt idx="136">
                  <c:v>2.20884986015137</c:v>
                </c:pt>
                <c:pt idx="137">
                  <c:v>2.84852435700422</c:v>
                </c:pt>
                <c:pt idx="138">
                  <c:v>1.65697896336822</c:v>
                </c:pt>
                <c:pt idx="139">
                  <c:v>4.05180757328065</c:v>
                </c:pt>
                <c:pt idx="140">
                  <c:v>2.92372433701625</c:v>
                </c:pt>
                <c:pt idx="141">
                  <c:v>3.00346838540802</c:v>
                </c:pt>
                <c:pt idx="142">
                  <c:v>3.10145371928021</c:v>
                </c:pt>
                <c:pt idx="143">
                  <c:v>3.3769077973239</c:v>
                </c:pt>
                <c:pt idx="144">
                  <c:v>2.25408503991979</c:v>
                </c:pt>
                <c:pt idx="145">
                  <c:v>1.7451317493106</c:v>
                </c:pt>
                <c:pt idx="146">
                  <c:v>1.55960083242278</c:v>
                </c:pt>
                <c:pt idx="147">
                  <c:v>2.41270878931031</c:v>
                </c:pt>
                <c:pt idx="148">
                  <c:v>2.09951329824276</c:v>
                </c:pt>
                <c:pt idx="149">
                  <c:v>3.26492763344738</c:v>
                </c:pt>
                <c:pt idx="150">
                  <c:v>1.4588417098476</c:v>
                </c:pt>
                <c:pt idx="151">
                  <c:v>2.26858477056484</c:v>
                </c:pt>
                <c:pt idx="152">
                  <c:v>2.05557443896105</c:v>
                </c:pt>
                <c:pt idx="153">
                  <c:v>1.82287856221425</c:v>
                </c:pt>
                <c:pt idx="154">
                  <c:v>2.32861947546765</c:v>
                </c:pt>
                <c:pt idx="155">
                  <c:v>1.59557576503595</c:v>
                </c:pt>
                <c:pt idx="156">
                  <c:v>1.74995740607179</c:v>
                </c:pt>
                <c:pt idx="157">
                  <c:v>1.66675030286106</c:v>
                </c:pt>
                <c:pt idx="158">
                  <c:v>2.38462910210753</c:v>
                </c:pt>
                <c:pt idx="159">
                  <c:v>2.3984663676987</c:v>
                </c:pt>
                <c:pt idx="160">
                  <c:v>2.27852309521094</c:v>
                </c:pt>
                <c:pt idx="161">
                  <c:v>2.42031529142019</c:v>
                </c:pt>
                <c:pt idx="162">
                  <c:v>2.52806218780067</c:v>
                </c:pt>
                <c:pt idx="163">
                  <c:v>2.52664790822635</c:v>
                </c:pt>
                <c:pt idx="164">
                  <c:v>1.95984619690384</c:v>
                </c:pt>
                <c:pt idx="165">
                  <c:v>1.08058676650888</c:v>
                </c:pt>
                <c:pt idx="166">
                  <c:v>2.6572411694485</c:v>
                </c:pt>
                <c:pt idx="167">
                  <c:v>3.01547698442256</c:v>
                </c:pt>
                <c:pt idx="168">
                  <c:v>2.6271436149543</c:v>
                </c:pt>
                <c:pt idx="169">
                  <c:v>3.06882216234868</c:v>
                </c:pt>
                <c:pt idx="170">
                  <c:v>2.18364884109105</c:v>
                </c:pt>
                <c:pt idx="171">
                  <c:v>1.16895105431526</c:v>
                </c:pt>
                <c:pt idx="172">
                  <c:v>2.09594778623445</c:v>
                </c:pt>
                <c:pt idx="173">
                  <c:v>2.05113068767051</c:v>
                </c:pt>
                <c:pt idx="174">
                  <c:v>2.59508706048213</c:v>
                </c:pt>
                <c:pt idx="175">
                  <c:v>2.27958931730472</c:v>
                </c:pt>
                <c:pt idx="176">
                  <c:v>1.42793425560888</c:v>
                </c:pt>
                <c:pt idx="177">
                  <c:v>1.92828946710962</c:v>
                </c:pt>
                <c:pt idx="178">
                  <c:v>2.76943839003663</c:v>
                </c:pt>
                <c:pt idx="179">
                  <c:v>2.51766551877444</c:v>
                </c:pt>
                <c:pt idx="180">
                  <c:v>2.34255527609485</c:v>
                </c:pt>
                <c:pt idx="181">
                  <c:v>2.55684141417641</c:v>
                </c:pt>
                <c:pt idx="182">
                  <c:v>2.61128753400231</c:v>
                </c:pt>
                <c:pt idx="183">
                  <c:v>2.42243203209884</c:v>
                </c:pt>
                <c:pt idx="184">
                  <c:v>2.3433992233404</c:v>
                </c:pt>
                <c:pt idx="185">
                  <c:v>2.30964727319151</c:v>
                </c:pt>
                <c:pt idx="186">
                  <c:v>5.3907544759598</c:v>
                </c:pt>
                <c:pt idx="187">
                  <c:v>2.5428106073375</c:v>
                </c:pt>
                <c:pt idx="188">
                  <c:v>2.73122665766064</c:v>
                </c:pt>
                <c:pt idx="189">
                  <c:v>2.53494472352269</c:v>
                </c:pt>
                <c:pt idx="190">
                  <c:v>2.19757664647093</c:v>
                </c:pt>
                <c:pt idx="191">
                  <c:v>2.7300637542172</c:v>
                </c:pt>
                <c:pt idx="192">
                  <c:v>2.68251163589432</c:v>
                </c:pt>
                <c:pt idx="193">
                  <c:v>2.74277640135339</c:v>
                </c:pt>
                <c:pt idx="194">
                  <c:v>2.30337382043652</c:v>
                </c:pt>
                <c:pt idx="195">
                  <c:v>2.06679294223117</c:v>
                </c:pt>
                <c:pt idx="196">
                  <c:v>2.17646793555365</c:v>
                </c:pt>
                <c:pt idx="197">
                  <c:v>2.22933032344662</c:v>
                </c:pt>
                <c:pt idx="198">
                  <c:v>2.32279043342984</c:v>
                </c:pt>
                <c:pt idx="199">
                  <c:v>2.25892473851653</c:v>
                </c:pt>
                <c:pt idx="200">
                  <c:v>1.99111047405024</c:v>
                </c:pt>
                <c:pt idx="201">
                  <c:v>2.01692645436388</c:v>
                </c:pt>
                <c:pt idx="202">
                  <c:v>2.31076819588811</c:v>
                </c:pt>
                <c:pt idx="203">
                  <c:v>2.56397370045011</c:v>
                </c:pt>
                <c:pt idx="204">
                  <c:v>2.27279419210116</c:v>
                </c:pt>
                <c:pt idx="205">
                  <c:v>2.04256409039395</c:v>
                </c:pt>
                <c:pt idx="206">
                  <c:v>2.21414996588339</c:v>
                </c:pt>
                <c:pt idx="207">
                  <c:v>1.49152488012832</c:v>
                </c:pt>
                <c:pt idx="208">
                  <c:v>2.48098101282713</c:v>
                </c:pt>
                <c:pt idx="209">
                  <c:v>1.82478847644277</c:v>
                </c:pt>
                <c:pt idx="210">
                  <c:v>1.85214661320574</c:v>
                </c:pt>
                <c:pt idx="211">
                  <c:v>3.02294666598076</c:v>
                </c:pt>
                <c:pt idx="212">
                  <c:v>3.58594261705205</c:v>
                </c:pt>
                <c:pt idx="213">
                  <c:v>4.0045554710314</c:v>
                </c:pt>
                <c:pt idx="214">
                  <c:v>1.82689275539773</c:v>
                </c:pt>
                <c:pt idx="215">
                  <c:v>3.60276164482808</c:v>
                </c:pt>
                <c:pt idx="216">
                  <c:v>3.88077851099872</c:v>
                </c:pt>
                <c:pt idx="217">
                  <c:v>3.44956401805827</c:v>
                </c:pt>
                <c:pt idx="218">
                  <c:v>2.15191679754557</c:v>
                </c:pt>
                <c:pt idx="219">
                  <c:v>1.68329163470847</c:v>
                </c:pt>
                <c:pt idx="220">
                  <c:v>1.32367524695694</c:v>
                </c:pt>
                <c:pt idx="221">
                  <c:v>2.57046725984613</c:v>
                </c:pt>
                <c:pt idx="222">
                  <c:v>4.1698244007734</c:v>
                </c:pt>
                <c:pt idx="223">
                  <c:v>2.62685854949852</c:v>
                </c:pt>
                <c:pt idx="224">
                  <c:v>2.64129119603422</c:v>
                </c:pt>
                <c:pt idx="225">
                  <c:v>2.53362821342272</c:v>
                </c:pt>
                <c:pt idx="226">
                  <c:v>1.6329076538625</c:v>
                </c:pt>
                <c:pt idx="227">
                  <c:v>2.71681569533274</c:v>
                </c:pt>
                <c:pt idx="228">
                  <c:v>2.62118019800311</c:v>
                </c:pt>
                <c:pt idx="229">
                  <c:v>2.95884506754602</c:v>
                </c:pt>
                <c:pt idx="230">
                  <c:v>2.67403518195745</c:v>
                </c:pt>
                <c:pt idx="231">
                  <c:v>2.41249713502475</c:v>
                </c:pt>
                <c:pt idx="232">
                  <c:v>2.85323753229202</c:v>
                </c:pt>
                <c:pt idx="233">
                  <c:v>3.16695188732772</c:v>
                </c:pt>
                <c:pt idx="234">
                  <c:v>2.6677699001855</c:v>
                </c:pt>
                <c:pt idx="235">
                  <c:v>2.45204680852826</c:v>
                </c:pt>
                <c:pt idx="236">
                  <c:v>2.43786491904773</c:v>
                </c:pt>
                <c:pt idx="237">
                  <c:v>2.39760653076524</c:v>
                </c:pt>
                <c:pt idx="238">
                  <c:v>2.68700122074931</c:v>
                </c:pt>
                <c:pt idx="239">
                  <c:v>3.31485326474208</c:v>
                </c:pt>
                <c:pt idx="240">
                  <c:v>3.10791608185279</c:v>
                </c:pt>
                <c:pt idx="241">
                  <c:v>2.6532952302791</c:v>
                </c:pt>
                <c:pt idx="242">
                  <c:v>1.01410205751764</c:v>
                </c:pt>
                <c:pt idx="243">
                  <c:v>1.73928478317946</c:v>
                </c:pt>
                <c:pt idx="244">
                  <c:v>1.35408297961626</c:v>
                </c:pt>
                <c:pt idx="245">
                  <c:v>1.16039714617483</c:v>
                </c:pt>
                <c:pt idx="246">
                  <c:v>2.3478740841944</c:v>
                </c:pt>
                <c:pt idx="247">
                  <c:v>0.640549027293027</c:v>
                </c:pt>
                <c:pt idx="248">
                  <c:v>2.0316510157016</c:v>
                </c:pt>
                <c:pt idx="249">
                  <c:v>1.99304443808527</c:v>
                </c:pt>
                <c:pt idx="250">
                  <c:v>2.43204090622334</c:v>
                </c:pt>
                <c:pt idx="251">
                  <c:v>1.53629256057515</c:v>
                </c:pt>
                <c:pt idx="252">
                  <c:v>1.97760398730573</c:v>
                </c:pt>
                <c:pt idx="253">
                  <c:v>1.89682428034132</c:v>
                </c:pt>
                <c:pt idx="254">
                  <c:v>1.98031799479823</c:v>
                </c:pt>
                <c:pt idx="255">
                  <c:v>2.04015345577816</c:v>
                </c:pt>
                <c:pt idx="256">
                  <c:v>1.82914652206634</c:v>
                </c:pt>
                <c:pt idx="257">
                  <c:v>1.79443496811018</c:v>
                </c:pt>
                <c:pt idx="258">
                  <c:v>1.56649891946866</c:v>
                </c:pt>
                <c:pt idx="259">
                  <c:v>0.723613086571088</c:v>
                </c:pt>
                <c:pt idx="260">
                  <c:v>0.695461184408488</c:v>
                </c:pt>
                <c:pt idx="261">
                  <c:v>1.74719066615645</c:v>
                </c:pt>
                <c:pt idx="262">
                  <c:v>1.97724537131731</c:v>
                </c:pt>
                <c:pt idx="263">
                  <c:v>1.87130650797413</c:v>
                </c:pt>
                <c:pt idx="264">
                  <c:v>2.00763951129264</c:v>
                </c:pt>
                <c:pt idx="265">
                  <c:v>0.957643653118718</c:v>
                </c:pt>
                <c:pt idx="266">
                  <c:v>1.25310757298764</c:v>
                </c:pt>
                <c:pt idx="267">
                  <c:v>1.0639481887517</c:v>
                </c:pt>
                <c:pt idx="268">
                  <c:v>1.04181384812475</c:v>
                </c:pt>
                <c:pt idx="269">
                  <c:v>1.44217486697292</c:v>
                </c:pt>
                <c:pt idx="270">
                  <c:v>1.02041895771655</c:v>
                </c:pt>
                <c:pt idx="271">
                  <c:v>1.08584162018526</c:v>
                </c:pt>
                <c:pt idx="272">
                  <c:v>1.80629919829593</c:v>
                </c:pt>
                <c:pt idx="273">
                  <c:v>1.06838621143403</c:v>
                </c:pt>
                <c:pt idx="274">
                  <c:v>1.85052818383496</c:v>
                </c:pt>
                <c:pt idx="275">
                  <c:v>1.1582512479141</c:v>
                </c:pt>
                <c:pt idx="276">
                  <c:v>1.65246051560907</c:v>
                </c:pt>
                <c:pt idx="277">
                  <c:v>1.96805094947766</c:v>
                </c:pt>
                <c:pt idx="278">
                  <c:v>1.62661571891743</c:v>
                </c:pt>
                <c:pt idx="279">
                  <c:v>2.04371594673469</c:v>
                </c:pt>
                <c:pt idx="280">
                  <c:v>0.863479537229322</c:v>
                </c:pt>
                <c:pt idx="281">
                  <c:v>0.933012156087968</c:v>
                </c:pt>
                <c:pt idx="282">
                  <c:v>0.554733867240453</c:v>
                </c:pt>
                <c:pt idx="283">
                  <c:v>0.988254541021781</c:v>
                </c:pt>
                <c:pt idx="284">
                  <c:v>0.524667876333258</c:v>
                </c:pt>
                <c:pt idx="285">
                  <c:v>0.336533759513287</c:v>
                </c:pt>
                <c:pt idx="286">
                  <c:v>0.819831402471944</c:v>
                </c:pt>
                <c:pt idx="287">
                  <c:v>0.551560637357555</c:v>
                </c:pt>
                <c:pt idx="288">
                  <c:v>0.856212904669287</c:v>
                </c:pt>
                <c:pt idx="289">
                  <c:v>0.752073507359555</c:v>
                </c:pt>
                <c:pt idx="290">
                  <c:v>0.533242581221921</c:v>
                </c:pt>
                <c:pt idx="291">
                  <c:v>1.00562886374127</c:v>
                </c:pt>
                <c:pt idx="292">
                  <c:v>0.891265898772915</c:v>
                </c:pt>
                <c:pt idx="293">
                  <c:v>0.817014896894711</c:v>
                </c:pt>
                <c:pt idx="294">
                  <c:v>0.674919169907859</c:v>
                </c:pt>
                <c:pt idx="295">
                  <c:v>1.40744927996607</c:v>
                </c:pt>
                <c:pt idx="296">
                  <c:v>2.13031829763483</c:v>
                </c:pt>
                <c:pt idx="297">
                  <c:v>0.670760187825942</c:v>
                </c:pt>
                <c:pt idx="298">
                  <c:v>1.08288195311573</c:v>
                </c:pt>
                <c:pt idx="299">
                  <c:v>0.50408988088677</c:v>
                </c:pt>
                <c:pt idx="300">
                  <c:v>0.682183708850982</c:v>
                </c:pt>
                <c:pt idx="301">
                  <c:v>0.760564684303019</c:v>
                </c:pt>
                <c:pt idx="302">
                  <c:v>0.553691864203324</c:v>
                </c:pt>
                <c:pt idx="303">
                  <c:v>1.04035225078496</c:v>
                </c:pt>
                <c:pt idx="304">
                  <c:v>1.46076122713002</c:v>
                </c:pt>
                <c:pt idx="305">
                  <c:v>1.74759917133746</c:v>
                </c:pt>
                <c:pt idx="306">
                  <c:v>0.567649080507108</c:v>
                </c:pt>
                <c:pt idx="307">
                  <c:v>0.648770289521514</c:v>
                </c:pt>
                <c:pt idx="308">
                  <c:v>0</c:v>
                </c:pt>
                <c:pt idx="309">
                  <c:v>0.375384731132498</c:v>
                </c:pt>
                <c:pt idx="310">
                  <c:v>0.138026073757279</c:v>
                </c:pt>
                <c:pt idx="311">
                  <c:v>0.187037211998107</c:v>
                </c:pt>
                <c:pt idx="312">
                  <c:v>1.16472771712332</c:v>
                </c:pt>
                <c:pt idx="313">
                  <c:v>0.439775181992275</c:v>
                </c:pt>
                <c:pt idx="314">
                  <c:v>1.10989455515333</c:v>
                </c:pt>
                <c:pt idx="315">
                  <c:v>1.65191658438145</c:v>
                </c:pt>
                <c:pt idx="316">
                  <c:v>1.89393816439505</c:v>
                </c:pt>
                <c:pt idx="317">
                  <c:v>0.842173118350755</c:v>
                </c:pt>
                <c:pt idx="318">
                  <c:v>0.613350935423073</c:v>
                </c:pt>
                <c:pt idx="319">
                  <c:v>0</c:v>
                </c:pt>
                <c:pt idx="320">
                  <c:v>0.495696333944503</c:v>
                </c:pt>
                <c:pt idx="321">
                  <c:v>0.609198106023159</c:v>
                </c:pt>
                <c:pt idx="322">
                  <c:v>0.243017406941215</c:v>
                </c:pt>
                <c:pt idx="323">
                  <c:v>2.32221706923622</c:v>
                </c:pt>
                <c:pt idx="324">
                  <c:v>1.01052293423195</c:v>
                </c:pt>
                <c:pt idx="325">
                  <c:v>0.917920672328423</c:v>
                </c:pt>
                <c:pt idx="326">
                  <c:v>0</c:v>
                </c:pt>
                <c:pt idx="327">
                  <c:v>0.426167357353184</c:v>
                </c:pt>
                <c:pt idx="328">
                  <c:v>1.54915567586546</c:v>
                </c:pt>
                <c:pt idx="329">
                  <c:v>0.354953517427104</c:v>
                </c:pt>
                <c:pt idx="330">
                  <c:v>0.28501502285444</c:v>
                </c:pt>
                <c:pt idx="331">
                  <c:v>0.306308591850698</c:v>
                </c:pt>
                <c:pt idx="332">
                  <c:v>0.269206550722966</c:v>
                </c:pt>
                <c:pt idx="333">
                  <c:v>0.133037211937336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.63546168474748</c:v>
                </c:pt>
                <c:pt idx="338">
                  <c:v>0</c:v>
                </c:pt>
                <c:pt idx="339">
                  <c:v>0.628288681165505</c:v>
                </c:pt>
                <c:pt idx="340">
                  <c:v>0</c:v>
                </c:pt>
                <c:pt idx="341">
                  <c:v>1.17959965714483</c:v>
                </c:pt>
                <c:pt idx="342">
                  <c:v>0.575501520310572</c:v>
                </c:pt>
                <c:pt idx="343">
                  <c:v>0.437114954705237</c:v>
                </c:pt>
                <c:pt idx="344">
                  <c:v>0</c:v>
                </c:pt>
                <c:pt idx="345">
                  <c:v>0.542012558030488</c:v>
                </c:pt>
                <c:pt idx="346">
                  <c:v>0.448038444635827</c:v>
                </c:pt>
                <c:pt idx="347">
                  <c:v>0</c:v>
                </c:pt>
                <c:pt idx="348">
                  <c:v>0.144093322264136</c:v>
                </c:pt>
                <c:pt idx="349">
                  <c:v>0</c:v>
                </c:pt>
                <c:pt idx="350">
                  <c:v>0.613383492312502</c:v>
                </c:pt>
                <c:pt idx="351">
                  <c:v>0.642260499275268</c:v>
                </c:pt>
                <c:pt idx="352">
                  <c:v>0.091376614792231</c:v>
                </c:pt>
                <c:pt idx="353">
                  <c:v>0.00112119118476425</c:v>
                </c:pt>
                <c:pt idx="354">
                  <c:v>0.0150822338905258</c:v>
                </c:pt>
                <c:pt idx="355">
                  <c:v>0.169827857058098</c:v>
                </c:pt>
                <c:pt idx="356">
                  <c:v>0.133411893867872</c:v>
                </c:pt>
                <c:pt idx="357">
                  <c:v>0.00574694535088823</c:v>
                </c:pt>
                <c:pt idx="358">
                  <c:v>0.0595323926875825</c:v>
                </c:pt>
                <c:pt idx="359">
                  <c:v>0.0565467911052101</c:v>
                </c:pt>
                <c:pt idx="360">
                  <c:v>0.107728222073605</c:v>
                </c:pt>
                <c:pt idx="361">
                  <c:v>0.136709165587957</c:v>
                </c:pt>
                <c:pt idx="362">
                  <c:v>0.714413327905001</c:v>
                </c:pt>
                <c:pt idx="363">
                  <c:v>0</c:v>
                </c:pt>
                <c:pt idx="364">
                  <c:v>0</c:v>
                </c:pt>
              </c:numCache>
            </c:numRef>
          </c:yVal>
          <c:smooth val="0"/>
        </c:ser>
        <c:axId val="68004257"/>
        <c:axId val="34102424"/>
      </c:scatterChart>
      <c:valAx>
        <c:axId val="68004257"/>
        <c:scaling>
          <c:orientation val="minMax"/>
          <c:max val="39083"/>
          <c:min val="38718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2424"/>
        <c:crossesAt val="0"/>
        <c:crossBetween val="midCat"/>
      </c:valAx>
      <c:valAx>
        <c:axId val="34102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4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bauw2006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bauw2006!$A$3:$A$367</c:f>
              <c:numCache>
                <c:formatCode>General</c:formatCode>
                <c:ptCount val="365"/>
                <c:pt idx="0">
                  <c:v>38718</c:v>
                </c:pt>
                <c:pt idx="1">
                  <c:v>38719</c:v>
                </c:pt>
                <c:pt idx="2">
                  <c:v>38720</c:v>
                </c:pt>
                <c:pt idx="3">
                  <c:v>38721</c:v>
                </c:pt>
                <c:pt idx="4">
                  <c:v>38722</c:v>
                </c:pt>
                <c:pt idx="5">
                  <c:v>38723</c:v>
                </c:pt>
                <c:pt idx="6">
                  <c:v>38724</c:v>
                </c:pt>
                <c:pt idx="7">
                  <c:v>38725</c:v>
                </c:pt>
                <c:pt idx="8">
                  <c:v>38726</c:v>
                </c:pt>
                <c:pt idx="9">
                  <c:v>38727</c:v>
                </c:pt>
                <c:pt idx="10">
                  <c:v>38728</c:v>
                </c:pt>
                <c:pt idx="11">
                  <c:v>38729</c:v>
                </c:pt>
                <c:pt idx="12">
                  <c:v>38730</c:v>
                </c:pt>
                <c:pt idx="13">
                  <c:v>38731</c:v>
                </c:pt>
                <c:pt idx="14">
                  <c:v>38732</c:v>
                </c:pt>
                <c:pt idx="15">
                  <c:v>38733</c:v>
                </c:pt>
                <c:pt idx="16">
                  <c:v>38734</c:v>
                </c:pt>
                <c:pt idx="17">
                  <c:v>38735</c:v>
                </c:pt>
                <c:pt idx="18">
                  <c:v>38736</c:v>
                </c:pt>
                <c:pt idx="19">
                  <c:v>38737</c:v>
                </c:pt>
                <c:pt idx="20">
                  <c:v>38738</c:v>
                </c:pt>
                <c:pt idx="21">
                  <c:v>38739</c:v>
                </c:pt>
                <c:pt idx="22">
                  <c:v>38740</c:v>
                </c:pt>
                <c:pt idx="23">
                  <c:v>38741</c:v>
                </c:pt>
                <c:pt idx="24">
                  <c:v>38742</c:v>
                </c:pt>
                <c:pt idx="25">
                  <c:v>38743</c:v>
                </c:pt>
                <c:pt idx="26">
                  <c:v>38744</c:v>
                </c:pt>
                <c:pt idx="27">
                  <c:v>38745</c:v>
                </c:pt>
                <c:pt idx="28">
                  <c:v>38746</c:v>
                </c:pt>
                <c:pt idx="29">
                  <c:v>38747</c:v>
                </c:pt>
                <c:pt idx="30">
                  <c:v>38748</c:v>
                </c:pt>
                <c:pt idx="31">
                  <c:v>38749</c:v>
                </c:pt>
                <c:pt idx="32">
                  <c:v>38750</c:v>
                </c:pt>
                <c:pt idx="33">
                  <c:v>38751</c:v>
                </c:pt>
                <c:pt idx="34">
                  <c:v>38752</c:v>
                </c:pt>
                <c:pt idx="35">
                  <c:v>38753</c:v>
                </c:pt>
                <c:pt idx="36">
                  <c:v>38754</c:v>
                </c:pt>
                <c:pt idx="37">
                  <c:v>38755</c:v>
                </c:pt>
                <c:pt idx="38">
                  <c:v>38756</c:v>
                </c:pt>
                <c:pt idx="39">
                  <c:v>38757</c:v>
                </c:pt>
                <c:pt idx="40">
                  <c:v>38758</c:v>
                </c:pt>
                <c:pt idx="41">
                  <c:v>38759</c:v>
                </c:pt>
                <c:pt idx="42">
                  <c:v>38760</c:v>
                </c:pt>
                <c:pt idx="43">
                  <c:v>38761</c:v>
                </c:pt>
                <c:pt idx="44">
                  <c:v>38762</c:v>
                </c:pt>
                <c:pt idx="45">
                  <c:v>38763</c:v>
                </c:pt>
                <c:pt idx="46">
                  <c:v>38764</c:v>
                </c:pt>
                <c:pt idx="47">
                  <c:v>38765</c:v>
                </c:pt>
                <c:pt idx="48">
                  <c:v>38766</c:v>
                </c:pt>
                <c:pt idx="49">
                  <c:v>38767</c:v>
                </c:pt>
                <c:pt idx="50">
                  <c:v>38768</c:v>
                </c:pt>
                <c:pt idx="51">
                  <c:v>38769</c:v>
                </c:pt>
                <c:pt idx="52">
                  <c:v>38770</c:v>
                </c:pt>
                <c:pt idx="53">
                  <c:v>38771</c:v>
                </c:pt>
                <c:pt idx="54">
                  <c:v>38772</c:v>
                </c:pt>
                <c:pt idx="55">
                  <c:v>38773</c:v>
                </c:pt>
                <c:pt idx="56">
                  <c:v>38774</c:v>
                </c:pt>
                <c:pt idx="57">
                  <c:v>38775</c:v>
                </c:pt>
                <c:pt idx="58">
                  <c:v>38776</c:v>
                </c:pt>
                <c:pt idx="59">
                  <c:v>38777</c:v>
                </c:pt>
                <c:pt idx="60">
                  <c:v>38778</c:v>
                </c:pt>
                <c:pt idx="61">
                  <c:v>38779</c:v>
                </c:pt>
                <c:pt idx="62">
                  <c:v>38780</c:v>
                </c:pt>
                <c:pt idx="63">
                  <c:v>38781</c:v>
                </c:pt>
                <c:pt idx="64">
                  <c:v>38782</c:v>
                </c:pt>
                <c:pt idx="65">
                  <c:v>38783</c:v>
                </c:pt>
                <c:pt idx="66">
                  <c:v>38784</c:v>
                </c:pt>
                <c:pt idx="67">
                  <c:v>38785</c:v>
                </c:pt>
                <c:pt idx="68">
                  <c:v>38786</c:v>
                </c:pt>
                <c:pt idx="69">
                  <c:v>38787</c:v>
                </c:pt>
                <c:pt idx="70">
                  <c:v>38788</c:v>
                </c:pt>
                <c:pt idx="71">
                  <c:v>38789</c:v>
                </c:pt>
                <c:pt idx="72">
                  <c:v>38790</c:v>
                </c:pt>
                <c:pt idx="73">
                  <c:v>38791</c:v>
                </c:pt>
                <c:pt idx="74">
                  <c:v>38792</c:v>
                </c:pt>
                <c:pt idx="75">
                  <c:v>38793</c:v>
                </c:pt>
                <c:pt idx="76">
                  <c:v>38794</c:v>
                </c:pt>
                <c:pt idx="77">
                  <c:v>38795</c:v>
                </c:pt>
                <c:pt idx="78">
                  <c:v>38796</c:v>
                </c:pt>
                <c:pt idx="79">
                  <c:v>38797</c:v>
                </c:pt>
                <c:pt idx="80">
                  <c:v>38798</c:v>
                </c:pt>
                <c:pt idx="81">
                  <c:v>38799</c:v>
                </c:pt>
                <c:pt idx="82">
                  <c:v>38800</c:v>
                </c:pt>
                <c:pt idx="83">
                  <c:v>38801</c:v>
                </c:pt>
                <c:pt idx="84">
                  <c:v>38802</c:v>
                </c:pt>
                <c:pt idx="85">
                  <c:v>38803</c:v>
                </c:pt>
                <c:pt idx="86">
                  <c:v>38804</c:v>
                </c:pt>
                <c:pt idx="87">
                  <c:v>38805</c:v>
                </c:pt>
                <c:pt idx="88">
                  <c:v>38806</c:v>
                </c:pt>
                <c:pt idx="89">
                  <c:v>38807</c:v>
                </c:pt>
                <c:pt idx="90">
                  <c:v>38808</c:v>
                </c:pt>
                <c:pt idx="91">
                  <c:v>38809</c:v>
                </c:pt>
                <c:pt idx="92">
                  <c:v>38810</c:v>
                </c:pt>
                <c:pt idx="93">
                  <c:v>38811</c:v>
                </c:pt>
                <c:pt idx="94">
                  <c:v>38812</c:v>
                </c:pt>
                <c:pt idx="95">
                  <c:v>38813</c:v>
                </c:pt>
                <c:pt idx="96">
                  <c:v>38814</c:v>
                </c:pt>
                <c:pt idx="97">
                  <c:v>38815</c:v>
                </c:pt>
                <c:pt idx="98">
                  <c:v>38816</c:v>
                </c:pt>
                <c:pt idx="99">
                  <c:v>38817</c:v>
                </c:pt>
                <c:pt idx="100">
                  <c:v>38818</c:v>
                </c:pt>
                <c:pt idx="101">
                  <c:v>38819</c:v>
                </c:pt>
                <c:pt idx="102">
                  <c:v>38820</c:v>
                </c:pt>
                <c:pt idx="103">
                  <c:v>38821</c:v>
                </c:pt>
                <c:pt idx="104">
                  <c:v>38822</c:v>
                </c:pt>
                <c:pt idx="105">
                  <c:v>38823</c:v>
                </c:pt>
                <c:pt idx="106">
                  <c:v>38824</c:v>
                </c:pt>
                <c:pt idx="107">
                  <c:v>38825</c:v>
                </c:pt>
                <c:pt idx="108">
                  <c:v>38826</c:v>
                </c:pt>
                <c:pt idx="109">
                  <c:v>38827</c:v>
                </c:pt>
                <c:pt idx="110">
                  <c:v>38828</c:v>
                </c:pt>
                <c:pt idx="111">
                  <c:v>38829</c:v>
                </c:pt>
                <c:pt idx="112">
                  <c:v>38830</c:v>
                </c:pt>
                <c:pt idx="113">
                  <c:v>38831</c:v>
                </c:pt>
                <c:pt idx="114">
                  <c:v>38832</c:v>
                </c:pt>
                <c:pt idx="115">
                  <c:v>38833</c:v>
                </c:pt>
                <c:pt idx="116">
                  <c:v>38834</c:v>
                </c:pt>
                <c:pt idx="117">
                  <c:v>38835</c:v>
                </c:pt>
                <c:pt idx="118">
                  <c:v>38836</c:v>
                </c:pt>
                <c:pt idx="119">
                  <c:v>38837</c:v>
                </c:pt>
                <c:pt idx="120">
                  <c:v>38838</c:v>
                </c:pt>
                <c:pt idx="121">
                  <c:v>38839</c:v>
                </c:pt>
                <c:pt idx="122">
                  <c:v>38840</c:v>
                </c:pt>
                <c:pt idx="123">
                  <c:v>38841</c:v>
                </c:pt>
                <c:pt idx="124">
                  <c:v>38842</c:v>
                </c:pt>
                <c:pt idx="125">
                  <c:v>38843</c:v>
                </c:pt>
                <c:pt idx="126">
                  <c:v>38844</c:v>
                </c:pt>
                <c:pt idx="127">
                  <c:v>38845</c:v>
                </c:pt>
                <c:pt idx="128">
                  <c:v>38846</c:v>
                </c:pt>
                <c:pt idx="129">
                  <c:v>38847</c:v>
                </c:pt>
                <c:pt idx="130">
                  <c:v>38848</c:v>
                </c:pt>
                <c:pt idx="131">
                  <c:v>38849</c:v>
                </c:pt>
                <c:pt idx="132">
                  <c:v>38850</c:v>
                </c:pt>
                <c:pt idx="133">
                  <c:v>38851</c:v>
                </c:pt>
                <c:pt idx="134">
                  <c:v>38852</c:v>
                </c:pt>
                <c:pt idx="135">
                  <c:v>38853</c:v>
                </c:pt>
                <c:pt idx="136">
                  <c:v>38854</c:v>
                </c:pt>
                <c:pt idx="137">
                  <c:v>38855</c:v>
                </c:pt>
                <c:pt idx="138">
                  <c:v>38856</c:v>
                </c:pt>
                <c:pt idx="139">
                  <c:v>38857</c:v>
                </c:pt>
                <c:pt idx="140">
                  <c:v>38858</c:v>
                </c:pt>
                <c:pt idx="141">
                  <c:v>38859</c:v>
                </c:pt>
                <c:pt idx="142">
                  <c:v>38860</c:v>
                </c:pt>
                <c:pt idx="143">
                  <c:v>38861</c:v>
                </c:pt>
                <c:pt idx="144">
                  <c:v>38862</c:v>
                </c:pt>
                <c:pt idx="145">
                  <c:v>38863</c:v>
                </c:pt>
                <c:pt idx="146">
                  <c:v>38864</c:v>
                </c:pt>
                <c:pt idx="147">
                  <c:v>38865</c:v>
                </c:pt>
                <c:pt idx="148">
                  <c:v>38866</c:v>
                </c:pt>
                <c:pt idx="149">
                  <c:v>38867</c:v>
                </c:pt>
                <c:pt idx="150">
                  <c:v>38868</c:v>
                </c:pt>
                <c:pt idx="151">
                  <c:v>38869</c:v>
                </c:pt>
                <c:pt idx="152">
                  <c:v>38870</c:v>
                </c:pt>
                <c:pt idx="153">
                  <c:v>38871</c:v>
                </c:pt>
                <c:pt idx="154">
                  <c:v>38872</c:v>
                </c:pt>
                <c:pt idx="155">
                  <c:v>38873</c:v>
                </c:pt>
                <c:pt idx="156">
                  <c:v>38874</c:v>
                </c:pt>
                <c:pt idx="157">
                  <c:v>38875</c:v>
                </c:pt>
                <c:pt idx="158">
                  <c:v>38876</c:v>
                </c:pt>
                <c:pt idx="159">
                  <c:v>38877</c:v>
                </c:pt>
                <c:pt idx="160">
                  <c:v>38878</c:v>
                </c:pt>
                <c:pt idx="161">
                  <c:v>38879</c:v>
                </c:pt>
                <c:pt idx="162">
                  <c:v>38880</c:v>
                </c:pt>
                <c:pt idx="163">
                  <c:v>38881</c:v>
                </c:pt>
                <c:pt idx="164">
                  <c:v>38882</c:v>
                </c:pt>
                <c:pt idx="165">
                  <c:v>38883</c:v>
                </c:pt>
                <c:pt idx="166">
                  <c:v>38884</c:v>
                </c:pt>
                <c:pt idx="167">
                  <c:v>38885</c:v>
                </c:pt>
                <c:pt idx="168">
                  <c:v>38886</c:v>
                </c:pt>
                <c:pt idx="169">
                  <c:v>38887</c:v>
                </c:pt>
                <c:pt idx="170">
                  <c:v>38888</c:v>
                </c:pt>
                <c:pt idx="171">
                  <c:v>38889</c:v>
                </c:pt>
                <c:pt idx="172">
                  <c:v>38890</c:v>
                </c:pt>
                <c:pt idx="173">
                  <c:v>38891</c:v>
                </c:pt>
                <c:pt idx="174">
                  <c:v>38892</c:v>
                </c:pt>
                <c:pt idx="175">
                  <c:v>38893</c:v>
                </c:pt>
                <c:pt idx="176">
                  <c:v>38894</c:v>
                </c:pt>
                <c:pt idx="177">
                  <c:v>38895</c:v>
                </c:pt>
                <c:pt idx="178">
                  <c:v>38896</c:v>
                </c:pt>
                <c:pt idx="179">
                  <c:v>38897</c:v>
                </c:pt>
                <c:pt idx="180">
                  <c:v>38898</c:v>
                </c:pt>
                <c:pt idx="181">
                  <c:v>38899</c:v>
                </c:pt>
                <c:pt idx="182">
                  <c:v>38900</c:v>
                </c:pt>
                <c:pt idx="183">
                  <c:v>38901</c:v>
                </c:pt>
                <c:pt idx="184">
                  <c:v>38902</c:v>
                </c:pt>
                <c:pt idx="185">
                  <c:v>38903</c:v>
                </c:pt>
                <c:pt idx="186">
                  <c:v>38904</c:v>
                </c:pt>
                <c:pt idx="187">
                  <c:v>38905</c:v>
                </c:pt>
                <c:pt idx="188">
                  <c:v>38906</c:v>
                </c:pt>
                <c:pt idx="189">
                  <c:v>38907</c:v>
                </c:pt>
                <c:pt idx="190">
                  <c:v>38908</c:v>
                </c:pt>
                <c:pt idx="191">
                  <c:v>38909</c:v>
                </c:pt>
                <c:pt idx="192">
                  <c:v>38910</c:v>
                </c:pt>
                <c:pt idx="193">
                  <c:v>38911</c:v>
                </c:pt>
                <c:pt idx="194">
                  <c:v>38912</c:v>
                </c:pt>
                <c:pt idx="195">
                  <c:v>38913</c:v>
                </c:pt>
                <c:pt idx="196">
                  <c:v>38914</c:v>
                </c:pt>
                <c:pt idx="197">
                  <c:v>38915</c:v>
                </c:pt>
                <c:pt idx="198">
                  <c:v>38916</c:v>
                </c:pt>
                <c:pt idx="199">
                  <c:v>38917</c:v>
                </c:pt>
                <c:pt idx="200">
                  <c:v>38918</c:v>
                </c:pt>
                <c:pt idx="201">
                  <c:v>38919</c:v>
                </c:pt>
                <c:pt idx="202">
                  <c:v>38920</c:v>
                </c:pt>
                <c:pt idx="203">
                  <c:v>38921</c:v>
                </c:pt>
                <c:pt idx="204">
                  <c:v>38922</c:v>
                </c:pt>
                <c:pt idx="205">
                  <c:v>38923</c:v>
                </c:pt>
                <c:pt idx="206">
                  <c:v>38924</c:v>
                </c:pt>
                <c:pt idx="207">
                  <c:v>38925</c:v>
                </c:pt>
                <c:pt idx="208">
                  <c:v>38926</c:v>
                </c:pt>
                <c:pt idx="209">
                  <c:v>38927</c:v>
                </c:pt>
                <c:pt idx="210">
                  <c:v>38928</c:v>
                </c:pt>
                <c:pt idx="211">
                  <c:v>38929</c:v>
                </c:pt>
                <c:pt idx="212">
                  <c:v>38930</c:v>
                </c:pt>
                <c:pt idx="213">
                  <c:v>38931</c:v>
                </c:pt>
                <c:pt idx="214">
                  <c:v>38932</c:v>
                </c:pt>
                <c:pt idx="215">
                  <c:v>38933</c:v>
                </c:pt>
                <c:pt idx="216">
                  <c:v>38934</c:v>
                </c:pt>
                <c:pt idx="217">
                  <c:v>38935</c:v>
                </c:pt>
                <c:pt idx="218">
                  <c:v>38936</c:v>
                </c:pt>
                <c:pt idx="219">
                  <c:v>38937</c:v>
                </c:pt>
                <c:pt idx="220">
                  <c:v>38938</c:v>
                </c:pt>
                <c:pt idx="221">
                  <c:v>38939</c:v>
                </c:pt>
                <c:pt idx="222">
                  <c:v>38940</c:v>
                </c:pt>
                <c:pt idx="223">
                  <c:v>38941</c:v>
                </c:pt>
                <c:pt idx="224">
                  <c:v>38942</c:v>
                </c:pt>
                <c:pt idx="225">
                  <c:v>38943</c:v>
                </c:pt>
                <c:pt idx="226">
                  <c:v>38944</c:v>
                </c:pt>
                <c:pt idx="227">
                  <c:v>38945</c:v>
                </c:pt>
                <c:pt idx="228">
                  <c:v>38946</c:v>
                </c:pt>
                <c:pt idx="229">
                  <c:v>38947</c:v>
                </c:pt>
                <c:pt idx="230">
                  <c:v>38948</c:v>
                </c:pt>
                <c:pt idx="231">
                  <c:v>38949</c:v>
                </c:pt>
                <c:pt idx="232">
                  <c:v>38950</c:v>
                </c:pt>
                <c:pt idx="233">
                  <c:v>38951</c:v>
                </c:pt>
                <c:pt idx="234">
                  <c:v>38952</c:v>
                </c:pt>
                <c:pt idx="235">
                  <c:v>38953</c:v>
                </c:pt>
                <c:pt idx="236">
                  <c:v>38954</c:v>
                </c:pt>
                <c:pt idx="237">
                  <c:v>38955</c:v>
                </c:pt>
                <c:pt idx="238">
                  <c:v>38956</c:v>
                </c:pt>
                <c:pt idx="239">
                  <c:v>38957</c:v>
                </c:pt>
                <c:pt idx="240">
                  <c:v>38958</c:v>
                </c:pt>
                <c:pt idx="241">
                  <c:v>38959</c:v>
                </c:pt>
                <c:pt idx="242">
                  <c:v>38960</c:v>
                </c:pt>
                <c:pt idx="243">
                  <c:v>38961</c:v>
                </c:pt>
                <c:pt idx="244">
                  <c:v>38962</c:v>
                </c:pt>
                <c:pt idx="245">
                  <c:v>38963</c:v>
                </c:pt>
                <c:pt idx="246">
                  <c:v>38964</c:v>
                </c:pt>
                <c:pt idx="247">
                  <c:v>38965</c:v>
                </c:pt>
                <c:pt idx="248">
                  <c:v>38966</c:v>
                </c:pt>
                <c:pt idx="249">
                  <c:v>38967</c:v>
                </c:pt>
                <c:pt idx="250">
                  <c:v>38968</c:v>
                </c:pt>
                <c:pt idx="251">
                  <c:v>38969</c:v>
                </c:pt>
                <c:pt idx="252">
                  <c:v>38970</c:v>
                </c:pt>
                <c:pt idx="253">
                  <c:v>38971</c:v>
                </c:pt>
                <c:pt idx="254">
                  <c:v>38972</c:v>
                </c:pt>
                <c:pt idx="255">
                  <c:v>38973</c:v>
                </c:pt>
                <c:pt idx="256">
                  <c:v>38974</c:v>
                </c:pt>
                <c:pt idx="257">
                  <c:v>38975</c:v>
                </c:pt>
                <c:pt idx="258">
                  <c:v>38976</c:v>
                </c:pt>
                <c:pt idx="259">
                  <c:v>38977</c:v>
                </c:pt>
                <c:pt idx="260">
                  <c:v>38978</c:v>
                </c:pt>
                <c:pt idx="261">
                  <c:v>38979</c:v>
                </c:pt>
                <c:pt idx="262">
                  <c:v>38980</c:v>
                </c:pt>
                <c:pt idx="263">
                  <c:v>38981</c:v>
                </c:pt>
                <c:pt idx="264">
                  <c:v>38982</c:v>
                </c:pt>
                <c:pt idx="265">
                  <c:v>38983</c:v>
                </c:pt>
                <c:pt idx="266">
                  <c:v>38984</c:v>
                </c:pt>
                <c:pt idx="267">
                  <c:v>38985</c:v>
                </c:pt>
                <c:pt idx="268">
                  <c:v>38986</c:v>
                </c:pt>
                <c:pt idx="269">
                  <c:v>38987</c:v>
                </c:pt>
                <c:pt idx="270">
                  <c:v>38988</c:v>
                </c:pt>
                <c:pt idx="271">
                  <c:v>38989</c:v>
                </c:pt>
                <c:pt idx="272">
                  <c:v>38990</c:v>
                </c:pt>
                <c:pt idx="273">
                  <c:v>38991</c:v>
                </c:pt>
                <c:pt idx="274">
                  <c:v>38992</c:v>
                </c:pt>
                <c:pt idx="275">
                  <c:v>38993</c:v>
                </c:pt>
                <c:pt idx="276">
                  <c:v>38994</c:v>
                </c:pt>
                <c:pt idx="277">
                  <c:v>38995</c:v>
                </c:pt>
                <c:pt idx="278">
                  <c:v>38996</c:v>
                </c:pt>
                <c:pt idx="279">
                  <c:v>38997</c:v>
                </c:pt>
                <c:pt idx="280">
                  <c:v>38998</c:v>
                </c:pt>
                <c:pt idx="281">
                  <c:v>38999</c:v>
                </c:pt>
                <c:pt idx="282">
                  <c:v>39000</c:v>
                </c:pt>
                <c:pt idx="283">
                  <c:v>39001</c:v>
                </c:pt>
                <c:pt idx="284">
                  <c:v>39002</c:v>
                </c:pt>
                <c:pt idx="285">
                  <c:v>39003</c:v>
                </c:pt>
                <c:pt idx="286">
                  <c:v>39004</c:v>
                </c:pt>
                <c:pt idx="287">
                  <c:v>39005</c:v>
                </c:pt>
                <c:pt idx="288">
                  <c:v>39006</c:v>
                </c:pt>
                <c:pt idx="289">
                  <c:v>39007</c:v>
                </c:pt>
                <c:pt idx="290">
                  <c:v>39008</c:v>
                </c:pt>
                <c:pt idx="291">
                  <c:v>39009</c:v>
                </c:pt>
                <c:pt idx="292">
                  <c:v>39010</c:v>
                </c:pt>
                <c:pt idx="293">
                  <c:v>39011</c:v>
                </c:pt>
                <c:pt idx="294">
                  <c:v>39012</c:v>
                </c:pt>
                <c:pt idx="295">
                  <c:v>39013</c:v>
                </c:pt>
                <c:pt idx="296">
                  <c:v>39014</c:v>
                </c:pt>
                <c:pt idx="297">
                  <c:v>39015</c:v>
                </c:pt>
                <c:pt idx="298">
                  <c:v>39016</c:v>
                </c:pt>
                <c:pt idx="299">
                  <c:v>39017</c:v>
                </c:pt>
                <c:pt idx="300">
                  <c:v>39018</c:v>
                </c:pt>
                <c:pt idx="301">
                  <c:v>39019</c:v>
                </c:pt>
                <c:pt idx="302">
                  <c:v>39020</c:v>
                </c:pt>
                <c:pt idx="303">
                  <c:v>39021</c:v>
                </c:pt>
                <c:pt idx="304">
                  <c:v>39022</c:v>
                </c:pt>
                <c:pt idx="305">
                  <c:v>39023</c:v>
                </c:pt>
                <c:pt idx="306">
                  <c:v>39024</c:v>
                </c:pt>
                <c:pt idx="307">
                  <c:v>39025</c:v>
                </c:pt>
                <c:pt idx="308">
                  <c:v>39026</c:v>
                </c:pt>
                <c:pt idx="309">
                  <c:v>39027</c:v>
                </c:pt>
                <c:pt idx="310">
                  <c:v>39028</c:v>
                </c:pt>
                <c:pt idx="311">
                  <c:v>39029</c:v>
                </c:pt>
                <c:pt idx="312">
                  <c:v>39030</c:v>
                </c:pt>
                <c:pt idx="313">
                  <c:v>39031</c:v>
                </c:pt>
                <c:pt idx="314">
                  <c:v>39032</c:v>
                </c:pt>
                <c:pt idx="315">
                  <c:v>39033</c:v>
                </c:pt>
                <c:pt idx="316">
                  <c:v>39034</c:v>
                </c:pt>
                <c:pt idx="317">
                  <c:v>39035</c:v>
                </c:pt>
                <c:pt idx="318">
                  <c:v>39036</c:v>
                </c:pt>
                <c:pt idx="319">
                  <c:v>39037</c:v>
                </c:pt>
                <c:pt idx="320">
                  <c:v>39038</c:v>
                </c:pt>
                <c:pt idx="321">
                  <c:v>39039</c:v>
                </c:pt>
                <c:pt idx="322">
                  <c:v>39040</c:v>
                </c:pt>
                <c:pt idx="323">
                  <c:v>39041</c:v>
                </c:pt>
                <c:pt idx="324">
                  <c:v>39042</c:v>
                </c:pt>
                <c:pt idx="325">
                  <c:v>39043</c:v>
                </c:pt>
                <c:pt idx="326">
                  <c:v>39044</c:v>
                </c:pt>
                <c:pt idx="327">
                  <c:v>39045</c:v>
                </c:pt>
                <c:pt idx="328">
                  <c:v>39046</c:v>
                </c:pt>
                <c:pt idx="329">
                  <c:v>39047</c:v>
                </c:pt>
                <c:pt idx="330">
                  <c:v>39048</c:v>
                </c:pt>
                <c:pt idx="331">
                  <c:v>39049</c:v>
                </c:pt>
                <c:pt idx="332">
                  <c:v>39050</c:v>
                </c:pt>
                <c:pt idx="333">
                  <c:v>39051</c:v>
                </c:pt>
                <c:pt idx="334">
                  <c:v>39052</c:v>
                </c:pt>
                <c:pt idx="335">
                  <c:v>39053</c:v>
                </c:pt>
                <c:pt idx="336">
                  <c:v>39054</c:v>
                </c:pt>
                <c:pt idx="337">
                  <c:v>39055</c:v>
                </c:pt>
                <c:pt idx="338">
                  <c:v>39056</c:v>
                </c:pt>
                <c:pt idx="339">
                  <c:v>39057</c:v>
                </c:pt>
                <c:pt idx="340">
                  <c:v>39058</c:v>
                </c:pt>
                <c:pt idx="341">
                  <c:v>39059</c:v>
                </c:pt>
                <c:pt idx="342">
                  <c:v>39060</c:v>
                </c:pt>
                <c:pt idx="343">
                  <c:v>39061</c:v>
                </c:pt>
                <c:pt idx="344">
                  <c:v>39062</c:v>
                </c:pt>
                <c:pt idx="345">
                  <c:v>39063</c:v>
                </c:pt>
                <c:pt idx="346">
                  <c:v>39064</c:v>
                </c:pt>
                <c:pt idx="347">
                  <c:v>39065</c:v>
                </c:pt>
                <c:pt idx="348">
                  <c:v>39066</c:v>
                </c:pt>
                <c:pt idx="349">
                  <c:v>39067</c:v>
                </c:pt>
                <c:pt idx="350">
                  <c:v>39068</c:v>
                </c:pt>
                <c:pt idx="351">
                  <c:v>39069</c:v>
                </c:pt>
                <c:pt idx="352">
                  <c:v>39070</c:v>
                </c:pt>
                <c:pt idx="353">
                  <c:v>39071</c:v>
                </c:pt>
                <c:pt idx="354">
                  <c:v>39072</c:v>
                </c:pt>
                <c:pt idx="355">
                  <c:v>39073</c:v>
                </c:pt>
                <c:pt idx="356">
                  <c:v>39074</c:v>
                </c:pt>
                <c:pt idx="357">
                  <c:v>39075</c:v>
                </c:pt>
                <c:pt idx="358">
                  <c:v>39076</c:v>
                </c:pt>
                <c:pt idx="359">
                  <c:v>39077</c:v>
                </c:pt>
                <c:pt idx="360">
                  <c:v>39078</c:v>
                </c:pt>
                <c:pt idx="361">
                  <c:v>39079</c:v>
                </c:pt>
                <c:pt idx="362">
                  <c:v>39080</c:v>
                </c:pt>
                <c:pt idx="363">
                  <c:v>39081</c:v>
                </c:pt>
                <c:pt idx="364">
                  <c:v>39082</c:v>
                </c:pt>
              </c:numCache>
            </c:numRef>
          </c:xVal>
          <c:yVal>
            <c:numRef>
              <c:f>Cabauw2006!$B$3:$B$367</c:f>
              <c:numCache>
                <c:formatCode>General</c:formatCode>
                <c:ptCount val="365"/>
                <c:pt idx="0">
                  <c:v>0.0600079215380925</c:v>
                </c:pt>
                <c:pt idx="1">
                  <c:v>0.0627791140421138</c:v>
                </c:pt>
                <c:pt idx="2">
                  <c:v>0</c:v>
                </c:pt>
                <c:pt idx="3">
                  <c:v>0.0288936203322431</c:v>
                </c:pt>
                <c:pt idx="4">
                  <c:v>0.094786596526707</c:v>
                </c:pt>
                <c:pt idx="5">
                  <c:v>0.11532109961265</c:v>
                </c:pt>
                <c:pt idx="6">
                  <c:v>0.11969797391153</c:v>
                </c:pt>
                <c:pt idx="7">
                  <c:v>0.164925236485129</c:v>
                </c:pt>
                <c:pt idx="8">
                  <c:v>0.122722222077943</c:v>
                </c:pt>
                <c:pt idx="9">
                  <c:v>0.116621637242002</c:v>
                </c:pt>
                <c:pt idx="10">
                  <c:v>0.0678832544862411</c:v>
                </c:pt>
                <c:pt idx="11">
                  <c:v>0</c:v>
                </c:pt>
                <c:pt idx="12">
                  <c:v>0.0188139741714971</c:v>
                </c:pt>
                <c:pt idx="13">
                  <c:v>0.209822435902457</c:v>
                </c:pt>
                <c:pt idx="14">
                  <c:v>0.19079454529818</c:v>
                </c:pt>
                <c:pt idx="15">
                  <c:v>0.258156179493053</c:v>
                </c:pt>
                <c:pt idx="16">
                  <c:v>0</c:v>
                </c:pt>
                <c:pt idx="17">
                  <c:v>0.0928968266518011</c:v>
                </c:pt>
                <c:pt idx="18">
                  <c:v>0.0589411749933658</c:v>
                </c:pt>
                <c:pt idx="19">
                  <c:v>0.393176746183473</c:v>
                </c:pt>
                <c:pt idx="20">
                  <c:v>0.342811059966107</c:v>
                </c:pt>
                <c:pt idx="21">
                  <c:v>0.167782685382812</c:v>
                </c:pt>
                <c:pt idx="22">
                  <c:v>0.172857888455908</c:v>
                </c:pt>
                <c:pt idx="23">
                  <c:v>0.201116323017032</c:v>
                </c:pt>
                <c:pt idx="24">
                  <c:v>0.27872246238549</c:v>
                </c:pt>
                <c:pt idx="25">
                  <c:v>0.399204917758837</c:v>
                </c:pt>
                <c:pt idx="26">
                  <c:v>0.108014915664514</c:v>
                </c:pt>
                <c:pt idx="27">
                  <c:v>0.220310435188485</c:v>
                </c:pt>
                <c:pt idx="28">
                  <c:v>0.230607282105921</c:v>
                </c:pt>
                <c:pt idx="29">
                  <c:v>0.0939073725029188</c:v>
                </c:pt>
                <c:pt idx="30">
                  <c:v>0.143007973561841</c:v>
                </c:pt>
                <c:pt idx="31">
                  <c:v>0</c:v>
                </c:pt>
                <c:pt idx="32">
                  <c:v>0</c:v>
                </c:pt>
                <c:pt idx="33">
                  <c:v>0.00917340104425684</c:v>
                </c:pt>
                <c:pt idx="34">
                  <c:v>0.256288399771103</c:v>
                </c:pt>
                <c:pt idx="35">
                  <c:v>0</c:v>
                </c:pt>
                <c:pt idx="36">
                  <c:v>0.101678916054179</c:v>
                </c:pt>
                <c:pt idx="37">
                  <c:v>0.508408462685291</c:v>
                </c:pt>
                <c:pt idx="38">
                  <c:v>0.592354016636686</c:v>
                </c:pt>
                <c:pt idx="39">
                  <c:v>0.67864034797439</c:v>
                </c:pt>
                <c:pt idx="40">
                  <c:v>0.219631080026892</c:v>
                </c:pt>
                <c:pt idx="41">
                  <c:v>0.242844764948806</c:v>
                </c:pt>
                <c:pt idx="42">
                  <c:v>0.102608151898037</c:v>
                </c:pt>
                <c:pt idx="43">
                  <c:v>0.304471164117304</c:v>
                </c:pt>
                <c:pt idx="44">
                  <c:v>0.464766708757789</c:v>
                </c:pt>
                <c:pt idx="45">
                  <c:v>0.501736057426309</c:v>
                </c:pt>
                <c:pt idx="46">
                  <c:v>0.524866814064528</c:v>
                </c:pt>
                <c:pt idx="47">
                  <c:v>0.293757879691161</c:v>
                </c:pt>
                <c:pt idx="48">
                  <c:v>0.259538535035787</c:v>
                </c:pt>
                <c:pt idx="49">
                  <c:v>0.426951104784794</c:v>
                </c:pt>
                <c:pt idx="50">
                  <c:v>0.30835962487468</c:v>
                </c:pt>
                <c:pt idx="51">
                  <c:v>0.444372961970831</c:v>
                </c:pt>
                <c:pt idx="52">
                  <c:v>0.375400963072111</c:v>
                </c:pt>
                <c:pt idx="53">
                  <c:v>0.556611855614364</c:v>
                </c:pt>
                <c:pt idx="54">
                  <c:v>0.639306843811805</c:v>
                </c:pt>
                <c:pt idx="55">
                  <c:v>0.499897820451759</c:v>
                </c:pt>
                <c:pt idx="56">
                  <c:v>0.473031729074373</c:v>
                </c:pt>
                <c:pt idx="57">
                  <c:v>0.424798146266179</c:v>
                </c:pt>
                <c:pt idx="58">
                  <c:v>0.532707229329381</c:v>
                </c:pt>
                <c:pt idx="59">
                  <c:v>0.643111898346891</c:v>
                </c:pt>
                <c:pt idx="60">
                  <c:v>0.647809190673582</c:v>
                </c:pt>
                <c:pt idx="61">
                  <c:v>0.175318140713397</c:v>
                </c:pt>
                <c:pt idx="62">
                  <c:v>0.568048873266341</c:v>
                </c:pt>
                <c:pt idx="63">
                  <c:v>0.67398158122022</c:v>
                </c:pt>
                <c:pt idx="64">
                  <c:v>1.03643985444565</c:v>
                </c:pt>
                <c:pt idx="65">
                  <c:v>0.944198263550422</c:v>
                </c:pt>
                <c:pt idx="66">
                  <c:v>0.229810194651591</c:v>
                </c:pt>
                <c:pt idx="67">
                  <c:v>0.433930803085562</c:v>
                </c:pt>
                <c:pt idx="68">
                  <c:v>0.390451662129191</c:v>
                </c:pt>
                <c:pt idx="69">
                  <c:v>0.498391330090004</c:v>
                </c:pt>
                <c:pt idx="70">
                  <c:v>0.779654086553524</c:v>
                </c:pt>
                <c:pt idx="71">
                  <c:v>0.991594827981785</c:v>
                </c:pt>
                <c:pt idx="72">
                  <c:v>0.851096440467006</c:v>
                </c:pt>
                <c:pt idx="73">
                  <c:v>0.910206040409605</c:v>
                </c:pt>
                <c:pt idx="74">
                  <c:v>0.377177584688946</c:v>
                </c:pt>
                <c:pt idx="75">
                  <c:v>0.373204382585198</c:v>
                </c:pt>
                <c:pt idx="76">
                  <c:v>0.737154313098757</c:v>
                </c:pt>
                <c:pt idx="77">
                  <c:v>0.39605509500181</c:v>
                </c:pt>
                <c:pt idx="78">
                  <c:v>0.694156725684047</c:v>
                </c:pt>
                <c:pt idx="79">
                  <c:v>0.879874681115893</c:v>
                </c:pt>
                <c:pt idx="80">
                  <c:v>0.801893411603261</c:v>
                </c:pt>
                <c:pt idx="81">
                  <c:v>1.14608183492524</c:v>
                </c:pt>
                <c:pt idx="82">
                  <c:v>0.744242452265998</c:v>
                </c:pt>
                <c:pt idx="83">
                  <c:v>1.17112429017575</c:v>
                </c:pt>
                <c:pt idx="84">
                  <c:v>1.95840113526829</c:v>
                </c:pt>
                <c:pt idx="85">
                  <c:v>1.26826366255671</c:v>
                </c:pt>
                <c:pt idx="86">
                  <c:v>2.47809937119243</c:v>
                </c:pt>
                <c:pt idx="87">
                  <c:v>2.13827813721459</c:v>
                </c:pt>
                <c:pt idx="88">
                  <c:v>1.5628502653528</c:v>
                </c:pt>
                <c:pt idx="89">
                  <c:v>1.75019205042817</c:v>
                </c:pt>
                <c:pt idx="90">
                  <c:v>2.42655731704601</c:v>
                </c:pt>
                <c:pt idx="91">
                  <c:v>1.51700411123674</c:v>
                </c:pt>
                <c:pt idx="92">
                  <c:v>1.49981335824745</c:v>
                </c:pt>
                <c:pt idx="93">
                  <c:v>1.497624505042</c:v>
                </c:pt>
                <c:pt idx="94">
                  <c:v>1.51085425174671</c:v>
                </c:pt>
                <c:pt idx="95">
                  <c:v>2.19280366340545</c:v>
                </c:pt>
                <c:pt idx="96">
                  <c:v>1.78722415104921</c:v>
                </c:pt>
                <c:pt idx="97">
                  <c:v>1.40875963656969</c:v>
                </c:pt>
                <c:pt idx="98">
                  <c:v>1.85420160381468</c:v>
                </c:pt>
                <c:pt idx="99">
                  <c:v>1.36672514362731</c:v>
                </c:pt>
                <c:pt idx="100">
                  <c:v>1.64849660132826</c:v>
                </c:pt>
                <c:pt idx="101">
                  <c:v>1.5449693860914</c:v>
                </c:pt>
                <c:pt idx="102">
                  <c:v>1.32144740537928</c:v>
                </c:pt>
                <c:pt idx="103">
                  <c:v>1.70638794277339</c:v>
                </c:pt>
                <c:pt idx="104">
                  <c:v>0.942406773124524</c:v>
                </c:pt>
                <c:pt idx="105">
                  <c:v>1.98564380236937</c:v>
                </c:pt>
                <c:pt idx="106">
                  <c:v>2.55524064295473</c:v>
                </c:pt>
                <c:pt idx="107">
                  <c:v>1.69550820670125</c:v>
                </c:pt>
                <c:pt idx="108">
                  <c:v>1.75669696479171</c:v>
                </c:pt>
                <c:pt idx="109">
                  <c:v>2.21326938422675</c:v>
                </c:pt>
                <c:pt idx="110">
                  <c:v>2.30961204134372</c:v>
                </c:pt>
                <c:pt idx="111">
                  <c:v>0.747255729648345</c:v>
                </c:pt>
                <c:pt idx="112">
                  <c:v>1.37495342473856</c:v>
                </c:pt>
                <c:pt idx="113">
                  <c:v>1.64046624762533</c:v>
                </c:pt>
                <c:pt idx="114">
                  <c:v>2.26268873843563</c:v>
                </c:pt>
                <c:pt idx="115">
                  <c:v>1.7436726306247</c:v>
                </c:pt>
                <c:pt idx="116">
                  <c:v>2.25901311291068</c:v>
                </c:pt>
                <c:pt idx="117">
                  <c:v>1.80136653292657</c:v>
                </c:pt>
                <c:pt idx="118">
                  <c:v>1.81981893222483</c:v>
                </c:pt>
                <c:pt idx="119">
                  <c:v>1.91580595495231</c:v>
                </c:pt>
                <c:pt idx="120">
                  <c:v>0.893841023694838</c:v>
                </c:pt>
                <c:pt idx="121">
                  <c:v>2.87803045781107</c:v>
                </c:pt>
                <c:pt idx="122">
                  <c:v>2.88276258303926</c:v>
                </c:pt>
                <c:pt idx="123">
                  <c:v>3.18342588663734</c:v>
                </c:pt>
                <c:pt idx="124">
                  <c:v>2.96940853184896</c:v>
                </c:pt>
                <c:pt idx="125">
                  <c:v>3.20393016140966</c:v>
                </c:pt>
                <c:pt idx="126">
                  <c:v>3.29422562324142</c:v>
                </c:pt>
                <c:pt idx="127">
                  <c:v>3.44868592818259</c:v>
                </c:pt>
                <c:pt idx="128">
                  <c:v>3.3932905468762</c:v>
                </c:pt>
                <c:pt idx="129">
                  <c:v>3.26044308836318</c:v>
                </c:pt>
                <c:pt idx="130">
                  <c:v>3.46618057334159</c:v>
                </c:pt>
                <c:pt idx="131">
                  <c:v>2.75785254811727</c:v>
                </c:pt>
                <c:pt idx="132">
                  <c:v>2.17361973718643</c:v>
                </c:pt>
                <c:pt idx="133">
                  <c:v>2.90125049834279</c:v>
                </c:pt>
                <c:pt idx="134">
                  <c:v>2.5831870102036</c:v>
                </c:pt>
                <c:pt idx="135">
                  <c:v>1.4002919144903</c:v>
                </c:pt>
                <c:pt idx="136">
                  <c:v>2.02443454358461</c:v>
                </c:pt>
                <c:pt idx="137">
                  <c:v>3.46549952141087</c:v>
                </c:pt>
                <c:pt idx="138">
                  <c:v>1.4016464082975</c:v>
                </c:pt>
                <c:pt idx="139">
                  <c:v>1.83745264803272</c:v>
                </c:pt>
                <c:pt idx="140">
                  <c:v>1.44544412256451</c:v>
                </c:pt>
                <c:pt idx="141">
                  <c:v>2.53788880149767</c:v>
                </c:pt>
                <c:pt idx="142">
                  <c:v>1.94732459079538</c:v>
                </c:pt>
                <c:pt idx="143">
                  <c:v>1.96550007144099</c:v>
                </c:pt>
                <c:pt idx="144">
                  <c:v>1.21742679869071</c:v>
                </c:pt>
                <c:pt idx="145">
                  <c:v>0.51329135393224</c:v>
                </c:pt>
                <c:pt idx="146">
                  <c:v>0.841876948671266</c:v>
                </c:pt>
                <c:pt idx="147">
                  <c:v>3.18569620295838</c:v>
                </c:pt>
                <c:pt idx="148">
                  <c:v>2.75047578090284</c:v>
                </c:pt>
                <c:pt idx="149">
                  <c:v>2.37044305235565</c:v>
                </c:pt>
                <c:pt idx="150">
                  <c:v>1.13487754899787</c:v>
                </c:pt>
                <c:pt idx="151">
                  <c:v>1.75771096203545</c:v>
                </c:pt>
                <c:pt idx="152">
                  <c:v>2.62186632567782</c:v>
                </c:pt>
                <c:pt idx="153">
                  <c:v>2.11758859198593</c:v>
                </c:pt>
                <c:pt idx="154">
                  <c:v>2.8237956001051</c:v>
                </c:pt>
                <c:pt idx="155">
                  <c:v>2.02875971905395</c:v>
                </c:pt>
                <c:pt idx="156">
                  <c:v>2.39354079577084</c:v>
                </c:pt>
                <c:pt idx="157">
                  <c:v>2.52719844828512</c:v>
                </c:pt>
                <c:pt idx="158">
                  <c:v>3.42077071588438</c:v>
                </c:pt>
                <c:pt idx="159">
                  <c:v>3.71407699428182</c:v>
                </c:pt>
                <c:pt idx="160">
                  <c:v>4.24198812329477</c:v>
                </c:pt>
                <c:pt idx="161">
                  <c:v>5.00449430331137</c:v>
                </c:pt>
                <c:pt idx="162">
                  <c:v>4.8637227172492</c:v>
                </c:pt>
                <c:pt idx="163">
                  <c:v>3.61170369290121</c:v>
                </c:pt>
                <c:pt idx="164">
                  <c:v>1.26551876471394</c:v>
                </c:pt>
                <c:pt idx="165">
                  <c:v>0.656874407018188</c:v>
                </c:pt>
                <c:pt idx="166">
                  <c:v>2.67602270316911</c:v>
                </c:pt>
                <c:pt idx="167">
                  <c:v>3.57774293306682</c:v>
                </c:pt>
                <c:pt idx="168">
                  <c:v>3.3449508034604</c:v>
                </c:pt>
                <c:pt idx="169">
                  <c:v>3.14922930681554</c:v>
                </c:pt>
                <c:pt idx="170">
                  <c:v>2.62931387124417</c:v>
                </c:pt>
                <c:pt idx="171">
                  <c:v>1.22155247839565</c:v>
                </c:pt>
                <c:pt idx="172">
                  <c:v>1.66372761547601</c:v>
                </c:pt>
                <c:pt idx="173">
                  <c:v>2.06360727816962</c:v>
                </c:pt>
                <c:pt idx="174">
                  <c:v>2.7815510284394</c:v>
                </c:pt>
                <c:pt idx="175">
                  <c:v>1.09819016421735</c:v>
                </c:pt>
                <c:pt idx="176">
                  <c:v>0.892888080003996</c:v>
                </c:pt>
                <c:pt idx="177">
                  <c:v>1.70688477841357</c:v>
                </c:pt>
                <c:pt idx="178">
                  <c:v>3.28334932683064</c:v>
                </c:pt>
                <c:pt idx="179">
                  <c:v>3.01493385456032</c:v>
                </c:pt>
                <c:pt idx="180">
                  <c:v>2.76609338859213</c:v>
                </c:pt>
                <c:pt idx="181">
                  <c:v>3.60668133982219</c:v>
                </c:pt>
                <c:pt idx="182">
                  <c:v>4.05562051946718</c:v>
                </c:pt>
                <c:pt idx="183">
                  <c:v>3.83318281485238</c:v>
                </c:pt>
                <c:pt idx="184">
                  <c:v>3.02972986246437</c:v>
                </c:pt>
                <c:pt idx="185">
                  <c:v>2.63454354283099</c:v>
                </c:pt>
                <c:pt idx="186">
                  <c:v>3.73702449159223</c:v>
                </c:pt>
                <c:pt idx="187">
                  <c:v>1.835720435734</c:v>
                </c:pt>
                <c:pt idx="188">
                  <c:v>2.59027640997097</c:v>
                </c:pt>
                <c:pt idx="189">
                  <c:v>2.56216315903453</c:v>
                </c:pt>
                <c:pt idx="190">
                  <c:v>3.19862141435023</c:v>
                </c:pt>
                <c:pt idx="191">
                  <c:v>2.32117066494105</c:v>
                </c:pt>
                <c:pt idx="192">
                  <c:v>3.22990386894583</c:v>
                </c:pt>
                <c:pt idx="193">
                  <c:v>3.51036705735838</c:v>
                </c:pt>
                <c:pt idx="194">
                  <c:v>2.64633694667185</c:v>
                </c:pt>
                <c:pt idx="195">
                  <c:v>3.30104723463194</c:v>
                </c:pt>
                <c:pt idx="196">
                  <c:v>3.51572181433855</c:v>
                </c:pt>
                <c:pt idx="197">
                  <c:v>3.71407009145817</c:v>
                </c:pt>
                <c:pt idx="198">
                  <c:v>3.52865038541913</c:v>
                </c:pt>
                <c:pt idx="199">
                  <c:v>3.8439436542251</c:v>
                </c:pt>
                <c:pt idx="200">
                  <c:v>3.85280359621289</c:v>
                </c:pt>
                <c:pt idx="201">
                  <c:v>3.45012223787452</c:v>
                </c:pt>
                <c:pt idx="202">
                  <c:v>2.50164236728765</c:v>
                </c:pt>
                <c:pt idx="203">
                  <c:v>2.88025501949187</c:v>
                </c:pt>
                <c:pt idx="204">
                  <c:v>3.45339438565672</c:v>
                </c:pt>
                <c:pt idx="205">
                  <c:v>3.126091459425</c:v>
                </c:pt>
                <c:pt idx="206">
                  <c:v>2.93459377373055</c:v>
                </c:pt>
                <c:pt idx="207">
                  <c:v>1.27779991526893</c:v>
                </c:pt>
                <c:pt idx="208">
                  <c:v>2.6081641437603</c:v>
                </c:pt>
                <c:pt idx="209">
                  <c:v>2.90399533211624</c:v>
                </c:pt>
                <c:pt idx="210">
                  <c:v>1.6649809527898</c:v>
                </c:pt>
                <c:pt idx="211">
                  <c:v>2.9647423584254</c:v>
                </c:pt>
                <c:pt idx="212">
                  <c:v>1.77471182028397</c:v>
                </c:pt>
                <c:pt idx="213">
                  <c:v>1.94157586840933</c:v>
                </c:pt>
                <c:pt idx="214">
                  <c:v>1.20116103688219</c:v>
                </c:pt>
                <c:pt idx="215">
                  <c:v>2.09653352674378</c:v>
                </c:pt>
                <c:pt idx="216">
                  <c:v>2.83121416159096</c:v>
                </c:pt>
                <c:pt idx="217">
                  <c:v>2.70359992563297</c:v>
                </c:pt>
                <c:pt idx="218">
                  <c:v>1.73465266825351</c:v>
                </c:pt>
                <c:pt idx="219">
                  <c:v>1.41153339491262</c:v>
                </c:pt>
                <c:pt idx="220">
                  <c:v>1.06810423482897</c:v>
                </c:pt>
                <c:pt idx="221">
                  <c:v>1.37220081200725</c:v>
                </c:pt>
                <c:pt idx="222">
                  <c:v>0.761229408545533</c:v>
                </c:pt>
                <c:pt idx="223">
                  <c:v>1.12322095274214</c:v>
                </c:pt>
                <c:pt idx="224">
                  <c:v>2.95295887284698</c:v>
                </c:pt>
                <c:pt idx="225">
                  <c:v>0.743228804577161</c:v>
                </c:pt>
                <c:pt idx="226">
                  <c:v>1.06219365955538</c:v>
                </c:pt>
                <c:pt idx="227">
                  <c:v>2.17084395505209</c:v>
                </c:pt>
                <c:pt idx="228">
                  <c:v>2.00763866858827</c:v>
                </c:pt>
                <c:pt idx="229">
                  <c:v>1.91094599105366</c:v>
                </c:pt>
                <c:pt idx="230">
                  <c:v>2.37683019445922</c:v>
                </c:pt>
                <c:pt idx="231">
                  <c:v>1.08454066319195</c:v>
                </c:pt>
                <c:pt idx="232">
                  <c:v>1.76940684590279</c:v>
                </c:pt>
                <c:pt idx="233">
                  <c:v>1.72863748932182</c:v>
                </c:pt>
                <c:pt idx="234">
                  <c:v>2.09033960376344</c:v>
                </c:pt>
                <c:pt idx="235">
                  <c:v>1.09692953339335</c:v>
                </c:pt>
                <c:pt idx="236">
                  <c:v>1.22086235122651</c:v>
                </c:pt>
                <c:pt idx="237">
                  <c:v>0.829638631105243</c:v>
                </c:pt>
                <c:pt idx="238">
                  <c:v>1.85508985345861</c:v>
                </c:pt>
                <c:pt idx="239">
                  <c:v>1.71696358813008</c:v>
                </c:pt>
                <c:pt idx="240">
                  <c:v>1.84031837992557</c:v>
                </c:pt>
                <c:pt idx="241">
                  <c:v>1.24718397908303</c:v>
                </c:pt>
                <c:pt idx="242">
                  <c:v>0.651912186778612</c:v>
                </c:pt>
                <c:pt idx="243">
                  <c:v>1.18429560349038</c:v>
                </c:pt>
                <c:pt idx="244">
                  <c:v>1.23631397047783</c:v>
                </c:pt>
                <c:pt idx="245">
                  <c:v>1.10306823278142</c:v>
                </c:pt>
                <c:pt idx="246">
                  <c:v>2.4784402785883</c:v>
                </c:pt>
                <c:pt idx="247">
                  <c:v>0.801560457878703</c:v>
                </c:pt>
                <c:pt idx="248">
                  <c:v>2.39019737916325</c:v>
                </c:pt>
                <c:pt idx="249">
                  <c:v>2.01358267548904</c:v>
                </c:pt>
                <c:pt idx="250">
                  <c:v>2.23378408154663</c:v>
                </c:pt>
                <c:pt idx="251">
                  <c:v>2.21942637013631</c:v>
                </c:pt>
                <c:pt idx="252">
                  <c:v>2.20019157866785</c:v>
                </c:pt>
                <c:pt idx="253">
                  <c:v>1.8055671725933</c:v>
                </c:pt>
                <c:pt idx="254">
                  <c:v>2.19892150182961</c:v>
                </c:pt>
                <c:pt idx="255">
                  <c:v>2.15225768108689</c:v>
                </c:pt>
                <c:pt idx="256">
                  <c:v>1.91456681321608</c:v>
                </c:pt>
                <c:pt idx="257">
                  <c:v>2.65226334556243</c:v>
                </c:pt>
                <c:pt idx="258">
                  <c:v>1.81155492801065</c:v>
                </c:pt>
                <c:pt idx="259">
                  <c:v>0.59232607980584</c:v>
                </c:pt>
                <c:pt idx="260">
                  <c:v>1.04286600429193</c:v>
                </c:pt>
                <c:pt idx="261">
                  <c:v>1.15858456334542</c:v>
                </c:pt>
                <c:pt idx="262">
                  <c:v>2.0089177250242</c:v>
                </c:pt>
                <c:pt idx="263">
                  <c:v>2.37005856609233</c:v>
                </c:pt>
                <c:pt idx="264">
                  <c:v>2.15603936595007</c:v>
                </c:pt>
                <c:pt idx="265">
                  <c:v>0.770135089713172</c:v>
                </c:pt>
                <c:pt idx="266">
                  <c:v>1.3469556177495</c:v>
                </c:pt>
                <c:pt idx="267">
                  <c:v>1.22979661036436</c:v>
                </c:pt>
                <c:pt idx="268">
                  <c:v>0.88220928189842</c:v>
                </c:pt>
                <c:pt idx="269">
                  <c:v>1.37979924439096</c:v>
                </c:pt>
                <c:pt idx="270">
                  <c:v>1.19130141896849</c:v>
                </c:pt>
                <c:pt idx="271">
                  <c:v>1.33735921112669</c:v>
                </c:pt>
                <c:pt idx="272">
                  <c:v>1.5679045952585</c:v>
                </c:pt>
                <c:pt idx="273">
                  <c:v>1.16129210361476</c:v>
                </c:pt>
                <c:pt idx="274">
                  <c:v>0.890682586408857</c:v>
                </c:pt>
                <c:pt idx="275">
                  <c:v>0.892289100907395</c:v>
                </c:pt>
                <c:pt idx="276">
                  <c:v>0.790919117525861</c:v>
                </c:pt>
                <c:pt idx="277">
                  <c:v>1.29813362443343</c:v>
                </c:pt>
                <c:pt idx="278">
                  <c:v>0.73037712193071</c:v>
                </c:pt>
                <c:pt idx="279">
                  <c:v>1.22628079348755</c:v>
                </c:pt>
                <c:pt idx="280">
                  <c:v>0.974083837878418</c:v>
                </c:pt>
                <c:pt idx="281">
                  <c:v>1.13651658177651</c:v>
                </c:pt>
                <c:pt idx="282">
                  <c:v>0.523668324368281</c:v>
                </c:pt>
                <c:pt idx="283">
                  <c:v>1.41015325872795</c:v>
                </c:pt>
                <c:pt idx="284">
                  <c:v>0.377798042450571</c:v>
                </c:pt>
                <c:pt idx="285">
                  <c:v>0.920950623641544</c:v>
                </c:pt>
                <c:pt idx="286">
                  <c:v>0.917784674144356</c:v>
                </c:pt>
                <c:pt idx="287">
                  <c:v>0.588115848630397</c:v>
                </c:pt>
                <c:pt idx="288">
                  <c:v>0.841290284984569</c:v>
                </c:pt>
                <c:pt idx="289">
                  <c:v>0.898824645907422</c:v>
                </c:pt>
                <c:pt idx="290">
                  <c:v>0.480333583348482</c:v>
                </c:pt>
                <c:pt idx="291">
                  <c:v>0.608754398031011</c:v>
                </c:pt>
                <c:pt idx="292">
                  <c:v>0.680371884406834</c:v>
                </c:pt>
                <c:pt idx="293">
                  <c:v>0.850685614488222</c:v>
                </c:pt>
                <c:pt idx="294">
                  <c:v>0.566367672258318</c:v>
                </c:pt>
                <c:pt idx="295">
                  <c:v>0.82499323145922</c:v>
                </c:pt>
                <c:pt idx="296">
                  <c:v>0.761707671070321</c:v>
                </c:pt>
                <c:pt idx="297">
                  <c:v>0.554469536959465</c:v>
                </c:pt>
                <c:pt idx="298">
                  <c:v>0.753842070395017</c:v>
                </c:pt>
                <c:pt idx="299">
                  <c:v>0.807351248857793</c:v>
                </c:pt>
                <c:pt idx="300">
                  <c:v>0.569081340196454</c:v>
                </c:pt>
                <c:pt idx="301">
                  <c:v>1.00209362644526</c:v>
                </c:pt>
                <c:pt idx="302">
                  <c:v>0.696445434092885</c:v>
                </c:pt>
                <c:pt idx="303">
                  <c:v>0.772789497485103</c:v>
                </c:pt>
                <c:pt idx="304">
                  <c:v>0.663047940645604</c:v>
                </c:pt>
                <c:pt idx="305">
                  <c:v>0.251421224266494</c:v>
                </c:pt>
                <c:pt idx="306">
                  <c:v>0.20256963624795</c:v>
                </c:pt>
                <c:pt idx="307">
                  <c:v>0.479754178667778</c:v>
                </c:pt>
                <c:pt idx="308">
                  <c:v>0.260670285974194</c:v>
                </c:pt>
                <c:pt idx="309">
                  <c:v>0.33037910747363</c:v>
                </c:pt>
                <c:pt idx="310">
                  <c:v>0.120667073813567</c:v>
                </c:pt>
                <c:pt idx="311">
                  <c:v>0.351024015659689</c:v>
                </c:pt>
                <c:pt idx="312">
                  <c:v>0.837850665989891</c:v>
                </c:pt>
                <c:pt idx="313">
                  <c:v>0.318644533332172</c:v>
                </c:pt>
                <c:pt idx="314">
                  <c:v>0.718469239936908</c:v>
                </c:pt>
                <c:pt idx="315">
                  <c:v>0.562622891382108</c:v>
                </c:pt>
                <c:pt idx="316">
                  <c:v>0.502789095019752</c:v>
                </c:pt>
                <c:pt idx="317">
                  <c:v>0.354875734067242</c:v>
                </c:pt>
                <c:pt idx="318">
                  <c:v>0.284887372306928</c:v>
                </c:pt>
                <c:pt idx="319">
                  <c:v>0.640933136717452</c:v>
                </c:pt>
                <c:pt idx="320">
                  <c:v>0.579468824796714</c:v>
                </c:pt>
                <c:pt idx="321">
                  <c:v>0.353926586037043</c:v>
                </c:pt>
                <c:pt idx="322">
                  <c:v>0</c:v>
                </c:pt>
                <c:pt idx="323">
                  <c:v>0.435175448023623</c:v>
                </c:pt>
                <c:pt idx="324">
                  <c:v>0.0917973745650805</c:v>
                </c:pt>
                <c:pt idx="325">
                  <c:v>0.474340915083169</c:v>
                </c:pt>
                <c:pt idx="326">
                  <c:v>0.46121966900865</c:v>
                </c:pt>
                <c:pt idx="327">
                  <c:v>0.251673336153601</c:v>
                </c:pt>
                <c:pt idx="328">
                  <c:v>0.646321531052113</c:v>
                </c:pt>
                <c:pt idx="329">
                  <c:v>0.262184373657264</c:v>
                </c:pt>
                <c:pt idx="330">
                  <c:v>0.264015780923118</c:v>
                </c:pt>
                <c:pt idx="331">
                  <c:v>0.27385668950876</c:v>
                </c:pt>
                <c:pt idx="332">
                  <c:v>0.193922917514126</c:v>
                </c:pt>
                <c:pt idx="333">
                  <c:v>0.114000015255202</c:v>
                </c:pt>
                <c:pt idx="334">
                  <c:v>0.263663536709436</c:v>
                </c:pt>
                <c:pt idx="335">
                  <c:v>0.292640420211889</c:v>
                </c:pt>
                <c:pt idx="336">
                  <c:v>0.306086613394943</c:v>
                </c:pt>
                <c:pt idx="337">
                  <c:v>0.682634951870955</c:v>
                </c:pt>
                <c:pt idx="338">
                  <c:v>0.823663906894189</c:v>
                </c:pt>
                <c:pt idx="339">
                  <c:v>0.417949734431317</c:v>
                </c:pt>
                <c:pt idx="340">
                  <c:v>0.52735709963584</c:v>
                </c:pt>
                <c:pt idx="341">
                  <c:v>0.405968679581272</c:v>
                </c:pt>
                <c:pt idx="342">
                  <c:v>0.19123674082517</c:v>
                </c:pt>
                <c:pt idx="343">
                  <c:v>0.160950342848553</c:v>
                </c:pt>
                <c:pt idx="344">
                  <c:v>0.493595380558037</c:v>
                </c:pt>
                <c:pt idx="345">
                  <c:v>0.231569595885459</c:v>
                </c:pt>
                <c:pt idx="346">
                  <c:v>0.145368509446259</c:v>
                </c:pt>
                <c:pt idx="347">
                  <c:v>0.298574034788303</c:v>
                </c:pt>
                <c:pt idx="348">
                  <c:v>0.16873219774055</c:v>
                </c:pt>
                <c:pt idx="349">
                  <c:v>0.0299408334251054</c:v>
                </c:pt>
                <c:pt idx="350">
                  <c:v>0</c:v>
                </c:pt>
                <c:pt idx="351">
                  <c:v>0.00681210806537672</c:v>
                </c:pt>
                <c:pt idx="352">
                  <c:v>0</c:v>
                </c:pt>
                <c:pt idx="353">
                  <c:v>0</c:v>
                </c:pt>
                <c:pt idx="354">
                  <c:v>0.0548683723119614</c:v>
                </c:pt>
                <c:pt idx="355">
                  <c:v>0.0838098034411601</c:v>
                </c:pt>
                <c:pt idx="356">
                  <c:v>0.154607839449893</c:v>
                </c:pt>
                <c:pt idx="357">
                  <c:v>0</c:v>
                </c:pt>
                <c:pt idx="358">
                  <c:v>0.0778536605835216</c:v>
                </c:pt>
                <c:pt idx="359">
                  <c:v>0</c:v>
                </c:pt>
                <c:pt idx="360">
                  <c:v>0.0883824767791399</c:v>
                </c:pt>
                <c:pt idx="361">
                  <c:v>0.0288319301688814</c:v>
                </c:pt>
                <c:pt idx="362">
                  <c:v>0.351638872483266</c:v>
                </c:pt>
                <c:pt idx="363">
                  <c:v>0.785097552140775</c:v>
                </c:pt>
                <c:pt idx="364">
                  <c:v>0.226030412251603</c:v>
                </c:pt>
              </c:numCache>
            </c:numRef>
          </c:yVal>
          <c:smooth val="0"/>
        </c:ser>
        <c:axId val="63807423"/>
        <c:axId val="58648452"/>
      </c:scatterChart>
      <c:valAx>
        <c:axId val="63807423"/>
        <c:scaling>
          <c:orientation val="minMax"/>
          <c:max val="39082"/>
          <c:min val="38718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452"/>
        <c:crossesAt val="0"/>
        <c:crossBetween val="midCat"/>
      </c:valAx>
      <c:valAx>
        <c:axId val="5864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7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pulier verdamping i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leditebos1996!$B$1:$B$2</c:f>
              <c:strCache>
                <c:ptCount val="1"/>
                <c:pt idx="0">
                  <c:v>Populier verdamping in mm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editebos1996!$A$3:$A$368</c:f>
              <c:strCache>
                <c:ptCount val="366"/>
                <c:pt idx="0">
                  <c:v>1/1/1996</c:v>
                </c:pt>
                <c:pt idx="1">
                  <c:v>1/2/1996</c:v>
                </c:pt>
                <c:pt idx="2">
                  <c:v>1/3/1996</c:v>
                </c:pt>
                <c:pt idx="3">
                  <c:v>1/4/1996</c:v>
                </c:pt>
                <c:pt idx="4">
                  <c:v>1/5/1996</c:v>
                </c:pt>
                <c:pt idx="5">
                  <c:v>1/6/1996</c:v>
                </c:pt>
                <c:pt idx="6">
                  <c:v>1/7/1996</c:v>
                </c:pt>
                <c:pt idx="7">
                  <c:v>1/8/1996</c:v>
                </c:pt>
                <c:pt idx="8">
                  <c:v>1/9/1996</c:v>
                </c:pt>
                <c:pt idx="9">
                  <c:v>1/10/1996</c:v>
                </c:pt>
                <c:pt idx="10">
                  <c:v>1/11/1996</c:v>
                </c:pt>
                <c:pt idx="11">
                  <c:v>1/12/1996</c:v>
                </c:pt>
                <c:pt idx="12">
                  <c:v>1/13/1996</c:v>
                </c:pt>
                <c:pt idx="13">
                  <c:v>1/14/1996</c:v>
                </c:pt>
                <c:pt idx="14">
                  <c:v>1/15/1996</c:v>
                </c:pt>
                <c:pt idx="15">
                  <c:v>1/16/1996</c:v>
                </c:pt>
                <c:pt idx="16">
                  <c:v>1/17/1996</c:v>
                </c:pt>
                <c:pt idx="17">
                  <c:v>1/18/1996</c:v>
                </c:pt>
                <c:pt idx="18">
                  <c:v>1/19/1996</c:v>
                </c:pt>
                <c:pt idx="19">
                  <c:v>1/20/1996</c:v>
                </c:pt>
                <c:pt idx="20">
                  <c:v>1/21/1996</c:v>
                </c:pt>
                <c:pt idx="21">
                  <c:v>1/22/1996</c:v>
                </c:pt>
                <c:pt idx="22">
                  <c:v>1/23/1996</c:v>
                </c:pt>
                <c:pt idx="23">
                  <c:v>1/24/1996</c:v>
                </c:pt>
                <c:pt idx="24">
                  <c:v>1/25/1996</c:v>
                </c:pt>
                <c:pt idx="25">
                  <c:v>1/26/1996</c:v>
                </c:pt>
                <c:pt idx="26">
                  <c:v>1/27/1996</c:v>
                </c:pt>
                <c:pt idx="27">
                  <c:v>1/28/1996</c:v>
                </c:pt>
                <c:pt idx="28">
                  <c:v>1/29/1996</c:v>
                </c:pt>
                <c:pt idx="29">
                  <c:v>1/30/1996</c:v>
                </c:pt>
                <c:pt idx="30">
                  <c:v>1/31/1996</c:v>
                </c:pt>
                <c:pt idx="31">
                  <c:v>2/1/1996</c:v>
                </c:pt>
                <c:pt idx="32">
                  <c:v>2/2/1996</c:v>
                </c:pt>
                <c:pt idx="33">
                  <c:v>2/3/1996</c:v>
                </c:pt>
                <c:pt idx="34">
                  <c:v>2/4/1996</c:v>
                </c:pt>
                <c:pt idx="35">
                  <c:v>2/5/1996</c:v>
                </c:pt>
                <c:pt idx="36">
                  <c:v>2/6/1996</c:v>
                </c:pt>
                <c:pt idx="37">
                  <c:v>2/7/1996</c:v>
                </c:pt>
                <c:pt idx="38">
                  <c:v>2/8/1996</c:v>
                </c:pt>
                <c:pt idx="39">
                  <c:v>2/9/1996</c:v>
                </c:pt>
                <c:pt idx="40">
                  <c:v>2/10/1996</c:v>
                </c:pt>
                <c:pt idx="41">
                  <c:v>2/11/1996</c:v>
                </c:pt>
                <c:pt idx="42">
                  <c:v>2/12/1996</c:v>
                </c:pt>
                <c:pt idx="43">
                  <c:v>2/13/1996</c:v>
                </c:pt>
                <c:pt idx="44">
                  <c:v>2/14/1996</c:v>
                </c:pt>
                <c:pt idx="45">
                  <c:v>2/15/1996</c:v>
                </c:pt>
                <c:pt idx="46">
                  <c:v>2/16/1996</c:v>
                </c:pt>
                <c:pt idx="47">
                  <c:v>2/17/1996</c:v>
                </c:pt>
                <c:pt idx="48">
                  <c:v>2/18/1996</c:v>
                </c:pt>
                <c:pt idx="49">
                  <c:v>2/19/1996</c:v>
                </c:pt>
                <c:pt idx="50">
                  <c:v>2/20/1996</c:v>
                </c:pt>
                <c:pt idx="51">
                  <c:v>2/21/1996</c:v>
                </c:pt>
                <c:pt idx="52">
                  <c:v>2/22/1996</c:v>
                </c:pt>
                <c:pt idx="53">
                  <c:v>2/23/1996</c:v>
                </c:pt>
                <c:pt idx="54">
                  <c:v>2/24/1996</c:v>
                </c:pt>
                <c:pt idx="55">
                  <c:v>2/25/1996</c:v>
                </c:pt>
                <c:pt idx="56">
                  <c:v>2/26/1996</c:v>
                </c:pt>
                <c:pt idx="57">
                  <c:v>2/27/1996</c:v>
                </c:pt>
                <c:pt idx="58">
                  <c:v>2/28/1996</c:v>
                </c:pt>
                <c:pt idx="59">
                  <c:v>2/29/1996</c:v>
                </c:pt>
                <c:pt idx="60">
                  <c:v>3/1/1996</c:v>
                </c:pt>
                <c:pt idx="61">
                  <c:v>3/2/1996</c:v>
                </c:pt>
                <c:pt idx="62">
                  <c:v>3/3/1996</c:v>
                </c:pt>
                <c:pt idx="63">
                  <c:v>3/4/1996</c:v>
                </c:pt>
                <c:pt idx="64">
                  <c:v>3/5/1996</c:v>
                </c:pt>
                <c:pt idx="65">
                  <c:v>3/6/1996</c:v>
                </c:pt>
                <c:pt idx="66">
                  <c:v>3/7/1996</c:v>
                </c:pt>
                <c:pt idx="67">
                  <c:v>3/8/1996</c:v>
                </c:pt>
                <c:pt idx="68">
                  <c:v>3/9/1996</c:v>
                </c:pt>
                <c:pt idx="69">
                  <c:v>3/10/1996</c:v>
                </c:pt>
                <c:pt idx="70">
                  <c:v>3/11/1996</c:v>
                </c:pt>
                <c:pt idx="71">
                  <c:v>3/12/1996</c:v>
                </c:pt>
                <c:pt idx="72">
                  <c:v>3/13/1996</c:v>
                </c:pt>
                <c:pt idx="73">
                  <c:v>3/14/1996</c:v>
                </c:pt>
                <c:pt idx="74">
                  <c:v>3/15/1996</c:v>
                </c:pt>
                <c:pt idx="75">
                  <c:v>3/16/1996</c:v>
                </c:pt>
                <c:pt idx="76">
                  <c:v>3/17/1996</c:v>
                </c:pt>
                <c:pt idx="77">
                  <c:v>3/18/1996</c:v>
                </c:pt>
                <c:pt idx="78">
                  <c:v>3/19/1996</c:v>
                </c:pt>
                <c:pt idx="79">
                  <c:v>3/20/1996</c:v>
                </c:pt>
                <c:pt idx="80">
                  <c:v>3/21/1996</c:v>
                </c:pt>
                <c:pt idx="81">
                  <c:v>3/22/1996</c:v>
                </c:pt>
                <c:pt idx="82">
                  <c:v>3/23/1996</c:v>
                </c:pt>
                <c:pt idx="83">
                  <c:v>3/24/1996</c:v>
                </c:pt>
                <c:pt idx="84">
                  <c:v>3/25/1996</c:v>
                </c:pt>
                <c:pt idx="85">
                  <c:v>3/26/1996</c:v>
                </c:pt>
                <c:pt idx="86">
                  <c:v>3/27/1996</c:v>
                </c:pt>
                <c:pt idx="87">
                  <c:v>3/28/1996</c:v>
                </c:pt>
                <c:pt idx="88">
                  <c:v>3/29/1996</c:v>
                </c:pt>
                <c:pt idx="89">
                  <c:v>3/30/1996</c:v>
                </c:pt>
                <c:pt idx="90">
                  <c:v>3/31/1996</c:v>
                </c:pt>
                <c:pt idx="91">
                  <c:v>4/1/1996</c:v>
                </c:pt>
                <c:pt idx="92">
                  <c:v>4/2/1996</c:v>
                </c:pt>
                <c:pt idx="93">
                  <c:v>4/3/1996</c:v>
                </c:pt>
                <c:pt idx="94">
                  <c:v>4/4/1996</c:v>
                </c:pt>
                <c:pt idx="95">
                  <c:v>4/5/1996</c:v>
                </c:pt>
                <c:pt idx="96">
                  <c:v>4/6/1996</c:v>
                </c:pt>
                <c:pt idx="97">
                  <c:v>4/7/1996</c:v>
                </c:pt>
                <c:pt idx="98">
                  <c:v>4/8/1996</c:v>
                </c:pt>
                <c:pt idx="99">
                  <c:v>4/9/1996</c:v>
                </c:pt>
                <c:pt idx="100">
                  <c:v>4/10/1996</c:v>
                </c:pt>
                <c:pt idx="101">
                  <c:v>4/11/1996</c:v>
                </c:pt>
                <c:pt idx="102">
                  <c:v>4/12/1996</c:v>
                </c:pt>
                <c:pt idx="103">
                  <c:v>4/13/1996</c:v>
                </c:pt>
                <c:pt idx="104">
                  <c:v>4/14/1996</c:v>
                </c:pt>
                <c:pt idx="105">
                  <c:v>4/15/1996</c:v>
                </c:pt>
                <c:pt idx="106">
                  <c:v>4/16/1996</c:v>
                </c:pt>
                <c:pt idx="107">
                  <c:v>4/17/1996</c:v>
                </c:pt>
                <c:pt idx="108">
                  <c:v>4/18/1996</c:v>
                </c:pt>
                <c:pt idx="109">
                  <c:v>4/19/1996</c:v>
                </c:pt>
                <c:pt idx="110">
                  <c:v>4/20/1996</c:v>
                </c:pt>
                <c:pt idx="111">
                  <c:v>4/21/1996</c:v>
                </c:pt>
                <c:pt idx="112">
                  <c:v>4/22/1996</c:v>
                </c:pt>
                <c:pt idx="113">
                  <c:v>4/23/1996</c:v>
                </c:pt>
                <c:pt idx="114">
                  <c:v>4/24/1996</c:v>
                </c:pt>
                <c:pt idx="115">
                  <c:v>4/25/1996</c:v>
                </c:pt>
                <c:pt idx="116">
                  <c:v>4/26/1996</c:v>
                </c:pt>
                <c:pt idx="117">
                  <c:v>4/27/1996</c:v>
                </c:pt>
                <c:pt idx="118">
                  <c:v>4/28/1996</c:v>
                </c:pt>
                <c:pt idx="119">
                  <c:v>4/29/1996</c:v>
                </c:pt>
                <c:pt idx="120">
                  <c:v>4/30/1996</c:v>
                </c:pt>
                <c:pt idx="121">
                  <c:v>5/1/1996</c:v>
                </c:pt>
                <c:pt idx="122">
                  <c:v>5/2/1996</c:v>
                </c:pt>
                <c:pt idx="123">
                  <c:v>5/3/1996</c:v>
                </c:pt>
                <c:pt idx="124">
                  <c:v>5/4/1996</c:v>
                </c:pt>
                <c:pt idx="125">
                  <c:v>5/5/1996</c:v>
                </c:pt>
                <c:pt idx="126">
                  <c:v>5/6/1996</c:v>
                </c:pt>
                <c:pt idx="127">
                  <c:v>5/7/1996</c:v>
                </c:pt>
                <c:pt idx="128">
                  <c:v>5/8/1996</c:v>
                </c:pt>
                <c:pt idx="129">
                  <c:v>5/9/1996</c:v>
                </c:pt>
                <c:pt idx="130">
                  <c:v>5/10/1996</c:v>
                </c:pt>
                <c:pt idx="131">
                  <c:v>5/11/1996</c:v>
                </c:pt>
                <c:pt idx="132">
                  <c:v>5/12/1996</c:v>
                </c:pt>
                <c:pt idx="133">
                  <c:v>5/13/1996</c:v>
                </c:pt>
                <c:pt idx="134">
                  <c:v>5/14/1996</c:v>
                </c:pt>
                <c:pt idx="135">
                  <c:v>5/15/1996</c:v>
                </c:pt>
                <c:pt idx="136">
                  <c:v>5/16/1996</c:v>
                </c:pt>
                <c:pt idx="137">
                  <c:v>5/17/1996</c:v>
                </c:pt>
                <c:pt idx="138">
                  <c:v>5/18/1996</c:v>
                </c:pt>
                <c:pt idx="139">
                  <c:v>5/19/1996</c:v>
                </c:pt>
                <c:pt idx="140">
                  <c:v>5/20/1996</c:v>
                </c:pt>
                <c:pt idx="141">
                  <c:v>5/21/1996</c:v>
                </c:pt>
                <c:pt idx="142">
                  <c:v>5/22/1996</c:v>
                </c:pt>
                <c:pt idx="143">
                  <c:v>5/23/1996</c:v>
                </c:pt>
                <c:pt idx="144">
                  <c:v>5/24/1996</c:v>
                </c:pt>
                <c:pt idx="145">
                  <c:v>5/25/1996</c:v>
                </c:pt>
                <c:pt idx="146">
                  <c:v>5/26/1996</c:v>
                </c:pt>
                <c:pt idx="147">
                  <c:v>5/27/1996</c:v>
                </c:pt>
                <c:pt idx="148">
                  <c:v>5/28/1996</c:v>
                </c:pt>
                <c:pt idx="149">
                  <c:v>5/29/1996</c:v>
                </c:pt>
                <c:pt idx="150">
                  <c:v>5/30/1996</c:v>
                </c:pt>
                <c:pt idx="151">
                  <c:v>5/31/1996</c:v>
                </c:pt>
                <c:pt idx="152">
                  <c:v>6/1/1996</c:v>
                </c:pt>
                <c:pt idx="153">
                  <c:v>6/2/1996</c:v>
                </c:pt>
                <c:pt idx="154">
                  <c:v>6/3/1996</c:v>
                </c:pt>
                <c:pt idx="155">
                  <c:v>6/4/1996</c:v>
                </c:pt>
                <c:pt idx="156">
                  <c:v>6/5/1996</c:v>
                </c:pt>
                <c:pt idx="157">
                  <c:v>6/6/1996</c:v>
                </c:pt>
                <c:pt idx="158">
                  <c:v>6/7/1996</c:v>
                </c:pt>
                <c:pt idx="159">
                  <c:v>6/8/1996</c:v>
                </c:pt>
                <c:pt idx="160">
                  <c:v>6/9/1996</c:v>
                </c:pt>
                <c:pt idx="161">
                  <c:v>6/10/1996</c:v>
                </c:pt>
                <c:pt idx="162">
                  <c:v>6/11/1996</c:v>
                </c:pt>
                <c:pt idx="163">
                  <c:v>6/12/1996</c:v>
                </c:pt>
                <c:pt idx="164">
                  <c:v>6/13/1996</c:v>
                </c:pt>
                <c:pt idx="165">
                  <c:v>6/14/1996</c:v>
                </c:pt>
                <c:pt idx="166">
                  <c:v>6/15/1996</c:v>
                </c:pt>
                <c:pt idx="167">
                  <c:v>6/16/1996</c:v>
                </c:pt>
                <c:pt idx="168">
                  <c:v>6/17/1996</c:v>
                </c:pt>
                <c:pt idx="169">
                  <c:v>6/18/1996</c:v>
                </c:pt>
                <c:pt idx="170">
                  <c:v>6/19/1996</c:v>
                </c:pt>
                <c:pt idx="171">
                  <c:v>6/20/1996</c:v>
                </c:pt>
                <c:pt idx="172">
                  <c:v>6/21/1996</c:v>
                </c:pt>
                <c:pt idx="173">
                  <c:v>6/22/1996</c:v>
                </c:pt>
                <c:pt idx="174">
                  <c:v>6/23/1996</c:v>
                </c:pt>
                <c:pt idx="175">
                  <c:v>6/24/1996</c:v>
                </c:pt>
                <c:pt idx="176">
                  <c:v>6/25/1996</c:v>
                </c:pt>
                <c:pt idx="177">
                  <c:v>6/26/1996</c:v>
                </c:pt>
                <c:pt idx="178">
                  <c:v>6/27/1996</c:v>
                </c:pt>
                <c:pt idx="179">
                  <c:v>6/28/1996</c:v>
                </c:pt>
                <c:pt idx="180">
                  <c:v>6/29/1996</c:v>
                </c:pt>
                <c:pt idx="181">
                  <c:v>6/30/1996</c:v>
                </c:pt>
                <c:pt idx="182">
                  <c:v>7/1/1996</c:v>
                </c:pt>
                <c:pt idx="183">
                  <c:v>7/2/1996</c:v>
                </c:pt>
                <c:pt idx="184">
                  <c:v>7/3/1996</c:v>
                </c:pt>
                <c:pt idx="185">
                  <c:v>7/4/1996</c:v>
                </c:pt>
                <c:pt idx="186">
                  <c:v>7/5/1996</c:v>
                </c:pt>
                <c:pt idx="187">
                  <c:v>7/6/1996</c:v>
                </c:pt>
                <c:pt idx="188">
                  <c:v>7/7/1996</c:v>
                </c:pt>
                <c:pt idx="189">
                  <c:v>7/8/1996</c:v>
                </c:pt>
                <c:pt idx="190">
                  <c:v>7/9/1996</c:v>
                </c:pt>
                <c:pt idx="191">
                  <c:v>7/10/1996</c:v>
                </c:pt>
                <c:pt idx="192">
                  <c:v>7/11/1996</c:v>
                </c:pt>
                <c:pt idx="193">
                  <c:v>7/12/1996</c:v>
                </c:pt>
                <c:pt idx="194">
                  <c:v>7/13/1996</c:v>
                </c:pt>
                <c:pt idx="195">
                  <c:v>7/14/1996</c:v>
                </c:pt>
                <c:pt idx="196">
                  <c:v>7/15/1996</c:v>
                </c:pt>
                <c:pt idx="197">
                  <c:v>7/16/1996</c:v>
                </c:pt>
                <c:pt idx="198">
                  <c:v>7/17/1996</c:v>
                </c:pt>
                <c:pt idx="199">
                  <c:v>7/18/1996</c:v>
                </c:pt>
                <c:pt idx="200">
                  <c:v>7/19/1996</c:v>
                </c:pt>
                <c:pt idx="201">
                  <c:v>7/20/1996</c:v>
                </c:pt>
                <c:pt idx="202">
                  <c:v>7/21/1996</c:v>
                </c:pt>
                <c:pt idx="203">
                  <c:v>7/22/1996</c:v>
                </c:pt>
                <c:pt idx="204">
                  <c:v>7/23/1996</c:v>
                </c:pt>
                <c:pt idx="205">
                  <c:v>7/24/1996</c:v>
                </c:pt>
                <c:pt idx="206">
                  <c:v>7/25/1996</c:v>
                </c:pt>
                <c:pt idx="207">
                  <c:v>7/26/1996</c:v>
                </c:pt>
                <c:pt idx="208">
                  <c:v>7/27/1996</c:v>
                </c:pt>
                <c:pt idx="209">
                  <c:v>7/28/1996</c:v>
                </c:pt>
                <c:pt idx="210">
                  <c:v>7/29/1996</c:v>
                </c:pt>
                <c:pt idx="211">
                  <c:v>7/30/1996</c:v>
                </c:pt>
                <c:pt idx="212">
                  <c:v>7/31/1996</c:v>
                </c:pt>
                <c:pt idx="213">
                  <c:v>8/1/1996</c:v>
                </c:pt>
                <c:pt idx="214">
                  <c:v>8/2/1996</c:v>
                </c:pt>
                <c:pt idx="215">
                  <c:v>8/3/1996</c:v>
                </c:pt>
                <c:pt idx="216">
                  <c:v>8/4/1996</c:v>
                </c:pt>
                <c:pt idx="217">
                  <c:v>8/5/1996</c:v>
                </c:pt>
                <c:pt idx="218">
                  <c:v>8/6/1996</c:v>
                </c:pt>
                <c:pt idx="219">
                  <c:v>8/7/1996</c:v>
                </c:pt>
                <c:pt idx="220">
                  <c:v>8/8/1996</c:v>
                </c:pt>
                <c:pt idx="221">
                  <c:v>8/9/1996</c:v>
                </c:pt>
                <c:pt idx="222">
                  <c:v>8/10/1996</c:v>
                </c:pt>
                <c:pt idx="223">
                  <c:v>8/11/1996</c:v>
                </c:pt>
                <c:pt idx="224">
                  <c:v>8/12/1996</c:v>
                </c:pt>
                <c:pt idx="225">
                  <c:v>8/13/1996</c:v>
                </c:pt>
                <c:pt idx="226">
                  <c:v>8/14/1996</c:v>
                </c:pt>
                <c:pt idx="227">
                  <c:v>8/15/1996</c:v>
                </c:pt>
                <c:pt idx="228">
                  <c:v>8/16/1996</c:v>
                </c:pt>
                <c:pt idx="229">
                  <c:v>8/17/1996</c:v>
                </c:pt>
                <c:pt idx="230">
                  <c:v>8/18/1996</c:v>
                </c:pt>
                <c:pt idx="231">
                  <c:v>8/19/1996</c:v>
                </c:pt>
                <c:pt idx="232">
                  <c:v>8/20/1996</c:v>
                </c:pt>
                <c:pt idx="233">
                  <c:v>8/21/1996</c:v>
                </c:pt>
                <c:pt idx="234">
                  <c:v>8/22/1996</c:v>
                </c:pt>
                <c:pt idx="235">
                  <c:v>8/23/1996</c:v>
                </c:pt>
                <c:pt idx="236">
                  <c:v>8/24/1996</c:v>
                </c:pt>
                <c:pt idx="237">
                  <c:v>8/25/1996</c:v>
                </c:pt>
                <c:pt idx="238">
                  <c:v>8/26/1996</c:v>
                </c:pt>
                <c:pt idx="239">
                  <c:v>8/27/1996</c:v>
                </c:pt>
                <c:pt idx="240">
                  <c:v>8/28/1996</c:v>
                </c:pt>
                <c:pt idx="241">
                  <c:v>8/29/1996</c:v>
                </c:pt>
                <c:pt idx="242">
                  <c:v>8/30/1996</c:v>
                </c:pt>
                <c:pt idx="243">
                  <c:v>8/31/1996</c:v>
                </c:pt>
                <c:pt idx="244">
                  <c:v>9/1/1996</c:v>
                </c:pt>
                <c:pt idx="245">
                  <c:v>9/2/1996</c:v>
                </c:pt>
                <c:pt idx="246">
                  <c:v>9/3/1996</c:v>
                </c:pt>
                <c:pt idx="247">
                  <c:v>9/4/1996</c:v>
                </c:pt>
                <c:pt idx="248">
                  <c:v>9/5/1996</c:v>
                </c:pt>
                <c:pt idx="249">
                  <c:v>9/6/1996</c:v>
                </c:pt>
                <c:pt idx="250">
                  <c:v>9/7/1996</c:v>
                </c:pt>
                <c:pt idx="251">
                  <c:v>9/8/1996</c:v>
                </c:pt>
                <c:pt idx="252">
                  <c:v>9/9/1996</c:v>
                </c:pt>
                <c:pt idx="253">
                  <c:v>9/10/1996</c:v>
                </c:pt>
                <c:pt idx="254">
                  <c:v>9/11/1996</c:v>
                </c:pt>
                <c:pt idx="255">
                  <c:v>9/12/1996</c:v>
                </c:pt>
                <c:pt idx="256">
                  <c:v>9/13/1996</c:v>
                </c:pt>
                <c:pt idx="257">
                  <c:v>9/14/1996</c:v>
                </c:pt>
                <c:pt idx="258">
                  <c:v>9/15/1996</c:v>
                </c:pt>
                <c:pt idx="259">
                  <c:v>9/16/1996</c:v>
                </c:pt>
                <c:pt idx="260">
                  <c:v>9/17/1996</c:v>
                </c:pt>
                <c:pt idx="261">
                  <c:v>9/18/1996</c:v>
                </c:pt>
                <c:pt idx="262">
                  <c:v>9/19/1996</c:v>
                </c:pt>
                <c:pt idx="263">
                  <c:v>9/20/1996</c:v>
                </c:pt>
                <c:pt idx="264">
                  <c:v>9/21/1996</c:v>
                </c:pt>
                <c:pt idx="265">
                  <c:v>9/22/1996</c:v>
                </c:pt>
                <c:pt idx="266">
                  <c:v>9/23/1996</c:v>
                </c:pt>
                <c:pt idx="267">
                  <c:v>9/24/1996</c:v>
                </c:pt>
                <c:pt idx="268">
                  <c:v>9/25/1996</c:v>
                </c:pt>
                <c:pt idx="269">
                  <c:v>9/26/1996</c:v>
                </c:pt>
                <c:pt idx="270">
                  <c:v>9/27/1996</c:v>
                </c:pt>
                <c:pt idx="271">
                  <c:v>9/28/1996</c:v>
                </c:pt>
                <c:pt idx="272">
                  <c:v>9/29/1996</c:v>
                </c:pt>
                <c:pt idx="273">
                  <c:v>9/30/1996</c:v>
                </c:pt>
                <c:pt idx="274">
                  <c:v>10/1/1996</c:v>
                </c:pt>
                <c:pt idx="275">
                  <c:v>10/2/1996</c:v>
                </c:pt>
                <c:pt idx="276">
                  <c:v>10/3/1996</c:v>
                </c:pt>
                <c:pt idx="277">
                  <c:v>10/4/1996</c:v>
                </c:pt>
                <c:pt idx="278">
                  <c:v>10/5/1996</c:v>
                </c:pt>
                <c:pt idx="279">
                  <c:v>10/6/1996</c:v>
                </c:pt>
                <c:pt idx="280">
                  <c:v>10/7/1996</c:v>
                </c:pt>
                <c:pt idx="281">
                  <c:v>10/8/1996</c:v>
                </c:pt>
                <c:pt idx="282">
                  <c:v>10/9/1996</c:v>
                </c:pt>
                <c:pt idx="283">
                  <c:v>10/10/1996</c:v>
                </c:pt>
                <c:pt idx="284">
                  <c:v>10/11/1996</c:v>
                </c:pt>
                <c:pt idx="285">
                  <c:v>10/12/1996</c:v>
                </c:pt>
                <c:pt idx="286">
                  <c:v>10/13/1996</c:v>
                </c:pt>
                <c:pt idx="287">
                  <c:v>10/14/1996</c:v>
                </c:pt>
                <c:pt idx="288">
                  <c:v>10/15/1996</c:v>
                </c:pt>
                <c:pt idx="289">
                  <c:v>10/16/1996</c:v>
                </c:pt>
                <c:pt idx="290">
                  <c:v>10/17/1996</c:v>
                </c:pt>
                <c:pt idx="291">
                  <c:v>10/18/1996</c:v>
                </c:pt>
                <c:pt idx="292">
                  <c:v>10/19/1996</c:v>
                </c:pt>
                <c:pt idx="293">
                  <c:v>10/20/1996</c:v>
                </c:pt>
                <c:pt idx="294">
                  <c:v>10/21/1996</c:v>
                </c:pt>
                <c:pt idx="295">
                  <c:v>10/22/1996</c:v>
                </c:pt>
                <c:pt idx="296">
                  <c:v>10/23/1996</c:v>
                </c:pt>
                <c:pt idx="297">
                  <c:v>10/24/1996</c:v>
                </c:pt>
                <c:pt idx="298">
                  <c:v>10/25/1996</c:v>
                </c:pt>
                <c:pt idx="299">
                  <c:v>10/26/1996</c:v>
                </c:pt>
                <c:pt idx="300">
                  <c:v>10/27/1996</c:v>
                </c:pt>
                <c:pt idx="301">
                  <c:v>10/28/1996</c:v>
                </c:pt>
                <c:pt idx="302">
                  <c:v>10/29/1996</c:v>
                </c:pt>
                <c:pt idx="303">
                  <c:v>10/30/1996</c:v>
                </c:pt>
                <c:pt idx="304">
                  <c:v>10/31/1996</c:v>
                </c:pt>
                <c:pt idx="305">
                  <c:v>11/1/1996</c:v>
                </c:pt>
                <c:pt idx="306">
                  <c:v>11/2/1996</c:v>
                </c:pt>
                <c:pt idx="307">
                  <c:v>11/3/1996</c:v>
                </c:pt>
                <c:pt idx="308">
                  <c:v>11/4/1996</c:v>
                </c:pt>
                <c:pt idx="309">
                  <c:v>11/5/1996</c:v>
                </c:pt>
                <c:pt idx="310">
                  <c:v>11/6/1996</c:v>
                </c:pt>
                <c:pt idx="311">
                  <c:v>11/7/1996</c:v>
                </c:pt>
                <c:pt idx="312">
                  <c:v>11/8/1996</c:v>
                </c:pt>
                <c:pt idx="313">
                  <c:v>11/9/1996</c:v>
                </c:pt>
                <c:pt idx="314">
                  <c:v>11/10/1996</c:v>
                </c:pt>
                <c:pt idx="315">
                  <c:v>11/11/1996</c:v>
                </c:pt>
                <c:pt idx="316">
                  <c:v>11/12/1996</c:v>
                </c:pt>
                <c:pt idx="317">
                  <c:v>11/13/1996</c:v>
                </c:pt>
                <c:pt idx="318">
                  <c:v>11/14/1996</c:v>
                </c:pt>
                <c:pt idx="319">
                  <c:v>11/15/1996</c:v>
                </c:pt>
                <c:pt idx="320">
                  <c:v>11/16/1996</c:v>
                </c:pt>
                <c:pt idx="321">
                  <c:v>11/17/1996</c:v>
                </c:pt>
                <c:pt idx="322">
                  <c:v>11/18/1996</c:v>
                </c:pt>
                <c:pt idx="323">
                  <c:v>11/19/1996</c:v>
                </c:pt>
                <c:pt idx="324">
                  <c:v>11/20/1996</c:v>
                </c:pt>
                <c:pt idx="325">
                  <c:v>11/21/1996</c:v>
                </c:pt>
                <c:pt idx="326">
                  <c:v>11/22/1996</c:v>
                </c:pt>
                <c:pt idx="327">
                  <c:v>11/23/1996</c:v>
                </c:pt>
                <c:pt idx="328">
                  <c:v>11/24/1996</c:v>
                </c:pt>
                <c:pt idx="329">
                  <c:v>11/25/1996</c:v>
                </c:pt>
                <c:pt idx="330">
                  <c:v>11/26/1996</c:v>
                </c:pt>
                <c:pt idx="331">
                  <c:v>11/27/1996</c:v>
                </c:pt>
                <c:pt idx="332">
                  <c:v>11/28/1996</c:v>
                </c:pt>
                <c:pt idx="333">
                  <c:v>11/29/1996</c:v>
                </c:pt>
                <c:pt idx="334">
                  <c:v>11/30/1996</c:v>
                </c:pt>
                <c:pt idx="335">
                  <c:v>12/1/1996</c:v>
                </c:pt>
                <c:pt idx="336">
                  <c:v>12/2/1996</c:v>
                </c:pt>
                <c:pt idx="337">
                  <c:v>12/3/1996</c:v>
                </c:pt>
                <c:pt idx="338">
                  <c:v>12/4/1996</c:v>
                </c:pt>
                <c:pt idx="339">
                  <c:v>12/5/1996</c:v>
                </c:pt>
                <c:pt idx="340">
                  <c:v>12/6/1996</c:v>
                </c:pt>
                <c:pt idx="341">
                  <c:v>12/7/1996</c:v>
                </c:pt>
                <c:pt idx="342">
                  <c:v>12/8/1996</c:v>
                </c:pt>
                <c:pt idx="343">
                  <c:v>12/9/1996</c:v>
                </c:pt>
                <c:pt idx="344">
                  <c:v>12/10/1996</c:v>
                </c:pt>
                <c:pt idx="345">
                  <c:v>12/11/1996</c:v>
                </c:pt>
                <c:pt idx="346">
                  <c:v>12/12/1996</c:v>
                </c:pt>
                <c:pt idx="347">
                  <c:v>12/13/1996</c:v>
                </c:pt>
                <c:pt idx="348">
                  <c:v>12/14/1996</c:v>
                </c:pt>
                <c:pt idx="349">
                  <c:v>12/15/1996</c:v>
                </c:pt>
                <c:pt idx="350">
                  <c:v>12/16/1996</c:v>
                </c:pt>
                <c:pt idx="351">
                  <c:v>12/17/1996</c:v>
                </c:pt>
                <c:pt idx="352">
                  <c:v>12/18/1996</c:v>
                </c:pt>
                <c:pt idx="353">
                  <c:v>12/19/1996</c:v>
                </c:pt>
                <c:pt idx="354">
                  <c:v>12/20/1996</c:v>
                </c:pt>
                <c:pt idx="355">
                  <c:v>12/21/1996</c:v>
                </c:pt>
                <c:pt idx="356">
                  <c:v>12/22/1996</c:v>
                </c:pt>
                <c:pt idx="357">
                  <c:v>12/23/1996</c:v>
                </c:pt>
                <c:pt idx="358">
                  <c:v>12/24/1996</c:v>
                </c:pt>
                <c:pt idx="359">
                  <c:v>12/25/1996</c:v>
                </c:pt>
                <c:pt idx="360">
                  <c:v>12/26/1996</c:v>
                </c:pt>
                <c:pt idx="361">
                  <c:v>12/27/1996</c:v>
                </c:pt>
                <c:pt idx="362">
                  <c:v>12/28/1996</c:v>
                </c:pt>
                <c:pt idx="363">
                  <c:v>12/29/1996</c:v>
                </c:pt>
                <c:pt idx="364">
                  <c:v>12/30/1996</c:v>
                </c:pt>
                <c:pt idx="365">
                  <c:v>12/31/1996</c:v>
                </c:pt>
              </c:strCache>
            </c:strRef>
          </c:cat>
          <c:val>
            <c:numRef>
              <c:f>Fleditebos1996!$B$3:$B$368</c:f>
              <c:numCache>
                <c:formatCode>General</c:formatCode>
                <c:ptCount val="366"/>
                <c:pt idx="0">
                  <c:v>0.299680370697644</c:v>
                </c:pt>
                <c:pt idx="1">
                  <c:v>0.447595172002438</c:v>
                </c:pt>
                <c:pt idx="2">
                  <c:v>0</c:v>
                </c:pt>
                <c:pt idx="3">
                  <c:v>0.449827255280056</c:v>
                </c:pt>
                <c:pt idx="4">
                  <c:v>0.640968029601687</c:v>
                </c:pt>
                <c:pt idx="5">
                  <c:v>0.550526191575909</c:v>
                </c:pt>
                <c:pt idx="6">
                  <c:v>1.87008611458883</c:v>
                </c:pt>
                <c:pt idx="7">
                  <c:v>1.90397136105987</c:v>
                </c:pt>
                <c:pt idx="8">
                  <c:v>2.22751961929151</c:v>
                </c:pt>
                <c:pt idx="9">
                  <c:v>0.102776943289355</c:v>
                </c:pt>
                <c:pt idx="10">
                  <c:v>1.75997256623427</c:v>
                </c:pt>
                <c:pt idx="11">
                  <c:v>0.280847308028393</c:v>
                </c:pt>
                <c:pt idx="12">
                  <c:v>0.212128045606</c:v>
                </c:pt>
                <c:pt idx="13">
                  <c:v>0.18654064350857</c:v>
                </c:pt>
                <c:pt idx="14">
                  <c:v>0.218940270758079</c:v>
                </c:pt>
                <c:pt idx="15">
                  <c:v>0.19831179706379</c:v>
                </c:pt>
                <c:pt idx="16">
                  <c:v>0.13514084999627</c:v>
                </c:pt>
                <c:pt idx="17">
                  <c:v>0</c:v>
                </c:pt>
                <c:pt idx="18">
                  <c:v>0</c:v>
                </c:pt>
                <c:pt idx="19">
                  <c:v>0.815659907600826</c:v>
                </c:pt>
                <c:pt idx="20">
                  <c:v>0.482292438487344</c:v>
                </c:pt>
                <c:pt idx="21">
                  <c:v>0.678455657429953</c:v>
                </c:pt>
                <c:pt idx="22">
                  <c:v>0.545216317979889</c:v>
                </c:pt>
                <c:pt idx="23">
                  <c:v>0.553043491641859</c:v>
                </c:pt>
                <c:pt idx="24">
                  <c:v>0.610616446559765</c:v>
                </c:pt>
                <c:pt idx="25">
                  <c:v>0.335648833837701</c:v>
                </c:pt>
                <c:pt idx="26">
                  <c:v>0.446665377482926</c:v>
                </c:pt>
                <c:pt idx="27">
                  <c:v>0.741790988586293</c:v>
                </c:pt>
                <c:pt idx="28">
                  <c:v>0.708814693021089</c:v>
                </c:pt>
                <c:pt idx="29">
                  <c:v>0.308987198387854</c:v>
                </c:pt>
                <c:pt idx="30">
                  <c:v>0.383373977672081</c:v>
                </c:pt>
                <c:pt idx="31">
                  <c:v>0.367965623772027</c:v>
                </c:pt>
                <c:pt idx="32">
                  <c:v>0</c:v>
                </c:pt>
                <c:pt idx="33">
                  <c:v>0.312296738797264</c:v>
                </c:pt>
                <c:pt idx="34">
                  <c:v>0.202891912211615</c:v>
                </c:pt>
                <c:pt idx="35">
                  <c:v>0.322001926368576</c:v>
                </c:pt>
                <c:pt idx="36">
                  <c:v>0</c:v>
                </c:pt>
                <c:pt idx="37">
                  <c:v>0.407402537045912</c:v>
                </c:pt>
                <c:pt idx="38">
                  <c:v>0.00252692325379907</c:v>
                </c:pt>
                <c:pt idx="39">
                  <c:v>0.500391332562156</c:v>
                </c:pt>
                <c:pt idx="40">
                  <c:v>2.23781384863663</c:v>
                </c:pt>
                <c:pt idx="41">
                  <c:v>1.66623123379837</c:v>
                </c:pt>
                <c:pt idx="42">
                  <c:v>1.98099902806875</c:v>
                </c:pt>
                <c:pt idx="43">
                  <c:v>0.166219923639052</c:v>
                </c:pt>
                <c:pt idx="44">
                  <c:v>0.370417205677026</c:v>
                </c:pt>
                <c:pt idx="45">
                  <c:v>1.25258149606209</c:v>
                </c:pt>
                <c:pt idx="46">
                  <c:v>1.80550573944298</c:v>
                </c:pt>
                <c:pt idx="47">
                  <c:v>0.707234385736026</c:v>
                </c:pt>
                <c:pt idx="48">
                  <c:v>2.21785547902921</c:v>
                </c:pt>
                <c:pt idx="49">
                  <c:v>0.559387280527367</c:v>
                </c:pt>
                <c:pt idx="50">
                  <c:v>0.537671219132384</c:v>
                </c:pt>
                <c:pt idx="51">
                  <c:v>0.669207835572612</c:v>
                </c:pt>
                <c:pt idx="52">
                  <c:v>0.716654913542156</c:v>
                </c:pt>
                <c:pt idx="53">
                  <c:v>0.696200673614423</c:v>
                </c:pt>
                <c:pt idx="54">
                  <c:v>2.91304604951945</c:v>
                </c:pt>
                <c:pt idx="55">
                  <c:v>2.94019574944377</c:v>
                </c:pt>
                <c:pt idx="56">
                  <c:v>1.37827166833789</c:v>
                </c:pt>
                <c:pt idx="57">
                  <c:v>0.783175895072049</c:v>
                </c:pt>
                <c:pt idx="58">
                  <c:v>0.730571550208543</c:v>
                </c:pt>
                <c:pt idx="59">
                  <c:v>0.440324995927413</c:v>
                </c:pt>
                <c:pt idx="60">
                  <c:v>0.647270263711394</c:v>
                </c:pt>
                <c:pt idx="61">
                  <c:v>0.676319166002467</c:v>
                </c:pt>
                <c:pt idx="62">
                  <c:v>0.383614425570847</c:v>
                </c:pt>
                <c:pt idx="63">
                  <c:v>0.471876111520548</c:v>
                </c:pt>
                <c:pt idx="64">
                  <c:v>0.834561477729563</c:v>
                </c:pt>
                <c:pt idx="65">
                  <c:v>1.39210227865315</c:v>
                </c:pt>
                <c:pt idx="66">
                  <c:v>0.616722489402025</c:v>
                </c:pt>
                <c:pt idx="67">
                  <c:v>1.18495568997041</c:v>
                </c:pt>
                <c:pt idx="68">
                  <c:v>1.23793925483347</c:v>
                </c:pt>
                <c:pt idx="69">
                  <c:v>1.25286377500836</c:v>
                </c:pt>
                <c:pt idx="70">
                  <c:v>0.699657046188633</c:v>
                </c:pt>
                <c:pt idx="71">
                  <c:v>0.990516547494367</c:v>
                </c:pt>
                <c:pt idx="72">
                  <c:v>0.981207494344148</c:v>
                </c:pt>
                <c:pt idx="73">
                  <c:v>1.58607532190127</c:v>
                </c:pt>
                <c:pt idx="74">
                  <c:v>1.62807127438746</c:v>
                </c:pt>
                <c:pt idx="75">
                  <c:v>0.466818973225119</c:v>
                </c:pt>
                <c:pt idx="76">
                  <c:v>0.0991533794972127</c:v>
                </c:pt>
                <c:pt idx="77">
                  <c:v>0.161777372419444</c:v>
                </c:pt>
                <c:pt idx="78">
                  <c:v>0.297734573352551</c:v>
                </c:pt>
                <c:pt idx="79">
                  <c:v>1.29862916260851</c:v>
                </c:pt>
                <c:pt idx="80">
                  <c:v>1.09156336987897</c:v>
                </c:pt>
                <c:pt idx="81">
                  <c:v>1.29114104368984</c:v>
                </c:pt>
                <c:pt idx="82">
                  <c:v>0.491154505474839</c:v>
                </c:pt>
                <c:pt idx="83">
                  <c:v>0.499803370326366</c:v>
                </c:pt>
                <c:pt idx="84">
                  <c:v>1.6912329990819</c:v>
                </c:pt>
                <c:pt idx="85">
                  <c:v>0.577639803094315</c:v>
                </c:pt>
                <c:pt idx="86">
                  <c:v>1.7988568015255</c:v>
                </c:pt>
                <c:pt idx="87">
                  <c:v>1.15429110022612</c:v>
                </c:pt>
                <c:pt idx="88">
                  <c:v>1.09468607322113</c:v>
                </c:pt>
                <c:pt idx="89">
                  <c:v>1.13371191623274</c:v>
                </c:pt>
                <c:pt idx="90">
                  <c:v>1.03616451874091</c:v>
                </c:pt>
                <c:pt idx="91">
                  <c:v>0.164207883024112</c:v>
                </c:pt>
                <c:pt idx="92">
                  <c:v>0.204416612028348</c:v>
                </c:pt>
                <c:pt idx="93">
                  <c:v>1.85313406952334</c:v>
                </c:pt>
                <c:pt idx="94">
                  <c:v>2.60500349876558</c:v>
                </c:pt>
                <c:pt idx="95">
                  <c:v>2.29716814977429</c:v>
                </c:pt>
                <c:pt idx="96">
                  <c:v>0.764777510777374</c:v>
                </c:pt>
                <c:pt idx="97">
                  <c:v>1.74107366935323</c:v>
                </c:pt>
                <c:pt idx="98">
                  <c:v>0.735868693475992</c:v>
                </c:pt>
                <c:pt idx="99">
                  <c:v>1.07418855646879</c:v>
                </c:pt>
                <c:pt idx="100">
                  <c:v>1.15878559145154</c:v>
                </c:pt>
                <c:pt idx="101">
                  <c:v>0.931673506428716</c:v>
                </c:pt>
                <c:pt idx="102">
                  <c:v>2.60131798978787</c:v>
                </c:pt>
                <c:pt idx="103">
                  <c:v>2.05228510092231</c:v>
                </c:pt>
                <c:pt idx="104">
                  <c:v>2.23477277661277</c:v>
                </c:pt>
                <c:pt idx="105">
                  <c:v>1.99235117896419</c:v>
                </c:pt>
                <c:pt idx="106">
                  <c:v>2.08130185831045</c:v>
                </c:pt>
                <c:pt idx="107">
                  <c:v>2.78341916087641</c:v>
                </c:pt>
                <c:pt idx="108">
                  <c:v>2.29016417565898</c:v>
                </c:pt>
                <c:pt idx="109">
                  <c:v>2.80874517077149</c:v>
                </c:pt>
                <c:pt idx="110">
                  <c:v>2.88850884003977</c:v>
                </c:pt>
                <c:pt idx="111">
                  <c:v>3.85727657136078</c:v>
                </c:pt>
                <c:pt idx="112">
                  <c:v>2.96329942014392</c:v>
                </c:pt>
                <c:pt idx="113">
                  <c:v>2.15438423373006</c:v>
                </c:pt>
                <c:pt idx="114">
                  <c:v>1.69277540253493</c:v>
                </c:pt>
                <c:pt idx="115">
                  <c:v>2.89560819251861</c:v>
                </c:pt>
                <c:pt idx="116">
                  <c:v>2.68563672179247</c:v>
                </c:pt>
                <c:pt idx="117">
                  <c:v>1.67057609423334</c:v>
                </c:pt>
                <c:pt idx="118">
                  <c:v>2.63362056665678</c:v>
                </c:pt>
                <c:pt idx="119">
                  <c:v>1.73947614859484</c:v>
                </c:pt>
                <c:pt idx="120">
                  <c:v>1.24181221594521</c:v>
                </c:pt>
                <c:pt idx="121">
                  <c:v>1.29533332108315</c:v>
                </c:pt>
                <c:pt idx="122">
                  <c:v>1.37665467095868</c:v>
                </c:pt>
                <c:pt idx="123">
                  <c:v>0.995259885643865</c:v>
                </c:pt>
                <c:pt idx="124">
                  <c:v>1.96764807758633</c:v>
                </c:pt>
                <c:pt idx="125">
                  <c:v>1.43910024733776</c:v>
                </c:pt>
                <c:pt idx="126">
                  <c:v>2.23170897551703</c:v>
                </c:pt>
                <c:pt idx="127">
                  <c:v>3.89880716759472</c:v>
                </c:pt>
                <c:pt idx="128">
                  <c:v>2.53734735223882</c:v>
                </c:pt>
                <c:pt idx="129">
                  <c:v>2.89138323391103</c:v>
                </c:pt>
                <c:pt idx="130">
                  <c:v>0.929215936298819</c:v>
                </c:pt>
                <c:pt idx="131">
                  <c:v>0.705632383947654</c:v>
                </c:pt>
                <c:pt idx="132">
                  <c:v>0.794701988846075</c:v>
                </c:pt>
                <c:pt idx="133">
                  <c:v>0.777494832094259</c:v>
                </c:pt>
                <c:pt idx="134">
                  <c:v>1.31100129136391</c:v>
                </c:pt>
                <c:pt idx="135">
                  <c:v>1.61646124109519</c:v>
                </c:pt>
                <c:pt idx="136">
                  <c:v>2.24938524840491</c:v>
                </c:pt>
                <c:pt idx="137">
                  <c:v>1.74185790129915</c:v>
                </c:pt>
                <c:pt idx="138">
                  <c:v>1.07070658823127</c:v>
                </c:pt>
                <c:pt idx="139">
                  <c:v>2.96906013151735</c:v>
                </c:pt>
                <c:pt idx="140">
                  <c:v>2.7840667842051</c:v>
                </c:pt>
                <c:pt idx="141">
                  <c:v>3.23770518979614</c:v>
                </c:pt>
                <c:pt idx="142">
                  <c:v>3.3571026670121</c:v>
                </c:pt>
                <c:pt idx="143">
                  <c:v>3.50794114267558</c:v>
                </c:pt>
                <c:pt idx="144">
                  <c:v>4.24463152361448</c:v>
                </c:pt>
                <c:pt idx="145">
                  <c:v>2.75989086827267</c:v>
                </c:pt>
                <c:pt idx="146">
                  <c:v>3.51632715308207</c:v>
                </c:pt>
                <c:pt idx="147">
                  <c:v>1.86887348154007</c:v>
                </c:pt>
                <c:pt idx="148">
                  <c:v>3.56433982151981</c:v>
                </c:pt>
                <c:pt idx="149">
                  <c:v>3.34713113970845</c:v>
                </c:pt>
                <c:pt idx="150">
                  <c:v>3.15636610115437</c:v>
                </c:pt>
                <c:pt idx="151">
                  <c:v>4.19242129967864</c:v>
                </c:pt>
                <c:pt idx="152">
                  <c:v>2.68309009573766</c:v>
                </c:pt>
                <c:pt idx="153">
                  <c:v>2.43673644466988</c:v>
                </c:pt>
                <c:pt idx="154">
                  <c:v>3.01384109287101</c:v>
                </c:pt>
                <c:pt idx="155">
                  <c:v>2.28011267087484</c:v>
                </c:pt>
                <c:pt idx="156">
                  <c:v>4.1454538736845</c:v>
                </c:pt>
                <c:pt idx="157">
                  <c:v>4.33514136301617</c:v>
                </c:pt>
                <c:pt idx="158">
                  <c:v>4.17490140631719</c:v>
                </c:pt>
                <c:pt idx="159">
                  <c:v>4.702513307122</c:v>
                </c:pt>
                <c:pt idx="160">
                  <c:v>1.20096401075626</c:v>
                </c:pt>
                <c:pt idx="161">
                  <c:v>4.89071514798556</c:v>
                </c:pt>
                <c:pt idx="162">
                  <c:v>6.17428160657758</c:v>
                </c:pt>
                <c:pt idx="163">
                  <c:v>3.70218077849396</c:v>
                </c:pt>
                <c:pt idx="164">
                  <c:v>2.64246123956251</c:v>
                </c:pt>
                <c:pt idx="165">
                  <c:v>1.62968499549994</c:v>
                </c:pt>
                <c:pt idx="166">
                  <c:v>3.35091244760487</c:v>
                </c:pt>
                <c:pt idx="167">
                  <c:v>3.88998525460999</c:v>
                </c:pt>
                <c:pt idx="168">
                  <c:v>4.04925752014087</c:v>
                </c:pt>
                <c:pt idx="169">
                  <c:v>3.00894373510689</c:v>
                </c:pt>
                <c:pt idx="170">
                  <c:v>1.92974552121919</c:v>
                </c:pt>
                <c:pt idx="171">
                  <c:v>2.4716118790814</c:v>
                </c:pt>
                <c:pt idx="172">
                  <c:v>3.0864419476902</c:v>
                </c:pt>
                <c:pt idx="173">
                  <c:v>2.32800582912143</c:v>
                </c:pt>
                <c:pt idx="174">
                  <c:v>1.44819123159751</c:v>
                </c:pt>
                <c:pt idx="175">
                  <c:v>2.47427431044867</c:v>
                </c:pt>
                <c:pt idx="176">
                  <c:v>1.48869087359942</c:v>
                </c:pt>
                <c:pt idx="177">
                  <c:v>2.35413188124086</c:v>
                </c:pt>
                <c:pt idx="178">
                  <c:v>1.88950025263507</c:v>
                </c:pt>
                <c:pt idx="179">
                  <c:v>3.32495039265564</c:v>
                </c:pt>
                <c:pt idx="180">
                  <c:v>3.20595341368143</c:v>
                </c:pt>
                <c:pt idx="181">
                  <c:v>3.42194814033899</c:v>
                </c:pt>
                <c:pt idx="182">
                  <c:v>4.24146356478885</c:v>
                </c:pt>
                <c:pt idx="183">
                  <c:v>4.6493648999188</c:v>
                </c:pt>
                <c:pt idx="184">
                  <c:v>4.34408017595859</c:v>
                </c:pt>
                <c:pt idx="185">
                  <c:v>6.31305708168837</c:v>
                </c:pt>
                <c:pt idx="186">
                  <c:v>2.85243742693212</c:v>
                </c:pt>
                <c:pt idx="187">
                  <c:v>2.04983036743324</c:v>
                </c:pt>
                <c:pt idx="188">
                  <c:v>3.30913523087303</c:v>
                </c:pt>
                <c:pt idx="189">
                  <c:v>2.20494310211538</c:v>
                </c:pt>
                <c:pt idx="190">
                  <c:v>3.46307078137717</c:v>
                </c:pt>
                <c:pt idx="191">
                  <c:v>3.04837507746266</c:v>
                </c:pt>
                <c:pt idx="192">
                  <c:v>3.56248178372722</c:v>
                </c:pt>
                <c:pt idx="193">
                  <c:v>2.84084134807087</c:v>
                </c:pt>
                <c:pt idx="194">
                  <c:v>1.90165919404806</c:v>
                </c:pt>
                <c:pt idx="195">
                  <c:v>0.941113014534726</c:v>
                </c:pt>
                <c:pt idx="196">
                  <c:v>3.31258083411202</c:v>
                </c:pt>
                <c:pt idx="197">
                  <c:v>3.59593388640393</c:v>
                </c:pt>
                <c:pt idx="198">
                  <c:v>3.60166741063526</c:v>
                </c:pt>
                <c:pt idx="199">
                  <c:v>1.60750983080166</c:v>
                </c:pt>
                <c:pt idx="200">
                  <c:v>3.01869220088017</c:v>
                </c:pt>
                <c:pt idx="201">
                  <c:v>3.90934988503329</c:v>
                </c:pt>
                <c:pt idx="202">
                  <c:v>3.84942981623325</c:v>
                </c:pt>
                <c:pt idx="203">
                  <c:v>3.87005816316415</c:v>
                </c:pt>
                <c:pt idx="204">
                  <c:v>3.42547810008903</c:v>
                </c:pt>
                <c:pt idx="205">
                  <c:v>2.90739928423367</c:v>
                </c:pt>
                <c:pt idx="206">
                  <c:v>2.6318339013995</c:v>
                </c:pt>
                <c:pt idx="207">
                  <c:v>3.2560539516809</c:v>
                </c:pt>
                <c:pt idx="208">
                  <c:v>1.54743834071586</c:v>
                </c:pt>
                <c:pt idx="209">
                  <c:v>2.60161005998134</c:v>
                </c:pt>
                <c:pt idx="210">
                  <c:v>2.30942464505478</c:v>
                </c:pt>
                <c:pt idx="211">
                  <c:v>2.83104618320971</c:v>
                </c:pt>
                <c:pt idx="212">
                  <c:v>1.93297344805046</c:v>
                </c:pt>
                <c:pt idx="213">
                  <c:v>1.93121307047606</c:v>
                </c:pt>
                <c:pt idx="214">
                  <c:v>2.86944864072412</c:v>
                </c:pt>
                <c:pt idx="215">
                  <c:v>2.82631102535547</c:v>
                </c:pt>
                <c:pt idx="216">
                  <c:v>3.51912427206299</c:v>
                </c:pt>
                <c:pt idx="217">
                  <c:v>3.67153353797682</c:v>
                </c:pt>
                <c:pt idx="218">
                  <c:v>3.48733168208295</c:v>
                </c:pt>
                <c:pt idx="219">
                  <c:v>1.84330309948016</c:v>
                </c:pt>
                <c:pt idx="220">
                  <c:v>2.7198028982486</c:v>
                </c:pt>
                <c:pt idx="221">
                  <c:v>2.25846270912372</c:v>
                </c:pt>
                <c:pt idx="222">
                  <c:v>1.18802246372115</c:v>
                </c:pt>
                <c:pt idx="223">
                  <c:v>3.09949220570845</c:v>
                </c:pt>
                <c:pt idx="224">
                  <c:v>2.68754055609036</c:v>
                </c:pt>
                <c:pt idx="225">
                  <c:v>2.84901587217766</c:v>
                </c:pt>
                <c:pt idx="226">
                  <c:v>2.0999871990189</c:v>
                </c:pt>
                <c:pt idx="227">
                  <c:v>2.18186942274954</c:v>
                </c:pt>
                <c:pt idx="228">
                  <c:v>1.48051188214941</c:v>
                </c:pt>
                <c:pt idx="229">
                  <c:v>2.01087611765876</c:v>
                </c:pt>
                <c:pt idx="230">
                  <c:v>2.8486292573193</c:v>
                </c:pt>
                <c:pt idx="231">
                  <c:v>4.11901089041459</c:v>
                </c:pt>
                <c:pt idx="232">
                  <c:v>3.21926293429441</c:v>
                </c:pt>
                <c:pt idx="233">
                  <c:v>1.9388593234181</c:v>
                </c:pt>
                <c:pt idx="234">
                  <c:v>2.54064519255182</c:v>
                </c:pt>
                <c:pt idx="235">
                  <c:v>4.12645001256249</c:v>
                </c:pt>
                <c:pt idx="236">
                  <c:v>3.66087299121579</c:v>
                </c:pt>
                <c:pt idx="237">
                  <c:v>3.52899938414719</c:v>
                </c:pt>
                <c:pt idx="238">
                  <c:v>4.06906880057846</c:v>
                </c:pt>
                <c:pt idx="239">
                  <c:v>2.481078571182</c:v>
                </c:pt>
                <c:pt idx="240">
                  <c:v>1.99541942203799</c:v>
                </c:pt>
                <c:pt idx="241">
                  <c:v>2.03427092472505</c:v>
                </c:pt>
                <c:pt idx="242">
                  <c:v>3.54891505212253</c:v>
                </c:pt>
                <c:pt idx="243">
                  <c:v>3.36852012634133</c:v>
                </c:pt>
                <c:pt idx="244">
                  <c:v>1.67513290450952</c:v>
                </c:pt>
                <c:pt idx="245">
                  <c:v>2.22194284913327</c:v>
                </c:pt>
                <c:pt idx="246">
                  <c:v>3.61323836895397</c:v>
                </c:pt>
                <c:pt idx="247">
                  <c:v>1.48377151195605</c:v>
                </c:pt>
                <c:pt idx="248">
                  <c:v>3.00066474145211</c:v>
                </c:pt>
                <c:pt idx="249">
                  <c:v>2.5715938349957</c:v>
                </c:pt>
                <c:pt idx="250">
                  <c:v>1.9977925994817</c:v>
                </c:pt>
                <c:pt idx="251">
                  <c:v>1.60993979575731</c:v>
                </c:pt>
                <c:pt idx="252">
                  <c:v>2.23021834183422</c:v>
                </c:pt>
                <c:pt idx="253">
                  <c:v>2.70031953986612</c:v>
                </c:pt>
                <c:pt idx="254">
                  <c:v>1.98991057216801</c:v>
                </c:pt>
                <c:pt idx="255">
                  <c:v>3.97145501233351</c:v>
                </c:pt>
                <c:pt idx="256">
                  <c:v>4.08383970916337</c:v>
                </c:pt>
                <c:pt idx="257">
                  <c:v>1.90197187808599</c:v>
                </c:pt>
                <c:pt idx="258">
                  <c:v>2.1443141078136</c:v>
                </c:pt>
                <c:pt idx="259">
                  <c:v>2.28734256837522</c:v>
                </c:pt>
                <c:pt idx="260">
                  <c:v>2.21103923279548</c:v>
                </c:pt>
                <c:pt idx="261">
                  <c:v>1.5361317807291</c:v>
                </c:pt>
                <c:pt idx="262">
                  <c:v>1.78384695270061</c:v>
                </c:pt>
                <c:pt idx="263">
                  <c:v>1.63006254164109</c:v>
                </c:pt>
                <c:pt idx="264">
                  <c:v>2.03579350436017</c:v>
                </c:pt>
                <c:pt idx="265">
                  <c:v>1.72925598710193</c:v>
                </c:pt>
                <c:pt idx="266">
                  <c:v>1.35666367032912</c:v>
                </c:pt>
                <c:pt idx="267">
                  <c:v>1.57535096458249</c:v>
                </c:pt>
                <c:pt idx="268">
                  <c:v>2.13748525637961</c:v>
                </c:pt>
                <c:pt idx="269">
                  <c:v>2.71109493811557</c:v>
                </c:pt>
                <c:pt idx="270">
                  <c:v>2.48930601036166</c:v>
                </c:pt>
                <c:pt idx="271">
                  <c:v>2.29223409074824</c:v>
                </c:pt>
                <c:pt idx="272">
                  <c:v>4.80563213496312</c:v>
                </c:pt>
                <c:pt idx="273">
                  <c:v>2.14317903192122</c:v>
                </c:pt>
                <c:pt idx="274">
                  <c:v>1.70909109354277</c:v>
                </c:pt>
                <c:pt idx="275">
                  <c:v>1.22871296620671</c:v>
                </c:pt>
                <c:pt idx="276">
                  <c:v>3.54862906605054</c:v>
                </c:pt>
                <c:pt idx="277">
                  <c:v>2.91703408576856</c:v>
                </c:pt>
                <c:pt idx="278">
                  <c:v>2.13093108703715</c:v>
                </c:pt>
                <c:pt idx="279">
                  <c:v>1.36050442069235</c:v>
                </c:pt>
                <c:pt idx="280">
                  <c:v>1.49738638816313</c:v>
                </c:pt>
                <c:pt idx="281">
                  <c:v>0.665013506975087</c:v>
                </c:pt>
                <c:pt idx="282">
                  <c:v>0.587467344636545</c:v>
                </c:pt>
                <c:pt idx="283">
                  <c:v>1.03510811566204</c:v>
                </c:pt>
                <c:pt idx="284">
                  <c:v>0.921058051689694</c:v>
                </c:pt>
                <c:pt idx="285">
                  <c:v>0.371991607790136</c:v>
                </c:pt>
                <c:pt idx="286">
                  <c:v>1.84100620201889</c:v>
                </c:pt>
                <c:pt idx="287">
                  <c:v>1.53758463450273</c:v>
                </c:pt>
                <c:pt idx="288">
                  <c:v>0.584166686303595</c:v>
                </c:pt>
                <c:pt idx="289">
                  <c:v>0.237381757250833</c:v>
                </c:pt>
                <c:pt idx="290">
                  <c:v>0.902011658674977</c:v>
                </c:pt>
                <c:pt idx="291">
                  <c:v>1.9098416864319</c:v>
                </c:pt>
                <c:pt idx="292">
                  <c:v>0.993534611522256</c:v>
                </c:pt>
                <c:pt idx="293">
                  <c:v>1.49115379612934</c:v>
                </c:pt>
                <c:pt idx="294">
                  <c:v>0.601316351705878</c:v>
                </c:pt>
                <c:pt idx="295">
                  <c:v>0.577231170605493</c:v>
                </c:pt>
                <c:pt idx="296">
                  <c:v>0.865146492491901</c:v>
                </c:pt>
                <c:pt idx="297">
                  <c:v>0.977455188344256</c:v>
                </c:pt>
                <c:pt idx="298">
                  <c:v>0.468728461925615</c:v>
                </c:pt>
                <c:pt idx="299">
                  <c:v>1.06450642018885</c:v>
                </c:pt>
                <c:pt idx="300">
                  <c:v>1.82815800653752</c:v>
                </c:pt>
                <c:pt idx="301">
                  <c:v>3.49335159280194</c:v>
                </c:pt>
                <c:pt idx="302">
                  <c:v>2.74803203353172</c:v>
                </c:pt>
                <c:pt idx="303">
                  <c:v>0.82709262401156</c:v>
                </c:pt>
                <c:pt idx="304">
                  <c:v>1.99975826442869</c:v>
                </c:pt>
                <c:pt idx="305">
                  <c:v>0.763279897805049</c:v>
                </c:pt>
                <c:pt idx="306">
                  <c:v>3.13040744341708</c:v>
                </c:pt>
                <c:pt idx="307">
                  <c:v>3.57725704884639</c:v>
                </c:pt>
                <c:pt idx="308">
                  <c:v>3.59599882988485</c:v>
                </c:pt>
                <c:pt idx="309">
                  <c:v>3.58287808355698</c:v>
                </c:pt>
                <c:pt idx="310">
                  <c:v>2.67569560130663</c:v>
                </c:pt>
                <c:pt idx="311">
                  <c:v>1.61598777073534</c:v>
                </c:pt>
                <c:pt idx="312">
                  <c:v>0.277215971856575</c:v>
                </c:pt>
                <c:pt idx="313">
                  <c:v>1.61611278937659</c:v>
                </c:pt>
                <c:pt idx="314">
                  <c:v>1.45291561810748</c:v>
                </c:pt>
                <c:pt idx="315">
                  <c:v>0.70465591999811</c:v>
                </c:pt>
                <c:pt idx="316">
                  <c:v>0.60906517464717</c:v>
                </c:pt>
                <c:pt idx="317">
                  <c:v>0.760494615744225</c:v>
                </c:pt>
                <c:pt idx="318">
                  <c:v>0</c:v>
                </c:pt>
                <c:pt idx="319">
                  <c:v>0.122460212841301</c:v>
                </c:pt>
                <c:pt idx="320">
                  <c:v>0.163342700706385</c:v>
                </c:pt>
                <c:pt idx="321">
                  <c:v>0</c:v>
                </c:pt>
                <c:pt idx="322">
                  <c:v>0.422563729131652</c:v>
                </c:pt>
                <c:pt idx="323">
                  <c:v>1.37784733992499</c:v>
                </c:pt>
                <c:pt idx="324">
                  <c:v>1.18970215109776</c:v>
                </c:pt>
                <c:pt idx="325">
                  <c:v>1.04618811005432</c:v>
                </c:pt>
                <c:pt idx="326">
                  <c:v>3.09278981776806</c:v>
                </c:pt>
                <c:pt idx="327">
                  <c:v>1.50874406081417</c:v>
                </c:pt>
                <c:pt idx="328">
                  <c:v>1.6428338857927</c:v>
                </c:pt>
                <c:pt idx="329">
                  <c:v>1.15073023802356</c:v>
                </c:pt>
                <c:pt idx="330">
                  <c:v>0.154209929752578</c:v>
                </c:pt>
                <c:pt idx="331">
                  <c:v>0</c:v>
                </c:pt>
                <c:pt idx="332">
                  <c:v>0</c:v>
                </c:pt>
                <c:pt idx="333">
                  <c:v>1.12275210319285</c:v>
                </c:pt>
                <c:pt idx="334">
                  <c:v>0.478583428164803</c:v>
                </c:pt>
                <c:pt idx="335">
                  <c:v>0.186267326166507</c:v>
                </c:pt>
                <c:pt idx="336">
                  <c:v>0.798137620053513</c:v>
                </c:pt>
                <c:pt idx="337">
                  <c:v>1.08934817093048</c:v>
                </c:pt>
                <c:pt idx="338">
                  <c:v>0</c:v>
                </c:pt>
                <c:pt idx="339">
                  <c:v>0</c:v>
                </c:pt>
                <c:pt idx="340">
                  <c:v>0.00825624079162591</c:v>
                </c:pt>
                <c:pt idx="341">
                  <c:v>0.36992934296073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.122613794327992</c:v>
                </c:pt>
                <c:pt idx="350">
                  <c:v>0.0688627281413212</c:v>
                </c:pt>
                <c:pt idx="351">
                  <c:v>0</c:v>
                </c:pt>
                <c:pt idx="352">
                  <c:v>0</c:v>
                </c:pt>
                <c:pt idx="353">
                  <c:v>2.3261685800438</c:v>
                </c:pt>
                <c:pt idx="354">
                  <c:v>0.670264643401386</c:v>
                </c:pt>
                <c:pt idx="355">
                  <c:v>0.351824828881841</c:v>
                </c:pt>
                <c:pt idx="356">
                  <c:v>0.328584525534712</c:v>
                </c:pt>
                <c:pt idx="357">
                  <c:v>0.37408693158892</c:v>
                </c:pt>
                <c:pt idx="358">
                  <c:v>0</c:v>
                </c:pt>
                <c:pt idx="359">
                  <c:v>0</c:v>
                </c:pt>
                <c:pt idx="360">
                  <c:v>0.00692438264127055</c:v>
                </c:pt>
                <c:pt idx="361">
                  <c:v>0</c:v>
                </c:pt>
                <c:pt idx="362">
                  <c:v>0</c:v>
                </c:pt>
                <c:pt idx="363">
                  <c:v>0.38596250291818</c:v>
                </c:pt>
                <c:pt idx="364">
                  <c:v>0.00142556187839296</c:v>
                </c:pt>
                <c:pt idx="365">
                  <c:v>0.218933728931359</c:v>
                </c:pt>
              </c:numCache>
            </c:numRef>
          </c:val>
        </c:ser>
        <c:gapWidth val="0"/>
        <c:overlap val="0"/>
        <c:axId val="19685932"/>
        <c:axId val="75534838"/>
      </c:barChart>
      <c:catAx>
        <c:axId val="196859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4838"/>
        <c:crossesAt val="0"/>
        <c:auto val="1"/>
        <c:lblAlgn val="ctr"/>
        <c:lblOffset val="100"/>
        <c:noMultiLvlLbl val="0"/>
      </c:catAx>
      <c:valAx>
        <c:axId val="7553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5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mengd bos verdamping i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Kampina1996!$B$1:$B$2</c:f>
              <c:strCache>
                <c:ptCount val="1"/>
                <c:pt idx="0">
                  <c:v>Gemengd bos verdamping in mm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mpina1996!$A$3:$A$368</c:f>
              <c:strCache>
                <c:ptCount val="366"/>
                <c:pt idx="0">
                  <c:v>1/1/1996</c:v>
                </c:pt>
                <c:pt idx="1">
                  <c:v>1/2/1996</c:v>
                </c:pt>
                <c:pt idx="2">
                  <c:v>1/3/1996</c:v>
                </c:pt>
                <c:pt idx="3">
                  <c:v>1/4/1996</c:v>
                </c:pt>
                <c:pt idx="4">
                  <c:v>1/5/1996</c:v>
                </c:pt>
                <c:pt idx="5">
                  <c:v>1/6/1996</c:v>
                </c:pt>
                <c:pt idx="6">
                  <c:v>1/7/1996</c:v>
                </c:pt>
                <c:pt idx="7">
                  <c:v>1/8/1996</c:v>
                </c:pt>
                <c:pt idx="8">
                  <c:v>1/9/1996</c:v>
                </c:pt>
                <c:pt idx="9">
                  <c:v>1/10/1996</c:v>
                </c:pt>
                <c:pt idx="10">
                  <c:v>1/11/1996</c:v>
                </c:pt>
                <c:pt idx="11">
                  <c:v>1/12/1996</c:v>
                </c:pt>
                <c:pt idx="12">
                  <c:v>1/13/1996</c:v>
                </c:pt>
                <c:pt idx="13">
                  <c:v>1/14/1996</c:v>
                </c:pt>
                <c:pt idx="14">
                  <c:v>1/15/1996</c:v>
                </c:pt>
                <c:pt idx="15">
                  <c:v>1/16/1996</c:v>
                </c:pt>
                <c:pt idx="16">
                  <c:v>1/17/1996</c:v>
                </c:pt>
                <c:pt idx="17">
                  <c:v>1/18/1996</c:v>
                </c:pt>
                <c:pt idx="18">
                  <c:v>1/19/1996</c:v>
                </c:pt>
                <c:pt idx="19">
                  <c:v>1/20/1996</c:v>
                </c:pt>
                <c:pt idx="20">
                  <c:v>1/21/1996</c:v>
                </c:pt>
                <c:pt idx="21">
                  <c:v>1/22/1996</c:v>
                </c:pt>
                <c:pt idx="22">
                  <c:v>1/23/1996</c:v>
                </c:pt>
                <c:pt idx="23">
                  <c:v>1/24/1996</c:v>
                </c:pt>
                <c:pt idx="24">
                  <c:v>1/25/1996</c:v>
                </c:pt>
                <c:pt idx="25">
                  <c:v>1/26/1996</c:v>
                </c:pt>
                <c:pt idx="26">
                  <c:v>1/27/1996</c:v>
                </c:pt>
                <c:pt idx="27">
                  <c:v>1/28/1996</c:v>
                </c:pt>
                <c:pt idx="28">
                  <c:v>1/29/1996</c:v>
                </c:pt>
                <c:pt idx="29">
                  <c:v>1/30/1996</c:v>
                </c:pt>
                <c:pt idx="30">
                  <c:v>1/31/1996</c:v>
                </c:pt>
                <c:pt idx="31">
                  <c:v>2/1/1996</c:v>
                </c:pt>
                <c:pt idx="32">
                  <c:v>2/2/1996</c:v>
                </c:pt>
                <c:pt idx="33">
                  <c:v>2/3/1996</c:v>
                </c:pt>
                <c:pt idx="34">
                  <c:v>2/4/1996</c:v>
                </c:pt>
                <c:pt idx="35">
                  <c:v>2/5/1996</c:v>
                </c:pt>
                <c:pt idx="36">
                  <c:v>2/6/1996</c:v>
                </c:pt>
                <c:pt idx="37">
                  <c:v>2/7/1996</c:v>
                </c:pt>
                <c:pt idx="38">
                  <c:v>2/8/1996</c:v>
                </c:pt>
                <c:pt idx="39">
                  <c:v>2/9/1996</c:v>
                </c:pt>
                <c:pt idx="40">
                  <c:v>2/10/1996</c:v>
                </c:pt>
                <c:pt idx="41">
                  <c:v>2/11/1996</c:v>
                </c:pt>
                <c:pt idx="42">
                  <c:v>2/12/1996</c:v>
                </c:pt>
                <c:pt idx="43">
                  <c:v>2/13/1996</c:v>
                </c:pt>
                <c:pt idx="44">
                  <c:v>2/14/1996</c:v>
                </c:pt>
                <c:pt idx="45">
                  <c:v>2/15/1996</c:v>
                </c:pt>
                <c:pt idx="46">
                  <c:v>2/16/1996</c:v>
                </c:pt>
                <c:pt idx="47">
                  <c:v>2/17/1996</c:v>
                </c:pt>
                <c:pt idx="48">
                  <c:v>2/18/1996</c:v>
                </c:pt>
                <c:pt idx="49">
                  <c:v>2/19/1996</c:v>
                </c:pt>
                <c:pt idx="50">
                  <c:v>2/20/1996</c:v>
                </c:pt>
                <c:pt idx="51">
                  <c:v>2/21/1996</c:v>
                </c:pt>
                <c:pt idx="52">
                  <c:v>2/22/1996</c:v>
                </c:pt>
                <c:pt idx="53">
                  <c:v>2/23/1996</c:v>
                </c:pt>
                <c:pt idx="54">
                  <c:v>2/24/1996</c:v>
                </c:pt>
                <c:pt idx="55">
                  <c:v>2/25/1996</c:v>
                </c:pt>
                <c:pt idx="56">
                  <c:v>2/26/1996</c:v>
                </c:pt>
                <c:pt idx="57">
                  <c:v>2/27/1996</c:v>
                </c:pt>
                <c:pt idx="58">
                  <c:v>2/28/1996</c:v>
                </c:pt>
                <c:pt idx="59">
                  <c:v>2/29/1996</c:v>
                </c:pt>
                <c:pt idx="60">
                  <c:v>3/1/1996</c:v>
                </c:pt>
                <c:pt idx="61">
                  <c:v>3/2/1996</c:v>
                </c:pt>
                <c:pt idx="62">
                  <c:v>3/3/1996</c:v>
                </c:pt>
                <c:pt idx="63">
                  <c:v>3/4/1996</c:v>
                </c:pt>
                <c:pt idx="64">
                  <c:v>3/5/1996</c:v>
                </c:pt>
                <c:pt idx="65">
                  <c:v>3/6/1996</c:v>
                </c:pt>
                <c:pt idx="66">
                  <c:v>3/7/1996</c:v>
                </c:pt>
                <c:pt idx="67">
                  <c:v>3/8/1996</c:v>
                </c:pt>
                <c:pt idx="68">
                  <c:v>3/9/1996</c:v>
                </c:pt>
                <c:pt idx="69">
                  <c:v>3/10/1996</c:v>
                </c:pt>
                <c:pt idx="70">
                  <c:v>3/11/1996</c:v>
                </c:pt>
                <c:pt idx="71">
                  <c:v>3/12/1996</c:v>
                </c:pt>
                <c:pt idx="72">
                  <c:v>3/13/1996</c:v>
                </c:pt>
                <c:pt idx="73">
                  <c:v>3/14/1996</c:v>
                </c:pt>
                <c:pt idx="74">
                  <c:v>3/15/1996</c:v>
                </c:pt>
                <c:pt idx="75">
                  <c:v>3/16/1996</c:v>
                </c:pt>
                <c:pt idx="76">
                  <c:v>3/17/1996</c:v>
                </c:pt>
                <c:pt idx="77">
                  <c:v>3/18/1996</c:v>
                </c:pt>
                <c:pt idx="78">
                  <c:v>3/19/1996</c:v>
                </c:pt>
                <c:pt idx="79">
                  <c:v>3/20/1996</c:v>
                </c:pt>
                <c:pt idx="80">
                  <c:v>3/21/1996</c:v>
                </c:pt>
                <c:pt idx="81">
                  <c:v>3/22/1996</c:v>
                </c:pt>
                <c:pt idx="82">
                  <c:v>3/23/1996</c:v>
                </c:pt>
                <c:pt idx="83">
                  <c:v>3/24/1996</c:v>
                </c:pt>
                <c:pt idx="84">
                  <c:v>3/25/1996</c:v>
                </c:pt>
                <c:pt idx="85">
                  <c:v>3/26/1996</c:v>
                </c:pt>
                <c:pt idx="86">
                  <c:v>3/27/1996</c:v>
                </c:pt>
                <c:pt idx="87">
                  <c:v>3/28/1996</c:v>
                </c:pt>
                <c:pt idx="88">
                  <c:v>3/29/1996</c:v>
                </c:pt>
                <c:pt idx="89">
                  <c:v>3/30/1996</c:v>
                </c:pt>
                <c:pt idx="90">
                  <c:v>3/31/1996</c:v>
                </c:pt>
                <c:pt idx="91">
                  <c:v>4/1/1996</c:v>
                </c:pt>
                <c:pt idx="92">
                  <c:v>4/2/1996</c:v>
                </c:pt>
                <c:pt idx="93">
                  <c:v>4/3/1996</c:v>
                </c:pt>
                <c:pt idx="94">
                  <c:v>4/4/1996</c:v>
                </c:pt>
                <c:pt idx="95">
                  <c:v>4/5/1996</c:v>
                </c:pt>
                <c:pt idx="96">
                  <c:v>4/6/1996</c:v>
                </c:pt>
                <c:pt idx="97">
                  <c:v>4/7/1996</c:v>
                </c:pt>
                <c:pt idx="98">
                  <c:v>4/8/1996</c:v>
                </c:pt>
                <c:pt idx="99">
                  <c:v>4/9/1996</c:v>
                </c:pt>
                <c:pt idx="100">
                  <c:v>4/10/1996</c:v>
                </c:pt>
                <c:pt idx="101">
                  <c:v>4/11/1996</c:v>
                </c:pt>
                <c:pt idx="102">
                  <c:v>4/12/1996</c:v>
                </c:pt>
                <c:pt idx="103">
                  <c:v>4/13/1996</c:v>
                </c:pt>
                <c:pt idx="104">
                  <c:v>4/14/1996</c:v>
                </c:pt>
                <c:pt idx="105">
                  <c:v>4/15/1996</c:v>
                </c:pt>
                <c:pt idx="106">
                  <c:v>4/16/1996</c:v>
                </c:pt>
                <c:pt idx="107">
                  <c:v>4/17/1996</c:v>
                </c:pt>
                <c:pt idx="108">
                  <c:v>4/18/1996</c:v>
                </c:pt>
                <c:pt idx="109">
                  <c:v>4/19/1996</c:v>
                </c:pt>
                <c:pt idx="110">
                  <c:v>4/20/1996</c:v>
                </c:pt>
                <c:pt idx="111">
                  <c:v>4/21/1996</c:v>
                </c:pt>
                <c:pt idx="112">
                  <c:v>4/22/1996</c:v>
                </c:pt>
                <c:pt idx="113">
                  <c:v>4/23/1996</c:v>
                </c:pt>
                <c:pt idx="114">
                  <c:v>4/24/1996</c:v>
                </c:pt>
                <c:pt idx="115">
                  <c:v>4/25/1996</c:v>
                </c:pt>
                <c:pt idx="116">
                  <c:v>4/26/1996</c:v>
                </c:pt>
                <c:pt idx="117">
                  <c:v>4/27/1996</c:v>
                </c:pt>
                <c:pt idx="118">
                  <c:v>4/28/1996</c:v>
                </c:pt>
                <c:pt idx="119">
                  <c:v>4/29/1996</c:v>
                </c:pt>
                <c:pt idx="120">
                  <c:v>4/30/1996</c:v>
                </c:pt>
                <c:pt idx="121">
                  <c:v>5/1/1996</c:v>
                </c:pt>
                <c:pt idx="122">
                  <c:v>5/2/1996</c:v>
                </c:pt>
                <c:pt idx="123">
                  <c:v>5/3/1996</c:v>
                </c:pt>
                <c:pt idx="124">
                  <c:v>5/4/1996</c:v>
                </c:pt>
                <c:pt idx="125">
                  <c:v>5/5/1996</c:v>
                </c:pt>
                <c:pt idx="126">
                  <c:v>5/6/1996</c:v>
                </c:pt>
                <c:pt idx="127">
                  <c:v>5/7/1996</c:v>
                </c:pt>
                <c:pt idx="128">
                  <c:v>5/8/1996</c:v>
                </c:pt>
                <c:pt idx="129">
                  <c:v>5/9/1996</c:v>
                </c:pt>
                <c:pt idx="130">
                  <c:v>5/10/1996</c:v>
                </c:pt>
                <c:pt idx="131">
                  <c:v>5/11/1996</c:v>
                </c:pt>
                <c:pt idx="132">
                  <c:v>5/12/1996</c:v>
                </c:pt>
                <c:pt idx="133">
                  <c:v>5/13/1996</c:v>
                </c:pt>
                <c:pt idx="134">
                  <c:v>5/14/1996</c:v>
                </c:pt>
                <c:pt idx="135">
                  <c:v>5/15/1996</c:v>
                </c:pt>
                <c:pt idx="136">
                  <c:v>5/16/1996</c:v>
                </c:pt>
                <c:pt idx="137">
                  <c:v>5/17/1996</c:v>
                </c:pt>
                <c:pt idx="138">
                  <c:v>5/18/1996</c:v>
                </c:pt>
                <c:pt idx="139">
                  <c:v>5/19/1996</c:v>
                </c:pt>
                <c:pt idx="140">
                  <c:v>5/20/1996</c:v>
                </c:pt>
                <c:pt idx="141">
                  <c:v>5/21/1996</c:v>
                </c:pt>
                <c:pt idx="142">
                  <c:v>5/22/1996</c:v>
                </c:pt>
                <c:pt idx="143">
                  <c:v>5/23/1996</c:v>
                </c:pt>
                <c:pt idx="144">
                  <c:v>5/24/1996</c:v>
                </c:pt>
                <c:pt idx="145">
                  <c:v>5/25/1996</c:v>
                </c:pt>
                <c:pt idx="146">
                  <c:v>5/26/1996</c:v>
                </c:pt>
                <c:pt idx="147">
                  <c:v>5/27/1996</c:v>
                </c:pt>
                <c:pt idx="148">
                  <c:v>5/28/1996</c:v>
                </c:pt>
                <c:pt idx="149">
                  <c:v>5/29/1996</c:v>
                </c:pt>
                <c:pt idx="150">
                  <c:v>5/30/1996</c:v>
                </c:pt>
                <c:pt idx="151">
                  <c:v>5/31/1996</c:v>
                </c:pt>
                <c:pt idx="152">
                  <c:v>6/1/1996</c:v>
                </c:pt>
                <c:pt idx="153">
                  <c:v>6/2/1996</c:v>
                </c:pt>
                <c:pt idx="154">
                  <c:v>6/3/1996</c:v>
                </c:pt>
                <c:pt idx="155">
                  <c:v>6/4/1996</c:v>
                </c:pt>
                <c:pt idx="156">
                  <c:v>6/5/1996</c:v>
                </c:pt>
                <c:pt idx="157">
                  <c:v>6/6/1996</c:v>
                </c:pt>
                <c:pt idx="158">
                  <c:v>6/7/1996</c:v>
                </c:pt>
                <c:pt idx="159">
                  <c:v>6/8/1996</c:v>
                </c:pt>
                <c:pt idx="160">
                  <c:v>6/9/1996</c:v>
                </c:pt>
                <c:pt idx="161">
                  <c:v>6/10/1996</c:v>
                </c:pt>
                <c:pt idx="162">
                  <c:v>6/11/1996</c:v>
                </c:pt>
                <c:pt idx="163">
                  <c:v>6/12/1996</c:v>
                </c:pt>
                <c:pt idx="164">
                  <c:v>6/13/1996</c:v>
                </c:pt>
                <c:pt idx="165">
                  <c:v>6/14/1996</c:v>
                </c:pt>
                <c:pt idx="166">
                  <c:v>6/15/1996</c:v>
                </c:pt>
                <c:pt idx="167">
                  <c:v>6/16/1996</c:v>
                </c:pt>
                <c:pt idx="168">
                  <c:v>6/17/1996</c:v>
                </c:pt>
                <c:pt idx="169">
                  <c:v>6/18/1996</c:v>
                </c:pt>
                <c:pt idx="170">
                  <c:v>6/19/1996</c:v>
                </c:pt>
                <c:pt idx="171">
                  <c:v>6/20/1996</c:v>
                </c:pt>
                <c:pt idx="172">
                  <c:v>6/21/1996</c:v>
                </c:pt>
                <c:pt idx="173">
                  <c:v>6/22/1996</c:v>
                </c:pt>
                <c:pt idx="174">
                  <c:v>6/23/1996</c:v>
                </c:pt>
                <c:pt idx="175">
                  <c:v>6/24/1996</c:v>
                </c:pt>
                <c:pt idx="176">
                  <c:v>6/25/1996</c:v>
                </c:pt>
                <c:pt idx="177">
                  <c:v>6/26/1996</c:v>
                </c:pt>
                <c:pt idx="178">
                  <c:v>6/27/1996</c:v>
                </c:pt>
                <c:pt idx="179">
                  <c:v>6/28/1996</c:v>
                </c:pt>
                <c:pt idx="180">
                  <c:v>6/29/1996</c:v>
                </c:pt>
                <c:pt idx="181">
                  <c:v>6/30/1996</c:v>
                </c:pt>
                <c:pt idx="182">
                  <c:v>7/1/1996</c:v>
                </c:pt>
                <c:pt idx="183">
                  <c:v>7/2/1996</c:v>
                </c:pt>
                <c:pt idx="184">
                  <c:v>7/3/1996</c:v>
                </c:pt>
                <c:pt idx="185">
                  <c:v>7/4/1996</c:v>
                </c:pt>
                <c:pt idx="186">
                  <c:v>7/5/1996</c:v>
                </c:pt>
                <c:pt idx="187">
                  <c:v>7/6/1996</c:v>
                </c:pt>
                <c:pt idx="188">
                  <c:v>7/7/1996</c:v>
                </c:pt>
                <c:pt idx="189">
                  <c:v>7/8/1996</c:v>
                </c:pt>
                <c:pt idx="190">
                  <c:v>7/9/1996</c:v>
                </c:pt>
                <c:pt idx="191">
                  <c:v>7/10/1996</c:v>
                </c:pt>
                <c:pt idx="192">
                  <c:v>7/11/1996</c:v>
                </c:pt>
                <c:pt idx="193">
                  <c:v>7/12/1996</c:v>
                </c:pt>
                <c:pt idx="194">
                  <c:v>7/13/1996</c:v>
                </c:pt>
                <c:pt idx="195">
                  <c:v>7/14/1996</c:v>
                </c:pt>
                <c:pt idx="196">
                  <c:v>7/15/1996</c:v>
                </c:pt>
                <c:pt idx="197">
                  <c:v>7/16/1996</c:v>
                </c:pt>
                <c:pt idx="198">
                  <c:v>7/17/1996</c:v>
                </c:pt>
                <c:pt idx="199">
                  <c:v>7/18/1996</c:v>
                </c:pt>
                <c:pt idx="200">
                  <c:v>7/19/1996</c:v>
                </c:pt>
                <c:pt idx="201">
                  <c:v>7/20/1996</c:v>
                </c:pt>
                <c:pt idx="202">
                  <c:v>7/21/1996</c:v>
                </c:pt>
                <c:pt idx="203">
                  <c:v>7/22/1996</c:v>
                </c:pt>
                <c:pt idx="204">
                  <c:v>7/23/1996</c:v>
                </c:pt>
                <c:pt idx="205">
                  <c:v>7/24/1996</c:v>
                </c:pt>
                <c:pt idx="206">
                  <c:v>7/25/1996</c:v>
                </c:pt>
                <c:pt idx="207">
                  <c:v>7/26/1996</c:v>
                </c:pt>
                <c:pt idx="208">
                  <c:v>7/27/1996</c:v>
                </c:pt>
                <c:pt idx="209">
                  <c:v>7/28/1996</c:v>
                </c:pt>
                <c:pt idx="210">
                  <c:v>7/29/1996</c:v>
                </c:pt>
                <c:pt idx="211">
                  <c:v>7/30/1996</c:v>
                </c:pt>
                <c:pt idx="212">
                  <c:v>7/31/1996</c:v>
                </c:pt>
                <c:pt idx="213">
                  <c:v>8/1/1996</c:v>
                </c:pt>
                <c:pt idx="214">
                  <c:v>8/2/1996</c:v>
                </c:pt>
                <c:pt idx="215">
                  <c:v>8/3/1996</c:v>
                </c:pt>
                <c:pt idx="216">
                  <c:v>8/4/1996</c:v>
                </c:pt>
                <c:pt idx="217">
                  <c:v>8/5/1996</c:v>
                </c:pt>
                <c:pt idx="218">
                  <c:v>8/6/1996</c:v>
                </c:pt>
                <c:pt idx="219">
                  <c:v>8/7/1996</c:v>
                </c:pt>
                <c:pt idx="220">
                  <c:v>8/8/1996</c:v>
                </c:pt>
                <c:pt idx="221">
                  <c:v>8/9/1996</c:v>
                </c:pt>
                <c:pt idx="222">
                  <c:v>8/10/1996</c:v>
                </c:pt>
                <c:pt idx="223">
                  <c:v>8/11/1996</c:v>
                </c:pt>
                <c:pt idx="224">
                  <c:v>8/12/1996</c:v>
                </c:pt>
                <c:pt idx="225">
                  <c:v>8/13/1996</c:v>
                </c:pt>
                <c:pt idx="226">
                  <c:v>8/14/1996</c:v>
                </c:pt>
                <c:pt idx="227">
                  <c:v>8/15/1996</c:v>
                </c:pt>
                <c:pt idx="228">
                  <c:v>8/16/1996</c:v>
                </c:pt>
                <c:pt idx="229">
                  <c:v>8/17/1996</c:v>
                </c:pt>
                <c:pt idx="230">
                  <c:v>8/18/1996</c:v>
                </c:pt>
                <c:pt idx="231">
                  <c:v>8/19/1996</c:v>
                </c:pt>
                <c:pt idx="232">
                  <c:v>8/20/1996</c:v>
                </c:pt>
                <c:pt idx="233">
                  <c:v>8/21/1996</c:v>
                </c:pt>
                <c:pt idx="234">
                  <c:v>8/22/1996</c:v>
                </c:pt>
                <c:pt idx="235">
                  <c:v>8/23/1996</c:v>
                </c:pt>
                <c:pt idx="236">
                  <c:v>8/24/1996</c:v>
                </c:pt>
                <c:pt idx="237">
                  <c:v>8/25/1996</c:v>
                </c:pt>
                <c:pt idx="238">
                  <c:v>8/26/1996</c:v>
                </c:pt>
                <c:pt idx="239">
                  <c:v>8/27/1996</c:v>
                </c:pt>
                <c:pt idx="240">
                  <c:v>8/28/1996</c:v>
                </c:pt>
                <c:pt idx="241">
                  <c:v>8/29/1996</c:v>
                </c:pt>
                <c:pt idx="242">
                  <c:v>8/30/1996</c:v>
                </c:pt>
                <c:pt idx="243">
                  <c:v>8/31/1996</c:v>
                </c:pt>
                <c:pt idx="244">
                  <c:v>9/1/1996</c:v>
                </c:pt>
                <c:pt idx="245">
                  <c:v>9/2/1996</c:v>
                </c:pt>
                <c:pt idx="246">
                  <c:v>9/3/1996</c:v>
                </c:pt>
                <c:pt idx="247">
                  <c:v>9/4/1996</c:v>
                </c:pt>
                <c:pt idx="248">
                  <c:v>9/5/1996</c:v>
                </c:pt>
                <c:pt idx="249">
                  <c:v>9/6/1996</c:v>
                </c:pt>
                <c:pt idx="250">
                  <c:v>9/7/1996</c:v>
                </c:pt>
                <c:pt idx="251">
                  <c:v>9/8/1996</c:v>
                </c:pt>
                <c:pt idx="252">
                  <c:v>9/9/1996</c:v>
                </c:pt>
                <c:pt idx="253">
                  <c:v>9/10/1996</c:v>
                </c:pt>
                <c:pt idx="254">
                  <c:v>9/11/1996</c:v>
                </c:pt>
                <c:pt idx="255">
                  <c:v>9/12/1996</c:v>
                </c:pt>
                <c:pt idx="256">
                  <c:v>9/13/1996</c:v>
                </c:pt>
                <c:pt idx="257">
                  <c:v>9/14/1996</c:v>
                </c:pt>
                <c:pt idx="258">
                  <c:v>9/15/1996</c:v>
                </c:pt>
                <c:pt idx="259">
                  <c:v>9/16/1996</c:v>
                </c:pt>
                <c:pt idx="260">
                  <c:v>9/17/1996</c:v>
                </c:pt>
                <c:pt idx="261">
                  <c:v>9/18/1996</c:v>
                </c:pt>
                <c:pt idx="262">
                  <c:v>9/19/1996</c:v>
                </c:pt>
                <c:pt idx="263">
                  <c:v>9/20/1996</c:v>
                </c:pt>
                <c:pt idx="264">
                  <c:v>9/21/1996</c:v>
                </c:pt>
                <c:pt idx="265">
                  <c:v>9/22/1996</c:v>
                </c:pt>
                <c:pt idx="266">
                  <c:v>9/23/1996</c:v>
                </c:pt>
                <c:pt idx="267">
                  <c:v>9/24/1996</c:v>
                </c:pt>
                <c:pt idx="268">
                  <c:v>9/25/1996</c:v>
                </c:pt>
                <c:pt idx="269">
                  <c:v>9/26/1996</c:v>
                </c:pt>
                <c:pt idx="270">
                  <c:v>9/27/1996</c:v>
                </c:pt>
                <c:pt idx="271">
                  <c:v>9/28/1996</c:v>
                </c:pt>
                <c:pt idx="272">
                  <c:v>9/29/1996</c:v>
                </c:pt>
                <c:pt idx="273">
                  <c:v>9/30/1996</c:v>
                </c:pt>
                <c:pt idx="274">
                  <c:v>10/1/1996</c:v>
                </c:pt>
                <c:pt idx="275">
                  <c:v>10/2/1996</c:v>
                </c:pt>
                <c:pt idx="276">
                  <c:v>10/3/1996</c:v>
                </c:pt>
                <c:pt idx="277">
                  <c:v>10/4/1996</c:v>
                </c:pt>
                <c:pt idx="278">
                  <c:v>10/5/1996</c:v>
                </c:pt>
                <c:pt idx="279">
                  <c:v>10/6/1996</c:v>
                </c:pt>
                <c:pt idx="280">
                  <c:v>10/7/1996</c:v>
                </c:pt>
                <c:pt idx="281">
                  <c:v>10/8/1996</c:v>
                </c:pt>
                <c:pt idx="282">
                  <c:v>10/9/1996</c:v>
                </c:pt>
                <c:pt idx="283">
                  <c:v>10/10/1996</c:v>
                </c:pt>
                <c:pt idx="284">
                  <c:v>10/11/1996</c:v>
                </c:pt>
                <c:pt idx="285">
                  <c:v>10/12/1996</c:v>
                </c:pt>
                <c:pt idx="286">
                  <c:v>10/13/1996</c:v>
                </c:pt>
                <c:pt idx="287">
                  <c:v>10/14/1996</c:v>
                </c:pt>
                <c:pt idx="288">
                  <c:v>10/15/1996</c:v>
                </c:pt>
                <c:pt idx="289">
                  <c:v>10/16/1996</c:v>
                </c:pt>
                <c:pt idx="290">
                  <c:v>10/17/1996</c:v>
                </c:pt>
                <c:pt idx="291">
                  <c:v>10/18/1996</c:v>
                </c:pt>
                <c:pt idx="292">
                  <c:v>10/19/1996</c:v>
                </c:pt>
                <c:pt idx="293">
                  <c:v>10/20/1996</c:v>
                </c:pt>
                <c:pt idx="294">
                  <c:v>10/21/1996</c:v>
                </c:pt>
                <c:pt idx="295">
                  <c:v>10/22/1996</c:v>
                </c:pt>
                <c:pt idx="296">
                  <c:v>10/23/1996</c:v>
                </c:pt>
                <c:pt idx="297">
                  <c:v>10/24/1996</c:v>
                </c:pt>
                <c:pt idx="298">
                  <c:v>10/25/1996</c:v>
                </c:pt>
                <c:pt idx="299">
                  <c:v>10/26/1996</c:v>
                </c:pt>
                <c:pt idx="300">
                  <c:v>10/27/1996</c:v>
                </c:pt>
                <c:pt idx="301">
                  <c:v>10/28/1996</c:v>
                </c:pt>
                <c:pt idx="302">
                  <c:v>10/29/1996</c:v>
                </c:pt>
                <c:pt idx="303">
                  <c:v>10/30/1996</c:v>
                </c:pt>
                <c:pt idx="304">
                  <c:v>10/31/1996</c:v>
                </c:pt>
                <c:pt idx="305">
                  <c:v>11/1/1996</c:v>
                </c:pt>
                <c:pt idx="306">
                  <c:v>11/2/1996</c:v>
                </c:pt>
                <c:pt idx="307">
                  <c:v>11/3/1996</c:v>
                </c:pt>
                <c:pt idx="308">
                  <c:v>11/4/1996</c:v>
                </c:pt>
                <c:pt idx="309">
                  <c:v>11/5/1996</c:v>
                </c:pt>
                <c:pt idx="310">
                  <c:v>11/6/1996</c:v>
                </c:pt>
                <c:pt idx="311">
                  <c:v>11/7/1996</c:v>
                </c:pt>
                <c:pt idx="312">
                  <c:v>11/8/1996</c:v>
                </c:pt>
                <c:pt idx="313">
                  <c:v>11/9/1996</c:v>
                </c:pt>
                <c:pt idx="314">
                  <c:v>11/10/1996</c:v>
                </c:pt>
                <c:pt idx="315">
                  <c:v>11/11/1996</c:v>
                </c:pt>
                <c:pt idx="316">
                  <c:v>11/12/1996</c:v>
                </c:pt>
                <c:pt idx="317">
                  <c:v>11/13/1996</c:v>
                </c:pt>
                <c:pt idx="318">
                  <c:v>11/14/1996</c:v>
                </c:pt>
                <c:pt idx="319">
                  <c:v>11/15/1996</c:v>
                </c:pt>
                <c:pt idx="320">
                  <c:v>11/16/1996</c:v>
                </c:pt>
                <c:pt idx="321">
                  <c:v>11/17/1996</c:v>
                </c:pt>
                <c:pt idx="322">
                  <c:v>11/18/1996</c:v>
                </c:pt>
                <c:pt idx="323">
                  <c:v>11/19/1996</c:v>
                </c:pt>
                <c:pt idx="324">
                  <c:v>11/20/1996</c:v>
                </c:pt>
                <c:pt idx="325">
                  <c:v>11/21/1996</c:v>
                </c:pt>
                <c:pt idx="326">
                  <c:v>11/22/1996</c:v>
                </c:pt>
                <c:pt idx="327">
                  <c:v>11/23/1996</c:v>
                </c:pt>
                <c:pt idx="328">
                  <c:v>11/24/1996</c:v>
                </c:pt>
                <c:pt idx="329">
                  <c:v>11/25/1996</c:v>
                </c:pt>
                <c:pt idx="330">
                  <c:v>11/26/1996</c:v>
                </c:pt>
                <c:pt idx="331">
                  <c:v>11/27/1996</c:v>
                </c:pt>
                <c:pt idx="332">
                  <c:v>11/28/1996</c:v>
                </c:pt>
                <c:pt idx="333">
                  <c:v>11/29/1996</c:v>
                </c:pt>
                <c:pt idx="334">
                  <c:v>11/30/1996</c:v>
                </c:pt>
                <c:pt idx="335">
                  <c:v>12/1/1996</c:v>
                </c:pt>
                <c:pt idx="336">
                  <c:v>12/2/1996</c:v>
                </c:pt>
                <c:pt idx="337">
                  <c:v>12/3/1996</c:v>
                </c:pt>
                <c:pt idx="338">
                  <c:v>12/4/1996</c:v>
                </c:pt>
                <c:pt idx="339">
                  <c:v>12/5/1996</c:v>
                </c:pt>
                <c:pt idx="340">
                  <c:v>12/6/1996</c:v>
                </c:pt>
                <c:pt idx="341">
                  <c:v>12/7/1996</c:v>
                </c:pt>
                <c:pt idx="342">
                  <c:v>12/8/1996</c:v>
                </c:pt>
                <c:pt idx="343">
                  <c:v>12/9/1996</c:v>
                </c:pt>
                <c:pt idx="344">
                  <c:v>12/10/1996</c:v>
                </c:pt>
                <c:pt idx="345">
                  <c:v>12/11/1996</c:v>
                </c:pt>
                <c:pt idx="346">
                  <c:v>12/12/1996</c:v>
                </c:pt>
                <c:pt idx="347">
                  <c:v>12/13/1996</c:v>
                </c:pt>
                <c:pt idx="348">
                  <c:v>12/14/1996</c:v>
                </c:pt>
                <c:pt idx="349">
                  <c:v>12/15/1996</c:v>
                </c:pt>
                <c:pt idx="350">
                  <c:v>12/16/1996</c:v>
                </c:pt>
                <c:pt idx="351">
                  <c:v>12/17/1996</c:v>
                </c:pt>
                <c:pt idx="352">
                  <c:v>12/18/1996</c:v>
                </c:pt>
                <c:pt idx="353">
                  <c:v>12/19/1996</c:v>
                </c:pt>
                <c:pt idx="354">
                  <c:v>12/20/1996</c:v>
                </c:pt>
                <c:pt idx="355">
                  <c:v>12/21/1996</c:v>
                </c:pt>
                <c:pt idx="356">
                  <c:v>12/22/1996</c:v>
                </c:pt>
                <c:pt idx="357">
                  <c:v>12/23/1996</c:v>
                </c:pt>
                <c:pt idx="358">
                  <c:v>12/24/1996</c:v>
                </c:pt>
                <c:pt idx="359">
                  <c:v>12/25/1996</c:v>
                </c:pt>
                <c:pt idx="360">
                  <c:v>12/26/1996</c:v>
                </c:pt>
                <c:pt idx="361">
                  <c:v>12/27/1996</c:v>
                </c:pt>
                <c:pt idx="362">
                  <c:v>12/28/1996</c:v>
                </c:pt>
                <c:pt idx="363">
                  <c:v>12/29/1996</c:v>
                </c:pt>
                <c:pt idx="364">
                  <c:v>12/30/1996</c:v>
                </c:pt>
                <c:pt idx="365">
                  <c:v>12/31/1996</c:v>
                </c:pt>
              </c:strCache>
            </c:strRef>
          </c:cat>
          <c:val>
            <c:numRef>
              <c:f>Kampina1996!$B$3:$B$368</c:f>
              <c:numCache>
                <c:formatCode>General</c:formatCode>
                <c:ptCount val="366"/>
                <c:pt idx="0">
                  <c:v>0.544029097461622</c:v>
                </c:pt>
                <c:pt idx="1">
                  <c:v>0.469465632480096</c:v>
                </c:pt>
                <c:pt idx="2">
                  <c:v>0.174110605339587</c:v>
                </c:pt>
                <c:pt idx="3">
                  <c:v>0.494467313136642</c:v>
                </c:pt>
                <c:pt idx="4">
                  <c:v>0.0439505538911315</c:v>
                </c:pt>
                <c:pt idx="5">
                  <c:v>0.32618181919199</c:v>
                </c:pt>
                <c:pt idx="6">
                  <c:v>0.179078624079925</c:v>
                </c:pt>
                <c:pt idx="7">
                  <c:v>0</c:v>
                </c:pt>
                <c:pt idx="8">
                  <c:v>0</c:v>
                </c:pt>
                <c:pt idx="9">
                  <c:v>0.363135152964539</c:v>
                </c:pt>
                <c:pt idx="10">
                  <c:v>0</c:v>
                </c:pt>
                <c:pt idx="11">
                  <c:v>0.395605446617735</c:v>
                </c:pt>
                <c:pt idx="12">
                  <c:v>0.27412451724058</c:v>
                </c:pt>
                <c:pt idx="13">
                  <c:v>0.218195407337713</c:v>
                </c:pt>
                <c:pt idx="14">
                  <c:v>0.363225957852095</c:v>
                </c:pt>
                <c:pt idx="15">
                  <c:v>0.505727897598553</c:v>
                </c:pt>
                <c:pt idx="16">
                  <c:v>0</c:v>
                </c:pt>
                <c:pt idx="17">
                  <c:v>0</c:v>
                </c:pt>
                <c:pt idx="18">
                  <c:v>0.477537762553401</c:v>
                </c:pt>
                <c:pt idx="19">
                  <c:v>0.0496898498571185</c:v>
                </c:pt>
                <c:pt idx="20">
                  <c:v>0.0908349698853141</c:v>
                </c:pt>
                <c:pt idx="21">
                  <c:v>0.037011918733243</c:v>
                </c:pt>
                <c:pt idx="22">
                  <c:v>0.0466896217371214</c:v>
                </c:pt>
                <c:pt idx="23">
                  <c:v>0.428481021859363</c:v>
                </c:pt>
                <c:pt idx="24">
                  <c:v>0.256479146943421</c:v>
                </c:pt>
                <c:pt idx="25">
                  <c:v>0.185839204936162</c:v>
                </c:pt>
                <c:pt idx="26">
                  <c:v>0.499205001396432</c:v>
                </c:pt>
                <c:pt idx="27">
                  <c:v>0.353345561281999</c:v>
                </c:pt>
                <c:pt idx="28">
                  <c:v>0.191892765954483</c:v>
                </c:pt>
                <c:pt idx="29">
                  <c:v>0.157565156057043</c:v>
                </c:pt>
                <c:pt idx="30">
                  <c:v>0.0843318512115291</c:v>
                </c:pt>
                <c:pt idx="31">
                  <c:v>0.176889632869626</c:v>
                </c:pt>
                <c:pt idx="32">
                  <c:v>0.286456311656584</c:v>
                </c:pt>
                <c:pt idx="33">
                  <c:v>0.593220910091235</c:v>
                </c:pt>
                <c:pt idx="34">
                  <c:v>0.182520919323577</c:v>
                </c:pt>
                <c:pt idx="35">
                  <c:v>0.0940359300076139</c:v>
                </c:pt>
                <c:pt idx="36">
                  <c:v>0.495317216263212</c:v>
                </c:pt>
                <c:pt idx="37">
                  <c:v>0.281934445902883</c:v>
                </c:pt>
                <c:pt idx="38">
                  <c:v>0.0777364936761703</c:v>
                </c:pt>
                <c:pt idx="39">
                  <c:v>0.261603151691902</c:v>
                </c:pt>
                <c:pt idx="40">
                  <c:v>0.751198273575106</c:v>
                </c:pt>
                <c:pt idx="41">
                  <c:v>0.109949174195632</c:v>
                </c:pt>
                <c:pt idx="42">
                  <c:v>0.452487132128433</c:v>
                </c:pt>
                <c:pt idx="43">
                  <c:v>1.05288368982967</c:v>
                </c:pt>
                <c:pt idx="44">
                  <c:v>1.01172613423724</c:v>
                </c:pt>
                <c:pt idx="45">
                  <c:v>0</c:v>
                </c:pt>
                <c:pt idx="46">
                  <c:v>0.357733631563764</c:v>
                </c:pt>
                <c:pt idx="47">
                  <c:v>1.12191943667571</c:v>
                </c:pt>
                <c:pt idx="48">
                  <c:v>0.0163840766699023</c:v>
                </c:pt>
                <c:pt idx="49">
                  <c:v>0.0716521116101396</c:v>
                </c:pt>
                <c:pt idx="50">
                  <c:v>2.22062244413892</c:v>
                </c:pt>
                <c:pt idx="51">
                  <c:v>0.876398245852606</c:v>
                </c:pt>
                <c:pt idx="52">
                  <c:v>0.499324703083808</c:v>
                </c:pt>
                <c:pt idx="53">
                  <c:v>0.620217902364418</c:v>
                </c:pt>
                <c:pt idx="54">
                  <c:v>0</c:v>
                </c:pt>
                <c:pt idx="55">
                  <c:v>0</c:v>
                </c:pt>
                <c:pt idx="56">
                  <c:v>1.10528378966568</c:v>
                </c:pt>
                <c:pt idx="57">
                  <c:v>0.661288824791221</c:v>
                </c:pt>
                <c:pt idx="58">
                  <c:v>0.731765068895589</c:v>
                </c:pt>
                <c:pt idx="59">
                  <c:v>0.894783002018218</c:v>
                </c:pt>
                <c:pt idx="60">
                  <c:v>0.712002842573349</c:v>
                </c:pt>
                <c:pt idx="61">
                  <c:v>0.760617029123615</c:v>
                </c:pt>
                <c:pt idx="62">
                  <c:v>0.835297638273156</c:v>
                </c:pt>
                <c:pt idx="63">
                  <c:v>0.370205127278303</c:v>
                </c:pt>
                <c:pt idx="64">
                  <c:v>0.821373849637341</c:v>
                </c:pt>
                <c:pt idx="65">
                  <c:v>0.55803269779755</c:v>
                </c:pt>
                <c:pt idx="66">
                  <c:v>0.909369489887039</c:v>
                </c:pt>
                <c:pt idx="67">
                  <c:v>0.823382075945174</c:v>
                </c:pt>
                <c:pt idx="68">
                  <c:v>0.71723534977177</c:v>
                </c:pt>
                <c:pt idx="69">
                  <c:v>1.17844077787108</c:v>
                </c:pt>
                <c:pt idx="70">
                  <c:v>0.410668933926387</c:v>
                </c:pt>
                <c:pt idx="71">
                  <c:v>0.381485942342654</c:v>
                </c:pt>
                <c:pt idx="72">
                  <c:v>1.05255514560523</c:v>
                </c:pt>
                <c:pt idx="73">
                  <c:v>0.490853241042168</c:v>
                </c:pt>
                <c:pt idx="74">
                  <c:v>0.299310970000283</c:v>
                </c:pt>
                <c:pt idx="75">
                  <c:v>0.313778260157282</c:v>
                </c:pt>
                <c:pt idx="76">
                  <c:v>0.151220703235541</c:v>
                </c:pt>
                <c:pt idx="77">
                  <c:v>0.187469819484525</c:v>
                </c:pt>
                <c:pt idx="78">
                  <c:v>0.228958401441905</c:v>
                </c:pt>
                <c:pt idx="79">
                  <c:v>0.730306700596194</c:v>
                </c:pt>
                <c:pt idx="80">
                  <c:v>0.697854151342893</c:v>
                </c:pt>
                <c:pt idx="81">
                  <c:v>1.02554064001842</c:v>
                </c:pt>
                <c:pt idx="82">
                  <c:v>0.964726898075811</c:v>
                </c:pt>
                <c:pt idx="83">
                  <c:v>1.16393545949611</c:v>
                </c:pt>
                <c:pt idx="84">
                  <c:v>0.855495383240535</c:v>
                </c:pt>
                <c:pt idx="85">
                  <c:v>0.740458989623551</c:v>
                </c:pt>
                <c:pt idx="86">
                  <c:v>0.653115065337104</c:v>
                </c:pt>
                <c:pt idx="87">
                  <c:v>0.401696268012367</c:v>
                </c:pt>
                <c:pt idx="88">
                  <c:v>1.30203842625728</c:v>
                </c:pt>
                <c:pt idx="89">
                  <c:v>1.11601873928655</c:v>
                </c:pt>
                <c:pt idx="90">
                  <c:v>1.00917259706318</c:v>
                </c:pt>
                <c:pt idx="91">
                  <c:v>1.7706644653896</c:v>
                </c:pt>
                <c:pt idx="92">
                  <c:v>0.717007639191272</c:v>
                </c:pt>
                <c:pt idx="93">
                  <c:v>0.5026548727447</c:v>
                </c:pt>
                <c:pt idx="94">
                  <c:v>1.35662509185516</c:v>
                </c:pt>
                <c:pt idx="95">
                  <c:v>0.766268440674487</c:v>
                </c:pt>
                <c:pt idx="96">
                  <c:v>0.702149205723264</c:v>
                </c:pt>
                <c:pt idx="97">
                  <c:v>0.534635778039738</c:v>
                </c:pt>
                <c:pt idx="98">
                  <c:v>0.475924515418397</c:v>
                </c:pt>
                <c:pt idx="99">
                  <c:v>0.265826481522048</c:v>
                </c:pt>
                <c:pt idx="100">
                  <c:v>1.42632999829764</c:v>
                </c:pt>
                <c:pt idx="101">
                  <c:v>1.72329202415275</c:v>
                </c:pt>
                <c:pt idx="102">
                  <c:v>1.24766046454644</c:v>
                </c:pt>
                <c:pt idx="103">
                  <c:v>1.0889876296877</c:v>
                </c:pt>
                <c:pt idx="104">
                  <c:v>1.26612918920181</c:v>
                </c:pt>
                <c:pt idx="105">
                  <c:v>1.11480589787992</c:v>
                </c:pt>
                <c:pt idx="106">
                  <c:v>1.28242475074657</c:v>
                </c:pt>
                <c:pt idx="107">
                  <c:v>1.47732905026442</c:v>
                </c:pt>
                <c:pt idx="108">
                  <c:v>0.810115238972834</c:v>
                </c:pt>
                <c:pt idx="109">
                  <c:v>0.997256043843184</c:v>
                </c:pt>
                <c:pt idx="110">
                  <c:v>1.25482048462061</c:v>
                </c:pt>
                <c:pt idx="111">
                  <c:v>1.4847935346223</c:v>
                </c:pt>
                <c:pt idx="112">
                  <c:v>1.25580704346185</c:v>
                </c:pt>
                <c:pt idx="113">
                  <c:v>1.06294427277619</c:v>
                </c:pt>
                <c:pt idx="114">
                  <c:v>0.320988683505801</c:v>
                </c:pt>
                <c:pt idx="115">
                  <c:v>2.32151273628249</c:v>
                </c:pt>
                <c:pt idx="116">
                  <c:v>1.0346060897557</c:v>
                </c:pt>
                <c:pt idx="117">
                  <c:v>1.16072195221117</c:v>
                </c:pt>
                <c:pt idx="118">
                  <c:v>1.65455890170873</c:v>
                </c:pt>
                <c:pt idx="119">
                  <c:v>0.903845668171609</c:v>
                </c:pt>
                <c:pt idx="120">
                  <c:v>1.26821104547252</c:v>
                </c:pt>
                <c:pt idx="121">
                  <c:v>1.15434670180179</c:v>
                </c:pt>
                <c:pt idx="122">
                  <c:v>1.18057335492793</c:v>
                </c:pt>
                <c:pt idx="123">
                  <c:v>2.25010281441095</c:v>
                </c:pt>
                <c:pt idx="124">
                  <c:v>1.84566765971304</c:v>
                </c:pt>
                <c:pt idx="125">
                  <c:v>1.53150358626315</c:v>
                </c:pt>
                <c:pt idx="126">
                  <c:v>1.53541953839997</c:v>
                </c:pt>
                <c:pt idx="127">
                  <c:v>1.98231680255315</c:v>
                </c:pt>
                <c:pt idx="128">
                  <c:v>1.18939281961994</c:v>
                </c:pt>
                <c:pt idx="129">
                  <c:v>2.12254131358401</c:v>
                </c:pt>
                <c:pt idx="130">
                  <c:v>1.27207689114533</c:v>
                </c:pt>
                <c:pt idx="131">
                  <c:v>0.61453904291907</c:v>
                </c:pt>
                <c:pt idx="132">
                  <c:v>0.6274255465103</c:v>
                </c:pt>
                <c:pt idx="133">
                  <c:v>1.18311290565254</c:v>
                </c:pt>
                <c:pt idx="134">
                  <c:v>1.23317708197537</c:v>
                </c:pt>
                <c:pt idx="135">
                  <c:v>1.42381972218483</c:v>
                </c:pt>
                <c:pt idx="136">
                  <c:v>2.07668971623653</c:v>
                </c:pt>
                <c:pt idx="137">
                  <c:v>1.18413053866489</c:v>
                </c:pt>
                <c:pt idx="138">
                  <c:v>1.52304493030831</c:v>
                </c:pt>
                <c:pt idx="139">
                  <c:v>2.17885176893307</c:v>
                </c:pt>
                <c:pt idx="140">
                  <c:v>2.14605080813864</c:v>
                </c:pt>
                <c:pt idx="141">
                  <c:v>1.64498466625039</c:v>
                </c:pt>
                <c:pt idx="142">
                  <c:v>2.51515706427795</c:v>
                </c:pt>
                <c:pt idx="143">
                  <c:v>1.79858847603879</c:v>
                </c:pt>
                <c:pt idx="144">
                  <c:v>3.32919061235297</c:v>
                </c:pt>
                <c:pt idx="145">
                  <c:v>2.74803922916632</c:v>
                </c:pt>
                <c:pt idx="146">
                  <c:v>1.97375424756755</c:v>
                </c:pt>
                <c:pt idx="147">
                  <c:v>2.62956422057466</c:v>
                </c:pt>
                <c:pt idx="148">
                  <c:v>3.58655652501727</c:v>
                </c:pt>
                <c:pt idx="149">
                  <c:v>2.23787851133808</c:v>
                </c:pt>
                <c:pt idx="150">
                  <c:v>3.32187090384195</c:v>
                </c:pt>
                <c:pt idx="151">
                  <c:v>3.54245667853619</c:v>
                </c:pt>
                <c:pt idx="152">
                  <c:v>1.5041993548757</c:v>
                </c:pt>
                <c:pt idx="153">
                  <c:v>2.67332948457771</c:v>
                </c:pt>
                <c:pt idx="154">
                  <c:v>3.14883496891502</c:v>
                </c:pt>
                <c:pt idx="155">
                  <c:v>3.45647453253773</c:v>
                </c:pt>
                <c:pt idx="156">
                  <c:v>3.74724651555459</c:v>
                </c:pt>
                <c:pt idx="157">
                  <c:v>3.99605177295595</c:v>
                </c:pt>
                <c:pt idx="158">
                  <c:v>3.77203108710519</c:v>
                </c:pt>
                <c:pt idx="159">
                  <c:v>3.24886512734969</c:v>
                </c:pt>
                <c:pt idx="160">
                  <c:v>3.26346069042212</c:v>
                </c:pt>
                <c:pt idx="161">
                  <c:v>3.85774929093352</c:v>
                </c:pt>
                <c:pt idx="162">
                  <c:v>3.99490812820953</c:v>
                </c:pt>
                <c:pt idx="163">
                  <c:v>4.26026894609408</c:v>
                </c:pt>
                <c:pt idx="164">
                  <c:v>3.70580561520987</c:v>
                </c:pt>
                <c:pt idx="165">
                  <c:v>2.79763300855113</c:v>
                </c:pt>
                <c:pt idx="166">
                  <c:v>4.22662396794439</c:v>
                </c:pt>
                <c:pt idx="167">
                  <c:v>4.29310136805142</c:v>
                </c:pt>
                <c:pt idx="168">
                  <c:v>4.26046903877878</c:v>
                </c:pt>
                <c:pt idx="169">
                  <c:v>4.11041811699194</c:v>
                </c:pt>
                <c:pt idx="170">
                  <c:v>0.892331668144523</c:v>
                </c:pt>
                <c:pt idx="171">
                  <c:v>2.70687965653093</c:v>
                </c:pt>
                <c:pt idx="172">
                  <c:v>3.484887781099</c:v>
                </c:pt>
                <c:pt idx="173">
                  <c:v>2.12015492714968</c:v>
                </c:pt>
                <c:pt idx="174">
                  <c:v>2.42832989683281</c:v>
                </c:pt>
                <c:pt idx="175">
                  <c:v>1.1962878920046</c:v>
                </c:pt>
                <c:pt idx="176">
                  <c:v>1.52907098155065</c:v>
                </c:pt>
                <c:pt idx="177">
                  <c:v>2.96909256795249</c:v>
                </c:pt>
                <c:pt idx="178">
                  <c:v>1.87474024946364</c:v>
                </c:pt>
                <c:pt idx="179">
                  <c:v>2.63549461453297</c:v>
                </c:pt>
                <c:pt idx="180">
                  <c:v>2.57470751086288</c:v>
                </c:pt>
                <c:pt idx="181">
                  <c:v>2.96530288600572</c:v>
                </c:pt>
                <c:pt idx="182">
                  <c:v>3.60240069070985</c:v>
                </c:pt>
                <c:pt idx="183">
                  <c:v>4.89609494501803</c:v>
                </c:pt>
                <c:pt idx="184">
                  <c:v>3.06086078765308</c:v>
                </c:pt>
                <c:pt idx="185">
                  <c:v>3.58025919136784</c:v>
                </c:pt>
                <c:pt idx="186">
                  <c:v>1.8425803634701</c:v>
                </c:pt>
                <c:pt idx="187">
                  <c:v>2.34769049372326</c:v>
                </c:pt>
                <c:pt idx="188">
                  <c:v>3.81956611598517</c:v>
                </c:pt>
                <c:pt idx="189">
                  <c:v>4.30781999957831</c:v>
                </c:pt>
                <c:pt idx="190">
                  <c:v>2.25905447593469</c:v>
                </c:pt>
                <c:pt idx="191">
                  <c:v>2.6880240865071</c:v>
                </c:pt>
                <c:pt idx="192">
                  <c:v>3.50639479799711</c:v>
                </c:pt>
                <c:pt idx="193">
                  <c:v>2.10300401877294</c:v>
                </c:pt>
                <c:pt idx="194">
                  <c:v>3.06692390316867</c:v>
                </c:pt>
                <c:pt idx="195">
                  <c:v>1.69904812432933</c:v>
                </c:pt>
                <c:pt idx="196">
                  <c:v>4.59554212813342</c:v>
                </c:pt>
                <c:pt idx="197">
                  <c:v>3.56948889517155</c:v>
                </c:pt>
                <c:pt idx="198">
                  <c:v>3.71046609103025</c:v>
                </c:pt>
                <c:pt idx="199">
                  <c:v>3.33658616455616</c:v>
                </c:pt>
                <c:pt idx="200">
                  <c:v>3.74815958696581</c:v>
                </c:pt>
                <c:pt idx="201">
                  <c:v>3.91776547076201</c:v>
                </c:pt>
                <c:pt idx="202">
                  <c:v>3.88964639618516</c:v>
                </c:pt>
                <c:pt idx="203">
                  <c:v>3.89499044197155</c:v>
                </c:pt>
                <c:pt idx="204">
                  <c:v>3.4319720479737</c:v>
                </c:pt>
                <c:pt idx="205">
                  <c:v>2.59962026886203</c:v>
                </c:pt>
                <c:pt idx="206">
                  <c:v>3.26680068282051</c:v>
                </c:pt>
                <c:pt idx="207">
                  <c:v>3.81440710261604</c:v>
                </c:pt>
                <c:pt idx="208">
                  <c:v>2.92561653012095</c:v>
                </c:pt>
                <c:pt idx="209">
                  <c:v>3.6826743682797</c:v>
                </c:pt>
                <c:pt idx="210">
                  <c:v>2.51971403987689</c:v>
                </c:pt>
                <c:pt idx="211">
                  <c:v>2.95555108254246</c:v>
                </c:pt>
                <c:pt idx="212">
                  <c:v>1.56561402808166</c:v>
                </c:pt>
                <c:pt idx="213">
                  <c:v>2.67060672639179</c:v>
                </c:pt>
                <c:pt idx="214">
                  <c:v>2.3512645208538</c:v>
                </c:pt>
                <c:pt idx="215">
                  <c:v>2.98928145168024</c:v>
                </c:pt>
                <c:pt idx="216">
                  <c:v>3.48952776029113</c:v>
                </c:pt>
                <c:pt idx="217">
                  <c:v>3.51776691738251</c:v>
                </c:pt>
                <c:pt idx="218">
                  <c:v>2.02695850279099</c:v>
                </c:pt>
                <c:pt idx="219">
                  <c:v>1.81620780986861</c:v>
                </c:pt>
                <c:pt idx="220">
                  <c:v>3.66459582304202</c:v>
                </c:pt>
                <c:pt idx="221">
                  <c:v>3.00435827590874</c:v>
                </c:pt>
                <c:pt idx="222">
                  <c:v>2.18624406679757</c:v>
                </c:pt>
                <c:pt idx="223">
                  <c:v>2.67664554907876</c:v>
                </c:pt>
                <c:pt idx="224">
                  <c:v>2.18118705845836</c:v>
                </c:pt>
                <c:pt idx="225">
                  <c:v>2.93708319858012</c:v>
                </c:pt>
                <c:pt idx="226">
                  <c:v>2.27647441093499</c:v>
                </c:pt>
                <c:pt idx="227">
                  <c:v>3.41597475888369</c:v>
                </c:pt>
                <c:pt idx="228">
                  <c:v>1.88658972027098</c:v>
                </c:pt>
                <c:pt idx="229">
                  <c:v>2.81988329401406</c:v>
                </c:pt>
                <c:pt idx="230">
                  <c:v>3.05400135868054</c:v>
                </c:pt>
                <c:pt idx="231">
                  <c:v>3.7362605669634</c:v>
                </c:pt>
                <c:pt idx="232">
                  <c:v>3.13614484919029</c:v>
                </c:pt>
                <c:pt idx="233">
                  <c:v>1.1336742015791</c:v>
                </c:pt>
                <c:pt idx="234">
                  <c:v>3.6920531310102</c:v>
                </c:pt>
                <c:pt idx="235">
                  <c:v>3.15847253880103</c:v>
                </c:pt>
                <c:pt idx="236">
                  <c:v>3.57018227676587</c:v>
                </c:pt>
                <c:pt idx="237">
                  <c:v>2.42864297146137</c:v>
                </c:pt>
                <c:pt idx="238">
                  <c:v>2.82318728044163</c:v>
                </c:pt>
                <c:pt idx="239">
                  <c:v>1.4193059049037</c:v>
                </c:pt>
                <c:pt idx="240">
                  <c:v>1.10232863424711</c:v>
                </c:pt>
                <c:pt idx="241">
                  <c:v>2.28115062028039</c:v>
                </c:pt>
                <c:pt idx="242">
                  <c:v>3.35091973912867</c:v>
                </c:pt>
                <c:pt idx="243">
                  <c:v>2.93185645690625</c:v>
                </c:pt>
                <c:pt idx="244">
                  <c:v>2.28741006962624</c:v>
                </c:pt>
                <c:pt idx="245">
                  <c:v>3.17144633765312</c:v>
                </c:pt>
                <c:pt idx="246">
                  <c:v>3.30027131564491</c:v>
                </c:pt>
                <c:pt idx="247">
                  <c:v>1.97362596099875</c:v>
                </c:pt>
                <c:pt idx="248">
                  <c:v>3.45672311832749</c:v>
                </c:pt>
                <c:pt idx="249">
                  <c:v>3.04569207267074</c:v>
                </c:pt>
                <c:pt idx="250">
                  <c:v>2.8558488629366</c:v>
                </c:pt>
                <c:pt idx="251">
                  <c:v>2.01932016217233</c:v>
                </c:pt>
                <c:pt idx="252">
                  <c:v>2.03425955197993</c:v>
                </c:pt>
                <c:pt idx="253">
                  <c:v>1.48132960626356</c:v>
                </c:pt>
                <c:pt idx="254">
                  <c:v>1.7847566107608</c:v>
                </c:pt>
                <c:pt idx="255">
                  <c:v>5.06515430013929</c:v>
                </c:pt>
                <c:pt idx="256">
                  <c:v>3.61349661222346</c:v>
                </c:pt>
                <c:pt idx="257">
                  <c:v>1.97941041610043</c:v>
                </c:pt>
                <c:pt idx="258">
                  <c:v>2.16617104959728</c:v>
                </c:pt>
                <c:pt idx="259">
                  <c:v>1.76382851766069</c:v>
                </c:pt>
                <c:pt idx="260">
                  <c:v>2.70774197103697</c:v>
                </c:pt>
                <c:pt idx="261">
                  <c:v>2.05154399667965</c:v>
                </c:pt>
                <c:pt idx="262">
                  <c:v>1.9348962170346</c:v>
                </c:pt>
                <c:pt idx="263">
                  <c:v>1.82308134881363</c:v>
                </c:pt>
                <c:pt idx="264">
                  <c:v>1.62835335057942</c:v>
                </c:pt>
                <c:pt idx="265">
                  <c:v>2.00245666821385</c:v>
                </c:pt>
                <c:pt idx="266">
                  <c:v>1.20228914617185</c:v>
                </c:pt>
                <c:pt idx="267">
                  <c:v>1.24086887878144</c:v>
                </c:pt>
                <c:pt idx="268">
                  <c:v>1.48451738546441</c:v>
                </c:pt>
                <c:pt idx="269">
                  <c:v>2.12260838067967</c:v>
                </c:pt>
                <c:pt idx="270">
                  <c:v>1.98172839558747</c:v>
                </c:pt>
                <c:pt idx="271">
                  <c:v>0.771606290101446</c:v>
                </c:pt>
                <c:pt idx="272">
                  <c:v>1.47439901815171</c:v>
                </c:pt>
                <c:pt idx="273">
                  <c:v>1.55909751911896</c:v>
                </c:pt>
                <c:pt idx="274">
                  <c:v>1.93206418648314</c:v>
                </c:pt>
                <c:pt idx="275">
                  <c:v>1.76591222274525</c:v>
                </c:pt>
                <c:pt idx="276">
                  <c:v>2.27993543365677</c:v>
                </c:pt>
                <c:pt idx="277">
                  <c:v>1.90738643698784</c:v>
                </c:pt>
                <c:pt idx="278">
                  <c:v>0.911677797667061</c:v>
                </c:pt>
                <c:pt idx="279">
                  <c:v>1.01367552475061</c:v>
                </c:pt>
                <c:pt idx="280">
                  <c:v>1.24810846360335</c:v>
                </c:pt>
                <c:pt idx="281">
                  <c:v>1.31621699318002</c:v>
                </c:pt>
                <c:pt idx="282">
                  <c:v>0.0342154160868449</c:v>
                </c:pt>
                <c:pt idx="283">
                  <c:v>0.913001787791678</c:v>
                </c:pt>
                <c:pt idx="284">
                  <c:v>1.02243632786764</c:v>
                </c:pt>
                <c:pt idx="285">
                  <c:v>0.987394904116643</c:v>
                </c:pt>
                <c:pt idx="286">
                  <c:v>0.64395246616127</c:v>
                </c:pt>
                <c:pt idx="287">
                  <c:v>1.42964784301926</c:v>
                </c:pt>
                <c:pt idx="288">
                  <c:v>0.625092687034866</c:v>
                </c:pt>
                <c:pt idx="289">
                  <c:v>0.791246553737809</c:v>
                </c:pt>
                <c:pt idx="290">
                  <c:v>0.645209099711856</c:v>
                </c:pt>
                <c:pt idx="291">
                  <c:v>0.842297441482137</c:v>
                </c:pt>
                <c:pt idx="292">
                  <c:v>1.2361375691146</c:v>
                </c:pt>
                <c:pt idx="293">
                  <c:v>1.3971625345567</c:v>
                </c:pt>
                <c:pt idx="294">
                  <c:v>1.16928673551817</c:v>
                </c:pt>
                <c:pt idx="295">
                  <c:v>0.222065991838774</c:v>
                </c:pt>
                <c:pt idx="296">
                  <c:v>0.950383492757825</c:v>
                </c:pt>
                <c:pt idx="297">
                  <c:v>1.11121872776645</c:v>
                </c:pt>
                <c:pt idx="298">
                  <c:v>0.0285929079754483</c:v>
                </c:pt>
                <c:pt idx="299">
                  <c:v>1.02425756117573</c:v>
                </c:pt>
                <c:pt idx="300">
                  <c:v>1.06374664197411</c:v>
                </c:pt>
                <c:pt idx="301">
                  <c:v>0.461612673475874</c:v>
                </c:pt>
                <c:pt idx="302">
                  <c:v>1.37320770273529</c:v>
                </c:pt>
                <c:pt idx="303">
                  <c:v>0.895226339315265</c:v>
                </c:pt>
                <c:pt idx="304">
                  <c:v>0.342070245582832</c:v>
                </c:pt>
                <c:pt idx="305">
                  <c:v>0.64575992043661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.545162685822326</c:v>
                </c:pt>
                <c:pt idx="310">
                  <c:v>0</c:v>
                </c:pt>
                <c:pt idx="311">
                  <c:v>0.669421146151223</c:v>
                </c:pt>
                <c:pt idx="312">
                  <c:v>0.955775812286821</c:v>
                </c:pt>
                <c:pt idx="313">
                  <c:v>0</c:v>
                </c:pt>
                <c:pt idx="314">
                  <c:v>0.877248424151071</c:v>
                </c:pt>
                <c:pt idx="315">
                  <c:v>0.477328449840186</c:v>
                </c:pt>
                <c:pt idx="316">
                  <c:v>0.663318769101267</c:v>
                </c:pt>
                <c:pt idx="317">
                  <c:v>1.84181061680886</c:v>
                </c:pt>
                <c:pt idx="318">
                  <c:v>0.497847837288704</c:v>
                </c:pt>
                <c:pt idx="319">
                  <c:v>0.221098836217307</c:v>
                </c:pt>
                <c:pt idx="320">
                  <c:v>0.198717688413131</c:v>
                </c:pt>
                <c:pt idx="321">
                  <c:v>0.879462756591047</c:v>
                </c:pt>
                <c:pt idx="322">
                  <c:v>0.571625547732417</c:v>
                </c:pt>
                <c:pt idx="323">
                  <c:v>1.00502847146607</c:v>
                </c:pt>
                <c:pt idx="324">
                  <c:v>0.811097667118528</c:v>
                </c:pt>
                <c:pt idx="325">
                  <c:v>0.651520363907353</c:v>
                </c:pt>
                <c:pt idx="326">
                  <c:v>0.580689564497081</c:v>
                </c:pt>
                <c:pt idx="327">
                  <c:v>0.562075339449089</c:v>
                </c:pt>
                <c:pt idx="328">
                  <c:v>1.13590386242567</c:v>
                </c:pt>
                <c:pt idx="329">
                  <c:v>0</c:v>
                </c:pt>
                <c:pt idx="330">
                  <c:v>1.08199059661248</c:v>
                </c:pt>
                <c:pt idx="331">
                  <c:v>0.245083091603207</c:v>
                </c:pt>
                <c:pt idx="332">
                  <c:v>0.741431838956253</c:v>
                </c:pt>
                <c:pt idx="333">
                  <c:v>0.210759718112283</c:v>
                </c:pt>
                <c:pt idx="334">
                  <c:v>0.999041795717971</c:v>
                </c:pt>
                <c:pt idx="335">
                  <c:v>0.315681938015443</c:v>
                </c:pt>
                <c:pt idx="336">
                  <c:v>0.567249875639455</c:v>
                </c:pt>
                <c:pt idx="337">
                  <c:v>0</c:v>
                </c:pt>
                <c:pt idx="338">
                  <c:v>0</c:v>
                </c:pt>
                <c:pt idx="339">
                  <c:v>0.130373060779169</c:v>
                </c:pt>
                <c:pt idx="340">
                  <c:v>0.177976774305861</c:v>
                </c:pt>
                <c:pt idx="341">
                  <c:v>0.716034925229385</c:v>
                </c:pt>
                <c:pt idx="342">
                  <c:v>0.798433441013101</c:v>
                </c:pt>
                <c:pt idx="343">
                  <c:v>0.60779397298261</c:v>
                </c:pt>
                <c:pt idx="344">
                  <c:v>0.549486954929989</c:v>
                </c:pt>
                <c:pt idx="345">
                  <c:v>0.855744768639168</c:v>
                </c:pt>
                <c:pt idx="346">
                  <c:v>0.76021597514019</c:v>
                </c:pt>
                <c:pt idx="347">
                  <c:v>0.189839649560045</c:v>
                </c:pt>
                <c:pt idx="348">
                  <c:v>0</c:v>
                </c:pt>
                <c:pt idx="349">
                  <c:v>0.332560593608889</c:v>
                </c:pt>
                <c:pt idx="350">
                  <c:v>0.89141825857243</c:v>
                </c:pt>
                <c:pt idx="351">
                  <c:v>0.325835833881788</c:v>
                </c:pt>
                <c:pt idx="352">
                  <c:v>1.02838012360291</c:v>
                </c:pt>
                <c:pt idx="353">
                  <c:v>0.369417709792603</c:v>
                </c:pt>
                <c:pt idx="354">
                  <c:v>0.0756081092554627</c:v>
                </c:pt>
                <c:pt idx="355">
                  <c:v>0.669136440751008</c:v>
                </c:pt>
                <c:pt idx="356">
                  <c:v>0.382412800425393</c:v>
                </c:pt>
                <c:pt idx="357">
                  <c:v>0.407203427423583</c:v>
                </c:pt>
                <c:pt idx="358">
                  <c:v>0.297421241998744</c:v>
                </c:pt>
                <c:pt idx="359">
                  <c:v>0</c:v>
                </c:pt>
                <c:pt idx="360">
                  <c:v>0.0367448500843829</c:v>
                </c:pt>
                <c:pt idx="361">
                  <c:v>0.366817853822978</c:v>
                </c:pt>
                <c:pt idx="362">
                  <c:v>0.183872964407425</c:v>
                </c:pt>
                <c:pt idx="363">
                  <c:v>0.171130762082126</c:v>
                </c:pt>
                <c:pt idx="364">
                  <c:v>1.14774232734564</c:v>
                </c:pt>
                <c:pt idx="365">
                  <c:v>0.490925555253276</c:v>
                </c:pt>
              </c:numCache>
            </c:numRef>
          </c:val>
        </c:ser>
        <c:gapWidth val="0"/>
        <c:overlap val="0"/>
        <c:axId val="21418309"/>
        <c:axId val="47132481"/>
      </c:barChart>
      <c:catAx>
        <c:axId val="214183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2481"/>
        <c:crossesAt val="0"/>
        <c:auto val="1"/>
        <c:lblAlgn val="ctr"/>
        <c:lblOffset val="100"/>
        <c:noMultiLvlLbl val="0"/>
      </c:catAx>
      <c:valAx>
        <c:axId val="4713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8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aastrecht2003!$B$1:$B$2</c:f>
              <c:strCache>
                <c:ptCount val="1"/>
                <c:pt idx="0">
                  <c:v>Gra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astrecht2003!$A$3:$A$368</c:f>
              <c:numCache>
                <c:formatCode>General</c:formatCode>
                <c:ptCount val="366"/>
                <c:pt idx="0">
                  <c:v>37767</c:v>
                </c:pt>
                <c:pt idx="1">
                  <c:v>37768</c:v>
                </c:pt>
                <c:pt idx="2">
                  <c:v>37769</c:v>
                </c:pt>
                <c:pt idx="3">
                  <c:v>37770</c:v>
                </c:pt>
                <c:pt idx="4">
                  <c:v>37771</c:v>
                </c:pt>
                <c:pt idx="5">
                  <c:v>37772</c:v>
                </c:pt>
                <c:pt idx="6">
                  <c:v>37773</c:v>
                </c:pt>
                <c:pt idx="7">
                  <c:v>37774</c:v>
                </c:pt>
                <c:pt idx="8">
                  <c:v>37775</c:v>
                </c:pt>
                <c:pt idx="9">
                  <c:v>37776</c:v>
                </c:pt>
                <c:pt idx="10">
                  <c:v>37777</c:v>
                </c:pt>
                <c:pt idx="11">
                  <c:v>37778</c:v>
                </c:pt>
                <c:pt idx="12">
                  <c:v>37779</c:v>
                </c:pt>
                <c:pt idx="13">
                  <c:v>37780</c:v>
                </c:pt>
                <c:pt idx="14">
                  <c:v>37781</c:v>
                </c:pt>
                <c:pt idx="15">
                  <c:v>37782</c:v>
                </c:pt>
                <c:pt idx="16">
                  <c:v>37783</c:v>
                </c:pt>
                <c:pt idx="17">
                  <c:v>37784</c:v>
                </c:pt>
                <c:pt idx="18">
                  <c:v>37785</c:v>
                </c:pt>
                <c:pt idx="19">
                  <c:v>37786</c:v>
                </c:pt>
                <c:pt idx="20">
                  <c:v>37787</c:v>
                </c:pt>
                <c:pt idx="21">
                  <c:v>37788</c:v>
                </c:pt>
                <c:pt idx="22">
                  <c:v>37789</c:v>
                </c:pt>
                <c:pt idx="23">
                  <c:v>37790</c:v>
                </c:pt>
                <c:pt idx="24">
                  <c:v>37791</c:v>
                </c:pt>
                <c:pt idx="25">
                  <c:v>37792</c:v>
                </c:pt>
                <c:pt idx="26">
                  <c:v>37793</c:v>
                </c:pt>
                <c:pt idx="27">
                  <c:v>37794</c:v>
                </c:pt>
                <c:pt idx="28">
                  <c:v>37795</c:v>
                </c:pt>
                <c:pt idx="29">
                  <c:v>37796</c:v>
                </c:pt>
                <c:pt idx="30">
                  <c:v>37797</c:v>
                </c:pt>
                <c:pt idx="31">
                  <c:v>37798</c:v>
                </c:pt>
                <c:pt idx="32">
                  <c:v>37799</c:v>
                </c:pt>
                <c:pt idx="33">
                  <c:v>37800</c:v>
                </c:pt>
                <c:pt idx="34">
                  <c:v>37801</c:v>
                </c:pt>
                <c:pt idx="35">
                  <c:v>37802</c:v>
                </c:pt>
                <c:pt idx="36">
                  <c:v>37803</c:v>
                </c:pt>
                <c:pt idx="37">
                  <c:v>37804</c:v>
                </c:pt>
                <c:pt idx="38">
                  <c:v>37805</c:v>
                </c:pt>
                <c:pt idx="39">
                  <c:v>37806</c:v>
                </c:pt>
                <c:pt idx="40">
                  <c:v>37807</c:v>
                </c:pt>
                <c:pt idx="41">
                  <c:v>37808</c:v>
                </c:pt>
                <c:pt idx="42">
                  <c:v>37809</c:v>
                </c:pt>
                <c:pt idx="43">
                  <c:v>37810</c:v>
                </c:pt>
                <c:pt idx="44">
                  <c:v>37811</c:v>
                </c:pt>
                <c:pt idx="45">
                  <c:v>37812</c:v>
                </c:pt>
                <c:pt idx="46">
                  <c:v>37813</c:v>
                </c:pt>
                <c:pt idx="47">
                  <c:v>37814</c:v>
                </c:pt>
                <c:pt idx="48">
                  <c:v>37815</c:v>
                </c:pt>
                <c:pt idx="49">
                  <c:v>37816</c:v>
                </c:pt>
                <c:pt idx="50">
                  <c:v>37817</c:v>
                </c:pt>
                <c:pt idx="51">
                  <c:v>37818</c:v>
                </c:pt>
                <c:pt idx="52">
                  <c:v>37819</c:v>
                </c:pt>
                <c:pt idx="53">
                  <c:v>37820</c:v>
                </c:pt>
                <c:pt idx="54">
                  <c:v>37821</c:v>
                </c:pt>
                <c:pt idx="55">
                  <c:v>37822</c:v>
                </c:pt>
                <c:pt idx="56">
                  <c:v>37823</c:v>
                </c:pt>
                <c:pt idx="57">
                  <c:v>37824</c:v>
                </c:pt>
                <c:pt idx="58">
                  <c:v>37825</c:v>
                </c:pt>
                <c:pt idx="59">
                  <c:v>37826</c:v>
                </c:pt>
                <c:pt idx="60">
                  <c:v>37827</c:v>
                </c:pt>
                <c:pt idx="61">
                  <c:v>37828</c:v>
                </c:pt>
                <c:pt idx="62">
                  <c:v>37829</c:v>
                </c:pt>
                <c:pt idx="63">
                  <c:v>37830</c:v>
                </c:pt>
                <c:pt idx="64">
                  <c:v>37831</c:v>
                </c:pt>
                <c:pt idx="65">
                  <c:v>37832</c:v>
                </c:pt>
                <c:pt idx="66">
                  <c:v>37833</c:v>
                </c:pt>
                <c:pt idx="67">
                  <c:v>37834</c:v>
                </c:pt>
                <c:pt idx="68">
                  <c:v>37835</c:v>
                </c:pt>
                <c:pt idx="69">
                  <c:v>37836</c:v>
                </c:pt>
                <c:pt idx="70">
                  <c:v>37837</c:v>
                </c:pt>
                <c:pt idx="71">
                  <c:v>37838</c:v>
                </c:pt>
                <c:pt idx="72">
                  <c:v>37839</c:v>
                </c:pt>
                <c:pt idx="73">
                  <c:v>37840</c:v>
                </c:pt>
                <c:pt idx="74">
                  <c:v>37841</c:v>
                </c:pt>
                <c:pt idx="75">
                  <c:v>37842</c:v>
                </c:pt>
                <c:pt idx="76">
                  <c:v>37843</c:v>
                </c:pt>
                <c:pt idx="77">
                  <c:v>37844</c:v>
                </c:pt>
                <c:pt idx="78">
                  <c:v>37845</c:v>
                </c:pt>
                <c:pt idx="79">
                  <c:v>37846</c:v>
                </c:pt>
                <c:pt idx="80">
                  <c:v>37847</c:v>
                </c:pt>
                <c:pt idx="81">
                  <c:v>37848</c:v>
                </c:pt>
                <c:pt idx="82">
                  <c:v>37849</c:v>
                </c:pt>
                <c:pt idx="83">
                  <c:v>37850</c:v>
                </c:pt>
                <c:pt idx="84">
                  <c:v>37851</c:v>
                </c:pt>
                <c:pt idx="85">
                  <c:v>37852</c:v>
                </c:pt>
                <c:pt idx="86">
                  <c:v>37853</c:v>
                </c:pt>
                <c:pt idx="87">
                  <c:v>37854</c:v>
                </c:pt>
                <c:pt idx="88">
                  <c:v>37855</c:v>
                </c:pt>
                <c:pt idx="89">
                  <c:v>37856</c:v>
                </c:pt>
                <c:pt idx="90">
                  <c:v>37857</c:v>
                </c:pt>
                <c:pt idx="91">
                  <c:v>37858</c:v>
                </c:pt>
                <c:pt idx="92">
                  <c:v>37859</c:v>
                </c:pt>
                <c:pt idx="93">
                  <c:v>37860</c:v>
                </c:pt>
                <c:pt idx="94">
                  <c:v>37861</c:v>
                </c:pt>
                <c:pt idx="95">
                  <c:v>37862</c:v>
                </c:pt>
                <c:pt idx="96">
                  <c:v>37863</c:v>
                </c:pt>
                <c:pt idx="97">
                  <c:v>37864</c:v>
                </c:pt>
                <c:pt idx="98">
                  <c:v>37865</c:v>
                </c:pt>
                <c:pt idx="99">
                  <c:v>37866</c:v>
                </c:pt>
                <c:pt idx="100">
                  <c:v>37867</c:v>
                </c:pt>
                <c:pt idx="101">
                  <c:v>37868</c:v>
                </c:pt>
                <c:pt idx="102">
                  <c:v>37869</c:v>
                </c:pt>
                <c:pt idx="103">
                  <c:v>37870</c:v>
                </c:pt>
                <c:pt idx="104">
                  <c:v>37871</c:v>
                </c:pt>
                <c:pt idx="105">
                  <c:v>37872</c:v>
                </c:pt>
                <c:pt idx="106">
                  <c:v>37873</c:v>
                </c:pt>
                <c:pt idx="107">
                  <c:v>37874</c:v>
                </c:pt>
                <c:pt idx="108">
                  <c:v>37875</c:v>
                </c:pt>
                <c:pt idx="109">
                  <c:v>37876</c:v>
                </c:pt>
                <c:pt idx="110">
                  <c:v>37877</c:v>
                </c:pt>
                <c:pt idx="111">
                  <c:v>37878</c:v>
                </c:pt>
                <c:pt idx="112">
                  <c:v>37879</c:v>
                </c:pt>
                <c:pt idx="113">
                  <c:v>37880</c:v>
                </c:pt>
                <c:pt idx="114">
                  <c:v>37881</c:v>
                </c:pt>
                <c:pt idx="115">
                  <c:v>37882</c:v>
                </c:pt>
                <c:pt idx="116">
                  <c:v>37883</c:v>
                </c:pt>
                <c:pt idx="117">
                  <c:v>37884</c:v>
                </c:pt>
                <c:pt idx="118">
                  <c:v>37885</c:v>
                </c:pt>
                <c:pt idx="119">
                  <c:v>37886</c:v>
                </c:pt>
                <c:pt idx="120">
                  <c:v>37887</c:v>
                </c:pt>
                <c:pt idx="121">
                  <c:v>37888</c:v>
                </c:pt>
                <c:pt idx="122">
                  <c:v>37889</c:v>
                </c:pt>
                <c:pt idx="123">
                  <c:v>37890</c:v>
                </c:pt>
                <c:pt idx="124">
                  <c:v>37891</c:v>
                </c:pt>
                <c:pt idx="125">
                  <c:v>37892</c:v>
                </c:pt>
                <c:pt idx="126">
                  <c:v>37893</c:v>
                </c:pt>
                <c:pt idx="127">
                  <c:v>37894</c:v>
                </c:pt>
                <c:pt idx="128">
                  <c:v>37895</c:v>
                </c:pt>
                <c:pt idx="129">
                  <c:v>37896</c:v>
                </c:pt>
                <c:pt idx="130">
                  <c:v>37897</c:v>
                </c:pt>
                <c:pt idx="131">
                  <c:v>37898</c:v>
                </c:pt>
                <c:pt idx="132">
                  <c:v>37899</c:v>
                </c:pt>
                <c:pt idx="133">
                  <c:v>37900</c:v>
                </c:pt>
                <c:pt idx="134">
                  <c:v>37901</c:v>
                </c:pt>
                <c:pt idx="135">
                  <c:v>37902</c:v>
                </c:pt>
                <c:pt idx="136">
                  <c:v>37903</c:v>
                </c:pt>
                <c:pt idx="137">
                  <c:v>37904</c:v>
                </c:pt>
                <c:pt idx="138">
                  <c:v>37905</c:v>
                </c:pt>
                <c:pt idx="139">
                  <c:v>37906</c:v>
                </c:pt>
                <c:pt idx="140">
                  <c:v>37907</c:v>
                </c:pt>
                <c:pt idx="141">
                  <c:v>37908</c:v>
                </c:pt>
                <c:pt idx="142">
                  <c:v>37909</c:v>
                </c:pt>
                <c:pt idx="143">
                  <c:v>37910</c:v>
                </c:pt>
                <c:pt idx="144">
                  <c:v>37911</c:v>
                </c:pt>
                <c:pt idx="145">
                  <c:v>37912</c:v>
                </c:pt>
                <c:pt idx="146">
                  <c:v>37913</c:v>
                </c:pt>
                <c:pt idx="147">
                  <c:v>37914</c:v>
                </c:pt>
                <c:pt idx="148">
                  <c:v>37915</c:v>
                </c:pt>
                <c:pt idx="149">
                  <c:v>37916</c:v>
                </c:pt>
                <c:pt idx="150">
                  <c:v>37917</c:v>
                </c:pt>
                <c:pt idx="151">
                  <c:v>37918</c:v>
                </c:pt>
                <c:pt idx="152">
                  <c:v>37919</c:v>
                </c:pt>
                <c:pt idx="153">
                  <c:v>37920</c:v>
                </c:pt>
                <c:pt idx="154">
                  <c:v>37921</c:v>
                </c:pt>
                <c:pt idx="155">
                  <c:v>37922</c:v>
                </c:pt>
                <c:pt idx="156">
                  <c:v>37923</c:v>
                </c:pt>
                <c:pt idx="157">
                  <c:v>37924</c:v>
                </c:pt>
                <c:pt idx="158">
                  <c:v>37925</c:v>
                </c:pt>
                <c:pt idx="159">
                  <c:v>37926</c:v>
                </c:pt>
                <c:pt idx="160">
                  <c:v>37927</c:v>
                </c:pt>
                <c:pt idx="161">
                  <c:v>37928</c:v>
                </c:pt>
                <c:pt idx="162">
                  <c:v>37929</c:v>
                </c:pt>
                <c:pt idx="163">
                  <c:v>37930</c:v>
                </c:pt>
                <c:pt idx="164">
                  <c:v>37931</c:v>
                </c:pt>
                <c:pt idx="165">
                  <c:v>37932</c:v>
                </c:pt>
                <c:pt idx="166">
                  <c:v>37933</c:v>
                </c:pt>
                <c:pt idx="167">
                  <c:v>37934</c:v>
                </c:pt>
                <c:pt idx="168">
                  <c:v>37935</c:v>
                </c:pt>
                <c:pt idx="169">
                  <c:v>37936</c:v>
                </c:pt>
                <c:pt idx="170">
                  <c:v>37937</c:v>
                </c:pt>
                <c:pt idx="171">
                  <c:v>37938</c:v>
                </c:pt>
                <c:pt idx="172">
                  <c:v>37939</c:v>
                </c:pt>
                <c:pt idx="173">
                  <c:v>37940</c:v>
                </c:pt>
                <c:pt idx="174">
                  <c:v>37941</c:v>
                </c:pt>
                <c:pt idx="175">
                  <c:v>37942</c:v>
                </c:pt>
                <c:pt idx="176">
                  <c:v>37943</c:v>
                </c:pt>
                <c:pt idx="177">
                  <c:v>37944</c:v>
                </c:pt>
                <c:pt idx="178">
                  <c:v>37945</c:v>
                </c:pt>
                <c:pt idx="179">
                  <c:v>37946</c:v>
                </c:pt>
                <c:pt idx="180">
                  <c:v>37947</c:v>
                </c:pt>
                <c:pt idx="181">
                  <c:v>37948</c:v>
                </c:pt>
                <c:pt idx="182">
                  <c:v>37949</c:v>
                </c:pt>
                <c:pt idx="183">
                  <c:v>37950</c:v>
                </c:pt>
                <c:pt idx="184">
                  <c:v>37951</c:v>
                </c:pt>
                <c:pt idx="185">
                  <c:v>37952</c:v>
                </c:pt>
                <c:pt idx="186">
                  <c:v>37953</c:v>
                </c:pt>
                <c:pt idx="187">
                  <c:v>37954</c:v>
                </c:pt>
                <c:pt idx="188">
                  <c:v>37955</c:v>
                </c:pt>
                <c:pt idx="189">
                  <c:v>37956</c:v>
                </c:pt>
                <c:pt idx="190">
                  <c:v>37957</c:v>
                </c:pt>
                <c:pt idx="191">
                  <c:v>37958</c:v>
                </c:pt>
                <c:pt idx="192">
                  <c:v>37959</c:v>
                </c:pt>
                <c:pt idx="193">
                  <c:v>37960</c:v>
                </c:pt>
                <c:pt idx="194">
                  <c:v>37961</c:v>
                </c:pt>
                <c:pt idx="195">
                  <c:v>37962</c:v>
                </c:pt>
                <c:pt idx="196">
                  <c:v>37963</c:v>
                </c:pt>
                <c:pt idx="197">
                  <c:v>37964</c:v>
                </c:pt>
                <c:pt idx="198">
                  <c:v>37965</c:v>
                </c:pt>
                <c:pt idx="199">
                  <c:v>37966</c:v>
                </c:pt>
                <c:pt idx="200">
                  <c:v>37967</c:v>
                </c:pt>
                <c:pt idx="201">
                  <c:v>37968</c:v>
                </c:pt>
                <c:pt idx="202">
                  <c:v>37969</c:v>
                </c:pt>
                <c:pt idx="203">
                  <c:v>37970</c:v>
                </c:pt>
                <c:pt idx="204">
                  <c:v>37971</c:v>
                </c:pt>
                <c:pt idx="205">
                  <c:v>37972</c:v>
                </c:pt>
                <c:pt idx="206">
                  <c:v>37973</c:v>
                </c:pt>
                <c:pt idx="207">
                  <c:v>37974</c:v>
                </c:pt>
                <c:pt idx="208">
                  <c:v>37975</c:v>
                </c:pt>
                <c:pt idx="209">
                  <c:v>37976</c:v>
                </c:pt>
                <c:pt idx="210">
                  <c:v>37977</c:v>
                </c:pt>
                <c:pt idx="211">
                  <c:v>37978</c:v>
                </c:pt>
                <c:pt idx="212">
                  <c:v>37979</c:v>
                </c:pt>
                <c:pt idx="213">
                  <c:v>37980</c:v>
                </c:pt>
                <c:pt idx="214">
                  <c:v>37981</c:v>
                </c:pt>
                <c:pt idx="215">
                  <c:v>37982</c:v>
                </c:pt>
                <c:pt idx="216">
                  <c:v>37983</c:v>
                </c:pt>
                <c:pt idx="217">
                  <c:v>37984</c:v>
                </c:pt>
                <c:pt idx="218">
                  <c:v>37985</c:v>
                </c:pt>
                <c:pt idx="219">
                  <c:v>37986</c:v>
                </c:pt>
                <c:pt idx="220">
                  <c:v>37987</c:v>
                </c:pt>
                <c:pt idx="221">
                  <c:v>37988</c:v>
                </c:pt>
                <c:pt idx="222">
                  <c:v>37989</c:v>
                </c:pt>
                <c:pt idx="223">
                  <c:v>37990</c:v>
                </c:pt>
                <c:pt idx="224">
                  <c:v>37991</c:v>
                </c:pt>
                <c:pt idx="225">
                  <c:v>37992</c:v>
                </c:pt>
                <c:pt idx="226">
                  <c:v>37993</c:v>
                </c:pt>
                <c:pt idx="227">
                  <c:v>37994</c:v>
                </c:pt>
                <c:pt idx="228">
                  <c:v>37995</c:v>
                </c:pt>
                <c:pt idx="229">
                  <c:v>37996</c:v>
                </c:pt>
                <c:pt idx="230">
                  <c:v>37997</c:v>
                </c:pt>
                <c:pt idx="231">
                  <c:v>37998</c:v>
                </c:pt>
                <c:pt idx="232">
                  <c:v>37999</c:v>
                </c:pt>
                <c:pt idx="233">
                  <c:v>38000</c:v>
                </c:pt>
                <c:pt idx="234">
                  <c:v>38001</c:v>
                </c:pt>
                <c:pt idx="235">
                  <c:v>38002</c:v>
                </c:pt>
                <c:pt idx="236">
                  <c:v>38003</c:v>
                </c:pt>
                <c:pt idx="237">
                  <c:v>38004</c:v>
                </c:pt>
                <c:pt idx="238">
                  <c:v>38005</c:v>
                </c:pt>
                <c:pt idx="239">
                  <c:v>38006</c:v>
                </c:pt>
                <c:pt idx="240">
                  <c:v>38007</c:v>
                </c:pt>
                <c:pt idx="241">
                  <c:v>38008</c:v>
                </c:pt>
                <c:pt idx="242">
                  <c:v>38009</c:v>
                </c:pt>
                <c:pt idx="243">
                  <c:v>38010</c:v>
                </c:pt>
                <c:pt idx="244">
                  <c:v>38011</c:v>
                </c:pt>
                <c:pt idx="245">
                  <c:v>38012</c:v>
                </c:pt>
                <c:pt idx="246">
                  <c:v>38013</c:v>
                </c:pt>
                <c:pt idx="247">
                  <c:v>38014</c:v>
                </c:pt>
                <c:pt idx="248">
                  <c:v>38015</c:v>
                </c:pt>
                <c:pt idx="249">
                  <c:v>38016</c:v>
                </c:pt>
                <c:pt idx="250">
                  <c:v>38017</c:v>
                </c:pt>
                <c:pt idx="251">
                  <c:v>38018</c:v>
                </c:pt>
                <c:pt idx="252">
                  <c:v>38019</c:v>
                </c:pt>
                <c:pt idx="253">
                  <c:v>38020</c:v>
                </c:pt>
                <c:pt idx="254">
                  <c:v>38021</c:v>
                </c:pt>
                <c:pt idx="255">
                  <c:v>38022</c:v>
                </c:pt>
                <c:pt idx="256">
                  <c:v>38023</c:v>
                </c:pt>
                <c:pt idx="257">
                  <c:v>38024</c:v>
                </c:pt>
                <c:pt idx="258">
                  <c:v>38025</c:v>
                </c:pt>
                <c:pt idx="259">
                  <c:v>38026</c:v>
                </c:pt>
                <c:pt idx="260">
                  <c:v>38027</c:v>
                </c:pt>
                <c:pt idx="261">
                  <c:v>38028</c:v>
                </c:pt>
                <c:pt idx="262">
                  <c:v>38029</c:v>
                </c:pt>
                <c:pt idx="263">
                  <c:v>38030</c:v>
                </c:pt>
                <c:pt idx="264">
                  <c:v>38031</c:v>
                </c:pt>
                <c:pt idx="265">
                  <c:v>38032</c:v>
                </c:pt>
                <c:pt idx="266">
                  <c:v>38033</c:v>
                </c:pt>
                <c:pt idx="267">
                  <c:v>38034</c:v>
                </c:pt>
                <c:pt idx="268">
                  <c:v>38035</c:v>
                </c:pt>
                <c:pt idx="269">
                  <c:v>38036</c:v>
                </c:pt>
                <c:pt idx="270">
                  <c:v>38037</c:v>
                </c:pt>
                <c:pt idx="271">
                  <c:v>38038</c:v>
                </c:pt>
                <c:pt idx="272">
                  <c:v>38039</c:v>
                </c:pt>
                <c:pt idx="273">
                  <c:v>38040</c:v>
                </c:pt>
                <c:pt idx="274">
                  <c:v>38041</c:v>
                </c:pt>
                <c:pt idx="275">
                  <c:v>38042</c:v>
                </c:pt>
                <c:pt idx="276">
                  <c:v>38043</c:v>
                </c:pt>
                <c:pt idx="277">
                  <c:v>38044</c:v>
                </c:pt>
                <c:pt idx="278">
                  <c:v>38045</c:v>
                </c:pt>
                <c:pt idx="279">
                  <c:v>38046</c:v>
                </c:pt>
                <c:pt idx="280">
                  <c:v>38047</c:v>
                </c:pt>
                <c:pt idx="281">
                  <c:v>38048</c:v>
                </c:pt>
                <c:pt idx="282">
                  <c:v>38049</c:v>
                </c:pt>
                <c:pt idx="283">
                  <c:v>38050</c:v>
                </c:pt>
                <c:pt idx="284">
                  <c:v>38051</c:v>
                </c:pt>
                <c:pt idx="285">
                  <c:v>38052</c:v>
                </c:pt>
                <c:pt idx="286">
                  <c:v>38053</c:v>
                </c:pt>
                <c:pt idx="287">
                  <c:v>38054</c:v>
                </c:pt>
                <c:pt idx="288">
                  <c:v>38055</c:v>
                </c:pt>
                <c:pt idx="289">
                  <c:v>38056</c:v>
                </c:pt>
                <c:pt idx="290">
                  <c:v>38057</c:v>
                </c:pt>
                <c:pt idx="291">
                  <c:v>38058</c:v>
                </c:pt>
                <c:pt idx="292">
                  <c:v>38059</c:v>
                </c:pt>
                <c:pt idx="293">
                  <c:v>38060</c:v>
                </c:pt>
                <c:pt idx="294">
                  <c:v>38061</c:v>
                </c:pt>
                <c:pt idx="295">
                  <c:v>38062</c:v>
                </c:pt>
                <c:pt idx="296">
                  <c:v>38063</c:v>
                </c:pt>
                <c:pt idx="297">
                  <c:v>38064</c:v>
                </c:pt>
                <c:pt idx="298">
                  <c:v>38065</c:v>
                </c:pt>
                <c:pt idx="299">
                  <c:v>38066</c:v>
                </c:pt>
                <c:pt idx="300">
                  <c:v>38067</c:v>
                </c:pt>
                <c:pt idx="301">
                  <c:v>38068</c:v>
                </c:pt>
                <c:pt idx="302">
                  <c:v>38069</c:v>
                </c:pt>
                <c:pt idx="303">
                  <c:v>38070</c:v>
                </c:pt>
                <c:pt idx="304">
                  <c:v>38071</c:v>
                </c:pt>
                <c:pt idx="305">
                  <c:v>38072</c:v>
                </c:pt>
                <c:pt idx="306">
                  <c:v>38073</c:v>
                </c:pt>
                <c:pt idx="307">
                  <c:v>38074</c:v>
                </c:pt>
                <c:pt idx="308">
                  <c:v>38075</c:v>
                </c:pt>
                <c:pt idx="309">
                  <c:v>38076</c:v>
                </c:pt>
                <c:pt idx="310">
                  <c:v>38077</c:v>
                </c:pt>
                <c:pt idx="311">
                  <c:v>38078</c:v>
                </c:pt>
                <c:pt idx="312">
                  <c:v>38079</c:v>
                </c:pt>
                <c:pt idx="313">
                  <c:v>38080</c:v>
                </c:pt>
                <c:pt idx="314">
                  <c:v>38081</c:v>
                </c:pt>
                <c:pt idx="315">
                  <c:v>38082</c:v>
                </c:pt>
                <c:pt idx="316">
                  <c:v>38083</c:v>
                </c:pt>
                <c:pt idx="317">
                  <c:v>38084</c:v>
                </c:pt>
                <c:pt idx="318">
                  <c:v>38085</c:v>
                </c:pt>
                <c:pt idx="319">
                  <c:v>38086</c:v>
                </c:pt>
                <c:pt idx="320">
                  <c:v>38087</c:v>
                </c:pt>
                <c:pt idx="321">
                  <c:v>38088</c:v>
                </c:pt>
                <c:pt idx="322">
                  <c:v>38089</c:v>
                </c:pt>
                <c:pt idx="323">
                  <c:v>38090</c:v>
                </c:pt>
                <c:pt idx="324">
                  <c:v>38091</c:v>
                </c:pt>
                <c:pt idx="325">
                  <c:v>38092</c:v>
                </c:pt>
                <c:pt idx="326">
                  <c:v>38093</c:v>
                </c:pt>
                <c:pt idx="327">
                  <c:v>38094</c:v>
                </c:pt>
                <c:pt idx="328">
                  <c:v>38095</c:v>
                </c:pt>
                <c:pt idx="329">
                  <c:v>38096</c:v>
                </c:pt>
                <c:pt idx="330">
                  <c:v>38097</c:v>
                </c:pt>
                <c:pt idx="331">
                  <c:v>38098</c:v>
                </c:pt>
                <c:pt idx="332">
                  <c:v>38099</c:v>
                </c:pt>
                <c:pt idx="333">
                  <c:v>38100</c:v>
                </c:pt>
                <c:pt idx="334">
                  <c:v>38101</c:v>
                </c:pt>
                <c:pt idx="335">
                  <c:v>38102</c:v>
                </c:pt>
                <c:pt idx="336">
                  <c:v>38103</c:v>
                </c:pt>
                <c:pt idx="337">
                  <c:v>38104</c:v>
                </c:pt>
                <c:pt idx="338">
                  <c:v>38105</c:v>
                </c:pt>
                <c:pt idx="339">
                  <c:v>38106</c:v>
                </c:pt>
                <c:pt idx="340">
                  <c:v>38107</c:v>
                </c:pt>
                <c:pt idx="341">
                  <c:v>38108</c:v>
                </c:pt>
                <c:pt idx="342">
                  <c:v>38109</c:v>
                </c:pt>
                <c:pt idx="343">
                  <c:v>38110</c:v>
                </c:pt>
                <c:pt idx="344">
                  <c:v>38111</c:v>
                </c:pt>
                <c:pt idx="345">
                  <c:v>38112</c:v>
                </c:pt>
                <c:pt idx="346">
                  <c:v>38113</c:v>
                </c:pt>
                <c:pt idx="347">
                  <c:v>38114</c:v>
                </c:pt>
                <c:pt idx="348">
                  <c:v>38115</c:v>
                </c:pt>
                <c:pt idx="349">
                  <c:v>38116</c:v>
                </c:pt>
                <c:pt idx="350">
                  <c:v>38117</c:v>
                </c:pt>
                <c:pt idx="351">
                  <c:v>38118</c:v>
                </c:pt>
                <c:pt idx="352">
                  <c:v>38119</c:v>
                </c:pt>
                <c:pt idx="353">
                  <c:v>38120</c:v>
                </c:pt>
                <c:pt idx="354">
                  <c:v>38121</c:v>
                </c:pt>
                <c:pt idx="355">
                  <c:v>38122</c:v>
                </c:pt>
                <c:pt idx="356">
                  <c:v>38123</c:v>
                </c:pt>
                <c:pt idx="357">
                  <c:v>38124</c:v>
                </c:pt>
                <c:pt idx="358">
                  <c:v>38125</c:v>
                </c:pt>
                <c:pt idx="359">
                  <c:v>38126</c:v>
                </c:pt>
                <c:pt idx="360">
                  <c:v>38127</c:v>
                </c:pt>
                <c:pt idx="361">
                  <c:v>38128</c:v>
                </c:pt>
                <c:pt idx="362">
                  <c:v>38129</c:v>
                </c:pt>
                <c:pt idx="363">
                  <c:v>38130</c:v>
                </c:pt>
                <c:pt idx="364">
                  <c:v>38131</c:v>
                </c:pt>
              </c:numCache>
            </c:numRef>
          </c:xVal>
          <c:yVal>
            <c:numRef>
              <c:f>Haastrecht2003!$B$3:$B$368</c:f>
              <c:numCache>
                <c:formatCode>General</c:formatCode>
                <c:ptCount val="366"/>
                <c:pt idx="0">
                  <c:v>3.40905769812484</c:v>
                </c:pt>
                <c:pt idx="1">
                  <c:v>3.23473706962267</c:v>
                </c:pt>
                <c:pt idx="2">
                  <c:v>2.86880378318531</c:v>
                </c:pt>
                <c:pt idx="3">
                  <c:v>4.36840800732314</c:v>
                </c:pt>
                <c:pt idx="4">
                  <c:v>4.15642740661422</c:v>
                </c:pt>
                <c:pt idx="5">
                  <c:v>4.30914397999111</c:v>
                </c:pt>
                <c:pt idx="6">
                  <c:v>4.05489493106446</c:v>
                </c:pt>
                <c:pt idx="7">
                  <c:v>2.66078210194214</c:v>
                </c:pt>
                <c:pt idx="8">
                  <c:v>2.85228980016458</c:v>
                </c:pt>
                <c:pt idx="9">
                  <c:v>3.45654824276854</c:v>
                </c:pt>
                <c:pt idx="10">
                  <c:v>3.35047874900456</c:v>
                </c:pt>
                <c:pt idx="11">
                  <c:v>3.99464381882549</c:v>
                </c:pt>
                <c:pt idx="12">
                  <c:v>4.00289795673014</c:v>
                </c:pt>
                <c:pt idx="13">
                  <c:v>1.74648205655854</c:v>
                </c:pt>
                <c:pt idx="14">
                  <c:v>4.03097400045071</c:v>
                </c:pt>
                <c:pt idx="15">
                  <c:v>2.13989551453907</c:v>
                </c:pt>
                <c:pt idx="16">
                  <c:v>3.6560674227713</c:v>
                </c:pt>
                <c:pt idx="17">
                  <c:v>2.99440005457976</c:v>
                </c:pt>
                <c:pt idx="18">
                  <c:v>4.06846534562804</c:v>
                </c:pt>
                <c:pt idx="19">
                  <c:v>2.7703048239035</c:v>
                </c:pt>
                <c:pt idx="20">
                  <c:v>4.15793274192658</c:v>
                </c:pt>
                <c:pt idx="21">
                  <c:v>3.93300978872234</c:v>
                </c:pt>
                <c:pt idx="22">
                  <c:v>2.85369850902405</c:v>
                </c:pt>
                <c:pt idx="23">
                  <c:v>3.6510470545663</c:v>
                </c:pt>
                <c:pt idx="24">
                  <c:v>1.43284643287971</c:v>
                </c:pt>
                <c:pt idx="25">
                  <c:v>3.76028568671383</c:v>
                </c:pt>
                <c:pt idx="26">
                  <c:v>3.86787109643474</c:v>
                </c:pt>
                <c:pt idx="27">
                  <c:v>2.9229655472433</c:v>
                </c:pt>
                <c:pt idx="28">
                  <c:v>3.19605705342439</c:v>
                </c:pt>
                <c:pt idx="29">
                  <c:v>3.81398020333615</c:v>
                </c:pt>
                <c:pt idx="30">
                  <c:v>4.30886598572887</c:v>
                </c:pt>
                <c:pt idx="31">
                  <c:v>4.26851221102245</c:v>
                </c:pt>
                <c:pt idx="32">
                  <c:v>4.15469478277028</c:v>
                </c:pt>
                <c:pt idx="33">
                  <c:v>2.94562027308656</c:v>
                </c:pt>
                <c:pt idx="34">
                  <c:v>3.73802142941008</c:v>
                </c:pt>
                <c:pt idx="35">
                  <c:v>1.0412725802456</c:v>
                </c:pt>
                <c:pt idx="36">
                  <c:v>2.43223041846439</c:v>
                </c:pt>
                <c:pt idx="37">
                  <c:v>2.13551880056249</c:v>
                </c:pt>
                <c:pt idx="38">
                  <c:v>2.22319498336586</c:v>
                </c:pt>
                <c:pt idx="39">
                  <c:v>1.28628518226031</c:v>
                </c:pt>
                <c:pt idx="40">
                  <c:v>1.52661500657736</c:v>
                </c:pt>
                <c:pt idx="41">
                  <c:v>1.67207552108056</c:v>
                </c:pt>
                <c:pt idx="42">
                  <c:v>3.47974667049646</c:v>
                </c:pt>
                <c:pt idx="43">
                  <c:v>2.81548418002268</c:v>
                </c:pt>
                <c:pt idx="44">
                  <c:v>3.92424485848444</c:v>
                </c:pt>
                <c:pt idx="45">
                  <c:v>4.47183736610174</c:v>
                </c:pt>
                <c:pt idx="46">
                  <c:v>3.29277815307447</c:v>
                </c:pt>
                <c:pt idx="47">
                  <c:v>3.35235271646179</c:v>
                </c:pt>
                <c:pt idx="48">
                  <c:v>4.5551618335531</c:v>
                </c:pt>
                <c:pt idx="49">
                  <c:v>4.6715735393014</c:v>
                </c:pt>
                <c:pt idx="50">
                  <c:v>4.61130106729666</c:v>
                </c:pt>
                <c:pt idx="51">
                  <c:v>4.14477242427577</c:v>
                </c:pt>
                <c:pt idx="52">
                  <c:v>0.912709551374477</c:v>
                </c:pt>
                <c:pt idx="53">
                  <c:v>2.57349978570042</c:v>
                </c:pt>
                <c:pt idx="54">
                  <c:v>4.40270220818735</c:v>
                </c:pt>
                <c:pt idx="55">
                  <c:v>3.32411429604987</c:v>
                </c:pt>
                <c:pt idx="56">
                  <c:v>3.76256660714602</c:v>
                </c:pt>
                <c:pt idx="57">
                  <c:v>2.93001040799141</c:v>
                </c:pt>
                <c:pt idx="58">
                  <c:v>3.10169432390872</c:v>
                </c:pt>
                <c:pt idx="59">
                  <c:v>2.46592404328455</c:v>
                </c:pt>
                <c:pt idx="60">
                  <c:v>2.58453573356794</c:v>
                </c:pt>
                <c:pt idx="61">
                  <c:v>2.90212592299011</c:v>
                </c:pt>
                <c:pt idx="62">
                  <c:v>2.83876163756387</c:v>
                </c:pt>
                <c:pt idx="63">
                  <c:v>3.51844275699651</c:v>
                </c:pt>
                <c:pt idx="64">
                  <c:v>2.96369026648812</c:v>
                </c:pt>
                <c:pt idx="65">
                  <c:v>2.50374402102248</c:v>
                </c:pt>
                <c:pt idx="66">
                  <c:v>3.13442799320409</c:v>
                </c:pt>
                <c:pt idx="67">
                  <c:v>3.6913176496263</c:v>
                </c:pt>
                <c:pt idx="68">
                  <c:v>2.82519850813689</c:v>
                </c:pt>
                <c:pt idx="69">
                  <c:v>3.63220834835412</c:v>
                </c:pt>
                <c:pt idx="70">
                  <c:v>3.45289469761078</c:v>
                </c:pt>
                <c:pt idx="71">
                  <c:v>3.21374444852612</c:v>
                </c:pt>
                <c:pt idx="72">
                  <c:v>2.05877043702772</c:v>
                </c:pt>
                <c:pt idx="73">
                  <c:v>1.63119182050856</c:v>
                </c:pt>
                <c:pt idx="74">
                  <c:v>2.34169114236939</c:v>
                </c:pt>
                <c:pt idx="75">
                  <c:v>1.91635391718261</c:v>
                </c:pt>
                <c:pt idx="76">
                  <c:v>2.46506180464318</c:v>
                </c:pt>
                <c:pt idx="77">
                  <c:v>2.00563357640458</c:v>
                </c:pt>
                <c:pt idx="78">
                  <c:v>2.12111014696369</c:v>
                </c:pt>
                <c:pt idx="79">
                  <c:v>2.59098159555726</c:v>
                </c:pt>
                <c:pt idx="80">
                  <c:v>3.21686122372815</c:v>
                </c:pt>
                <c:pt idx="81">
                  <c:v>3.09138453921684</c:v>
                </c:pt>
                <c:pt idx="82">
                  <c:v>2.50141985194583</c:v>
                </c:pt>
                <c:pt idx="83">
                  <c:v>1.61774165386729</c:v>
                </c:pt>
                <c:pt idx="84">
                  <c:v>1.98505801953066</c:v>
                </c:pt>
                <c:pt idx="85">
                  <c:v>2.65724498111803</c:v>
                </c:pt>
                <c:pt idx="86">
                  <c:v>2.38768500719442</c:v>
                </c:pt>
                <c:pt idx="87">
                  <c:v>2.60187231781692</c:v>
                </c:pt>
                <c:pt idx="88">
                  <c:v>0.887508089395303</c:v>
                </c:pt>
                <c:pt idx="89">
                  <c:v>2.2717826676334</c:v>
                </c:pt>
                <c:pt idx="90">
                  <c:v>1.20896727867382</c:v>
                </c:pt>
                <c:pt idx="91">
                  <c:v>2.57290687144248</c:v>
                </c:pt>
                <c:pt idx="92">
                  <c:v>2.50112372553858</c:v>
                </c:pt>
                <c:pt idx="93">
                  <c:v>2.15376892662066</c:v>
                </c:pt>
                <c:pt idx="94">
                  <c:v>1.37408753451192</c:v>
                </c:pt>
                <c:pt idx="95">
                  <c:v>0.817247915723962</c:v>
                </c:pt>
                <c:pt idx="96">
                  <c:v>2.56071924130074</c:v>
                </c:pt>
                <c:pt idx="97">
                  <c:v>2.24793021701265</c:v>
                </c:pt>
                <c:pt idx="98">
                  <c:v>2.17865066608991</c:v>
                </c:pt>
                <c:pt idx="99">
                  <c:v>1.97189670880986</c:v>
                </c:pt>
                <c:pt idx="100">
                  <c:v>2.27202264105348</c:v>
                </c:pt>
                <c:pt idx="101">
                  <c:v>2.21575161824295</c:v>
                </c:pt>
                <c:pt idx="102">
                  <c:v>2.10972193617207</c:v>
                </c:pt>
                <c:pt idx="103">
                  <c:v>1.29974053265243</c:v>
                </c:pt>
                <c:pt idx="104">
                  <c:v>1.05253481706062</c:v>
                </c:pt>
                <c:pt idx="105">
                  <c:v>1.75571097616852</c:v>
                </c:pt>
                <c:pt idx="106">
                  <c:v>1.30419759563459</c:v>
                </c:pt>
                <c:pt idx="107">
                  <c:v>0.175367031714025</c:v>
                </c:pt>
                <c:pt idx="108">
                  <c:v>2.28029207845035</c:v>
                </c:pt>
                <c:pt idx="109">
                  <c:v>0.945914071512295</c:v>
                </c:pt>
                <c:pt idx="110">
                  <c:v>2.26090379534304</c:v>
                </c:pt>
                <c:pt idx="111">
                  <c:v>2.20240829489524</c:v>
                </c:pt>
                <c:pt idx="112">
                  <c:v>2.0457816279769</c:v>
                </c:pt>
                <c:pt idx="113">
                  <c:v>1.76135415760512</c:v>
                </c:pt>
                <c:pt idx="114">
                  <c:v>1.98074072942941</c:v>
                </c:pt>
                <c:pt idx="115">
                  <c:v>2.03718289284362</c:v>
                </c:pt>
                <c:pt idx="116">
                  <c:v>1.59521578127983</c:v>
                </c:pt>
                <c:pt idx="117">
                  <c:v>1.76951466971042</c:v>
                </c:pt>
                <c:pt idx="118">
                  <c:v>1.74736630656687</c:v>
                </c:pt>
                <c:pt idx="119">
                  <c:v>1.80785937870643</c:v>
                </c:pt>
                <c:pt idx="120">
                  <c:v>0.822245632050953</c:v>
                </c:pt>
                <c:pt idx="121">
                  <c:v>1.47733249342902</c:v>
                </c:pt>
                <c:pt idx="122">
                  <c:v>1.74076139483331</c:v>
                </c:pt>
                <c:pt idx="123">
                  <c:v>1.5383244485685</c:v>
                </c:pt>
                <c:pt idx="124">
                  <c:v>1.48665613629834</c:v>
                </c:pt>
                <c:pt idx="125">
                  <c:v>0.569719356719073</c:v>
                </c:pt>
                <c:pt idx="126">
                  <c:v>1.19504772980764</c:v>
                </c:pt>
                <c:pt idx="127">
                  <c:v>1.21921441897388</c:v>
                </c:pt>
                <c:pt idx="128">
                  <c:v>0.951196839374972</c:v>
                </c:pt>
                <c:pt idx="129">
                  <c:v>0.647024724306353</c:v>
                </c:pt>
                <c:pt idx="130">
                  <c:v>0.975388904015896</c:v>
                </c:pt>
                <c:pt idx="131">
                  <c:v>1.39436468020174</c:v>
                </c:pt>
                <c:pt idx="132">
                  <c:v>1.6068920072336</c:v>
                </c:pt>
                <c:pt idx="133">
                  <c:v>1.1843283641421</c:v>
                </c:pt>
                <c:pt idx="134">
                  <c:v>1.60101140044149</c:v>
                </c:pt>
                <c:pt idx="135">
                  <c:v>0.779033552344372</c:v>
                </c:pt>
                <c:pt idx="136">
                  <c:v>0.80719020863405</c:v>
                </c:pt>
                <c:pt idx="137">
                  <c:v>1.41611473553491</c:v>
                </c:pt>
                <c:pt idx="138">
                  <c:v>0.714001311698436</c:v>
                </c:pt>
                <c:pt idx="139">
                  <c:v>1.0125952004936</c:v>
                </c:pt>
                <c:pt idx="140">
                  <c:v>1.07519606453603</c:v>
                </c:pt>
                <c:pt idx="141">
                  <c:v>1.30979629502634</c:v>
                </c:pt>
                <c:pt idx="142">
                  <c:v>1.23643155581634</c:v>
                </c:pt>
                <c:pt idx="143">
                  <c:v>1.04490160068051</c:v>
                </c:pt>
                <c:pt idx="144">
                  <c:v>1.12492858673036</c:v>
                </c:pt>
                <c:pt idx="145">
                  <c:v>0.788939222661519</c:v>
                </c:pt>
                <c:pt idx="146">
                  <c:v>0.791926146434009</c:v>
                </c:pt>
                <c:pt idx="147">
                  <c:v>0.677947365906881</c:v>
                </c:pt>
                <c:pt idx="148">
                  <c:v>0.297392012174925</c:v>
                </c:pt>
                <c:pt idx="149">
                  <c:v>0.550509555792538</c:v>
                </c:pt>
                <c:pt idx="150">
                  <c:v>0.854251158499272</c:v>
                </c:pt>
                <c:pt idx="151">
                  <c:v>0.511812251141125</c:v>
                </c:pt>
                <c:pt idx="152">
                  <c:v>0.51619360572661</c:v>
                </c:pt>
                <c:pt idx="153">
                  <c:v>0.467201389370113</c:v>
                </c:pt>
                <c:pt idx="154">
                  <c:v>0.654142451210973</c:v>
                </c:pt>
                <c:pt idx="155">
                  <c:v>0.350351915935736</c:v>
                </c:pt>
                <c:pt idx="156">
                  <c:v>0.507194388715641</c:v>
                </c:pt>
                <c:pt idx="157">
                  <c:v>0.377002016720954</c:v>
                </c:pt>
                <c:pt idx="158">
                  <c:v>0.291979361921974</c:v>
                </c:pt>
                <c:pt idx="159">
                  <c:v>0.304632086398214</c:v>
                </c:pt>
                <c:pt idx="160">
                  <c:v>0.285251071938425</c:v>
                </c:pt>
                <c:pt idx="161">
                  <c:v>0</c:v>
                </c:pt>
                <c:pt idx="162">
                  <c:v>0.235035698307539</c:v>
                </c:pt>
                <c:pt idx="163">
                  <c:v>0.264204970571968</c:v>
                </c:pt>
                <c:pt idx="164">
                  <c:v>0.275380891549234</c:v>
                </c:pt>
                <c:pt idx="165">
                  <c:v>0.666187956561767</c:v>
                </c:pt>
                <c:pt idx="166">
                  <c:v>0.516016969283001</c:v>
                </c:pt>
                <c:pt idx="167">
                  <c:v>0.384777247101762</c:v>
                </c:pt>
                <c:pt idx="168">
                  <c:v>0.361593460287522</c:v>
                </c:pt>
                <c:pt idx="169">
                  <c:v>0.167183409822589</c:v>
                </c:pt>
                <c:pt idx="170">
                  <c:v>0.172406595790075</c:v>
                </c:pt>
                <c:pt idx="171">
                  <c:v>0.638624810654046</c:v>
                </c:pt>
                <c:pt idx="172">
                  <c:v>0.358432233633363</c:v>
                </c:pt>
                <c:pt idx="173">
                  <c:v>0.286106082831238</c:v>
                </c:pt>
                <c:pt idx="174">
                  <c:v>0.0740053081748218</c:v>
                </c:pt>
                <c:pt idx="175">
                  <c:v>0.309544234995432</c:v>
                </c:pt>
                <c:pt idx="176">
                  <c:v>0.147949634491682</c:v>
                </c:pt>
                <c:pt idx="177">
                  <c:v>0.259489069607985</c:v>
                </c:pt>
                <c:pt idx="178">
                  <c:v>0.108394541603962</c:v>
                </c:pt>
                <c:pt idx="179">
                  <c:v>0.17898362821379</c:v>
                </c:pt>
                <c:pt idx="180">
                  <c:v>0.181692522631077</c:v>
                </c:pt>
                <c:pt idx="181">
                  <c:v>0.154475027731053</c:v>
                </c:pt>
                <c:pt idx="182">
                  <c:v>0.0829663840145969</c:v>
                </c:pt>
                <c:pt idx="183">
                  <c:v>0.172358052023312</c:v>
                </c:pt>
                <c:pt idx="184">
                  <c:v>0.0448277948646759</c:v>
                </c:pt>
                <c:pt idx="185">
                  <c:v>0.208746490216037</c:v>
                </c:pt>
                <c:pt idx="186">
                  <c:v>0.184074428316512</c:v>
                </c:pt>
                <c:pt idx="187">
                  <c:v>0.239741129446572</c:v>
                </c:pt>
                <c:pt idx="188">
                  <c:v>0.146927259281205</c:v>
                </c:pt>
                <c:pt idx="189">
                  <c:v>0.171936261357114</c:v>
                </c:pt>
                <c:pt idx="190">
                  <c:v>0</c:v>
                </c:pt>
                <c:pt idx="191">
                  <c:v>0.0780154591386128</c:v>
                </c:pt>
                <c:pt idx="192">
                  <c:v>0.0397341646006254</c:v>
                </c:pt>
                <c:pt idx="193">
                  <c:v>0.11698113428759</c:v>
                </c:pt>
                <c:pt idx="194">
                  <c:v>0</c:v>
                </c:pt>
                <c:pt idx="195">
                  <c:v>0.273470867922879</c:v>
                </c:pt>
                <c:pt idx="196">
                  <c:v>0.182286187654586</c:v>
                </c:pt>
                <c:pt idx="197">
                  <c:v>0.163057010154132</c:v>
                </c:pt>
                <c:pt idx="198">
                  <c:v>0.069163410732498</c:v>
                </c:pt>
                <c:pt idx="199">
                  <c:v>0.172991775686258</c:v>
                </c:pt>
                <c:pt idx="200">
                  <c:v>0.183658439990995</c:v>
                </c:pt>
                <c:pt idx="201">
                  <c:v>0.0291894979568786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127501290931319</c:v>
                </c:pt>
                <c:pt idx="207">
                  <c:v>0.0260060186198033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.0236235762908805</c:v>
                </c:pt>
                <c:pt idx="212">
                  <c:v>0.101305695688814</c:v>
                </c:pt>
                <c:pt idx="213">
                  <c:v>0.105450815153592</c:v>
                </c:pt>
                <c:pt idx="214">
                  <c:v>0.0601785119225528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16172166131724</c:v>
                </c:pt>
                <c:pt idx="219">
                  <c:v>0.0267216074601741</c:v>
                </c:pt>
                <c:pt idx="220">
                  <c:v>0.000511988562968904</c:v>
                </c:pt>
                <c:pt idx="221">
                  <c:v>0.051096975664155</c:v>
                </c:pt>
                <c:pt idx="222">
                  <c:v>0.0181414277409878</c:v>
                </c:pt>
                <c:pt idx="223">
                  <c:v>0.434462375988349</c:v>
                </c:pt>
                <c:pt idx="224">
                  <c:v>0.191543942038365</c:v>
                </c:pt>
                <c:pt idx="225">
                  <c:v>0</c:v>
                </c:pt>
                <c:pt idx="226">
                  <c:v>0.0872373742063827</c:v>
                </c:pt>
                <c:pt idx="227">
                  <c:v>0</c:v>
                </c:pt>
                <c:pt idx="228">
                  <c:v>0</c:v>
                </c:pt>
                <c:pt idx="229">
                  <c:v>0.238910514889402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.0280164196314751</c:v>
                </c:pt>
                <c:pt idx="236">
                  <c:v>0.00690310149644361</c:v>
                </c:pt>
                <c:pt idx="237">
                  <c:v>0.474165593768808</c:v>
                </c:pt>
                <c:pt idx="238">
                  <c:v>0</c:v>
                </c:pt>
                <c:pt idx="239">
                  <c:v>0.162962214241637</c:v>
                </c:pt>
                <c:pt idx="240">
                  <c:v>0.359664750986643</c:v>
                </c:pt>
                <c:pt idx="241">
                  <c:v>0.297921834502536</c:v>
                </c:pt>
                <c:pt idx="242">
                  <c:v>0.132030290840702</c:v>
                </c:pt>
                <c:pt idx="243">
                  <c:v>0.217542561005464</c:v>
                </c:pt>
                <c:pt idx="244">
                  <c:v>0.491246401502802</c:v>
                </c:pt>
                <c:pt idx="245">
                  <c:v>0.143786176917907</c:v>
                </c:pt>
                <c:pt idx="246">
                  <c:v>0.256525297637046</c:v>
                </c:pt>
                <c:pt idx="247">
                  <c:v>0.347204776859524</c:v>
                </c:pt>
                <c:pt idx="248">
                  <c:v>0.216341536587581</c:v>
                </c:pt>
                <c:pt idx="249">
                  <c:v>0.278583435724845</c:v>
                </c:pt>
                <c:pt idx="250">
                  <c:v>0.284369552242698</c:v>
                </c:pt>
                <c:pt idx="251">
                  <c:v>0.677120383288098</c:v>
                </c:pt>
                <c:pt idx="252">
                  <c:v>0.227794344760398</c:v>
                </c:pt>
                <c:pt idx="253">
                  <c:v>0.595551556188995</c:v>
                </c:pt>
                <c:pt idx="254">
                  <c:v>0.375561806483102</c:v>
                </c:pt>
                <c:pt idx="255">
                  <c:v>0.266075058433868</c:v>
                </c:pt>
                <c:pt idx="256">
                  <c:v>0.0352068649751162</c:v>
                </c:pt>
                <c:pt idx="257">
                  <c:v>0.137574805237394</c:v>
                </c:pt>
                <c:pt idx="258">
                  <c:v>0.291325784106463</c:v>
                </c:pt>
                <c:pt idx="259">
                  <c:v>0.0258224829237558</c:v>
                </c:pt>
                <c:pt idx="260">
                  <c:v>0.21489076667406</c:v>
                </c:pt>
                <c:pt idx="261">
                  <c:v>0.380780093806654</c:v>
                </c:pt>
                <c:pt idx="262">
                  <c:v>0.507235350151632</c:v>
                </c:pt>
                <c:pt idx="263">
                  <c:v>0.554128451040419</c:v>
                </c:pt>
                <c:pt idx="264">
                  <c:v>0.351569584404258</c:v>
                </c:pt>
                <c:pt idx="265">
                  <c:v>0.455869497175791</c:v>
                </c:pt>
                <c:pt idx="266">
                  <c:v>0.328425777895858</c:v>
                </c:pt>
                <c:pt idx="267">
                  <c:v>0.401858601844406</c:v>
                </c:pt>
                <c:pt idx="268">
                  <c:v>0.793756670283701</c:v>
                </c:pt>
                <c:pt idx="269">
                  <c:v>0.89638385579682</c:v>
                </c:pt>
                <c:pt idx="270">
                  <c:v>0.841014274672359</c:v>
                </c:pt>
                <c:pt idx="271">
                  <c:v>0.253856708245116</c:v>
                </c:pt>
                <c:pt idx="272">
                  <c:v>0.51293500747557</c:v>
                </c:pt>
                <c:pt idx="273">
                  <c:v>0.623265310611144</c:v>
                </c:pt>
                <c:pt idx="274">
                  <c:v>0.853081903619659</c:v>
                </c:pt>
                <c:pt idx="275">
                  <c:v>0.686172309557017</c:v>
                </c:pt>
                <c:pt idx="276">
                  <c:v>0</c:v>
                </c:pt>
                <c:pt idx="277">
                  <c:v>0.109870936388432</c:v>
                </c:pt>
                <c:pt idx="278">
                  <c:v>0.0606715642399833</c:v>
                </c:pt>
                <c:pt idx="279">
                  <c:v>0.435172104237325</c:v>
                </c:pt>
                <c:pt idx="280">
                  <c:v>0.625944401527525</c:v>
                </c:pt>
                <c:pt idx="281">
                  <c:v>0.627246112331603</c:v>
                </c:pt>
                <c:pt idx="282">
                  <c:v>1.1074822017762</c:v>
                </c:pt>
                <c:pt idx="283">
                  <c:v>0.975431784097829</c:v>
                </c:pt>
                <c:pt idx="284">
                  <c:v>0.634195987408962</c:v>
                </c:pt>
                <c:pt idx="285">
                  <c:v>0.696564224012315</c:v>
                </c:pt>
                <c:pt idx="286">
                  <c:v>1.13672139569785</c:v>
                </c:pt>
                <c:pt idx="287">
                  <c:v>0.789255497237385</c:v>
                </c:pt>
                <c:pt idx="288">
                  <c:v>1.11772053962199</c:v>
                </c:pt>
                <c:pt idx="289">
                  <c:v>0.0998866171057987</c:v>
                </c:pt>
                <c:pt idx="290">
                  <c:v>0.67583092281248</c:v>
                </c:pt>
                <c:pt idx="291">
                  <c:v>0.911852846624498</c:v>
                </c:pt>
                <c:pt idx="292">
                  <c:v>0.822774822884656</c:v>
                </c:pt>
                <c:pt idx="293">
                  <c:v>1.05611417901888</c:v>
                </c:pt>
                <c:pt idx="294">
                  <c:v>0.706597687856754</c:v>
                </c:pt>
                <c:pt idx="295">
                  <c:v>0.505994316370585</c:v>
                </c:pt>
                <c:pt idx="296">
                  <c:v>1.2368864242178</c:v>
                </c:pt>
                <c:pt idx="297">
                  <c:v>0.610135942880689</c:v>
                </c:pt>
                <c:pt idx="298">
                  <c:v>0.561528985998952</c:v>
                </c:pt>
                <c:pt idx="299">
                  <c:v>0.0105566477821703</c:v>
                </c:pt>
                <c:pt idx="300">
                  <c:v>1.4996611238321</c:v>
                </c:pt>
                <c:pt idx="301">
                  <c:v>1.46652180441989</c:v>
                </c:pt>
                <c:pt idx="302">
                  <c:v>1.43597078876873</c:v>
                </c:pt>
                <c:pt idx="303">
                  <c:v>0.958065688830321</c:v>
                </c:pt>
                <c:pt idx="304">
                  <c:v>1.13667585492493</c:v>
                </c:pt>
                <c:pt idx="305">
                  <c:v>1.11307609963735</c:v>
                </c:pt>
                <c:pt idx="306">
                  <c:v>1.09740918994678</c:v>
                </c:pt>
                <c:pt idx="307">
                  <c:v>1.81101354992388</c:v>
                </c:pt>
                <c:pt idx="308">
                  <c:v>1.26495141358966</c:v>
                </c:pt>
                <c:pt idx="309">
                  <c:v>2.66360894716487</c:v>
                </c:pt>
                <c:pt idx="310">
                  <c:v>2.20990799527614</c:v>
                </c:pt>
                <c:pt idx="311">
                  <c:v>1.86360262708609</c:v>
                </c:pt>
                <c:pt idx="312">
                  <c:v>1.23681474562292</c:v>
                </c:pt>
                <c:pt idx="313">
                  <c:v>1.48572658136236</c:v>
                </c:pt>
                <c:pt idx="314">
                  <c:v>2.14780351342134</c:v>
                </c:pt>
                <c:pt idx="315">
                  <c:v>1.62179657131891</c:v>
                </c:pt>
                <c:pt idx="316">
                  <c:v>1.81402606258884</c:v>
                </c:pt>
                <c:pt idx="317">
                  <c:v>1.81457476501714</c:v>
                </c:pt>
                <c:pt idx="318">
                  <c:v>1.33174768918631</c:v>
                </c:pt>
                <c:pt idx="319">
                  <c:v>1.0965342044809</c:v>
                </c:pt>
                <c:pt idx="320">
                  <c:v>1.02362435567517</c:v>
                </c:pt>
                <c:pt idx="321">
                  <c:v>1.0163661317626</c:v>
                </c:pt>
                <c:pt idx="322">
                  <c:v>1.99439705506962</c:v>
                </c:pt>
                <c:pt idx="323">
                  <c:v>1.73400855076515</c:v>
                </c:pt>
                <c:pt idx="324">
                  <c:v>2.39590776949653</c:v>
                </c:pt>
                <c:pt idx="325">
                  <c:v>2.62905342475846</c:v>
                </c:pt>
                <c:pt idx="326">
                  <c:v>2.81009060621121</c:v>
                </c:pt>
                <c:pt idx="327">
                  <c:v>2.70762443973474</c:v>
                </c:pt>
                <c:pt idx="328">
                  <c:v>1.40107303733325</c:v>
                </c:pt>
                <c:pt idx="329">
                  <c:v>1.53104236315321</c:v>
                </c:pt>
                <c:pt idx="330">
                  <c:v>2.24625017324123</c:v>
                </c:pt>
                <c:pt idx="331">
                  <c:v>2.028102117561</c:v>
                </c:pt>
                <c:pt idx="332">
                  <c:v>2.21422273434709</c:v>
                </c:pt>
                <c:pt idx="333">
                  <c:v>3.35390152153811</c:v>
                </c:pt>
                <c:pt idx="334">
                  <c:v>0.912143325434996</c:v>
                </c:pt>
                <c:pt idx="335">
                  <c:v>2.484092194217</c:v>
                </c:pt>
                <c:pt idx="336">
                  <c:v>2.73901979608354</c:v>
                </c:pt>
                <c:pt idx="337">
                  <c:v>2.96400233070783</c:v>
                </c:pt>
                <c:pt idx="338">
                  <c:v>2.37759714797442</c:v>
                </c:pt>
                <c:pt idx="339">
                  <c:v>1.65871383111726</c:v>
                </c:pt>
                <c:pt idx="340">
                  <c:v>3.21617874477013</c:v>
                </c:pt>
                <c:pt idx="341">
                  <c:v>2.23594578081876</c:v>
                </c:pt>
                <c:pt idx="342">
                  <c:v>1.72674077412814</c:v>
                </c:pt>
                <c:pt idx="343">
                  <c:v>4.18107306659227</c:v>
                </c:pt>
                <c:pt idx="344">
                  <c:v>1.88988386392486</c:v>
                </c:pt>
                <c:pt idx="345">
                  <c:v>3.27508244911995</c:v>
                </c:pt>
                <c:pt idx="346">
                  <c:v>3.11073736701696</c:v>
                </c:pt>
                <c:pt idx="347">
                  <c:v>1.0914714590277</c:v>
                </c:pt>
                <c:pt idx="348">
                  <c:v>1.54581804774218</c:v>
                </c:pt>
                <c:pt idx="349">
                  <c:v>2.54141657176157</c:v>
                </c:pt>
                <c:pt idx="350">
                  <c:v>2.35065851991754</c:v>
                </c:pt>
                <c:pt idx="351">
                  <c:v>1.75367208965619</c:v>
                </c:pt>
                <c:pt idx="352">
                  <c:v>2.48885645329112</c:v>
                </c:pt>
                <c:pt idx="353">
                  <c:v>1.84672452143526</c:v>
                </c:pt>
                <c:pt idx="354">
                  <c:v>2.26015655445021</c:v>
                </c:pt>
                <c:pt idx="355">
                  <c:v>3.11577393800436</c:v>
                </c:pt>
                <c:pt idx="356">
                  <c:v>3.97561167596177</c:v>
                </c:pt>
                <c:pt idx="357">
                  <c:v>3.85279159269513</c:v>
                </c:pt>
                <c:pt idx="358">
                  <c:v>3.58519936791762</c:v>
                </c:pt>
                <c:pt idx="359">
                  <c:v>3.27543786104112</c:v>
                </c:pt>
                <c:pt idx="360">
                  <c:v>2.9557073708127</c:v>
                </c:pt>
                <c:pt idx="361">
                  <c:v>3.18438876842828</c:v>
                </c:pt>
                <c:pt idx="362">
                  <c:v>3.05462810698546</c:v>
                </c:pt>
                <c:pt idx="363">
                  <c:v>3.75344537031544</c:v>
                </c:pt>
                <c:pt idx="364">
                  <c:v>2.9572615308589</c:v>
                </c:pt>
              </c:numCache>
            </c:numRef>
          </c:yVal>
          <c:smooth val="0"/>
        </c:ser>
        <c:axId val="47045703"/>
        <c:axId val="50845149"/>
      </c:scatterChart>
      <c:valAx>
        <c:axId val="47045703"/>
        <c:scaling>
          <c:orientation val="minMax"/>
          <c:max val="38131"/>
          <c:min val="37767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5149"/>
        <c:crossesAt val="0"/>
        <c:crossBetween val="midCat"/>
      </c:valAx>
      <c:valAx>
        <c:axId val="5084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5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angerak2005!$B$1</c:f>
              <c:strCache>
                <c:ptCount val="1"/>
                <c:pt idx="0">
                  <c:v>Maï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gerak2005!$A$3:$A$368</c:f>
              <c:numCache>
                <c:formatCode>General</c:formatCode>
                <c:ptCount val="366"/>
                <c:pt idx="0">
                  <c:v>38444</c:v>
                </c:pt>
                <c:pt idx="1">
                  <c:v>38445</c:v>
                </c:pt>
                <c:pt idx="2">
                  <c:v>38446</c:v>
                </c:pt>
                <c:pt idx="3">
                  <c:v>38447</c:v>
                </c:pt>
                <c:pt idx="4">
                  <c:v>38448</c:v>
                </c:pt>
                <c:pt idx="5">
                  <c:v>38449</c:v>
                </c:pt>
                <c:pt idx="6">
                  <c:v>38450</c:v>
                </c:pt>
                <c:pt idx="7">
                  <c:v>38451</c:v>
                </c:pt>
                <c:pt idx="8">
                  <c:v>38452</c:v>
                </c:pt>
                <c:pt idx="9">
                  <c:v>38453</c:v>
                </c:pt>
                <c:pt idx="10">
                  <c:v>38454</c:v>
                </c:pt>
                <c:pt idx="11">
                  <c:v>38455</c:v>
                </c:pt>
                <c:pt idx="12">
                  <c:v>38456</c:v>
                </c:pt>
                <c:pt idx="13">
                  <c:v>38457</c:v>
                </c:pt>
                <c:pt idx="14">
                  <c:v>38458</c:v>
                </c:pt>
                <c:pt idx="15">
                  <c:v>38459</c:v>
                </c:pt>
                <c:pt idx="16">
                  <c:v>38460</c:v>
                </c:pt>
                <c:pt idx="17">
                  <c:v>38461</c:v>
                </c:pt>
                <c:pt idx="18">
                  <c:v>38462</c:v>
                </c:pt>
                <c:pt idx="19">
                  <c:v>38463</c:v>
                </c:pt>
                <c:pt idx="20">
                  <c:v>38464</c:v>
                </c:pt>
                <c:pt idx="21">
                  <c:v>38465</c:v>
                </c:pt>
                <c:pt idx="22">
                  <c:v>38466</c:v>
                </c:pt>
                <c:pt idx="23">
                  <c:v>38467</c:v>
                </c:pt>
                <c:pt idx="24">
                  <c:v>38468</c:v>
                </c:pt>
                <c:pt idx="25">
                  <c:v>38469</c:v>
                </c:pt>
                <c:pt idx="26">
                  <c:v>38470</c:v>
                </c:pt>
                <c:pt idx="27">
                  <c:v>38471</c:v>
                </c:pt>
                <c:pt idx="28">
                  <c:v>38472</c:v>
                </c:pt>
                <c:pt idx="29">
                  <c:v>38473</c:v>
                </c:pt>
                <c:pt idx="30">
                  <c:v>38474</c:v>
                </c:pt>
                <c:pt idx="31">
                  <c:v>38475</c:v>
                </c:pt>
                <c:pt idx="32">
                  <c:v>38476</c:v>
                </c:pt>
                <c:pt idx="33">
                  <c:v>38477</c:v>
                </c:pt>
                <c:pt idx="34">
                  <c:v>38478</c:v>
                </c:pt>
                <c:pt idx="35">
                  <c:v>38479</c:v>
                </c:pt>
                <c:pt idx="36">
                  <c:v>38480</c:v>
                </c:pt>
                <c:pt idx="37">
                  <c:v>38481</c:v>
                </c:pt>
                <c:pt idx="38">
                  <c:v>38482</c:v>
                </c:pt>
                <c:pt idx="39">
                  <c:v>38483</c:v>
                </c:pt>
                <c:pt idx="40">
                  <c:v>38484</c:v>
                </c:pt>
                <c:pt idx="41">
                  <c:v>38485</c:v>
                </c:pt>
                <c:pt idx="42">
                  <c:v>38486</c:v>
                </c:pt>
                <c:pt idx="43">
                  <c:v>38487</c:v>
                </c:pt>
                <c:pt idx="44">
                  <c:v>38488</c:v>
                </c:pt>
                <c:pt idx="45">
                  <c:v>38489</c:v>
                </c:pt>
                <c:pt idx="46">
                  <c:v>38490</c:v>
                </c:pt>
                <c:pt idx="47">
                  <c:v>38491</c:v>
                </c:pt>
                <c:pt idx="48">
                  <c:v>38492</c:v>
                </c:pt>
                <c:pt idx="49">
                  <c:v>38493</c:v>
                </c:pt>
                <c:pt idx="50">
                  <c:v>38494</c:v>
                </c:pt>
                <c:pt idx="51">
                  <c:v>38495</c:v>
                </c:pt>
                <c:pt idx="52">
                  <c:v>38496</c:v>
                </c:pt>
                <c:pt idx="53">
                  <c:v>38497</c:v>
                </c:pt>
                <c:pt idx="54">
                  <c:v>38498</c:v>
                </c:pt>
                <c:pt idx="55">
                  <c:v>38499</c:v>
                </c:pt>
                <c:pt idx="56">
                  <c:v>38500</c:v>
                </c:pt>
                <c:pt idx="57">
                  <c:v>38501</c:v>
                </c:pt>
                <c:pt idx="58">
                  <c:v>38502</c:v>
                </c:pt>
                <c:pt idx="59">
                  <c:v>38503</c:v>
                </c:pt>
                <c:pt idx="60">
                  <c:v>38504</c:v>
                </c:pt>
                <c:pt idx="61">
                  <c:v>38505</c:v>
                </c:pt>
                <c:pt idx="62">
                  <c:v>38506</c:v>
                </c:pt>
                <c:pt idx="63">
                  <c:v>38507</c:v>
                </c:pt>
                <c:pt idx="64">
                  <c:v>38508</c:v>
                </c:pt>
                <c:pt idx="65">
                  <c:v>38509</c:v>
                </c:pt>
                <c:pt idx="66">
                  <c:v>38510</c:v>
                </c:pt>
                <c:pt idx="67">
                  <c:v>38511</c:v>
                </c:pt>
                <c:pt idx="68">
                  <c:v>38512</c:v>
                </c:pt>
                <c:pt idx="69">
                  <c:v>38513</c:v>
                </c:pt>
                <c:pt idx="70">
                  <c:v>38514</c:v>
                </c:pt>
                <c:pt idx="71">
                  <c:v>38515</c:v>
                </c:pt>
                <c:pt idx="72">
                  <c:v>38516</c:v>
                </c:pt>
                <c:pt idx="73">
                  <c:v>38517</c:v>
                </c:pt>
                <c:pt idx="74">
                  <c:v>38518</c:v>
                </c:pt>
                <c:pt idx="75">
                  <c:v>38519</c:v>
                </c:pt>
                <c:pt idx="76">
                  <c:v>38520</c:v>
                </c:pt>
                <c:pt idx="77">
                  <c:v>38521</c:v>
                </c:pt>
                <c:pt idx="78">
                  <c:v>38522</c:v>
                </c:pt>
                <c:pt idx="79">
                  <c:v>38523</c:v>
                </c:pt>
                <c:pt idx="80">
                  <c:v>38524</c:v>
                </c:pt>
                <c:pt idx="81">
                  <c:v>38525</c:v>
                </c:pt>
                <c:pt idx="82">
                  <c:v>38526</c:v>
                </c:pt>
                <c:pt idx="83">
                  <c:v>38527</c:v>
                </c:pt>
                <c:pt idx="84">
                  <c:v>38528</c:v>
                </c:pt>
                <c:pt idx="85">
                  <c:v>38529</c:v>
                </c:pt>
                <c:pt idx="86">
                  <c:v>38530</c:v>
                </c:pt>
                <c:pt idx="87">
                  <c:v>38531</c:v>
                </c:pt>
                <c:pt idx="88">
                  <c:v>38532</c:v>
                </c:pt>
                <c:pt idx="89">
                  <c:v>38533</c:v>
                </c:pt>
                <c:pt idx="90">
                  <c:v>38534</c:v>
                </c:pt>
                <c:pt idx="91">
                  <c:v>38535</c:v>
                </c:pt>
                <c:pt idx="92">
                  <c:v>38536</c:v>
                </c:pt>
                <c:pt idx="93">
                  <c:v>38537</c:v>
                </c:pt>
                <c:pt idx="94">
                  <c:v>38538</c:v>
                </c:pt>
                <c:pt idx="95">
                  <c:v>38539</c:v>
                </c:pt>
                <c:pt idx="96">
                  <c:v>38540</c:v>
                </c:pt>
                <c:pt idx="97">
                  <c:v>38541</c:v>
                </c:pt>
                <c:pt idx="98">
                  <c:v>38542</c:v>
                </c:pt>
                <c:pt idx="99">
                  <c:v>38543</c:v>
                </c:pt>
                <c:pt idx="100">
                  <c:v>38544</c:v>
                </c:pt>
                <c:pt idx="101">
                  <c:v>38545</c:v>
                </c:pt>
                <c:pt idx="102">
                  <c:v>38546</c:v>
                </c:pt>
                <c:pt idx="103">
                  <c:v>38547</c:v>
                </c:pt>
                <c:pt idx="104">
                  <c:v>38548</c:v>
                </c:pt>
                <c:pt idx="105">
                  <c:v>38549</c:v>
                </c:pt>
                <c:pt idx="106">
                  <c:v>38550</c:v>
                </c:pt>
                <c:pt idx="107">
                  <c:v>38551</c:v>
                </c:pt>
                <c:pt idx="108">
                  <c:v>38552</c:v>
                </c:pt>
                <c:pt idx="109">
                  <c:v>38553</c:v>
                </c:pt>
                <c:pt idx="110">
                  <c:v>38554</c:v>
                </c:pt>
                <c:pt idx="111">
                  <c:v>38555</c:v>
                </c:pt>
                <c:pt idx="112">
                  <c:v>38556</c:v>
                </c:pt>
                <c:pt idx="113">
                  <c:v>38557</c:v>
                </c:pt>
                <c:pt idx="114">
                  <c:v>38558</c:v>
                </c:pt>
                <c:pt idx="115">
                  <c:v>38559</c:v>
                </c:pt>
                <c:pt idx="116">
                  <c:v>38560</c:v>
                </c:pt>
                <c:pt idx="117">
                  <c:v>38561</c:v>
                </c:pt>
                <c:pt idx="118">
                  <c:v>38562</c:v>
                </c:pt>
                <c:pt idx="119">
                  <c:v>38563</c:v>
                </c:pt>
                <c:pt idx="120">
                  <c:v>38564</c:v>
                </c:pt>
                <c:pt idx="121">
                  <c:v>38565</c:v>
                </c:pt>
                <c:pt idx="122">
                  <c:v>38566</c:v>
                </c:pt>
                <c:pt idx="123">
                  <c:v>38567</c:v>
                </c:pt>
                <c:pt idx="124">
                  <c:v>38568</c:v>
                </c:pt>
                <c:pt idx="125">
                  <c:v>38569</c:v>
                </c:pt>
                <c:pt idx="126">
                  <c:v>38570</c:v>
                </c:pt>
                <c:pt idx="127">
                  <c:v>38571</c:v>
                </c:pt>
                <c:pt idx="128">
                  <c:v>38572</c:v>
                </c:pt>
                <c:pt idx="129">
                  <c:v>38573</c:v>
                </c:pt>
                <c:pt idx="130">
                  <c:v>38574</c:v>
                </c:pt>
                <c:pt idx="131">
                  <c:v>38575</c:v>
                </c:pt>
                <c:pt idx="132">
                  <c:v>38576</c:v>
                </c:pt>
                <c:pt idx="133">
                  <c:v>38577</c:v>
                </c:pt>
                <c:pt idx="134">
                  <c:v>38578</c:v>
                </c:pt>
                <c:pt idx="135">
                  <c:v>38579</c:v>
                </c:pt>
                <c:pt idx="136">
                  <c:v>38580</c:v>
                </c:pt>
                <c:pt idx="137">
                  <c:v>38581</c:v>
                </c:pt>
                <c:pt idx="138">
                  <c:v>38582</c:v>
                </c:pt>
                <c:pt idx="139">
                  <c:v>38583</c:v>
                </c:pt>
                <c:pt idx="140">
                  <c:v>38584</c:v>
                </c:pt>
                <c:pt idx="141">
                  <c:v>38585</c:v>
                </c:pt>
                <c:pt idx="142">
                  <c:v>38586</c:v>
                </c:pt>
                <c:pt idx="143">
                  <c:v>38587</c:v>
                </c:pt>
                <c:pt idx="144">
                  <c:v>38588</c:v>
                </c:pt>
                <c:pt idx="145">
                  <c:v>38589</c:v>
                </c:pt>
                <c:pt idx="146">
                  <c:v>38590</c:v>
                </c:pt>
                <c:pt idx="147">
                  <c:v>38591</c:v>
                </c:pt>
                <c:pt idx="148">
                  <c:v>38592</c:v>
                </c:pt>
                <c:pt idx="149">
                  <c:v>38593</c:v>
                </c:pt>
                <c:pt idx="150">
                  <c:v>38594</c:v>
                </c:pt>
                <c:pt idx="151">
                  <c:v>38595</c:v>
                </c:pt>
                <c:pt idx="152">
                  <c:v>38596</c:v>
                </c:pt>
                <c:pt idx="153">
                  <c:v>38597</c:v>
                </c:pt>
                <c:pt idx="154">
                  <c:v>38598</c:v>
                </c:pt>
                <c:pt idx="155">
                  <c:v>38599</c:v>
                </c:pt>
                <c:pt idx="156">
                  <c:v>38600</c:v>
                </c:pt>
                <c:pt idx="157">
                  <c:v>38601</c:v>
                </c:pt>
                <c:pt idx="158">
                  <c:v>38602</c:v>
                </c:pt>
                <c:pt idx="159">
                  <c:v>38603</c:v>
                </c:pt>
                <c:pt idx="160">
                  <c:v>38604</c:v>
                </c:pt>
                <c:pt idx="161">
                  <c:v>38605</c:v>
                </c:pt>
                <c:pt idx="162">
                  <c:v>38606</c:v>
                </c:pt>
                <c:pt idx="163">
                  <c:v>38607</c:v>
                </c:pt>
                <c:pt idx="164">
                  <c:v>38608</c:v>
                </c:pt>
                <c:pt idx="165">
                  <c:v>38609</c:v>
                </c:pt>
                <c:pt idx="166">
                  <c:v>38610</c:v>
                </c:pt>
                <c:pt idx="167">
                  <c:v>38611</c:v>
                </c:pt>
                <c:pt idx="168">
                  <c:v>38612</c:v>
                </c:pt>
                <c:pt idx="169">
                  <c:v>38613</c:v>
                </c:pt>
                <c:pt idx="170">
                  <c:v>38614</c:v>
                </c:pt>
                <c:pt idx="171">
                  <c:v>38615</c:v>
                </c:pt>
                <c:pt idx="172">
                  <c:v>38616</c:v>
                </c:pt>
                <c:pt idx="173">
                  <c:v>38617</c:v>
                </c:pt>
                <c:pt idx="174">
                  <c:v>38618</c:v>
                </c:pt>
                <c:pt idx="175">
                  <c:v>38619</c:v>
                </c:pt>
                <c:pt idx="176">
                  <c:v>38620</c:v>
                </c:pt>
                <c:pt idx="177">
                  <c:v>38621</c:v>
                </c:pt>
                <c:pt idx="178">
                  <c:v>38622</c:v>
                </c:pt>
                <c:pt idx="179">
                  <c:v>38623</c:v>
                </c:pt>
                <c:pt idx="180">
                  <c:v>38624</c:v>
                </c:pt>
                <c:pt idx="181">
                  <c:v>38625</c:v>
                </c:pt>
                <c:pt idx="182">
                  <c:v>38626</c:v>
                </c:pt>
                <c:pt idx="183">
                  <c:v>38627</c:v>
                </c:pt>
                <c:pt idx="184">
                  <c:v>38628</c:v>
                </c:pt>
                <c:pt idx="185">
                  <c:v>38629</c:v>
                </c:pt>
                <c:pt idx="186">
                  <c:v>38630</c:v>
                </c:pt>
                <c:pt idx="187">
                  <c:v>38631</c:v>
                </c:pt>
                <c:pt idx="188">
                  <c:v>38632</c:v>
                </c:pt>
                <c:pt idx="189">
                  <c:v>38633</c:v>
                </c:pt>
                <c:pt idx="190">
                  <c:v>38634</c:v>
                </c:pt>
                <c:pt idx="191">
                  <c:v>38635</c:v>
                </c:pt>
                <c:pt idx="192">
                  <c:v>38636</c:v>
                </c:pt>
                <c:pt idx="193">
                  <c:v>38637</c:v>
                </c:pt>
                <c:pt idx="194">
                  <c:v>38638</c:v>
                </c:pt>
                <c:pt idx="195">
                  <c:v>38639</c:v>
                </c:pt>
                <c:pt idx="196">
                  <c:v>38640</c:v>
                </c:pt>
                <c:pt idx="197">
                  <c:v>38641</c:v>
                </c:pt>
                <c:pt idx="198">
                  <c:v>38642</c:v>
                </c:pt>
                <c:pt idx="199">
                  <c:v>38643</c:v>
                </c:pt>
                <c:pt idx="200">
                  <c:v>38644</c:v>
                </c:pt>
                <c:pt idx="201">
                  <c:v>38645</c:v>
                </c:pt>
                <c:pt idx="202">
                  <c:v>38646</c:v>
                </c:pt>
                <c:pt idx="203">
                  <c:v>38647</c:v>
                </c:pt>
                <c:pt idx="204">
                  <c:v>38648</c:v>
                </c:pt>
                <c:pt idx="205">
                  <c:v>38649</c:v>
                </c:pt>
                <c:pt idx="206">
                  <c:v>38650</c:v>
                </c:pt>
                <c:pt idx="207">
                  <c:v>38651</c:v>
                </c:pt>
                <c:pt idx="208">
                  <c:v>38652</c:v>
                </c:pt>
                <c:pt idx="209">
                  <c:v>38653</c:v>
                </c:pt>
                <c:pt idx="210">
                  <c:v>38654</c:v>
                </c:pt>
                <c:pt idx="211">
                  <c:v>38655</c:v>
                </c:pt>
                <c:pt idx="212">
                  <c:v>38656</c:v>
                </c:pt>
                <c:pt idx="213">
                  <c:v>38657</c:v>
                </c:pt>
                <c:pt idx="214">
                  <c:v>38658</c:v>
                </c:pt>
                <c:pt idx="215">
                  <c:v>38659</c:v>
                </c:pt>
                <c:pt idx="216">
                  <c:v>38660</c:v>
                </c:pt>
                <c:pt idx="217">
                  <c:v>38661</c:v>
                </c:pt>
                <c:pt idx="218">
                  <c:v>38662</c:v>
                </c:pt>
                <c:pt idx="219">
                  <c:v>38663</c:v>
                </c:pt>
                <c:pt idx="220">
                  <c:v>38664</c:v>
                </c:pt>
                <c:pt idx="221">
                  <c:v>38665</c:v>
                </c:pt>
                <c:pt idx="222">
                  <c:v>38666</c:v>
                </c:pt>
                <c:pt idx="223">
                  <c:v>38667</c:v>
                </c:pt>
                <c:pt idx="224">
                  <c:v>38668</c:v>
                </c:pt>
                <c:pt idx="225">
                  <c:v>38669</c:v>
                </c:pt>
                <c:pt idx="226">
                  <c:v>38670</c:v>
                </c:pt>
                <c:pt idx="227">
                  <c:v>38671</c:v>
                </c:pt>
                <c:pt idx="228">
                  <c:v>38672</c:v>
                </c:pt>
                <c:pt idx="229">
                  <c:v>38673</c:v>
                </c:pt>
                <c:pt idx="230">
                  <c:v>38674</c:v>
                </c:pt>
                <c:pt idx="231">
                  <c:v>38675</c:v>
                </c:pt>
                <c:pt idx="232">
                  <c:v>38676</c:v>
                </c:pt>
                <c:pt idx="233">
                  <c:v>38677</c:v>
                </c:pt>
                <c:pt idx="234">
                  <c:v>38678</c:v>
                </c:pt>
                <c:pt idx="235">
                  <c:v>38679</c:v>
                </c:pt>
                <c:pt idx="236">
                  <c:v>38680</c:v>
                </c:pt>
                <c:pt idx="237">
                  <c:v>38681</c:v>
                </c:pt>
                <c:pt idx="238">
                  <c:v>38682</c:v>
                </c:pt>
                <c:pt idx="239">
                  <c:v>38683</c:v>
                </c:pt>
                <c:pt idx="240">
                  <c:v>38684</c:v>
                </c:pt>
                <c:pt idx="241">
                  <c:v>38685</c:v>
                </c:pt>
                <c:pt idx="242">
                  <c:v>38686</c:v>
                </c:pt>
                <c:pt idx="243">
                  <c:v>38687</c:v>
                </c:pt>
                <c:pt idx="244">
                  <c:v>38688</c:v>
                </c:pt>
                <c:pt idx="245">
                  <c:v>38689</c:v>
                </c:pt>
                <c:pt idx="246">
                  <c:v>38690</c:v>
                </c:pt>
                <c:pt idx="247">
                  <c:v>38691</c:v>
                </c:pt>
                <c:pt idx="248">
                  <c:v>38692</c:v>
                </c:pt>
                <c:pt idx="249">
                  <c:v>38693</c:v>
                </c:pt>
                <c:pt idx="250">
                  <c:v>38694</c:v>
                </c:pt>
                <c:pt idx="251">
                  <c:v>38695</c:v>
                </c:pt>
                <c:pt idx="252">
                  <c:v>38696</c:v>
                </c:pt>
                <c:pt idx="253">
                  <c:v>38697</c:v>
                </c:pt>
                <c:pt idx="254">
                  <c:v>38698</c:v>
                </c:pt>
                <c:pt idx="255">
                  <c:v>38699</c:v>
                </c:pt>
                <c:pt idx="256">
                  <c:v>38700</c:v>
                </c:pt>
                <c:pt idx="257">
                  <c:v>38701</c:v>
                </c:pt>
                <c:pt idx="258">
                  <c:v>38702</c:v>
                </c:pt>
                <c:pt idx="259">
                  <c:v>38703</c:v>
                </c:pt>
                <c:pt idx="260">
                  <c:v>38704</c:v>
                </c:pt>
                <c:pt idx="261">
                  <c:v>38705</c:v>
                </c:pt>
                <c:pt idx="262">
                  <c:v>38706</c:v>
                </c:pt>
                <c:pt idx="263">
                  <c:v>38707</c:v>
                </c:pt>
                <c:pt idx="264">
                  <c:v>38708</c:v>
                </c:pt>
                <c:pt idx="265">
                  <c:v>38709</c:v>
                </c:pt>
                <c:pt idx="266">
                  <c:v>38710</c:v>
                </c:pt>
                <c:pt idx="267">
                  <c:v>38711</c:v>
                </c:pt>
                <c:pt idx="268">
                  <c:v>38712</c:v>
                </c:pt>
                <c:pt idx="269">
                  <c:v>38713</c:v>
                </c:pt>
                <c:pt idx="270">
                  <c:v>38714</c:v>
                </c:pt>
                <c:pt idx="271">
                  <c:v>38715</c:v>
                </c:pt>
                <c:pt idx="272">
                  <c:v>38716</c:v>
                </c:pt>
                <c:pt idx="273">
                  <c:v>38717</c:v>
                </c:pt>
                <c:pt idx="274">
                  <c:v>38718</c:v>
                </c:pt>
                <c:pt idx="275">
                  <c:v>38719</c:v>
                </c:pt>
                <c:pt idx="276">
                  <c:v>38720</c:v>
                </c:pt>
                <c:pt idx="277">
                  <c:v>38721</c:v>
                </c:pt>
                <c:pt idx="278">
                  <c:v>38722</c:v>
                </c:pt>
                <c:pt idx="279">
                  <c:v>38723</c:v>
                </c:pt>
                <c:pt idx="280">
                  <c:v>38724</c:v>
                </c:pt>
                <c:pt idx="281">
                  <c:v>38725</c:v>
                </c:pt>
                <c:pt idx="282">
                  <c:v>38726</c:v>
                </c:pt>
                <c:pt idx="283">
                  <c:v>38727</c:v>
                </c:pt>
                <c:pt idx="284">
                  <c:v>38728</c:v>
                </c:pt>
                <c:pt idx="285">
                  <c:v>38729</c:v>
                </c:pt>
                <c:pt idx="286">
                  <c:v>38730</c:v>
                </c:pt>
                <c:pt idx="287">
                  <c:v>38731</c:v>
                </c:pt>
                <c:pt idx="288">
                  <c:v>38732</c:v>
                </c:pt>
                <c:pt idx="289">
                  <c:v>38733</c:v>
                </c:pt>
                <c:pt idx="290">
                  <c:v>38734</c:v>
                </c:pt>
                <c:pt idx="291">
                  <c:v>38735</c:v>
                </c:pt>
                <c:pt idx="292">
                  <c:v>38736</c:v>
                </c:pt>
                <c:pt idx="293">
                  <c:v>38737</c:v>
                </c:pt>
                <c:pt idx="294">
                  <c:v>38738</c:v>
                </c:pt>
                <c:pt idx="295">
                  <c:v>38739</c:v>
                </c:pt>
                <c:pt idx="296">
                  <c:v>38740</c:v>
                </c:pt>
                <c:pt idx="297">
                  <c:v>38741</c:v>
                </c:pt>
                <c:pt idx="298">
                  <c:v>38742</c:v>
                </c:pt>
                <c:pt idx="299">
                  <c:v>38743</c:v>
                </c:pt>
                <c:pt idx="300">
                  <c:v>38744</c:v>
                </c:pt>
                <c:pt idx="301">
                  <c:v>38745</c:v>
                </c:pt>
                <c:pt idx="302">
                  <c:v>38746</c:v>
                </c:pt>
                <c:pt idx="303">
                  <c:v>38747</c:v>
                </c:pt>
                <c:pt idx="304">
                  <c:v>38748</c:v>
                </c:pt>
                <c:pt idx="305">
                  <c:v>38749</c:v>
                </c:pt>
                <c:pt idx="306">
                  <c:v>38750</c:v>
                </c:pt>
                <c:pt idx="307">
                  <c:v>38751</c:v>
                </c:pt>
                <c:pt idx="308">
                  <c:v>38752</c:v>
                </c:pt>
                <c:pt idx="309">
                  <c:v>38753</c:v>
                </c:pt>
                <c:pt idx="310">
                  <c:v>38754</c:v>
                </c:pt>
                <c:pt idx="311">
                  <c:v>38755</c:v>
                </c:pt>
                <c:pt idx="312">
                  <c:v>38756</c:v>
                </c:pt>
                <c:pt idx="313">
                  <c:v>38757</c:v>
                </c:pt>
                <c:pt idx="314">
                  <c:v>38758</c:v>
                </c:pt>
                <c:pt idx="315">
                  <c:v>38759</c:v>
                </c:pt>
                <c:pt idx="316">
                  <c:v>38760</c:v>
                </c:pt>
                <c:pt idx="317">
                  <c:v>38761</c:v>
                </c:pt>
                <c:pt idx="318">
                  <c:v>38762</c:v>
                </c:pt>
                <c:pt idx="319">
                  <c:v>38763</c:v>
                </c:pt>
                <c:pt idx="320">
                  <c:v>38764</c:v>
                </c:pt>
                <c:pt idx="321">
                  <c:v>38765</c:v>
                </c:pt>
                <c:pt idx="322">
                  <c:v>38766</c:v>
                </c:pt>
                <c:pt idx="323">
                  <c:v>38767</c:v>
                </c:pt>
                <c:pt idx="324">
                  <c:v>38768</c:v>
                </c:pt>
                <c:pt idx="325">
                  <c:v>38769</c:v>
                </c:pt>
                <c:pt idx="326">
                  <c:v>38770</c:v>
                </c:pt>
                <c:pt idx="327">
                  <c:v>38771</c:v>
                </c:pt>
                <c:pt idx="328">
                  <c:v>38772</c:v>
                </c:pt>
                <c:pt idx="329">
                  <c:v>38773</c:v>
                </c:pt>
                <c:pt idx="330">
                  <c:v>38774</c:v>
                </c:pt>
                <c:pt idx="331">
                  <c:v>38775</c:v>
                </c:pt>
                <c:pt idx="332">
                  <c:v>38776</c:v>
                </c:pt>
                <c:pt idx="333">
                  <c:v>38777</c:v>
                </c:pt>
                <c:pt idx="334">
                  <c:v>38778</c:v>
                </c:pt>
                <c:pt idx="335">
                  <c:v>38779</c:v>
                </c:pt>
                <c:pt idx="336">
                  <c:v>38780</c:v>
                </c:pt>
                <c:pt idx="337">
                  <c:v>38781</c:v>
                </c:pt>
                <c:pt idx="338">
                  <c:v>38782</c:v>
                </c:pt>
                <c:pt idx="339">
                  <c:v>38783</c:v>
                </c:pt>
                <c:pt idx="340">
                  <c:v>38784</c:v>
                </c:pt>
                <c:pt idx="341">
                  <c:v>38785</c:v>
                </c:pt>
                <c:pt idx="342">
                  <c:v>38786</c:v>
                </c:pt>
                <c:pt idx="343">
                  <c:v>38787</c:v>
                </c:pt>
                <c:pt idx="344">
                  <c:v>38788</c:v>
                </c:pt>
                <c:pt idx="345">
                  <c:v>38789</c:v>
                </c:pt>
                <c:pt idx="346">
                  <c:v>38790</c:v>
                </c:pt>
                <c:pt idx="347">
                  <c:v>38791</c:v>
                </c:pt>
                <c:pt idx="348">
                  <c:v>38792</c:v>
                </c:pt>
                <c:pt idx="349">
                  <c:v>38793</c:v>
                </c:pt>
                <c:pt idx="350">
                  <c:v>38794</c:v>
                </c:pt>
                <c:pt idx="351">
                  <c:v>38795</c:v>
                </c:pt>
                <c:pt idx="352">
                  <c:v>38796</c:v>
                </c:pt>
                <c:pt idx="353">
                  <c:v>38797</c:v>
                </c:pt>
                <c:pt idx="354">
                  <c:v>38798</c:v>
                </c:pt>
                <c:pt idx="355">
                  <c:v>38799</c:v>
                </c:pt>
                <c:pt idx="356">
                  <c:v>38800</c:v>
                </c:pt>
                <c:pt idx="357">
                  <c:v>38801</c:v>
                </c:pt>
                <c:pt idx="358">
                  <c:v>38802</c:v>
                </c:pt>
                <c:pt idx="359">
                  <c:v>38803</c:v>
                </c:pt>
                <c:pt idx="360">
                  <c:v>38804</c:v>
                </c:pt>
                <c:pt idx="361">
                  <c:v>38805</c:v>
                </c:pt>
                <c:pt idx="362">
                  <c:v>38806</c:v>
                </c:pt>
                <c:pt idx="363">
                  <c:v>38807</c:v>
                </c:pt>
                <c:pt idx="364">
                  <c:v>38808</c:v>
                </c:pt>
                <c:pt idx="365">
                  <c:v>38809</c:v>
                </c:pt>
              </c:numCache>
            </c:numRef>
          </c:xVal>
          <c:yVal>
            <c:numRef>
              <c:f>Langerak2005!$B$3:$B$368</c:f>
              <c:numCache>
                <c:formatCode>General</c:formatCode>
                <c:ptCount val="366"/>
                <c:pt idx="0">
                  <c:v>2.79005619667114</c:v>
                </c:pt>
                <c:pt idx="1">
                  <c:v>1.61462862054547</c:v>
                </c:pt>
                <c:pt idx="2">
                  <c:v>1.97293590071186</c:v>
                </c:pt>
                <c:pt idx="3">
                  <c:v>2.58771057298812</c:v>
                </c:pt>
                <c:pt idx="4">
                  <c:v>1.41112688011615</c:v>
                </c:pt>
                <c:pt idx="5">
                  <c:v>2.50478127735206</c:v>
                </c:pt>
                <c:pt idx="6">
                  <c:v>2.17664565972656</c:v>
                </c:pt>
                <c:pt idx="7">
                  <c:v>1.39252660423416</c:v>
                </c:pt>
                <c:pt idx="8">
                  <c:v>1.71348403097271</c:v>
                </c:pt>
                <c:pt idx="9">
                  <c:v>2.6607646682577</c:v>
                </c:pt>
                <c:pt idx="10">
                  <c:v>2.5343320531006</c:v>
                </c:pt>
                <c:pt idx="11">
                  <c:v>0.954981117326406</c:v>
                </c:pt>
                <c:pt idx="12">
                  <c:v>2.00942406635631</c:v>
                </c:pt>
                <c:pt idx="13">
                  <c:v>1.9503439497245</c:v>
                </c:pt>
                <c:pt idx="14">
                  <c:v>0.853237465441542</c:v>
                </c:pt>
                <c:pt idx="15">
                  <c:v>2.36165090919809</c:v>
                </c:pt>
                <c:pt idx="16">
                  <c:v>1.59440992179059</c:v>
                </c:pt>
                <c:pt idx="17">
                  <c:v>0.978716128341984</c:v>
                </c:pt>
                <c:pt idx="18">
                  <c:v>1.75217879526554</c:v>
                </c:pt>
                <c:pt idx="19">
                  <c:v>3.40833866307545</c:v>
                </c:pt>
                <c:pt idx="20">
                  <c:v>2.97540109752374</c:v>
                </c:pt>
                <c:pt idx="21">
                  <c:v>3.29092412782674</c:v>
                </c:pt>
                <c:pt idx="22">
                  <c:v>3.29875289951385</c:v>
                </c:pt>
                <c:pt idx="23">
                  <c:v>3.40892961626576</c:v>
                </c:pt>
                <c:pt idx="24">
                  <c:v>1.1315965569805</c:v>
                </c:pt>
                <c:pt idx="25">
                  <c:v>3.94961765840354</c:v>
                </c:pt>
                <c:pt idx="26">
                  <c:v>2.75831558001499</c:v>
                </c:pt>
                <c:pt idx="27">
                  <c:v>2.65521741988572</c:v>
                </c:pt>
                <c:pt idx="28">
                  <c:v>1.65026294056739</c:v>
                </c:pt>
                <c:pt idx="29">
                  <c:v>3.63086648344867</c:v>
                </c:pt>
                <c:pt idx="30">
                  <c:v>1.72637565597791</c:v>
                </c:pt>
                <c:pt idx="31">
                  <c:v>1.78784968587917</c:v>
                </c:pt>
                <c:pt idx="32">
                  <c:v>0.971872835070417</c:v>
                </c:pt>
                <c:pt idx="33">
                  <c:v>3.24296320795681</c:v>
                </c:pt>
                <c:pt idx="34">
                  <c:v>3.77601555964489</c:v>
                </c:pt>
                <c:pt idx="35">
                  <c:v>2.59787873361333</c:v>
                </c:pt>
                <c:pt idx="36">
                  <c:v>3.40486482960603</c:v>
                </c:pt>
                <c:pt idx="37">
                  <c:v>3.18850541742477</c:v>
                </c:pt>
                <c:pt idx="38">
                  <c:v>2.55880217101401</c:v>
                </c:pt>
                <c:pt idx="39">
                  <c:v>2.2979940582393</c:v>
                </c:pt>
                <c:pt idx="40">
                  <c:v>3.32976685925357</c:v>
                </c:pt>
                <c:pt idx="41">
                  <c:v>3.41568560578439</c:v>
                </c:pt>
                <c:pt idx="42">
                  <c:v>3.55463284704714</c:v>
                </c:pt>
                <c:pt idx="43">
                  <c:v>1.92398859101453</c:v>
                </c:pt>
                <c:pt idx="44">
                  <c:v>2.24195244961629</c:v>
                </c:pt>
                <c:pt idx="45">
                  <c:v>1.70861933811479</c:v>
                </c:pt>
                <c:pt idx="46">
                  <c:v>3.14027268114554</c:v>
                </c:pt>
                <c:pt idx="47">
                  <c:v>2.39291694893398</c:v>
                </c:pt>
                <c:pt idx="48">
                  <c:v>3.39691423657966</c:v>
                </c:pt>
                <c:pt idx="49">
                  <c:v>2.49449479572173</c:v>
                </c:pt>
                <c:pt idx="50">
                  <c:v>3.40505143298555</c:v>
                </c:pt>
                <c:pt idx="51">
                  <c:v>3.09130092941736</c:v>
                </c:pt>
                <c:pt idx="52">
                  <c:v>1.51236532434583</c:v>
                </c:pt>
                <c:pt idx="53">
                  <c:v>2.14303880001989</c:v>
                </c:pt>
                <c:pt idx="54">
                  <c:v>2.30042010729707</c:v>
                </c:pt>
                <c:pt idx="55">
                  <c:v>2.78823468597133</c:v>
                </c:pt>
                <c:pt idx="56">
                  <c:v>1.91861723967735</c:v>
                </c:pt>
                <c:pt idx="57">
                  <c:v>1.11593686056081</c:v>
                </c:pt>
                <c:pt idx="58">
                  <c:v>1.45741321257239</c:v>
                </c:pt>
                <c:pt idx="59">
                  <c:v>3.16232386907397</c:v>
                </c:pt>
                <c:pt idx="60">
                  <c:v>2.63733640039699</c:v>
                </c:pt>
                <c:pt idx="61">
                  <c:v>1.54751177285605</c:v>
                </c:pt>
                <c:pt idx="62">
                  <c:v>2.51356751743027</c:v>
                </c:pt>
                <c:pt idx="63">
                  <c:v>3.15984306381535</c:v>
                </c:pt>
                <c:pt idx="64">
                  <c:v>2.67998794132023</c:v>
                </c:pt>
                <c:pt idx="65">
                  <c:v>2.3718500477479</c:v>
                </c:pt>
                <c:pt idx="66">
                  <c:v>2.09357331311688</c:v>
                </c:pt>
                <c:pt idx="67">
                  <c:v>2.59253566644698</c:v>
                </c:pt>
                <c:pt idx="68">
                  <c:v>0.840421996702145</c:v>
                </c:pt>
                <c:pt idx="69">
                  <c:v>2.57731302683284</c:v>
                </c:pt>
                <c:pt idx="70">
                  <c:v>1.39828813982693</c:v>
                </c:pt>
                <c:pt idx="71">
                  <c:v>1.31049859646389</c:v>
                </c:pt>
                <c:pt idx="72">
                  <c:v>4.10455013405479</c:v>
                </c:pt>
                <c:pt idx="73">
                  <c:v>2.82433512738027</c:v>
                </c:pt>
                <c:pt idx="74">
                  <c:v>2.50321380976278</c:v>
                </c:pt>
                <c:pt idx="75">
                  <c:v>1.67332190078675</c:v>
                </c:pt>
                <c:pt idx="76">
                  <c:v>0.799978521311432</c:v>
                </c:pt>
                <c:pt idx="77">
                  <c:v>3.55677908746734</c:v>
                </c:pt>
                <c:pt idx="78">
                  <c:v>4.52242531989663</c:v>
                </c:pt>
                <c:pt idx="79">
                  <c:v>1.6837460107359</c:v>
                </c:pt>
                <c:pt idx="80">
                  <c:v>1.99962409644213</c:v>
                </c:pt>
                <c:pt idx="81">
                  <c:v>2.31302874750372</c:v>
                </c:pt>
                <c:pt idx="82">
                  <c:v>3.92496521578437</c:v>
                </c:pt>
                <c:pt idx="83">
                  <c:v>1.31399101414901</c:v>
                </c:pt>
                <c:pt idx="84">
                  <c:v>2.81120178533508</c:v>
                </c:pt>
                <c:pt idx="85">
                  <c:v>3.19242466548309</c:v>
                </c:pt>
                <c:pt idx="86">
                  <c:v>3.83476298982445</c:v>
                </c:pt>
                <c:pt idx="87">
                  <c:v>4.54466723317943</c:v>
                </c:pt>
                <c:pt idx="88">
                  <c:v>3.05269879439448</c:v>
                </c:pt>
                <c:pt idx="89">
                  <c:v>2.75563828399501</c:v>
                </c:pt>
                <c:pt idx="90">
                  <c:v>3.18609878734037</c:v>
                </c:pt>
                <c:pt idx="91">
                  <c:v>1.67254855787006</c:v>
                </c:pt>
                <c:pt idx="92">
                  <c:v>3.51772203060571</c:v>
                </c:pt>
                <c:pt idx="93">
                  <c:v>1.43264451776718</c:v>
                </c:pt>
                <c:pt idx="94">
                  <c:v>2.79178263818962</c:v>
                </c:pt>
                <c:pt idx="95">
                  <c:v>2.47382193201626</c:v>
                </c:pt>
                <c:pt idx="96">
                  <c:v>3.2392851298063</c:v>
                </c:pt>
                <c:pt idx="97">
                  <c:v>1.58670714587659</c:v>
                </c:pt>
                <c:pt idx="98">
                  <c:v>3.56526568783184</c:v>
                </c:pt>
                <c:pt idx="99">
                  <c:v>4.58935130531575</c:v>
                </c:pt>
                <c:pt idx="100">
                  <c:v>3.63896243782651</c:v>
                </c:pt>
                <c:pt idx="101">
                  <c:v>3.55587636573566</c:v>
                </c:pt>
                <c:pt idx="102">
                  <c:v>3.5719904424418</c:v>
                </c:pt>
                <c:pt idx="103">
                  <c:v>3.87711592087839</c:v>
                </c:pt>
                <c:pt idx="104">
                  <c:v>3.0605076883382</c:v>
                </c:pt>
                <c:pt idx="105">
                  <c:v>3.43486861399043</c:v>
                </c:pt>
                <c:pt idx="106">
                  <c:v>2.95578378443434</c:v>
                </c:pt>
                <c:pt idx="107">
                  <c:v>2.92242577608841</c:v>
                </c:pt>
                <c:pt idx="108">
                  <c:v>3.16815267817001</c:v>
                </c:pt>
                <c:pt idx="109">
                  <c:v>2.74001200160816</c:v>
                </c:pt>
                <c:pt idx="110">
                  <c:v>1.39761246527286</c:v>
                </c:pt>
                <c:pt idx="111">
                  <c:v>1.27324450856416</c:v>
                </c:pt>
                <c:pt idx="112">
                  <c:v>1.48455414371689</c:v>
                </c:pt>
                <c:pt idx="113">
                  <c:v>2.27508386182826</c:v>
                </c:pt>
                <c:pt idx="114">
                  <c:v>1.95473686009005</c:v>
                </c:pt>
                <c:pt idx="115">
                  <c:v>1.80074810238053</c:v>
                </c:pt>
                <c:pt idx="116">
                  <c:v>1.66113327462054</c:v>
                </c:pt>
                <c:pt idx="117">
                  <c:v>2.97707558633372</c:v>
                </c:pt>
                <c:pt idx="118">
                  <c:v>2.75895010676468</c:v>
                </c:pt>
                <c:pt idx="119">
                  <c:v>3.29265748346358</c:v>
                </c:pt>
                <c:pt idx="120">
                  <c:v>1.55084472940076</c:v>
                </c:pt>
                <c:pt idx="121">
                  <c:v>2.1922912785951</c:v>
                </c:pt>
                <c:pt idx="122">
                  <c:v>2.39731778775727</c:v>
                </c:pt>
                <c:pt idx="123">
                  <c:v>1.92086527779373</c:v>
                </c:pt>
                <c:pt idx="124">
                  <c:v>2.91593623243762</c:v>
                </c:pt>
                <c:pt idx="125">
                  <c:v>1.0306935701774</c:v>
                </c:pt>
                <c:pt idx="126">
                  <c:v>2.32955435900358</c:v>
                </c:pt>
                <c:pt idx="127">
                  <c:v>2.26755660569161</c:v>
                </c:pt>
                <c:pt idx="128">
                  <c:v>1.69102220291847</c:v>
                </c:pt>
                <c:pt idx="129">
                  <c:v>1.86161761668265</c:v>
                </c:pt>
                <c:pt idx="130">
                  <c:v>1.54811625732926</c:v>
                </c:pt>
                <c:pt idx="131">
                  <c:v>2.01169985690877</c:v>
                </c:pt>
                <c:pt idx="132">
                  <c:v>1.95154574692354</c:v>
                </c:pt>
                <c:pt idx="133">
                  <c:v>2.55872547932406</c:v>
                </c:pt>
                <c:pt idx="134">
                  <c:v>1.80524033060519</c:v>
                </c:pt>
                <c:pt idx="135">
                  <c:v>1.61431760479639</c:v>
                </c:pt>
                <c:pt idx="136">
                  <c:v>2.30510638827612</c:v>
                </c:pt>
                <c:pt idx="137">
                  <c:v>3.66996155904594</c:v>
                </c:pt>
                <c:pt idx="138">
                  <c:v>3.57567463083065</c:v>
                </c:pt>
                <c:pt idx="139">
                  <c:v>1.26031646038116</c:v>
                </c:pt>
                <c:pt idx="140">
                  <c:v>1.60393401956316</c:v>
                </c:pt>
                <c:pt idx="141">
                  <c:v>1.67058734809376</c:v>
                </c:pt>
                <c:pt idx="142">
                  <c:v>1.85822454254469</c:v>
                </c:pt>
                <c:pt idx="143">
                  <c:v>1.49423314029842</c:v>
                </c:pt>
                <c:pt idx="144">
                  <c:v>3.32492798938872</c:v>
                </c:pt>
                <c:pt idx="145">
                  <c:v>2.04767371460775</c:v>
                </c:pt>
                <c:pt idx="146">
                  <c:v>2.36857757907823</c:v>
                </c:pt>
                <c:pt idx="147">
                  <c:v>1.66914484597808</c:v>
                </c:pt>
                <c:pt idx="148">
                  <c:v>3.16610904740592</c:v>
                </c:pt>
                <c:pt idx="149">
                  <c:v>3.08520989333064</c:v>
                </c:pt>
                <c:pt idx="150">
                  <c:v>3.68974165255119</c:v>
                </c:pt>
                <c:pt idx="151">
                  <c:v>2.98127041850819</c:v>
                </c:pt>
                <c:pt idx="152">
                  <c:v>1.2370539778837</c:v>
                </c:pt>
                <c:pt idx="153">
                  <c:v>2.16582775140937</c:v>
                </c:pt>
                <c:pt idx="154">
                  <c:v>1.45944950777452</c:v>
                </c:pt>
                <c:pt idx="155">
                  <c:v>3.27774695512876</c:v>
                </c:pt>
                <c:pt idx="156">
                  <c:v>3.03694953221885</c:v>
                </c:pt>
                <c:pt idx="157">
                  <c:v>2.05293069732075</c:v>
                </c:pt>
                <c:pt idx="158">
                  <c:v>2.25413608004565</c:v>
                </c:pt>
                <c:pt idx="159">
                  <c:v>2.76961155865183</c:v>
                </c:pt>
                <c:pt idx="160">
                  <c:v>1.68859442286616</c:v>
                </c:pt>
                <c:pt idx="161">
                  <c:v>1.98126176822589</c:v>
                </c:pt>
                <c:pt idx="162">
                  <c:v>0.797770920560308</c:v>
                </c:pt>
                <c:pt idx="163">
                  <c:v>2.23788965795136</c:v>
                </c:pt>
                <c:pt idx="164">
                  <c:v>2.06907534351786</c:v>
                </c:pt>
                <c:pt idx="165">
                  <c:v>0.744094619247738</c:v>
                </c:pt>
                <c:pt idx="166">
                  <c:v>1.0486136054541</c:v>
                </c:pt>
                <c:pt idx="167">
                  <c:v>2.39554934708732</c:v>
                </c:pt>
                <c:pt idx="168">
                  <c:v>1.74963358303696</c:v>
                </c:pt>
                <c:pt idx="169">
                  <c:v>2.41690103348791</c:v>
                </c:pt>
                <c:pt idx="170">
                  <c:v>2.30168969818674</c:v>
                </c:pt>
                <c:pt idx="171">
                  <c:v>1.85432289723495</c:v>
                </c:pt>
                <c:pt idx="172">
                  <c:v>1.77891720516658</c:v>
                </c:pt>
                <c:pt idx="173">
                  <c:v>1.64711196764769</c:v>
                </c:pt>
                <c:pt idx="174">
                  <c:v>1.91354514109768</c:v>
                </c:pt>
                <c:pt idx="175">
                  <c:v>1.2714090454951</c:v>
                </c:pt>
                <c:pt idx="176">
                  <c:v>1.30401173772251</c:v>
                </c:pt>
                <c:pt idx="177">
                  <c:v>1.47233831570038</c:v>
                </c:pt>
                <c:pt idx="178">
                  <c:v>0.755046955274348</c:v>
                </c:pt>
                <c:pt idx="179">
                  <c:v>1.46070792802425</c:v>
                </c:pt>
                <c:pt idx="180">
                  <c:v>1.90305039990762</c:v>
                </c:pt>
                <c:pt idx="181">
                  <c:v>0.752037901606189</c:v>
                </c:pt>
                <c:pt idx="182">
                  <c:v>1.43713969532244</c:v>
                </c:pt>
                <c:pt idx="183">
                  <c:v>1.2066602926652</c:v>
                </c:pt>
                <c:pt idx="184">
                  <c:v>1.12186273359203</c:v>
                </c:pt>
                <c:pt idx="185">
                  <c:v>1.50220712804303</c:v>
                </c:pt>
                <c:pt idx="186">
                  <c:v>1.03630946269626</c:v>
                </c:pt>
                <c:pt idx="187">
                  <c:v>0.752936556712827</c:v>
                </c:pt>
                <c:pt idx="188">
                  <c:v>0.910579958721948</c:v>
                </c:pt>
                <c:pt idx="189">
                  <c:v>0.653143441732605</c:v>
                </c:pt>
                <c:pt idx="190">
                  <c:v>0.663597058829064</c:v>
                </c:pt>
                <c:pt idx="191">
                  <c:v>1.32818114125086</c:v>
                </c:pt>
                <c:pt idx="192">
                  <c:v>1.1384944010048</c:v>
                </c:pt>
                <c:pt idx="193">
                  <c:v>1.13714440991816</c:v>
                </c:pt>
                <c:pt idx="194">
                  <c:v>0.945331191458181</c:v>
                </c:pt>
                <c:pt idx="195">
                  <c:v>0.396329715521357</c:v>
                </c:pt>
                <c:pt idx="196">
                  <c:v>1.28001838379847</c:v>
                </c:pt>
                <c:pt idx="197">
                  <c:v>1.31888348574408</c:v>
                </c:pt>
                <c:pt idx="198">
                  <c:v>1.22271126042026</c:v>
                </c:pt>
                <c:pt idx="199">
                  <c:v>1.31245805621232</c:v>
                </c:pt>
                <c:pt idx="200">
                  <c:v>0.490706340256325</c:v>
                </c:pt>
                <c:pt idx="201">
                  <c:v>0.895461986754418</c:v>
                </c:pt>
                <c:pt idx="202">
                  <c:v>0</c:v>
                </c:pt>
                <c:pt idx="203">
                  <c:v>0</c:v>
                </c:pt>
                <c:pt idx="204">
                  <c:v>0.42211322877279</c:v>
                </c:pt>
                <c:pt idx="205">
                  <c:v>0.0319025182376542</c:v>
                </c:pt>
                <c:pt idx="206">
                  <c:v>0.844858809257527</c:v>
                </c:pt>
                <c:pt idx="207">
                  <c:v>0.362871719642159</c:v>
                </c:pt>
                <c:pt idx="208">
                  <c:v>0.588873314075621</c:v>
                </c:pt>
                <c:pt idx="209">
                  <c:v>0.448850613050746</c:v>
                </c:pt>
                <c:pt idx="210">
                  <c:v>0.269325085593365</c:v>
                </c:pt>
                <c:pt idx="211">
                  <c:v>0.498242409420869</c:v>
                </c:pt>
                <c:pt idx="212">
                  <c:v>0.292511501809459</c:v>
                </c:pt>
                <c:pt idx="213">
                  <c:v>0.178435790564298</c:v>
                </c:pt>
                <c:pt idx="214">
                  <c:v>0.180353953524949</c:v>
                </c:pt>
                <c:pt idx="215">
                  <c:v>1.26480547640471</c:v>
                </c:pt>
                <c:pt idx="216">
                  <c:v>0.466039913626196</c:v>
                </c:pt>
                <c:pt idx="217">
                  <c:v>0.59036080079434</c:v>
                </c:pt>
                <c:pt idx="218">
                  <c:v>0.697681760047607</c:v>
                </c:pt>
                <c:pt idx="219">
                  <c:v>0.436880614940989</c:v>
                </c:pt>
                <c:pt idx="220">
                  <c:v>0.640735953049553</c:v>
                </c:pt>
                <c:pt idx="221">
                  <c:v>0.195900370875807</c:v>
                </c:pt>
                <c:pt idx="222">
                  <c:v>0.419481441228684</c:v>
                </c:pt>
                <c:pt idx="223">
                  <c:v>0.57645558056335</c:v>
                </c:pt>
                <c:pt idx="224">
                  <c:v>0.471461142225886</c:v>
                </c:pt>
                <c:pt idx="225">
                  <c:v>0.366334152876056</c:v>
                </c:pt>
                <c:pt idx="226">
                  <c:v>0</c:v>
                </c:pt>
                <c:pt idx="227">
                  <c:v>0.198140668007345</c:v>
                </c:pt>
                <c:pt idx="228">
                  <c:v>0.135879179202785</c:v>
                </c:pt>
                <c:pt idx="229">
                  <c:v>0.285511486815766</c:v>
                </c:pt>
                <c:pt idx="230">
                  <c:v>0.465559128486822</c:v>
                </c:pt>
                <c:pt idx="231">
                  <c:v>0.61679068118358</c:v>
                </c:pt>
                <c:pt idx="232">
                  <c:v>0.175216658691283</c:v>
                </c:pt>
                <c:pt idx="233">
                  <c:v>0.11510328498274</c:v>
                </c:pt>
                <c:pt idx="234">
                  <c:v>0.150864391115151</c:v>
                </c:pt>
                <c:pt idx="235">
                  <c:v>0.00395738945178754</c:v>
                </c:pt>
                <c:pt idx="236">
                  <c:v>0</c:v>
                </c:pt>
                <c:pt idx="237">
                  <c:v>0.529905513103046</c:v>
                </c:pt>
                <c:pt idx="238">
                  <c:v>0.333152552628125</c:v>
                </c:pt>
                <c:pt idx="239">
                  <c:v>0.485379835855139</c:v>
                </c:pt>
                <c:pt idx="240">
                  <c:v>1.0870232695539</c:v>
                </c:pt>
                <c:pt idx="241">
                  <c:v>0.692846575161991</c:v>
                </c:pt>
                <c:pt idx="242">
                  <c:v>0.358465779530886</c:v>
                </c:pt>
                <c:pt idx="243">
                  <c:v>0</c:v>
                </c:pt>
                <c:pt idx="244">
                  <c:v>0.297279461621593</c:v>
                </c:pt>
                <c:pt idx="245">
                  <c:v>0</c:v>
                </c:pt>
                <c:pt idx="246">
                  <c:v>0.330425247791714</c:v>
                </c:pt>
                <c:pt idx="247">
                  <c:v>0.832637097424701</c:v>
                </c:pt>
                <c:pt idx="248">
                  <c:v>0.642559010302492</c:v>
                </c:pt>
                <c:pt idx="249">
                  <c:v>0.6200417335462</c:v>
                </c:pt>
                <c:pt idx="250">
                  <c:v>0.492308419691814</c:v>
                </c:pt>
                <c:pt idx="251">
                  <c:v>0.0855291885317139</c:v>
                </c:pt>
                <c:pt idx="252">
                  <c:v>0.00304790091251448</c:v>
                </c:pt>
                <c:pt idx="253">
                  <c:v>0.178214905801532</c:v>
                </c:pt>
                <c:pt idx="254">
                  <c:v>0</c:v>
                </c:pt>
                <c:pt idx="255">
                  <c:v>0</c:v>
                </c:pt>
                <c:pt idx="256">
                  <c:v>0.174114642798534</c:v>
                </c:pt>
                <c:pt idx="257">
                  <c:v>0</c:v>
                </c:pt>
                <c:pt idx="258">
                  <c:v>0.0315789676740468</c:v>
                </c:pt>
                <c:pt idx="259">
                  <c:v>0.049303179212208</c:v>
                </c:pt>
                <c:pt idx="260">
                  <c:v>0.111656949356391</c:v>
                </c:pt>
                <c:pt idx="261">
                  <c:v>0.80035338163231</c:v>
                </c:pt>
                <c:pt idx="262">
                  <c:v>0.276390877725566</c:v>
                </c:pt>
                <c:pt idx="263">
                  <c:v>0.424370703121607</c:v>
                </c:pt>
                <c:pt idx="264">
                  <c:v>0.679390918318523</c:v>
                </c:pt>
                <c:pt idx="265">
                  <c:v>0.358817409269902</c:v>
                </c:pt>
                <c:pt idx="266">
                  <c:v>0.12318454060697</c:v>
                </c:pt>
                <c:pt idx="267">
                  <c:v>0</c:v>
                </c:pt>
                <c:pt idx="268">
                  <c:v>0.47410494847438</c:v>
                </c:pt>
                <c:pt idx="269">
                  <c:v>0.307168139817033</c:v>
                </c:pt>
                <c:pt idx="270">
                  <c:v>0.209377252918657</c:v>
                </c:pt>
                <c:pt idx="271">
                  <c:v>0.302894987949353</c:v>
                </c:pt>
                <c:pt idx="272">
                  <c:v>0.412222122810882</c:v>
                </c:pt>
                <c:pt idx="273">
                  <c:v>0.52433419201667</c:v>
                </c:pt>
                <c:pt idx="274">
                  <c:v>0.28423565622159</c:v>
                </c:pt>
                <c:pt idx="275">
                  <c:v>0</c:v>
                </c:pt>
                <c:pt idx="276">
                  <c:v>0.0202782391115863</c:v>
                </c:pt>
                <c:pt idx="277">
                  <c:v>0.100295673569974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10506108509953</c:v>
                </c:pt>
                <c:pt idx="283">
                  <c:v>0.0852015819606769</c:v>
                </c:pt>
                <c:pt idx="284">
                  <c:v>0</c:v>
                </c:pt>
                <c:pt idx="285">
                  <c:v>0.118953722407484</c:v>
                </c:pt>
                <c:pt idx="286">
                  <c:v>0.194867117651901</c:v>
                </c:pt>
                <c:pt idx="287">
                  <c:v>0.167362745974794</c:v>
                </c:pt>
                <c:pt idx="288">
                  <c:v>0.209237802685543</c:v>
                </c:pt>
                <c:pt idx="289">
                  <c:v>0.208385648383426</c:v>
                </c:pt>
                <c:pt idx="290">
                  <c:v>0.142090765668908</c:v>
                </c:pt>
                <c:pt idx="291">
                  <c:v>0.0547066727041565</c:v>
                </c:pt>
                <c:pt idx="292">
                  <c:v>0.48098969772893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.32387714414589</c:v>
                </c:pt>
                <c:pt idx="299">
                  <c:v>0.225604317246618</c:v>
                </c:pt>
                <c:pt idx="300">
                  <c:v>0.0359984272895494</c:v>
                </c:pt>
                <c:pt idx="301">
                  <c:v>0.367521891852671</c:v>
                </c:pt>
                <c:pt idx="302">
                  <c:v>0.415510308576065</c:v>
                </c:pt>
                <c:pt idx="303">
                  <c:v>0.105877240083458</c:v>
                </c:pt>
                <c:pt idx="304">
                  <c:v>0.134378486992296</c:v>
                </c:pt>
                <c:pt idx="305">
                  <c:v>0.000427449747273201</c:v>
                </c:pt>
                <c:pt idx="306">
                  <c:v>0</c:v>
                </c:pt>
                <c:pt idx="307">
                  <c:v>0.299471683139485</c:v>
                </c:pt>
                <c:pt idx="308">
                  <c:v>0.693795285494982</c:v>
                </c:pt>
                <c:pt idx="309">
                  <c:v>0.323390895818401</c:v>
                </c:pt>
                <c:pt idx="310">
                  <c:v>0.478920783185596</c:v>
                </c:pt>
                <c:pt idx="311">
                  <c:v>0.441783355483717</c:v>
                </c:pt>
                <c:pt idx="312">
                  <c:v>0.605745287136802</c:v>
                </c:pt>
                <c:pt idx="313">
                  <c:v>1.03563675064122</c:v>
                </c:pt>
                <c:pt idx="314">
                  <c:v>0</c:v>
                </c:pt>
                <c:pt idx="315">
                  <c:v>0.0602777085155547</c:v>
                </c:pt>
                <c:pt idx="316">
                  <c:v>0</c:v>
                </c:pt>
                <c:pt idx="317">
                  <c:v>0.757775727847958</c:v>
                </c:pt>
                <c:pt idx="318">
                  <c:v>1.19005034141103</c:v>
                </c:pt>
                <c:pt idx="319">
                  <c:v>0.31051550241734</c:v>
                </c:pt>
                <c:pt idx="320">
                  <c:v>0.861278415796183</c:v>
                </c:pt>
                <c:pt idx="321">
                  <c:v>0.107831438405083</c:v>
                </c:pt>
                <c:pt idx="322">
                  <c:v>0.346412775578581</c:v>
                </c:pt>
                <c:pt idx="323">
                  <c:v>0.77625233232224</c:v>
                </c:pt>
                <c:pt idx="324">
                  <c:v>0.316489556875499</c:v>
                </c:pt>
                <c:pt idx="325">
                  <c:v>0.597295932255443</c:v>
                </c:pt>
                <c:pt idx="326">
                  <c:v>0.0842514317992856</c:v>
                </c:pt>
                <c:pt idx="327">
                  <c:v>0.657552353051092</c:v>
                </c:pt>
                <c:pt idx="328">
                  <c:v>0.932144633777161</c:v>
                </c:pt>
                <c:pt idx="329">
                  <c:v>0.908506486861012</c:v>
                </c:pt>
                <c:pt idx="330">
                  <c:v>0.677440224893855</c:v>
                </c:pt>
                <c:pt idx="331">
                  <c:v>0.590670556180935</c:v>
                </c:pt>
                <c:pt idx="332">
                  <c:v>0.796210357285788</c:v>
                </c:pt>
                <c:pt idx="333">
                  <c:v>0.400347398456034</c:v>
                </c:pt>
                <c:pt idx="334">
                  <c:v>0.266380414952716</c:v>
                </c:pt>
                <c:pt idx="335">
                  <c:v>0</c:v>
                </c:pt>
                <c:pt idx="336">
                  <c:v>0.785623804304381</c:v>
                </c:pt>
                <c:pt idx="337">
                  <c:v>1.67776487244718</c:v>
                </c:pt>
                <c:pt idx="338">
                  <c:v>1.60771600371864</c:v>
                </c:pt>
                <c:pt idx="339">
                  <c:v>0.932950577095267</c:v>
                </c:pt>
                <c:pt idx="340">
                  <c:v>0.421254978913527</c:v>
                </c:pt>
                <c:pt idx="341">
                  <c:v>1.15535083747783</c:v>
                </c:pt>
                <c:pt idx="342">
                  <c:v>0.726756198794921</c:v>
                </c:pt>
                <c:pt idx="343">
                  <c:v>0.974767157079029</c:v>
                </c:pt>
                <c:pt idx="344">
                  <c:v>0.746438725179014</c:v>
                </c:pt>
                <c:pt idx="345">
                  <c:v>1.073117475375</c:v>
                </c:pt>
                <c:pt idx="346">
                  <c:v>0.917952665301173</c:v>
                </c:pt>
                <c:pt idx="347">
                  <c:v>1.28596554481233</c:v>
                </c:pt>
                <c:pt idx="348">
                  <c:v>0.159239042699374</c:v>
                </c:pt>
                <c:pt idx="349">
                  <c:v>0.550156147629649</c:v>
                </c:pt>
                <c:pt idx="350">
                  <c:v>1.0638650662149</c:v>
                </c:pt>
                <c:pt idx="351">
                  <c:v>0.440109476855035</c:v>
                </c:pt>
                <c:pt idx="352">
                  <c:v>0.716886736111882</c:v>
                </c:pt>
                <c:pt idx="353">
                  <c:v>1.14083632681368</c:v>
                </c:pt>
                <c:pt idx="354">
                  <c:v>0.836589293360134</c:v>
                </c:pt>
                <c:pt idx="355">
                  <c:v>1.36606866690848</c:v>
                </c:pt>
                <c:pt idx="356">
                  <c:v>0.655598033071331</c:v>
                </c:pt>
                <c:pt idx="357">
                  <c:v>1.50114599593626</c:v>
                </c:pt>
                <c:pt idx="358">
                  <c:v>2.3677297576042</c:v>
                </c:pt>
                <c:pt idx="359">
                  <c:v>1.67586552647095</c:v>
                </c:pt>
                <c:pt idx="360">
                  <c:v>2.39865500989354</c:v>
                </c:pt>
                <c:pt idx="361">
                  <c:v>2.21665781350467</c:v>
                </c:pt>
                <c:pt idx="362">
                  <c:v>2.33792294988415</c:v>
                </c:pt>
                <c:pt idx="363">
                  <c:v>2.49525052240711</c:v>
                </c:pt>
                <c:pt idx="364">
                  <c:v>2.36522688296</c:v>
                </c:pt>
                <c:pt idx="365">
                  <c:v>2.20567146866688</c:v>
                </c:pt>
              </c:numCache>
            </c:numRef>
          </c:yVal>
          <c:smooth val="0"/>
        </c:ser>
        <c:axId val="23106385"/>
        <c:axId val="85024000"/>
      </c:scatterChart>
      <c:valAx>
        <c:axId val="23106385"/>
        <c:scaling>
          <c:orientation val="minMax"/>
          <c:max val="38809"/>
          <c:min val="38444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4000"/>
        <c:crossesAt val="0"/>
        <c:crossBetween val="midCat"/>
      </c:valAx>
      <c:valAx>
        <c:axId val="8502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6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lenweg2005!$B$1:$B$2</c:f>
              <c:strCache>
                <c:ptCount val="1"/>
                <c:pt idx="0">
                  <c:v>Aardappelen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nweg2005!$A$3:$A$368</c:f>
              <c:numCache>
                <c:formatCode>General</c:formatCode>
                <c:ptCount val="366"/>
                <c:pt idx="0">
                  <c:v>38497</c:v>
                </c:pt>
                <c:pt idx="1">
                  <c:v>38498</c:v>
                </c:pt>
                <c:pt idx="2">
                  <c:v>38499</c:v>
                </c:pt>
                <c:pt idx="3">
                  <c:v>38500</c:v>
                </c:pt>
                <c:pt idx="4">
                  <c:v>38501</c:v>
                </c:pt>
                <c:pt idx="5">
                  <c:v>38502</c:v>
                </c:pt>
                <c:pt idx="6">
                  <c:v>38503</c:v>
                </c:pt>
                <c:pt idx="7">
                  <c:v>38504</c:v>
                </c:pt>
                <c:pt idx="8">
                  <c:v>38505</c:v>
                </c:pt>
                <c:pt idx="9">
                  <c:v>38506</c:v>
                </c:pt>
                <c:pt idx="10">
                  <c:v>38507</c:v>
                </c:pt>
                <c:pt idx="11">
                  <c:v>38508</c:v>
                </c:pt>
                <c:pt idx="12">
                  <c:v>38509</c:v>
                </c:pt>
                <c:pt idx="13">
                  <c:v>38510</c:v>
                </c:pt>
                <c:pt idx="14">
                  <c:v>38511</c:v>
                </c:pt>
                <c:pt idx="15">
                  <c:v>38512</c:v>
                </c:pt>
                <c:pt idx="16">
                  <c:v>38513</c:v>
                </c:pt>
                <c:pt idx="17">
                  <c:v>38514</c:v>
                </c:pt>
                <c:pt idx="18">
                  <c:v>38515</c:v>
                </c:pt>
                <c:pt idx="19">
                  <c:v>38516</c:v>
                </c:pt>
                <c:pt idx="20">
                  <c:v>38517</c:v>
                </c:pt>
                <c:pt idx="21">
                  <c:v>38518</c:v>
                </c:pt>
                <c:pt idx="22">
                  <c:v>38519</c:v>
                </c:pt>
                <c:pt idx="23">
                  <c:v>38520</c:v>
                </c:pt>
                <c:pt idx="24">
                  <c:v>38521</c:v>
                </c:pt>
                <c:pt idx="25">
                  <c:v>38522</c:v>
                </c:pt>
                <c:pt idx="26">
                  <c:v>38523</c:v>
                </c:pt>
                <c:pt idx="27">
                  <c:v>38524</c:v>
                </c:pt>
                <c:pt idx="28">
                  <c:v>38525</c:v>
                </c:pt>
                <c:pt idx="29">
                  <c:v>38526</c:v>
                </c:pt>
                <c:pt idx="30">
                  <c:v>38527</c:v>
                </c:pt>
                <c:pt idx="31">
                  <c:v>38528</c:v>
                </c:pt>
                <c:pt idx="32">
                  <c:v>38529</c:v>
                </c:pt>
                <c:pt idx="33">
                  <c:v>38530</c:v>
                </c:pt>
                <c:pt idx="34">
                  <c:v>38531</c:v>
                </c:pt>
                <c:pt idx="35">
                  <c:v>38532</c:v>
                </c:pt>
                <c:pt idx="36">
                  <c:v>38533</c:v>
                </c:pt>
                <c:pt idx="37">
                  <c:v>38534</c:v>
                </c:pt>
                <c:pt idx="38">
                  <c:v>38535</c:v>
                </c:pt>
                <c:pt idx="39">
                  <c:v>38536</c:v>
                </c:pt>
                <c:pt idx="40">
                  <c:v>38537</c:v>
                </c:pt>
                <c:pt idx="41">
                  <c:v>38538</c:v>
                </c:pt>
                <c:pt idx="42">
                  <c:v>38539</c:v>
                </c:pt>
                <c:pt idx="43">
                  <c:v>38540</c:v>
                </c:pt>
                <c:pt idx="44">
                  <c:v>38541</c:v>
                </c:pt>
                <c:pt idx="45">
                  <c:v>38542</c:v>
                </c:pt>
                <c:pt idx="46">
                  <c:v>38543</c:v>
                </c:pt>
                <c:pt idx="47">
                  <c:v>38544</c:v>
                </c:pt>
                <c:pt idx="48">
                  <c:v>38545</c:v>
                </c:pt>
                <c:pt idx="49">
                  <c:v>38546</c:v>
                </c:pt>
                <c:pt idx="50">
                  <c:v>38547</c:v>
                </c:pt>
                <c:pt idx="51">
                  <c:v>38548</c:v>
                </c:pt>
                <c:pt idx="52">
                  <c:v>38549</c:v>
                </c:pt>
                <c:pt idx="53">
                  <c:v>38550</c:v>
                </c:pt>
                <c:pt idx="54">
                  <c:v>38551</c:v>
                </c:pt>
                <c:pt idx="55">
                  <c:v>38552</c:v>
                </c:pt>
                <c:pt idx="56">
                  <c:v>38553</c:v>
                </c:pt>
                <c:pt idx="57">
                  <c:v>38554</c:v>
                </c:pt>
                <c:pt idx="58">
                  <c:v>38555</c:v>
                </c:pt>
                <c:pt idx="59">
                  <c:v>38556</c:v>
                </c:pt>
                <c:pt idx="60">
                  <c:v>38557</c:v>
                </c:pt>
                <c:pt idx="61">
                  <c:v>38558</c:v>
                </c:pt>
                <c:pt idx="62">
                  <c:v>38559</c:v>
                </c:pt>
                <c:pt idx="63">
                  <c:v>38560</c:v>
                </c:pt>
                <c:pt idx="64">
                  <c:v>38561</c:v>
                </c:pt>
                <c:pt idx="65">
                  <c:v>38562</c:v>
                </c:pt>
                <c:pt idx="66">
                  <c:v>38563</c:v>
                </c:pt>
                <c:pt idx="67">
                  <c:v>38564</c:v>
                </c:pt>
                <c:pt idx="68">
                  <c:v>38565</c:v>
                </c:pt>
                <c:pt idx="69">
                  <c:v>38566</c:v>
                </c:pt>
                <c:pt idx="70">
                  <c:v>38567</c:v>
                </c:pt>
                <c:pt idx="71">
                  <c:v>38568</c:v>
                </c:pt>
                <c:pt idx="72">
                  <c:v>38569</c:v>
                </c:pt>
                <c:pt idx="73">
                  <c:v>38570</c:v>
                </c:pt>
                <c:pt idx="74">
                  <c:v>38571</c:v>
                </c:pt>
                <c:pt idx="75">
                  <c:v>38572</c:v>
                </c:pt>
                <c:pt idx="76">
                  <c:v>38573</c:v>
                </c:pt>
                <c:pt idx="77">
                  <c:v>38574</c:v>
                </c:pt>
                <c:pt idx="78">
                  <c:v>38575</c:v>
                </c:pt>
                <c:pt idx="79">
                  <c:v>38576</c:v>
                </c:pt>
                <c:pt idx="80">
                  <c:v>38577</c:v>
                </c:pt>
                <c:pt idx="81">
                  <c:v>38578</c:v>
                </c:pt>
                <c:pt idx="82">
                  <c:v>38579</c:v>
                </c:pt>
                <c:pt idx="83">
                  <c:v>38580</c:v>
                </c:pt>
                <c:pt idx="84">
                  <c:v>38581</c:v>
                </c:pt>
                <c:pt idx="85">
                  <c:v>38582</c:v>
                </c:pt>
                <c:pt idx="86">
                  <c:v>38583</c:v>
                </c:pt>
                <c:pt idx="87">
                  <c:v>38584</c:v>
                </c:pt>
                <c:pt idx="88">
                  <c:v>38585</c:v>
                </c:pt>
                <c:pt idx="89">
                  <c:v>38586</c:v>
                </c:pt>
                <c:pt idx="90">
                  <c:v>38587</c:v>
                </c:pt>
                <c:pt idx="91">
                  <c:v>38588</c:v>
                </c:pt>
                <c:pt idx="92">
                  <c:v>38589</c:v>
                </c:pt>
                <c:pt idx="93">
                  <c:v>38590</c:v>
                </c:pt>
                <c:pt idx="94">
                  <c:v>38591</c:v>
                </c:pt>
                <c:pt idx="95">
                  <c:v>38592</c:v>
                </c:pt>
                <c:pt idx="96">
                  <c:v>38593</c:v>
                </c:pt>
                <c:pt idx="97">
                  <c:v>38594</c:v>
                </c:pt>
                <c:pt idx="98">
                  <c:v>38595</c:v>
                </c:pt>
                <c:pt idx="99">
                  <c:v>38596</c:v>
                </c:pt>
                <c:pt idx="100">
                  <c:v>38597</c:v>
                </c:pt>
                <c:pt idx="101">
                  <c:v>38598</c:v>
                </c:pt>
                <c:pt idx="102">
                  <c:v>38599</c:v>
                </c:pt>
                <c:pt idx="103">
                  <c:v>38600</c:v>
                </c:pt>
                <c:pt idx="104">
                  <c:v>38601</c:v>
                </c:pt>
                <c:pt idx="105">
                  <c:v>38602</c:v>
                </c:pt>
                <c:pt idx="106">
                  <c:v>38603</c:v>
                </c:pt>
                <c:pt idx="107">
                  <c:v>38604</c:v>
                </c:pt>
                <c:pt idx="108">
                  <c:v>38605</c:v>
                </c:pt>
                <c:pt idx="109">
                  <c:v>38606</c:v>
                </c:pt>
                <c:pt idx="110">
                  <c:v>38607</c:v>
                </c:pt>
                <c:pt idx="111">
                  <c:v>38608</c:v>
                </c:pt>
                <c:pt idx="112">
                  <c:v>38609</c:v>
                </c:pt>
                <c:pt idx="113">
                  <c:v>38610</c:v>
                </c:pt>
                <c:pt idx="114">
                  <c:v>38611</c:v>
                </c:pt>
                <c:pt idx="115">
                  <c:v>38612</c:v>
                </c:pt>
                <c:pt idx="116">
                  <c:v>38613</c:v>
                </c:pt>
                <c:pt idx="117">
                  <c:v>38614</c:v>
                </c:pt>
                <c:pt idx="118">
                  <c:v>38615</c:v>
                </c:pt>
                <c:pt idx="119">
                  <c:v>38616</c:v>
                </c:pt>
                <c:pt idx="120">
                  <c:v>38617</c:v>
                </c:pt>
                <c:pt idx="121">
                  <c:v>38618</c:v>
                </c:pt>
                <c:pt idx="122">
                  <c:v>38619</c:v>
                </c:pt>
                <c:pt idx="123">
                  <c:v>38620</c:v>
                </c:pt>
                <c:pt idx="124">
                  <c:v>38621</c:v>
                </c:pt>
                <c:pt idx="125">
                  <c:v>38622</c:v>
                </c:pt>
                <c:pt idx="126">
                  <c:v>38623</c:v>
                </c:pt>
                <c:pt idx="127">
                  <c:v>38624</c:v>
                </c:pt>
                <c:pt idx="128">
                  <c:v>38625</c:v>
                </c:pt>
                <c:pt idx="129">
                  <c:v>38626</c:v>
                </c:pt>
                <c:pt idx="130">
                  <c:v>38627</c:v>
                </c:pt>
                <c:pt idx="131">
                  <c:v>38628</c:v>
                </c:pt>
                <c:pt idx="132">
                  <c:v>38629</c:v>
                </c:pt>
                <c:pt idx="133">
                  <c:v>38630</c:v>
                </c:pt>
                <c:pt idx="134">
                  <c:v>38631</c:v>
                </c:pt>
                <c:pt idx="135">
                  <c:v>38632</c:v>
                </c:pt>
                <c:pt idx="136">
                  <c:v>38633</c:v>
                </c:pt>
                <c:pt idx="137">
                  <c:v>38634</c:v>
                </c:pt>
                <c:pt idx="138">
                  <c:v>38635</c:v>
                </c:pt>
                <c:pt idx="139">
                  <c:v>38636</c:v>
                </c:pt>
                <c:pt idx="140">
                  <c:v>38637</c:v>
                </c:pt>
                <c:pt idx="141">
                  <c:v>38638</c:v>
                </c:pt>
                <c:pt idx="142">
                  <c:v>38639</c:v>
                </c:pt>
                <c:pt idx="143">
                  <c:v>38640</c:v>
                </c:pt>
                <c:pt idx="144">
                  <c:v>38641</c:v>
                </c:pt>
                <c:pt idx="145">
                  <c:v>38642</c:v>
                </c:pt>
                <c:pt idx="146">
                  <c:v>38643</c:v>
                </c:pt>
                <c:pt idx="147">
                  <c:v>38644</c:v>
                </c:pt>
                <c:pt idx="148">
                  <c:v>38645</c:v>
                </c:pt>
                <c:pt idx="149">
                  <c:v>38646</c:v>
                </c:pt>
                <c:pt idx="150">
                  <c:v>38647</c:v>
                </c:pt>
                <c:pt idx="151">
                  <c:v>38648</c:v>
                </c:pt>
                <c:pt idx="152">
                  <c:v>38649</c:v>
                </c:pt>
                <c:pt idx="153">
                  <c:v>38650</c:v>
                </c:pt>
                <c:pt idx="154">
                  <c:v>38651</c:v>
                </c:pt>
                <c:pt idx="155">
                  <c:v>38652</c:v>
                </c:pt>
                <c:pt idx="156">
                  <c:v>38653</c:v>
                </c:pt>
                <c:pt idx="157">
                  <c:v>38654</c:v>
                </c:pt>
                <c:pt idx="158">
                  <c:v>38655</c:v>
                </c:pt>
                <c:pt idx="159">
                  <c:v>38656</c:v>
                </c:pt>
                <c:pt idx="160">
                  <c:v>38657</c:v>
                </c:pt>
                <c:pt idx="161">
                  <c:v>38658</c:v>
                </c:pt>
                <c:pt idx="162">
                  <c:v>38659</c:v>
                </c:pt>
                <c:pt idx="163">
                  <c:v>38660</c:v>
                </c:pt>
                <c:pt idx="164">
                  <c:v>38661</c:v>
                </c:pt>
                <c:pt idx="165">
                  <c:v>38662</c:v>
                </c:pt>
                <c:pt idx="166">
                  <c:v>38663</c:v>
                </c:pt>
                <c:pt idx="167">
                  <c:v>38664</c:v>
                </c:pt>
                <c:pt idx="168">
                  <c:v>38665</c:v>
                </c:pt>
                <c:pt idx="169">
                  <c:v>38666</c:v>
                </c:pt>
                <c:pt idx="170">
                  <c:v>38667</c:v>
                </c:pt>
                <c:pt idx="171">
                  <c:v>38668</c:v>
                </c:pt>
                <c:pt idx="172">
                  <c:v>38669</c:v>
                </c:pt>
                <c:pt idx="173">
                  <c:v>38670</c:v>
                </c:pt>
                <c:pt idx="174">
                  <c:v>38671</c:v>
                </c:pt>
                <c:pt idx="175">
                  <c:v>38672</c:v>
                </c:pt>
                <c:pt idx="176">
                  <c:v>38673</c:v>
                </c:pt>
                <c:pt idx="177">
                  <c:v>38674</c:v>
                </c:pt>
                <c:pt idx="178">
                  <c:v>38675</c:v>
                </c:pt>
                <c:pt idx="179">
                  <c:v>38676</c:v>
                </c:pt>
                <c:pt idx="180">
                  <c:v>38677</c:v>
                </c:pt>
                <c:pt idx="181">
                  <c:v>38678</c:v>
                </c:pt>
                <c:pt idx="182">
                  <c:v>38679</c:v>
                </c:pt>
                <c:pt idx="183">
                  <c:v>38680</c:v>
                </c:pt>
                <c:pt idx="184">
                  <c:v>38681</c:v>
                </c:pt>
                <c:pt idx="185">
                  <c:v>38682</c:v>
                </c:pt>
                <c:pt idx="186">
                  <c:v>38683</c:v>
                </c:pt>
                <c:pt idx="187">
                  <c:v>38684</c:v>
                </c:pt>
                <c:pt idx="188">
                  <c:v>38685</c:v>
                </c:pt>
                <c:pt idx="189">
                  <c:v>38686</c:v>
                </c:pt>
                <c:pt idx="190">
                  <c:v>38687</c:v>
                </c:pt>
                <c:pt idx="191">
                  <c:v>38688</c:v>
                </c:pt>
                <c:pt idx="192">
                  <c:v>38689</c:v>
                </c:pt>
                <c:pt idx="193">
                  <c:v>38690</c:v>
                </c:pt>
                <c:pt idx="194">
                  <c:v>38691</c:v>
                </c:pt>
                <c:pt idx="195">
                  <c:v>38692</c:v>
                </c:pt>
                <c:pt idx="196">
                  <c:v>38693</c:v>
                </c:pt>
                <c:pt idx="197">
                  <c:v>38694</c:v>
                </c:pt>
                <c:pt idx="198">
                  <c:v>38695</c:v>
                </c:pt>
                <c:pt idx="199">
                  <c:v>38696</c:v>
                </c:pt>
                <c:pt idx="200">
                  <c:v>38697</c:v>
                </c:pt>
                <c:pt idx="201">
                  <c:v>38698</c:v>
                </c:pt>
                <c:pt idx="202">
                  <c:v>38699</c:v>
                </c:pt>
                <c:pt idx="203">
                  <c:v>38700</c:v>
                </c:pt>
                <c:pt idx="204">
                  <c:v>38701</c:v>
                </c:pt>
                <c:pt idx="205">
                  <c:v>38702</c:v>
                </c:pt>
                <c:pt idx="206">
                  <c:v>38703</c:v>
                </c:pt>
                <c:pt idx="207">
                  <c:v>38704</c:v>
                </c:pt>
                <c:pt idx="208">
                  <c:v>38705</c:v>
                </c:pt>
                <c:pt idx="209">
                  <c:v>38706</c:v>
                </c:pt>
                <c:pt idx="210">
                  <c:v>38707</c:v>
                </c:pt>
                <c:pt idx="211">
                  <c:v>38708</c:v>
                </c:pt>
                <c:pt idx="212">
                  <c:v>38709</c:v>
                </c:pt>
                <c:pt idx="213">
                  <c:v>38710</c:v>
                </c:pt>
                <c:pt idx="214">
                  <c:v>38711</c:v>
                </c:pt>
                <c:pt idx="215">
                  <c:v>38712</c:v>
                </c:pt>
                <c:pt idx="216">
                  <c:v>38713</c:v>
                </c:pt>
                <c:pt idx="217">
                  <c:v>38714</c:v>
                </c:pt>
                <c:pt idx="218">
                  <c:v>38715</c:v>
                </c:pt>
                <c:pt idx="219">
                  <c:v>38716</c:v>
                </c:pt>
                <c:pt idx="220">
                  <c:v>38717</c:v>
                </c:pt>
                <c:pt idx="221">
                  <c:v>38718</c:v>
                </c:pt>
                <c:pt idx="222">
                  <c:v>38719</c:v>
                </c:pt>
                <c:pt idx="223">
                  <c:v>38720</c:v>
                </c:pt>
                <c:pt idx="224">
                  <c:v>38721</c:v>
                </c:pt>
                <c:pt idx="225">
                  <c:v>38722</c:v>
                </c:pt>
                <c:pt idx="226">
                  <c:v>38723</c:v>
                </c:pt>
                <c:pt idx="227">
                  <c:v>38724</c:v>
                </c:pt>
                <c:pt idx="228">
                  <c:v>38725</c:v>
                </c:pt>
                <c:pt idx="229">
                  <c:v>38726</c:v>
                </c:pt>
                <c:pt idx="230">
                  <c:v>38727</c:v>
                </c:pt>
                <c:pt idx="231">
                  <c:v>38728</c:v>
                </c:pt>
                <c:pt idx="232">
                  <c:v>38729</c:v>
                </c:pt>
                <c:pt idx="233">
                  <c:v>38730</c:v>
                </c:pt>
                <c:pt idx="234">
                  <c:v>38731</c:v>
                </c:pt>
                <c:pt idx="235">
                  <c:v>38732</c:v>
                </c:pt>
                <c:pt idx="236">
                  <c:v>38733</c:v>
                </c:pt>
                <c:pt idx="237">
                  <c:v>38734</c:v>
                </c:pt>
                <c:pt idx="238">
                  <c:v>38735</c:v>
                </c:pt>
                <c:pt idx="239">
                  <c:v>38736</c:v>
                </c:pt>
                <c:pt idx="240">
                  <c:v>38737</c:v>
                </c:pt>
                <c:pt idx="241">
                  <c:v>38738</c:v>
                </c:pt>
                <c:pt idx="242">
                  <c:v>38739</c:v>
                </c:pt>
                <c:pt idx="243">
                  <c:v>38740</c:v>
                </c:pt>
                <c:pt idx="244">
                  <c:v>38741</c:v>
                </c:pt>
                <c:pt idx="245">
                  <c:v>38742</c:v>
                </c:pt>
                <c:pt idx="246">
                  <c:v>38743</c:v>
                </c:pt>
                <c:pt idx="247">
                  <c:v>38744</c:v>
                </c:pt>
                <c:pt idx="248">
                  <c:v>38745</c:v>
                </c:pt>
                <c:pt idx="249">
                  <c:v>38746</c:v>
                </c:pt>
                <c:pt idx="250">
                  <c:v>38747</c:v>
                </c:pt>
                <c:pt idx="251">
                  <c:v>38748</c:v>
                </c:pt>
                <c:pt idx="252">
                  <c:v>38749</c:v>
                </c:pt>
                <c:pt idx="253">
                  <c:v>38750</c:v>
                </c:pt>
                <c:pt idx="254">
                  <c:v>38751</c:v>
                </c:pt>
                <c:pt idx="255">
                  <c:v>38752</c:v>
                </c:pt>
                <c:pt idx="256">
                  <c:v>38753</c:v>
                </c:pt>
                <c:pt idx="257">
                  <c:v>38754</c:v>
                </c:pt>
                <c:pt idx="258">
                  <c:v>38755</c:v>
                </c:pt>
                <c:pt idx="259">
                  <c:v>38756</c:v>
                </c:pt>
                <c:pt idx="260">
                  <c:v>38757</c:v>
                </c:pt>
                <c:pt idx="261">
                  <c:v>38758</c:v>
                </c:pt>
                <c:pt idx="262">
                  <c:v>38759</c:v>
                </c:pt>
                <c:pt idx="263">
                  <c:v>38760</c:v>
                </c:pt>
                <c:pt idx="264">
                  <c:v>38761</c:v>
                </c:pt>
                <c:pt idx="265">
                  <c:v>38762</c:v>
                </c:pt>
                <c:pt idx="266">
                  <c:v>38763</c:v>
                </c:pt>
                <c:pt idx="267">
                  <c:v>38764</c:v>
                </c:pt>
                <c:pt idx="268">
                  <c:v>38765</c:v>
                </c:pt>
                <c:pt idx="269">
                  <c:v>38766</c:v>
                </c:pt>
                <c:pt idx="270">
                  <c:v>38767</c:v>
                </c:pt>
                <c:pt idx="271">
                  <c:v>38768</c:v>
                </c:pt>
                <c:pt idx="272">
                  <c:v>38769</c:v>
                </c:pt>
                <c:pt idx="273">
                  <c:v>38770</c:v>
                </c:pt>
                <c:pt idx="274">
                  <c:v>38771</c:v>
                </c:pt>
                <c:pt idx="275">
                  <c:v>38772</c:v>
                </c:pt>
                <c:pt idx="276">
                  <c:v>38773</c:v>
                </c:pt>
                <c:pt idx="277">
                  <c:v>38774</c:v>
                </c:pt>
                <c:pt idx="278">
                  <c:v>38775</c:v>
                </c:pt>
                <c:pt idx="279">
                  <c:v>38776</c:v>
                </c:pt>
                <c:pt idx="280">
                  <c:v>38777</c:v>
                </c:pt>
                <c:pt idx="281">
                  <c:v>38778</c:v>
                </c:pt>
                <c:pt idx="282">
                  <c:v>38779</c:v>
                </c:pt>
                <c:pt idx="283">
                  <c:v>38780</c:v>
                </c:pt>
                <c:pt idx="284">
                  <c:v>38781</c:v>
                </c:pt>
                <c:pt idx="285">
                  <c:v>38782</c:v>
                </c:pt>
                <c:pt idx="286">
                  <c:v>38783</c:v>
                </c:pt>
                <c:pt idx="287">
                  <c:v>38784</c:v>
                </c:pt>
                <c:pt idx="288">
                  <c:v>38785</c:v>
                </c:pt>
                <c:pt idx="289">
                  <c:v>38786</c:v>
                </c:pt>
                <c:pt idx="290">
                  <c:v>38787</c:v>
                </c:pt>
                <c:pt idx="291">
                  <c:v>38788</c:v>
                </c:pt>
                <c:pt idx="292">
                  <c:v>38789</c:v>
                </c:pt>
                <c:pt idx="293">
                  <c:v>38790</c:v>
                </c:pt>
                <c:pt idx="294">
                  <c:v>38791</c:v>
                </c:pt>
                <c:pt idx="295">
                  <c:v>38792</c:v>
                </c:pt>
                <c:pt idx="296">
                  <c:v>38793</c:v>
                </c:pt>
                <c:pt idx="297">
                  <c:v>38794</c:v>
                </c:pt>
                <c:pt idx="298">
                  <c:v>38795</c:v>
                </c:pt>
                <c:pt idx="299">
                  <c:v>38796</c:v>
                </c:pt>
                <c:pt idx="300">
                  <c:v>38797</c:v>
                </c:pt>
                <c:pt idx="301">
                  <c:v>38798</c:v>
                </c:pt>
                <c:pt idx="302">
                  <c:v>38799</c:v>
                </c:pt>
                <c:pt idx="303">
                  <c:v>38800</c:v>
                </c:pt>
                <c:pt idx="304">
                  <c:v>38801</c:v>
                </c:pt>
                <c:pt idx="305">
                  <c:v>38802</c:v>
                </c:pt>
                <c:pt idx="306">
                  <c:v>38803</c:v>
                </c:pt>
                <c:pt idx="307">
                  <c:v>38804</c:v>
                </c:pt>
                <c:pt idx="308">
                  <c:v>38805</c:v>
                </c:pt>
                <c:pt idx="309">
                  <c:v>38806</c:v>
                </c:pt>
                <c:pt idx="310">
                  <c:v>38807</c:v>
                </c:pt>
                <c:pt idx="311">
                  <c:v>38808</c:v>
                </c:pt>
                <c:pt idx="312">
                  <c:v>38809</c:v>
                </c:pt>
                <c:pt idx="313">
                  <c:v>38810</c:v>
                </c:pt>
                <c:pt idx="314">
                  <c:v>38811</c:v>
                </c:pt>
                <c:pt idx="315">
                  <c:v>38812</c:v>
                </c:pt>
                <c:pt idx="316">
                  <c:v>38813</c:v>
                </c:pt>
                <c:pt idx="317">
                  <c:v>38814</c:v>
                </c:pt>
                <c:pt idx="318">
                  <c:v>38815</c:v>
                </c:pt>
                <c:pt idx="319">
                  <c:v>38816</c:v>
                </c:pt>
                <c:pt idx="320">
                  <c:v>38817</c:v>
                </c:pt>
                <c:pt idx="321">
                  <c:v>38818</c:v>
                </c:pt>
                <c:pt idx="322">
                  <c:v>38819</c:v>
                </c:pt>
                <c:pt idx="323">
                  <c:v>38820</c:v>
                </c:pt>
                <c:pt idx="324">
                  <c:v>38821</c:v>
                </c:pt>
                <c:pt idx="325">
                  <c:v>38822</c:v>
                </c:pt>
                <c:pt idx="326">
                  <c:v>38823</c:v>
                </c:pt>
                <c:pt idx="327">
                  <c:v>38824</c:v>
                </c:pt>
                <c:pt idx="328">
                  <c:v>38825</c:v>
                </c:pt>
                <c:pt idx="329">
                  <c:v>38826</c:v>
                </c:pt>
                <c:pt idx="330">
                  <c:v>38827</c:v>
                </c:pt>
                <c:pt idx="331">
                  <c:v>38828</c:v>
                </c:pt>
                <c:pt idx="332">
                  <c:v>38829</c:v>
                </c:pt>
                <c:pt idx="333">
                  <c:v>38830</c:v>
                </c:pt>
                <c:pt idx="334">
                  <c:v>38831</c:v>
                </c:pt>
                <c:pt idx="335">
                  <c:v>38832</c:v>
                </c:pt>
                <c:pt idx="336">
                  <c:v>38833</c:v>
                </c:pt>
                <c:pt idx="337">
                  <c:v>38834</c:v>
                </c:pt>
                <c:pt idx="338">
                  <c:v>38835</c:v>
                </c:pt>
                <c:pt idx="339">
                  <c:v>38836</c:v>
                </c:pt>
                <c:pt idx="340">
                  <c:v>38837</c:v>
                </c:pt>
                <c:pt idx="341">
                  <c:v>38838</c:v>
                </c:pt>
                <c:pt idx="342">
                  <c:v>38839</c:v>
                </c:pt>
                <c:pt idx="343">
                  <c:v>38840</c:v>
                </c:pt>
                <c:pt idx="344">
                  <c:v>38841</c:v>
                </c:pt>
                <c:pt idx="345">
                  <c:v>38842</c:v>
                </c:pt>
                <c:pt idx="346">
                  <c:v>38843</c:v>
                </c:pt>
                <c:pt idx="347">
                  <c:v>38844</c:v>
                </c:pt>
                <c:pt idx="348">
                  <c:v>38845</c:v>
                </c:pt>
                <c:pt idx="349">
                  <c:v>38846</c:v>
                </c:pt>
                <c:pt idx="350">
                  <c:v>38847</c:v>
                </c:pt>
                <c:pt idx="351">
                  <c:v>38848</c:v>
                </c:pt>
                <c:pt idx="352">
                  <c:v>38849</c:v>
                </c:pt>
                <c:pt idx="353">
                  <c:v>38850</c:v>
                </c:pt>
                <c:pt idx="354">
                  <c:v>38851</c:v>
                </c:pt>
                <c:pt idx="355">
                  <c:v>38852</c:v>
                </c:pt>
                <c:pt idx="356">
                  <c:v>38853</c:v>
                </c:pt>
                <c:pt idx="357">
                  <c:v>38854</c:v>
                </c:pt>
                <c:pt idx="358">
                  <c:v>38855</c:v>
                </c:pt>
                <c:pt idx="359">
                  <c:v>38856</c:v>
                </c:pt>
                <c:pt idx="360">
                  <c:v>38857</c:v>
                </c:pt>
                <c:pt idx="361">
                  <c:v>38858</c:v>
                </c:pt>
                <c:pt idx="362">
                  <c:v>38859</c:v>
                </c:pt>
                <c:pt idx="363">
                  <c:v>38860</c:v>
                </c:pt>
                <c:pt idx="364">
                  <c:v>38861</c:v>
                </c:pt>
                <c:pt idx="365">
                  <c:v>38862</c:v>
                </c:pt>
              </c:numCache>
            </c:numRef>
          </c:xVal>
          <c:yVal>
            <c:numRef>
              <c:f>Molenweg2005!$B$3:$B$368</c:f>
              <c:numCache>
                <c:formatCode>General</c:formatCode>
                <c:ptCount val="366"/>
                <c:pt idx="0">
                  <c:v>2.95396244094601</c:v>
                </c:pt>
                <c:pt idx="1">
                  <c:v>2.36237814295233</c:v>
                </c:pt>
                <c:pt idx="2">
                  <c:v>1.55817775398519</c:v>
                </c:pt>
                <c:pt idx="3">
                  <c:v>3.74779786557528</c:v>
                </c:pt>
                <c:pt idx="4">
                  <c:v>2.25550968601478</c:v>
                </c:pt>
                <c:pt idx="5">
                  <c:v>1.14528353328919</c:v>
                </c:pt>
                <c:pt idx="6">
                  <c:v>5.14452485465027</c:v>
                </c:pt>
                <c:pt idx="7">
                  <c:v>1.96303754751315</c:v>
                </c:pt>
                <c:pt idx="8">
                  <c:v>1.70443112814999</c:v>
                </c:pt>
                <c:pt idx="9">
                  <c:v>2.08301217621884</c:v>
                </c:pt>
                <c:pt idx="10">
                  <c:v>5.08446283633823</c:v>
                </c:pt>
                <c:pt idx="11">
                  <c:v>2.99110344015546</c:v>
                </c:pt>
                <c:pt idx="12">
                  <c:v>3.33884892334261</c:v>
                </c:pt>
                <c:pt idx="13">
                  <c:v>2.79358230488374</c:v>
                </c:pt>
                <c:pt idx="14">
                  <c:v>1.4516680773801</c:v>
                </c:pt>
                <c:pt idx="15">
                  <c:v>1.88348380158706</c:v>
                </c:pt>
                <c:pt idx="16">
                  <c:v>3.2415215949618</c:v>
                </c:pt>
                <c:pt idx="17">
                  <c:v>2.93697729936841</c:v>
                </c:pt>
                <c:pt idx="18">
                  <c:v>1.72936528773703</c:v>
                </c:pt>
                <c:pt idx="19">
                  <c:v>4.03794499955353</c:v>
                </c:pt>
                <c:pt idx="20">
                  <c:v>4.00357708919915</c:v>
                </c:pt>
                <c:pt idx="21">
                  <c:v>2.65635373756923</c:v>
                </c:pt>
                <c:pt idx="22">
                  <c:v>2.82059494447294</c:v>
                </c:pt>
                <c:pt idx="23">
                  <c:v>1.7799204735655</c:v>
                </c:pt>
                <c:pt idx="24">
                  <c:v>0.955655485996059</c:v>
                </c:pt>
                <c:pt idx="25">
                  <c:v>3.11258386458055</c:v>
                </c:pt>
                <c:pt idx="26">
                  <c:v>1.67606703522756</c:v>
                </c:pt>
                <c:pt idx="27">
                  <c:v>3.84713199146895</c:v>
                </c:pt>
                <c:pt idx="28">
                  <c:v>2.58812560645768</c:v>
                </c:pt>
                <c:pt idx="29">
                  <c:v>2.50607808663789</c:v>
                </c:pt>
                <c:pt idx="30">
                  <c:v>1.74743853567773</c:v>
                </c:pt>
                <c:pt idx="31">
                  <c:v>2.74438362070907</c:v>
                </c:pt>
                <c:pt idx="32">
                  <c:v>1.92030186145191</c:v>
                </c:pt>
                <c:pt idx="33">
                  <c:v>2.07383013615017</c:v>
                </c:pt>
                <c:pt idx="34">
                  <c:v>5.07248905188766</c:v>
                </c:pt>
                <c:pt idx="35">
                  <c:v>1.49321138270054</c:v>
                </c:pt>
                <c:pt idx="36">
                  <c:v>2.6404210501885</c:v>
                </c:pt>
                <c:pt idx="37">
                  <c:v>4.50908403157304</c:v>
                </c:pt>
                <c:pt idx="38">
                  <c:v>1.84566726066414</c:v>
                </c:pt>
                <c:pt idx="39">
                  <c:v>3.58493829710742</c:v>
                </c:pt>
                <c:pt idx="40">
                  <c:v>1.19880312376654</c:v>
                </c:pt>
                <c:pt idx="41">
                  <c:v>2.50606409360243</c:v>
                </c:pt>
                <c:pt idx="42">
                  <c:v>2.12455158119255</c:v>
                </c:pt>
                <c:pt idx="43">
                  <c:v>1.98630069586418</c:v>
                </c:pt>
                <c:pt idx="44">
                  <c:v>1.5880450744971</c:v>
                </c:pt>
                <c:pt idx="45">
                  <c:v>2.57942370747009</c:v>
                </c:pt>
                <c:pt idx="46">
                  <c:v>3.92862579835857</c:v>
                </c:pt>
                <c:pt idx="47">
                  <c:v>3.64594669213984</c:v>
                </c:pt>
                <c:pt idx="48">
                  <c:v>2.85297586444211</c:v>
                </c:pt>
                <c:pt idx="49">
                  <c:v>3.80047733409264</c:v>
                </c:pt>
                <c:pt idx="50">
                  <c:v>3.96113060395325</c:v>
                </c:pt>
                <c:pt idx="51">
                  <c:v>4.13509492839661</c:v>
                </c:pt>
                <c:pt idx="52">
                  <c:v>3.41467585880765</c:v>
                </c:pt>
                <c:pt idx="53">
                  <c:v>2.7032427169712</c:v>
                </c:pt>
                <c:pt idx="54">
                  <c:v>2.70098825889368</c:v>
                </c:pt>
                <c:pt idx="55">
                  <c:v>3.66140689500283</c:v>
                </c:pt>
                <c:pt idx="56">
                  <c:v>3.65997154004331</c:v>
                </c:pt>
                <c:pt idx="57">
                  <c:v>1.9310753686539</c:v>
                </c:pt>
                <c:pt idx="58">
                  <c:v>1.67667604464502</c:v>
                </c:pt>
                <c:pt idx="59">
                  <c:v>2.23512526576037</c:v>
                </c:pt>
                <c:pt idx="60">
                  <c:v>1.56226982546817</c:v>
                </c:pt>
                <c:pt idx="61">
                  <c:v>1.9098060765022</c:v>
                </c:pt>
                <c:pt idx="62">
                  <c:v>1.83621423985359</c:v>
                </c:pt>
                <c:pt idx="63">
                  <c:v>1.58658096253329</c:v>
                </c:pt>
                <c:pt idx="64">
                  <c:v>3.17869408037028</c:v>
                </c:pt>
                <c:pt idx="65">
                  <c:v>2.86733372034919</c:v>
                </c:pt>
                <c:pt idx="66">
                  <c:v>3.32537579230593</c:v>
                </c:pt>
                <c:pt idx="67">
                  <c:v>1.95298342719014</c:v>
                </c:pt>
                <c:pt idx="68">
                  <c:v>1.75966125521114</c:v>
                </c:pt>
                <c:pt idx="69">
                  <c:v>2.367923177748</c:v>
                </c:pt>
                <c:pt idx="70">
                  <c:v>2.85353037428161</c:v>
                </c:pt>
                <c:pt idx="71">
                  <c:v>2.87073858310932</c:v>
                </c:pt>
                <c:pt idx="72">
                  <c:v>1.44987598834535</c:v>
                </c:pt>
                <c:pt idx="73">
                  <c:v>3.35027404910809</c:v>
                </c:pt>
                <c:pt idx="74">
                  <c:v>3.10472368185567</c:v>
                </c:pt>
                <c:pt idx="75">
                  <c:v>2.21736649917343</c:v>
                </c:pt>
                <c:pt idx="76">
                  <c:v>2.9416350948868</c:v>
                </c:pt>
                <c:pt idx="77">
                  <c:v>2.12235663593682</c:v>
                </c:pt>
                <c:pt idx="78">
                  <c:v>1.57540163705807</c:v>
                </c:pt>
                <c:pt idx="79">
                  <c:v>1.59487115469305</c:v>
                </c:pt>
                <c:pt idx="80">
                  <c:v>2.46905146356904</c:v>
                </c:pt>
                <c:pt idx="81">
                  <c:v>3.01260947105163</c:v>
                </c:pt>
                <c:pt idx="82">
                  <c:v>2.08406859554845</c:v>
                </c:pt>
                <c:pt idx="83">
                  <c:v>2.13377571950109</c:v>
                </c:pt>
                <c:pt idx="84">
                  <c:v>0.800600301181226</c:v>
                </c:pt>
                <c:pt idx="85">
                  <c:v>1.68227900303065</c:v>
                </c:pt>
                <c:pt idx="86">
                  <c:v>0.89182080719574</c:v>
                </c:pt>
                <c:pt idx="87">
                  <c:v>1.00185605399612</c:v>
                </c:pt>
                <c:pt idx="88">
                  <c:v>2.33514688675571</c:v>
                </c:pt>
                <c:pt idx="89">
                  <c:v>2.12256536220379</c:v>
                </c:pt>
                <c:pt idx="90">
                  <c:v>2.06606799153003</c:v>
                </c:pt>
                <c:pt idx="91">
                  <c:v>2.51035264423114</c:v>
                </c:pt>
                <c:pt idx="92">
                  <c:v>1.85589105614036</c:v>
                </c:pt>
                <c:pt idx="93">
                  <c:v>3.49133179731094</c:v>
                </c:pt>
                <c:pt idx="94">
                  <c:v>2.27222209712589</c:v>
                </c:pt>
                <c:pt idx="95">
                  <c:v>2.95217723695297</c:v>
                </c:pt>
                <c:pt idx="96">
                  <c:v>3.15841588575622</c:v>
                </c:pt>
                <c:pt idx="97">
                  <c:v>0.582719428007357</c:v>
                </c:pt>
                <c:pt idx="98">
                  <c:v>1.94183466702625</c:v>
                </c:pt>
                <c:pt idx="99">
                  <c:v>0.801940732319235</c:v>
                </c:pt>
                <c:pt idx="100">
                  <c:v>2.3562531018879</c:v>
                </c:pt>
                <c:pt idx="101">
                  <c:v>0.865062214752202</c:v>
                </c:pt>
                <c:pt idx="102">
                  <c:v>1.2502552190172</c:v>
                </c:pt>
                <c:pt idx="103">
                  <c:v>2.09096046614732</c:v>
                </c:pt>
                <c:pt idx="104">
                  <c:v>1.52015239189861</c:v>
                </c:pt>
                <c:pt idx="105">
                  <c:v>2.05887787666338</c:v>
                </c:pt>
                <c:pt idx="106">
                  <c:v>2.16526469791697</c:v>
                </c:pt>
                <c:pt idx="107">
                  <c:v>0.708671931499826</c:v>
                </c:pt>
                <c:pt idx="108">
                  <c:v>2.02863760864019</c:v>
                </c:pt>
                <c:pt idx="109">
                  <c:v>0.838516362027478</c:v>
                </c:pt>
                <c:pt idx="110">
                  <c:v>1.79956781867748</c:v>
                </c:pt>
                <c:pt idx="111">
                  <c:v>2.0070555186008</c:v>
                </c:pt>
                <c:pt idx="112">
                  <c:v>0.832672779784395</c:v>
                </c:pt>
                <c:pt idx="113">
                  <c:v>0.517433145354034</c:v>
                </c:pt>
                <c:pt idx="114">
                  <c:v>2.8442436907803</c:v>
                </c:pt>
                <c:pt idx="115">
                  <c:v>2.199673565796</c:v>
                </c:pt>
                <c:pt idx="116">
                  <c:v>1.68492932527649</c:v>
                </c:pt>
                <c:pt idx="117">
                  <c:v>1.35312655863387</c:v>
                </c:pt>
                <c:pt idx="118">
                  <c:v>1.51125099720366</c:v>
                </c:pt>
                <c:pt idx="119">
                  <c:v>0.767910733089758</c:v>
                </c:pt>
                <c:pt idx="120">
                  <c:v>1.47525241268752</c:v>
                </c:pt>
                <c:pt idx="121">
                  <c:v>1.50763814689152</c:v>
                </c:pt>
                <c:pt idx="122">
                  <c:v>1.10542434864137</c:v>
                </c:pt>
                <c:pt idx="123">
                  <c:v>1.0477420251788</c:v>
                </c:pt>
                <c:pt idx="124">
                  <c:v>1.43740909759146</c:v>
                </c:pt>
                <c:pt idx="125">
                  <c:v>0.650843090698556</c:v>
                </c:pt>
                <c:pt idx="126">
                  <c:v>1.28009632131092</c:v>
                </c:pt>
                <c:pt idx="127">
                  <c:v>1.47489701152203</c:v>
                </c:pt>
                <c:pt idx="128">
                  <c:v>0.685511358284195</c:v>
                </c:pt>
                <c:pt idx="129">
                  <c:v>1.36955166663912</c:v>
                </c:pt>
                <c:pt idx="130">
                  <c:v>1.79566739797111</c:v>
                </c:pt>
                <c:pt idx="131">
                  <c:v>1.51107644935621</c:v>
                </c:pt>
                <c:pt idx="132">
                  <c:v>0.947419309077371</c:v>
                </c:pt>
                <c:pt idx="133">
                  <c:v>1.0948088367183</c:v>
                </c:pt>
                <c:pt idx="134">
                  <c:v>1.73638998436692</c:v>
                </c:pt>
                <c:pt idx="135">
                  <c:v>1.63941961093904</c:v>
                </c:pt>
                <c:pt idx="136">
                  <c:v>1.06438930522879</c:v>
                </c:pt>
                <c:pt idx="137">
                  <c:v>0.772580778342193</c:v>
                </c:pt>
                <c:pt idx="138">
                  <c:v>1.44201086751048</c:v>
                </c:pt>
                <c:pt idx="139">
                  <c:v>0.44502641271972</c:v>
                </c:pt>
                <c:pt idx="140">
                  <c:v>1.34643901620534</c:v>
                </c:pt>
                <c:pt idx="141">
                  <c:v>1.15100985961259</c:v>
                </c:pt>
                <c:pt idx="142">
                  <c:v>0.509657992740794</c:v>
                </c:pt>
                <c:pt idx="143">
                  <c:v>0.698056100108013</c:v>
                </c:pt>
                <c:pt idx="144">
                  <c:v>0.983848570792905</c:v>
                </c:pt>
                <c:pt idx="145">
                  <c:v>0.963276937630001</c:v>
                </c:pt>
                <c:pt idx="146">
                  <c:v>0</c:v>
                </c:pt>
                <c:pt idx="147">
                  <c:v>0.708339570214193</c:v>
                </c:pt>
                <c:pt idx="148">
                  <c:v>1.04848886492058</c:v>
                </c:pt>
                <c:pt idx="149">
                  <c:v>0.0547665758944539</c:v>
                </c:pt>
                <c:pt idx="150">
                  <c:v>0.947593568796007</c:v>
                </c:pt>
                <c:pt idx="151">
                  <c:v>0.732915611860793</c:v>
                </c:pt>
                <c:pt idx="152">
                  <c:v>0</c:v>
                </c:pt>
                <c:pt idx="153">
                  <c:v>1.27649088648485</c:v>
                </c:pt>
                <c:pt idx="154">
                  <c:v>1.07459703766453</c:v>
                </c:pt>
                <c:pt idx="155">
                  <c:v>0.760437506634674</c:v>
                </c:pt>
                <c:pt idx="156">
                  <c:v>0</c:v>
                </c:pt>
                <c:pt idx="157">
                  <c:v>0.611704932928283</c:v>
                </c:pt>
                <c:pt idx="158">
                  <c:v>0.614360503338647</c:v>
                </c:pt>
                <c:pt idx="159">
                  <c:v>0</c:v>
                </c:pt>
                <c:pt idx="160">
                  <c:v>1.03966976068223</c:v>
                </c:pt>
                <c:pt idx="161">
                  <c:v>0.0927000861227191</c:v>
                </c:pt>
                <c:pt idx="162">
                  <c:v>1.75006075970018</c:v>
                </c:pt>
                <c:pt idx="163">
                  <c:v>0.84443749750209</c:v>
                </c:pt>
                <c:pt idx="164">
                  <c:v>1.28663441008211</c:v>
                </c:pt>
                <c:pt idx="165">
                  <c:v>0</c:v>
                </c:pt>
                <c:pt idx="166">
                  <c:v>0.747586818613681</c:v>
                </c:pt>
                <c:pt idx="167">
                  <c:v>0.72038580972594</c:v>
                </c:pt>
                <c:pt idx="168">
                  <c:v>0.313790802044991</c:v>
                </c:pt>
                <c:pt idx="169">
                  <c:v>0.707227705496182</c:v>
                </c:pt>
                <c:pt idx="170">
                  <c:v>0.564646477145757</c:v>
                </c:pt>
                <c:pt idx="171">
                  <c:v>0.557211777168554</c:v>
                </c:pt>
                <c:pt idx="172">
                  <c:v>0.609754744617159</c:v>
                </c:pt>
                <c:pt idx="173">
                  <c:v>0.560477969180669</c:v>
                </c:pt>
                <c:pt idx="174">
                  <c:v>0.196388420979421</c:v>
                </c:pt>
                <c:pt idx="175">
                  <c:v>0</c:v>
                </c:pt>
                <c:pt idx="176">
                  <c:v>0.357666946993496</c:v>
                </c:pt>
                <c:pt idx="177">
                  <c:v>0.55248777323298</c:v>
                </c:pt>
                <c:pt idx="178">
                  <c:v>0.281020805656309</c:v>
                </c:pt>
                <c:pt idx="179">
                  <c:v>0.226769075195684</c:v>
                </c:pt>
                <c:pt idx="180">
                  <c:v>0.0046632849545027</c:v>
                </c:pt>
                <c:pt idx="181">
                  <c:v>0.0830538204617102</c:v>
                </c:pt>
                <c:pt idx="182">
                  <c:v>0.239288045413818</c:v>
                </c:pt>
                <c:pt idx="183">
                  <c:v>0.00388573837312812</c:v>
                </c:pt>
                <c:pt idx="184">
                  <c:v>0</c:v>
                </c:pt>
                <c:pt idx="185">
                  <c:v>0.293424018439428</c:v>
                </c:pt>
                <c:pt idx="186">
                  <c:v>0</c:v>
                </c:pt>
                <c:pt idx="187">
                  <c:v>0.398016291763222</c:v>
                </c:pt>
                <c:pt idx="188">
                  <c:v>0.340155230144914</c:v>
                </c:pt>
                <c:pt idx="189">
                  <c:v>0.220009701458375</c:v>
                </c:pt>
                <c:pt idx="190">
                  <c:v>0.363386270927955</c:v>
                </c:pt>
                <c:pt idx="191">
                  <c:v>0.198776299243423</c:v>
                </c:pt>
                <c:pt idx="192">
                  <c:v>0</c:v>
                </c:pt>
                <c:pt idx="193">
                  <c:v>0</c:v>
                </c:pt>
                <c:pt idx="194">
                  <c:v>0.251275162958435</c:v>
                </c:pt>
                <c:pt idx="195">
                  <c:v>0.0476529604719722</c:v>
                </c:pt>
                <c:pt idx="196">
                  <c:v>0</c:v>
                </c:pt>
                <c:pt idx="197">
                  <c:v>0</c:v>
                </c:pt>
                <c:pt idx="198">
                  <c:v>0.0899117100512519</c:v>
                </c:pt>
                <c:pt idx="199">
                  <c:v>0.000594936667235269</c:v>
                </c:pt>
                <c:pt idx="200">
                  <c:v>0.15950222317235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0804116332093537</c:v>
                </c:pt>
                <c:pt idx="207">
                  <c:v>0.168149853847654</c:v>
                </c:pt>
                <c:pt idx="208">
                  <c:v>0</c:v>
                </c:pt>
                <c:pt idx="209">
                  <c:v>0.0108282550654364</c:v>
                </c:pt>
                <c:pt idx="210">
                  <c:v>0.135893613590353</c:v>
                </c:pt>
                <c:pt idx="211">
                  <c:v>0.6157582149493</c:v>
                </c:pt>
                <c:pt idx="212">
                  <c:v>0.155135462778668</c:v>
                </c:pt>
                <c:pt idx="213">
                  <c:v>0</c:v>
                </c:pt>
                <c:pt idx="214">
                  <c:v>0.0506829342716562</c:v>
                </c:pt>
                <c:pt idx="215">
                  <c:v>0.311896994544295</c:v>
                </c:pt>
                <c:pt idx="216">
                  <c:v>0.0352263364717304</c:v>
                </c:pt>
                <c:pt idx="217">
                  <c:v>0.103646513316207</c:v>
                </c:pt>
                <c:pt idx="218">
                  <c:v>0.080116788299805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.707341331050279</c:v>
                </c:pt>
                <c:pt idx="224">
                  <c:v>0.0365571312031013</c:v>
                </c:pt>
                <c:pt idx="225">
                  <c:v>0</c:v>
                </c:pt>
                <c:pt idx="226">
                  <c:v>0.0100219648127769</c:v>
                </c:pt>
                <c:pt idx="227">
                  <c:v>0.153102928884829</c:v>
                </c:pt>
                <c:pt idx="228">
                  <c:v>0.0859777752710414</c:v>
                </c:pt>
                <c:pt idx="229">
                  <c:v>0.0890793372183556</c:v>
                </c:pt>
                <c:pt idx="230">
                  <c:v>0.116248742457931</c:v>
                </c:pt>
                <c:pt idx="231">
                  <c:v>0.472653598088723</c:v>
                </c:pt>
                <c:pt idx="232">
                  <c:v>0</c:v>
                </c:pt>
                <c:pt idx="233">
                  <c:v>0</c:v>
                </c:pt>
                <c:pt idx="234">
                  <c:v>0.232651222052683</c:v>
                </c:pt>
                <c:pt idx="235">
                  <c:v>0.203838008493814</c:v>
                </c:pt>
                <c:pt idx="236">
                  <c:v>0</c:v>
                </c:pt>
                <c:pt idx="237">
                  <c:v>0</c:v>
                </c:pt>
                <c:pt idx="238">
                  <c:v>0.165970960962004</c:v>
                </c:pt>
                <c:pt idx="239">
                  <c:v>0.419081703664055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437920027355798</c:v>
                </c:pt>
                <c:pt idx="244">
                  <c:v>0.224881153340696</c:v>
                </c:pt>
                <c:pt idx="245">
                  <c:v>0.1781904611320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00305279158181085</c:v>
                </c:pt>
                <c:pt idx="251">
                  <c:v>0.0245535342990795</c:v>
                </c:pt>
                <c:pt idx="252">
                  <c:v>0.0488679025661849</c:v>
                </c:pt>
                <c:pt idx="253">
                  <c:v>0.0100596289000722</c:v>
                </c:pt>
                <c:pt idx="254">
                  <c:v>0.000319508176257799</c:v>
                </c:pt>
                <c:pt idx="255">
                  <c:v>0.535922323105438</c:v>
                </c:pt>
                <c:pt idx="256">
                  <c:v>0.323045999809583</c:v>
                </c:pt>
                <c:pt idx="257">
                  <c:v>0.37476489738712</c:v>
                </c:pt>
                <c:pt idx="258">
                  <c:v>0.212215692916119</c:v>
                </c:pt>
                <c:pt idx="259">
                  <c:v>0.196234923552089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.000949781146548118</c:v>
                </c:pt>
                <c:pt idx="264">
                  <c:v>0.65961506151737</c:v>
                </c:pt>
                <c:pt idx="265">
                  <c:v>0.618364426038037</c:v>
                </c:pt>
                <c:pt idx="266">
                  <c:v>0</c:v>
                </c:pt>
                <c:pt idx="267">
                  <c:v>0.434094811793764</c:v>
                </c:pt>
                <c:pt idx="268">
                  <c:v>0</c:v>
                </c:pt>
                <c:pt idx="269">
                  <c:v>0.0706129675464485</c:v>
                </c:pt>
                <c:pt idx="270">
                  <c:v>0.922453450185893</c:v>
                </c:pt>
                <c:pt idx="271">
                  <c:v>0</c:v>
                </c:pt>
                <c:pt idx="272">
                  <c:v>0.0489595056192754</c:v>
                </c:pt>
                <c:pt idx="273">
                  <c:v>0.0991466907440504</c:v>
                </c:pt>
                <c:pt idx="274">
                  <c:v>0.338403797240819</c:v>
                </c:pt>
                <c:pt idx="275">
                  <c:v>0.135132209734159</c:v>
                </c:pt>
                <c:pt idx="276">
                  <c:v>0.00107392074020775</c:v>
                </c:pt>
                <c:pt idx="277">
                  <c:v>0.272766096022101</c:v>
                </c:pt>
                <c:pt idx="278">
                  <c:v>0.654412159401859</c:v>
                </c:pt>
                <c:pt idx="279">
                  <c:v>0.906963774547102</c:v>
                </c:pt>
                <c:pt idx="280">
                  <c:v>0.855768797673231</c:v>
                </c:pt>
                <c:pt idx="281">
                  <c:v>0.661932462594355</c:v>
                </c:pt>
                <c:pt idx="282">
                  <c:v>0.0655761673363889</c:v>
                </c:pt>
                <c:pt idx="283">
                  <c:v>0.970727161978754</c:v>
                </c:pt>
                <c:pt idx="284">
                  <c:v>1.37714713567459</c:v>
                </c:pt>
                <c:pt idx="285">
                  <c:v>1.62722749704945</c:v>
                </c:pt>
                <c:pt idx="286">
                  <c:v>1.07291443650702</c:v>
                </c:pt>
                <c:pt idx="287">
                  <c:v>0.476523820607707</c:v>
                </c:pt>
                <c:pt idx="288">
                  <c:v>0.880718102178925</c:v>
                </c:pt>
                <c:pt idx="289">
                  <c:v>0.733280705137743</c:v>
                </c:pt>
                <c:pt idx="290">
                  <c:v>0</c:v>
                </c:pt>
                <c:pt idx="291">
                  <c:v>0.56004350663511</c:v>
                </c:pt>
                <c:pt idx="292">
                  <c:v>1.11911980998081</c:v>
                </c:pt>
                <c:pt idx="293">
                  <c:v>0.831252029628368</c:v>
                </c:pt>
                <c:pt idx="294">
                  <c:v>0.422458787696032</c:v>
                </c:pt>
                <c:pt idx="295">
                  <c:v>0</c:v>
                </c:pt>
                <c:pt idx="296">
                  <c:v>0.94345834801742</c:v>
                </c:pt>
                <c:pt idx="297">
                  <c:v>0.174255433388853</c:v>
                </c:pt>
                <c:pt idx="298">
                  <c:v>0.447945930230881</c:v>
                </c:pt>
                <c:pt idx="299">
                  <c:v>0.356075871150933</c:v>
                </c:pt>
                <c:pt idx="300">
                  <c:v>0.504114130751345</c:v>
                </c:pt>
                <c:pt idx="301">
                  <c:v>0.320255047488268</c:v>
                </c:pt>
                <c:pt idx="302">
                  <c:v>1.49515389311229</c:v>
                </c:pt>
                <c:pt idx="303">
                  <c:v>0.65527487553811</c:v>
                </c:pt>
                <c:pt idx="304">
                  <c:v>1.20611261473821</c:v>
                </c:pt>
                <c:pt idx="305">
                  <c:v>1.60201458093239</c:v>
                </c:pt>
                <c:pt idx="306">
                  <c:v>1.46717731272151</c:v>
                </c:pt>
                <c:pt idx="307">
                  <c:v>1.63235510397547</c:v>
                </c:pt>
                <c:pt idx="308">
                  <c:v>1.29200025330749</c:v>
                </c:pt>
                <c:pt idx="309">
                  <c:v>1.27954004990516</c:v>
                </c:pt>
                <c:pt idx="310">
                  <c:v>1.79530295226741</c:v>
                </c:pt>
                <c:pt idx="311">
                  <c:v>1.65384378299623</c:v>
                </c:pt>
                <c:pt idx="312">
                  <c:v>1.52328607765103</c:v>
                </c:pt>
                <c:pt idx="313">
                  <c:v>1.73256260334212</c:v>
                </c:pt>
                <c:pt idx="314">
                  <c:v>1.55363839231495</c:v>
                </c:pt>
                <c:pt idx="315">
                  <c:v>1.35027289481649</c:v>
                </c:pt>
                <c:pt idx="316">
                  <c:v>1.33487019059201</c:v>
                </c:pt>
                <c:pt idx="317">
                  <c:v>1.04401341378571</c:v>
                </c:pt>
                <c:pt idx="318">
                  <c:v>0.875256318410486</c:v>
                </c:pt>
                <c:pt idx="319">
                  <c:v>1.75079551148995</c:v>
                </c:pt>
                <c:pt idx="320">
                  <c:v>1.45261352449419</c:v>
                </c:pt>
                <c:pt idx="321">
                  <c:v>1.27203524705517</c:v>
                </c:pt>
                <c:pt idx="322">
                  <c:v>1.50000967062252</c:v>
                </c:pt>
                <c:pt idx="323">
                  <c:v>1.21640322417909</c:v>
                </c:pt>
                <c:pt idx="324">
                  <c:v>1.53352089343564</c:v>
                </c:pt>
                <c:pt idx="325">
                  <c:v>1.02273737358559</c:v>
                </c:pt>
                <c:pt idx="326">
                  <c:v>1.60386194989226</c:v>
                </c:pt>
                <c:pt idx="327">
                  <c:v>1.51907100796864</c:v>
                </c:pt>
                <c:pt idx="328">
                  <c:v>1.65256504251278</c:v>
                </c:pt>
                <c:pt idx="329">
                  <c:v>1.5620692223709</c:v>
                </c:pt>
                <c:pt idx="330">
                  <c:v>1.78027135815391</c:v>
                </c:pt>
                <c:pt idx="331">
                  <c:v>1.91632650203334</c:v>
                </c:pt>
                <c:pt idx="332">
                  <c:v>0.43645787133781</c:v>
                </c:pt>
                <c:pt idx="333">
                  <c:v>1.66801410704336</c:v>
                </c:pt>
                <c:pt idx="334">
                  <c:v>2.09228537480989</c:v>
                </c:pt>
                <c:pt idx="335">
                  <c:v>2.37300412791606</c:v>
                </c:pt>
                <c:pt idx="336">
                  <c:v>2.01710322406501</c:v>
                </c:pt>
                <c:pt idx="337">
                  <c:v>2.22823940548402</c:v>
                </c:pt>
                <c:pt idx="338">
                  <c:v>1.95051111202512</c:v>
                </c:pt>
                <c:pt idx="339">
                  <c:v>1.53216124565288</c:v>
                </c:pt>
                <c:pt idx="340">
                  <c:v>1.27156078534603</c:v>
                </c:pt>
                <c:pt idx="341">
                  <c:v>1.18352558072448</c:v>
                </c:pt>
                <c:pt idx="342">
                  <c:v>2.31932952966347</c:v>
                </c:pt>
                <c:pt idx="343">
                  <c:v>2.61896135514892</c:v>
                </c:pt>
                <c:pt idx="344">
                  <c:v>2.60579254053111</c:v>
                </c:pt>
                <c:pt idx="345">
                  <c:v>2.44009587262897</c:v>
                </c:pt>
                <c:pt idx="346">
                  <c:v>2.73537815884093</c:v>
                </c:pt>
                <c:pt idx="347">
                  <c:v>2.0370160666839</c:v>
                </c:pt>
                <c:pt idx="348">
                  <c:v>2.5968298068704</c:v>
                </c:pt>
                <c:pt idx="349">
                  <c:v>2.16522684959874</c:v>
                </c:pt>
                <c:pt idx="350">
                  <c:v>2.89414543792138</c:v>
                </c:pt>
                <c:pt idx="351">
                  <c:v>2.76652475139367</c:v>
                </c:pt>
                <c:pt idx="352">
                  <c:v>2.62641091428904</c:v>
                </c:pt>
                <c:pt idx="353">
                  <c:v>2.93721145611725</c:v>
                </c:pt>
                <c:pt idx="354">
                  <c:v>1.73363679412003</c:v>
                </c:pt>
                <c:pt idx="355">
                  <c:v>2.17081720922982</c:v>
                </c:pt>
                <c:pt idx="356">
                  <c:v>1.47164594325045</c:v>
                </c:pt>
                <c:pt idx="357">
                  <c:v>2.18069846174193</c:v>
                </c:pt>
                <c:pt idx="358">
                  <c:v>2.03941488439514</c:v>
                </c:pt>
                <c:pt idx="359">
                  <c:v>1.57973948312885</c:v>
                </c:pt>
                <c:pt idx="360">
                  <c:v>1.61371366942456</c:v>
                </c:pt>
                <c:pt idx="361">
                  <c:v>1.56572219548712</c:v>
                </c:pt>
                <c:pt idx="362">
                  <c:v>2.6353352292072</c:v>
                </c:pt>
                <c:pt idx="363">
                  <c:v>1.98331315554908</c:v>
                </c:pt>
                <c:pt idx="364">
                  <c:v>2.04610832967822</c:v>
                </c:pt>
                <c:pt idx="365">
                  <c:v>1.43847373871909</c:v>
                </c:pt>
              </c:numCache>
            </c:numRef>
          </c:yVal>
          <c:smooth val="0"/>
        </c:ser>
        <c:axId val="67551576"/>
        <c:axId val="88260974"/>
      </c:scatterChart>
      <c:valAx>
        <c:axId val="67551576"/>
        <c:scaling>
          <c:orientation val="minMax"/>
          <c:max val="38865"/>
          <c:min val="38500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0974"/>
        <c:crossesAt val="0"/>
        <c:crossBetween val="midCat"/>
      </c:valAx>
      <c:valAx>
        <c:axId val="8826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1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ijkgraaf2005!$B$1:$B$2</c:f>
              <c:strCache>
                <c:ptCount val="1"/>
                <c:pt idx="0">
                  <c:v>Maïs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jkgraaf2005!$A$3:$A$368</c:f>
              <c:numCache>
                <c:formatCode>General</c:formatCode>
                <c:ptCount val="366"/>
                <c:pt idx="0">
                  <c:v>38486</c:v>
                </c:pt>
                <c:pt idx="1">
                  <c:v>38487</c:v>
                </c:pt>
                <c:pt idx="2">
                  <c:v>38488</c:v>
                </c:pt>
                <c:pt idx="3">
                  <c:v>38489</c:v>
                </c:pt>
                <c:pt idx="4">
                  <c:v>38490</c:v>
                </c:pt>
                <c:pt idx="5">
                  <c:v>38491</c:v>
                </c:pt>
                <c:pt idx="6">
                  <c:v>38492</c:v>
                </c:pt>
                <c:pt idx="7">
                  <c:v>38493</c:v>
                </c:pt>
                <c:pt idx="8">
                  <c:v>38494</c:v>
                </c:pt>
                <c:pt idx="9">
                  <c:v>38495</c:v>
                </c:pt>
                <c:pt idx="10">
                  <c:v>38496</c:v>
                </c:pt>
                <c:pt idx="11">
                  <c:v>38497</c:v>
                </c:pt>
                <c:pt idx="12">
                  <c:v>38498</c:v>
                </c:pt>
                <c:pt idx="13">
                  <c:v>38499</c:v>
                </c:pt>
                <c:pt idx="14">
                  <c:v>38500</c:v>
                </c:pt>
                <c:pt idx="15">
                  <c:v>38501</c:v>
                </c:pt>
                <c:pt idx="16">
                  <c:v>38502</c:v>
                </c:pt>
                <c:pt idx="17">
                  <c:v>38503</c:v>
                </c:pt>
                <c:pt idx="18">
                  <c:v>38504</c:v>
                </c:pt>
                <c:pt idx="19">
                  <c:v>38505</c:v>
                </c:pt>
                <c:pt idx="20">
                  <c:v>38506</c:v>
                </c:pt>
                <c:pt idx="21">
                  <c:v>38507</c:v>
                </c:pt>
                <c:pt idx="22">
                  <c:v>38508</c:v>
                </c:pt>
                <c:pt idx="23">
                  <c:v>38509</c:v>
                </c:pt>
                <c:pt idx="24">
                  <c:v>38510</c:v>
                </c:pt>
                <c:pt idx="25">
                  <c:v>38511</c:v>
                </c:pt>
                <c:pt idx="26">
                  <c:v>38512</c:v>
                </c:pt>
                <c:pt idx="27">
                  <c:v>38513</c:v>
                </c:pt>
                <c:pt idx="28">
                  <c:v>38514</c:v>
                </c:pt>
                <c:pt idx="29">
                  <c:v>38515</c:v>
                </c:pt>
                <c:pt idx="30">
                  <c:v>38516</c:v>
                </c:pt>
                <c:pt idx="31">
                  <c:v>38517</c:v>
                </c:pt>
                <c:pt idx="32">
                  <c:v>38518</c:v>
                </c:pt>
                <c:pt idx="33">
                  <c:v>38519</c:v>
                </c:pt>
                <c:pt idx="34">
                  <c:v>38520</c:v>
                </c:pt>
                <c:pt idx="35">
                  <c:v>38521</c:v>
                </c:pt>
                <c:pt idx="36">
                  <c:v>38522</c:v>
                </c:pt>
                <c:pt idx="37">
                  <c:v>38523</c:v>
                </c:pt>
                <c:pt idx="38">
                  <c:v>38524</c:v>
                </c:pt>
                <c:pt idx="39">
                  <c:v>38525</c:v>
                </c:pt>
                <c:pt idx="40">
                  <c:v>38526</c:v>
                </c:pt>
                <c:pt idx="41">
                  <c:v>38527</c:v>
                </c:pt>
                <c:pt idx="42">
                  <c:v>38528</c:v>
                </c:pt>
                <c:pt idx="43">
                  <c:v>38529</c:v>
                </c:pt>
                <c:pt idx="44">
                  <c:v>38530</c:v>
                </c:pt>
                <c:pt idx="45">
                  <c:v>38531</c:v>
                </c:pt>
                <c:pt idx="46">
                  <c:v>38532</c:v>
                </c:pt>
                <c:pt idx="47">
                  <c:v>38533</c:v>
                </c:pt>
                <c:pt idx="48">
                  <c:v>38534</c:v>
                </c:pt>
                <c:pt idx="49">
                  <c:v>38535</c:v>
                </c:pt>
                <c:pt idx="50">
                  <c:v>38536</c:v>
                </c:pt>
                <c:pt idx="51">
                  <c:v>38537</c:v>
                </c:pt>
                <c:pt idx="52">
                  <c:v>38538</c:v>
                </c:pt>
                <c:pt idx="53">
                  <c:v>38539</c:v>
                </c:pt>
                <c:pt idx="54">
                  <c:v>38540</c:v>
                </c:pt>
                <c:pt idx="55">
                  <c:v>38541</c:v>
                </c:pt>
                <c:pt idx="56">
                  <c:v>38542</c:v>
                </c:pt>
                <c:pt idx="57">
                  <c:v>38543</c:v>
                </c:pt>
                <c:pt idx="58">
                  <c:v>38544</c:v>
                </c:pt>
                <c:pt idx="59">
                  <c:v>38545</c:v>
                </c:pt>
                <c:pt idx="60">
                  <c:v>38546</c:v>
                </c:pt>
                <c:pt idx="61">
                  <c:v>38547</c:v>
                </c:pt>
                <c:pt idx="62">
                  <c:v>38548</c:v>
                </c:pt>
                <c:pt idx="63">
                  <c:v>38549</c:v>
                </c:pt>
                <c:pt idx="64">
                  <c:v>38550</c:v>
                </c:pt>
                <c:pt idx="65">
                  <c:v>38551</c:v>
                </c:pt>
                <c:pt idx="66">
                  <c:v>38552</c:v>
                </c:pt>
                <c:pt idx="67">
                  <c:v>38553</c:v>
                </c:pt>
                <c:pt idx="68">
                  <c:v>38554</c:v>
                </c:pt>
                <c:pt idx="69">
                  <c:v>38555</c:v>
                </c:pt>
                <c:pt idx="70">
                  <c:v>38556</c:v>
                </c:pt>
                <c:pt idx="71">
                  <c:v>38557</c:v>
                </c:pt>
                <c:pt idx="72">
                  <c:v>38558</c:v>
                </c:pt>
                <c:pt idx="73">
                  <c:v>38559</c:v>
                </c:pt>
                <c:pt idx="74">
                  <c:v>38560</c:v>
                </c:pt>
                <c:pt idx="75">
                  <c:v>38561</c:v>
                </c:pt>
                <c:pt idx="76">
                  <c:v>38562</c:v>
                </c:pt>
                <c:pt idx="77">
                  <c:v>38563</c:v>
                </c:pt>
                <c:pt idx="78">
                  <c:v>38564</c:v>
                </c:pt>
                <c:pt idx="79">
                  <c:v>38565</c:v>
                </c:pt>
                <c:pt idx="80">
                  <c:v>38566</c:v>
                </c:pt>
                <c:pt idx="81">
                  <c:v>38567</c:v>
                </c:pt>
                <c:pt idx="82">
                  <c:v>38568</c:v>
                </c:pt>
                <c:pt idx="83">
                  <c:v>38569</c:v>
                </c:pt>
                <c:pt idx="84">
                  <c:v>38570</c:v>
                </c:pt>
                <c:pt idx="85">
                  <c:v>38571</c:v>
                </c:pt>
                <c:pt idx="86">
                  <c:v>38572</c:v>
                </c:pt>
                <c:pt idx="87">
                  <c:v>38573</c:v>
                </c:pt>
                <c:pt idx="88">
                  <c:v>38574</c:v>
                </c:pt>
                <c:pt idx="89">
                  <c:v>38575</c:v>
                </c:pt>
                <c:pt idx="90">
                  <c:v>38576</c:v>
                </c:pt>
                <c:pt idx="91">
                  <c:v>38577</c:v>
                </c:pt>
                <c:pt idx="92">
                  <c:v>38578</c:v>
                </c:pt>
                <c:pt idx="93">
                  <c:v>38579</c:v>
                </c:pt>
                <c:pt idx="94">
                  <c:v>38580</c:v>
                </c:pt>
                <c:pt idx="95">
                  <c:v>38581</c:v>
                </c:pt>
                <c:pt idx="96">
                  <c:v>38582</c:v>
                </c:pt>
                <c:pt idx="97">
                  <c:v>38583</c:v>
                </c:pt>
                <c:pt idx="98">
                  <c:v>38584</c:v>
                </c:pt>
                <c:pt idx="99">
                  <c:v>38585</c:v>
                </c:pt>
                <c:pt idx="100">
                  <c:v>38586</c:v>
                </c:pt>
                <c:pt idx="101">
                  <c:v>38587</c:v>
                </c:pt>
                <c:pt idx="102">
                  <c:v>38588</c:v>
                </c:pt>
                <c:pt idx="103">
                  <c:v>38589</c:v>
                </c:pt>
                <c:pt idx="104">
                  <c:v>38590</c:v>
                </c:pt>
                <c:pt idx="105">
                  <c:v>38591</c:v>
                </c:pt>
                <c:pt idx="106">
                  <c:v>38592</c:v>
                </c:pt>
                <c:pt idx="107">
                  <c:v>38593</c:v>
                </c:pt>
                <c:pt idx="108">
                  <c:v>38594</c:v>
                </c:pt>
                <c:pt idx="109">
                  <c:v>38595</c:v>
                </c:pt>
                <c:pt idx="110">
                  <c:v>38596</c:v>
                </c:pt>
                <c:pt idx="111">
                  <c:v>38597</c:v>
                </c:pt>
                <c:pt idx="112">
                  <c:v>38598</c:v>
                </c:pt>
                <c:pt idx="113">
                  <c:v>38599</c:v>
                </c:pt>
                <c:pt idx="114">
                  <c:v>38600</c:v>
                </c:pt>
                <c:pt idx="115">
                  <c:v>38601</c:v>
                </c:pt>
                <c:pt idx="116">
                  <c:v>38602</c:v>
                </c:pt>
                <c:pt idx="117">
                  <c:v>38603</c:v>
                </c:pt>
                <c:pt idx="118">
                  <c:v>38604</c:v>
                </c:pt>
                <c:pt idx="119">
                  <c:v>38605</c:v>
                </c:pt>
                <c:pt idx="120">
                  <c:v>38606</c:v>
                </c:pt>
                <c:pt idx="121">
                  <c:v>38607</c:v>
                </c:pt>
                <c:pt idx="122">
                  <c:v>38608</c:v>
                </c:pt>
                <c:pt idx="123">
                  <c:v>38609</c:v>
                </c:pt>
                <c:pt idx="124">
                  <c:v>38610</c:v>
                </c:pt>
                <c:pt idx="125">
                  <c:v>38611</c:v>
                </c:pt>
                <c:pt idx="126">
                  <c:v>38612</c:v>
                </c:pt>
                <c:pt idx="127">
                  <c:v>38613</c:v>
                </c:pt>
                <c:pt idx="128">
                  <c:v>38614</c:v>
                </c:pt>
                <c:pt idx="129">
                  <c:v>38615</c:v>
                </c:pt>
                <c:pt idx="130">
                  <c:v>38616</c:v>
                </c:pt>
                <c:pt idx="131">
                  <c:v>38617</c:v>
                </c:pt>
                <c:pt idx="132">
                  <c:v>38618</c:v>
                </c:pt>
                <c:pt idx="133">
                  <c:v>38619</c:v>
                </c:pt>
                <c:pt idx="134">
                  <c:v>38620</c:v>
                </c:pt>
                <c:pt idx="135">
                  <c:v>38621</c:v>
                </c:pt>
                <c:pt idx="136">
                  <c:v>38622</c:v>
                </c:pt>
                <c:pt idx="137">
                  <c:v>38623</c:v>
                </c:pt>
                <c:pt idx="138">
                  <c:v>38624</c:v>
                </c:pt>
                <c:pt idx="139">
                  <c:v>38625</c:v>
                </c:pt>
                <c:pt idx="140">
                  <c:v>38626</c:v>
                </c:pt>
                <c:pt idx="141">
                  <c:v>38627</c:v>
                </c:pt>
                <c:pt idx="142">
                  <c:v>38628</c:v>
                </c:pt>
                <c:pt idx="143">
                  <c:v>38629</c:v>
                </c:pt>
                <c:pt idx="144">
                  <c:v>38630</c:v>
                </c:pt>
                <c:pt idx="145">
                  <c:v>38631</c:v>
                </c:pt>
                <c:pt idx="146">
                  <c:v>38632</c:v>
                </c:pt>
                <c:pt idx="147">
                  <c:v>38633</c:v>
                </c:pt>
                <c:pt idx="148">
                  <c:v>38634</c:v>
                </c:pt>
                <c:pt idx="149">
                  <c:v>38635</c:v>
                </c:pt>
                <c:pt idx="150">
                  <c:v>38636</c:v>
                </c:pt>
                <c:pt idx="151">
                  <c:v>38637</c:v>
                </c:pt>
                <c:pt idx="152">
                  <c:v>38638</c:v>
                </c:pt>
                <c:pt idx="153">
                  <c:v>38639</c:v>
                </c:pt>
                <c:pt idx="154">
                  <c:v>38640</c:v>
                </c:pt>
                <c:pt idx="155">
                  <c:v>38641</c:v>
                </c:pt>
                <c:pt idx="156">
                  <c:v>38642</c:v>
                </c:pt>
                <c:pt idx="157">
                  <c:v>38643</c:v>
                </c:pt>
                <c:pt idx="158">
                  <c:v>38644</c:v>
                </c:pt>
                <c:pt idx="159">
                  <c:v>38645</c:v>
                </c:pt>
                <c:pt idx="160">
                  <c:v>38646</c:v>
                </c:pt>
                <c:pt idx="161">
                  <c:v>38647</c:v>
                </c:pt>
                <c:pt idx="162">
                  <c:v>38648</c:v>
                </c:pt>
                <c:pt idx="163">
                  <c:v>38649</c:v>
                </c:pt>
                <c:pt idx="164">
                  <c:v>38650</c:v>
                </c:pt>
                <c:pt idx="165">
                  <c:v>38651</c:v>
                </c:pt>
                <c:pt idx="166">
                  <c:v>38652</c:v>
                </c:pt>
                <c:pt idx="167">
                  <c:v>38653</c:v>
                </c:pt>
                <c:pt idx="168">
                  <c:v>38654</c:v>
                </c:pt>
                <c:pt idx="169">
                  <c:v>38655</c:v>
                </c:pt>
                <c:pt idx="170">
                  <c:v>38656</c:v>
                </c:pt>
                <c:pt idx="171">
                  <c:v>38657</c:v>
                </c:pt>
                <c:pt idx="172">
                  <c:v>38658</c:v>
                </c:pt>
                <c:pt idx="173">
                  <c:v>38659</c:v>
                </c:pt>
                <c:pt idx="174">
                  <c:v>38660</c:v>
                </c:pt>
                <c:pt idx="175">
                  <c:v>38661</c:v>
                </c:pt>
                <c:pt idx="176">
                  <c:v>38662</c:v>
                </c:pt>
                <c:pt idx="177">
                  <c:v>38663</c:v>
                </c:pt>
                <c:pt idx="178">
                  <c:v>38664</c:v>
                </c:pt>
                <c:pt idx="179">
                  <c:v>38665</c:v>
                </c:pt>
                <c:pt idx="180">
                  <c:v>38666</c:v>
                </c:pt>
                <c:pt idx="181">
                  <c:v>38667</c:v>
                </c:pt>
                <c:pt idx="182">
                  <c:v>38668</c:v>
                </c:pt>
                <c:pt idx="183">
                  <c:v>38669</c:v>
                </c:pt>
                <c:pt idx="184">
                  <c:v>38670</c:v>
                </c:pt>
                <c:pt idx="185">
                  <c:v>38671</c:v>
                </c:pt>
                <c:pt idx="186">
                  <c:v>38672</c:v>
                </c:pt>
                <c:pt idx="187">
                  <c:v>38673</c:v>
                </c:pt>
                <c:pt idx="188">
                  <c:v>38674</c:v>
                </c:pt>
                <c:pt idx="189">
                  <c:v>38675</c:v>
                </c:pt>
                <c:pt idx="190">
                  <c:v>38676</c:v>
                </c:pt>
                <c:pt idx="191">
                  <c:v>38677</c:v>
                </c:pt>
                <c:pt idx="192">
                  <c:v>38678</c:v>
                </c:pt>
                <c:pt idx="193">
                  <c:v>38679</c:v>
                </c:pt>
                <c:pt idx="194">
                  <c:v>38680</c:v>
                </c:pt>
                <c:pt idx="195">
                  <c:v>38681</c:v>
                </c:pt>
                <c:pt idx="196">
                  <c:v>38682</c:v>
                </c:pt>
                <c:pt idx="197">
                  <c:v>38683</c:v>
                </c:pt>
                <c:pt idx="198">
                  <c:v>38684</c:v>
                </c:pt>
                <c:pt idx="199">
                  <c:v>38685</c:v>
                </c:pt>
                <c:pt idx="200">
                  <c:v>38686</c:v>
                </c:pt>
                <c:pt idx="201">
                  <c:v>38687</c:v>
                </c:pt>
                <c:pt idx="202">
                  <c:v>38688</c:v>
                </c:pt>
                <c:pt idx="203">
                  <c:v>38689</c:v>
                </c:pt>
                <c:pt idx="204">
                  <c:v>38690</c:v>
                </c:pt>
                <c:pt idx="205">
                  <c:v>38691</c:v>
                </c:pt>
                <c:pt idx="206">
                  <c:v>38692</c:v>
                </c:pt>
                <c:pt idx="207">
                  <c:v>38693</c:v>
                </c:pt>
                <c:pt idx="208">
                  <c:v>38694</c:v>
                </c:pt>
                <c:pt idx="209">
                  <c:v>38695</c:v>
                </c:pt>
                <c:pt idx="210">
                  <c:v>38696</c:v>
                </c:pt>
                <c:pt idx="211">
                  <c:v>38697</c:v>
                </c:pt>
                <c:pt idx="212">
                  <c:v>38698</c:v>
                </c:pt>
                <c:pt idx="213">
                  <c:v>38699</c:v>
                </c:pt>
                <c:pt idx="214">
                  <c:v>38700</c:v>
                </c:pt>
                <c:pt idx="215">
                  <c:v>38701</c:v>
                </c:pt>
                <c:pt idx="216">
                  <c:v>38702</c:v>
                </c:pt>
                <c:pt idx="217">
                  <c:v>38703</c:v>
                </c:pt>
                <c:pt idx="218">
                  <c:v>38704</c:v>
                </c:pt>
                <c:pt idx="219">
                  <c:v>38705</c:v>
                </c:pt>
                <c:pt idx="220">
                  <c:v>38706</c:v>
                </c:pt>
                <c:pt idx="221">
                  <c:v>38707</c:v>
                </c:pt>
                <c:pt idx="222">
                  <c:v>38708</c:v>
                </c:pt>
                <c:pt idx="223">
                  <c:v>38709</c:v>
                </c:pt>
                <c:pt idx="224">
                  <c:v>38710</c:v>
                </c:pt>
                <c:pt idx="225">
                  <c:v>38711</c:v>
                </c:pt>
                <c:pt idx="226">
                  <c:v>38712</c:v>
                </c:pt>
                <c:pt idx="227">
                  <c:v>38713</c:v>
                </c:pt>
                <c:pt idx="228">
                  <c:v>38714</c:v>
                </c:pt>
                <c:pt idx="229">
                  <c:v>38715</c:v>
                </c:pt>
                <c:pt idx="230">
                  <c:v>38716</c:v>
                </c:pt>
                <c:pt idx="231">
                  <c:v>38717</c:v>
                </c:pt>
                <c:pt idx="232">
                  <c:v>38718</c:v>
                </c:pt>
                <c:pt idx="233">
                  <c:v>38719</c:v>
                </c:pt>
                <c:pt idx="234">
                  <c:v>38720</c:v>
                </c:pt>
                <c:pt idx="235">
                  <c:v>38721</c:v>
                </c:pt>
                <c:pt idx="236">
                  <c:v>38722</c:v>
                </c:pt>
                <c:pt idx="237">
                  <c:v>38723</c:v>
                </c:pt>
                <c:pt idx="238">
                  <c:v>38724</c:v>
                </c:pt>
                <c:pt idx="239">
                  <c:v>38725</c:v>
                </c:pt>
                <c:pt idx="240">
                  <c:v>38726</c:v>
                </c:pt>
                <c:pt idx="241">
                  <c:v>38727</c:v>
                </c:pt>
                <c:pt idx="242">
                  <c:v>38728</c:v>
                </c:pt>
                <c:pt idx="243">
                  <c:v>38729</c:v>
                </c:pt>
                <c:pt idx="244">
                  <c:v>38730</c:v>
                </c:pt>
                <c:pt idx="245">
                  <c:v>38731</c:v>
                </c:pt>
                <c:pt idx="246">
                  <c:v>38732</c:v>
                </c:pt>
                <c:pt idx="247">
                  <c:v>38733</c:v>
                </c:pt>
                <c:pt idx="248">
                  <c:v>38734</c:v>
                </c:pt>
                <c:pt idx="249">
                  <c:v>38735</c:v>
                </c:pt>
                <c:pt idx="250">
                  <c:v>38736</c:v>
                </c:pt>
                <c:pt idx="251">
                  <c:v>38737</c:v>
                </c:pt>
                <c:pt idx="252">
                  <c:v>38738</c:v>
                </c:pt>
                <c:pt idx="253">
                  <c:v>38739</c:v>
                </c:pt>
                <c:pt idx="254">
                  <c:v>38740</c:v>
                </c:pt>
                <c:pt idx="255">
                  <c:v>38741</c:v>
                </c:pt>
                <c:pt idx="256">
                  <c:v>38742</c:v>
                </c:pt>
                <c:pt idx="257">
                  <c:v>38743</c:v>
                </c:pt>
                <c:pt idx="258">
                  <c:v>38744</c:v>
                </c:pt>
                <c:pt idx="259">
                  <c:v>38745</c:v>
                </c:pt>
                <c:pt idx="260">
                  <c:v>38746</c:v>
                </c:pt>
                <c:pt idx="261">
                  <c:v>38747</c:v>
                </c:pt>
                <c:pt idx="262">
                  <c:v>38748</c:v>
                </c:pt>
                <c:pt idx="263">
                  <c:v>38749</c:v>
                </c:pt>
                <c:pt idx="264">
                  <c:v>38750</c:v>
                </c:pt>
                <c:pt idx="265">
                  <c:v>38751</c:v>
                </c:pt>
                <c:pt idx="266">
                  <c:v>38752</c:v>
                </c:pt>
                <c:pt idx="267">
                  <c:v>38753</c:v>
                </c:pt>
                <c:pt idx="268">
                  <c:v>38754</c:v>
                </c:pt>
                <c:pt idx="269">
                  <c:v>38755</c:v>
                </c:pt>
                <c:pt idx="270">
                  <c:v>38756</c:v>
                </c:pt>
                <c:pt idx="271">
                  <c:v>38757</c:v>
                </c:pt>
                <c:pt idx="272">
                  <c:v>38758</c:v>
                </c:pt>
                <c:pt idx="273">
                  <c:v>38759</c:v>
                </c:pt>
                <c:pt idx="274">
                  <c:v>38760</c:v>
                </c:pt>
                <c:pt idx="275">
                  <c:v>38761</c:v>
                </c:pt>
                <c:pt idx="276">
                  <c:v>38762</c:v>
                </c:pt>
                <c:pt idx="277">
                  <c:v>38763</c:v>
                </c:pt>
                <c:pt idx="278">
                  <c:v>38764</c:v>
                </c:pt>
                <c:pt idx="279">
                  <c:v>38765</c:v>
                </c:pt>
                <c:pt idx="280">
                  <c:v>38766</c:v>
                </c:pt>
                <c:pt idx="281">
                  <c:v>38767</c:v>
                </c:pt>
                <c:pt idx="282">
                  <c:v>38768</c:v>
                </c:pt>
                <c:pt idx="283">
                  <c:v>38769</c:v>
                </c:pt>
                <c:pt idx="284">
                  <c:v>38770</c:v>
                </c:pt>
                <c:pt idx="285">
                  <c:v>38771</c:v>
                </c:pt>
                <c:pt idx="286">
                  <c:v>38772</c:v>
                </c:pt>
                <c:pt idx="287">
                  <c:v>38773</c:v>
                </c:pt>
                <c:pt idx="288">
                  <c:v>38774</c:v>
                </c:pt>
                <c:pt idx="289">
                  <c:v>38775</c:v>
                </c:pt>
                <c:pt idx="290">
                  <c:v>38776</c:v>
                </c:pt>
                <c:pt idx="291">
                  <c:v>38777</c:v>
                </c:pt>
                <c:pt idx="292">
                  <c:v>38778</c:v>
                </c:pt>
                <c:pt idx="293">
                  <c:v>38779</c:v>
                </c:pt>
                <c:pt idx="294">
                  <c:v>38780</c:v>
                </c:pt>
                <c:pt idx="295">
                  <c:v>38781</c:v>
                </c:pt>
                <c:pt idx="296">
                  <c:v>38782</c:v>
                </c:pt>
                <c:pt idx="297">
                  <c:v>38783</c:v>
                </c:pt>
                <c:pt idx="298">
                  <c:v>38784</c:v>
                </c:pt>
                <c:pt idx="299">
                  <c:v>38785</c:v>
                </c:pt>
                <c:pt idx="300">
                  <c:v>38786</c:v>
                </c:pt>
                <c:pt idx="301">
                  <c:v>38787</c:v>
                </c:pt>
                <c:pt idx="302">
                  <c:v>38788</c:v>
                </c:pt>
                <c:pt idx="303">
                  <c:v>38789</c:v>
                </c:pt>
                <c:pt idx="304">
                  <c:v>38790</c:v>
                </c:pt>
                <c:pt idx="305">
                  <c:v>38791</c:v>
                </c:pt>
                <c:pt idx="306">
                  <c:v>38792</c:v>
                </c:pt>
                <c:pt idx="307">
                  <c:v>38793</c:v>
                </c:pt>
                <c:pt idx="308">
                  <c:v>38794</c:v>
                </c:pt>
                <c:pt idx="309">
                  <c:v>38795</c:v>
                </c:pt>
                <c:pt idx="310">
                  <c:v>38796</c:v>
                </c:pt>
                <c:pt idx="311">
                  <c:v>38797</c:v>
                </c:pt>
                <c:pt idx="312">
                  <c:v>38798</c:v>
                </c:pt>
                <c:pt idx="313">
                  <c:v>38799</c:v>
                </c:pt>
                <c:pt idx="314">
                  <c:v>38800</c:v>
                </c:pt>
                <c:pt idx="315">
                  <c:v>38801</c:v>
                </c:pt>
                <c:pt idx="316">
                  <c:v>38802</c:v>
                </c:pt>
                <c:pt idx="317">
                  <c:v>38803</c:v>
                </c:pt>
                <c:pt idx="318">
                  <c:v>38804</c:v>
                </c:pt>
                <c:pt idx="319">
                  <c:v>38805</c:v>
                </c:pt>
                <c:pt idx="320">
                  <c:v>38806</c:v>
                </c:pt>
                <c:pt idx="321">
                  <c:v>38807</c:v>
                </c:pt>
                <c:pt idx="322">
                  <c:v>38808</c:v>
                </c:pt>
                <c:pt idx="323">
                  <c:v>38809</c:v>
                </c:pt>
                <c:pt idx="324">
                  <c:v>38810</c:v>
                </c:pt>
                <c:pt idx="325">
                  <c:v>38811</c:v>
                </c:pt>
                <c:pt idx="326">
                  <c:v>38812</c:v>
                </c:pt>
                <c:pt idx="327">
                  <c:v>38813</c:v>
                </c:pt>
                <c:pt idx="328">
                  <c:v>38814</c:v>
                </c:pt>
                <c:pt idx="329">
                  <c:v>38815</c:v>
                </c:pt>
                <c:pt idx="330">
                  <c:v>38816</c:v>
                </c:pt>
                <c:pt idx="331">
                  <c:v>38817</c:v>
                </c:pt>
                <c:pt idx="332">
                  <c:v>38818</c:v>
                </c:pt>
                <c:pt idx="333">
                  <c:v>38819</c:v>
                </c:pt>
                <c:pt idx="334">
                  <c:v>38820</c:v>
                </c:pt>
                <c:pt idx="335">
                  <c:v>38821</c:v>
                </c:pt>
                <c:pt idx="336">
                  <c:v>38822</c:v>
                </c:pt>
                <c:pt idx="337">
                  <c:v>38823</c:v>
                </c:pt>
                <c:pt idx="338">
                  <c:v>38824</c:v>
                </c:pt>
                <c:pt idx="339">
                  <c:v>38825</c:v>
                </c:pt>
                <c:pt idx="340">
                  <c:v>38826</c:v>
                </c:pt>
                <c:pt idx="341">
                  <c:v>38827</c:v>
                </c:pt>
                <c:pt idx="342">
                  <c:v>38828</c:v>
                </c:pt>
                <c:pt idx="343">
                  <c:v>38829</c:v>
                </c:pt>
                <c:pt idx="344">
                  <c:v>38830</c:v>
                </c:pt>
                <c:pt idx="345">
                  <c:v>38831</c:v>
                </c:pt>
                <c:pt idx="346">
                  <c:v>38832</c:v>
                </c:pt>
                <c:pt idx="347">
                  <c:v>38833</c:v>
                </c:pt>
                <c:pt idx="348">
                  <c:v>38834</c:v>
                </c:pt>
                <c:pt idx="349">
                  <c:v>38835</c:v>
                </c:pt>
                <c:pt idx="350">
                  <c:v>38836</c:v>
                </c:pt>
                <c:pt idx="351">
                  <c:v>38837</c:v>
                </c:pt>
                <c:pt idx="352">
                  <c:v>38838</c:v>
                </c:pt>
                <c:pt idx="353">
                  <c:v>38839</c:v>
                </c:pt>
                <c:pt idx="354">
                  <c:v>38840</c:v>
                </c:pt>
                <c:pt idx="355">
                  <c:v>38841</c:v>
                </c:pt>
                <c:pt idx="356">
                  <c:v>38842</c:v>
                </c:pt>
                <c:pt idx="357">
                  <c:v>38843</c:v>
                </c:pt>
                <c:pt idx="358">
                  <c:v>38844</c:v>
                </c:pt>
                <c:pt idx="359">
                  <c:v>38845</c:v>
                </c:pt>
                <c:pt idx="360">
                  <c:v>38846</c:v>
                </c:pt>
                <c:pt idx="361">
                  <c:v>38847</c:v>
                </c:pt>
                <c:pt idx="362">
                  <c:v>38848</c:v>
                </c:pt>
                <c:pt idx="363">
                  <c:v>38849</c:v>
                </c:pt>
                <c:pt idx="364">
                  <c:v>38850</c:v>
                </c:pt>
                <c:pt idx="365">
                  <c:v>38851</c:v>
                </c:pt>
              </c:numCache>
            </c:numRef>
          </c:xVal>
          <c:yVal>
            <c:numRef>
              <c:f>Dijkgraaf2005!$B$3:$B$368</c:f>
              <c:numCache>
                <c:formatCode>General</c:formatCode>
                <c:ptCount val="366"/>
                <c:pt idx="0">
                  <c:v>1.9962133630604</c:v>
                </c:pt>
                <c:pt idx="1">
                  <c:v>4.40701948078136</c:v>
                </c:pt>
                <c:pt idx="2">
                  <c:v>3.64822276872699</c:v>
                </c:pt>
                <c:pt idx="3">
                  <c:v>3.18048873219396</c:v>
                </c:pt>
                <c:pt idx="4">
                  <c:v>3.4906828579283</c:v>
                </c:pt>
                <c:pt idx="5">
                  <c:v>4.04158248677486</c:v>
                </c:pt>
                <c:pt idx="6">
                  <c:v>2.99416868258783</c:v>
                </c:pt>
                <c:pt idx="7">
                  <c:v>1.01521783692072</c:v>
                </c:pt>
                <c:pt idx="8">
                  <c:v>1.83008321648964</c:v>
                </c:pt>
                <c:pt idx="9">
                  <c:v>3.43076415359799</c:v>
                </c:pt>
                <c:pt idx="10">
                  <c:v>2.6036582036999</c:v>
                </c:pt>
                <c:pt idx="11">
                  <c:v>1.54335085895033</c:v>
                </c:pt>
                <c:pt idx="12">
                  <c:v>2.79617426969164</c:v>
                </c:pt>
                <c:pt idx="13">
                  <c:v>2.4092118377727</c:v>
                </c:pt>
                <c:pt idx="14">
                  <c:v>1.54155386682075</c:v>
                </c:pt>
                <c:pt idx="15">
                  <c:v>2.56724440795092</c:v>
                </c:pt>
                <c:pt idx="16">
                  <c:v>2.14496496578072</c:v>
                </c:pt>
                <c:pt idx="17">
                  <c:v>2.82842199278549</c:v>
                </c:pt>
                <c:pt idx="18">
                  <c:v>2.85861141470045</c:v>
                </c:pt>
                <c:pt idx="19">
                  <c:v>2.43123302851667</c:v>
                </c:pt>
                <c:pt idx="20">
                  <c:v>1.31535778378313</c:v>
                </c:pt>
                <c:pt idx="21">
                  <c:v>2.2610865569782</c:v>
                </c:pt>
                <c:pt idx="22">
                  <c:v>1.85047326126063</c:v>
                </c:pt>
                <c:pt idx="23">
                  <c:v>1.34961949319046</c:v>
                </c:pt>
                <c:pt idx="24">
                  <c:v>1.66573149012464</c:v>
                </c:pt>
                <c:pt idx="25">
                  <c:v>1.08807959488284</c:v>
                </c:pt>
                <c:pt idx="26">
                  <c:v>1.55096368344173</c:v>
                </c:pt>
                <c:pt idx="27">
                  <c:v>1.66255185231453</c:v>
                </c:pt>
                <c:pt idx="28">
                  <c:v>2.81502416418982</c:v>
                </c:pt>
                <c:pt idx="29">
                  <c:v>1.02829507734948</c:v>
                </c:pt>
                <c:pt idx="30">
                  <c:v>2.87277673010254</c:v>
                </c:pt>
                <c:pt idx="31">
                  <c:v>2.7142309274046</c:v>
                </c:pt>
                <c:pt idx="32">
                  <c:v>2.53901030960112</c:v>
                </c:pt>
                <c:pt idx="33">
                  <c:v>3.04553350016762</c:v>
                </c:pt>
                <c:pt idx="34">
                  <c:v>3.19741817748664</c:v>
                </c:pt>
                <c:pt idx="35">
                  <c:v>1.8939963193948</c:v>
                </c:pt>
                <c:pt idx="36">
                  <c:v>4.77888736107494</c:v>
                </c:pt>
                <c:pt idx="37">
                  <c:v>3.7201001384093</c:v>
                </c:pt>
                <c:pt idx="38">
                  <c:v>1.42980622418807</c:v>
                </c:pt>
                <c:pt idx="39">
                  <c:v>3.20525070535218</c:v>
                </c:pt>
                <c:pt idx="40">
                  <c:v>2.59723882295444</c:v>
                </c:pt>
                <c:pt idx="41">
                  <c:v>2.93945010007292</c:v>
                </c:pt>
                <c:pt idx="42">
                  <c:v>2.48439183001753</c:v>
                </c:pt>
                <c:pt idx="43">
                  <c:v>3.39227243003538</c:v>
                </c:pt>
                <c:pt idx="44">
                  <c:v>3.82910966036418</c:v>
                </c:pt>
                <c:pt idx="45">
                  <c:v>4.53920433318749</c:v>
                </c:pt>
                <c:pt idx="46">
                  <c:v>1.38100518314847</c:v>
                </c:pt>
                <c:pt idx="47">
                  <c:v>2.16736460006842</c:v>
                </c:pt>
                <c:pt idx="48">
                  <c:v>3.72626983932648</c:v>
                </c:pt>
                <c:pt idx="49">
                  <c:v>3.0094895500713</c:v>
                </c:pt>
                <c:pt idx="50">
                  <c:v>2.1165573749055</c:v>
                </c:pt>
                <c:pt idx="51">
                  <c:v>1.78741128330821</c:v>
                </c:pt>
                <c:pt idx="52">
                  <c:v>3.84238571463647</c:v>
                </c:pt>
                <c:pt idx="53">
                  <c:v>1.12452497651864</c:v>
                </c:pt>
                <c:pt idx="54">
                  <c:v>4.11059538816821</c:v>
                </c:pt>
                <c:pt idx="55">
                  <c:v>4.13804041145519</c:v>
                </c:pt>
                <c:pt idx="56">
                  <c:v>4.01349281365315</c:v>
                </c:pt>
                <c:pt idx="57">
                  <c:v>2.52810390674752</c:v>
                </c:pt>
                <c:pt idx="58">
                  <c:v>2.20197278906969</c:v>
                </c:pt>
                <c:pt idx="59">
                  <c:v>2.24076046309613</c:v>
                </c:pt>
                <c:pt idx="60">
                  <c:v>2.68106210554908</c:v>
                </c:pt>
                <c:pt idx="61">
                  <c:v>3.84688415486002</c:v>
                </c:pt>
                <c:pt idx="62">
                  <c:v>2.46844394719422</c:v>
                </c:pt>
                <c:pt idx="63">
                  <c:v>3.42864672317242</c:v>
                </c:pt>
                <c:pt idx="64">
                  <c:v>4.70761915682812</c:v>
                </c:pt>
                <c:pt idx="65">
                  <c:v>3.62399832696535</c:v>
                </c:pt>
                <c:pt idx="66">
                  <c:v>3.87741091409501</c:v>
                </c:pt>
                <c:pt idx="67">
                  <c:v>1.81412122142556</c:v>
                </c:pt>
                <c:pt idx="68">
                  <c:v>4.45618467053658</c:v>
                </c:pt>
                <c:pt idx="69">
                  <c:v>3.19963819427061</c:v>
                </c:pt>
                <c:pt idx="70">
                  <c:v>2.29828872475298</c:v>
                </c:pt>
                <c:pt idx="71">
                  <c:v>2.7043420431409</c:v>
                </c:pt>
                <c:pt idx="72">
                  <c:v>3.96234720628136</c:v>
                </c:pt>
                <c:pt idx="73">
                  <c:v>2.55187831054799</c:v>
                </c:pt>
                <c:pt idx="74">
                  <c:v>3.76189322108838</c:v>
                </c:pt>
                <c:pt idx="75">
                  <c:v>3.4167640382034</c:v>
                </c:pt>
                <c:pt idx="76">
                  <c:v>2.9684746346086</c:v>
                </c:pt>
                <c:pt idx="77">
                  <c:v>4.12623471381144</c:v>
                </c:pt>
                <c:pt idx="78">
                  <c:v>3.33779050220682</c:v>
                </c:pt>
                <c:pt idx="79">
                  <c:v>4.22721656648943</c:v>
                </c:pt>
                <c:pt idx="80">
                  <c:v>1.37910761641417</c:v>
                </c:pt>
                <c:pt idx="81">
                  <c:v>2.97248409636782</c:v>
                </c:pt>
                <c:pt idx="82">
                  <c:v>3.93522441313836</c:v>
                </c:pt>
                <c:pt idx="83">
                  <c:v>4.77642665778408</c:v>
                </c:pt>
                <c:pt idx="84">
                  <c:v>3.80644236890004</c:v>
                </c:pt>
                <c:pt idx="85">
                  <c:v>1.58759943660319</c:v>
                </c:pt>
                <c:pt idx="86">
                  <c:v>1.97067485218999</c:v>
                </c:pt>
                <c:pt idx="87">
                  <c:v>1.3370305393782</c:v>
                </c:pt>
                <c:pt idx="88">
                  <c:v>1.20003165698551</c:v>
                </c:pt>
                <c:pt idx="89">
                  <c:v>3.33769691727903</c:v>
                </c:pt>
                <c:pt idx="90">
                  <c:v>3.84414885913632</c:v>
                </c:pt>
                <c:pt idx="91">
                  <c:v>3.13926568863518</c:v>
                </c:pt>
                <c:pt idx="92">
                  <c:v>3.64861177471578</c:v>
                </c:pt>
                <c:pt idx="93">
                  <c:v>3.22515933343093</c:v>
                </c:pt>
                <c:pt idx="94">
                  <c:v>3.54906408310483</c:v>
                </c:pt>
                <c:pt idx="95">
                  <c:v>2.50129738850472</c:v>
                </c:pt>
                <c:pt idx="96">
                  <c:v>3.22082649644733</c:v>
                </c:pt>
                <c:pt idx="97">
                  <c:v>2.9891957474895</c:v>
                </c:pt>
                <c:pt idx="98">
                  <c:v>1.64934346258383</c:v>
                </c:pt>
                <c:pt idx="99">
                  <c:v>1.76279415410181</c:v>
                </c:pt>
                <c:pt idx="100">
                  <c:v>1.98307676877156</c:v>
                </c:pt>
                <c:pt idx="101">
                  <c:v>1.78231398336801</c:v>
                </c:pt>
                <c:pt idx="102">
                  <c:v>2.93941994483408</c:v>
                </c:pt>
                <c:pt idx="103">
                  <c:v>2.92728567303305</c:v>
                </c:pt>
                <c:pt idx="104">
                  <c:v>2.4479317757534</c:v>
                </c:pt>
                <c:pt idx="105">
                  <c:v>2.18232517581152</c:v>
                </c:pt>
                <c:pt idx="106">
                  <c:v>2.4756958703929</c:v>
                </c:pt>
                <c:pt idx="107">
                  <c:v>2.50050398617072</c:v>
                </c:pt>
                <c:pt idx="108">
                  <c:v>1.69627336022202</c:v>
                </c:pt>
                <c:pt idx="109">
                  <c:v>1.25255603807548</c:v>
                </c:pt>
                <c:pt idx="110">
                  <c:v>1.69588614265282</c:v>
                </c:pt>
                <c:pt idx="111">
                  <c:v>2.22954901513125</c:v>
                </c:pt>
                <c:pt idx="112">
                  <c:v>2.96699301699721</c:v>
                </c:pt>
                <c:pt idx="113">
                  <c:v>2.70503504958875</c:v>
                </c:pt>
                <c:pt idx="114">
                  <c:v>1.3738114827655</c:v>
                </c:pt>
                <c:pt idx="115">
                  <c:v>1.33228831593694</c:v>
                </c:pt>
                <c:pt idx="116">
                  <c:v>1.5473841468896</c:v>
                </c:pt>
                <c:pt idx="117">
                  <c:v>1.27989425637222</c:v>
                </c:pt>
                <c:pt idx="118">
                  <c:v>1.62156651567759</c:v>
                </c:pt>
                <c:pt idx="119">
                  <c:v>1.93040452296734</c:v>
                </c:pt>
                <c:pt idx="120">
                  <c:v>1.79556957295212</c:v>
                </c:pt>
                <c:pt idx="121">
                  <c:v>1.36167939100076</c:v>
                </c:pt>
                <c:pt idx="122">
                  <c:v>1.52027545180782</c:v>
                </c:pt>
                <c:pt idx="123">
                  <c:v>1.76850523421467</c:v>
                </c:pt>
                <c:pt idx="124">
                  <c:v>2.17318189889868</c:v>
                </c:pt>
                <c:pt idx="125">
                  <c:v>1.94924323273508</c:v>
                </c:pt>
                <c:pt idx="126">
                  <c:v>0.378137429147806</c:v>
                </c:pt>
                <c:pt idx="127">
                  <c:v>1.47034065285204</c:v>
                </c:pt>
                <c:pt idx="128">
                  <c:v>1.74918356180207</c:v>
                </c:pt>
                <c:pt idx="129">
                  <c:v>1.04673964564075</c:v>
                </c:pt>
                <c:pt idx="130">
                  <c:v>1.36761465162273</c:v>
                </c:pt>
                <c:pt idx="131">
                  <c:v>0.39305936370424</c:v>
                </c:pt>
                <c:pt idx="132">
                  <c:v>2.27595679457677</c:v>
                </c:pt>
                <c:pt idx="133">
                  <c:v>0.673543158365115</c:v>
                </c:pt>
                <c:pt idx="134">
                  <c:v>1.70516119754941</c:v>
                </c:pt>
                <c:pt idx="135">
                  <c:v>1.39163564318739</c:v>
                </c:pt>
                <c:pt idx="136">
                  <c:v>1.58903074556818</c:v>
                </c:pt>
                <c:pt idx="137">
                  <c:v>0.883149215430143</c:v>
                </c:pt>
                <c:pt idx="138">
                  <c:v>0.567549056700071</c:v>
                </c:pt>
                <c:pt idx="139">
                  <c:v>0.609778369168233</c:v>
                </c:pt>
                <c:pt idx="140">
                  <c:v>0.688414392201904</c:v>
                </c:pt>
                <c:pt idx="141">
                  <c:v>0.586024009848744</c:v>
                </c:pt>
                <c:pt idx="142">
                  <c:v>0.43647333002428</c:v>
                </c:pt>
                <c:pt idx="143">
                  <c:v>0.67266992564098</c:v>
                </c:pt>
                <c:pt idx="144">
                  <c:v>1.04903145840614</c:v>
                </c:pt>
                <c:pt idx="145">
                  <c:v>1.32340625669599</c:v>
                </c:pt>
                <c:pt idx="146">
                  <c:v>1.20979890992082</c:v>
                </c:pt>
                <c:pt idx="147">
                  <c:v>1.08631428482829</c:v>
                </c:pt>
                <c:pt idx="148">
                  <c:v>0</c:v>
                </c:pt>
                <c:pt idx="149">
                  <c:v>1.34209280159871</c:v>
                </c:pt>
                <c:pt idx="150">
                  <c:v>1.23112794224003</c:v>
                </c:pt>
                <c:pt idx="151">
                  <c:v>0.772806843740432</c:v>
                </c:pt>
                <c:pt idx="152">
                  <c:v>1.60363122355453</c:v>
                </c:pt>
                <c:pt idx="153">
                  <c:v>1.86108077332496</c:v>
                </c:pt>
                <c:pt idx="154">
                  <c:v>1.38639676077404</c:v>
                </c:pt>
                <c:pt idx="155">
                  <c:v>1.23785508236328</c:v>
                </c:pt>
                <c:pt idx="156">
                  <c:v>0.126938291259408</c:v>
                </c:pt>
                <c:pt idx="157">
                  <c:v>1.09118271525388</c:v>
                </c:pt>
                <c:pt idx="158">
                  <c:v>0.855355271716067</c:v>
                </c:pt>
                <c:pt idx="159">
                  <c:v>1.47338074442649</c:v>
                </c:pt>
                <c:pt idx="160">
                  <c:v>0.217070286740148</c:v>
                </c:pt>
                <c:pt idx="161">
                  <c:v>1.54807294160318</c:v>
                </c:pt>
                <c:pt idx="162">
                  <c:v>0.746494844856212</c:v>
                </c:pt>
                <c:pt idx="163">
                  <c:v>0.578982254449618</c:v>
                </c:pt>
                <c:pt idx="164">
                  <c:v>0.332125228263004</c:v>
                </c:pt>
                <c:pt idx="165">
                  <c:v>0.391246772975708</c:v>
                </c:pt>
                <c:pt idx="166">
                  <c:v>0.251223639604759</c:v>
                </c:pt>
                <c:pt idx="167">
                  <c:v>0.508646203834045</c:v>
                </c:pt>
                <c:pt idx="168">
                  <c:v>0.215715842990185</c:v>
                </c:pt>
                <c:pt idx="169">
                  <c:v>0.790675669085213</c:v>
                </c:pt>
                <c:pt idx="170">
                  <c:v>0.600990153497555</c:v>
                </c:pt>
                <c:pt idx="171">
                  <c:v>0.298874140774301</c:v>
                </c:pt>
                <c:pt idx="172">
                  <c:v>0.584159395890137</c:v>
                </c:pt>
                <c:pt idx="173">
                  <c:v>0.263973886211677</c:v>
                </c:pt>
                <c:pt idx="174">
                  <c:v>0.467661864990677</c:v>
                </c:pt>
                <c:pt idx="175">
                  <c:v>0.216377613922323</c:v>
                </c:pt>
                <c:pt idx="176">
                  <c:v>0.303158182080611</c:v>
                </c:pt>
                <c:pt idx="177">
                  <c:v>0.490352567131952</c:v>
                </c:pt>
                <c:pt idx="178">
                  <c:v>0.454606239122149</c:v>
                </c:pt>
                <c:pt idx="179">
                  <c:v>0.123647363383221</c:v>
                </c:pt>
                <c:pt idx="180">
                  <c:v>0.792547722822452</c:v>
                </c:pt>
                <c:pt idx="181">
                  <c:v>0.888224878457623</c:v>
                </c:pt>
                <c:pt idx="182">
                  <c:v>0.58356137092073</c:v>
                </c:pt>
                <c:pt idx="183">
                  <c:v>0</c:v>
                </c:pt>
                <c:pt idx="184">
                  <c:v>0.531536278417702</c:v>
                </c:pt>
                <c:pt idx="185">
                  <c:v>0.347542736782052</c:v>
                </c:pt>
                <c:pt idx="186">
                  <c:v>0.184766638455559</c:v>
                </c:pt>
                <c:pt idx="187">
                  <c:v>0.249474198736902</c:v>
                </c:pt>
                <c:pt idx="188">
                  <c:v>0.351909452855876</c:v>
                </c:pt>
                <c:pt idx="189">
                  <c:v>0</c:v>
                </c:pt>
                <c:pt idx="190">
                  <c:v>0.62467950232875</c:v>
                </c:pt>
                <c:pt idx="191">
                  <c:v>0.258387914985482</c:v>
                </c:pt>
                <c:pt idx="192">
                  <c:v>0.3444758507976</c:v>
                </c:pt>
                <c:pt idx="193">
                  <c:v>0</c:v>
                </c:pt>
                <c:pt idx="194">
                  <c:v>0.256957658417798</c:v>
                </c:pt>
                <c:pt idx="195">
                  <c:v>0.481859381743905</c:v>
                </c:pt>
                <c:pt idx="196">
                  <c:v>0.371375920220698</c:v>
                </c:pt>
                <c:pt idx="197">
                  <c:v>0.143303377420317</c:v>
                </c:pt>
                <c:pt idx="198">
                  <c:v>0.337244490555653</c:v>
                </c:pt>
                <c:pt idx="199">
                  <c:v>0.0670286380173646</c:v>
                </c:pt>
                <c:pt idx="200">
                  <c:v>0.0662960328505463</c:v>
                </c:pt>
                <c:pt idx="201">
                  <c:v>0</c:v>
                </c:pt>
                <c:pt idx="202">
                  <c:v>0.444283228323147</c:v>
                </c:pt>
                <c:pt idx="203">
                  <c:v>0.0125380540550958</c:v>
                </c:pt>
                <c:pt idx="204">
                  <c:v>0</c:v>
                </c:pt>
                <c:pt idx="205">
                  <c:v>0.0306582888068682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.00269637932694686</c:v>
                </c:pt>
                <c:pt idx="213">
                  <c:v>0</c:v>
                </c:pt>
                <c:pt idx="214">
                  <c:v>0</c:v>
                </c:pt>
                <c:pt idx="215">
                  <c:v>0.1462901164112</c:v>
                </c:pt>
                <c:pt idx="216">
                  <c:v>0.230638919463958</c:v>
                </c:pt>
                <c:pt idx="217">
                  <c:v>0</c:v>
                </c:pt>
                <c:pt idx="218">
                  <c:v>0</c:v>
                </c:pt>
                <c:pt idx="219">
                  <c:v>0.121558762060409</c:v>
                </c:pt>
                <c:pt idx="220">
                  <c:v>0.100204383429344</c:v>
                </c:pt>
                <c:pt idx="221">
                  <c:v>0.00073375059048618</c:v>
                </c:pt>
                <c:pt idx="222">
                  <c:v>0</c:v>
                </c:pt>
                <c:pt idx="223">
                  <c:v>0.14043916321634</c:v>
                </c:pt>
                <c:pt idx="224">
                  <c:v>0.0162155461347354</c:v>
                </c:pt>
                <c:pt idx="225">
                  <c:v>0.11975914597836</c:v>
                </c:pt>
                <c:pt idx="226">
                  <c:v>0.522141389566395</c:v>
                </c:pt>
                <c:pt idx="227">
                  <c:v>0.501648794708893</c:v>
                </c:pt>
                <c:pt idx="228">
                  <c:v>0</c:v>
                </c:pt>
                <c:pt idx="229">
                  <c:v>0.525932591406132</c:v>
                </c:pt>
                <c:pt idx="230">
                  <c:v>0.451741953727773</c:v>
                </c:pt>
                <c:pt idx="231">
                  <c:v>0.262202906407936</c:v>
                </c:pt>
                <c:pt idx="232">
                  <c:v>0.00039551077531776</c:v>
                </c:pt>
                <c:pt idx="233">
                  <c:v>0</c:v>
                </c:pt>
                <c:pt idx="234">
                  <c:v>0</c:v>
                </c:pt>
                <c:pt idx="235">
                  <c:v>0.513003604691793</c:v>
                </c:pt>
                <c:pt idx="236">
                  <c:v>0.0770565744621093</c:v>
                </c:pt>
                <c:pt idx="237">
                  <c:v>0.0317252456089087</c:v>
                </c:pt>
                <c:pt idx="238">
                  <c:v>0.817501739981053</c:v>
                </c:pt>
                <c:pt idx="239">
                  <c:v>0.0713999182921414</c:v>
                </c:pt>
                <c:pt idx="240">
                  <c:v>0</c:v>
                </c:pt>
                <c:pt idx="241">
                  <c:v>0</c:v>
                </c:pt>
                <c:pt idx="242">
                  <c:v>0.127974617832869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.454291952725641</c:v>
                </c:pt>
                <c:pt idx="247">
                  <c:v>0</c:v>
                </c:pt>
                <c:pt idx="248">
                  <c:v>0</c:v>
                </c:pt>
                <c:pt idx="249">
                  <c:v>0.0529160560176782</c:v>
                </c:pt>
                <c:pt idx="250">
                  <c:v>0.443748354440601</c:v>
                </c:pt>
                <c:pt idx="251">
                  <c:v>0.497836565570022</c:v>
                </c:pt>
                <c:pt idx="252">
                  <c:v>0.181202693278672</c:v>
                </c:pt>
                <c:pt idx="253">
                  <c:v>0.494999483738917</c:v>
                </c:pt>
                <c:pt idx="254">
                  <c:v>0.0731300956499895</c:v>
                </c:pt>
                <c:pt idx="255">
                  <c:v>0</c:v>
                </c:pt>
                <c:pt idx="256">
                  <c:v>0.891328986753391</c:v>
                </c:pt>
                <c:pt idx="257">
                  <c:v>0.708380458571804</c:v>
                </c:pt>
                <c:pt idx="258">
                  <c:v>0.389881898487151</c:v>
                </c:pt>
                <c:pt idx="259">
                  <c:v>0.0685063594779833</c:v>
                </c:pt>
                <c:pt idx="260">
                  <c:v>0.079788717322871</c:v>
                </c:pt>
                <c:pt idx="261">
                  <c:v>0.593066667286231</c:v>
                </c:pt>
                <c:pt idx="262">
                  <c:v>1.2002534913831</c:v>
                </c:pt>
                <c:pt idx="263">
                  <c:v>0.298190697815017</c:v>
                </c:pt>
                <c:pt idx="264">
                  <c:v>0.879848471830047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.256232855291403</c:v>
                </c:pt>
                <c:pt idx="269">
                  <c:v>1.4317651123051</c:v>
                </c:pt>
                <c:pt idx="270">
                  <c:v>0.867007902173898</c:v>
                </c:pt>
                <c:pt idx="271">
                  <c:v>0.753305785924037</c:v>
                </c:pt>
                <c:pt idx="272">
                  <c:v>0.630702549275657</c:v>
                </c:pt>
                <c:pt idx="273">
                  <c:v>0.527810944078984</c:v>
                </c:pt>
                <c:pt idx="274">
                  <c:v>0.40880054197345</c:v>
                </c:pt>
                <c:pt idx="275">
                  <c:v>0.304974482673855</c:v>
                </c:pt>
                <c:pt idx="276">
                  <c:v>0.242638187889323</c:v>
                </c:pt>
                <c:pt idx="277">
                  <c:v>0.798408840489931</c:v>
                </c:pt>
                <c:pt idx="278">
                  <c:v>0.49575690214362</c:v>
                </c:pt>
                <c:pt idx="279">
                  <c:v>0.367902911083806</c:v>
                </c:pt>
                <c:pt idx="280">
                  <c:v>0.581220471316391</c:v>
                </c:pt>
                <c:pt idx="281">
                  <c:v>0.245903335368966</c:v>
                </c:pt>
                <c:pt idx="282">
                  <c:v>0.396065109700872</c:v>
                </c:pt>
                <c:pt idx="283">
                  <c:v>0.827879572913298</c:v>
                </c:pt>
                <c:pt idx="284">
                  <c:v>0.183329715018212</c:v>
                </c:pt>
                <c:pt idx="285">
                  <c:v>1.97060868932048</c:v>
                </c:pt>
                <c:pt idx="286">
                  <c:v>3.72105002133043</c:v>
                </c:pt>
                <c:pt idx="287">
                  <c:v>3.86780133542061</c:v>
                </c:pt>
                <c:pt idx="288">
                  <c:v>0.17635942518144</c:v>
                </c:pt>
                <c:pt idx="289">
                  <c:v>1.53322876401221</c:v>
                </c:pt>
                <c:pt idx="290">
                  <c:v>1.18922533931106</c:v>
                </c:pt>
                <c:pt idx="291">
                  <c:v>0.815611988391497</c:v>
                </c:pt>
                <c:pt idx="292">
                  <c:v>1.1262875362046</c:v>
                </c:pt>
                <c:pt idx="293">
                  <c:v>1.36866815152276</c:v>
                </c:pt>
                <c:pt idx="294">
                  <c:v>0</c:v>
                </c:pt>
                <c:pt idx="295">
                  <c:v>1.6093308372126</c:v>
                </c:pt>
                <c:pt idx="296">
                  <c:v>1.9262202001664</c:v>
                </c:pt>
                <c:pt idx="297">
                  <c:v>0.217933884123188</c:v>
                </c:pt>
                <c:pt idx="298">
                  <c:v>0.31071462044728</c:v>
                </c:pt>
                <c:pt idx="299">
                  <c:v>1.3347853349013</c:v>
                </c:pt>
                <c:pt idx="300">
                  <c:v>0.235461816216198</c:v>
                </c:pt>
                <c:pt idx="301">
                  <c:v>0.626768694029887</c:v>
                </c:pt>
                <c:pt idx="302">
                  <c:v>0.722393686605895</c:v>
                </c:pt>
                <c:pt idx="303">
                  <c:v>0.487655855576318</c:v>
                </c:pt>
                <c:pt idx="304">
                  <c:v>1.41495715088001</c:v>
                </c:pt>
                <c:pt idx="305">
                  <c:v>1.90048747642349</c:v>
                </c:pt>
                <c:pt idx="306">
                  <c:v>0.920274693403773</c:v>
                </c:pt>
                <c:pt idx="307">
                  <c:v>0.327349020090791</c:v>
                </c:pt>
                <c:pt idx="308">
                  <c:v>1.15531043462226</c:v>
                </c:pt>
                <c:pt idx="309">
                  <c:v>1.96155546470189</c:v>
                </c:pt>
                <c:pt idx="310">
                  <c:v>2.19541126964304</c:v>
                </c:pt>
                <c:pt idx="311">
                  <c:v>0.773716214293871</c:v>
                </c:pt>
                <c:pt idx="312">
                  <c:v>0.826626482793347</c:v>
                </c:pt>
                <c:pt idx="313">
                  <c:v>0.818167228961717</c:v>
                </c:pt>
                <c:pt idx="314">
                  <c:v>2.51464056333374</c:v>
                </c:pt>
                <c:pt idx="315">
                  <c:v>1.62745675097435</c:v>
                </c:pt>
                <c:pt idx="316">
                  <c:v>1.76307636305537</c:v>
                </c:pt>
                <c:pt idx="317">
                  <c:v>1.06618352879099</c:v>
                </c:pt>
                <c:pt idx="318">
                  <c:v>1.39326824966655</c:v>
                </c:pt>
                <c:pt idx="319">
                  <c:v>1.14618243696407</c:v>
                </c:pt>
                <c:pt idx="320">
                  <c:v>1.92717385218679</c:v>
                </c:pt>
                <c:pt idx="321">
                  <c:v>0.787186400312267</c:v>
                </c:pt>
                <c:pt idx="322">
                  <c:v>1.62990991459108</c:v>
                </c:pt>
                <c:pt idx="323">
                  <c:v>0.999944851129431</c:v>
                </c:pt>
                <c:pt idx="324">
                  <c:v>1.12314397823506</c:v>
                </c:pt>
                <c:pt idx="325">
                  <c:v>0.934700861821736</c:v>
                </c:pt>
                <c:pt idx="326">
                  <c:v>0.728646317889492</c:v>
                </c:pt>
                <c:pt idx="327">
                  <c:v>0.507853239164191</c:v>
                </c:pt>
                <c:pt idx="328">
                  <c:v>2.82595740027188</c:v>
                </c:pt>
                <c:pt idx="329">
                  <c:v>3.22967628302151</c:v>
                </c:pt>
                <c:pt idx="330">
                  <c:v>3.07414031791178</c:v>
                </c:pt>
                <c:pt idx="331">
                  <c:v>3.30062363240526</c:v>
                </c:pt>
                <c:pt idx="332">
                  <c:v>2.80410134243255</c:v>
                </c:pt>
                <c:pt idx="333">
                  <c:v>2.15605950809454</c:v>
                </c:pt>
                <c:pt idx="334">
                  <c:v>2.17962302194507</c:v>
                </c:pt>
                <c:pt idx="335">
                  <c:v>2.52083392843501</c:v>
                </c:pt>
                <c:pt idx="336">
                  <c:v>1.73562838397694</c:v>
                </c:pt>
                <c:pt idx="337">
                  <c:v>2.23395186054238</c:v>
                </c:pt>
                <c:pt idx="338">
                  <c:v>1.84823336950605</c:v>
                </c:pt>
                <c:pt idx="339">
                  <c:v>3.71207723430828</c:v>
                </c:pt>
                <c:pt idx="340">
                  <c:v>2.73443746051844</c:v>
                </c:pt>
                <c:pt idx="341">
                  <c:v>2.11804006193581</c:v>
                </c:pt>
                <c:pt idx="342">
                  <c:v>2.88466589661121</c:v>
                </c:pt>
                <c:pt idx="343">
                  <c:v>3.75203703467479</c:v>
                </c:pt>
                <c:pt idx="344">
                  <c:v>3.45459207847818</c:v>
                </c:pt>
                <c:pt idx="345">
                  <c:v>3.38755147515681</c:v>
                </c:pt>
                <c:pt idx="346">
                  <c:v>2.26687420065959</c:v>
                </c:pt>
                <c:pt idx="347">
                  <c:v>2.41233519266268</c:v>
                </c:pt>
                <c:pt idx="348">
                  <c:v>2.70223595564991</c:v>
                </c:pt>
                <c:pt idx="349">
                  <c:v>3.44883264022329</c:v>
                </c:pt>
                <c:pt idx="350">
                  <c:v>0.626179815886775</c:v>
                </c:pt>
                <c:pt idx="351">
                  <c:v>2.13906564198179</c:v>
                </c:pt>
                <c:pt idx="352">
                  <c:v>2.37425894482697</c:v>
                </c:pt>
                <c:pt idx="353">
                  <c:v>2.43864380364415</c:v>
                </c:pt>
                <c:pt idx="354">
                  <c:v>3.14107789699281</c:v>
                </c:pt>
                <c:pt idx="355">
                  <c:v>3.72951680781935</c:v>
                </c:pt>
                <c:pt idx="356">
                  <c:v>4.43296221157613</c:v>
                </c:pt>
                <c:pt idx="357">
                  <c:v>4.6132403687678</c:v>
                </c:pt>
                <c:pt idx="358">
                  <c:v>4.02339309633616</c:v>
                </c:pt>
                <c:pt idx="359">
                  <c:v>4.43313876992695</c:v>
                </c:pt>
                <c:pt idx="360">
                  <c:v>4.63068838865266</c:v>
                </c:pt>
                <c:pt idx="361">
                  <c:v>4.60986551329992</c:v>
                </c:pt>
                <c:pt idx="362">
                  <c:v>4.68946630328935</c:v>
                </c:pt>
                <c:pt idx="363">
                  <c:v>4.79198838859249</c:v>
                </c:pt>
                <c:pt idx="364">
                  <c:v>4.49902644383592</c:v>
                </c:pt>
                <c:pt idx="365">
                  <c:v>3.90728751594577</c:v>
                </c:pt>
              </c:numCache>
            </c:numRef>
          </c:yVal>
          <c:smooth val="0"/>
        </c:ser>
        <c:axId val="92958704"/>
        <c:axId val="42600320"/>
      </c:scatterChart>
      <c:valAx>
        <c:axId val="92958704"/>
        <c:scaling>
          <c:orientation val="minMax"/>
          <c:max val="38851"/>
          <c:min val="38486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0320"/>
        <c:crossesAt val="0"/>
        <c:crossBetween val="midCat"/>
      </c:valAx>
      <c:valAx>
        <c:axId val="4260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8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utjewad2006!$B$1:$B$2</c:f>
              <c:strCache>
                <c:ptCount val="1"/>
                <c:pt idx="0">
                  <c:v>Wintertarwe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tjewad2006!$A$3:$A$368</c:f>
              <c:numCache>
                <c:formatCode>General</c:formatCode>
                <c:ptCount val="366"/>
                <c:pt idx="0">
                  <c:v>38847</c:v>
                </c:pt>
                <c:pt idx="1">
                  <c:v>38848</c:v>
                </c:pt>
                <c:pt idx="2">
                  <c:v>38849</c:v>
                </c:pt>
                <c:pt idx="3">
                  <c:v>38850</c:v>
                </c:pt>
                <c:pt idx="4">
                  <c:v>38851</c:v>
                </c:pt>
                <c:pt idx="5">
                  <c:v>38852</c:v>
                </c:pt>
                <c:pt idx="6">
                  <c:v>38853</c:v>
                </c:pt>
                <c:pt idx="7">
                  <c:v>38854</c:v>
                </c:pt>
                <c:pt idx="8">
                  <c:v>38855</c:v>
                </c:pt>
                <c:pt idx="9">
                  <c:v>38856</c:v>
                </c:pt>
                <c:pt idx="10">
                  <c:v>38857</c:v>
                </c:pt>
                <c:pt idx="11">
                  <c:v>38858</c:v>
                </c:pt>
                <c:pt idx="12">
                  <c:v>38859</c:v>
                </c:pt>
                <c:pt idx="13">
                  <c:v>38860</c:v>
                </c:pt>
                <c:pt idx="14">
                  <c:v>38861</c:v>
                </c:pt>
                <c:pt idx="15">
                  <c:v>38862</c:v>
                </c:pt>
                <c:pt idx="16">
                  <c:v>38863</c:v>
                </c:pt>
                <c:pt idx="17">
                  <c:v>38864</c:v>
                </c:pt>
                <c:pt idx="18">
                  <c:v>38865</c:v>
                </c:pt>
                <c:pt idx="19">
                  <c:v>38866</c:v>
                </c:pt>
                <c:pt idx="20">
                  <c:v>38867</c:v>
                </c:pt>
                <c:pt idx="21">
                  <c:v>38868</c:v>
                </c:pt>
                <c:pt idx="22">
                  <c:v>38869</c:v>
                </c:pt>
                <c:pt idx="23">
                  <c:v>38870</c:v>
                </c:pt>
                <c:pt idx="24">
                  <c:v>38871</c:v>
                </c:pt>
                <c:pt idx="25">
                  <c:v>38872</c:v>
                </c:pt>
                <c:pt idx="26">
                  <c:v>38873</c:v>
                </c:pt>
                <c:pt idx="27">
                  <c:v>38874</c:v>
                </c:pt>
                <c:pt idx="28">
                  <c:v>38875</c:v>
                </c:pt>
                <c:pt idx="29">
                  <c:v>38876</c:v>
                </c:pt>
                <c:pt idx="30">
                  <c:v>38877</c:v>
                </c:pt>
                <c:pt idx="31">
                  <c:v>38878</c:v>
                </c:pt>
                <c:pt idx="32">
                  <c:v>38879</c:v>
                </c:pt>
                <c:pt idx="33">
                  <c:v>38880</c:v>
                </c:pt>
                <c:pt idx="34">
                  <c:v>38881</c:v>
                </c:pt>
                <c:pt idx="35">
                  <c:v>38882</c:v>
                </c:pt>
                <c:pt idx="36">
                  <c:v>38883</c:v>
                </c:pt>
                <c:pt idx="37">
                  <c:v>38884</c:v>
                </c:pt>
                <c:pt idx="38">
                  <c:v>38885</c:v>
                </c:pt>
                <c:pt idx="39">
                  <c:v>38886</c:v>
                </c:pt>
                <c:pt idx="40">
                  <c:v>38887</c:v>
                </c:pt>
                <c:pt idx="41">
                  <c:v>38888</c:v>
                </c:pt>
                <c:pt idx="42">
                  <c:v>38889</c:v>
                </c:pt>
                <c:pt idx="43">
                  <c:v>38890</c:v>
                </c:pt>
                <c:pt idx="44">
                  <c:v>38891</c:v>
                </c:pt>
                <c:pt idx="45">
                  <c:v>38892</c:v>
                </c:pt>
                <c:pt idx="46">
                  <c:v>38893</c:v>
                </c:pt>
                <c:pt idx="47">
                  <c:v>38894</c:v>
                </c:pt>
                <c:pt idx="48">
                  <c:v>38895</c:v>
                </c:pt>
                <c:pt idx="49">
                  <c:v>38896</c:v>
                </c:pt>
                <c:pt idx="50">
                  <c:v>38897</c:v>
                </c:pt>
                <c:pt idx="51">
                  <c:v>38898</c:v>
                </c:pt>
                <c:pt idx="52">
                  <c:v>38899</c:v>
                </c:pt>
                <c:pt idx="53">
                  <c:v>38900</c:v>
                </c:pt>
                <c:pt idx="54">
                  <c:v>38901</c:v>
                </c:pt>
                <c:pt idx="55">
                  <c:v>38902</c:v>
                </c:pt>
                <c:pt idx="56">
                  <c:v>38903</c:v>
                </c:pt>
                <c:pt idx="57">
                  <c:v>38904</c:v>
                </c:pt>
                <c:pt idx="58">
                  <c:v>38905</c:v>
                </c:pt>
                <c:pt idx="59">
                  <c:v>38906</c:v>
                </c:pt>
                <c:pt idx="60">
                  <c:v>38907</c:v>
                </c:pt>
                <c:pt idx="61">
                  <c:v>38908</c:v>
                </c:pt>
                <c:pt idx="62">
                  <c:v>38909</c:v>
                </c:pt>
                <c:pt idx="63">
                  <c:v>38910</c:v>
                </c:pt>
                <c:pt idx="64">
                  <c:v>38911</c:v>
                </c:pt>
                <c:pt idx="65">
                  <c:v>38912</c:v>
                </c:pt>
                <c:pt idx="66">
                  <c:v>38913</c:v>
                </c:pt>
                <c:pt idx="67">
                  <c:v>38914</c:v>
                </c:pt>
                <c:pt idx="68">
                  <c:v>38915</c:v>
                </c:pt>
                <c:pt idx="69">
                  <c:v>38916</c:v>
                </c:pt>
                <c:pt idx="70">
                  <c:v>38917</c:v>
                </c:pt>
                <c:pt idx="71">
                  <c:v>38918</c:v>
                </c:pt>
                <c:pt idx="72">
                  <c:v>38919</c:v>
                </c:pt>
                <c:pt idx="73">
                  <c:v>38920</c:v>
                </c:pt>
                <c:pt idx="74">
                  <c:v>38921</c:v>
                </c:pt>
                <c:pt idx="75">
                  <c:v>38922</c:v>
                </c:pt>
                <c:pt idx="76">
                  <c:v>38923</c:v>
                </c:pt>
                <c:pt idx="77">
                  <c:v>38924</c:v>
                </c:pt>
                <c:pt idx="78">
                  <c:v>38925</c:v>
                </c:pt>
                <c:pt idx="79">
                  <c:v>38926</c:v>
                </c:pt>
                <c:pt idx="80">
                  <c:v>38927</c:v>
                </c:pt>
                <c:pt idx="81">
                  <c:v>38928</c:v>
                </c:pt>
                <c:pt idx="82">
                  <c:v>38929</c:v>
                </c:pt>
                <c:pt idx="83">
                  <c:v>38930</c:v>
                </c:pt>
                <c:pt idx="84">
                  <c:v>38931</c:v>
                </c:pt>
                <c:pt idx="85">
                  <c:v>38932</c:v>
                </c:pt>
                <c:pt idx="86">
                  <c:v>38933</c:v>
                </c:pt>
                <c:pt idx="87">
                  <c:v>38934</c:v>
                </c:pt>
                <c:pt idx="88">
                  <c:v>38935</c:v>
                </c:pt>
                <c:pt idx="89">
                  <c:v>38936</c:v>
                </c:pt>
                <c:pt idx="90">
                  <c:v>38937</c:v>
                </c:pt>
                <c:pt idx="91">
                  <c:v>38938</c:v>
                </c:pt>
                <c:pt idx="92">
                  <c:v>38939</c:v>
                </c:pt>
                <c:pt idx="93">
                  <c:v>38940</c:v>
                </c:pt>
                <c:pt idx="94">
                  <c:v>38941</c:v>
                </c:pt>
                <c:pt idx="95">
                  <c:v>38942</c:v>
                </c:pt>
                <c:pt idx="96">
                  <c:v>38943</c:v>
                </c:pt>
                <c:pt idx="97">
                  <c:v>38944</c:v>
                </c:pt>
                <c:pt idx="98">
                  <c:v>38945</c:v>
                </c:pt>
                <c:pt idx="99">
                  <c:v>38946</c:v>
                </c:pt>
                <c:pt idx="100">
                  <c:v>38947</c:v>
                </c:pt>
                <c:pt idx="101">
                  <c:v>38948</c:v>
                </c:pt>
                <c:pt idx="102">
                  <c:v>38949</c:v>
                </c:pt>
                <c:pt idx="103">
                  <c:v>38950</c:v>
                </c:pt>
                <c:pt idx="104">
                  <c:v>38951</c:v>
                </c:pt>
                <c:pt idx="105">
                  <c:v>38952</c:v>
                </c:pt>
                <c:pt idx="106">
                  <c:v>38953</c:v>
                </c:pt>
                <c:pt idx="107">
                  <c:v>38954</c:v>
                </c:pt>
                <c:pt idx="108">
                  <c:v>38955</c:v>
                </c:pt>
                <c:pt idx="109">
                  <c:v>38956</c:v>
                </c:pt>
                <c:pt idx="110">
                  <c:v>38957</c:v>
                </c:pt>
                <c:pt idx="111">
                  <c:v>38958</c:v>
                </c:pt>
                <c:pt idx="112">
                  <c:v>38959</c:v>
                </c:pt>
                <c:pt idx="113">
                  <c:v>38960</c:v>
                </c:pt>
                <c:pt idx="114">
                  <c:v>38961</c:v>
                </c:pt>
                <c:pt idx="115">
                  <c:v>38962</c:v>
                </c:pt>
                <c:pt idx="116">
                  <c:v>38963</c:v>
                </c:pt>
                <c:pt idx="117">
                  <c:v>38964</c:v>
                </c:pt>
                <c:pt idx="118">
                  <c:v>38965</c:v>
                </c:pt>
                <c:pt idx="119">
                  <c:v>38966</c:v>
                </c:pt>
                <c:pt idx="120">
                  <c:v>38967</c:v>
                </c:pt>
                <c:pt idx="121">
                  <c:v>38968</c:v>
                </c:pt>
                <c:pt idx="122">
                  <c:v>38969</c:v>
                </c:pt>
                <c:pt idx="123">
                  <c:v>38970</c:v>
                </c:pt>
                <c:pt idx="124">
                  <c:v>38971</c:v>
                </c:pt>
                <c:pt idx="125">
                  <c:v>38972</c:v>
                </c:pt>
                <c:pt idx="126">
                  <c:v>38973</c:v>
                </c:pt>
                <c:pt idx="127">
                  <c:v>38974</c:v>
                </c:pt>
                <c:pt idx="128">
                  <c:v>38975</c:v>
                </c:pt>
                <c:pt idx="129">
                  <c:v>38976</c:v>
                </c:pt>
                <c:pt idx="130">
                  <c:v>38977</c:v>
                </c:pt>
                <c:pt idx="131">
                  <c:v>38978</c:v>
                </c:pt>
                <c:pt idx="132">
                  <c:v>38979</c:v>
                </c:pt>
                <c:pt idx="133">
                  <c:v>38980</c:v>
                </c:pt>
                <c:pt idx="134">
                  <c:v>38981</c:v>
                </c:pt>
                <c:pt idx="135">
                  <c:v>38982</c:v>
                </c:pt>
                <c:pt idx="136">
                  <c:v>38983</c:v>
                </c:pt>
                <c:pt idx="137">
                  <c:v>38984</c:v>
                </c:pt>
                <c:pt idx="138">
                  <c:v>38985</c:v>
                </c:pt>
                <c:pt idx="139">
                  <c:v>38986</c:v>
                </c:pt>
                <c:pt idx="140">
                  <c:v>38987</c:v>
                </c:pt>
                <c:pt idx="141">
                  <c:v>38988</c:v>
                </c:pt>
                <c:pt idx="142">
                  <c:v>38989</c:v>
                </c:pt>
                <c:pt idx="143">
                  <c:v>38990</c:v>
                </c:pt>
                <c:pt idx="144">
                  <c:v>38991</c:v>
                </c:pt>
                <c:pt idx="145">
                  <c:v>38992</c:v>
                </c:pt>
                <c:pt idx="146">
                  <c:v>38993</c:v>
                </c:pt>
                <c:pt idx="147">
                  <c:v>38994</c:v>
                </c:pt>
                <c:pt idx="148">
                  <c:v>38995</c:v>
                </c:pt>
                <c:pt idx="149">
                  <c:v>38996</c:v>
                </c:pt>
                <c:pt idx="150">
                  <c:v>38997</c:v>
                </c:pt>
                <c:pt idx="151">
                  <c:v>38998</c:v>
                </c:pt>
                <c:pt idx="152">
                  <c:v>38999</c:v>
                </c:pt>
                <c:pt idx="153">
                  <c:v>39000</c:v>
                </c:pt>
                <c:pt idx="154">
                  <c:v>39001</c:v>
                </c:pt>
                <c:pt idx="155">
                  <c:v>39002</c:v>
                </c:pt>
                <c:pt idx="156">
                  <c:v>39003</c:v>
                </c:pt>
                <c:pt idx="157">
                  <c:v>39004</c:v>
                </c:pt>
                <c:pt idx="158">
                  <c:v>39005</c:v>
                </c:pt>
                <c:pt idx="159">
                  <c:v>39006</c:v>
                </c:pt>
                <c:pt idx="160">
                  <c:v>39007</c:v>
                </c:pt>
                <c:pt idx="161">
                  <c:v>39008</c:v>
                </c:pt>
                <c:pt idx="162">
                  <c:v>39009</c:v>
                </c:pt>
                <c:pt idx="163">
                  <c:v>39010</c:v>
                </c:pt>
                <c:pt idx="164">
                  <c:v>39011</c:v>
                </c:pt>
                <c:pt idx="165">
                  <c:v>39012</c:v>
                </c:pt>
                <c:pt idx="166">
                  <c:v>39013</c:v>
                </c:pt>
                <c:pt idx="167">
                  <c:v>39014</c:v>
                </c:pt>
                <c:pt idx="168">
                  <c:v>39015</c:v>
                </c:pt>
                <c:pt idx="169">
                  <c:v>39016</c:v>
                </c:pt>
                <c:pt idx="170">
                  <c:v>39017</c:v>
                </c:pt>
                <c:pt idx="171">
                  <c:v>39018</c:v>
                </c:pt>
                <c:pt idx="172">
                  <c:v>39019</c:v>
                </c:pt>
                <c:pt idx="173">
                  <c:v>39020</c:v>
                </c:pt>
                <c:pt idx="174">
                  <c:v>39021</c:v>
                </c:pt>
                <c:pt idx="175">
                  <c:v>39022</c:v>
                </c:pt>
                <c:pt idx="176">
                  <c:v>39023</c:v>
                </c:pt>
                <c:pt idx="177">
                  <c:v>39024</c:v>
                </c:pt>
                <c:pt idx="178">
                  <c:v>39025</c:v>
                </c:pt>
                <c:pt idx="179">
                  <c:v>39026</c:v>
                </c:pt>
                <c:pt idx="180">
                  <c:v>39027</c:v>
                </c:pt>
                <c:pt idx="181">
                  <c:v>39028</c:v>
                </c:pt>
                <c:pt idx="182">
                  <c:v>39029</c:v>
                </c:pt>
                <c:pt idx="183">
                  <c:v>39030</c:v>
                </c:pt>
                <c:pt idx="184">
                  <c:v>39031</c:v>
                </c:pt>
                <c:pt idx="185">
                  <c:v>39032</c:v>
                </c:pt>
                <c:pt idx="186">
                  <c:v>39033</c:v>
                </c:pt>
                <c:pt idx="187">
                  <c:v>39034</c:v>
                </c:pt>
                <c:pt idx="188">
                  <c:v>39035</c:v>
                </c:pt>
                <c:pt idx="189">
                  <c:v>39036</c:v>
                </c:pt>
                <c:pt idx="190">
                  <c:v>39037</c:v>
                </c:pt>
                <c:pt idx="191">
                  <c:v>39038</c:v>
                </c:pt>
                <c:pt idx="192">
                  <c:v>39039</c:v>
                </c:pt>
                <c:pt idx="193">
                  <c:v>39040</c:v>
                </c:pt>
                <c:pt idx="194">
                  <c:v>39041</c:v>
                </c:pt>
                <c:pt idx="195">
                  <c:v>39042</c:v>
                </c:pt>
                <c:pt idx="196">
                  <c:v>39043</c:v>
                </c:pt>
                <c:pt idx="197">
                  <c:v>39044</c:v>
                </c:pt>
                <c:pt idx="198">
                  <c:v>39045</c:v>
                </c:pt>
                <c:pt idx="199">
                  <c:v>39046</c:v>
                </c:pt>
                <c:pt idx="200">
                  <c:v>39047</c:v>
                </c:pt>
                <c:pt idx="201">
                  <c:v>39048</c:v>
                </c:pt>
                <c:pt idx="202">
                  <c:v>39049</c:v>
                </c:pt>
                <c:pt idx="203">
                  <c:v>39050</c:v>
                </c:pt>
                <c:pt idx="204">
                  <c:v>39051</c:v>
                </c:pt>
                <c:pt idx="205">
                  <c:v>39052</c:v>
                </c:pt>
                <c:pt idx="206">
                  <c:v>39053</c:v>
                </c:pt>
                <c:pt idx="207">
                  <c:v>39054</c:v>
                </c:pt>
                <c:pt idx="208">
                  <c:v>39055</c:v>
                </c:pt>
                <c:pt idx="209">
                  <c:v>39056</c:v>
                </c:pt>
                <c:pt idx="210">
                  <c:v>39057</c:v>
                </c:pt>
                <c:pt idx="211">
                  <c:v>39058</c:v>
                </c:pt>
                <c:pt idx="212">
                  <c:v>39059</c:v>
                </c:pt>
                <c:pt idx="213">
                  <c:v>39060</c:v>
                </c:pt>
                <c:pt idx="214">
                  <c:v>39061</c:v>
                </c:pt>
                <c:pt idx="215">
                  <c:v>39062</c:v>
                </c:pt>
                <c:pt idx="216">
                  <c:v>39063</c:v>
                </c:pt>
                <c:pt idx="217">
                  <c:v>39064</c:v>
                </c:pt>
                <c:pt idx="218">
                  <c:v>39065</c:v>
                </c:pt>
                <c:pt idx="219">
                  <c:v>39066</c:v>
                </c:pt>
                <c:pt idx="220">
                  <c:v>39067</c:v>
                </c:pt>
                <c:pt idx="221">
                  <c:v>39068</c:v>
                </c:pt>
                <c:pt idx="222">
                  <c:v>39069</c:v>
                </c:pt>
                <c:pt idx="223">
                  <c:v>39070</c:v>
                </c:pt>
                <c:pt idx="224">
                  <c:v>39071</c:v>
                </c:pt>
                <c:pt idx="225">
                  <c:v>39072</c:v>
                </c:pt>
                <c:pt idx="226">
                  <c:v>39073</c:v>
                </c:pt>
                <c:pt idx="227">
                  <c:v>39074</c:v>
                </c:pt>
                <c:pt idx="228">
                  <c:v>39075</c:v>
                </c:pt>
                <c:pt idx="229">
                  <c:v>39076</c:v>
                </c:pt>
                <c:pt idx="230">
                  <c:v>39077</c:v>
                </c:pt>
                <c:pt idx="231">
                  <c:v>39078</c:v>
                </c:pt>
                <c:pt idx="232">
                  <c:v>39079</c:v>
                </c:pt>
                <c:pt idx="233">
                  <c:v>39080</c:v>
                </c:pt>
                <c:pt idx="234">
                  <c:v>39081</c:v>
                </c:pt>
                <c:pt idx="235">
                  <c:v>39082</c:v>
                </c:pt>
                <c:pt idx="236">
                  <c:v>39083</c:v>
                </c:pt>
                <c:pt idx="237">
                  <c:v>39084</c:v>
                </c:pt>
                <c:pt idx="238">
                  <c:v>39085</c:v>
                </c:pt>
                <c:pt idx="239">
                  <c:v>39086</c:v>
                </c:pt>
                <c:pt idx="240">
                  <c:v>39087</c:v>
                </c:pt>
                <c:pt idx="241">
                  <c:v>39088</c:v>
                </c:pt>
                <c:pt idx="242">
                  <c:v>39089</c:v>
                </c:pt>
                <c:pt idx="243">
                  <c:v>39090</c:v>
                </c:pt>
                <c:pt idx="244">
                  <c:v>39091</c:v>
                </c:pt>
                <c:pt idx="245">
                  <c:v>39092</c:v>
                </c:pt>
                <c:pt idx="246">
                  <c:v>39093</c:v>
                </c:pt>
                <c:pt idx="247">
                  <c:v>39094</c:v>
                </c:pt>
                <c:pt idx="248">
                  <c:v>39095</c:v>
                </c:pt>
                <c:pt idx="249">
                  <c:v>39096</c:v>
                </c:pt>
                <c:pt idx="250">
                  <c:v>39097</c:v>
                </c:pt>
                <c:pt idx="251">
                  <c:v>39098</c:v>
                </c:pt>
                <c:pt idx="252">
                  <c:v>39099</c:v>
                </c:pt>
                <c:pt idx="253">
                  <c:v>39100</c:v>
                </c:pt>
                <c:pt idx="254">
                  <c:v>39101</c:v>
                </c:pt>
                <c:pt idx="255">
                  <c:v>39102</c:v>
                </c:pt>
                <c:pt idx="256">
                  <c:v>39103</c:v>
                </c:pt>
                <c:pt idx="257">
                  <c:v>39104</c:v>
                </c:pt>
                <c:pt idx="258">
                  <c:v>39105</c:v>
                </c:pt>
                <c:pt idx="259">
                  <c:v>39106</c:v>
                </c:pt>
                <c:pt idx="260">
                  <c:v>39107</c:v>
                </c:pt>
                <c:pt idx="261">
                  <c:v>39108</c:v>
                </c:pt>
                <c:pt idx="262">
                  <c:v>39109</c:v>
                </c:pt>
                <c:pt idx="263">
                  <c:v>39110</c:v>
                </c:pt>
                <c:pt idx="264">
                  <c:v>39111</c:v>
                </c:pt>
                <c:pt idx="265">
                  <c:v>39112</c:v>
                </c:pt>
                <c:pt idx="266">
                  <c:v>39113</c:v>
                </c:pt>
                <c:pt idx="267">
                  <c:v>39114</c:v>
                </c:pt>
                <c:pt idx="268">
                  <c:v>39115</c:v>
                </c:pt>
                <c:pt idx="269">
                  <c:v>39116</c:v>
                </c:pt>
                <c:pt idx="270">
                  <c:v>39117</c:v>
                </c:pt>
                <c:pt idx="271">
                  <c:v>39118</c:v>
                </c:pt>
                <c:pt idx="272">
                  <c:v>39119</c:v>
                </c:pt>
                <c:pt idx="273">
                  <c:v>39120</c:v>
                </c:pt>
                <c:pt idx="274">
                  <c:v>39121</c:v>
                </c:pt>
                <c:pt idx="275">
                  <c:v>39122</c:v>
                </c:pt>
                <c:pt idx="276">
                  <c:v>39123</c:v>
                </c:pt>
                <c:pt idx="277">
                  <c:v>39124</c:v>
                </c:pt>
                <c:pt idx="278">
                  <c:v>39125</c:v>
                </c:pt>
                <c:pt idx="279">
                  <c:v>39126</c:v>
                </c:pt>
                <c:pt idx="280">
                  <c:v>39127</c:v>
                </c:pt>
                <c:pt idx="281">
                  <c:v>39128</c:v>
                </c:pt>
                <c:pt idx="282">
                  <c:v>39129</c:v>
                </c:pt>
                <c:pt idx="283">
                  <c:v>39130</c:v>
                </c:pt>
                <c:pt idx="284">
                  <c:v>39131</c:v>
                </c:pt>
                <c:pt idx="285">
                  <c:v>39132</c:v>
                </c:pt>
                <c:pt idx="286">
                  <c:v>39133</c:v>
                </c:pt>
                <c:pt idx="287">
                  <c:v>39134</c:v>
                </c:pt>
                <c:pt idx="288">
                  <c:v>39135</c:v>
                </c:pt>
                <c:pt idx="289">
                  <c:v>39136</c:v>
                </c:pt>
                <c:pt idx="290">
                  <c:v>39137</c:v>
                </c:pt>
                <c:pt idx="291">
                  <c:v>39138</c:v>
                </c:pt>
                <c:pt idx="292">
                  <c:v>39139</c:v>
                </c:pt>
                <c:pt idx="293">
                  <c:v>39140</c:v>
                </c:pt>
                <c:pt idx="294">
                  <c:v>39141</c:v>
                </c:pt>
                <c:pt idx="295">
                  <c:v>39142</c:v>
                </c:pt>
                <c:pt idx="296">
                  <c:v>39143</c:v>
                </c:pt>
                <c:pt idx="297">
                  <c:v>39144</c:v>
                </c:pt>
                <c:pt idx="298">
                  <c:v>39145</c:v>
                </c:pt>
                <c:pt idx="299">
                  <c:v>39146</c:v>
                </c:pt>
                <c:pt idx="300">
                  <c:v>39147</c:v>
                </c:pt>
                <c:pt idx="301">
                  <c:v>39148</c:v>
                </c:pt>
                <c:pt idx="302">
                  <c:v>39149</c:v>
                </c:pt>
                <c:pt idx="303">
                  <c:v>39150</c:v>
                </c:pt>
                <c:pt idx="304">
                  <c:v>39151</c:v>
                </c:pt>
                <c:pt idx="305">
                  <c:v>39152</c:v>
                </c:pt>
                <c:pt idx="306">
                  <c:v>39153</c:v>
                </c:pt>
                <c:pt idx="307">
                  <c:v>39154</c:v>
                </c:pt>
                <c:pt idx="308">
                  <c:v>39155</c:v>
                </c:pt>
                <c:pt idx="309">
                  <c:v>39156</c:v>
                </c:pt>
                <c:pt idx="310">
                  <c:v>39157</c:v>
                </c:pt>
                <c:pt idx="311">
                  <c:v>39158</c:v>
                </c:pt>
                <c:pt idx="312">
                  <c:v>39159</c:v>
                </c:pt>
                <c:pt idx="313">
                  <c:v>39160</c:v>
                </c:pt>
                <c:pt idx="314">
                  <c:v>39161</c:v>
                </c:pt>
                <c:pt idx="315">
                  <c:v>39162</c:v>
                </c:pt>
                <c:pt idx="316">
                  <c:v>39163</c:v>
                </c:pt>
                <c:pt idx="317">
                  <c:v>39164</c:v>
                </c:pt>
                <c:pt idx="318">
                  <c:v>39165</c:v>
                </c:pt>
                <c:pt idx="319">
                  <c:v>39166</c:v>
                </c:pt>
                <c:pt idx="320">
                  <c:v>39167</c:v>
                </c:pt>
                <c:pt idx="321">
                  <c:v>39168</c:v>
                </c:pt>
                <c:pt idx="322">
                  <c:v>39169</c:v>
                </c:pt>
                <c:pt idx="323">
                  <c:v>39170</c:v>
                </c:pt>
                <c:pt idx="324">
                  <c:v>39171</c:v>
                </c:pt>
                <c:pt idx="325">
                  <c:v>39172</c:v>
                </c:pt>
                <c:pt idx="326">
                  <c:v>39173</c:v>
                </c:pt>
                <c:pt idx="327">
                  <c:v>39174</c:v>
                </c:pt>
                <c:pt idx="328">
                  <c:v>39175</c:v>
                </c:pt>
                <c:pt idx="329">
                  <c:v>39176</c:v>
                </c:pt>
                <c:pt idx="330">
                  <c:v>39177</c:v>
                </c:pt>
                <c:pt idx="331">
                  <c:v>39178</c:v>
                </c:pt>
                <c:pt idx="332">
                  <c:v>39179</c:v>
                </c:pt>
                <c:pt idx="333">
                  <c:v>39180</c:v>
                </c:pt>
                <c:pt idx="334">
                  <c:v>39181</c:v>
                </c:pt>
                <c:pt idx="335">
                  <c:v>39182</c:v>
                </c:pt>
                <c:pt idx="336">
                  <c:v>39183</c:v>
                </c:pt>
                <c:pt idx="337">
                  <c:v>39184</c:v>
                </c:pt>
                <c:pt idx="338">
                  <c:v>39185</c:v>
                </c:pt>
                <c:pt idx="339">
                  <c:v>39186</c:v>
                </c:pt>
                <c:pt idx="340">
                  <c:v>39187</c:v>
                </c:pt>
                <c:pt idx="341">
                  <c:v>39188</c:v>
                </c:pt>
                <c:pt idx="342">
                  <c:v>39189</c:v>
                </c:pt>
                <c:pt idx="343">
                  <c:v>39190</c:v>
                </c:pt>
                <c:pt idx="344">
                  <c:v>39191</c:v>
                </c:pt>
                <c:pt idx="345">
                  <c:v>39192</c:v>
                </c:pt>
                <c:pt idx="346">
                  <c:v>39193</c:v>
                </c:pt>
                <c:pt idx="347">
                  <c:v>39194</c:v>
                </c:pt>
                <c:pt idx="348">
                  <c:v>39195</c:v>
                </c:pt>
                <c:pt idx="349">
                  <c:v>39196</c:v>
                </c:pt>
                <c:pt idx="350">
                  <c:v>39197</c:v>
                </c:pt>
                <c:pt idx="351">
                  <c:v>39198</c:v>
                </c:pt>
                <c:pt idx="352">
                  <c:v>39199</c:v>
                </c:pt>
                <c:pt idx="353">
                  <c:v>39200</c:v>
                </c:pt>
                <c:pt idx="354">
                  <c:v>39201</c:v>
                </c:pt>
                <c:pt idx="355">
                  <c:v>39202</c:v>
                </c:pt>
                <c:pt idx="356">
                  <c:v>39203</c:v>
                </c:pt>
                <c:pt idx="357">
                  <c:v>39204</c:v>
                </c:pt>
                <c:pt idx="358">
                  <c:v>39205</c:v>
                </c:pt>
                <c:pt idx="359">
                  <c:v>39206</c:v>
                </c:pt>
                <c:pt idx="360">
                  <c:v>39207</c:v>
                </c:pt>
                <c:pt idx="361">
                  <c:v>39208</c:v>
                </c:pt>
                <c:pt idx="362">
                  <c:v>39209</c:v>
                </c:pt>
                <c:pt idx="363">
                  <c:v>39210</c:v>
                </c:pt>
                <c:pt idx="364">
                  <c:v>39211</c:v>
                </c:pt>
                <c:pt idx="365">
                  <c:v>39212</c:v>
                </c:pt>
              </c:numCache>
            </c:numRef>
          </c:xVal>
          <c:yVal>
            <c:numRef>
              <c:f>Lutjewad2006!$B$3:$B$368</c:f>
              <c:numCache>
                <c:formatCode>General</c:formatCode>
                <c:ptCount val="366"/>
                <c:pt idx="0">
                  <c:v>3.34063643002845</c:v>
                </c:pt>
                <c:pt idx="1">
                  <c:v>3.39337479278703</c:v>
                </c:pt>
                <c:pt idx="2">
                  <c:v>3.20570795927401</c:v>
                </c:pt>
                <c:pt idx="3">
                  <c:v>2.29013517397807</c:v>
                </c:pt>
                <c:pt idx="4">
                  <c:v>2.96812812350996</c:v>
                </c:pt>
                <c:pt idx="5">
                  <c:v>1.96968641962399</c:v>
                </c:pt>
                <c:pt idx="6">
                  <c:v>1.46577483085017</c:v>
                </c:pt>
                <c:pt idx="7">
                  <c:v>2.44282603990641</c:v>
                </c:pt>
                <c:pt idx="8">
                  <c:v>2.78243977368866</c:v>
                </c:pt>
                <c:pt idx="9">
                  <c:v>1.15580278838855</c:v>
                </c:pt>
                <c:pt idx="10">
                  <c:v>2.64503677233015</c:v>
                </c:pt>
                <c:pt idx="11">
                  <c:v>2.83671370717094</c:v>
                </c:pt>
                <c:pt idx="12">
                  <c:v>3.56755966171595</c:v>
                </c:pt>
                <c:pt idx="13">
                  <c:v>3.2140501951075</c:v>
                </c:pt>
                <c:pt idx="14">
                  <c:v>1.78602675629079</c:v>
                </c:pt>
                <c:pt idx="15">
                  <c:v>2.69063884080898</c:v>
                </c:pt>
                <c:pt idx="16">
                  <c:v>1.76267592902138</c:v>
                </c:pt>
                <c:pt idx="17">
                  <c:v>1.73217793562009</c:v>
                </c:pt>
                <c:pt idx="18">
                  <c:v>3.49525772903722</c:v>
                </c:pt>
                <c:pt idx="19">
                  <c:v>2.8510856910403</c:v>
                </c:pt>
                <c:pt idx="20">
                  <c:v>3.7692700368721</c:v>
                </c:pt>
                <c:pt idx="21">
                  <c:v>2.23255491853126</c:v>
                </c:pt>
                <c:pt idx="22">
                  <c:v>3.34727710719323</c:v>
                </c:pt>
                <c:pt idx="23">
                  <c:v>2.76312459643893</c:v>
                </c:pt>
                <c:pt idx="24">
                  <c:v>3.21011393796896</c:v>
                </c:pt>
                <c:pt idx="25">
                  <c:v>3.44052415260648</c:v>
                </c:pt>
                <c:pt idx="26">
                  <c:v>2.47633345744105</c:v>
                </c:pt>
                <c:pt idx="27">
                  <c:v>2.7767591251212</c:v>
                </c:pt>
                <c:pt idx="28">
                  <c:v>2.81030801409497</c:v>
                </c:pt>
                <c:pt idx="29">
                  <c:v>4.67617783639846</c:v>
                </c:pt>
                <c:pt idx="30">
                  <c:v>3.68306683837917</c:v>
                </c:pt>
                <c:pt idx="31">
                  <c:v>3.68918701960831</c:v>
                </c:pt>
                <c:pt idx="32">
                  <c:v>6.46132123075054</c:v>
                </c:pt>
                <c:pt idx="33">
                  <c:v>6.67550659495574</c:v>
                </c:pt>
                <c:pt idx="34">
                  <c:v>3.81994729391779</c:v>
                </c:pt>
                <c:pt idx="35">
                  <c:v>2.62739096265387</c:v>
                </c:pt>
                <c:pt idx="36">
                  <c:v>0.917110173771503</c:v>
                </c:pt>
                <c:pt idx="37">
                  <c:v>1.2799446685526</c:v>
                </c:pt>
                <c:pt idx="38">
                  <c:v>4.30953972704528</c:v>
                </c:pt>
                <c:pt idx="39">
                  <c:v>4.64872721913576</c:v>
                </c:pt>
                <c:pt idx="40">
                  <c:v>4.70885625707702</c:v>
                </c:pt>
                <c:pt idx="41">
                  <c:v>3.83390107270716</c:v>
                </c:pt>
                <c:pt idx="42">
                  <c:v>2.15285573618098</c:v>
                </c:pt>
                <c:pt idx="43">
                  <c:v>1.95569630061944</c:v>
                </c:pt>
                <c:pt idx="44">
                  <c:v>2.75067392330603</c:v>
                </c:pt>
                <c:pt idx="45">
                  <c:v>2.89795511974759</c:v>
                </c:pt>
                <c:pt idx="46">
                  <c:v>2.70996586473409</c:v>
                </c:pt>
                <c:pt idx="47">
                  <c:v>0.788242900782448</c:v>
                </c:pt>
                <c:pt idx="48">
                  <c:v>1.45010515723672</c:v>
                </c:pt>
                <c:pt idx="49">
                  <c:v>3.35701317771562</c:v>
                </c:pt>
                <c:pt idx="50">
                  <c:v>4.44972842267756</c:v>
                </c:pt>
                <c:pt idx="51">
                  <c:v>4.83707699383027</c:v>
                </c:pt>
                <c:pt idx="52">
                  <c:v>5.6279019889391</c:v>
                </c:pt>
                <c:pt idx="53">
                  <c:v>7.01392053952752</c:v>
                </c:pt>
                <c:pt idx="54">
                  <c:v>6.81596781041779</c:v>
                </c:pt>
                <c:pt idx="55">
                  <c:v>5.25664261738605</c:v>
                </c:pt>
                <c:pt idx="56">
                  <c:v>2.94585272057367</c:v>
                </c:pt>
                <c:pt idx="57">
                  <c:v>3.33299569822381</c:v>
                </c:pt>
                <c:pt idx="58">
                  <c:v>3.80879351719335</c:v>
                </c:pt>
                <c:pt idx="59">
                  <c:v>4.84778395099303</c:v>
                </c:pt>
                <c:pt idx="60">
                  <c:v>3.26208245218581</c:v>
                </c:pt>
                <c:pt idx="61">
                  <c:v>4.47745431197894</c:v>
                </c:pt>
                <c:pt idx="62">
                  <c:v>3.28016442538453</c:v>
                </c:pt>
                <c:pt idx="63">
                  <c:v>4.7018723343045</c:v>
                </c:pt>
                <c:pt idx="64">
                  <c:v>4.69076877239732</c:v>
                </c:pt>
                <c:pt idx="65">
                  <c:v>4.29717597972746</c:v>
                </c:pt>
                <c:pt idx="66">
                  <c:v>4.56223243080173</c:v>
                </c:pt>
                <c:pt idx="67">
                  <c:v>5.06649627906472</c:v>
                </c:pt>
                <c:pt idx="68">
                  <c:v>4.94706012720327</c:v>
                </c:pt>
                <c:pt idx="69">
                  <c:v>4.5002652963406</c:v>
                </c:pt>
                <c:pt idx="70">
                  <c:v>4.04728604319649</c:v>
                </c:pt>
                <c:pt idx="71">
                  <c:v>2.31128592708643</c:v>
                </c:pt>
                <c:pt idx="72">
                  <c:v>2.14944381516637</c:v>
                </c:pt>
                <c:pt idx="73">
                  <c:v>2.85608123099322</c:v>
                </c:pt>
                <c:pt idx="74">
                  <c:v>2.75866020171049</c:v>
                </c:pt>
                <c:pt idx="75">
                  <c:v>2.16451295152007</c:v>
                </c:pt>
                <c:pt idx="76">
                  <c:v>2.65137555707129</c:v>
                </c:pt>
                <c:pt idx="77">
                  <c:v>2.29266082662094</c:v>
                </c:pt>
                <c:pt idx="78">
                  <c:v>1.24103460874846</c:v>
                </c:pt>
                <c:pt idx="79">
                  <c:v>1.09993454937239</c:v>
                </c:pt>
                <c:pt idx="80">
                  <c:v>1.27159022372642</c:v>
                </c:pt>
                <c:pt idx="81">
                  <c:v>1.44739147181675</c:v>
                </c:pt>
                <c:pt idx="82">
                  <c:v>2.34800412246889</c:v>
                </c:pt>
                <c:pt idx="83">
                  <c:v>2.13734290751289</c:v>
                </c:pt>
                <c:pt idx="84">
                  <c:v>2.35267094012078</c:v>
                </c:pt>
                <c:pt idx="85">
                  <c:v>2.29830877340367</c:v>
                </c:pt>
                <c:pt idx="86">
                  <c:v>1.99214826385937</c:v>
                </c:pt>
                <c:pt idx="87">
                  <c:v>1.26106569088178</c:v>
                </c:pt>
                <c:pt idx="88">
                  <c:v>1.00675392943696</c:v>
                </c:pt>
                <c:pt idx="89">
                  <c:v>1.3047017041953</c:v>
                </c:pt>
                <c:pt idx="90">
                  <c:v>1.6116541352016</c:v>
                </c:pt>
                <c:pt idx="91">
                  <c:v>1.25184058870513</c:v>
                </c:pt>
                <c:pt idx="92">
                  <c:v>1.96419177566656</c:v>
                </c:pt>
                <c:pt idx="93">
                  <c:v>2.12767503800708</c:v>
                </c:pt>
                <c:pt idx="94">
                  <c:v>2.52702095002868</c:v>
                </c:pt>
                <c:pt idx="95">
                  <c:v>2.23980135718239</c:v>
                </c:pt>
                <c:pt idx="96">
                  <c:v>2.491772406056</c:v>
                </c:pt>
                <c:pt idx="97">
                  <c:v>1.31690613268819</c:v>
                </c:pt>
                <c:pt idx="98">
                  <c:v>0.788816850693427</c:v>
                </c:pt>
                <c:pt idx="99">
                  <c:v>1.39890152934752</c:v>
                </c:pt>
                <c:pt idx="100">
                  <c:v>1.00909568733672</c:v>
                </c:pt>
                <c:pt idx="101">
                  <c:v>0.858698063066662</c:v>
                </c:pt>
                <c:pt idx="102">
                  <c:v>1.65179983681538</c:v>
                </c:pt>
                <c:pt idx="103">
                  <c:v>2.51278845382265</c:v>
                </c:pt>
                <c:pt idx="104">
                  <c:v>1.93074862019401</c:v>
                </c:pt>
                <c:pt idx="105">
                  <c:v>0.787143752870398</c:v>
                </c:pt>
                <c:pt idx="106">
                  <c:v>1.07383663620807</c:v>
                </c:pt>
                <c:pt idx="107">
                  <c:v>1.27629168748137</c:v>
                </c:pt>
                <c:pt idx="108">
                  <c:v>1.96340287314752</c:v>
                </c:pt>
                <c:pt idx="109">
                  <c:v>1.94448615083842</c:v>
                </c:pt>
                <c:pt idx="110">
                  <c:v>1.97565505504365</c:v>
                </c:pt>
                <c:pt idx="111">
                  <c:v>2.30909018440421</c:v>
                </c:pt>
                <c:pt idx="112">
                  <c:v>3.24435586558449</c:v>
                </c:pt>
                <c:pt idx="113">
                  <c:v>0.519326331674594</c:v>
                </c:pt>
                <c:pt idx="114">
                  <c:v>1.53815207359727</c:v>
                </c:pt>
                <c:pt idx="115">
                  <c:v>0.937938960628659</c:v>
                </c:pt>
                <c:pt idx="116">
                  <c:v>1.53600918229898</c:v>
                </c:pt>
                <c:pt idx="117">
                  <c:v>0.898846282850499</c:v>
                </c:pt>
                <c:pt idx="118">
                  <c:v>0.348866919142583</c:v>
                </c:pt>
                <c:pt idx="119">
                  <c:v>0.909388412579808</c:v>
                </c:pt>
                <c:pt idx="120">
                  <c:v>2.5683569288621</c:v>
                </c:pt>
                <c:pt idx="121">
                  <c:v>1.46953930084238</c:v>
                </c:pt>
                <c:pt idx="122">
                  <c:v>1.45535555717409</c:v>
                </c:pt>
                <c:pt idx="123">
                  <c:v>2.37572404125829</c:v>
                </c:pt>
                <c:pt idx="124">
                  <c:v>2.25930285675342</c:v>
                </c:pt>
                <c:pt idx="125">
                  <c:v>2.14850782288712</c:v>
                </c:pt>
                <c:pt idx="126">
                  <c:v>1.95209956446546</c:v>
                </c:pt>
                <c:pt idx="127">
                  <c:v>1.79253336815717</c:v>
                </c:pt>
                <c:pt idx="128">
                  <c:v>1.75320254070099</c:v>
                </c:pt>
                <c:pt idx="129">
                  <c:v>1.59616897044258</c:v>
                </c:pt>
                <c:pt idx="130">
                  <c:v>1.64274127297224</c:v>
                </c:pt>
                <c:pt idx="131">
                  <c:v>0.553702428652241</c:v>
                </c:pt>
                <c:pt idx="132">
                  <c:v>1.29307424042266</c:v>
                </c:pt>
                <c:pt idx="133">
                  <c:v>1.59339777566194</c:v>
                </c:pt>
                <c:pt idx="134">
                  <c:v>1.54807705184271</c:v>
                </c:pt>
                <c:pt idx="135">
                  <c:v>1.59529349748094</c:v>
                </c:pt>
                <c:pt idx="136">
                  <c:v>0.798509850811234</c:v>
                </c:pt>
                <c:pt idx="137">
                  <c:v>0.736356328844866</c:v>
                </c:pt>
                <c:pt idx="138">
                  <c:v>1.15125055634598</c:v>
                </c:pt>
                <c:pt idx="139">
                  <c:v>0.50549923045392</c:v>
                </c:pt>
                <c:pt idx="140">
                  <c:v>1.0700871803015</c:v>
                </c:pt>
                <c:pt idx="141">
                  <c:v>0.595604746919888</c:v>
                </c:pt>
                <c:pt idx="142">
                  <c:v>0.58444652018346</c:v>
                </c:pt>
                <c:pt idx="143">
                  <c:v>0.762905753027365</c:v>
                </c:pt>
                <c:pt idx="144">
                  <c:v>0.745320943686101</c:v>
                </c:pt>
                <c:pt idx="145">
                  <c:v>2.19603099704431</c:v>
                </c:pt>
                <c:pt idx="146">
                  <c:v>1.80313701585489</c:v>
                </c:pt>
                <c:pt idx="147">
                  <c:v>1.46437169413665</c:v>
                </c:pt>
                <c:pt idx="148">
                  <c:v>0</c:v>
                </c:pt>
                <c:pt idx="149">
                  <c:v>0.242683537967746</c:v>
                </c:pt>
                <c:pt idx="150">
                  <c:v>1.26183931451606</c:v>
                </c:pt>
                <c:pt idx="151">
                  <c:v>0.688138623588794</c:v>
                </c:pt>
                <c:pt idx="152">
                  <c:v>1.04581098743808</c:v>
                </c:pt>
                <c:pt idx="153">
                  <c:v>0.697204467400465</c:v>
                </c:pt>
                <c:pt idx="154">
                  <c:v>1.35027075130612</c:v>
                </c:pt>
                <c:pt idx="155">
                  <c:v>0.328893499477131</c:v>
                </c:pt>
                <c:pt idx="156">
                  <c:v>0.356728435370516</c:v>
                </c:pt>
                <c:pt idx="157">
                  <c:v>0.758683998278024</c:v>
                </c:pt>
                <c:pt idx="158">
                  <c:v>0.4025332093465</c:v>
                </c:pt>
                <c:pt idx="159">
                  <c:v>1.16051438342929</c:v>
                </c:pt>
                <c:pt idx="160">
                  <c:v>1.16014307467986</c:v>
                </c:pt>
                <c:pt idx="161">
                  <c:v>0.132080283407805</c:v>
                </c:pt>
                <c:pt idx="162">
                  <c:v>0</c:v>
                </c:pt>
                <c:pt idx="163">
                  <c:v>0.657427615273808</c:v>
                </c:pt>
                <c:pt idx="164">
                  <c:v>0.492325657539624</c:v>
                </c:pt>
                <c:pt idx="165">
                  <c:v>0.207748464947195</c:v>
                </c:pt>
                <c:pt idx="166">
                  <c:v>0.996599346314073</c:v>
                </c:pt>
                <c:pt idx="167">
                  <c:v>0.469695715611405</c:v>
                </c:pt>
                <c:pt idx="168">
                  <c:v>0.783608694918235</c:v>
                </c:pt>
                <c:pt idx="169">
                  <c:v>0.896686721974863</c:v>
                </c:pt>
                <c:pt idx="170">
                  <c:v>0.860656232163007</c:v>
                </c:pt>
                <c:pt idx="171">
                  <c:v>0.338507323150239</c:v>
                </c:pt>
                <c:pt idx="172">
                  <c:v>1.55709881565192</c:v>
                </c:pt>
                <c:pt idx="173">
                  <c:v>0.439261923141232</c:v>
                </c:pt>
                <c:pt idx="174">
                  <c:v>0.436250487378755</c:v>
                </c:pt>
                <c:pt idx="175">
                  <c:v>0</c:v>
                </c:pt>
                <c:pt idx="176">
                  <c:v>0.462402165376885</c:v>
                </c:pt>
                <c:pt idx="177">
                  <c:v>0.261712765410146</c:v>
                </c:pt>
                <c:pt idx="178">
                  <c:v>0.396802764166273</c:v>
                </c:pt>
                <c:pt idx="179">
                  <c:v>0.496655583429197</c:v>
                </c:pt>
                <c:pt idx="180">
                  <c:v>0.159130798991906</c:v>
                </c:pt>
                <c:pt idx="181">
                  <c:v>0</c:v>
                </c:pt>
                <c:pt idx="182">
                  <c:v>0.304513776468621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305644594942636</c:v>
                </c:pt>
                <c:pt idx="187">
                  <c:v>0.10221540443374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539122051864073</c:v>
                </c:pt>
                <c:pt idx="194">
                  <c:v>0</c:v>
                </c:pt>
                <c:pt idx="195">
                  <c:v>0</c:v>
                </c:pt>
                <c:pt idx="196">
                  <c:v>0.423449289096772</c:v>
                </c:pt>
                <c:pt idx="197">
                  <c:v>0.0730069233352083</c:v>
                </c:pt>
                <c:pt idx="198">
                  <c:v>0</c:v>
                </c:pt>
                <c:pt idx="199">
                  <c:v>0.853792705383724</c:v>
                </c:pt>
                <c:pt idx="200">
                  <c:v>0</c:v>
                </c:pt>
                <c:pt idx="201">
                  <c:v>0</c:v>
                </c:pt>
                <c:pt idx="202">
                  <c:v>0.0155163349062321</c:v>
                </c:pt>
                <c:pt idx="203">
                  <c:v>0.224775405738711</c:v>
                </c:pt>
                <c:pt idx="204">
                  <c:v>0.140550149655063</c:v>
                </c:pt>
                <c:pt idx="205">
                  <c:v>0.212910358554981</c:v>
                </c:pt>
                <c:pt idx="206">
                  <c:v>0.202554828899369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291094737405223</c:v>
                </c:pt>
                <c:pt idx="216">
                  <c:v>0.374891951286746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016083206338977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195027074988331</c:v>
                </c:pt>
                <c:pt idx="233">
                  <c:v>0</c:v>
                </c:pt>
                <c:pt idx="234">
                  <c:v>0</c:v>
                </c:pt>
                <c:pt idx="235">
                  <c:v>0.498182835709221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.535788825894699</c:v>
                </c:pt>
                <c:pt idx="240">
                  <c:v>0</c:v>
                </c:pt>
                <c:pt idx="241">
                  <c:v>0.190505145836616</c:v>
                </c:pt>
                <c:pt idx="242">
                  <c:v>0</c:v>
                </c:pt>
                <c:pt idx="243">
                  <c:v>0.377513285172186</c:v>
                </c:pt>
                <c:pt idx="244">
                  <c:v>0.100623512392885</c:v>
                </c:pt>
                <c:pt idx="245">
                  <c:v>0.24636718841486</c:v>
                </c:pt>
                <c:pt idx="246">
                  <c:v>0.11419052810008</c:v>
                </c:pt>
                <c:pt idx="247">
                  <c:v>0.651941842622889</c:v>
                </c:pt>
                <c:pt idx="248">
                  <c:v>0.586845834575098</c:v>
                </c:pt>
                <c:pt idx="249">
                  <c:v>0</c:v>
                </c:pt>
                <c:pt idx="250">
                  <c:v>0.000619219446957135</c:v>
                </c:pt>
                <c:pt idx="251">
                  <c:v>0.215830657757904</c:v>
                </c:pt>
                <c:pt idx="252">
                  <c:v>0</c:v>
                </c:pt>
                <c:pt idx="253">
                  <c:v>0</c:v>
                </c:pt>
                <c:pt idx="254">
                  <c:v>0.384129238922609</c:v>
                </c:pt>
                <c:pt idx="255">
                  <c:v>0</c:v>
                </c:pt>
                <c:pt idx="256">
                  <c:v>0.0704252626015818</c:v>
                </c:pt>
                <c:pt idx="257">
                  <c:v>0</c:v>
                </c:pt>
                <c:pt idx="258">
                  <c:v>0</c:v>
                </c:pt>
                <c:pt idx="259">
                  <c:v>0.0875381676716738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.13488115131845</c:v>
                </c:pt>
                <c:pt idx="265">
                  <c:v>0.509875643400528</c:v>
                </c:pt>
                <c:pt idx="266">
                  <c:v>0.258120222934775</c:v>
                </c:pt>
                <c:pt idx="267">
                  <c:v>0.363158352644156</c:v>
                </c:pt>
                <c:pt idx="268">
                  <c:v>0.0369393088968283</c:v>
                </c:pt>
                <c:pt idx="269">
                  <c:v>0</c:v>
                </c:pt>
                <c:pt idx="270">
                  <c:v>0.37959024738061</c:v>
                </c:pt>
                <c:pt idx="271">
                  <c:v>0</c:v>
                </c:pt>
                <c:pt idx="272">
                  <c:v>0</c:v>
                </c:pt>
                <c:pt idx="273">
                  <c:v>0.269166809775484</c:v>
                </c:pt>
                <c:pt idx="274">
                  <c:v>0.685216043636872</c:v>
                </c:pt>
                <c:pt idx="275">
                  <c:v>0.495490750600222</c:v>
                </c:pt>
                <c:pt idx="276">
                  <c:v>0.198763651670942</c:v>
                </c:pt>
                <c:pt idx="277">
                  <c:v>0.594232910592297</c:v>
                </c:pt>
                <c:pt idx="278">
                  <c:v>0.572837104592426</c:v>
                </c:pt>
                <c:pt idx="279">
                  <c:v>0.738321402743349</c:v>
                </c:pt>
                <c:pt idx="280">
                  <c:v>0.652629279837585</c:v>
                </c:pt>
                <c:pt idx="281">
                  <c:v>0.958142342545159</c:v>
                </c:pt>
                <c:pt idx="282">
                  <c:v>0</c:v>
                </c:pt>
                <c:pt idx="283">
                  <c:v>0</c:v>
                </c:pt>
                <c:pt idx="284">
                  <c:v>0.208828748654706</c:v>
                </c:pt>
                <c:pt idx="285">
                  <c:v>0.719067783776035</c:v>
                </c:pt>
                <c:pt idx="286">
                  <c:v>0.325862417786992</c:v>
                </c:pt>
                <c:pt idx="287">
                  <c:v>0.528246138475857</c:v>
                </c:pt>
                <c:pt idx="288">
                  <c:v>0.999726820968788</c:v>
                </c:pt>
                <c:pt idx="289">
                  <c:v>1.08541167546949</c:v>
                </c:pt>
                <c:pt idx="290">
                  <c:v>1.20412084528349</c:v>
                </c:pt>
                <c:pt idx="291">
                  <c:v>0.458650434192563</c:v>
                </c:pt>
                <c:pt idx="292">
                  <c:v>0.493371951671589</c:v>
                </c:pt>
                <c:pt idx="293">
                  <c:v>0.460204980197871</c:v>
                </c:pt>
                <c:pt idx="294">
                  <c:v>0.569401529817709</c:v>
                </c:pt>
                <c:pt idx="295">
                  <c:v>0.860471145770132</c:v>
                </c:pt>
                <c:pt idx="296">
                  <c:v>1.39424191023201</c:v>
                </c:pt>
                <c:pt idx="297">
                  <c:v>1.00423476949472</c:v>
                </c:pt>
                <c:pt idx="298">
                  <c:v>0.801636783575663</c:v>
                </c:pt>
                <c:pt idx="299">
                  <c:v>1.05220862166525</c:v>
                </c:pt>
                <c:pt idx="300">
                  <c:v>0.436961234852649</c:v>
                </c:pt>
                <c:pt idx="301">
                  <c:v>0.919463928414389</c:v>
                </c:pt>
                <c:pt idx="302">
                  <c:v>1.34832142217146</c:v>
                </c:pt>
                <c:pt idx="303">
                  <c:v>1.0712812365915</c:v>
                </c:pt>
                <c:pt idx="304">
                  <c:v>1.71350405504507</c:v>
                </c:pt>
                <c:pt idx="305">
                  <c:v>1.627553567929</c:v>
                </c:pt>
                <c:pt idx="306">
                  <c:v>1.58726492398687</c:v>
                </c:pt>
                <c:pt idx="307">
                  <c:v>1.50284195128745</c:v>
                </c:pt>
                <c:pt idx="308">
                  <c:v>1.20210207113353</c:v>
                </c:pt>
                <c:pt idx="309">
                  <c:v>1.18480655687307</c:v>
                </c:pt>
                <c:pt idx="310">
                  <c:v>1.37701483700319</c:v>
                </c:pt>
                <c:pt idx="311">
                  <c:v>1.36564284501194</c:v>
                </c:pt>
                <c:pt idx="312">
                  <c:v>1.66485992136289</c:v>
                </c:pt>
                <c:pt idx="313">
                  <c:v>1.31412979388596</c:v>
                </c:pt>
                <c:pt idx="314">
                  <c:v>1.82250197291597</c:v>
                </c:pt>
                <c:pt idx="315">
                  <c:v>1.47952698163266</c:v>
                </c:pt>
                <c:pt idx="316">
                  <c:v>1.01566546385876</c:v>
                </c:pt>
                <c:pt idx="317">
                  <c:v>1.39848648444781</c:v>
                </c:pt>
                <c:pt idx="318">
                  <c:v>1.94597816798798</c:v>
                </c:pt>
                <c:pt idx="319">
                  <c:v>1.43760979941257</c:v>
                </c:pt>
                <c:pt idx="320">
                  <c:v>1.63311656044644</c:v>
                </c:pt>
                <c:pt idx="321">
                  <c:v>1.61011224552985</c:v>
                </c:pt>
                <c:pt idx="322">
                  <c:v>1.66061022572827</c:v>
                </c:pt>
                <c:pt idx="323">
                  <c:v>0.887837546257455</c:v>
                </c:pt>
                <c:pt idx="324">
                  <c:v>1.66993894366525</c:v>
                </c:pt>
                <c:pt idx="325">
                  <c:v>2.07717590236167</c:v>
                </c:pt>
                <c:pt idx="326">
                  <c:v>1.78773729827717</c:v>
                </c:pt>
                <c:pt idx="327">
                  <c:v>1.44283331140328</c:v>
                </c:pt>
                <c:pt idx="328">
                  <c:v>1.42251911193568</c:v>
                </c:pt>
                <c:pt idx="329">
                  <c:v>1.28368149772781</c:v>
                </c:pt>
                <c:pt idx="330">
                  <c:v>0.970104683155789</c:v>
                </c:pt>
                <c:pt idx="331">
                  <c:v>0.751277414225158</c:v>
                </c:pt>
                <c:pt idx="332">
                  <c:v>1.0687773796765</c:v>
                </c:pt>
                <c:pt idx="333">
                  <c:v>1.29339658135833</c:v>
                </c:pt>
                <c:pt idx="334">
                  <c:v>0.572573927137161</c:v>
                </c:pt>
                <c:pt idx="335">
                  <c:v>0.687155573487991</c:v>
                </c:pt>
                <c:pt idx="336">
                  <c:v>0.897419811723237</c:v>
                </c:pt>
                <c:pt idx="337">
                  <c:v>2.57183095135027</c:v>
                </c:pt>
                <c:pt idx="338">
                  <c:v>1.777481607564</c:v>
                </c:pt>
                <c:pt idx="339">
                  <c:v>2.59793381173805</c:v>
                </c:pt>
                <c:pt idx="340">
                  <c:v>2.88660204150776</c:v>
                </c:pt>
                <c:pt idx="341">
                  <c:v>1.65840113135574</c:v>
                </c:pt>
                <c:pt idx="342">
                  <c:v>1.14913201193453</c:v>
                </c:pt>
                <c:pt idx="343">
                  <c:v>1.31447347785028</c:v>
                </c:pt>
                <c:pt idx="344">
                  <c:v>1.5635088499676</c:v>
                </c:pt>
                <c:pt idx="345">
                  <c:v>1.22798332320482</c:v>
                </c:pt>
                <c:pt idx="346">
                  <c:v>1.77721094006123</c:v>
                </c:pt>
                <c:pt idx="347">
                  <c:v>1.67443843776108</c:v>
                </c:pt>
                <c:pt idx="348">
                  <c:v>1.47716623817042</c:v>
                </c:pt>
                <c:pt idx="349">
                  <c:v>0.92411527239068</c:v>
                </c:pt>
                <c:pt idx="350">
                  <c:v>2.74952810363682</c:v>
                </c:pt>
                <c:pt idx="351">
                  <c:v>1.77351879550987</c:v>
                </c:pt>
                <c:pt idx="352">
                  <c:v>2.11807890015197</c:v>
                </c:pt>
                <c:pt idx="353">
                  <c:v>1.82456245722727</c:v>
                </c:pt>
                <c:pt idx="354">
                  <c:v>2.92867815037362</c:v>
                </c:pt>
                <c:pt idx="355">
                  <c:v>2.60420017348568</c:v>
                </c:pt>
                <c:pt idx="356">
                  <c:v>2.86857933035933</c:v>
                </c:pt>
                <c:pt idx="357">
                  <c:v>2.03393465371855</c:v>
                </c:pt>
                <c:pt idx="358">
                  <c:v>1.69915534155744</c:v>
                </c:pt>
                <c:pt idx="359">
                  <c:v>2.16314143599241</c:v>
                </c:pt>
                <c:pt idx="360">
                  <c:v>1.50035821871269</c:v>
                </c:pt>
                <c:pt idx="361">
                  <c:v>1.51018255022257</c:v>
                </c:pt>
                <c:pt idx="362">
                  <c:v>1.54468589310471</c:v>
                </c:pt>
                <c:pt idx="363">
                  <c:v>2.2807148551164</c:v>
                </c:pt>
                <c:pt idx="364">
                  <c:v>2.96367758187617</c:v>
                </c:pt>
                <c:pt idx="365">
                  <c:v>3.81346743305406</c:v>
                </c:pt>
              </c:numCache>
            </c:numRef>
          </c:yVal>
          <c:smooth val="0"/>
        </c:ser>
        <c:axId val="43113538"/>
        <c:axId val="32957239"/>
      </c:scatterChart>
      <c:valAx>
        <c:axId val="43113538"/>
        <c:scaling>
          <c:orientation val="minMax"/>
          <c:max val="39212"/>
          <c:min val="38847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7239"/>
        <c:crossesAt val="0"/>
        <c:crossBetween val="midCat"/>
      </c:valAx>
      <c:valAx>
        <c:axId val="3295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35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ostwaard2008!$B$1:$B$2</c:f>
              <c:strCache>
                <c:ptCount val="1"/>
                <c:pt idx="0">
                  <c:v>Wilg verdamping i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ostwaard2008!$A$3:$A$369</c:f>
              <c:numCache>
                <c:formatCode>General</c:formatCode>
                <c:ptCount val="367"/>
                <c:pt idx="0">
                  <c:v>39520</c:v>
                </c:pt>
                <c:pt idx="1">
                  <c:v>39521</c:v>
                </c:pt>
                <c:pt idx="2">
                  <c:v>39522</c:v>
                </c:pt>
                <c:pt idx="3">
                  <c:v>39523</c:v>
                </c:pt>
                <c:pt idx="4">
                  <c:v>39524</c:v>
                </c:pt>
                <c:pt idx="5">
                  <c:v>39525</c:v>
                </c:pt>
                <c:pt idx="6">
                  <c:v>39526</c:v>
                </c:pt>
                <c:pt idx="7">
                  <c:v>39527</c:v>
                </c:pt>
                <c:pt idx="8">
                  <c:v>39528</c:v>
                </c:pt>
                <c:pt idx="9">
                  <c:v>39529</c:v>
                </c:pt>
                <c:pt idx="10">
                  <c:v>39530</c:v>
                </c:pt>
                <c:pt idx="11">
                  <c:v>39531</c:v>
                </c:pt>
                <c:pt idx="12">
                  <c:v>39532</c:v>
                </c:pt>
                <c:pt idx="13">
                  <c:v>39533</c:v>
                </c:pt>
                <c:pt idx="14">
                  <c:v>39534</c:v>
                </c:pt>
                <c:pt idx="15">
                  <c:v>39535</c:v>
                </c:pt>
                <c:pt idx="16">
                  <c:v>39536</c:v>
                </c:pt>
                <c:pt idx="17">
                  <c:v>39537</c:v>
                </c:pt>
                <c:pt idx="18">
                  <c:v>39538</c:v>
                </c:pt>
                <c:pt idx="19">
                  <c:v>39539</c:v>
                </c:pt>
                <c:pt idx="20">
                  <c:v>39540</c:v>
                </c:pt>
                <c:pt idx="21">
                  <c:v>39541</c:v>
                </c:pt>
                <c:pt idx="22">
                  <c:v>39542</c:v>
                </c:pt>
                <c:pt idx="23">
                  <c:v>39543</c:v>
                </c:pt>
                <c:pt idx="24">
                  <c:v>39544</c:v>
                </c:pt>
                <c:pt idx="25">
                  <c:v>39545</c:v>
                </c:pt>
                <c:pt idx="26">
                  <c:v>39546</c:v>
                </c:pt>
                <c:pt idx="27">
                  <c:v>39547</c:v>
                </c:pt>
                <c:pt idx="28">
                  <c:v>39548</c:v>
                </c:pt>
                <c:pt idx="29">
                  <c:v>39549</c:v>
                </c:pt>
                <c:pt idx="30">
                  <c:v>39550</c:v>
                </c:pt>
                <c:pt idx="31">
                  <c:v>39551</c:v>
                </c:pt>
                <c:pt idx="32">
                  <c:v>39552</c:v>
                </c:pt>
                <c:pt idx="33">
                  <c:v>39553</c:v>
                </c:pt>
                <c:pt idx="34">
                  <c:v>39554</c:v>
                </c:pt>
                <c:pt idx="35">
                  <c:v>39555</c:v>
                </c:pt>
                <c:pt idx="36">
                  <c:v>39556</c:v>
                </c:pt>
                <c:pt idx="37">
                  <c:v>39557</c:v>
                </c:pt>
                <c:pt idx="38">
                  <c:v>39558</c:v>
                </c:pt>
                <c:pt idx="39">
                  <c:v>39559</c:v>
                </c:pt>
                <c:pt idx="40">
                  <c:v>39560</c:v>
                </c:pt>
                <c:pt idx="41">
                  <c:v>39561</c:v>
                </c:pt>
                <c:pt idx="42">
                  <c:v>39562</c:v>
                </c:pt>
                <c:pt idx="43">
                  <c:v>39563</c:v>
                </c:pt>
                <c:pt idx="44">
                  <c:v>39564</c:v>
                </c:pt>
                <c:pt idx="45">
                  <c:v>39565</c:v>
                </c:pt>
                <c:pt idx="46">
                  <c:v>39566</c:v>
                </c:pt>
                <c:pt idx="47">
                  <c:v>39567</c:v>
                </c:pt>
                <c:pt idx="48">
                  <c:v>39568</c:v>
                </c:pt>
                <c:pt idx="49">
                  <c:v>39569</c:v>
                </c:pt>
                <c:pt idx="50">
                  <c:v>39570</c:v>
                </c:pt>
                <c:pt idx="51">
                  <c:v>39571</c:v>
                </c:pt>
                <c:pt idx="52">
                  <c:v>39572</c:v>
                </c:pt>
                <c:pt idx="53">
                  <c:v>39573</c:v>
                </c:pt>
                <c:pt idx="54">
                  <c:v>39574</c:v>
                </c:pt>
                <c:pt idx="55">
                  <c:v>39575</c:v>
                </c:pt>
                <c:pt idx="56">
                  <c:v>39576</c:v>
                </c:pt>
                <c:pt idx="57">
                  <c:v>39577</c:v>
                </c:pt>
                <c:pt idx="58">
                  <c:v>39578</c:v>
                </c:pt>
                <c:pt idx="59">
                  <c:v>39579</c:v>
                </c:pt>
                <c:pt idx="60">
                  <c:v>39580</c:v>
                </c:pt>
                <c:pt idx="61">
                  <c:v>39581</c:v>
                </c:pt>
                <c:pt idx="62">
                  <c:v>39582</c:v>
                </c:pt>
                <c:pt idx="63">
                  <c:v>39583</c:v>
                </c:pt>
                <c:pt idx="64">
                  <c:v>39584</c:v>
                </c:pt>
                <c:pt idx="65">
                  <c:v>39585</c:v>
                </c:pt>
                <c:pt idx="66">
                  <c:v>39586</c:v>
                </c:pt>
                <c:pt idx="67">
                  <c:v>39587</c:v>
                </c:pt>
                <c:pt idx="68">
                  <c:v>39588</c:v>
                </c:pt>
                <c:pt idx="69">
                  <c:v>39589</c:v>
                </c:pt>
                <c:pt idx="70">
                  <c:v>39590</c:v>
                </c:pt>
                <c:pt idx="71">
                  <c:v>39591</c:v>
                </c:pt>
                <c:pt idx="72">
                  <c:v>39592</c:v>
                </c:pt>
                <c:pt idx="73">
                  <c:v>39593</c:v>
                </c:pt>
                <c:pt idx="74">
                  <c:v>39594</c:v>
                </c:pt>
                <c:pt idx="75">
                  <c:v>39595</c:v>
                </c:pt>
                <c:pt idx="76">
                  <c:v>39596</c:v>
                </c:pt>
                <c:pt idx="77">
                  <c:v>39597</c:v>
                </c:pt>
                <c:pt idx="78">
                  <c:v>39598</c:v>
                </c:pt>
                <c:pt idx="79">
                  <c:v>39599</c:v>
                </c:pt>
                <c:pt idx="80">
                  <c:v>39600</c:v>
                </c:pt>
                <c:pt idx="81">
                  <c:v>39601</c:v>
                </c:pt>
                <c:pt idx="82">
                  <c:v>39602</c:v>
                </c:pt>
                <c:pt idx="83">
                  <c:v>39603</c:v>
                </c:pt>
                <c:pt idx="84">
                  <c:v>39604</c:v>
                </c:pt>
                <c:pt idx="85">
                  <c:v>39605</c:v>
                </c:pt>
                <c:pt idx="86">
                  <c:v>39606</c:v>
                </c:pt>
                <c:pt idx="87">
                  <c:v>39607</c:v>
                </c:pt>
                <c:pt idx="88">
                  <c:v>39608</c:v>
                </c:pt>
                <c:pt idx="89">
                  <c:v>39609</c:v>
                </c:pt>
                <c:pt idx="90">
                  <c:v>39610</c:v>
                </c:pt>
                <c:pt idx="91">
                  <c:v>39611</c:v>
                </c:pt>
                <c:pt idx="92">
                  <c:v>39612</c:v>
                </c:pt>
                <c:pt idx="93">
                  <c:v>39613</c:v>
                </c:pt>
                <c:pt idx="94">
                  <c:v>39614</c:v>
                </c:pt>
                <c:pt idx="95">
                  <c:v>39615</c:v>
                </c:pt>
                <c:pt idx="96">
                  <c:v>39616</c:v>
                </c:pt>
                <c:pt idx="97">
                  <c:v>39617</c:v>
                </c:pt>
                <c:pt idx="98">
                  <c:v>39618</c:v>
                </c:pt>
                <c:pt idx="99">
                  <c:v>39619</c:v>
                </c:pt>
                <c:pt idx="100">
                  <c:v>39620</c:v>
                </c:pt>
                <c:pt idx="101">
                  <c:v>39621</c:v>
                </c:pt>
                <c:pt idx="102">
                  <c:v>39622</c:v>
                </c:pt>
                <c:pt idx="103">
                  <c:v>39623</c:v>
                </c:pt>
                <c:pt idx="104">
                  <c:v>39624</c:v>
                </c:pt>
                <c:pt idx="105">
                  <c:v>39625</c:v>
                </c:pt>
                <c:pt idx="106">
                  <c:v>39626</c:v>
                </c:pt>
                <c:pt idx="107">
                  <c:v>39627</c:v>
                </c:pt>
                <c:pt idx="108">
                  <c:v>39628</c:v>
                </c:pt>
                <c:pt idx="109">
                  <c:v>39629</c:v>
                </c:pt>
                <c:pt idx="110">
                  <c:v>39630</c:v>
                </c:pt>
                <c:pt idx="111">
                  <c:v>39631</c:v>
                </c:pt>
                <c:pt idx="112">
                  <c:v>39632</c:v>
                </c:pt>
                <c:pt idx="113">
                  <c:v>39633</c:v>
                </c:pt>
                <c:pt idx="114">
                  <c:v>39634</c:v>
                </c:pt>
                <c:pt idx="115">
                  <c:v>39635</c:v>
                </c:pt>
                <c:pt idx="116">
                  <c:v>39636</c:v>
                </c:pt>
                <c:pt idx="117">
                  <c:v>39637</c:v>
                </c:pt>
                <c:pt idx="118">
                  <c:v>39638</c:v>
                </c:pt>
                <c:pt idx="119">
                  <c:v>39639</c:v>
                </c:pt>
                <c:pt idx="120">
                  <c:v>39640</c:v>
                </c:pt>
                <c:pt idx="121">
                  <c:v>39641</c:v>
                </c:pt>
                <c:pt idx="122">
                  <c:v>39642</c:v>
                </c:pt>
                <c:pt idx="123">
                  <c:v>39643</c:v>
                </c:pt>
                <c:pt idx="124">
                  <c:v>39644</c:v>
                </c:pt>
                <c:pt idx="125">
                  <c:v>39645</c:v>
                </c:pt>
                <c:pt idx="126">
                  <c:v>39646</c:v>
                </c:pt>
                <c:pt idx="127">
                  <c:v>39647</c:v>
                </c:pt>
                <c:pt idx="128">
                  <c:v>39648</c:v>
                </c:pt>
                <c:pt idx="129">
                  <c:v>39649</c:v>
                </c:pt>
                <c:pt idx="130">
                  <c:v>39650</c:v>
                </c:pt>
                <c:pt idx="131">
                  <c:v>39651</c:v>
                </c:pt>
                <c:pt idx="132">
                  <c:v>39652</c:v>
                </c:pt>
                <c:pt idx="133">
                  <c:v>39653</c:v>
                </c:pt>
                <c:pt idx="134">
                  <c:v>39654</c:v>
                </c:pt>
                <c:pt idx="135">
                  <c:v>39655</c:v>
                </c:pt>
                <c:pt idx="136">
                  <c:v>39656</c:v>
                </c:pt>
                <c:pt idx="137">
                  <c:v>39657</c:v>
                </c:pt>
                <c:pt idx="138">
                  <c:v>39658</c:v>
                </c:pt>
                <c:pt idx="139">
                  <c:v>39659</c:v>
                </c:pt>
                <c:pt idx="140">
                  <c:v>39660</c:v>
                </c:pt>
                <c:pt idx="141">
                  <c:v>39661</c:v>
                </c:pt>
                <c:pt idx="142">
                  <c:v>39662</c:v>
                </c:pt>
                <c:pt idx="143">
                  <c:v>39663</c:v>
                </c:pt>
                <c:pt idx="144">
                  <c:v>39664</c:v>
                </c:pt>
                <c:pt idx="145">
                  <c:v>39665</c:v>
                </c:pt>
                <c:pt idx="146">
                  <c:v>39666</c:v>
                </c:pt>
                <c:pt idx="147">
                  <c:v>39667</c:v>
                </c:pt>
                <c:pt idx="148">
                  <c:v>39668</c:v>
                </c:pt>
                <c:pt idx="149">
                  <c:v>39669</c:v>
                </c:pt>
                <c:pt idx="150">
                  <c:v>39670</c:v>
                </c:pt>
                <c:pt idx="151">
                  <c:v>39671</c:v>
                </c:pt>
                <c:pt idx="152">
                  <c:v>39672</c:v>
                </c:pt>
                <c:pt idx="153">
                  <c:v>39673</c:v>
                </c:pt>
                <c:pt idx="154">
                  <c:v>39674</c:v>
                </c:pt>
                <c:pt idx="155">
                  <c:v>39675</c:v>
                </c:pt>
                <c:pt idx="156">
                  <c:v>39676</c:v>
                </c:pt>
                <c:pt idx="157">
                  <c:v>39677</c:v>
                </c:pt>
                <c:pt idx="158">
                  <c:v>39678</c:v>
                </c:pt>
                <c:pt idx="159">
                  <c:v>39679</c:v>
                </c:pt>
                <c:pt idx="160">
                  <c:v>39680</c:v>
                </c:pt>
                <c:pt idx="161">
                  <c:v>39681</c:v>
                </c:pt>
                <c:pt idx="162">
                  <c:v>39682</c:v>
                </c:pt>
                <c:pt idx="163">
                  <c:v>39683</c:v>
                </c:pt>
                <c:pt idx="164">
                  <c:v>39684</c:v>
                </c:pt>
                <c:pt idx="165">
                  <c:v>39685</c:v>
                </c:pt>
                <c:pt idx="166">
                  <c:v>39686</c:v>
                </c:pt>
                <c:pt idx="167">
                  <c:v>39687</c:v>
                </c:pt>
                <c:pt idx="168">
                  <c:v>39688</c:v>
                </c:pt>
                <c:pt idx="169">
                  <c:v>39689</c:v>
                </c:pt>
                <c:pt idx="170">
                  <c:v>39690</c:v>
                </c:pt>
                <c:pt idx="171">
                  <c:v>39691</c:v>
                </c:pt>
                <c:pt idx="172">
                  <c:v>39692</c:v>
                </c:pt>
                <c:pt idx="173">
                  <c:v>39693</c:v>
                </c:pt>
                <c:pt idx="174">
                  <c:v>39694</c:v>
                </c:pt>
                <c:pt idx="175">
                  <c:v>39695</c:v>
                </c:pt>
                <c:pt idx="176">
                  <c:v>39696</c:v>
                </c:pt>
                <c:pt idx="177">
                  <c:v>39697</c:v>
                </c:pt>
                <c:pt idx="178">
                  <c:v>39698</c:v>
                </c:pt>
                <c:pt idx="179">
                  <c:v>39699</c:v>
                </c:pt>
                <c:pt idx="180">
                  <c:v>39700</c:v>
                </c:pt>
                <c:pt idx="181">
                  <c:v>39701</c:v>
                </c:pt>
                <c:pt idx="182">
                  <c:v>39702</c:v>
                </c:pt>
                <c:pt idx="183">
                  <c:v>39703</c:v>
                </c:pt>
                <c:pt idx="184">
                  <c:v>39704</c:v>
                </c:pt>
                <c:pt idx="185">
                  <c:v>39705</c:v>
                </c:pt>
                <c:pt idx="186">
                  <c:v>39706</c:v>
                </c:pt>
                <c:pt idx="187">
                  <c:v>39707</c:v>
                </c:pt>
                <c:pt idx="188">
                  <c:v>39708</c:v>
                </c:pt>
                <c:pt idx="189">
                  <c:v>39709</c:v>
                </c:pt>
                <c:pt idx="190">
                  <c:v>39710</c:v>
                </c:pt>
                <c:pt idx="191">
                  <c:v>39711</c:v>
                </c:pt>
                <c:pt idx="192">
                  <c:v>39712</c:v>
                </c:pt>
                <c:pt idx="193">
                  <c:v>39713</c:v>
                </c:pt>
                <c:pt idx="194">
                  <c:v>39714</c:v>
                </c:pt>
                <c:pt idx="195">
                  <c:v>39715</c:v>
                </c:pt>
                <c:pt idx="196">
                  <c:v>39716</c:v>
                </c:pt>
                <c:pt idx="197">
                  <c:v>39717</c:v>
                </c:pt>
                <c:pt idx="198">
                  <c:v>39718</c:v>
                </c:pt>
                <c:pt idx="199">
                  <c:v>39719</c:v>
                </c:pt>
                <c:pt idx="200">
                  <c:v>39720</c:v>
                </c:pt>
                <c:pt idx="201">
                  <c:v>39721</c:v>
                </c:pt>
                <c:pt idx="202">
                  <c:v>39722</c:v>
                </c:pt>
                <c:pt idx="203">
                  <c:v>39723</c:v>
                </c:pt>
                <c:pt idx="204">
                  <c:v>39724</c:v>
                </c:pt>
                <c:pt idx="205">
                  <c:v>39725</c:v>
                </c:pt>
                <c:pt idx="206">
                  <c:v>39726</c:v>
                </c:pt>
                <c:pt idx="207">
                  <c:v>39727</c:v>
                </c:pt>
                <c:pt idx="208">
                  <c:v>39728</c:v>
                </c:pt>
                <c:pt idx="209">
                  <c:v>39729</c:v>
                </c:pt>
                <c:pt idx="210">
                  <c:v>39730</c:v>
                </c:pt>
                <c:pt idx="211">
                  <c:v>39731</c:v>
                </c:pt>
                <c:pt idx="212">
                  <c:v>39732</c:v>
                </c:pt>
                <c:pt idx="213">
                  <c:v>39733</c:v>
                </c:pt>
                <c:pt idx="214">
                  <c:v>39734</c:v>
                </c:pt>
                <c:pt idx="215">
                  <c:v>39735</c:v>
                </c:pt>
                <c:pt idx="216">
                  <c:v>39736</c:v>
                </c:pt>
                <c:pt idx="217">
                  <c:v>39737</c:v>
                </c:pt>
                <c:pt idx="218">
                  <c:v>39738</c:v>
                </c:pt>
                <c:pt idx="219">
                  <c:v>39739</c:v>
                </c:pt>
                <c:pt idx="220">
                  <c:v>39740</c:v>
                </c:pt>
                <c:pt idx="221">
                  <c:v>39741</c:v>
                </c:pt>
                <c:pt idx="222">
                  <c:v>39742</c:v>
                </c:pt>
                <c:pt idx="223">
                  <c:v>39743</c:v>
                </c:pt>
                <c:pt idx="224">
                  <c:v>39744</c:v>
                </c:pt>
                <c:pt idx="225">
                  <c:v>39745</c:v>
                </c:pt>
                <c:pt idx="226">
                  <c:v>39746</c:v>
                </c:pt>
                <c:pt idx="227">
                  <c:v>39747</c:v>
                </c:pt>
                <c:pt idx="228">
                  <c:v>39748</c:v>
                </c:pt>
                <c:pt idx="229">
                  <c:v>39749</c:v>
                </c:pt>
                <c:pt idx="230">
                  <c:v>39750</c:v>
                </c:pt>
                <c:pt idx="231">
                  <c:v>39751</c:v>
                </c:pt>
                <c:pt idx="232">
                  <c:v>39752</c:v>
                </c:pt>
                <c:pt idx="233">
                  <c:v>39753</c:v>
                </c:pt>
                <c:pt idx="234">
                  <c:v>39754</c:v>
                </c:pt>
                <c:pt idx="235">
                  <c:v>39755</c:v>
                </c:pt>
                <c:pt idx="236">
                  <c:v>39756</c:v>
                </c:pt>
                <c:pt idx="237">
                  <c:v>39757</c:v>
                </c:pt>
                <c:pt idx="238">
                  <c:v>39758</c:v>
                </c:pt>
                <c:pt idx="239">
                  <c:v>39759</c:v>
                </c:pt>
                <c:pt idx="240">
                  <c:v>39760</c:v>
                </c:pt>
                <c:pt idx="241">
                  <c:v>39761</c:v>
                </c:pt>
                <c:pt idx="242">
                  <c:v>39762</c:v>
                </c:pt>
                <c:pt idx="243">
                  <c:v>39763</c:v>
                </c:pt>
                <c:pt idx="244">
                  <c:v>39764</c:v>
                </c:pt>
                <c:pt idx="245">
                  <c:v>39765</c:v>
                </c:pt>
                <c:pt idx="246">
                  <c:v>39766</c:v>
                </c:pt>
                <c:pt idx="247">
                  <c:v>39767</c:v>
                </c:pt>
                <c:pt idx="248">
                  <c:v>39768</c:v>
                </c:pt>
                <c:pt idx="249">
                  <c:v>39769</c:v>
                </c:pt>
                <c:pt idx="250">
                  <c:v>39770</c:v>
                </c:pt>
                <c:pt idx="251">
                  <c:v>39771</c:v>
                </c:pt>
                <c:pt idx="252">
                  <c:v>39772</c:v>
                </c:pt>
                <c:pt idx="253">
                  <c:v>39773</c:v>
                </c:pt>
                <c:pt idx="254">
                  <c:v>39774</c:v>
                </c:pt>
                <c:pt idx="255">
                  <c:v>39775</c:v>
                </c:pt>
                <c:pt idx="256">
                  <c:v>39776</c:v>
                </c:pt>
                <c:pt idx="257">
                  <c:v>39777</c:v>
                </c:pt>
                <c:pt idx="258">
                  <c:v>39778</c:v>
                </c:pt>
                <c:pt idx="259">
                  <c:v>39779</c:v>
                </c:pt>
                <c:pt idx="260">
                  <c:v>39780</c:v>
                </c:pt>
                <c:pt idx="261">
                  <c:v>39781</c:v>
                </c:pt>
                <c:pt idx="262">
                  <c:v>39782</c:v>
                </c:pt>
                <c:pt idx="263">
                  <c:v>39783</c:v>
                </c:pt>
                <c:pt idx="264">
                  <c:v>39784</c:v>
                </c:pt>
                <c:pt idx="265">
                  <c:v>39785</c:v>
                </c:pt>
                <c:pt idx="266">
                  <c:v>39786</c:v>
                </c:pt>
                <c:pt idx="267">
                  <c:v>39787</c:v>
                </c:pt>
                <c:pt idx="268">
                  <c:v>39788</c:v>
                </c:pt>
                <c:pt idx="269">
                  <c:v>39789</c:v>
                </c:pt>
                <c:pt idx="270">
                  <c:v>39790</c:v>
                </c:pt>
                <c:pt idx="271">
                  <c:v>39791</c:v>
                </c:pt>
                <c:pt idx="272">
                  <c:v>39792</c:v>
                </c:pt>
                <c:pt idx="273">
                  <c:v>39793</c:v>
                </c:pt>
                <c:pt idx="274">
                  <c:v>39794</c:v>
                </c:pt>
                <c:pt idx="275">
                  <c:v>39795</c:v>
                </c:pt>
                <c:pt idx="276">
                  <c:v>39796</c:v>
                </c:pt>
                <c:pt idx="277">
                  <c:v>39797</c:v>
                </c:pt>
                <c:pt idx="278">
                  <c:v>39798</c:v>
                </c:pt>
                <c:pt idx="279">
                  <c:v>39799</c:v>
                </c:pt>
                <c:pt idx="280">
                  <c:v>39800</c:v>
                </c:pt>
                <c:pt idx="281">
                  <c:v>39801</c:v>
                </c:pt>
                <c:pt idx="282">
                  <c:v>39802</c:v>
                </c:pt>
                <c:pt idx="283">
                  <c:v>39803</c:v>
                </c:pt>
                <c:pt idx="284">
                  <c:v>39804</c:v>
                </c:pt>
                <c:pt idx="285">
                  <c:v>39805</c:v>
                </c:pt>
                <c:pt idx="286">
                  <c:v>39806</c:v>
                </c:pt>
                <c:pt idx="287">
                  <c:v>39807</c:v>
                </c:pt>
                <c:pt idx="288">
                  <c:v>39808</c:v>
                </c:pt>
                <c:pt idx="289">
                  <c:v>39809</c:v>
                </c:pt>
                <c:pt idx="290">
                  <c:v>39810</c:v>
                </c:pt>
                <c:pt idx="291">
                  <c:v>39811</c:v>
                </c:pt>
                <c:pt idx="292">
                  <c:v>39812</c:v>
                </c:pt>
                <c:pt idx="293">
                  <c:v>39813</c:v>
                </c:pt>
                <c:pt idx="294">
                  <c:v>39814</c:v>
                </c:pt>
                <c:pt idx="295">
                  <c:v>39815</c:v>
                </c:pt>
                <c:pt idx="296">
                  <c:v>39816</c:v>
                </c:pt>
                <c:pt idx="297">
                  <c:v>39817</c:v>
                </c:pt>
                <c:pt idx="298">
                  <c:v>39818</c:v>
                </c:pt>
                <c:pt idx="299">
                  <c:v>39819</c:v>
                </c:pt>
                <c:pt idx="300">
                  <c:v>39820</c:v>
                </c:pt>
                <c:pt idx="301">
                  <c:v>39821</c:v>
                </c:pt>
                <c:pt idx="302">
                  <c:v>39822</c:v>
                </c:pt>
                <c:pt idx="303">
                  <c:v>39823</c:v>
                </c:pt>
                <c:pt idx="304">
                  <c:v>39824</c:v>
                </c:pt>
                <c:pt idx="305">
                  <c:v>39825</c:v>
                </c:pt>
                <c:pt idx="306">
                  <c:v>39826</c:v>
                </c:pt>
                <c:pt idx="307">
                  <c:v>39827</c:v>
                </c:pt>
                <c:pt idx="308">
                  <c:v>39828</c:v>
                </c:pt>
                <c:pt idx="309">
                  <c:v>39829</c:v>
                </c:pt>
                <c:pt idx="310">
                  <c:v>39830</c:v>
                </c:pt>
                <c:pt idx="311">
                  <c:v>39831</c:v>
                </c:pt>
                <c:pt idx="312">
                  <c:v>39832</c:v>
                </c:pt>
                <c:pt idx="313">
                  <c:v>39833</c:v>
                </c:pt>
                <c:pt idx="314">
                  <c:v>39834</c:v>
                </c:pt>
                <c:pt idx="315">
                  <c:v>39835</c:v>
                </c:pt>
                <c:pt idx="316">
                  <c:v>39836</c:v>
                </c:pt>
                <c:pt idx="317">
                  <c:v>39837</c:v>
                </c:pt>
                <c:pt idx="318">
                  <c:v>39838</c:v>
                </c:pt>
                <c:pt idx="319">
                  <c:v>39839</c:v>
                </c:pt>
                <c:pt idx="320">
                  <c:v>39840</c:v>
                </c:pt>
                <c:pt idx="321">
                  <c:v>39841</c:v>
                </c:pt>
                <c:pt idx="322">
                  <c:v>39842</c:v>
                </c:pt>
                <c:pt idx="323">
                  <c:v>39843</c:v>
                </c:pt>
                <c:pt idx="324">
                  <c:v>39844</c:v>
                </c:pt>
                <c:pt idx="325">
                  <c:v>39845</c:v>
                </c:pt>
                <c:pt idx="326">
                  <c:v>39846</c:v>
                </c:pt>
                <c:pt idx="327">
                  <c:v>39847</c:v>
                </c:pt>
                <c:pt idx="328">
                  <c:v>39848</c:v>
                </c:pt>
                <c:pt idx="329">
                  <c:v>39849</c:v>
                </c:pt>
                <c:pt idx="330">
                  <c:v>39850</c:v>
                </c:pt>
                <c:pt idx="331">
                  <c:v>39851</c:v>
                </c:pt>
                <c:pt idx="332">
                  <c:v>39852</c:v>
                </c:pt>
                <c:pt idx="333">
                  <c:v>39853</c:v>
                </c:pt>
                <c:pt idx="334">
                  <c:v>39854</c:v>
                </c:pt>
                <c:pt idx="335">
                  <c:v>39855</c:v>
                </c:pt>
                <c:pt idx="336">
                  <c:v>39856</c:v>
                </c:pt>
                <c:pt idx="337">
                  <c:v>39857</c:v>
                </c:pt>
                <c:pt idx="338">
                  <c:v>39858</c:v>
                </c:pt>
                <c:pt idx="339">
                  <c:v>39859</c:v>
                </c:pt>
                <c:pt idx="340">
                  <c:v>39860</c:v>
                </c:pt>
                <c:pt idx="341">
                  <c:v>39861</c:v>
                </c:pt>
                <c:pt idx="342">
                  <c:v>39862</c:v>
                </c:pt>
                <c:pt idx="343">
                  <c:v>39863</c:v>
                </c:pt>
                <c:pt idx="344">
                  <c:v>39864</c:v>
                </c:pt>
                <c:pt idx="345">
                  <c:v>39865</c:v>
                </c:pt>
                <c:pt idx="346">
                  <c:v>39866</c:v>
                </c:pt>
                <c:pt idx="347">
                  <c:v>39867</c:v>
                </c:pt>
                <c:pt idx="348">
                  <c:v>39868</c:v>
                </c:pt>
                <c:pt idx="349">
                  <c:v>39869</c:v>
                </c:pt>
                <c:pt idx="350">
                  <c:v>39870</c:v>
                </c:pt>
                <c:pt idx="351">
                  <c:v>39871</c:v>
                </c:pt>
                <c:pt idx="352">
                  <c:v>39872</c:v>
                </c:pt>
                <c:pt idx="353">
                  <c:v>39873</c:v>
                </c:pt>
                <c:pt idx="354">
                  <c:v>39874</c:v>
                </c:pt>
                <c:pt idx="355">
                  <c:v>39875</c:v>
                </c:pt>
                <c:pt idx="356">
                  <c:v>39876</c:v>
                </c:pt>
                <c:pt idx="357">
                  <c:v>39877</c:v>
                </c:pt>
                <c:pt idx="358">
                  <c:v>39878</c:v>
                </c:pt>
                <c:pt idx="359">
                  <c:v>39879</c:v>
                </c:pt>
                <c:pt idx="360">
                  <c:v>39880</c:v>
                </c:pt>
                <c:pt idx="361">
                  <c:v>39881</c:v>
                </c:pt>
                <c:pt idx="362">
                  <c:v>39882</c:v>
                </c:pt>
                <c:pt idx="363">
                  <c:v>39883</c:v>
                </c:pt>
                <c:pt idx="364">
                  <c:v>39884</c:v>
                </c:pt>
                <c:pt idx="365">
                  <c:v>39885</c:v>
                </c:pt>
                <c:pt idx="366">
                  <c:v>39886</c:v>
                </c:pt>
              </c:numCache>
            </c:numRef>
          </c:xVal>
          <c:yVal>
            <c:numRef>
              <c:f>Oostwaard2008!$B$3:$B$369</c:f>
              <c:numCache>
                <c:formatCode>General</c:formatCode>
                <c:ptCount val="367"/>
                <c:pt idx="0">
                  <c:v>0.857889305818656</c:v>
                </c:pt>
                <c:pt idx="1">
                  <c:v>0.635219171920281</c:v>
                </c:pt>
                <c:pt idx="2">
                  <c:v>0.355232534079655</c:v>
                </c:pt>
                <c:pt idx="3">
                  <c:v>2.33365592176653</c:v>
                </c:pt>
                <c:pt idx="4">
                  <c:v>1.19262572892885</c:v>
                </c:pt>
                <c:pt idx="5">
                  <c:v>1.53780625379229</c:v>
                </c:pt>
                <c:pt idx="6">
                  <c:v>1.36421143118794</c:v>
                </c:pt>
                <c:pt idx="7">
                  <c:v>1.75787429934368</c:v>
                </c:pt>
                <c:pt idx="8">
                  <c:v>1.73543863731306</c:v>
                </c:pt>
                <c:pt idx="9">
                  <c:v>0.680398264761383</c:v>
                </c:pt>
                <c:pt idx="10">
                  <c:v>1.09448510457677</c:v>
                </c:pt>
                <c:pt idx="11">
                  <c:v>1.05122153184489</c:v>
                </c:pt>
                <c:pt idx="12">
                  <c:v>0.9540673251032</c:v>
                </c:pt>
                <c:pt idx="13">
                  <c:v>1.42132327374334</c:v>
                </c:pt>
                <c:pt idx="14">
                  <c:v>0.515800105613325</c:v>
                </c:pt>
                <c:pt idx="15">
                  <c:v>1.1471535214404</c:v>
                </c:pt>
                <c:pt idx="16">
                  <c:v>1.24790638214025</c:v>
                </c:pt>
                <c:pt idx="17">
                  <c:v>0.762468145707177</c:v>
                </c:pt>
                <c:pt idx="18">
                  <c:v>1.21012341374829</c:v>
                </c:pt>
                <c:pt idx="19">
                  <c:v>1.13995109196934</c:v>
                </c:pt>
                <c:pt idx="20">
                  <c:v>1.41376876028622</c:v>
                </c:pt>
                <c:pt idx="21">
                  <c:v>1.11216068338854</c:v>
                </c:pt>
                <c:pt idx="22">
                  <c:v>0.428550868706871</c:v>
                </c:pt>
                <c:pt idx="23">
                  <c:v>1.30679484233712</c:v>
                </c:pt>
                <c:pt idx="24">
                  <c:v>1.28015208638973</c:v>
                </c:pt>
                <c:pt idx="25">
                  <c:v>0.791703594870127</c:v>
                </c:pt>
                <c:pt idx="26">
                  <c:v>0.932047571368658</c:v>
                </c:pt>
                <c:pt idx="27">
                  <c:v>1.00365345037055</c:v>
                </c:pt>
                <c:pt idx="28">
                  <c:v>1.21527871985927</c:v>
                </c:pt>
                <c:pt idx="29">
                  <c:v>0.957967209329711</c:v>
                </c:pt>
                <c:pt idx="30">
                  <c:v>1.65304277169311</c:v>
                </c:pt>
                <c:pt idx="31">
                  <c:v>1.00937338703725</c:v>
                </c:pt>
                <c:pt idx="32">
                  <c:v>1.16079264443853</c:v>
                </c:pt>
                <c:pt idx="33">
                  <c:v>1.96574628168188</c:v>
                </c:pt>
                <c:pt idx="34">
                  <c:v>1.36270735121373</c:v>
                </c:pt>
                <c:pt idx="35">
                  <c:v>1.00757297416505</c:v>
                </c:pt>
                <c:pt idx="36">
                  <c:v>0.782413150198057</c:v>
                </c:pt>
                <c:pt idx="37">
                  <c:v>1.27282692651537</c:v>
                </c:pt>
                <c:pt idx="38">
                  <c:v>1.25135364590818</c:v>
                </c:pt>
                <c:pt idx="39">
                  <c:v>1.72163199826098</c:v>
                </c:pt>
                <c:pt idx="40">
                  <c:v>1.67730727887674</c:v>
                </c:pt>
                <c:pt idx="41">
                  <c:v>1.89687432927771</c:v>
                </c:pt>
                <c:pt idx="42">
                  <c:v>1.86565406207418</c:v>
                </c:pt>
                <c:pt idx="43">
                  <c:v>1.8649174120041</c:v>
                </c:pt>
                <c:pt idx="44">
                  <c:v>2.36485067037613</c:v>
                </c:pt>
                <c:pt idx="45">
                  <c:v>2.69944844579398</c:v>
                </c:pt>
                <c:pt idx="46">
                  <c:v>1.63528548973047</c:v>
                </c:pt>
                <c:pt idx="47">
                  <c:v>2.64425820818665</c:v>
                </c:pt>
                <c:pt idx="48">
                  <c:v>3.11400593802177</c:v>
                </c:pt>
                <c:pt idx="49">
                  <c:v>2.68175955489476</c:v>
                </c:pt>
                <c:pt idx="50">
                  <c:v>2.5605779952442</c:v>
                </c:pt>
                <c:pt idx="51">
                  <c:v>3.26686529973618</c:v>
                </c:pt>
                <c:pt idx="52">
                  <c:v>3.90280447747508</c:v>
                </c:pt>
                <c:pt idx="53">
                  <c:v>4.42344323193652</c:v>
                </c:pt>
                <c:pt idx="54">
                  <c:v>4.26356867634307</c:v>
                </c:pt>
                <c:pt idx="55">
                  <c:v>4.60549500011488</c:v>
                </c:pt>
                <c:pt idx="56">
                  <c:v>4.53463701394866</c:v>
                </c:pt>
                <c:pt idx="57">
                  <c:v>5.41632263797485</c:v>
                </c:pt>
                <c:pt idx="58">
                  <c:v>4.91736671691081</c:v>
                </c:pt>
                <c:pt idx="59">
                  <c:v>4.89374400325973</c:v>
                </c:pt>
                <c:pt idx="60">
                  <c:v>4.65547549366986</c:v>
                </c:pt>
                <c:pt idx="61">
                  <c:v>3.94836686397419</c:v>
                </c:pt>
                <c:pt idx="62">
                  <c:v>4.1799655823574</c:v>
                </c:pt>
                <c:pt idx="63">
                  <c:v>4.06539621419724</c:v>
                </c:pt>
                <c:pt idx="64">
                  <c:v>1.8106557457518</c:v>
                </c:pt>
                <c:pt idx="65">
                  <c:v>2.94770663822509</c:v>
                </c:pt>
                <c:pt idx="66">
                  <c:v>3.76523504117183</c:v>
                </c:pt>
                <c:pt idx="67">
                  <c:v>3.90422514835955</c:v>
                </c:pt>
                <c:pt idx="68">
                  <c:v>3.62148525391377</c:v>
                </c:pt>
                <c:pt idx="69">
                  <c:v>4.06724891704195</c:v>
                </c:pt>
                <c:pt idx="70">
                  <c:v>4.39230385549579</c:v>
                </c:pt>
                <c:pt idx="71">
                  <c:v>4.6130077172972</c:v>
                </c:pt>
                <c:pt idx="72">
                  <c:v>5.18033487001479</c:v>
                </c:pt>
                <c:pt idx="73">
                  <c:v>1.11029455764854</c:v>
                </c:pt>
                <c:pt idx="74">
                  <c:v>1.78466671645187</c:v>
                </c:pt>
                <c:pt idx="75">
                  <c:v>2.09167071039283</c:v>
                </c:pt>
                <c:pt idx="76">
                  <c:v>4.10257198668101</c:v>
                </c:pt>
                <c:pt idx="77">
                  <c:v>2.60360989296131</c:v>
                </c:pt>
                <c:pt idx="78">
                  <c:v>2.89076483949161</c:v>
                </c:pt>
                <c:pt idx="79">
                  <c:v>1.80285607368857</c:v>
                </c:pt>
                <c:pt idx="80">
                  <c:v>1.6844356712349</c:v>
                </c:pt>
                <c:pt idx="81">
                  <c:v>3.99695100531378</c:v>
                </c:pt>
                <c:pt idx="82">
                  <c:v>2.75366147725348</c:v>
                </c:pt>
                <c:pt idx="83">
                  <c:v>2.94684539980605</c:v>
                </c:pt>
                <c:pt idx="84">
                  <c:v>1.94034823643847</c:v>
                </c:pt>
                <c:pt idx="85">
                  <c:v>4.41125029975666</c:v>
                </c:pt>
                <c:pt idx="86">
                  <c:v>4.21330829236417</c:v>
                </c:pt>
                <c:pt idx="87">
                  <c:v>4.91553617673702</c:v>
                </c:pt>
                <c:pt idx="88">
                  <c:v>4.94060140918701</c:v>
                </c:pt>
                <c:pt idx="89">
                  <c:v>4.26464158023856</c:v>
                </c:pt>
                <c:pt idx="90">
                  <c:v>2.8010749450839</c:v>
                </c:pt>
                <c:pt idx="91">
                  <c:v>2.4469170312149</c:v>
                </c:pt>
                <c:pt idx="92">
                  <c:v>3.47210521129793</c:v>
                </c:pt>
                <c:pt idx="93">
                  <c:v>3.32725836738074</c:v>
                </c:pt>
                <c:pt idx="94">
                  <c:v>3.9613167116808</c:v>
                </c:pt>
                <c:pt idx="95">
                  <c:v>1.8673079961322</c:v>
                </c:pt>
                <c:pt idx="96">
                  <c:v>3.46206605797954</c:v>
                </c:pt>
                <c:pt idx="97">
                  <c:v>2.95140276195228</c:v>
                </c:pt>
                <c:pt idx="98">
                  <c:v>2.46092739890402</c:v>
                </c:pt>
                <c:pt idx="99">
                  <c:v>3.37622960533909</c:v>
                </c:pt>
                <c:pt idx="100">
                  <c:v>2.73809307266132</c:v>
                </c:pt>
                <c:pt idx="101">
                  <c:v>4.1426661451124</c:v>
                </c:pt>
                <c:pt idx="102">
                  <c:v>1.51642636673122</c:v>
                </c:pt>
                <c:pt idx="103">
                  <c:v>3.56075864940109</c:v>
                </c:pt>
                <c:pt idx="104">
                  <c:v>3.31272928105973</c:v>
                </c:pt>
                <c:pt idx="105">
                  <c:v>3.30683424632785</c:v>
                </c:pt>
                <c:pt idx="106">
                  <c:v>3.65765037297612</c:v>
                </c:pt>
                <c:pt idx="107">
                  <c:v>2.82516820926604</c:v>
                </c:pt>
                <c:pt idx="108">
                  <c:v>3.73466073612922</c:v>
                </c:pt>
                <c:pt idx="109">
                  <c:v>3.68392183760267</c:v>
                </c:pt>
                <c:pt idx="110">
                  <c:v>4.47580146271493</c:v>
                </c:pt>
                <c:pt idx="111">
                  <c:v>4.0535993147377</c:v>
                </c:pt>
                <c:pt idx="112">
                  <c:v>2.09598725203428</c:v>
                </c:pt>
                <c:pt idx="113">
                  <c:v>3.21236337873279</c:v>
                </c:pt>
                <c:pt idx="114">
                  <c:v>3.5005125430095</c:v>
                </c:pt>
                <c:pt idx="115">
                  <c:v>3.60866683461064</c:v>
                </c:pt>
                <c:pt idx="116">
                  <c:v>3.44129364033418</c:v>
                </c:pt>
                <c:pt idx="117">
                  <c:v>2.91808023397123</c:v>
                </c:pt>
                <c:pt idx="118">
                  <c:v>2.40100896837678</c:v>
                </c:pt>
                <c:pt idx="119">
                  <c:v>2.72697942868987</c:v>
                </c:pt>
                <c:pt idx="120">
                  <c:v>2.8447298591861</c:v>
                </c:pt>
                <c:pt idx="121">
                  <c:v>2.88469305997626</c:v>
                </c:pt>
                <c:pt idx="122">
                  <c:v>2.39305885230064</c:v>
                </c:pt>
                <c:pt idx="123">
                  <c:v>3.90438338562759</c:v>
                </c:pt>
                <c:pt idx="124">
                  <c:v>1.76338348260459</c:v>
                </c:pt>
                <c:pt idx="125">
                  <c:v>3.63309571081857</c:v>
                </c:pt>
                <c:pt idx="126">
                  <c:v>2.88823532523681</c:v>
                </c:pt>
                <c:pt idx="127">
                  <c:v>3.60138625386923</c:v>
                </c:pt>
                <c:pt idx="128">
                  <c:v>2.45597400430897</c:v>
                </c:pt>
                <c:pt idx="129">
                  <c:v>3.4389334031392</c:v>
                </c:pt>
                <c:pt idx="130">
                  <c:v>2.56653494981065</c:v>
                </c:pt>
                <c:pt idx="131">
                  <c:v>3.31070515804191</c:v>
                </c:pt>
                <c:pt idx="132">
                  <c:v>2.25835058106087</c:v>
                </c:pt>
                <c:pt idx="133">
                  <c:v>3.45407091384651</c:v>
                </c:pt>
                <c:pt idx="134">
                  <c:v>3.37793732804165</c:v>
                </c:pt>
                <c:pt idx="135">
                  <c:v>3.30397971574947</c:v>
                </c:pt>
                <c:pt idx="136">
                  <c:v>3.23373732316784</c:v>
                </c:pt>
                <c:pt idx="137">
                  <c:v>3.63997387456589</c:v>
                </c:pt>
                <c:pt idx="138">
                  <c:v>2.51592470005224</c:v>
                </c:pt>
                <c:pt idx="139">
                  <c:v>3.05169069261177</c:v>
                </c:pt>
                <c:pt idx="140">
                  <c:v>3.30719835515015</c:v>
                </c:pt>
                <c:pt idx="141">
                  <c:v>2.86819902135111</c:v>
                </c:pt>
                <c:pt idx="142">
                  <c:v>2.94137653225229</c:v>
                </c:pt>
                <c:pt idx="143">
                  <c:v>2.71038686586597</c:v>
                </c:pt>
                <c:pt idx="144">
                  <c:v>3.12119935784272</c:v>
                </c:pt>
                <c:pt idx="145">
                  <c:v>2.66208968798493</c:v>
                </c:pt>
                <c:pt idx="146">
                  <c:v>2.57069356020974</c:v>
                </c:pt>
                <c:pt idx="147">
                  <c:v>1.18838791418685</c:v>
                </c:pt>
                <c:pt idx="148">
                  <c:v>1.91728584311703</c:v>
                </c:pt>
                <c:pt idx="149">
                  <c:v>2.83823012586588</c:v>
                </c:pt>
                <c:pt idx="150">
                  <c:v>2.64339854272147</c:v>
                </c:pt>
                <c:pt idx="151">
                  <c:v>1.94240977160325</c:v>
                </c:pt>
                <c:pt idx="152">
                  <c:v>2.08731948539996</c:v>
                </c:pt>
                <c:pt idx="153">
                  <c:v>3.47565604132006</c:v>
                </c:pt>
                <c:pt idx="154">
                  <c:v>3.49542113354608</c:v>
                </c:pt>
                <c:pt idx="155">
                  <c:v>2.81995134641763</c:v>
                </c:pt>
                <c:pt idx="156">
                  <c:v>2.71160603795133</c:v>
                </c:pt>
                <c:pt idx="157">
                  <c:v>1.88283107399817</c:v>
                </c:pt>
                <c:pt idx="158">
                  <c:v>1.77738137816714</c:v>
                </c:pt>
                <c:pt idx="159">
                  <c:v>3.18068834059298</c:v>
                </c:pt>
                <c:pt idx="160">
                  <c:v>2.03830017744407</c:v>
                </c:pt>
                <c:pt idx="161">
                  <c:v>2.12298682526009</c:v>
                </c:pt>
                <c:pt idx="162">
                  <c:v>1.98070255772562</c:v>
                </c:pt>
                <c:pt idx="163">
                  <c:v>2.25765591076651</c:v>
                </c:pt>
                <c:pt idx="164">
                  <c:v>1.65833450097817</c:v>
                </c:pt>
                <c:pt idx="165">
                  <c:v>2.94091922571588</c:v>
                </c:pt>
                <c:pt idx="166">
                  <c:v>1.15116015130408</c:v>
                </c:pt>
                <c:pt idx="167">
                  <c:v>0.969521725154766</c:v>
                </c:pt>
                <c:pt idx="168">
                  <c:v>1.66815348180244</c:v>
                </c:pt>
                <c:pt idx="169">
                  <c:v>1.96214122103645</c:v>
                </c:pt>
                <c:pt idx="170">
                  <c:v>2.43063878793725</c:v>
                </c:pt>
                <c:pt idx="171">
                  <c:v>3.11664374722638</c:v>
                </c:pt>
                <c:pt idx="172">
                  <c:v>1.86415928378408</c:v>
                </c:pt>
                <c:pt idx="173">
                  <c:v>2.70106006016197</c:v>
                </c:pt>
                <c:pt idx="174">
                  <c:v>2.38743456162939</c:v>
                </c:pt>
                <c:pt idx="175">
                  <c:v>3.91334370749446</c:v>
                </c:pt>
                <c:pt idx="176">
                  <c:v>2.21526165718688</c:v>
                </c:pt>
                <c:pt idx="177">
                  <c:v>2.44991515233314</c:v>
                </c:pt>
                <c:pt idx="178">
                  <c:v>1.32300551257068</c:v>
                </c:pt>
                <c:pt idx="179">
                  <c:v>2.05669877725399</c:v>
                </c:pt>
                <c:pt idx="180">
                  <c:v>3.29900933472897</c:v>
                </c:pt>
                <c:pt idx="181">
                  <c:v>2.44293626151345</c:v>
                </c:pt>
                <c:pt idx="182">
                  <c:v>2.628564597555</c:v>
                </c:pt>
                <c:pt idx="183">
                  <c:v>1.66468741551053</c:v>
                </c:pt>
                <c:pt idx="184">
                  <c:v>2.77202304443447</c:v>
                </c:pt>
                <c:pt idx="185">
                  <c:v>2.68315804487104</c:v>
                </c:pt>
                <c:pt idx="186">
                  <c:v>2.24600036086894</c:v>
                </c:pt>
                <c:pt idx="187">
                  <c:v>1.68711483499936</c:v>
                </c:pt>
                <c:pt idx="188">
                  <c:v>1.87885611258685</c:v>
                </c:pt>
                <c:pt idx="189">
                  <c:v>2.55928628133703</c:v>
                </c:pt>
                <c:pt idx="190">
                  <c:v>2.16278745907279</c:v>
                </c:pt>
                <c:pt idx="191">
                  <c:v>2.52554586035911</c:v>
                </c:pt>
                <c:pt idx="192">
                  <c:v>1.59698935989235</c:v>
                </c:pt>
                <c:pt idx="193">
                  <c:v>1.86477761610487</c:v>
                </c:pt>
                <c:pt idx="194">
                  <c:v>1.81847174819488</c:v>
                </c:pt>
                <c:pt idx="195">
                  <c:v>1.42536673415173</c:v>
                </c:pt>
                <c:pt idx="196">
                  <c:v>2.04458239258477</c:v>
                </c:pt>
                <c:pt idx="197">
                  <c:v>2.20646001860922</c:v>
                </c:pt>
                <c:pt idx="198">
                  <c:v>1.90693233526609</c:v>
                </c:pt>
                <c:pt idx="199">
                  <c:v>1.54618717521201</c:v>
                </c:pt>
                <c:pt idx="200">
                  <c:v>1.15495501655581</c:v>
                </c:pt>
                <c:pt idx="201">
                  <c:v>2.38124506546534</c:v>
                </c:pt>
                <c:pt idx="202">
                  <c:v>1.04278506393135</c:v>
                </c:pt>
                <c:pt idx="203">
                  <c:v>1.73732888024242</c:v>
                </c:pt>
                <c:pt idx="204">
                  <c:v>1.62459761958142</c:v>
                </c:pt>
                <c:pt idx="205">
                  <c:v>1.32872610722013</c:v>
                </c:pt>
                <c:pt idx="206">
                  <c:v>0.874981748323161</c:v>
                </c:pt>
                <c:pt idx="207">
                  <c:v>1.14054468391764</c:v>
                </c:pt>
                <c:pt idx="208">
                  <c:v>0</c:v>
                </c:pt>
                <c:pt idx="209">
                  <c:v>1.26048428817281</c:v>
                </c:pt>
                <c:pt idx="210">
                  <c:v>1.57530763000118</c:v>
                </c:pt>
                <c:pt idx="211">
                  <c:v>1.09928787248613</c:v>
                </c:pt>
                <c:pt idx="212">
                  <c:v>1.32237915951537</c:v>
                </c:pt>
                <c:pt idx="213">
                  <c:v>0.960264967595191</c:v>
                </c:pt>
                <c:pt idx="214">
                  <c:v>0.758522751657575</c:v>
                </c:pt>
                <c:pt idx="215">
                  <c:v>1.05902171042398</c:v>
                </c:pt>
                <c:pt idx="216">
                  <c:v>0.299598373420835</c:v>
                </c:pt>
                <c:pt idx="217">
                  <c:v>1.71943124731269</c:v>
                </c:pt>
                <c:pt idx="218">
                  <c:v>1.22037215569724</c:v>
                </c:pt>
                <c:pt idx="219">
                  <c:v>0.776810111215462</c:v>
                </c:pt>
                <c:pt idx="220">
                  <c:v>0.862065601514562</c:v>
                </c:pt>
                <c:pt idx="221">
                  <c:v>0.915263952644429</c:v>
                </c:pt>
                <c:pt idx="222">
                  <c:v>1.20160936650043</c:v>
                </c:pt>
                <c:pt idx="223">
                  <c:v>0.812018047934503</c:v>
                </c:pt>
                <c:pt idx="224">
                  <c:v>0.88255023756982</c:v>
                </c:pt>
                <c:pt idx="225">
                  <c:v>0</c:v>
                </c:pt>
                <c:pt idx="226">
                  <c:v>0.985820763355985</c:v>
                </c:pt>
                <c:pt idx="227">
                  <c:v>0.631396851894484</c:v>
                </c:pt>
                <c:pt idx="228">
                  <c:v>1.03813004266778</c:v>
                </c:pt>
                <c:pt idx="229">
                  <c:v>2.55401876342884</c:v>
                </c:pt>
                <c:pt idx="230">
                  <c:v>0.866910607068943</c:v>
                </c:pt>
                <c:pt idx="231">
                  <c:v>0.173852639939562</c:v>
                </c:pt>
                <c:pt idx="232">
                  <c:v>0.464200105682722</c:v>
                </c:pt>
                <c:pt idx="233">
                  <c:v>0.334853059602904</c:v>
                </c:pt>
                <c:pt idx="234">
                  <c:v>0.227659012181616</c:v>
                </c:pt>
                <c:pt idx="235">
                  <c:v>0.348810414152343</c:v>
                </c:pt>
                <c:pt idx="236">
                  <c:v>0.213018947173816</c:v>
                </c:pt>
                <c:pt idx="237">
                  <c:v>0.0874163197561569</c:v>
                </c:pt>
                <c:pt idx="238">
                  <c:v>0.378242177211307</c:v>
                </c:pt>
                <c:pt idx="239">
                  <c:v>0.231902781597177</c:v>
                </c:pt>
                <c:pt idx="240">
                  <c:v>0.505820834504801</c:v>
                </c:pt>
                <c:pt idx="241">
                  <c:v>0.761942843649655</c:v>
                </c:pt>
                <c:pt idx="242">
                  <c:v>0.588758181825957</c:v>
                </c:pt>
                <c:pt idx="243">
                  <c:v>1.06783984255507</c:v>
                </c:pt>
                <c:pt idx="244">
                  <c:v>0.94243957762134</c:v>
                </c:pt>
                <c:pt idx="245">
                  <c:v>0.378739803113324</c:v>
                </c:pt>
                <c:pt idx="246">
                  <c:v>0.213389362815963</c:v>
                </c:pt>
                <c:pt idx="247">
                  <c:v>0.281881107267127</c:v>
                </c:pt>
                <c:pt idx="248">
                  <c:v>0.466397703659442</c:v>
                </c:pt>
                <c:pt idx="249">
                  <c:v>0.27241707820094</c:v>
                </c:pt>
                <c:pt idx="250">
                  <c:v>0.153118643964417</c:v>
                </c:pt>
                <c:pt idx="251">
                  <c:v>0.173786356782959</c:v>
                </c:pt>
                <c:pt idx="252">
                  <c:v>0.485442643427902</c:v>
                </c:pt>
                <c:pt idx="253">
                  <c:v>0.844371562956851</c:v>
                </c:pt>
                <c:pt idx="254">
                  <c:v>0.464878362658756</c:v>
                </c:pt>
                <c:pt idx="255">
                  <c:v>0</c:v>
                </c:pt>
                <c:pt idx="256">
                  <c:v>0.308903267833526</c:v>
                </c:pt>
                <c:pt idx="257">
                  <c:v>0.263324034368874</c:v>
                </c:pt>
                <c:pt idx="258">
                  <c:v>0.182677743663105</c:v>
                </c:pt>
                <c:pt idx="259">
                  <c:v>0.217444084981641</c:v>
                </c:pt>
                <c:pt idx="260">
                  <c:v>1.90313859140466</c:v>
                </c:pt>
                <c:pt idx="261">
                  <c:v>0.111026745227694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285663329002664</c:v>
                </c:pt>
                <c:pt idx="267">
                  <c:v>0</c:v>
                </c:pt>
                <c:pt idx="268">
                  <c:v>0.547117229578417</c:v>
                </c:pt>
                <c:pt idx="269">
                  <c:v>0.171780974620203</c:v>
                </c:pt>
                <c:pt idx="270">
                  <c:v>0.129653418796722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18328319069866</c:v>
                </c:pt>
                <c:pt idx="275">
                  <c:v>0.171004495146758</c:v>
                </c:pt>
                <c:pt idx="276">
                  <c:v>0.0625670267980595</c:v>
                </c:pt>
                <c:pt idx="277">
                  <c:v>0.0215206112668685</c:v>
                </c:pt>
                <c:pt idx="278">
                  <c:v>0.0200670224446742</c:v>
                </c:pt>
                <c:pt idx="279">
                  <c:v>0.120844115660138</c:v>
                </c:pt>
                <c:pt idx="280">
                  <c:v>0.296976918301483</c:v>
                </c:pt>
                <c:pt idx="281">
                  <c:v>0.227096139360868</c:v>
                </c:pt>
                <c:pt idx="282">
                  <c:v>0</c:v>
                </c:pt>
                <c:pt idx="283">
                  <c:v>0</c:v>
                </c:pt>
                <c:pt idx="284">
                  <c:v>0.0877149809025322</c:v>
                </c:pt>
                <c:pt idx="285">
                  <c:v>0</c:v>
                </c:pt>
                <c:pt idx="286">
                  <c:v>0.0919477667617709</c:v>
                </c:pt>
                <c:pt idx="287">
                  <c:v>0.100980118399653</c:v>
                </c:pt>
                <c:pt idx="288">
                  <c:v>0.111241122840192</c:v>
                </c:pt>
                <c:pt idx="289">
                  <c:v>0.128580060365662</c:v>
                </c:pt>
                <c:pt idx="290">
                  <c:v>0.0698818168329024</c:v>
                </c:pt>
                <c:pt idx="291">
                  <c:v>0.059402677691739</c:v>
                </c:pt>
                <c:pt idx="292">
                  <c:v>0.10039772832512</c:v>
                </c:pt>
                <c:pt idx="293">
                  <c:v>0</c:v>
                </c:pt>
                <c:pt idx="294">
                  <c:v>0.0461778318608456</c:v>
                </c:pt>
                <c:pt idx="295">
                  <c:v>0.108279771754257</c:v>
                </c:pt>
                <c:pt idx="296">
                  <c:v>0.0670487968448101</c:v>
                </c:pt>
                <c:pt idx="297">
                  <c:v>0</c:v>
                </c:pt>
                <c:pt idx="298">
                  <c:v>0.270360912232247</c:v>
                </c:pt>
                <c:pt idx="299">
                  <c:v>0.138745666321734</c:v>
                </c:pt>
                <c:pt idx="300">
                  <c:v>0.140120227963021</c:v>
                </c:pt>
                <c:pt idx="301">
                  <c:v>0.0875111001450419</c:v>
                </c:pt>
                <c:pt idx="302">
                  <c:v>0.122908721080424</c:v>
                </c:pt>
                <c:pt idx="303">
                  <c:v>0.202989273488671</c:v>
                </c:pt>
                <c:pt idx="304">
                  <c:v>0.358154151630952</c:v>
                </c:pt>
                <c:pt idx="305">
                  <c:v>0.0193447517496038</c:v>
                </c:pt>
                <c:pt idx="306">
                  <c:v>0.438693687141515</c:v>
                </c:pt>
                <c:pt idx="307">
                  <c:v>0.185831072955027</c:v>
                </c:pt>
                <c:pt idx="308">
                  <c:v>0.260382854495195</c:v>
                </c:pt>
                <c:pt idx="309">
                  <c:v>0.104057033942687</c:v>
                </c:pt>
                <c:pt idx="310">
                  <c:v>0</c:v>
                </c:pt>
                <c:pt idx="311">
                  <c:v>0.393578784692635</c:v>
                </c:pt>
                <c:pt idx="312">
                  <c:v>0</c:v>
                </c:pt>
                <c:pt idx="313">
                  <c:v>0</c:v>
                </c:pt>
                <c:pt idx="314">
                  <c:v>0.164413110339237</c:v>
                </c:pt>
                <c:pt idx="315">
                  <c:v>0</c:v>
                </c:pt>
                <c:pt idx="316">
                  <c:v>0.0807891938029398</c:v>
                </c:pt>
                <c:pt idx="317">
                  <c:v>0.235582143906172</c:v>
                </c:pt>
                <c:pt idx="318">
                  <c:v>0</c:v>
                </c:pt>
                <c:pt idx="319">
                  <c:v>0.0938993112713788</c:v>
                </c:pt>
                <c:pt idx="320">
                  <c:v>0.0906877270051801</c:v>
                </c:pt>
                <c:pt idx="321">
                  <c:v>0.159952536602509</c:v>
                </c:pt>
                <c:pt idx="322">
                  <c:v>0.083202046203377</c:v>
                </c:pt>
                <c:pt idx="323">
                  <c:v>0.107535864352114</c:v>
                </c:pt>
                <c:pt idx="324">
                  <c:v>0.176522270625269</c:v>
                </c:pt>
                <c:pt idx="325">
                  <c:v>0.20817895745658</c:v>
                </c:pt>
                <c:pt idx="326">
                  <c:v>0</c:v>
                </c:pt>
                <c:pt idx="327">
                  <c:v>0.0760501063755217</c:v>
                </c:pt>
                <c:pt idx="328">
                  <c:v>0.454128701152847</c:v>
                </c:pt>
                <c:pt idx="329">
                  <c:v>0.0323044026484074</c:v>
                </c:pt>
                <c:pt idx="330">
                  <c:v>0.315693036393749</c:v>
                </c:pt>
                <c:pt idx="331">
                  <c:v>0.37377328546658</c:v>
                </c:pt>
                <c:pt idx="332">
                  <c:v>0.166800927703347</c:v>
                </c:pt>
                <c:pt idx="333">
                  <c:v>0.1553787746379</c:v>
                </c:pt>
                <c:pt idx="334">
                  <c:v>0.123469055844062</c:v>
                </c:pt>
                <c:pt idx="335">
                  <c:v>0.465097822921621</c:v>
                </c:pt>
                <c:pt idx="336">
                  <c:v>0.267737704360832</c:v>
                </c:pt>
                <c:pt idx="337">
                  <c:v>0</c:v>
                </c:pt>
                <c:pt idx="338">
                  <c:v>0.245662707352989</c:v>
                </c:pt>
                <c:pt idx="339">
                  <c:v>0.493221371571816</c:v>
                </c:pt>
                <c:pt idx="340">
                  <c:v>0.697621914398148</c:v>
                </c:pt>
                <c:pt idx="341">
                  <c:v>0.264681207959706</c:v>
                </c:pt>
                <c:pt idx="342">
                  <c:v>0.380519863010087</c:v>
                </c:pt>
                <c:pt idx="343">
                  <c:v>0.0685256184759645</c:v>
                </c:pt>
                <c:pt idx="344">
                  <c:v>0.270487219139566</c:v>
                </c:pt>
                <c:pt idx="345">
                  <c:v>0.401490065432198</c:v>
                </c:pt>
                <c:pt idx="346">
                  <c:v>0.281198970780949</c:v>
                </c:pt>
                <c:pt idx="347">
                  <c:v>0.489766377401711</c:v>
                </c:pt>
                <c:pt idx="348">
                  <c:v>0.401393634805079</c:v>
                </c:pt>
                <c:pt idx="349">
                  <c:v>0.274119076968485</c:v>
                </c:pt>
                <c:pt idx="350">
                  <c:v>0.31286194120944</c:v>
                </c:pt>
                <c:pt idx="351">
                  <c:v>0.62986669224106</c:v>
                </c:pt>
                <c:pt idx="352">
                  <c:v>0.258628276935896</c:v>
                </c:pt>
                <c:pt idx="353">
                  <c:v>0.466780047625027</c:v>
                </c:pt>
                <c:pt idx="354">
                  <c:v>0.359289398708901</c:v>
                </c:pt>
                <c:pt idx="355">
                  <c:v>0.0842104133666357</c:v>
                </c:pt>
                <c:pt idx="356">
                  <c:v>0.0674792576972283</c:v>
                </c:pt>
                <c:pt idx="357">
                  <c:v>0.418720433359861</c:v>
                </c:pt>
                <c:pt idx="358">
                  <c:v>0.912269755756246</c:v>
                </c:pt>
                <c:pt idx="359">
                  <c:v>0.587326665216885</c:v>
                </c:pt>
                <c:pt idx="360">
                  <c:v>0.999967546422919</c:v>
                </c:pt>
                <c:pt idx="361">
                  <c:v>0.353813632941582</c:v>
                </c:pt>
                <c:pt idx="362">
                  <c:v>0.410999798115596</c:v>
                </c:pt>
                <c:pt idx="363">
                  <c:v>0.660427753065645</c:v>
                </c:pt>
                <c:pt idx="364">
                  <c:v>0.356787731006375</c:v>
                </c:pt>
                <c:pt idx="365">
                  <c:v>0.484635892653237</c:v>
                </c:pt>
                <c:pt idx="366">
                  <c:v>0.397464565137076</c:v>
                </c:pt>
              </c:numCache>
            </c:numRef>
          </c:yVal>
          <c:smooth val="0"/>
        </c:ser>
        <c:axId val="46515200"/>
        <c:axId val="43660512"/>
      </c:scatterChart>
      <c:valAx>
        <c:axId val="46515200"/>
        <c:scaling>
          <c:orientation val="minMax"/>
          <c:max val="39886"/>
          <c:min val="39520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0512"/>
        <c:crossesAt val="0"/>
        <c:crossBetween val="midCat"/>
      </c:valAx>
      <c:valAx>
        <c:axId val="43660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5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800</xdr:colOff>
      <xdr:row>1</xdr:row>
      <xdr:rowOff>229320</xdr:rowOff>
    </xdr:from>
    <xdr:to>
      <xdr:col>8</xdr:col>
      <xdr:colOff>1043640</xdr:colOff>
      <xdr:row>19</xdr:row>
      <xdr:rowOff>162360</xdr:rowOff>
    </xdr:to>
    <xdr:graphicFrame>
      <xdr:nvGraphicFramePr>
        <xdr:cNvPr id="0" name="Chart 1"/>
        <xdr:cNvGraphicFramePr/>
      </xdr:nvGraphicFramePr>
      <xdr:xfrm>
        <a:off x="5158800" y="484560"/>
        <a:ext cx="8940600" cy="45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2</xdr:row>
      <xdr:rowOff>0</xdr:rowOff>
    </xdr:from>
    <xdr:to>
      <xdr:col>9</xdr:col>
      <xdr:colOff>1063080</xdr:colOff>
      <xdr:row>19</xdr:row>
      <xdr:rowOff>190440</xdr:rowOff>
    </xdr:to>
    <xdr:graphicFrame>
      <xdr:nvGraphicFramePr>
        <xdr:cNvPr id="9" name="Chart 1"/>
        <xdr:cNvGraphicFramePr/>
      </xdr:nvGraphicFramePr>
      <xdr:xfrm>
        <a:off x="6800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6520</xdr:colOff>
      <xdr:row>2</xdr:row>
      <xdr:rowOff>0</xdr:rowOff>
    </xdr:from>
    <xdr:to>
      <xdr:col>9</xdr:col>
      <xdr:colOff>1117080</xdr:colOff>
      <xdr:row>19</xdr:row>
      <xdr:rowOff>190440</xdr:rowOff>
    </xdr:to>
    <xdr:graphicFrame>
      <xdr:nvGraphicFramePr>
        <xdr:cNvPr id="10" name="Chart 1"/>
        <xdr:cNvGraphicFramePr/>
      </xdr:nvGraphicFramePr>
      <xdr:xfrm>
        <a:off x="6854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2</xdr:row>
      <xdr:rowOff>0</xdr:rowOff>
    </xdr:from>
    <xdr:to>
      <xdr:col>9</xdr:col>
      <xdr:colOff>1090080</xdr:colOff>
      <xdr:row>19</xdr:row>
      <xdr:rowOff>190440</xdr:rowOff>
    </xdr:to>
    <xdr:graphicFrame>
      <xdr:nvGraphicFramePr>
        <xdr:cNvPr id="11" name="Chart 1"/>
        <xdr:cNvGraphicFramePr/>
      </xdr:nvGraphicFramePr>
      <xdr:xfrm>
        <a:off x="6827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520</xdr:colOff>
      <xdr:row>2</xdr:row>
      <xdr:rowOff>0</xdr:rowOff>
    </xdr:from>
    <xdr:to>
      <xdr:col>8</xdr:col>
      <xdr:colOff>1090080</xdr:colOff>
      <xdr:row>19</xdr:row>
      <xdr:rowOff>190440</xdr:rowOff>
    </xdr:to>
    <xdr:graphicFrame>
      <xdr:nvGraphicFramePr>
        <xdr:cNvPr id="1" name="Chart 3"/>
        <xdr:cNvGraphicFramePr/>
      </xdr:nvGraphicFramePr>
      <xdr:xfrm>
        <a:off x="519552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520</xdr:colOff>
      <xdr:row>2</xdr:row>
      <xdr:rowOff>0</xdr:rowOff>
    </xdr:from>
    <xdr:to>
      <xdr:col>8</xdr:col>
      <xdr:colOff>1117080</xdr:colOff>
      <xdr:row>19</xdr:row>
      <xdr:rowOff>190440</xdr:rowOff>
    </xdr:to>
    <xdr:graphicFrame>
      <xdr:nvGraphicFramePr>
        <xdr:cNvPr id="2" name="Chart 1"/>
        <xdr:cNvGraphicFramePr/>
      </xdr:nvGraphicFramePr>
      <xdr:xfrm>
        <a:off x="522252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2</xdr:row>
      <xdr:rowOff>0</xdr:rowOff>
    </xdr:from>
    <xdr:to>
      <xdr:col>9</xdr:col>
      <xdr:colOff>1090080</xdr:colOff>
      <xdr:row>19</xdr:row>
      <xdr:rowOff>190440</xdr:rowOff>
    </xdr:to>
    <xdr:graphicFrame>
      <xdr:nvGraphicFramePr>
        <xdr:cNvPr id="3" name="Chart 1"/>
        <xdr:cNvGraphicFramePr/>
      </xdr:nvGraphicFramePr>
      <xdr:xfrm>
        <a:off x="6827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2</xdr:row>
      <xdr:rowOff>0</xdr:rowOff>
    </xdr:from>
    <xdr:to>
      <xdr:col>9</xdr:col>
      <xdr:colOff>1063080</xdr:colOff>
      <xdr:row>19</xdr:row>
      <xdr:rowOff>190440</xdr:rowOff>
    </xdr:to>
    <xdr:graphicFrame>
      <xdr:nvGraphicFramePr>
        <xdr:cNvPr id="4" name="Chart 1"/>
        <xdr:cNvGraphicFramePr/>
      </xdr:nvGraphicFramePr>
      <xdr:xfrm>
        <a:off x="6800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2</xdr:row>
      <xdr:rowOff>0</xdr:rowOff>
    </xdr:from>
    <xdr:to>
      <xdr:col>9</xdr:col>
      <xdr:colOff>1063080</xdr:colOff>
      <xdr:row>19</xdr:row>
      <xdr:rowOff>190440</xdr:rowOff>
    </xdr:to>
    <xdr:graphicFrame>
      <xdr:nvGraphicFramePr>
        <xdr:cNvPr id="5" name="Chart 1"/>
        <xdr:cNvGraphicFramePr/>
      </xdr:nvGraphicFramePr>
      <xdr:xfrm>
        <a:off x="6800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2</xdr:row>
      <xdr:rowOff>0</xdr:rowOff>
    </xdr:from>
    <xdr:to>
      <xdr:col>9</xdr:col>
      <xdr:colOff>1063080</xdr:colOff>
      <xdr:row>19</xdr:row>
      <xdr:rowOff>190440</xdr:rowOff>
    </xdr:to>
    <xdr:graphicFrame>
      <xdr:nvGraphicFramePr>
        <xdr:cNvPr id="6" name="Chart 1"/>
        <xdr:cNvGraphicFramePr/>
      </xdr:nvGraphicFramePr>
      <xdr:xfrm>
        <a:off x="6800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2</xdr:row>
      <xdr:rowOff>0</xdr:rowOff>
    </xdr:from>
    <xdr:to>
      <xdr:col>9</xdr:col>
      <xdr:colOff>1090080</xdr:colOff>
      <xdr:row>19</xdr:row>
      <xdr:rowOff>190440</xdr:rowOff>
    </xdr:to>
    <xdr:graphicFrame>
      <xdr:nvGraphicFramePr>
        <xdr:cNvPr id="7" name="Chart 1"/>
        <xdr:cNvGraphicFramePr/>
      </xdr:nvGraphicFramePr>
      <xdr:xfrm>
        <a:off x="6827400" y="510480"/>
        <a:ext cx="895032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1</xdr:row>
      <xdr:rowOff>238320</xdr:rowOff>
    </xdr:from>
    <xdr:to>
      <xdr:col>9</xdr:col>
      <xdr:colOff>1063080</xdr:colOff>
      <xdr:row>19</xdr:row>
      <xdr:rowOff>181440</xdr:rowOff>
    </xdr:to>
    <xdr:graphicFrame>
      <xdr:nvGraphicFramePr>
        <xdr:cNvPr id="8" name="Chart 1"/>
        <xdr:cNvGraphicFramePr/>
      </xdr:nvGraphicFramePr>
      <xdr:xfrm>
        <a:off x="6800400" y="493560"/>
        <a:ext cx="8950320" cy="45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3.0208,6.4028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5309,5.8438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1666,5.7436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9702,4.9262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3183,5.453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5669,5.2908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0031,4.8055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9536,4.9029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6527,4.6363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1.9921,5.6459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3.3989,6.3560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amp;geocode=&amp;q=52.8316,4.9093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</row>
    <row r="3" customFormat="false" ht="20.1" hidden="false" customHeight="true" outlineLevel="0" collapsed="false">
      <c r="A3" s="4" t="n">
        <v>35065</v>
      </c>
      <c r="B3" s="5" t="n">
        <v>0.382191597497823</v>
      </c>
      <c r="C3" s="6" t="n">
        <v>0</v>
      </c>
    </row>
    <row r="4" customFormat="false" ht="20.1" hidden="false" customHeight="true" outlineLevel="0" collapsed="false">
      <c r="A4" s="4" t="n">
        <v>35066</v>
      </c>
      <c r="B4" s="5" t="n">
        <v>0.576181918399924</v>
      </c>
      <c r="C4" s="6" t="n">
        <v>0</v>
      </c>
    </row>
    <row r="5" customFormat="false" ht="20.1" hidden="false" customHeight="true" outlineLevel="0" collapsed="false">
      <c r="A5" s="4" t="n">
        <v>35067</v>
      </c>
      <c r="B5" s="5" t="n">
        <v>0.468591034623193</v>
      </c>
      <c r="C5" s="6" t="n">
        <v>0</v>
      </c>
    </row>
    <row r="6" customFormat="false" ht="20.1" hidden="false" customHeight="true" outlineLevel="0" collapsed="false">
      <c r="A6" s="4" t="n">
        <v>35068</v>
      </c>
      <c r="B6" s="5" t="n">
        <v>0.521978708710646</v>
      </c>
      <c r="C6" s="6" t="n">
        <v>0</v>
      </c>
    </row>
    <row r="7" customFormat="false" ht="20.1" hidden="false" customHeight="true" outlineLevel="0" collapsed="false">
      <c r="A7" s="4" t="n">
        <v>35069</v>
      </c>
      <c r="B7" s="5" t="n">
        <v>0.301994083913787</v>
      </c>
      <c r="C7" s="6" t="n">
        <v>0</v>
      </c>
    </row>
    <row r="8" customFormat="false" ht="20.1" hidden="false" customHeight="true" outlineLevel="0" collapsed="false">
      <c r="A8" s="4" t="n">
        <v>35070</v>
      </c>
      <c r="B8" s="5" t="n">
        <v>0.485934551834362</v>
      </c>
      <c r="C8" s="6" t="n">
        <v>0</v>
      </c>
    </row>
    <row r="9" customFormat="false" ht="20.1" hidden="false" customHeight="true" outlineLevel="0" collapsed="false">
      <c r="A9" s="4" t="n">
        <v>35071</v>
      </c>
      <c r="B9" s="5" t="n">
        <v>1.48604384847542</v>
      </c>
      <c r="C9" s="6" t="n">
        <v>0</v>
      </c>
    </row>
    <row r="10" customFormat="false" ht="20.1" hidden="false" customHeight="true" outlineLevel="0" collapsed="false">
      <c r="A10" s="4" t="n">
        <v>35072</v>
      </c>
      <c r="B10" s="5" t="n">
        <v>1.58490784965774</v>
      </c>
      <c r="C10" s="6" t="n">
        <v>0</v>
      </c>
    </row>
    <row r="11" customFormat="false" ht="20.1" hidden="false" customHeight="true" outlineLevel="0" collapsed="false">
      <c r="A11" s="4" t="n">
        <v>35073</v>
      </c>
      <c r="B11" s="5" t="n">
        <v>2.49834171807763</v>
      </c>
      <c r="C11" s="6" t="n">
        <v>0</v>
      </c>
    </row>
    <row r="12" customFormat="false" ht="20.1" hidden="false" customHeight="true" outlineLevel="0" collapsed="false">
      <c r="A12" s="4" t="n">
        <v>35074</v>
      </c>
      <c r="B12" s="5" t="n">
        <v>1.50621100967218</v>
      </c>
      <c r="C12" s="6" t="n">
        <v>0</v>
      </c>
    </row>
    <row r="13" customFormat="false" ht="20.1" hidden="false" customHeight="true" outlineLevel="0" collapsed="false">
      <c r="A13" s="4" t="n">
        <v>35075</v>
      </c>
      <c r="B13" s="5" t="n">
        <v>1.84949396723733</v>
      </c>
      <c r="C13" s="6" t="n">
        <v>0</v>
      </c>
    </row>
    <row r="14" customFormat="false" ht="20.1" hidden="false" customHeight="true" outlineLevel="0" collapsed="false">
      <c r="A14" s="4" t="n">
        <v>35076</v>
      </c>
      <c r="B14" s="5" t="n">
        <v>0.266940141345834</v>
      </c>
      <c r="C14" s="6" t="n">
        <v>0</v>
      </c>
    </row>
    <row r="15" customFormat="false" ht="20.1" hidden="false" customHeight="true" outlineLevel="0" collapsed="false">
      <c r="A15" s="4" t="n">
        <v>35077</v>
      </c>
      <c r="B15" s="5" t="n">
        <v>0</v>
      </c>
      <c r="C15" s="6" t="n">
        <v>0</v>
      </c>
    </row>
    <row r="16" customFormat="false" ht="20.1" hidden="false" customHeight="true" outlineLevel="0" collapsed="false">
      <c r="A16" s="4" t="n">
        <v>35078</v>
      </c>
      <c r="B16" s="5" t="n">
        <v>0</v>
      </c>
      <c r="C16" s="6" t="n">
        <v>0</v>
      </c>
    </row>
    <row r="17" customFormat="false" ht="20.1" hidden="false" customHeight="true" outlineLevel="0" collapsed="false">
      <c r="A17" s="4" t="n">
        <v>35079</v>
      </c>
      <c r="B17" s="5" t="n">
        <v>0.379661384725009</v>
      </c>
      <c r="C17" s="6" t="n">
        <v>0</v>
      </c>
    </row>
    <row r="18" customFormat="false" ht="20.1" hidden="false" customHeight="true" outlineLevel="0" collapsed="false">
      <c r="A18" s="4" t="n">
        <v>35080</v>
      </c>
      <c r="B18" s="5" t="n">
        <v>0.545233253601297</v>
      </c>
      <c r="C18" s="6" t="n">
        <v>0</v>
      </c>
    </row>
    <row r="19" customFormat="false" ht="20.1" hidden="false" customHeight="true" outlineLevel="0" collapsed="false">
      <c r="A19" s="4" t="n">
        <v>35081</v>
      </c>
      <c r="B19" s="5" t="n">
        <v>0</v>
      </c>
      <c r="C19" s="6" t="n">
        <v>1</v>
      </c>
    </row>
    <row r="20" customFormat="false" ht="20.1" hidden="false" customHeight="true" outlineLevel="0" collapsed="false">
      <c r="A20" s="4" t="n">
        <v>35082</v>
      </c>
      <c r="B20" s="5" t="n">
        <v>0.516659245880881</v>
      </c>
      <c r="C20" s="6" t="n">
        <v>1</v>
      </c>
    </row>
    <row r="21" customFormat="false" ht="20.1" hidden="false" customHeight="true" outlineLevel="0" collapsed="false">
      <c r="A21" s="4" t="n">
        <v>35083</v>
      </c>
      <c r="B21" s="5" t="n">
        <v>0.525893192761754</v>
      </c>
      <c r="C21" s="6" t="n">
        <v>1</v>
      </c>
    </row>
    <row r="22" customFormat="false" ht="20.1" hidden="false" customHeight="true" outlineLevel="0" collapsed="false">
      <c r="A22" s="4" t="n">
        <v>35084</v>
      </c>
      <c r="B22" s="5" t="n">
        <v>0.395349789356224</v>
      </c>
      <c r="C22" s="6" t="n">
        <v>1</v>
      </c>
    </row>
    <row r="23" customFormat="false" ht="20.1" hidden="false" customHeight="true" outlineLevel="0" collapsed="false">
      <c r="A23" s="4" t="n">
        <v>35085</v>
      </c>
      <c r="B23" s="5" t="n">
        <v>0.46951673600379</v>
      </c>
      <c r="C23" s="6" t="n">
        <v>1</v>
      </c>
    </row>
    <row r="24" customFormat="false" ht="20.1" hidden="false" customHeight="true" outlineLevel="0" collapsed="false">
      <c r="A24" s="4" t="n">
        <v>35086</v>
      </c>
      <c r="B24" s="5" t="n">
        <v>0.459471253412891</v>
      </c>
      <c r="C24" s="6" t="n">
        <v>1</v>
      </c>
    </row>
    <row r="25" customFormat="false" ht="20.1" hidden="false" customHeight="true" outlineLevel="0" collapsed="false">
      <c r="A25" s="4" t="n">
        <v>35087</v>
      </c>
      <c r="B25" s="5" t="n">
        <v>0.210565695318383</v>
      </c>
      <c r="C25" s="6" t="n">
        <v>1</v>
      </c>
    </row>
    <row r="26" customFormat="false" ht="20.1" hidden="false" customHeight="true" outlineLevel="0" collapsed="false">
      <c r="A26" s="4" t="n">
        <v>35088</v>
      </c>
      <c r="B26" s="5" t="n">
        <v>0.270494750299162</v>
      </c>
      <c r="C26" s="6" t="n">
        <v>1</v>
      </c>
    </row>
    <row r="27" customFormat="false" ht="20.1" hidden="false" customHeight="true" outlineLevel="0" collapsed="false">
      <c r="A27" s="4" t="n">
        <v>35089</v>
      </c>
      <c r="B27" s="5" t="n">
        <v>0</v>
      </c>
      <c r="C27" s="6" t="n">
        <v>1</v>
      </c>
    </row>
    <row r="28" customFormat="false" ht="20.1" hidden="false" customHeight="true" outlineLevel="0" collapsed="false">
      <c r="A28" s="4" t="n">
        <v>35090</v>
      </c>
      <c r="B28" s="5" t="n">
        <v>0.26044644222758</v>
      </c>
      <c r="C28" s="6" t="n">
        <v>1</v>
      </c>
    </row>
    <row r="29" customFormat="false" ht="20.1" hidden="false" customHeight="true" outlineLevel="0" collapsed="false">
      <c r="A29" s="4" t="n">
        <v>35091</v>
      </c>
      <c r="B29" s="5" t="n">
        <v>0.408113055079428</v>
      </c>
      <c r="C29" s="6" t="n">
        <v>1</v>
      </c>
    </row>
    <row r="30" customFormat="false" ht="20.1" hidden="false" customHeight="true" outlineLevel="0" collapsed="false">
      <c r="A30" s="4" t="n">
        <v>35092</v>
      </c>
      <c r="B30" s="5" t="n">
        <v>0.306283640082625</v>
      </c>
      <c r="C30" s="6" t="n">
        <v>1</v>
      </c>
    </row>
    <row r="31" customFormat="false" ht="20.1" hidden="false" customHeight="true" outlineLevel="0" collapsed="false">
      <c r="A31" s="4" t="n">
        <v>35093</v>
      </c>
      <c r="B31" s="5" t="n">
        <v>0.471427440360924</v>
      </c>
      <c r="C31" s="6" t="n">
        <v>1</v>
      </c>
    </row>
    <row r="32" customFormat="false" ht="20.1" hidden="false" customHeight="true" outlineLevel="0" collapsed="false">
      <c r="A32" s="4" t="n">
        <v>35094</v>
      </c>
      <c r="B32" s="5" t="n">
        <v>0</v>
      </c>
      <c r="C32" s="6" t="n">
        <v>1</v>
      </c>
    </row>
    <row r="33" customFormat="false" ht="20.1" hidden="false" customHeight="true" outlineLevel="0" collapsed="false">
      <c r="A33" s="4" t="n">
        <v>35095</v>
      </c>
      <c r="B33" s="5" t="n">
        <v>0.52070463718579</v>
      </c>
      <c r="C33" s="6" t="n">
        <v>1</v>
      </c>
    </row>
    <row r="34" customFormat="false" ht="20.1" hidden="false" customHeight="true" outlineLevel="0" collapsed="false">
      <c r="A34" s="4" t="n">
        <v>35096</v>
      </c>
      <c r="B34" s="5" t="n">
        <v>0</v>
      </c>
      <c r="C34" s="6" t="n">
        <v>1</v>
      </c>
    </row>
    <row r="35" customFormat="false" ht="20.1" hidden="false" customHeight="true" outlineLevel="0" collapsed="false">
      <c r="A35" s="4" t="n">
        <v>35097</v>
      </c>
      <c r="B35" s="5" t="n">
        <v>0.797901723600529</v>
      </c>
      <c r="C35" s="6" t="n">
        <v>1</v>
      </c>
    </row>
    <row r="36" customFormat="false" ht="20.1" hidden="false" customHeight="true" outlineLevel="0" collapsed="false">
      <c r="A36" s="4" t="n">
        <v>35098</v>
      </c>
      <c r="B36" s="5" t="n">
        <v>0.402173800690721</v>
      </c>
      <c r="C36" s="6" t="n">
        <v>0</v>
      </c>
    </row>
    <row r="37" customFormat="false" ht="20.1" hidden="false" customHeight="true" outlineLevel="0" collapsed="false">
      <c r="A37" s="4" t="n">
        <v>35099</v>
      </c>
      <c r="B37" s="5" t="n">
        <v>0</v>
      </c>
      <c r="C37" s="6" t="n">
        <v>0</v>
      </c>
    </row>
    <row r="38" customFormat="false" ht="20.1" hidden="false" customHeight="true" outlineLevel="0" collapsed="false">
      <c r="A38" s="4" t="n">
        <v>35100</v>
      </c>
      <c r="B38" s="5" t="n">
        <v>0.548876929667478</v>
      </c>
      <c r="C38" s="6" t="n">
        <v>0</v>
      </c>
    </row>
    <row r="39" customFormat="false" ht="20.1" hidden="false" customHeight="true" outlineLevel="0" collapsed="false">
      <c r="A39" s="4" t="n">
        <v>35101</v>
      </c>
      <c r="B39" s="5" t="n">
        <v>0.650324845564041</v>
      </c>
      <c r="C39" s="6" t="n">
        <v>0</v>
      </c>
    </row>
    <row r="40" customFormat="false" ht="20.1" hidden="false" customHeight="true" outlineLevel="0" collapsed="false">
      <c r="A40" s="4" t="n">
        <v>35102</v>
      </c>
      <c r="B40" s="5" t="n">
        <v>0.733114607251731</v>
      </c>
      <c r="C40" s="6" t="n">
        <v>0</v>
      </c>
    </row>
    <row r="41" customFormat="false" ht="20.1" hidden="false" customHeight="true" outlineLevel="0" collapsed="false">
      <c r="A41" s="4" t="n">
        <v>35103</v>
      </c>
      <c r="B41" s="5" t="n">
        <v>0.440103235750299</v>
      </c>
      <c r="C41" s="6" t="n">
        <v>0</v>
      </c>
    </row>
    <row r="42" customFormat="false" ht="20.1" hidden="false" customHeight="true" outlineLevel="0" collapsed="false">
      <c r="A42" s="4" t="n">
        <v>35104</v>
      </c>
      <c r="B42" s="5" t="n">
        <v>0.331571435729905</v>
      </c>
      <c r="C42" s="6" t="n">
        <v>0</v>
      </c>
    </row>
    <row r="43" customFormat="false" ht="20.1" hidden="false" customHeight="true" outlineLevel="0" collapsed="false">
      <c r="A43" s="4" t="n">
        <v>35105</v>
      </c>
      <c r="B43" s="5" t="n">
        <v>1.57255498672253</v>
      </c>
      <c r="C43" s="6" t="n">
        <v>0</v>
      </c>
    </row>
    <row r="44" customFormat="false" ht="20.1" hidden="false" customHeight="true" outlineLevel="0" collapsed="false">
      <c r="A44" s="4" t="n">
        <v>35106</v>
      </c>
      <c r="B44" s="5" t="n">
        <v>1.63313713134506</v>
      </c>
      <c r="C44" s="6" t="n">
        <v>0</v>
      </c>
    </row>
    <row r="45" customFormat="false" ht="20.1" hidden="false" customHeight="true" outlineLevel="0" collapsed="false">
      <c r="A45" s="4" t="n">
        <v>35107</v>
      </c>
      <c r="B45" s="5" t="n">
        <v>0.89126007491365</v>
      </c>
      <c r="C45" s="6" t="n">
        <v>1</v>
      </c>
    </row>
    <row r="46" customFormat="false" ht="20.1" hidden="false" customHeight="true" outlineLevel="0" collapsed="false">
      <c r="A46" s="4" t="n">
        <v>35108</v>
      </c>
      <c r="B46" s="5" t="n">
        <v>1.11054733457757</v>
      </c>
      <c r="C46" s="6" t="n">
        <v>1</v>
      </c>
    </row>
    <row r="47" customFormat="false" ht="20.1" hidden="false" customHeight="true" outlineLevel="0" collapsed="false">
      <c r="A47" s="4" t="n">
        <v>35109</v>
      </c>
      <c r="B47" s="5" t="n">
        <v>0.730087991992603</v>
      </c>
      <c r="C47" s="6" t="n">
        <v>1</v>
      </c>
    </row>
    <row r="48" customFormat="false" ht="20.1" hidden="false" customHeight="true" outlineLevel="0" collapsed="false">
      <c r="A48" s="4" t="n">
        <v>35110</v>
      </c>
      <c r="B48" s="5" t="n">
        <v>0.297168907306545</v>
      </c>
      <c r="C48" s="6" t="n">
        <v>1</v>
      </c>
    </row>
    <row r="49" customFormat="false" ht="20.1" hidden="false" customHeight="true" outlineLevel="0" collapsed="false">
      <c r="A49" s="4" t="n">
        <v>35111</v>
      </c>
      <c r="B49" s="5" t="n">
        <v>0.857751586264068</v>
      </c>
      <c r="C49" s="6" t="n">
        <v>1</v>
      </c>
    </row>
    <row r="50" customFormat="false" ht="20.1" hidden="false" customHeight="true" outlineLevel="0" collapsed="false">
      <c r="A50" s="4" t="n">
        <v>35112</v>
      </c>
      <c r="B50" s="5" t="n">
        <v>0.609517200520594</v>
      </c>
      <c r="C50" s="6" t="n">
        <v>1</v>
      </c>
    </row>
    <row r="51" customFormat="false" ht="20.1" hidden="false" customHeight="true" outlineLevel="0" collapsed="false">
      <c r="A51" s="4" t="n">
        <v>35113</v>
      </c>
      <c r="B51" s="5" t="n">
        <v>0.862463706202695</v>
      </c>
      <c r="C51" s="6" t="n">
        <v>1</v>
      </c>
    </row>
    <row r="52" customFormat="false" ht="20.1" hidden="false" customHeight="true" outlineLevel="0" collapsed="false">
      <c r="A52" s="4" t="n">
        <v>35114</v>
      </c>
      <c r="B52" s="5" t="n">
        <v>0.992433309406533</v>
      </c>
      <c r="C52" s="6" t="n">
        <v>1</v>
      </c>
    </row>
    <row r="53" customFormat="false" ht="20.1" hidden="false" customHeight="true" outlineLevel="0" collapsed="false">
      <c r="A53" s="4" t="n">
        <v>35115</v>
      </c>
      <c r="B53" s="5" t="n">
        <v>0.558507509270029</v>
      </c>
      <c r="C53" s="6" t="n">
        <v>1</v>
      </c>
    </row>
    <row r="54" customFormat="false" ht="20.1" hidden="false" customHeight="true" outlineLevel="0" collapsed="false">
      <c r="A54" s="4" t="n">
        <v>35116</v>
      </c>
      <c r="B54" s="5" t="n">
        <v>0</v>
      </c>
      <c r="C54" s="6" t="n">
        <v>1</v>
      </c>
    </row>
    <row r="55" customFormat="false" ht="20.1" hidden="false" customHeight="true" outlineLevel="0" collapsed="false">
      <c r="A55" s="4" t="n">
        <v>35117</v>
      </c>
      <c r="B55" s="5" t="n">
        <v>0</v>
      </c>
      <c r="C55" s="6" t="n">
        <v>1</v>
      </c>
    </row>
    <row r="56" customFormat="false" ht="20.1" hidden="false" customHeight="true" outlineLevel="0" collapsed="false">
      <c r="A56" s="4" t="n">
        <v>35118</v>
      </c>
      <c r="B56" s="5" t="n">
        <v>0</v>
      </c>
      <c r="C56" s="6" t="n">
        <v>1</v>
      </c>
    </row>
    <row r="57" customFormat="false" ht="20.1" hidden="false" customHeight="true" outlineLevel="0" collapsed="false">
      <c r="A57" s="4" t="n">
        <v>35119</v>
      </c>
      <c r="B57" s="5" t="n">
        <v>0.0456364561421001</v>
      </c>
      <c r="C57" s="6" t="n">
        <v>0</v>
      </c>
    </row>
    <row r="58" customFormat="false" ht="20.1" hidden="false" customHeight="true" outlineLevel="0" collapsed="false">
      <c r="A58" s="4" t="n">
        <v>35120</v>
      </c>
      <c r="B58" s="5" t="n">
        <v>1.55716015031372</v>
      </c>
      <c r="C58" s="6" t="n">
        <v>0</v>
      </c>
    </row>
    <row r="59" customFormat="false" ht="20.1" hidden="false" customHeight="true" outlineLevel="0" collapsed="false">
      <c r="A59" s="4" t="n">
        <v>35121</v>
      </c>
      <c r="B59" s="5" t="n">
        <v>0.768366410435292</v>
      </c>
      <c r="C59" s="6" t="n">
        <v>0</v>
      </c>
    </row>
    <row r="60" customFormat="false" ht="20.1" hidden="false" customHeight="true" outlineLevel="0" collapsed="false">
      <c r="A60" s="4" t="n">
        <v>35122</v>
      </c>
      <c r="B60" s="5" t="n">
        <v>0.997284560473416</v>
      </c>
      <c r="C60" s="6" t="n">
        <v>1</v>
      </c>
    </row>
    <row r="61" customFormat="false" ht="20.1" hidden="false" customHeight="true" outlineLevel="0" collapsed="false">
      <c r="A61" s="4" t="n">
        <v>35123</v>
      </c>
      <c r="B61" s="5" t="n">
        <v>0.776932037725374</v>
      </c>
      <c r="C61" s="6" t="n">
        <v>0</v>
      </c>
    </row>
    <row r="62" customFormat="false" ht="20.1" hidden="false" customHeight="true" outlineLevel="0" collapsed="false">
      <c r="A62" s="4" t="n">
        <v>35124</v>
      </c>
      <c r="B62" s="5" t="n">
        <v>0.219417774663537</v>
      </c>
      <c r="C62" s="6" t="n">
        <v>0</v>
      </c>
    </row>
    <row r="63" customFormat="false" ht="20.1" hidden="false" customHeight="true" outlineLevel="0" collapsed="false">
      <c r="A63" s="4" t="n">
        <v>35125</v>
      </c>
      <c r="B63" s="5" t="n">
        <v>1.09298411977458</v>
      </c>
      <c r="C63" s="6" t="n">
        <v>0</v>
      </c>
    </row>
    <row r="64" customFormat="false" ht="20.1" hidden="false" customHeight="true" outlineLevel="0" collapsed="false">
      <c r="A64" s="4" t="n">
        <v>35126</v>
      </c>
      <c r="B64" s="5" t="n">
        <v>0.610476148821904</v>
      </c>
      <c r="C64" s="6" t="n">
        <v>0</v>
      </c>
    </row>
    <row r="65" customFormat="false" ht="20.1" hidden="false" customHeight="true" outlineLevel="0" collapsed="false">
      <c r="A65" s="4" t="n">
        <v>35127</v>
      </c>
      <c r="B65" s="5" t="n">
        <v>0.716682947842262</v>
      </c>
      <c r="C65" s="6" t="n">
        <v>0</v>
      </c>
    </row>
    <row r="66" customFormat="false" ht="20.1" hidden="false" customHeight="true" outlineLevel="0" collapsed="false">
      <c r="A66" s="4" t="n">
        <v>35128</v>
      </c>
      <c r="B66" s="5" t="n">
        <v>1.01606629278309</v>
      </c>
      <c r="C66" s="6" t="n">
        <v>0</v>
      </c>
    </row>
    <row r="67" customFormat="false" ht="20.1" hidden="false" customHeight="true" outlineLevel="0" collapsed="false">
      <c r="A67" s="4" t="n">
        <v>35129</v>
      </c>
      <c r="B67" s="5" t="n">
        <v>0.570998461592361</v>
      </c>
      <c r="C67" s="6" t="n">
        <v>0</v>
      </c>
    </row>
    <row r="68" customFormat="false" ht="20.1" hidden="false" customHeight="true" outlineLevel="0" collapsed="false">
      <c r="A68" s="4" t="n">
        <v>35130</v>
      </c>
      <c r="B68" s="5" t="n">
        <v>1.06851359001121</v>
      </c>
      <c r="C68" s="6" t="n">
        <v>0</v>
      </c>
    </row>
    <row r="69" customFormat="false" ht="20.1" hidden="false" customHeight="true" outlineLevel="0" collapsed="false">
      <c r="A69" s="4" t="n">
        <v>35131</v>
      </c>
      <c r="B69" s="5" t="n">
        <v>1.36896812335162</v>
      </c>
      <c r="C69" s="6" t="n">
        <v>0</v>
      </c>
    </row>
    <row r="70" customFormat="false" ht="20.1" hidden="false" customHeight="true" outlineLevel="0" collapsed="false">
      <c r="A70" s="4" t="n">
        <v>35132</v>
      </c>
      <c r="B70" s="5" t="n">
        <v>0.541115953067072</v>
      </c>
      <c r="C70" s="6" t="n">
        <v>0</v>
      </c>
    </row>
    <row r="71" customFormat="false" ht="20.1" hidden="false" customHeight="true" outlineLevel="0" collapsed="false">
      <c r="A71" s="4" t="n">
        <v>35133</v>
      </c>
      <c r="B71" s="5" t="n">
        <v>0.00799819668678795</v>
      </c>
      <c r="C71" s="6" t="n">
        <v>0</v>
      </c>
    </row>
    <row r="72" customFormat="false" ht="20.1" hidden="false" customHeight="true" outlineLevel="0" collapsed="false">
      <c r="A72" s="4" t="n">
        <v>35134</v>
      </c>
      <c r="B72" s="5" t="n">
        <v>0.0971646210173427</v>
      </c>
      <c r="C72" s="6" t="n">
        <v>0</v>
      </c>
    </row>
    <row r="73" customFormat="false" ht="20.1" hidden="false" customHeight="true" outlineLevel="0" collapsed="false">
      <c r="A73" s="4" t="n">
        <v>35135</v>
      </c>
      <c r="B73" s="5" t="n">
        <v>0.454775012863258</v>
      </c>
      <c r="C73" s="6" t="n">
        <v>0</v>
      </c>
    </row>
    <row r="74" customFormat="false" ht="20.1" hidden="false" customHeight="true" outlineLevel="0" collapsed="false">
      <c r="A74" s="4" t="n">
        <v>35136</v>
      </c>
      <c r="B74" s="5" t="n">
        <v>0.339695229129318</v>
      </c>
      <c r="C74" s="6" t="n">
        <v>0</v>
      </c>
    </row>
    <row r="75" customFormat="false" ht="20.1" hidden="false" customHeight="true" outlineLevel="0" collapsed="false">
      <c r="A75" s="4" t="n">
        <v>35137</v>
      </c>
      <c r="B75" s="5" t="n">
        <v>0.322111137951141</v>
      </c>
      <c r="C75" s="6" t="n">
        <v>0</v>
      </c>
    </row>
    <row r="76" customFormat="false" ht="20.1" hidden="false" customHeight="true" outlineLevel="0" collapsed="false">
      <c r="A76" s="4" t="n">
        <v>35138</v>
      </c>
      <c r="B76" s="5" t="n">
        <v>0</v>
      </c>
      <c r="C76" s="6" t="n">
        <v>0</v>
      </c>
    </row>
    <row r="77" customFormat="false" ht="20.1" hidden="false" customHeight="true" outlineLevel="0" collapsed="false">
      <c r="A77" s="4" t="n">
        <v>35139</v>
      </c>
      <c r="B77" s="5" t="n">
        <v>0.610869596534568</v>
      </c>
      <c r="C77" s="6" t="n">
        <v>0</v>
      </c>
    </row>
    <row r="78" customFormat="false" ht="20.1" hidden="false" customHeight="true" outlineLevel="0" collapsed="false">
      <c r="A78" s="4" t="n">
        <v>35140</v>
      </c>
      <c r="B78" s="5" t="n">
        <v>0.240147182050497</v>
      </c>
      <c r="C78" s="6" t="n">
        <v>0</v>
      </c>
    </row>
    <row r="79" customFormat="false" ht="20.1" hidden="false" customHeight="true" outlineLevel="0" collapsed="false">
      <c r="A79" s="4" t="n">
        <v>35141</v>
      </c>
      <c r="B79" s="5" t="n">
        <v>0.299486980458033</v>
      </c>
      <c r="C79" s="6" t="n">
        <v>0</v>
      </c>
    </row>
    <row r="80" customFormat="false" ht="20.1" hidden="false" customHeight="true" outlineLevel="0" collapsed="false">
      <c r="A80" s="4" t="n">
        <v>35142</v>
      </c>
      <c r="B80" s="5" t="n">
        <v>0.287543527749114</v>
      </c>
      <c r="C80" s="6" t="n">
        <v>0</v>
      </c>
    </row>
    <row r="81" customFormat="false" ht="20.1" hidden="false" customHeight="true" outlineLevel="0" collapsed="false">
      <c r="A81" s="4" t="n">
        <v>35143</v>
      </c>
      <c r="B81" s="5" t="n">
        <v>0.524531360005703</v>
      </c>
      <c r="C81" s="6" t="n">
        <v>0</v>
      </c>
    </row>
    <row r="82" customFormat="false" ht="20.1" hidden="false" customHeight="true" outlineLevel="0" collapsed="false">
      <c r="A82" s="4" t="n">
        <v>35144</v>
      </c>
      <c r="B82" s="5" t="n">
        <v>0.642469928617033</v>
      </c>
      <c r="C82" s="6" t="n">
        <v>0</v>
      </c>
    </row>
    <row r="83" customFormat="false" ht="20.1" hidden="false" customHeight="true" outlineLevel="0" collapsed="false">
      <c r="A83" s="4" t="n">
        <v>35145</v>
      </c>
      <c r="B83" s="5" t="n">
        <v>0.884203070082432</v>
      </c>
      <c r="C83" s="6" t="n">
        <v>0</v>
      </c>
    </row>
    <row r="84" customFormat="false" ht="20.1" hidden="false" customHeight="true" outlineLevel="0" collapsed="false">
      <c r="A84" s="4" t="n">
        <v>35146</v>
      </c>
      <c r="B84" s="5" t="n">
        <v>0.803875397748464</v>
      </c>
      <c r="C84" s="6" t="n">
        <v>0</v>
      </c>
    </row>
    <row r="85" customFormat="false" ht="20.1" hidden="false" customHeight="true" outlineLevel="0" collapsed="false">
      <c r="A85" s="4" t="n">
        <v>35147</v>
      </c>
      <c r="B85" s="5" t="n">
        <v>1.68917158887048</v>
      </c>
      <c r="C85" s="6" t="n">
        <v>0</v>
      </c>
    </row>
    <row r="86" customFormat="false" ht="20.1" hidden="false" customHeight="true" outlineLevel="0" collapsed="false">
      <c r="A86" s="4" t="n">
        <v>35148</v>
      </c>
      <c r="B86" s="5" t="n">
        <v>0.75325516169032</v>
      </c>
      <c r="C86" s="6" t="n">
        <v>0</v>
      </c>
    </row>
    <row r="87" customFormat="false" ht="20.1" hidden="false" customHeight="true" outlineLevel="0" collapsed="false">
      <c r="A87" s="4" t="n">
        <v>35149</v>
      </c>
      <c r="B87" s="5" t="n">
        <v>3.30235765439277</v>
      </c>
      <c r="C87" s="6" t="n">
        <v>0</v>
      </c>
    </row>
    <row r="88" customFormat="false" ht="20.1" hidden="false" customHeight="true" outlineLevel="0" collapsed="false">
      <c r="A88" s="4" t="n">
        <v>35150</v>
      </c>
      <c r="B88" s="5" t="n">
        <v>0.206464289168462</v>
      </c>
      <c r="C88" s="6" t="n">
        <v>0</v>
      </c>
    </row>
    <row r="89" customFormat="false" ht="20.1" hidden="false" customHeight="true" outlineLevel="0" collapsed="false">
      <c r="A89" s="4" t="n">
        <v>35151</v>
      </c>
      <c r="B89" s="5" t="n">
        <v>0.88504053066792</v>
      </c>
      <c r="C89" s="6" t="n">
        <v>0</v>
      </c>
    </row>
    <row r="90" customFormat="false" ht="20.1" hidden="false" customHeight="true" outlineLevel="0" collapsed="false">
      <c r="A90" s="4" t="n">
        <v>35152</v>
      </c>
      <c r="B90" s="5" t="n">
        <v>1.80608520857355</v>
      </c>
      <c r="C90" s="6" t="n">
        <v>0</v>
      </c>
    </row>
    <row r="91" customFormat="false" ht="20.1" hidden="false" customHeight="true" outlineLevel="0" collapsed="false">
      <c r="A91" s="4" t="n">
        <v>35153</v>
      </c>
      <c r="B91" s="5" t="n">
        <v>0.491768448298158</v>
      </c>
      <c r="C91" s="6" t="n">
        <v>0</v>
      </c>
    </row>
    <row r="92" customFormat="false" ht="20.1" hidden="false" customHeight="true" outlineLevel="0" collapsed="false">
      <c r="A92" s="4" t="n">
        <v>35154</v>
      </c>
      <c r="B92" s="5" t="n">
        <v>0.294268678755901</v>
      </c>
      <c r="C92" s="6" t="n">
        <v>0</v>
      </c>
    </row>
    <row r="93" customFormat="false" ht="20.1" hidden="false" customHeight="true" outlineLevel="0" collapsed="false">
      <c r="A93" s="4" t="n">
        <v>35155</v>
      </c>
      <c r="B93" s="5" t="n">
        <v>0.550742095901806</v>
      </c>
      <c r="C93" s="6" t="n">
        <v>0</v>
      </c>
    </row>
    <row r="94" customFormat="false" ht="20.1" hidden="false" customHeight="true" outlineLevel="0" collapsed="false">
      <c r="A94" s="4" t="n">
        <v>35156</v>
      </c>
      <c r="B94" s="5" t="n">
        <v>0.647865161939662</v>
      </c>
      <c r="C94" s="6" t="n">
        <v>0</v>
      </c>
    </row>
    <row r="95" customFormat="false" ht="20.1" hidden="false" customHeight="true" outlineLevel="0" collapsed="false">
      <c r="A95" s="4" t="n">
        <v>35157</v>
      </c>
      <c r="B95" s="5" t="n">
        <v>0.565492847811129</v>
      </c>
      <c r="C95" s="6" t="n">
        <v>0</v>
      </c>
    </row>
    <row r="96" customFormat="false" ht="20.1" hidden="false" customHeight="true" outlineLevel="0" collapsed="false">
      <c r="A96" s="4" t="n">
        <v>35158</v>
      </c>
      <c r="B96" s="5" t="n">
        <v>0.52765195219329</v>
      </c>
      <c r="C96" s="6" t="n">
        <v>0</v>
      </c>
    </row>
    <row r="97" customFormat="false" ht="20.1" hidden="false" customHeight="true" outlineLevel="0" collapsed="false">
      <c r="A97" s="4" t="n">
        <v>35159</v>
      </c>
      <c r="B97" s="5" t="n">
        <v>0.710665648604975</v>
      </c>
      <c r="C97" s="6" t="n">
        <v>1</v>
      </c>
    </row>
    <row r="98" customFormat="false" ht="20.1" hidden="false" customHeight="true" outlineLevel="0" collapsed="false">
      <c r="A98" s="4" t="n">
        <v>35160</v>
      </c>
      <c r="B98" s="5" t="n">
        <v>0.982965648403689</v>
      </c>
      <c r="C98" s="6" t="n">
        <v>1</v>
      </c>
    </row>
    <row r="99" customFormat="false" ht="20.1" hidden="false" customHeight="true" outlineLevel="0" collapsed="false">
      <c r="A99" s="4" t="n">
        <v>35161</v>
      </c>
      <c r="B99" s="5" t="n">
        <v>0.947212049556149</v>
      </c>
      <c r="C99" s="6" t="n">
        <v>1</v>
      </c>
    </row>
    <row r="100" customFormat="false" ht="20.1" hidden="false" customHeight="true" outlineLevel="0" collapsed="false">
      <c r="A100" s="4" t="n">
        <v>35162</v>
      </c>
      <c r="B100" s="5" t="n">
        <v>1.31679143700106</v>
      </c>
      <c r="C100" s="6" t="n">
        <v>1</v>
      </c>
    </row>
    <row r="101" customFormat="false" ht="20.1" hidden="false" customHeight="true" outlineLevel="0" collapsed="false">
      <c r="A101" s="4" t="n">
        <v>35163</v>
      </c>
      <c r="B101" s="5" t="n">
        <v>0.738763324839856</v>
      </c>
      <c r="C101" s="6" t="n">
        <v>1</v>
      </c>
    </row>
    <row r="102" customFormat="false" ht="20.1" hidden="false" customHeight="true" outlineLevel="0" collapsed="false">
      <c r="A102" s="4" t="n">
        <v>35164</v>
      </c>
      <c r="B102" s="5" t="n">
        <v>1.1138489768424</v>
      </c>
      <c r="C102" s="6" t="n">
        <v>1</v>
      </c>
    </row>
    <row r="103" customFormat="false" ht="20.1" hidden="false" customHeight="true" outlineLevel="0" collapsed="false">
      <c r="A103" s="4" t="n">
        <v>35165</v>
      </c>
      <c r="B103" s="5" t="n">
        <v>0.525189760578662</v>
      </c>
      <c r="C103" s="6" t="n">
        <v>1</v>
      </c>
    </row>
    <row r="104" customFormat="false" ht="20.1" hidden="false" customHeight="true" outlineLevel="0" collapsed="false">
      <c r="A104" s="4" t="n">
        <v>35166</v>
      </c>
      <c r="B104" s="5" t="n">
        <v>0.763804273406347</v>
      </c>
      <c r="C104" s="6" t="n">
        <v>0</v>
      </c>
    </row>
    <row r="105" customFormat="false" ht="20.1" hidden="false" customHeight="true" outlineLevel="0" collapsed="false">
      <c r="A105" s="4" t="n">
        <v>35167</v>
      </c>
      <c r="B105" s="5" t="n">
        <v>0.907360422826207</v>
      </c>
      <c r="C105" s="6" t="n">
        <v>0</v>
      </c>
    </row>
    <row r="106" customFormat="false" ht="20.1" hidden="false" customHeight="true" outlineLevel="0" collapsed="false">
      <c r="A106" s="4" t="n">
        <v>35168</v>
      </c>
      <c r="B106" s="5" t="n">
        <v>0.485349964582865</v>
      </c>
      <c r="C106" s="6" t="n">
        <v>0</v>
      </c>
    </row>
    <row r="107" customFormat="false" ht="20.1" hidden="false" customHeight="true" outlineLevel="0" collapsed="false">
      <c r="A107" s="4" t="n">
        <v>35169</v>
      </c>
      <c r="B107" s="5" t="n">
        <v>1.24334628936617</v>
      </c>
      <c r="C107" s="6" t="n">
        <v>0</v>
      </c>
    </row>
    <row r="108" customFormat="false" ht="20.1" hidden="false" customHeight="true" outlineLevel="0" collapsed="false">
      <c r="A108" s="4" t="n">
        <v>35170</v>
      </c>
      <c r="B108" s="5" t="n">
        <v>1.58631388518016</v>
      </c>
      <c r="C108" s="6" t="n">
        <v>0</v>
      </c>
    </row>
    <row r="109" customFormat="false" ht="20.1" hidden="false" customHeight="true" outlineLevel="0" collapsed="false">
      <c r="A109" s="4" t="n">
        <v>35171</v>
      </c>
      <c r="B109" s="5" t="n">
        <v>1.65002112712415</v>
      </c>
      <c r="C109" s="6" t="n">
        <v>0</v>
      </c>
    </row>
    <row r="110" customFormat="false" ht="20.1" hidden="false" customHeight="true" outlineLevel="0" collapsed="false">
      <c r="A110" s="4" t="n">
        <v>35172</v>
      </c>
      <c r="B110" s="5" t="n">
        <v>0.934489439172116</v>
      </c>
      <c r="C110" s="6" t="n">
        <v>0</v>
      </c>
    </row>
    <row r="111" customFormat="false" ht="20.1" hidden="false" customHeight="true" outlineLevel="0" collapsed="false">
      <c r="A111" s="4" t="n">
        <v>35173</v>
      </c>
      <c r="B111" s="5" t="n">
        <v>0.61639995781816</v>
      </c>
      <c r="C111" s="6" t="n">
        <v>0</v>
      </c>
    </row>
    <row r="112" customFormat="false" ht="20.1" hidden="false" customHeight="true" outlineLevel="0" collapsed="false">
      <c r="A112" s="4" t="n">
        <v>35174</v>
      </c>
      <c r="B112" s="5" t="n">
        <v>0.926273953724244</v>
      </c>
      <c r="C112" s="6" t="n">
        <v>0</v>
      </c>
    </row>
    <row r="113" customFormat="false" ht="20.1" hidden="false" customHeight="true" outlineLevel="0" collapsed="false">
      <c r="A113" s="4" t="n">
        <v>35175</v>
      </c>
      <c r="B113" s="5" t="n">
        <v>1.61688693884978</v>
      </c>
      <c r="C113" s="6" t="n">
        <v>0</v>
      </c>
    </row>
    <row r="114" customFormat="false" ht="20.1" hidden="false" customHeight="true" outlineLevel="0" collapsed="false">
      <c r="A114" s="4" t="n">
        <v>35176</v>
      </c>
      <c r="B114" s="5" t="n">
        <v>2.46943551039102</v>
      </c>
      <c r="C114" s="6" t="n">
        <v>0</v>
      </c>
    </row>
    <row r="115" customFormat="false" ht="20.1" hidden="false" customHeight="true" outlineLevel="0" collapsed="false">
      <c r="A115" s="4" t="n">
        <v>35177</v>
      </c>
      <c r="B115" s="5" t="n">
        <v>1.71509436437039</v>
      </c>
      <c r="C115" s="6" t="n">
        <v>0</v>
      </c>
    </row>
    <row r="116" customFormat="false" ht="20.1" hidden="false" customHeight="true" outlineLevel="0" collapsed="false">
      <c r="A116" s="4" t="n">
        <v>35178</v>
      </c>
      <c r="B116" s="5" t="n">
        <v>1.0990349380525</v>
      </c>
      <c r="C116" s="6" t="n">
        <v>0</v>
      </c>
    </row>
    <row r="117" customFormat="false" ht="20.1" hidden="false" customHeight="true" outlineLevel="0" collapsed="false">
      <c r="A117" s="4" t="n">
        <v>35179</v>
      </c>
      <c r="B117" s="5" t="n">
        <v>1.17080683317745</v>
      </c>
      <c r="C117" s="6" t="n">
        <v>0</v>
      </c>
    </row>
    <row r="118" customFormat="false" ht="20.1" hidden="false" customHeight="true" outlineLevel="0" collapsed="false">
      <c r="A118" s="4" t="n">
        <v>35180</v>
      </c>
      <c r="B118" s="5" t="n">
        <v>0.718638602196565</v>
      </c>
      <c r="C118" s="6" t="n">
        <v>0</v>
      </c>
    </row>
    <row r="119" customFormat="false" ht="20.1" hidden="false" customHeight="true" outlineLevel="0" collapsed="false">
      <c r="A119" s="4" t="n">
        <v>35181</v>
      </c>
      <c r="B119" s="5" t="n">
        <v>0.726161843113957</v>
      </c>
      <c r="C119" s="6" t="n">
        <v>0</v>
      </c>
    </row>
    <row r="120" customFormat="false" ht="20.1" hidden="false" customHeight="true" outlineLevel="0" collapsed="false">
      <c r="A120" s="4" t="n">
        <v>35182</v>
      </c>
      <c r="B120" s="5" t="n">
        <v>1.17992003343235</v>
      </c>
      <c r="C120" s="6" t="n">
        <v>0</v>
      </c>
    </row>
    <row r="121" customFormat="false" ht="20.1" hidden="false" customHeight="true" outlineLevel="0" collapsed="false">
      <c r="A121" s="4" t="n">
        <v>35183</v>
      </c>
      <c r="B121" s="5" t="n">
        <v>1.42552739720959</v>
      </c>
      <c r="C121" s="6" t="n">
        <v>0</v>
      </c>
    </row>
    <row r="122" customFormat="false" ht="20.1" hidden="false" customHeight="true" outlineLevel="0" collapsed="false">
      <c r="A122" s="4" t="n">
        <v>35184</v>
      </c>
      <c r="B122" s="5" t="n">
        <v>1.04377703960526</v>
      </c>
      <c r="C122" s="6" t="n">
        <v>0</v>
      </c>
    </row>
    <row r="123" customFormat="false" ht="20.1" hidden="false" customHeight="true" outlineLevel="0" collapsed="false">
      <c r="A123" s="4" t="n">
        <v>35185</v>
      </c>
      <c r="B123" s="5" t="n">
        <v>1.13708598196313</v>
      </c>
      <c r="C123" s="6" t="n">
        <v>0</v>
      </c>
    </row>
    <row r="124" customFormat="false" ht="20.1" hidden="false" customHeight="true" outlineLevel="0" collapsed="false">
      <c r="A124" s="4" t="n">
        <v>35186</v>
      </c>
      <c r="B124" s="5" t="n">
        <v>1.1903963679377</v>
      </c>
      <c r="C124" s="6" t="n">
        <v>0</v>
      </c>
    </row>
    <row r="125" customFormat="false" ht="20.1" hidden="false" customHeight="true" outlineLevel="0" collapsed="false">
      <c r="A125" s="4" t="n">
        <v>35187</v>
      </c>
      <c r="B125" s="5" t="n">
        <v>1.45583363394667</v>
      </c>
      <c r="C125" s="6" t="n">
        <v>0</v>
      </c>
    </row>
    <row r="126" customFormat="false" ht="20.1" hidden="false" customHeight="true" outlineLevel="0" collapsed="false">
      <c r="A126" s="4" t="n">
        <v>35188</v>
      </c>
      <c r="B126" s="5" t="n">
        <v>1.25712837494847</v>
      </c>
      <c r="C126" s="6" t="n">
        <v>0</v>
      </c>
    </row>
    <row r="127" customFormat="false" ht="20.1" hidden="false" customHeight="true" outlineLevel="0" collapsed="false">
      <c r="A127" s="4" t="n">
        <v>35189</v>
      </c>
      <c r="B127" s="5" t="n">
        <v>2.46840954506751</v>
      </c>
      <c r="C127" s="6" t="n">
        <v>0</v>
      </c>
    </row>
    <row r="128" customFormat="false" ht="20.1" hidden="false" customHeight="true" outlineLevel="0" collapsed="false">
      <c r="A128" s="4" t="n">
        <v>35190</v>
      </c>
      <c r="B128" s="5" t="n">
        <v>1.88762938777436</v>
      </c>
      <c r="C128" s="6" t="n">
        <v>0</v>
      </c>
    </row>
    <row r="129" customFormat="false" ht="20.1" hidden="false" customHeight="true" outlineLevel="0" collapsed="false">
      <c r="A129" s="4" t="n">
        <v>35191</v>
      </c>
      <c r="B129" s="5" t="n">
        <v>1.67052617609807</v>
      </c>
      <c r="C129" s="6" t="n">
        <v>0</v>
      </c>
    </row>
    <row r="130" customFormat="false" ht="20.1" hidden="false" customHeight="true" outlineLevel="0" collapsed="false">
      <c r="A130" s="4" t="n">
        <v>35192</v>
      </c>
      <c r="B130" s="5" t="n">
        <v>1.58690666093192</v>
      </c>
      <c r="C130" s="6" t="n">
        <v>0</v>
      </c>
    </row>
    <row r="131" customFormat="false" ht="20.1" hidden="false" customHeight="true" outlineLevel="0" collapsed="false">
      <c r="A131" s="4" t="n">
        <v>35193</v>
      </c>
      <c r="B131" s="5" t="n">
        <v>1.7782635689697</v>
      </c>
      <c r="C131" s="6" t="n">
        <v>0</v>
      </c>
    </row>
    <row r="132" customFormat="false" ht="20.1" hidden="false" customHeight="true" outlineLevel="0" collapsed="false">
      <c r="A132" s="4" t="n">
        <v>35194</v>
      </c>
      <c r="B132" s="5" t="n">
        <v>1.4856085499449</v>
      </c>
      <c r="C132" s="6" t="n">
        <v>0</v>
      </c>
    </row>
    <row r="133" customFormat="false" ht="20.1" hidden="false" customHeight="true" outlineLevel="0" collapsed="false">
      <c r="A133" s="4" t="n">
        <v>35195</v>
      </c>
      <c r="B133" s="5" t="n">
        <v>1.38176036234731</v>
      </c>
      <c r="C133" s="6" t="n">
        <v>0</v>
      </c>
    </row>
    <row r="134" customFormat="false" ht="20.1" hidden="false" customHeight="true" outlineLevel="0" collapsed="false">
      <c r="A134" s="4" t="n">
        <v>35196</v>
      </c>
      <c r="B134" s="5" t="n">
        <v>0.744664339537435</v>
      </c>
      <c r="C134" s="6" t="n">
        <v>0</v>
      </c>
    </row>
    <row r="135" customFormat="false" ht="20.1" hidden="false" customHeight="true" outlineLevel="0" collapsed="false">
      <c r="A135" s="4" t="n">
        <v>35197</v>
      </c>
      <c r="B135" s="5" t="n">
        <v>1.05700763122848</v>
      </c>
      <c r="C135" s="6" t="n">
        <v>0</v>
      </c>
    </row>
    <row r="136" customFormat="false" ht="20.1" hidden="false" customHeight="true" outlineLevel="0" collapsed="false">
      <c r="A136" s="4" t="n">
        <v>35198</v>
      </c>
      <c r="B136" s="5" t="n">
        <v>0.975408637723955</v>
      </c>
      <c r="C136" s="6" t="n">
        <v>0</v>
      </c>
    </row>
    <row r="137" customFormat="false" ht="20.1" hidden="false" customHeight="true" outlineLevel="0" collapsed="false">
      <c r="A137" s="4" t="n">
        <v>35199</v>
      </c>
      <c r="B137" s="5" t="n">
        <v>1.06101900331544</v>
      </c>
      <c r="C137" s="6" t="n">
        <v>0</v>
      </c>
    </row>
    <row r="138" customFormat="false" ht="20.1" hidden="false" customHeight="true" outlineLevel="0" collapsed="false">
      <c r="A138" s="4" t="n">
        <v>35200</v>
      </c>
      <c r="B138" s="5" t="n">
        <v>1.39119980237564</v>
      </c>
      <c r="C138" s="6" t="n">
        <v>0</v>
      </c>
    </row>
    <row r="139" customFormat="false" ht="20.1" hidden="false" customHeight="true" outlineLevel="0" collapsed="false">
      <c r="A139" s="4" t="n">
        <v>35201</v>
      </c>
      <c r="B139" s="5" t="n">
        <v>2.30952152522678</v>
      </c>
      <c r="C139" s="6" t="n">
        <v>0</v>
      </c>
    </row>
    <row r="140" customFormat="false" ht="20.1" hidden="false" customHeight="true" outlineLevel="0" collapsed="false">
      <c r="A140" s="4" t="n">
        <v>35202</v>
      </c>
      <c r="B140" s="5" t="n">
        <v>1.51740049583617</v>
      </c>
      <c r="C140" s="6" t="n">
        <v>0</v>
      </c>
    </row>
    <row r="141" customFormat="false" ht="20.1" hidden="false" customHeight="true" outlineLevel="0" collapsed="false">
      <c r="A141" s="4" t="n">
        <v>35203</v>
      </c>
      <c r="B141" s="5" t="n">
        <v>1.96198380314944</v>
      </c>
      <c r="C141" s="6" t="n">
        <v>0</v>
      </c>
    </row>
    <row r="142" customFormat="false" ht="20.1" hidden="false" customHeight="true" outlineLevel="0" collapsed="false">
      <c r="A142" s="4" t="n">
        <v>35204</v>
      </c>
      <c r="B142" s="5" t="n">
        <v>2.66760459036529</v>
      </c>
      <c r="C142" s="6" t="n">
        <v>0</v>
      </c>
    </row>
    <row r="143" customFormat="false" ht="20.1" hidden="false" customHeight="true" outlineLevel="0" collapsed="false">
      <c r="A143" s="4" t="n">
        <v>35205</v>
      </c>
      <c r="B143" s="5" t="n">
        <v>3.48792891201151</v>
      </c>
      <c r="C143" s="6" t="n">
        <v>0</v>
      </c>
    </row>
    <row r="144" customFormat="false" ht="20.1" hidden="false" customHeight="true" outlineLevel="0" collapsed="false">
      <c r="A144" s="4" t="n">
        <v>35206</v>
      </c>
      <c r="B144" s="5" t="n">
        <v>1.29239403382679</v>
      </c>
      <c r="C144" s="6" t="n">
        <v>0</v>
      </c>
    </row>
    <row r="145" customFormat="false" ht="20.1" hidden="false" customHeight="true" outlineLevel="0" collapsed="false">
      <c r="A145" s="4" t="n">
        <v>35207</v>
      </c>
      <c r="B145" s="5" t="n">
        <v>3.38883366137001</v>
      </c>
      <c r="C145" s="6" t="n">
        <v>0</v>
      </c>
    </row>
    <row r="146" customFormat="false" ht="20.1" hidden="false" customHeight="true" outlineLevel="0" collapsed="false">
      <c r="A146" s="4" t="n">
        <v>35208</v>
      </c>
      <c r="B146" s="5" t="n">
        <v>3.43324686927576</v>
      </c>
      <c r="C146" s="6" t="n">
        <v>0</v>
      </c>
    </row>
    <row r="147" customFormat="false" ht="20.1" hidden="false" customHeight="true" outlineLevel="0" collapsed="false">
      <c r="A147" s="4" t="n">
        <v>35209</v>
      </c>
      <c r="B147" s="5" t="n">
        <v>3.97663788723158</v>
      </c>
      <c r="C147" s="6" t="n">
        <v>0</v>
      </c>
    </row>
    <row r="148" customFormat="false" ht="20.1" hidden="false" customHeight="true" outlineLevel="0" collapsed="false">
      <c r="A148" s="4" t="n">
        <v>35210</v>
      </c>
      <c r="B148" s="5" t="n">
        <v>2.41516222267428</v>
      </c>
      <c r="C148" s="6" t="n">
        <v>0</v>
      </c>
    </row>
    <row r="149" customFormat="false" ht="20.1" hidden="false" customHeight="true" outlineLevel="0" collapsed="false">
      <c r="A149" s="4" t="n">
        <v>35211</v>
      </c>
      <c r="B149" s="5" t="n">
        <v>1.93828655276516</v>
      </c>
      <c r="C149" s="6" t="n">
        <v>0</v>
      </c>
    </row>
    <row r="150" customFormat="false" ht="20.1" hidden="false" customHeight="true" outlineLevel="0" collapsed="false">
      <c r="A150" s="4" t="n">
        <v>35212</v>
      </c>
      <c r="B150" s="5" t="n">
        <v>1.84068330839961</v>
      </c>
      <c r="C150" s="6" t="n">
        <v>0</v>
      </c>
    </row>
    <row r="151" customFormat="false" ht="20.1" hidden="false" customHeight="true" outlineLevel="0" collapsed="false">
      <c r="A151" s="4" t="n">
        <v>35213</v>
      </c>
      <c r="B151" s="5" t="n">
        <v>3.28680294379349</v>
      </c>
      <c r="C151" s="6" t="n">
        <v>0</v>
      </c>
    </row>
    <row r="152" customFormat="false" ht="20.1" hidden="false" customHeight="true" outlineLevel="0" collapsed="false">
      <c r="A152" s="4" t="n">
        <v>35214</v>
      </c>
      <c r="B152" s="5" t="n">
        <v>2.55538501211357</v>
      </c>
      <c r="C152" s="6" t="n">
        <v>0</v>
      </c>
    </row>
    <row r="153" customFormat="false" ht="20.1" hidden="false" customHeight="true" outlineLevel="0" collapsed="false">
      <c r="A153" s="4" t="n">
        <v>35215</v>
      </c>
      <c r="B153" s="5" t="n">
        <v>1.3844729510068</v>
      </c>
      <c r="C153" s="6" t="n">
        <v>0</v>
      </c>
    </row>
    <row r="154" customFormat="false" ht="20.1" hidden="false" customHeight="true" outlineLevel="0" collapsed="false">
      <c r="A154" s="4" t="n">
        <v>35216</v>
      </c>
      <c r="B154" s="5" t="n">
        <v>1.98331565251816</v>
      </c>
      <c r="C154" s="6" t="n">
        <v>0</v>
      </c>
    </row>
    <row r="155" customFormat="false" ht="20.1" hidden="false" customHeight="true" outlineLevel="0" collapsed="false">
      <c r="A155" s="4" t="n">
        <v>35217</v>
      </c>
      <c r="B155" s="5" t="n">
        <v>1.40353198607538</v>
      </c>
      <c r="C155" s="6" t="n">
        <v>0</v>
      </c>
    </row>
    <row r="156" customFormat="false" ht="20.1" hidden="false" customHeight="true" outlineLevel="0" collapsed="false">
      <c r="A156" s="4" t="n">
        <v>35218</v>
      </c>
      <c r="B156" s="5" t="n">
        <v>1.7568562696564</v>
      </c>
      <c r="C156" s="6" t="n">
        <v>0</v>
      </c>
    </row>
    <row r="157" customFormat="false" ht="20.1" hidden="false" customHeight="true" outlineLevel="0" collapsed="false">
      <c r="A157" s="4" t="n">
        <v>35219</v>
      </c>
      <c r="B157" s="5" t="n">
        <v>0.734384373686049</v>
      </c>
      <c r="C157" s="6" t="n">
        <v>0</v>
      </c>
    </row>
    <row r="158" customFormat="false" ht="20.1" hidden="false" customHeight="true" outlineLevel="0" collapsed="false">
      <c r="A158" s="4" t="n">
        <v>35220</v>
      </c>
      <c r="B158" s="5" t="n">
        <v>0.60803644749347</v>
      </c>
      <c r="C158" s="6" t="n">
        <v>0</v>
      </c>
    </row>
    <row r="159" customFormat="false" ht="20.1" hidden="false" customHeight="true" outlineLevel="0" collapsed="false">
      <c r="A159" s="4" t="n">
        <v>35221</v>
      </c>
      <c r="B159" s="5" t="n">
        <v>0.552808780502744</v>
      </c>
      <c r="C159" s="6" t="n">
        <v>0</v>
      </c>
    </row>
    <row r="160" customFormat="false" ht="20.1" hidden="false" customHeight="true" outlineLevel="0" collapsed="false">
      <c r="A160" s="4" t="n">
        <v>35222</v>
      </c>
      <c r="B160" s="5" t="n">
        <v>0.899996681417048</v>
      </c>
      <c r="C160" s="6" t="n">
        <v>0</v>
      </c>
    </row>
    <row r="161" customFormat="false" ht="20.1" hidden="false" customHeight="true" outlineLevel="0" collapsed="false">
      <c r="A161" s="4" t="n">
        <v>35223</v>
      </c>
      <c r="B161" s="5" t="n">
        <v>3.53416964490058</v>
      </c>
      <c r="C161" s="6" t="n">
        <v>0</v>
      </c>
    </row>
    <row r="162" customFormat="false" ht="20.1" hidden="false" customHeight="true" outlineLevel="0" collapsed="false">
      <c r="A162" s="4" t="n">
        <v>35224</v>
      </c>
      <c r="B162" s="5" t="n">
        <v>2.5931576417757</v>
      </c>
      <c r="C162" s="6" t="n">
        <v>0</v>
      </c>
    </row>
    <row r="163" customFormat="false" ht="20.1" hidden="false" customHeight="true" outlineLevel="0" collapsed="false">
      <c r="A163" s="4" t="n">
        <v>35225</v>
      </c>
      <c r="B163" s="5" t="n">
        <v>1.07173755494431</v>
      </c>
      <c r="C163" s="6" t="n">
        <v>0</v>
      </c>
    </row>
    <row r="164" customFormat="false" ht="20.1" hidden="false" customHeight="true" outlineLevel="0" collapsed="false">
      <c r="A164" s="4" t="n">
        <v>35226</v>
      </c>
      <c r="B164" s="5" t="n">
        <v>2.66995569278502</v>
      </c>
      <c r="C164" s="6" t="n">
        <v>0</v>
      </c>
    </row>
    <row r="165" customFormat="false" ht="20.1" hidden="false" customHeight="true" outlineLevel="0" collapsed="false">
      <c r="A165" s="4" t="n">
        <v>35227</v>
      </c>
      <c r="B165" s="5" t="n">
        <v>4.59922468043989</v>
      </c>
      <c r="C165" s="6" t="n">
        <v>0</v>
      </c>
    </row>
    <row r="166" customFormat="false" ht="20.1" hidden="false" customHeight="true" outlineLevel="0" collapsed="false">
      <c r="A166" s="4" t="n">
        <v>35228</v>
      </c>
      <c r="B166" s="5" t="n">
        <v>2.96392069315933</v>
      </c>
      <c r="C166" s="6" t="n">
        <v>0</v>
      </c>
    </row>
    <row r="167" customFormat="false" ht="20.1" hidden="false" customHeight="true" outlineLevel="0" collapsed="false">
      <c r="A167" s="4" t="n">
        <v>35229</v>
      </c>
      <c r="B167" s="5" t="n">
        <v>2.09079652185069</v>
      </c>
      <c r="C167" s="6" t="n">
        <v>0</v>
      </c>
    </row>
    <row r="168" customFormat="false" ht="20.1" hidden="false" customHeight="true" outlineLevel="0" collapsed="false">
      <c r="A168" s="4" t="n">
        <v>35230</v>
      </c>
      <c r="B168" s="5" t="n">
        <v>2.36452965161885</v>
      </c>
      <c r="C168" s="6" t="n">
        <v>0</v>
      </c>
    </row>
    <row r="169" customFormat="false" ht="20.1" hidden="false" customHeight="true" outlineLevel="0" collapsed="false">
      <c r="A169" s="4" t="n">
        <v>35231</v>
      </c>
      <c r="B169" s="5" t="n">
        <v>2.35503943951899</v>
      </c>
      <c r="C169" s="6" t="n">
        <v>0</v>
      </c>
    </row>
    <row r="170" customFormat="false" ht="20.1" hidden="false" customHeight="true" outlineLevel="0" collapsed="false">
      <c r="A170" s="4" t="n">
        <v>35232</v>
      </c>
      <c r="B170" s="5" t="n">
        <v>2.3422625646516</v>
      </c>
      <c r="C170" s="6" t="n">
        <v>0</v>
      </c>
    </row>
    <row r="171" customFormat="false" ht="20.1" hidden="false" customHeight="true" outlineLevel="0" collapsed="false">
      <c r="A171" s="4" t="n">
        <v>35233</v>
      </c>
      <c r="B171" s="5" t="n">
        <v>2.74408177937266</v>
      </c>
      <c r="C171" s="6" t="n">
        <v>0</v>
      </c>
    </row>
    <row r="172" customFormat="false" ht="20.1" hidden="false" customHeight="true" outlineLevel="0" collapsed="false">
      <c r="A172" s="4" t="n">
        <v>35234</v>
      </c>
      <c r="B172" s="5" t="n">
        <v>2.32719225921595</v>
      </c>
      <c r="C172" s="6" t="n">
        <v>0</v>
      </c>
    </row>
    <row r="173" customFormat="false" ht="20.1" hidden="false" customHeight="true" outlineLevel="0" collapsed="false">
      <c r="A173" s="4" t="n">
        <v>35235</v>
      </c>
      <c r="B173" s="5" t="n">
        <v>1.65734041095055</v>
      </c>
      <c r="C173" s="6" t="n">
        <v>0</v>
      </c>
    </row>
    <row r="174" customFormat="false" ht="20.1" hidden="false" customHeight="true" outlineLevel="0" collapsed="false">
      <c r="A174" s="4" t="n">
        <v>35236</v>
      </c>
      <c r="B174" s="5" t="n">
        <v>2.31031559040394</v>
      </c>
      <c r="C174" s="6" t="n">
        <v>0</v>
      </c>
    </row>
    <row r="175" customFormat="false" ht="20.1" hidden="false" customHeight="true" outlineLevel="0" collapsed="false">
      <c r="A175" s="4" t="n">
        <v>35237</v>
      </c>
      <c r="B175" s="5" t="n">
        <v>2.11586021138644</v>
      </c>
      <c r="C175" s="6" t="n">
        <v>0</v>
      </c>
    </row>
    <row r="176" customFormat="false" ht="20.1" hidden="false" customHeight="true" outlineLevel="0" collapsed="false">
      <c r="A176" s="4" t="n">
        <v>35238</v>
      </c>
      <c r="B176" s="5" t="n">
        <v>2.15267086405745</v>
      </c>
      <c r="C176" s="6" t="n">
        <v>0</v>
      </c>
    </row>
    <row r="177" customFormat="false" ht="20.1" hidden="false" customHeight="true" outlineLevel="0" collapsed="false">
      <c r="A177" s="4" t="n">
        <v>35239</v>
      </c>
      <c r="B177" s="5" t="n">
        <v>2.11005134261561</v>
      </c>
      <c r="C177" s="6" t="n">
        <v>0</v>
      </c>
    </row>
    <row r="178" customFormat="false" ht="20.1" hidden="false" customHeight="true" outlineLevel="0" collapsed="false">
      <c r="A178" s="4" t="n">
        <v>35240</v>
      </c>
      <c r="B178" s="5" t="n">
        <v>1.59524599923625</v>
      </c>
      <c r="C178" s="6" t="n">
        <v>0</v>
      </c>
    </row>
    <row r="179" customFormat="false" ht="20.1" hidden="false" customHeight="true" outlineLevel="0" collapsed="false">
      <c r="A179" s="4" t="n">
        <v>35241</v>
      </c>
      <c r="B179" s="5" t="n">
        <v>0.824532674418425</v>
      </c>
      <c r="C179" s="6" t="n">
        <v>0</v>
      </c>
    </row>
    <row r="180" customFormat="false" ht="20.1" hidden="false" customHeight="true" outlineLevel="0" collapsed="false">
      <c r="A180" s="4" t="n">
        <v>35242</v>
      </c>
      <c r="B180" s="5" t="n">
        <v>2.03742003392234</v>
      </c>
      <c r="C180" s="6" t="n">
        <v>0</v>
      </c>
    </row>
    <row r="181" customFormat="false" ht="20.1" hidden="false" customHeight="true" outlineLevel="0" collapsed="false">
      <c r="A181" s="4" t="n">
        <v>35243</v>
      </c>
      <c r="B181" s="5" t="n">
        <v>1.30915623443541</v>
      </c>
      <c r="C181" s="6" t="n">
        <v>0</v>
      </c>
    </row>
    <row r="182" customFormat="false" ht="20.1" hidden="false" customHeight="true" outlineLevel="0" collapsed="false">
      <c r="A182" s="4" t="n">
        <v>35244</v>
      </c>
      <c r="B182" s="5" t="n">
        <v>2.1862651446274</v>
      </c>
      <c r="C182" s="6" t="n">
        <v>0</v>
      </c>
    </row>
    <row r="183" customFormat="false" ht="20.1" hidden="false" customHeight="true" outlineLevel="0" collapsed="false">
      <c r="A183" s="4" t="n">
        <v>35245</v>
      </c>
      <c r="B183" s="5" t="n">
        <v>2.65672200334945</v>
      </c>
      <c r="C183" s="6" t="n">
        <v>0</v>
      </c>
    </row>
    <row r="184" customFormat="false" ht="20.1" hidden="false" customHeight="true" outlineLevel="0" collapsed="false">
      <c r="A184" s="4" t="n">
        <v>35246</v>
      </c>
      <c r="B184" s="5" t="n">
        <v>3.07958079317192</v>
      </c>
      <c r="C184" s="6" t="n">
        <v>0</v>
      </c>
    </row>
    <row r="185" customFormat="false" ht="20.1" hidden="false" customHeight="true" outlineLevel="0" collapsed="false">
      <c r="A185" s="4" t="n">
        <v>35247</v>
      </c>
      <c r="B185" s="5" t="n">
        <v>4.05819150882657</v>
      </c>
      <c r="C185" s="6" t="n">
        <v>0</v>
      </c>
    </row>
    <row r="186" customFormat="false" ht="20.1" hidden="false" customHeight="true" outlineLevel="0" collapsed="false">
      <c r="A186" s="4" t="n">
        <v>35248</v>
      </c>
      <c r="B186" s="5" t="n">
        <v>4.18097581851117</v>
      </c>
      <c r="C186" s="6" t="n">
        <v>0</v>
      </c>
    </row>
    <row r="187" customFormat="false" ht="20.1" hidden="false" customHeight="true" outlineLevel="0" collapsed="false">
      <c r="A187" s="4" t="n">
        <v>35249</v>
      </c>
      <c r="B187" s="5" t="n">
        <v>3.62693718166302</v>
      </c>
      <c r="C187" s="6" t="n">
        <v>0</v>
      </c>
    </row>
    <row r="188" customFormat="false" ht="20.1" hidden="false" customHeight="true" outlineLevel="0" collapsed="false">
      <c r="A188" s="4" t="n">
        <v>35250</v>
      </c>
      <c r="B188" s="5" t="n">
        <v>4.51245068928787</v>
      </c>
      <c r="C188" s="6" t="n">
        <v>0</v>
      </c>
    </row>
    <row r="189" customFormat="false" ht="20.1" hidden="false" customHeight="true" outlineLevel="0" collapsed="false">
      <c r="A189" s="4" t="n">
        <v>35251</v>
      </c>
      <c r="B189" s="5" t="n">
        <v>1.82949510675374</v>
      </c>
      <c r="C189" s="6" t="n">
        <v>0</v>
      </c>
    </row>
    <row r="190" customFormat="false" ht="20.1" hidden="false" customHeight="true" outlineLevel="0" collapsed="false">
      <c r="A190" s="4" t="n">
        <v>35252</v>
      </c>
      <c r="B190" s="5" t="n">
        <v>2.47675417404103</v>
      </c>
      <c r="C190" s="6" t="n">
        <v>0</v>
      </c>
    </row>
    <row r="191" customFormat="false" ht="20.1" hidden="false" customHeight="true" outlineLevel="0" collapsed="false">
      <c r="A191" s="4" t="n">
        <v>35253</v>
      </c>
      <c r="B191" s="5" t="n">
        <v>2.47016815516755</v>
      </c>
      <c r="C191" s="6" t="n">
        <v>0</v>
      </c>
    </row>
    <row r="192" customFormat="false" ht="20.1" hidden="false" customHeight="true" outlineLevel="0" collapsed="false">
      <c r="A192" s="4" t="n">
        <v>35254</v>
      </c>
      <c r="B192" s="5" t="n">
        <v>1.8997940030804</v>
      </c>
      <c r="C192" s="6" t="n">
        <v>0</v>
      </c>
    </row>
    <row r="193" customFormat="false" ht="20.1" hidden="false" customHeight="true" outlineLevel="0" collapsed="false">
      <c r="A193" s="4" t="n">
        <v>35255</v>
      </c>
      <c r="B193" s="5" t="n">
        <v>2.28981400634781</v>
      </c>
      <c r="C193" s="6" t="n">
        <v>0</v>
      </c>
    </row>
    <row r="194" customFormat="false" ht="20.1" hidden="false" customHeight="true" outlineLevel="0" collapsed="false">
      <c r="A194" s="4" t="n">
        <v>35256</v>
      </c>
      <c r="B194" s="5" t="n">
        <v>2.03364477477012</v>
      </c>
      <c r="C194" s="6" t="n">
        <v>0</v>
      </c>
    </row>
    <row r="195" customFormat="false" ht="20.1" hidden="false" customHeight="true" outlineLevel="0" collapsed="false">
      <c r="A195" s="4" t="n">
        <v>35257</v>
      </c>
      <c r="B195" s="5" t="n">
        <v>0.380831563727095</v>
      </c>
      <c r="C195" s="6" t="n">
        <v>0</v>
      </c>
    </row>
    <row r="196" customFormat="false" ht="20.1" hidden="false" customHeight="true" outlineLevel="0" collapsed="false">
      <c r="A196" s="4" t="n">
        <v>35258</v>
      </c>
      <c r="B196" s="5" t="n">
        <v>1.98749327510052</v>
      </c>
      <c r="C196" s="6" t="n">
        <v>0</v>
      </c>
    </row>
    <row r="197" customFormat="false" ht="20.1" hidden="false" customHeight="true" outlineLevel="0" collapsed="false">
      <c r="A197" s="4" t="n">
        <v>35259</v>
      </c>
      <c r="B197" s="5" t="n">
        <v>2.43997178019897</v>
      </c>
      <c r="C197" s="6" t="n">
        <v>0</v>
      </c>
    </row>
    <row r="198" customFormat="false" ht="20.1" hidden="false" customHeight="true" outlineLevel="0" collapsed="false">
      <c r="A198" s="4" t="n">
        <v>35260</v>
      </c>
      <c r="B198" s="5" t="n">
        <v>0.190430357091417</v>
      </c>
      <c r="C198" s="6" t="n">
        <v>0</v>
      </c>
    </row>
    <row r="199" customFormat="false" ht="20.1" hidden="false" customHeight="true" outlineLevel="0" collapsed="false">
      <c r="A199" s="4" t="n">
        <v>35261</v>
      </c>
      <c r="B199" s="5" t="n">
        <v>0.399055572685489</v>
      </c>
      <c r="C199" s="6" t="n">
        <v>0</v>
      </c>
    </row>
    <row r="200" customFormat="false" ht="20.1" hidden="false" customHeight="true" outlineLevel="0" collapsed="false">
      <c r="A200" s="4" t="n">
        <v>35262</v>
      </c>
      <c r="B200" s="5" t="n">
        <v>1.7726151796584</v>
      </c>
      <c r="C200" s="6" t="n">
        <v>0</v>
      </c>
    </row>
    <row r="201" customFormat="false" ht="20.1" hidden="false" customHeight="true" outlineLevel="0" collapsed="false">
      <c r="A201" s="4" t="n">
        <v>35263</v>
      </c>
      <c r="B201" s="5" t="n">
        <v>2.5868406550967</v>
      </c>
      <c r="C201" s="6" t="n">
        <v>0</v>
      </c>
    </row>
    <row r="202" customFormat="false" ht="20.1" hidden="false" customHeight="true" outlineLevel="0" collapsed="false">
      <c r="A202" s="4" t="n">
        <v>35264</v>
      </c>
      <c r="B202" s="5" t="n">
        <v>1.6133806034542</v>
      </c>
      <c r="C202" s="6" t="n">
        <v>0</v>
      </c>
    </row>
    <row r="203" customFormat="false" ht="20.1" hidden="false" customHeight="true" outlineLevel="0" collapsed="false">
      <c r="A203" s="4" t="n">
        <v>35265</v>
      </c>
      <c r="B203" s="5" t="n">
        <v>2.4235224925188</v>
      </c>
      <c r="C203" s="6" t="n">
        <v>0</v>
      </c>
    </row>
    <row r="204" customFormat="false" ht="20.1" hidden="false" customHeight="true" outlineLevel="0" collapsed="false">
      <c r="A204" s="4" t="n">
        <v>35266</v>
      </c>
      <c r="B204" s="5" t="n">
        <v>2.6868515147143</v>
      </c>
      <c r="C204" s="6" t="n">
        <v>0</v>
      </c>
    </row>
    <row r="205" customFormat="false" ht="20.1" hidden="false" customHeight="true" outlineLevel="0" collapsed="false">
      <c r="A205" s="4" t="n">
        <v>35267</v>
      </c>
      <c r="B205" s="5" t="n">
        <v>2.90429874890277</v>
      </c>
      <c r="C205" s="6" t="n">
        <v>0</v>
      </c>
    </row>
    <row r="206" customFormat="false" ht="20.1" hidden="false" customHeight="true" outlineLevel="0" collapsed="false">
      <c r="A206" s="4" t="n">
        <v>35268</v>
      </c>
      <c r="B206" s="5" t="n">
        <v>2.48194525768992</v>
      </c>
      <c r="C206" s="6" t="n">
        <v>0</v>
      </c>
    </row>
    <row r="207" customFormat="false" ht="20.1" hidden="false" customHeight="true" outlineLevel="0" collapsed="false">
      <c r="A207" s="4" t="n">
        <v>35269</v>
      </c>
      <c r="B207" s="5" t="n">
        <v>2.77717591752084</v>
      </c>
      <c r="C207" s="6" t="n">
        <v>0</v>
      </c>
    </row>
    <row r="208" customFormat="false" ht="20.1" hidden="false" customHeight="true" outlineLevel="0" collapsed="false">
      <c r="A208" s="4" t="n">
        <v>35270</v>
      </c>
      <c r="B208" s="5" t="n">
        <v>3.3252639767338</v>
      </c>
      <c r="C208" s="6" t="n">
        <v>0</v>
      </c>
    </row>
    <row r="209" customFormat="false" ht="20.1" hidden="false" customHeight="true" outlineLevel="0" collapsed="false">
      <c r="A209" s="4" t="n">
        <v>35271</v>
      </c>
      <c r="B209" s="5" t="n">
        <v>2.143991041383</v>
      </c>
      <c r="C209" s="6" t="n">
        <v>0</v>
      </c>
    </row>
    <row r="210" customFormat="false" ht="20.1" hidden="false" customHeight="true" outlineLevel="0" collapsed="false">
      <c r="A210" s="4" t="n">
        <v>35272</v>
      </c>
      <c r="B210" s="5" t="n">
        <v>2.98631825424657</v>
      </c>
      <c r="C210" s="6" t="n">
        <v>0</v>
      </c>
    </row>
    <row r="211" customFormat="false" ht="20.1" hidden="false" customHeight="true" outlineLevel="0" collapsed="false">
      <c r="A211" s="4" t="n">
        <v>35273</v>
      </c>
      <c r="B211" s="5" t="n">
        <v>1.46330160721444</v>
      </c>
      <c r="C211" s="6" t="n">
        <v>0</v>
      </c>
    </row>
    <row r="212" customFormat="false" ht="20.1" hidden="false" customHeight="true" outlineLevel="0" collapsed="false">
      <c r="A212" s="4" t="n">
        <v>35274</v>
      </c>
      <c r="B212" s="5" t="n">
        <v>2.1929615552921</v>
      </c>
      <c r="C212" s="6" t="n">
        <v>0</v>
      </c>
    </row>
    <row r="213" customFormat="false" ht="20.1" hidden="false" customHeight="true" outlineLevel="0" collapsed="false">
      <c r="A213" s="4" t="n">
        <v>35275</v>
      </c>
      <c r="B213" s="5" t="n">
        <v>2.07542321972725</v>
      </c>
      <c r="C213" s="6" t="n">
        <v>0</v>
      </c>
    </row>
    <row r="214" customFormat="false" ht="20.1" hidden="false" customHeight="true" outlineLevel="0" collapsed="false">
      <c r="A214" s="4" t="n">
        <v>35276</v>
      </c>
      <c r="B214" s="5" t="n">
        <v>1.29605178498423</v>
      </c>
      <c r="C214" s="6" t="n">
        <v>0</v>
      </c>
    </row>
    <row r="215" customFormat="false" ht="20.1" hidden="false" customHeight="true" outlineLevel="0" collapsed="false">
      <c r="A215" s="4" t="n">
        <v>35277</v>
      </c>
      <c r="B215" s="5" t="n">
        <v>1.56698451816611</v>
      </c>
      <c r="C215" s="6" t="n">
        <v>0</v>
      </c>
    </row>
    <row r="216" customFormat="false" ht="20.1" hidden="false" customHeight="true" outlineLevel="0" collapsed="false">
      <c r="A216" s="4" t="n">
        <v>35278</v>
      </c>
      <c r="B216" s="5" t="n">
        <v>1.82614745681912</v>
      </c>
      <c r="C216" s="6" t="n">
        <v>0</v>
      </c>
    </row>
    <row r="217" customFormat="false" ht="20.1" hidden="false" customHeight="true" outlineLevel="0" collapsed="false">
      <c r="A217" s="4" t="n">
        <v>35279</v>
      </c>
      <c r="B217" s="5" t="n">
        <v>2.58669143353711</v>
      </c>
      <c r="C217" s="6" t="n">
        <v>0</v>
      </c>
    </row>
    <row r="218" customFormat="false" ht="20.1" hidden="false" customHeight="true" outlineLevel="0" collapsed="false">
      <c r="A218" s="4" t="n">
        <v>35280</v>
      </c>
      <c r="B218" s="5" t="n">
        <v>1.71361465709008</v>
      </c>
      <c r="C218" s="6" t="n">
        <v>0</v>
      </c>
    </row>
    <row r="219" customFormat="false" ht="20.1" hidden="false" customHeight="true" outlineLevel="0" collapsed="false">
      <c r="A219" s="4" t="n">
        <v>35281</v>
      </c>
      <c r="B219" s="5" t="n">
        <v>2.30251453019874</v>
      </c>
      <c r="C219" s="6" t="n">
        <v>0</v>
      </c>
    </row>
    <row r="220" customFormat="false" ht="20.1" hidden="false" customHeight="true" outlineLevel="0" collapsed="false">
      <c r="A220" s="4" t="n">
        <v>35282</v>
      </c>
      <c r="B220" s="5" t="n">
        <v>2.29175519295704</v>
      </c>
      <c r="C220" s="6" t="n">
        <v>0</v>
      </c>
    </row>
    <row r="221" customFormat="false" ht="20.1" hidden="false" customHeight="true" outlineLevel="0" collapsed="false">
      <c r="A221" s="4" t="n">
        <v>35283</v>
      </c>
      <c r="B221" s="5" t="n">
        <v>2.00920908005991</v>
      </c>
      <c r="C221" s="6" t="n">
        <v>0</v>
      </c>
    </row>
    <row r="222" customFormat="false" ht="20.1" hidden="false" customHeight="true" outlineLevel="0" collapsed="false">
      <c r="A222" s="4" t="n">
        <v>35284</v>
      </c>
      <c r="B222" s="5" t="n">
        <v>0.447781745486191</v>
      </c>
      <c r="C222" s="6" t="n">
        <v>0</v>
      </c>
    </row>
    <row r="223" customFormat="false" ht="20.1" hidden="false" customHeight="true" outlineLevel="0" collapsed="false">
      <c r="A223" s="4" t="n">
        <v>35285</v>
      </c>
      <c r="B223" s="5" t="n">
        <v>1.5240299962015</v>
      </c>
      <c r="C223" s="6" t="n">
        <v>0</v>
      </c>
    </row>
    <row r="224" customFormat="false" ht="20.1" hidden="false" customHeight="true" outlineLevel="0" collapsed="false">
      <c r="A224" s="4" t="n">
        <v>35286</v>
      </c>
      <c r="B224" s="5" t="n">
        <v>2.15229321563902</v>
      </c>
      <c r="C224" s="6" t="n">
        <v>0</v>
      </c>
    </row>
    <row r="225" customFormat="false" ht="20.1" hidden="false" customHeight="true" outlineLevel="0" collapsed="false">
      <c r="A225" s="4" t="n">
        <v>35287</v>
      </c>
      <c r="B225" s="5" t="n">
        <v>2.70750768513998</v>
      </c>
      <c r="C225" s="6" t="n">
        <v>0</v>
      </c>
    </row>
    <row r="226" customFormat="false" ht="20.1" hidden="false" customHeight="true" outlineLevel="0" collapsed="false">
      <c r="A226" s="4" t="n">
        <v>35288</v>
      </c>
      <c r="B226" s="5" t="n">
        <v>3.24432999859069</v>
      </c>
      <c r="C226" s="6" t="n">
        <v>0</v>
      </c>
    </row>
    <row r="227" customFormat="false" ht="20.1" hidden="false" customHeight="true" outlineLevel="0" collapsed="false">
      <c r="A227" s="4" t="n">
        <v>35289</v>
      </c>
      <c r="B227" s="5" t="n">
        <v>4.20636251740765</v>
      </c>
      <c r="C227" s="6" t="n">
        <v>0</v>
      </c>
    </row>
    <row r="228" customFormat="false" ht="20.1" hidden="false" customHeight="true" outlineLevel="0" collapsed="false">
      <c r="A228" s="4" t="n">
        <v>35290</v>
      </c>
      <c r="B228" s="5" t="n">
        <v>2.56761311109604</v>
      </c>
      <c r="C228" s="6" t="n">
        <v>0</v>
      </c>
    </row>
    <row r="229" customFormat="false" ht="20.1" hidden="false" customHeight="true" outlineLevel="0" collapsed="false">
      <c r="A229" s="4" t="n">
        <v>35291</v>
      </c>
      <c r="B229" s="5" t="n">
        <v>2.24517027319394</v>
      </c>
      <c r="C229" s="6" t="n">
        <v>0</v>
      </c>
    </row>
    <row r="230" customFormat="false" ht="20.1" hidden="false" customHeight="true" outlineLevel="0" collapsed="false">
      <c r="A230" s="4" t="n">
        <v>35292</v>
      </c>
      <c r="B230" s="5" t="n">
        <v>1.88905859137632</v>
      </c>
      <c r="C230" s="6" t="n">
        <v>0</v>
      </c>
    </row>
    <row r="231" customFormat="false" ht="20.1" hidden="false" customHeight="true" outlineLevel="0" collapsed="false">
      <c r="A231" s="4" t="n">
        <v>35293</v>
      </c>
      <c r="B231" s="5" t="n">
        <v>1.93074104968415</v>
      </c>
      <c r="C231" s="6" t="n">
        <v>0</v>
      </c>
    </row>
    <row r="232" customFormat="false" ht="20.1" hidden="false" customHeight="true" outlineLevel="0" collapsed="false">
      <c r="A232" s="4" t="n">
        <v>35294</v>
      </c>
      <c r="B232" s="5" t="n">
        <v>2.01012860034984</v>
      </c>
      <c r="C232" s="6" t="n">
        <v>0</v>
      </c>
    </row>
    <row r="233" customFormat="false" ht="20.1" hidden="false" customHeight="true" outlineLevel="0" collapsed="false">
      <c r="A233" s="4" t="n">
        <v>35295</v>
      </c>
      <c r="B233" s="5" t="n">
        <v>2.7345982013807</v>
      </c>
      <c r="C233" s="6" t="n">
        <v>0</v>
      </c>
    </row>
    <row r="234" customFormat="false" ht="20.1" hidden="false" customHeight="true" outlineLevel="0" collapsed="false">
      <c r="A234" s="4" t="n">
        <v>35296</v>
      </c>
      <c r="B234" s="5" t="n">
        <v>3.21208012731564</v>
      </c>
      <c r="C234" s="6" t="n">
        <v>0</v>
      </c>
    </row>
    <row r="235" customFormat="false" ht="20.1" hidden="false" customHeight="true" outlineLevel="0" collapsed="false">
      <c r="A235" s="4" t="n">
        <v>35297</v>
      </c>
      <c r="B235" s="5" t="n">
        <v>3.41680520123399</v>
      </c>
      <c r="C235" s="6" t="n">
        <v>0</v>
      </c>
    </row>
    <row r="236" customFormat="false" ht="20.1" hidden="false" customHeight="true" outlineLevel="0" collapsed="false">
      <c r="A236" s="4" t="n">
        <v>35298</v>
      </c>
      <c r="B236" s="5" t="n">
        <v>1.85069518556416</v>
      </c>
      <c r="C236" s="6" t="n">
        <v>0</v>
      </c>
    </row>
    <row r="237" customFormat="false" ht="20.1" hidden="false" customHeight="true" outlineLevel="0" collapsed="false">
      <c r="A237" s="4" t="n">
        <v>35299</v>
      </c>
      <c r="B237" s="5" t="n">
        <v>2.58937753405558</v>
      </c>
      <c r="C237" s="6" t="n">
        <v>0</v>
      </c>
    </row>
    <row r="238" customFormat="false" ht="20.1" hidden="false" customHeight="true" outlineLevel="0" collapsed="false">
      <c r="A238" s="4" t="n">
        <v>35300</v>
      </c>
      <c r="B238" s="5" t="n">
        <v>3.13204924672066</v>
      </c>
      <c r="C238" s="6" t="n">
        <v>0</v>
      </c>
    </row>
    <row r="239" customFormat="false" ht="20.1" hidden="false" customHeight="true" outlineLevel="0" collapsed="false">
      <c r="A239" s="4" t="n">
        <v>35301</v>
      </c>
      <c r="B239" s="5" t="n">
        <v>3.08627673792663</v>
      </c>
      <c r="C239" s="6" t="n">
        <v>0</v>
      </c>
    </row>
    <row r="240" customFormat="false" ht="20.1" hidden="false" customHeight="true" outlineLevel="0" collapsed="false">
      <c r="A240" s="4" t="n">
        <v>35302</v>
      </c>
      <c r="B240" s="5" t="n">
        <v>2.4801000260077</v>
      </c>
      <c r="C240" s="6" t="n">
        <v>0</v>
      </c>
    </row>
    <row r="241" customFormat="false" ht="20.1" hidden="false" customHeight="true" outlineLevel="0" collapsed="false">
      <c r="A241" s="4" t="n">
        <v>35303</v>
      </c>
      <c r="B241" s="5" t="n">
        <v>2.32738226178763</v>
      </c>
      <c r="C241" s="6" t="n">
        <v>0</v>
      </c>
    </row>
    <row r="242" customFormat="false" ht="20.1" hidden="false" customHeight="true" outlineLevel="0" collapsed="false">
      <c r="A242" s="4" t="n">
        <v>35304</v>
      </c>
      <c r="B242" s="5" t="n">
        <v>2.12510272694949</v>
      </c>
      <c r="C242" s="6" t="n">
        <v>0</v>
      </c>
    </row>
    <row r="243" customFormat="false" ht="20.1" hidden="false" customHeight="true" outlineLevel="0" collapsed="false">
      <c r="A243" s="4" t="n">
        <v>35305</v>
      </c>
      <c r="B243" s="5" t="n">
        <v>1.88449693193659</v>
      </c>
      <c r="C243" s="6" t="n">
        <v>0</v>
      </c>
    </row>
    <row r="244" customFormat="false" ht="20.1" hidden="false" customHeight="true" outlineLevel="0" collapsed="false">
      <c r="A244" s="4" t="n">
        <v>35306</v>
      </c>
      <c r="B244" s="5" t="n">
        <v>2.61021840165814</v>
      </c>
      <c r="C244" s="6" t="n">
        <v>0</v>
      </c>
    </row>
    <row r="245" customFormat="false" ht="20.1" hidden="false" customHeight="true" outlineLevel="0" collapsed="false">
      <c r="A245" s="4" t="n">
        <v>35307</v>
      </c>
      <c r="B245" s="5" t="n">
        <v>3.27324640910936</v>
      </c>
      <c r="C245" s="6" t="n">
        <v>0</v>
      </c>
    </row>
    <row r="246" customFormat="false" ht="20.1" hidden="false" customHeight="true" outlineLevel="0" collapsed="false">
      <c r="A246" s="4" t="n">
        <v>35308</v>
      </c>
      <c r="B246" s="5" t="n">
        <v>2.18939340754164</v>
      </c>
      <c r="C246" s="6" t="n">
        <v>0</v>
      </c>
    </row>
    <row r="247" customFormat="false" ht="20.1" hidden="false" customHeight="true" outlineLevel="0" collapsed="false">
      <c r="A247" s="4" t="n">
        <v>35309</v>
      </c>
      <c r="B247" s="5" t="n">
        <v>2.01008833583953</v>
      </c>
      <c r="C247" s="6" t="n">
        <v>0</v>
      </c>
    </row>
    <row r="248" customFormat="false" ht="20.1" hidden="false" customHeight="true" outlineLevel="0" collapsed="false">
      <c r="A248" s="4" t="n">
        <v>35310</v>
      </c>
      <c r="B248" s="5" t="n">
        <v>1.14577864761088</v>
      </c>
      <c r="C248" s="6" t="n">
        <v>0</v>
      </c>
    </row>
    <row r="249" customFormat="false" ht="20.1" hidden="false" customHeight="true" outlineLevel="0" collapsed="false">
      <c r="A249" s="4" t="n">
        <v>35311</v>
      </c>
      <c r="B249" s="5" t="n">
        <v>1.7868342063373</v>
      </c>
      <c r="C249" s="6" t="n">
        <v>0</v>
      </c>
    </row>
    <row r="250" customFormat="false" ht="20.1" hidden="false" customHeight="true" outlineLevel="0" collapsed="false">
      <c r="A250" s="4" t="n">
        <v>35312</v>
      </c>
      <c r="B250" s="5" t="n">
        <v>1.56021529143394</v>
      </c>
      <c r="C250" s="6" t="n">
        <v>0</v>
      </c>
    </row>
    <row r="251" customFormat="false" ht="20.1" hidden="false" customHeight="true" outlineLevel="0" collapsed="false">
      <c r="A251" s="4" t="n">
        <v>35313</v>
      </c>
      <c r="B251" s="5" t="n">
        <v>2.00701719325131</v>
      </c>
      <c r="C251" s="6" t="n">
        <v>0</v>
      </c>
    </row>
    <row r="252" customFormat="false" ht="20.1" hidden="false" customHeight="true" outlineLevel="0" collapsed="false">
      <c r="A252" s="4" t="n">
        <v>35314</v>
      </c>
      <c r="B252" s="5" t="n">
        <v>2.46011491395471</v>
      </c>
      <c r="C252" s="6" t="n">
        <v>0</v>
      </c>
    </row>
    <row r="253" customFormat="false" ht="20.1" hidden="false" customHeight="true" outlineLevel="0" collapsed="false">
      <c r="A253" s="4" t="n">
        <v>35315</v>
      </c>
      <c r="B253" s="5" t="n">
        <v>2.3823261220409</v>
      </c>
      <c r="C253" s="6" t="n">
        <v>0</v>
      </c>
    </row>
    <row r="254" customFormat="false" ht="20.1" hidden="false" customHeight="true" outlineLevel="0" collapsed="false">
      <c r="A254" s="4" t="n">
        <v>35316</v>
      </c>
      <c r="B254" s="5" t="n">
        <v>1.96755073358464</v>
      </c>
      <c r="C254" s="6" t="n">
        <v>0</v>
      </c>
    </row>
    <row r="255" customFormat="false" ht="20.1" hidden="false" customHeight="true" outlineLevel="0" collapsed="false">
      <c r="A255" s="4" t="n">
        <v>35317</v>
      </c>
      <c r="B255" s="5" t="n">
        <v>2.23471115597185</v>
      </c>
      <c r="C255" s="6" t="n">
        <v>0</v>
      </c>
    </row>
    <row r="256" customFormat="false" ht="20.1" hidden="false" customHeight="true" outlineLevel="0" collapsed="false">
      <c r="A256" s="4" t="n">
        <v>35318</v>
      </c>
      <c r="B256" s="5" t="n">
        <v>2.40545501828819</v>
      </c>
      <c r="C256" s="6" t="n">
        <v>0</v>
      </c>
    </row>
    <row r="257" customFormat="false" ht="20.1" hidden="false" customHeight="true" outlineLevel="0" collapsed="false">
      <c r="A257" s="4" t="n">
        <v>35319</v>
      </c>
      <c r="B257" s="5" t="n">
        <v>1.58111121956896</v>
      </c>
      <c r="C257" s="6" t="n">
        <v>0</v>
      </c>
    </row>
    <row r="258" customFormat="false" ht="20.1" hidden="false" customHeight="true" outlineLevel="0" collapsed="false">
      <c r="A258" s="4" t="n">
        <v>35320</v>
      </c>
      <c r="B258" s="5" t="n">
        <v>3.14138373484043</v>
      </c>
      <c r="C258" s="6" t="n">
        <v>0</v>
      </c>
    </row>
    <row r="259" customFormat="false" ht="20.1" hidden="false" customHeight="true" outlineLevel="0" collapsed="false">
      <c r="A259" s="4" t="n">
        <v>35321</v>
      </c>
      <c r="B259" s="5" t="n">
        <v>3.96696795890969</v>
      </c>
      <c r="C259" s="6" t="n">
        <v>0</v>
      </c>
    </row>
    <row r="260" customFormat="false" ht="20.1" hidden="false" customHeight="true" outlineLevel="0" collapsed="false">
      <c r="A260" s="4" t="n">
        <v>35322</v>
      </c>
      <c r="B260" s="5" t="n">
        <v>2.32095168643469</v>
      </c>
      <c r="C260" s="6" t="n">
        <v>0</v>
      </c>
    </row>
    <row r="261" customFormat="false" ht="20.1" hidden="false" customHeight="true" outlineLevel="0" collapsed="false">
      <c r="A261" s="4" t="n">
        <v>35323</v>
      </c>
      <c r="B261" s="5" t="n">
        <v>1.8473442045846</v>
      </c>
      <c r="C261" s="6" t="n">
        <v>0</v>
      </c>
    </row>
    <row r="262" customFormat="false" ht="20.1" hidden="false" customHeight="true" outlineLevel="0" collapsed="false">
      <c r="A262" s="4" t="n">
        <v>35324</v>
      </c>
      <c r="B262" s="5" t="n">
        <v>1.84950781644789</v>
      </c>
      <c r="C262" s="6" t="n">
        <v>0</v>
      </c>
    </row>
    <row r="263" customFormat="false" ht="20.1" hidden="false" customHeight="true" outlineLevel="0" collapsed="false">
      <c r="A263" s="4" t="n">
        <v>35325</v>
      </c>
      <c r="B263" s="5" t="n">
        <v>1.64663353890829</v>
      </c>
      <c r="C263" s="6" t="n">
        <v>0</v>
      </c>
    </row>
    <row r="264" customFormat="false" ht="20.1" hidden="false" customHeight="true" outlineLevel="0" collapsed="false">
      <c r="A264" s="4" t="n">
        <v>35326</v>
      </c>
      <c r="B264" s="5" t="n">
        <v>1.82203131983074</v>
      </c>
      <c r="C264" s="6" t="n">
        <v>0</v>
      </c>
    </row>
    <row r="265" customFormat="false" ht="20.1" hidden="false" customHeight="true" outlineLevel="0" collapsed="false">
      <c r="A265" s="4" t="n">
        <v>35327</v>
      </c>
      <c r="B265" s="5" t="n">
        <v>1.38725285681468</v>
      </c>
      <c r="C265" s="6" t="n">
        <v>0</v>
      </c>
    </row>
    <row r="266" customFormat="false" ht="20.1" hidden="false" customHeight="true" outlineLevel="0" collapsed="false">
      <c r="A266" s="4" t="n">
        <v>35328</v>
      </c>
      <c r="B266" s="5" t="n">
        <v>1.45068607779805</v>
      </c>
      <c r="C266" s="6" t="n">
        <v>0</v>
      </c>
    </row>
    <row r="267" customFormat="false" ht="20.1" hidden="false" customHeight="true" outlineLevel="0" collapsed="false">
      <c r="A267" s="4" t="n">
        <v>35329</v>
      </c>
      <c r="B267" s="5" t="n">
        <v>1.5955417494706</v>
      </c>
      <c r="C267" s="6" t="n">
        <v>0</v>
      </c>
    </row>
    <row r="268" customFormat="false" ht="20.1" hidden="false" customHeight="true" outlineLevel="0" collapsed="false">
      <c r="A268" s="4" t="n">
        <v>35330</v>
      </c>
      <c r="B268" s="5" t="n">
        <v>1.52839029019527</v>
      </c>
      <c r="C268" s="6" t="n">
        <v>0</v>
      </c>
    </row>
    <row r="269" customFormat="false" ht="20.1" hidden="false" customHeight="true" outlineLevel="0" collapsed="false">
      <c r="A269" s="4" t="n">
        <v>35331</v>
      </c>
      <c r="B269" s="5" t="n">
        <v>1.2236163967657</v>
      </c>
      <c r="C269" s="6" t="n">
        <v>0</v>
      </c>
    </row>
    <row r="270" customFormat="false" ht="20.1" hidden="false" customHeight="true" outlineLevel="0" collapsed="false">
      <c r="A270" s="4" t="n">
        <v>35332</v>
      </c>
      <c r="B270" s="5" t="n">
        <v>0.85997380237092</v>
      </c>
      <c r="C270" s="6" t="n">
        <v>1</v>
      </c>
    </row>
    <row r="271" customFormat="false" ht="20.1" hidden="false" customHeight="true" outlineLevel="0" collapsed="false">
      <c r="A271" s="4" t="n">
        <v>35333</v>
      </c>
      <c r="B271" s="5" t="n">
        <v>1.34982775412638</v>
      </c>
      <c r="C271" s="6" t="n">
        <v>1</v>
      </c>
    </row>
    <row r="272" customFormat="false" ht="20.1" hidden="false" customHeight="true" outlineLevel="0" collapsed="false">
      <c r="A272" s="4" t="n">
        <v>35334</v>
      </c>
      <c r="B272" s="5" t="n">
        <v>1.36413119137307</v>
      </c>
      <c r="C272" s="6" t="n">
        <v>1</v>
      </c>
    </row>
    <row r="273" customFormat="false" ht="20.1" hidden="false" customHeight="true" outlineLevel="0" collapsed="false">
      <c r="A273" s="4" t="n">
        <v>35335</v>
      </c>
      <c r="B273" s="5" t="n">
        <v>2.50909520201961</v>
      </c>
      <c r="C273" s="6" t="n">
        <v>1</v>
      </c>
    </row>
    <row r="274" customFormat="false" ht="20.1" hidden="false" customHeight="true" outlineLevel="0" collapsed="false">
      <c r="A274" s="4" t="n">
        <v>35336</v>
      </c>
      <c r="B274" s="5" t="n">
        <v>1.74211136229402</v>
      </c>
      <c r="C274" s="6" t="n">
        <v>1</v>
      </c>
    </row>
    <row r="275" customFormat="false" ht="20.1" hidden="false" customHeight="true" outlineLevel="0" collapsed="false">
      <c r="A275" s="4" t="n">
        <v>35337</v>
      </c>
      <c r="B275" s="5" t="n">
        <v>3.37801774944694</v>
      </c>
      <c r="C275" s="6" t="n">
        <v>1</v>
      </c>
    </row>
    <row r="276" customFormat="false" ht="20.1" hidden="false" customHeight="true" outlineLevel="0" collapsed="false">
      <c r="A276" s="4" t="n">
        <v>35338</v>
      </c>
      <c r="B276" s="5" t="n">
        <v>2.349301547916</v>
      </c>
      <c r="C276" s="6" t="n">
        <v>1</v>
      </c>
    </row>
    <row r="277" customFormat="false" ht="20.1" hidden="false" customHeight="true" outlineLevel="0" collapsed="false">
      <c r="A277" s="4" t="n">
        <v>35339</v>
      </c>
      <c r="B277" s="5" t="n">
        <v>2.00344831670547</v>
      </c>
      <c r="C277" s="6" t="n">
        <v>1</v>
      </c>
    </row>
    <row r="278" customFormat="false" ht="20.1" hidden="false" customHeight="true" outlineLevel="0" collapsed="false">
      <c r="A278" s="4" t="n">
        <v>35340</v>
      </c>
      <c r="B278" s="5" t="n">
        <v>0.687109527507332</v>
      </c>
      <c r="C278" s="6" t="n">
        <v>1</v>
      </c>
    </row>
    <row r="279" customFormat="false" ht="20.1" hidden="false" customHeight="true" outlineLevel="0" collapsed="false">
      <c r="A279" s="4" t="n">
        <v>35341</v>
      </c>
      <c r="B279" s="5" t="n">
        <v>1.01694031726819</v>
      </c>
      <c r="C279" s="6" t="n">
        <v>0</v>
      </c>
    </row>
    <row r="280" customFormat="false" ht="20.1" hidden="false" customHeight="true" outlineLevel="0" collapsed="false">
      <c r="A280" s="4" t="n">
        <v>35342</v>
      </c>
      <c r="B280" s="5" t="n">
        <v>2.98120741214055</v>
      </c>
      <c r="C280" s="6" t="n">
        <v>0</v>
      </c>
    </row>
    <row r="281" customFormat="false" ht="20.1" hidden="false" customHeight="true" outlineLevel="0" collapsed="false">
      <c r="A281" s="4" t="n">
        <v>35343</v>
      </c>
      <c r="B281" s="5" t="n">
        <v>1.86799109087705</v>
      </c>
      <c r="C281" s="6" t="n">
        <v>0</v>
      </c>
    </row>
    <row r="282" customFormat="false" ht="20.1" hidden="false" customHeight="true" outlineLevel="0" collapsed="false">
      <c r="A282" s="4" t="n">
        <v>35344</v>
      </c>
      <c r="B282" s="5" t="n">
        <v>2.39289598527299</v>
      </c>
      <c r="C282" s="6" t="n">
        <v>0</v>
      </c>
    </row>
    <row r="283" customFormat="false" ht="20.1" hidden="false" customHeight="true" outlineLevel="0" collapsed="false">
      <c r="A283" s="4" t="n">
        <v>35345</v>
      </c>
      <c r="B283" s="5" t="n">
        <v>1.10098448996103</v>
      </c>
      <c r="C283" s="6" t="n">
        <v>0</v>
      </c>
    </row>
    <row r="284" customFormat="false" ht="20.1" hidden="false" customHeight="true" outlineLevel="0" collapsed="false">
      <c r="A284" s="4" t="n">
        <v>35346</v>
      </c>
      <c r="B284" s="5" t="n">
        <v>0.646233173992865</v>
      </c>
      <c r="C284" s="6" t="n">
        <v>0</v>
      </c>
    </row>
    <row r="285" customFormat="false" ht="20.1" hidden="false" customHeight="true" outlineLevel="0" collapsed="false">
      <c r="A285" s="4" t="n">
        <v>35347</v>
      </c>
      <c r="B285" s="5" t="n">
        <v>0.307356001163189</v>
      </c>
      <c r="C285" s="6" t="n">
        <v>0</v>
      </c>
    </row>
    <row r="286" customFormat="false" ht="20.1" hidden="false" customHeight="true" outlineLevel="0" collapsed="false">
      <c r="A286" s="4" t="n">
        <v>35348</v>
      </c>
      <c r="B286" s="5" t="n">
        <v>1.10061834452687</v>
      </c>
      <c r="C286" s="6" t="n">
        <v>0</v>
      </c>
    </row>
    <row r="287" customFormat="false" ht="20.1" hidden="false" customHeight="true" outlineLevel="0" collapsed="false">
      <c r="A287" s="4" t="n">
        <v>35349</v>
      </c>
      <c r="B287" s="5" t="n">
        <v>0.778630418842618</v>
      </c>
      <c r="C287" s="6" t="n">
        <v>0</v>
      </c>
    </row>
    <row r="288" customFormat="false" ht="20.1" hidden="false" customHeight="true" outlineLevel="0" collapsed="false">
      <c r="A288" s="4" t="n">
        <v>35350</v>
      </c>
      <c r="B288" s="5" t="n">
        <v>0.902403207572143</v>
      </c>
      <c r="C288" s="6" t="n">
        <v>1</v>
      </c>
    </row>
    <row r="289" customFormat="false" ht="20.1" hidden="false" customHeight="true" outlineLevel="0" collapsed="false">
      <c r="A289" s="4" t="n">
        <v>35351</v>
      </c>
      <c r="B289" s="5" t="n">
        <v>1.19847351767128</v>
      </c>
      <c r="C289" s="6" t="n">
        <v>1</v>
      </c>
    </row>
    <row r="290" customFormat="false" ht="20.1" hidden="false" customHeight="true" outlineLevel="0" collapsed="false">
      <c r="A290" s="4" t="n">
        <v>35352</v>
      </c>
      <c r="B290" s="5" t="n">
        <v>0.986116227336864</v>
      </c>
      <c r="C290" s="6" t="n">
        <v>1</v>
      </c>
    </row>
    <row r="291" customFormat="false" ht="20.1" hidden="false" customHeight="true" outlineLevel="0" collapsed="false">
      <c r="A291" s="4" t="n">
        <v>35353</v>
      </c>
      <c r="B291" s="5" t="n">
        <v>0.575410633058092</v>
      </c>
      <c r="C291" s="6" t="n">
        <v>1</v>
      </c>
    </row>
    <row r="292" customFormat="false" ht="20.1" hidden="false" customHeight="true" outlineLevel="0" collapsed="false">
      <c r="A292" s="4" t="n">
        <v>35354</v>
      </c>
      <c r="B292" s="5" t="n">
        <v>0.543461256804005</v>
      </c>
      <c r="C292" s="6" t="n">
        <v>1</v>
      </c>
    </row>
    <row r="293" customFormat="false" ht="20.1" hidden="false" customHeight="true" outlineLevel="0" collapsed="false">
      <c r="A293" s="4" t="n">
        <v>35355</v>
      </c>
      <c r="B293" s="5" t="n">
        <v>0.785234815899162</v>
      </c>
      <c r="C293" s="6" t="n">
        <v>1</v>
      </c>
    </row>
    <row r="294" customFormat="false" ht="20.1" hidden="false" customHeight="true" outlineLevel="0" collapsed="false">
      <c r="A294" s="4" t="n">
        <v>35356</v>
      </c>
      <c r="B294" s="5" t="n">
        <v>1.82304060400661</v>
      </c>
      <c r="C294" s="6" t="n">
        <v>0</v>
      </c>
    </row>
    <row r="295" customFormat="false" ht="20.1" hidden="false" customHeight="true" outlineLevel="0" collapsed="false">
      <c r="A295" s="4" t="n">
        <v>35357</v>
      </c>
      <c r="B295" s="5" t="n">
        <v>1.81325133134773</v>
      </c>
      <c r="C295" s="6" t="n">
        <v>0</v>
      </c>
    </row>
    <row r="296" customFormat="false" ht="20.1" hidden="false" customHeight="true" outlineLevel="0" collapsed="false">
      <c r="A296" s="4" t="n">
        <v>35358</v>
      </c>
      <c r="B296" s="5" t="n">
        <v>1.83875248186484</v>
      </c>
      <c r="C296" s="6" t="n">
        <v>0</v>
      </c>
    </row>
    <row r="297" customFormat="false" ht="20.1" hidden="false" customHeight="true" outlineLevel="0" collapsed="false">
      <c r="A297" s="4" t="n">
        <v>35359</v>
      </c>
      <c r="B297" s="5" t="n">
        <v>0.641441079852049</v>
      </c>
      <c r="C297" s="6" t="n">
        <v>0</v>
      </c>
    </row>
    <row r="298" customFormat="false" ht="20.1" hidden="false" customHeight="true" outlineLevel="0" collapsed="false">
      <c r="A298" s="4" t="n">
        <v>35360</v>
      </c>
      <c r="B298" s="5" t="n">
        <v>1.59471204213739</v>
      </c>
      <c r="C298" s="6" t="n">
        <v>0</v>
      </c>
    </row>
    <row r="299" customFormat="false" ht="20.1" hidden="false" customHeight="true" outlineLevel="0" collapsed="false">
      <c r="A299" s="4" t="n">
        <v>35361</v>
      </c>
      <c r="B299" s="5" t="n">
        <v>0.906273355305195</v>
      </c>
      <c r="C299" s="6" t="n">
        <v>0</v>
      </c>
    </row>
    <row r="300" customFormat="false" ht="20.1" hidden="false" customHeight="true" outlineLevel="0" collapsed="false">
      <c r="A300" s="4" t="n">
        <v>35362</v>
      </c>
      <c r="B300" s="5" t="n">
        <v>0.854551022744749</v>
      </c>
      <c r="C300" s="6" t="n">
        <v>0</v>
      </c>
    </row>
    <row r="301" customFormat="false" ht="20.1" hidden="false" customHeight="true" outlineLevel="0" collapsed="false">
      <c r="A301" s="4" t="n">
        <v>35363</v>
      </c>
      <c r="B301" s="5" t="n">
        <v>1.11611897971062</v>
      </c>
      <c r="C301" s="6" t="n">
        <v>0</v>
      </c>
    </row>
    <row r="302" customFormat="false" ht="20.1" hidden="false" customHeight="true" outlineLevel="0" collapsed="false">
      <c r="A302" s="4" t="n">
        <v>35364</v>
      </c>
      <c r="B302" s="5" t="n">
        <v>1.23093538264618</v>
      </c>
      <c r="C302" s="6" t="n">
        <v>0</v>
      </c>
    </row>
    <row r="303" customFormat="false" ht="20.1" hidden="false" customHeight="true" outlineLevel="0" collapsed="false">
      <c r="A303" s="4" t="n">
        <v>35365</v>
      </c>
      <c r="B303" s="5" t="n">
        <v>2.76244549122839</v>
      </c>
      <c r="C303" s="6" t="n">
        <v>0</v>
      </c>
    </row>
    <row r="304" customFormat="false" ht="20.1" hidden="false" customHeight="true" outlineLevel="0" collapsed="false">
      <c r="A304" s="4" t="n">
        <v>35366</v>
      </c>
      <c r="B304" s="5" t="n">
        <v>3.5145524644978</v>
      </c>
      <c r="C304" s="6" t="n">
        <v>0</v>
      </c>
    </row>
    <row r="305" customFormat="false" ht="20.1" hidden="false" customHeight="true" outlineLevel="0" collapsed="false">
      <c r="A305" s="4" t="n">
        <v>35367</v>
      </c>
      <c r="B305" s="5" t="n">
        <v>1.87523564676881</v>
      </c>
      <c r="C305" s="6" t="n">
        <v>0</v>
      </c>
    </row>
    <row r="306" customFormat="false" ht="20.1" hidden="false" customHeight="true" outlineLevel="0" collapsed="false">
      <c r="A306" s="4" t="n">
        <v>35368</v>
      </c>
      <c r="B306" s="5" t="n">
        <v>0.477989362029242</v>
      </c>
      <c r="C306" s="6" t="n">
        <v>0</v>
      </c>
    </row>
    <row r="307" customFormat="false" ht="20.1" hidden="false" customHeight="true" outlineLevel="0" collapsed="false">
      <c r="A307" s="4" t="n">
        <v>35369</v>
      </c>
      <c r="B307" s="5" t="n">
        <v>1.3272324315596</v>
      </c>
      <c r="C307" s="6" t="n">
        <v>0</v>
      </c>
    </row>
    <row r="308" customFormat="false" ht="20.1" hidden="false" customHeight="true" outlineLevel="0" collapsed="false">
      <c r="A308" s="4" t="n">
        <v>35370</v>
      </c>
      <c r="B308" s="5" t="n">
        <v>1.44287632984729</v>
      </c>
      <c r="C308" s="6" t="n">
        <v>0</v>
      </c>
    </row>
    <row r="309" customFormat="false" ht="20.1" hidden="false" customHeight="true" outlineLevel="0" collapsed="false">
      <c r="A309" s="4" t="n">
        <v>35371</v>
      </c>
      <c r="B309" s="5" t="n">
        <v>3.45211874315481</v>
      </c>
      <c r="C309" s="6" t="n">
        <v>0</v>
      </c>
    </row>
    <row r="310" customFormat="false" ht="20.1" hidden="false" customHeight="true" outlineLevel="0" collapsed="false">
      <c r="A310" s="4" t="n">
        <v>35372</v>
      </c>
      <c r="B310" s="5" t="n">
        <v>3.34553153875369</v>
      </c>
      <c r="C310" s="6" t="n">
        <v>0</v>
      </c>
    </row>
    <row r="311" customFormat="false" ht="20.1" hidden="false" customHeight="true" outlineLevel="0" collapsed="false">
      <c r="A311" s="4" t="n">
        <v>35373</v>
      </c>
      <c r="B311" s="5" t="n">
        <v>3.72783202280477</v>
      </c>
      <c r="C311" s="6" t="n">
        <v>0</v>
      </c>
    </row>
    <row r="312" customFormat="false" ht="20.1" hidden="false" customHeight="true" outlineLevel="0" collapsed="false">
      <c r="A312" s="4" t="n">
        <v>35374</v>
      </c>
      <c r="B312" s="5" t="n">
        <v>3.22579795896734</v>
      </c>
      <c r="C312" s="6" t="n">
        <v>0</v>
      </c>
    </row>
    <row r="313" customFormat="false" ht="20.1" hidden="false" customHeight="true" outlineLevel="0" collapsed="false">
      <c r="A313" s="4" t="n">
        <v>35375</v>
      </c>
      <c r="B313" s="5" t="n">
        <v>2.71609393744047</v>
      </c>
      <c r="C313" s="6" t="n">
        <v>1</v>
      </c>
    </row>
    <row r="314" customFormat="false" ht="20.1" hidden="false" customHeight="true" outlineLevel="0" collapsed="false">
      <c r="A314" s="4" t="n">
        <v>35376</v>
      </c>
      <c r="B314" s="5" t="n">
        <v>1.32237795061511</v>
      </c>
      <c r="C314" s="6" t="n">
        <v>0</v>
      </c>
    </row>
    <row r="315" customFormat="false" ht="20.1" hidden="false" customHeight="true" outlineLevel="0" collapsed="false">
      <c r="A315" s="4" t="n">
        <v>35377</v>
      </c>
      <c r="B315" s="5" t="n">
        <v>0.52578529207512</v>
      </c>
      <c r="C315" s="6" t="n">
        <v>0</v>
      </c>
    </row>
    <row r="316" customFormat="false" ht="20.1" hidden="false" customHeight="true" outlineLevel="0" collapsed="false">
      <c r="A316" s="4" t="n">
        <v>35378</v>
      </c>
      <c r="B316" s="5" t="n">
        <v>1.40719190434076</v>
      </c>
      <c r="C316" s="6" t="n">
        <v>0</v>
      </c>
    </row>
    <row r="317" customFormat="false" ht="20.1" hidden="false" customHeight="true" outlineLevel="0" collapsed="false">
      <c r="A317" s="4" t="n">
        <v>35379</v>
      </c>
      <c r="B317" s="5" t="n">
        <v>1.70284100123549</v>
      </c>
      <c r="C317" s="6" t="n">
        <v>0</v>
      </c>
    </row>
    <row r="318" customFormat="false" ht="20.1" hidden="false" customHeight="true" outlineLevel="0" collapsed="false">
      <c r="A318" s="4" t="n">
        <v>35380</v>
      </c>
      <c r="B318" s="5" t="n">
        <v>1.09963791995267</v>
      </c>
      <c r="C318" s="6" t="n">
        <v>0</v>
      </c>
    </row>
    <row r="319" customFormat="false" ht="20.1" hidden="false" customHeight="true" outlineLevel="0" collapsed="false">
      <c r="A319" s="4" t="n">
        <v>35381</v>
      </c>
      <c r="B319" s="5" t="n">
        <v>0.556168479962282</v>
      </c>
      <c r="C319" s="6" t="n">
        <v>0</v>
      </c>
    </row>
    <row r="320" customFormat="false" ht="20.1" hidden="false" customHeight="true" outlineLevel="0" collapsed="false">
      <c r="A320" s="4" t="n">
        <v>35382</v>
      </c>
      <c r="B320" s="5" t="n">
        <v>1.3693331213542</v>
      </c>
      <c r="C320" s="6" t="n">
        <v>0</v>
      </c>
    </row>
    <row r="321" customFormat="false" ht="20.1" hidden="false" customHeight="true" outlineLevel="0" collapsed="false">
      <c r="A321" s="4" t="n">
        <v>35383</v>
      </c>
      <c r="B321" s="5" t="n">
        <v>0.883536469996031</v>
      </c>
      <c r="C321" s="6" t="n">
        <v>0</v>
      </c>
    </row>
    <row r="322" customFormat="false" ht="20.1" hidden="false" customHeight="true" outlineLevel="0" collapsed="false">
      <c r="A322" s="4" t="n">
        <v>35384</v>
      </c>
      <c r="B322" s="5" t="n">
        <v>0.675728910170926</v>
      </c>
      <c r="C322" s="6" t="n">
        <v>0</v>
      </c>
    </row>
    <row r="323" customFormat="false" ht="20.1" hidden="false" customHeight="true" outlineLevel="0" collapsed="false">
      <c r="A323" s="4" t="n">
        <v>35385</v>
      </c>
      <c r="B323" s="5" t="n">
        <v>0.152367488892989</v>
      </c>
      <c r="C323" s="6" t="n">
        <v>0</v>
      </c>
    </row>
    <row r="324" customFormat="false" ht="20.1" hidden="false" customHeight="true" outlineLevel="0" collapsed="false">
      <c r="A324" s="4" t="n">
        <v>35386</v>
      </c>
      <c r="B324" s="5" t="n">
        <v>0.660326796927309</v>
      </c>
      <c r="C324" s="6" t="n">
        <v>0</v>
      </c>
    </row>
    <row r="325" customFormat="false" ht="20.1" hidden="false" customHeight="true" outlineLevel="0" collapsed="false">
      <c r="A325" s="4" t="n">
        <v>35387</v>
      </c>
      <c r="B325" s="5" t="n">
        <v>0.390865074868339</v>
      </c>
      <c r="C325" s="6" t="n">
        <v>0</v>
      </c>
    </row>
    <row r="326" customFormat="false" ht="20.1" hidden="false" customHeight="true" outlineLevel="0" collapsed="false">
      <c r="A326" s="4" t="n">
        <v>35388</v>
      </c>
      <c r="B326" s="5" t="n">
        <v>1.87574794855826</v>
      </c>
      <c r="C326" s="6" t="n">
        <v>0</v>
      </c>
    </row>
    <row r="327" customFormat="false" ht="20.1" hidden="false" customHeight="true" outlineLevel="0" collapsed="false">
      <c r="A327" s="4" t="n">
        <v>35389</v>
      </c>
      <c r="B327" s="5" t="n">
        <v>1.55799431571122</v>
      </c>
      <c r="C327" s="6" t="n">
        <v>0</v>
      </c>
    </row>
    <row r="328" customFormat="false" ht="20.1" hidden="false" customHeight="true" outlineLevel="0" collapsed="false">
      <c r="A328" s="4" t="n">
        <v>35390</v>
      </c>
      <c r="B328" s="5" t="n">
        <v>1.10810963480428</v>
      </c>
      <c r="C328" s="6" t="n">
        <v>0</v>
      </c>
    </row>
    <row r="329" customFormat="false" ht="20.1" hidden="false" customHeight="true" outlineLevel="0" collapsed="false">
      <c r="A329" s="4" t="n">
        <v>35391</v>
      </c>
      <c r="B329" s="5" t="n">
        <v>2.54299465795506</v>
      </c>
      <c r="C329" s="6" t="n">
        <v>0</v>
      </c>
    </row>
    <row r="330" customFormat="false" ht="20.1" hidden="false" customHeight="true" outlineLevel="0" collapsed="false">
      <c r="A330" s="4" t="n">
        <v>35392</v>
      </c>
      <c r="B330" s="5" t="n">
        <v>1.36279191467792</v>
      </c>
      <c r="C330" s="6" t="n">
        <v>0</v>
      </c>
    </row>
    <row r="331" customFormat="false" ht="20.1" hidden="false" customHeight="true" outlineLevel="0" collapsed="false">
      <c r="A331" s="4" t="n">
        <v>35393</v>
      </c>
      <c r="B331" s="5" t="n">
        <v>2.00160603227315</v>
      </c>
      <c r="C331" s="6" t="n">
        <v>0</v>
      </c>
    </row>
    <row r="332" customFormat="false" ht="20.1" hidden="false" customHeight="true" outlineLevel="0" collapsed="false">
      <c r="A332" s="4" t="n">
        <v>35394</v>
      </c>
      <c r="B332" s="5" t="n">
        <v>1.17542376245527</v>
      </c>
      <c r="C332" s="6" t="n">
        <v>0</v>
      </c>
    </row>
    <row r="333" customFormat="false" ht="20.1" hidden="false" customHeight="true" outlineLevel="0" collapsed="false">
      <c r="A333" s="4" t="n">
        <v>35395</v>
      </c>
      <c r="B333" s="5" t="n">
        <v>0.285614940998174</v>
      </c>
      <c r="C333" s="6" t="n">
        <v>0</v>
      </c>
    </row>
    <row r="334" customFormat="false" ht="20.1" hidden="false" customHeight="true" outlineLevel="0" collapsed="false">
      <c r="A334" s="4" t="n">
        <v>35396</v>
      </c>
      <c r="B334" s="5" t="n">
        <v>0</v>
      </c>
      <c r="C334" s="6" t="n">
        <v>0</v>
      </c>
    </row>
    <row r="335" customFormat="false" ht="20.1" hidden="false" customHeight="true" outlineLevel="0" collapsed="false">
      <c r="A335" s="4" t="n">
        <v>35397</v>
      </c>
      <c r="B335" s="5" t="n">
        <v>0.45370644268345</v>
      </c>
      <c r="C335" s="6" t="n">
        <v>0</v>
      </c>
    </row>
    <row r="336" customFormat="false" ht="20.1" hidden="false" customHeight="true" outlineLevel="0" collapsed="false">
      <c r="A336" s="4" t="n">
        <v>35398</v>
      </c>
      <c r="B336" s="5" t="n">
        <v>1.50427600460515</v>
      </c>
      <c r="C336" s="6" t="n">
        <v>0</v>
      </c>
    </row>
    <row r="337" customFormat="false" ht="20.1" hidden="false" customHeight="true" outlineLevel="0" collapsed="false">
      <c r="A337" s="4" t="n">
        <v>35399</v>
      </c>
      <c r="B337" s="5" t="n">
        <v>1.03200718845036</v>
      </c>
      <c r="C337" s="6" t="n">
        <v>0</v>
      </c>
    </row>
    <row r="338" customFormat="false" ht="20.1" hidden="false" customHeight="true" outlineLevel="0" collapsed="false">
      <c r="A338" s="4" t="n">
        <v>35400</v>
      </c>
      <c r="B338" s="5" t="n">
        <v>1.55174241597108</v>
      </c>
      <c r="C338" s="6" t="n">
        <v>0</v>
      </c>
    </row>
    <row r="339" customFormat="false" ht="20.1" hidden="false" customHeight="true" outlineLevel="0" collapsed="false">
      <c r="A339" s="4" t="n">
        <v>35401</v>
      </c>
      <c r="B339" s="5" t="n">
        <v>1.86695498236683</v>
      </c>
      <c r="C339" s="6" t="n">
        <v>0</v>
      </c>
    </row>
    <row r="340" customFormat="false" ht="20.1" hidden="false" customHeight="true" outlineLevel="0" collapsed="false">
      <c r="A340" s="4" t="n">
        <v>35402</v>
      </c>
      <c r="B340" s="5" t="n">
        <v>2.10576261017459</v>
      </c>
      <c r="C340" s="6" t="n">
        <v>0</v>
      </c>
    </row>
    <row r="341" customFormat="false" ht="20.1" hidden="false" customHeight="true" outlineLevel="0" collapsed="false">
      <c r="A341" s="4" t="n">
        <v>35403</v>
      </c>
      <c r="B341" s="5" t="n">
        <v>1.48909280221858</v>
      </c>
      <c r="C341" s="6" t="n">
        <v>1</v>
      </c>
    </row>
    <row r="342" customFormat="false" ht="20.1" hidden="false" customHeight="true" outlineLevel="0" collapsed="false">
      <c r="A342" s="4" t="n">
        <v>35404</v>
      </c>
      <c r="B342" s="5" t="n">
        <v>0.16901316045127</v>
      </c>
      <c r="C342" s="6" t="n">
        <v>1</v>
      </c>
    </row>
    <row r="343" customFormat="false" ht="20.1" hidden="false" customHeight="true" outlineLevel="0" collapsed="false">
      <c r="A343" s="4" t="n">
        <v>35405</v>
      </c>
      <c r="B343" s="5" t="n">
        <v>0.701542371188993</v>
      </c>
      <c r="C343" s="6" t="n">
        <v>0</v>
      </c>
    </row>
    <row r="344" customFormat="false" ht="20.1" hidden="false" customHeight="true" outlineLevel="0" collapsed="false">
      <c r="A344" s="4" t="n">
        <v>35406</v>
      </c>
      <c r="B344" s="5" t="n">
        <v>0.0687943325560085</v>
      </c>
      <c r="C344" s="6" t="n">
        <v>0</v>
      </c>
    </row>
    <row r="345" customFormat="false" ht="20.1" hidden="false" customHeight="true" outlineLevel="0" collapsed="false">
      <c r="A345" s="4" t="n">
        <v>35407</v>
      </c>
      <c r="B345" s="5" t="n">
        <v>0.683396154778491</v>
      </c>
      <c r="C345" s="6" t="n">
        <v>1</v>
      </c>
    </row>
    <row r="346" customFormat="false" ht="20.1" hidden="false" customHeight="true" outlineLevel="0" collapsed="false">
      <c r="A346" s="4" t="n">
        <v>35408</v>
      </c>
      <c r="B346" s="5" t="n">
        <v>0.437830224916165</v>
      </c>
      <c r="C346" s="6" t="n">
        <v>1</v>
      </c>
    </row>
    <row r="347" customFormat="false" ht="20.1" hidden="false" customHeight="true" outlineLevel="0" collapsed="false">
      <c r="A347" s="4" t="n">
        <v>35409</v>
      </c>
      <c r="B347" s="5" t="n">
        <v>0.401571105743476</v>
      </c>
      <c r="C347" s="6" t="n">
        <v>1</v>
      </c>
    </row>
    <row r="348" customFormat="false" ht="20.1" hidden="false" customHeight="true" outlineLevel="0" collapsed="false">
      <c r="A348" s="4" t="n">
        <v>35410</v>
      </c>
      <c r="B348" s="5" t="n">
        <v>0.41973016366651</v>
      </c>
      <c r="C348" s="6" t="n">
        <v>1</v>
      </c>
    </row>
    <row r="349" customFormat="false" ht="20.1" hidden="false" customHeight="true" outlineLevel="0" collapsed="false">
      <c r="A349" s="4" t="n">
        <v>35411</v>
      </c>
      <c r="B349" s="5" t="n">
        <v>0.419828235568579</v>
      </c>
      <c r="C349" s="6" t="n">
        <v>1</v>
      </c>
    </row>
    <row r="350" customFormat="false" ht="20.1" hidden="false" customHeight="true" outlineLevel="0" collapsed="false">
      <c r="A350" s="4" t="n">
        <v>35412</v>
      </c>
      <c r="B350" s="5" t="n">
        <v>0.370827140384016</v>
      </c>
      <c r="C350" s="6" t="n">
        <v>1</v>
      </c>
    </row>
    <row r="351" customFormat="false" ht="20.1" hidden="false" customHeight="true" outlineLevel="0" collapsed="false">
      <c r="A351" s="4" t="n">
        <v>35413</v>
      </c>
      <c r="B351" s="5" t="n">
        <v>0.59849207548042</v>
      </c>
      <c r="C351" s="6" t="n">
        <v>1</v>
      </c>
    </row>
    <row r="352" customFormat="false" ht="20.1" hidden="false" customHeight="true" outlineLevel="0" collapsed="false">
      <c r="A352" s="4" t="n">
        <v>35414</v>
      </c>
      <c r="B352" s="5" t="n">
        <v>0.374329155096278</v>
      </c>
      <c r="C352" s="6" t="n">
        <v>1</v>
      </c>
    </row>
    <row r="353" customFormat="false" ht="20.1" hidden="false" customHeight="true" outlineLevel="0" collapsed="false">
      <c r="A353" s="4" t="n">
        <v>35415</v>
      </c>
      <c r="B353" s="5" t="n">
        <v>0.464264737761348</v>
      </c>
      <c r="C353" s="6" t="n">
        <v>1</v>
      </c>
    </row>
    <row r="354" customFormat="false" ht="20.1" hidden="false" customHeight="true" outlineLevel="0" collapsed="false">
      <c r="A354" s="4" t="n">
        <v>35416</v>
      </c>
      <c r="B354" s="5" t="n">
        <v>0.441752157784091</v>
      </c>
      <c r="C354" s="6" t="n">
        <v>1</v>
      </c>
    </row>
    <row r="355" customFormat="false" ht="20.1" hidden="false" customHeight="true" outlineLevel="0" collapsed="false">
      <c r="A355" s="4" t="n">
        <v>35417</v>
      </c>
      <c r="B355" s="5" t="n">
        <v>0.592035134147258</v>
      </c>
      <c r="C355" s="6" t="n">
        <v>1</v>
      </c>
    </row>
    <row r="356" customFormat="false" ht="20.1" hidden="false" customHeight="true" outlineLevel="0" collapsed="false">
      <c r="A356" s="4" t="n">
        <v>35418</v>
      </c>
      <c r="B356" s="5" t="n">
        <v>1.11996034673848</v>
      </c>
      <c r="C356" s="6" t="n">
        <v>1</v>
      </c>
    </row>
    <row r="357" customFormat="false" ht="20.1" hidden="false" customHeight="true" outlineLevel="0" collapsed="false">
      <c r="A357" s="4" t="n">
        <v>35419</v>
      </c>
      <c r="B357" s="5" t="n">
        <v>0.340182049171401</v>
      </c>
      <c r="C357" s="6" t="n">
        <v>1</v>
      </c>
    </row>
    <row r="358" customFormat="false" ht="20.1" hidden="false" customHeight="true" outlineLevel="0" collapsed="false">
      <c r="A358" s="4" t="n">
        <v>35420</v>
      </c>
      <c r="B358" s="5" t="n">
        <v>0.291660208661525</v>
      </c>
      <c r="C358" s="6" t="n">
        <v>1</v>
      </c>
    </row>
    <row r="359" customFormat="false" ht="20.1" hidden="false" customHeight="true" outlineLevel="0" collapsed="false">
      <c r="A359" s="4" t="n">
        <v>35421</v>
      </c>
      <c r="B359" s="5" t="n">
        <v>0</v>
      </c>
      <c r="C359" s="6" t="n">
        <v>1</v>
      </c>
    </row>
    <row r="360" customFormat="false" ht="20.1" hidden="false" customHeight="true" outlineLevel="0" collapsed="false">
      <c r="A360" s="4" t="n">
        <v>35422</v>
      </c>
      <c r="B360" s="5" t="n">
        <v>0.280358322388073</v>
      </c>
      <c r="C360" s="6" t="n">
        <v>1</v>
      </c>
    </row>
    <row r="361" customFormat="false" ht="20.1" hidden="false" customHeight="true" outlineLevel="0" collapsed="false">
      <c r="A361" s="4" t="n">
        <v>35423</v>
      </c>
      <c r="B361" s="5" t="n">
        <v>0</v>
      </c>
      <c r="C361" s="6" t="n">
        <v>1</v>
      </c>
    </row>
    <row r="362" customFormat="false" ht="20.1" hidden="false" customHeight="true" outlineLevel="0" collapsed="false">
      <c r="A362" s="4" t="n">
        <v>35424</v>
      </c>
      <c r="B362" s="5" t="n">
        <v>0.463386081520714</v>
      </c>
      <c r="C362" s="6" t="n">
        <v>1</v>
      </c>
    </row>
    <row r="363" customFormat="false" ht="20.1" hidden="false" customHeight="true" outlineLevel="0" collapsed="false">
      <c r="A363" s="4" t="n">
        <v>35425</v>
      </c>
      <c r="B363" s="5" t="n">
        <v>0.0143662801932179</v>
      </c>
      <c r="C363" s="6" t="n">
        <v>1</v>
      </c>
    </row>
    <row r="364" customFormat="false" ht="20.1" hidden="false" customHeight="true" outlineLevel="0" collapsed="false">
      <c r="A364" s="4" t="n">
        <v>35426</v>
      </c>
      <c r="B364" s="5" t="n">
        <v>0.430883544576491</v>
      </c>
      <c r="C364" s="6" t="n">
        <v>1</v>
      </c>
    </row>
    <row r="365" customFormat="false" ht="20.1" hidden="false" customHeight="true" outlineLevel="0" collapsed="false">
      <c r="A365" s="4" t="n">
        <v>35427</v>
      </c>
      <c r="B365" s="5" t="n">
        <v>0</v>
      </c>
      <c r="C365" s="6" t="n">
        <v>1</v>
      </c>
    </row>
    <row r="366" customFormat="false" ht="20.1" hidden="false" customHeight="true" outlineLevel="0" collapsed="false">
      <c r="A366" s="4" t="n">
        <v>35428</v>
      </c>
      <c r="B366" s="5" t="n">
        <v>0.427695779304243</v>
      </c>
      <c r="C366" s="6" t="n">
        <v>1</v>
      </c>
    </row>
    <row r="367" customFormat="false" ht="20.1" hidden="false" customHeight="true" outlineLevel="0" collapsed="false">
      <c r="A367" s="4" t="n">
        <v>35429</v>
      </c>
      <c r="B367" s="5" t="n">
        <v>0.413617539286774</v>
      </c>
      <c r="C367" s="6" t="n">
        <v>1</v>
      </c>
    </row>
    <row r="368" customFormat="false" ht="20.1" hidden="false" customHeight="true" outlineLevel="0" collapsed="false">
      <c r="A368" s="4" t="n">
        <v>35430</v>
      </c>
      <c r="B368" s="5" t="n">
        <v>0.108885863666754</v>
      </c>
      <c r="C368" s="6" t="n">
        <v>1</v>
      </c>
    </row>
  </sheetData>
  <hyperlinks>
    <hyperlink ref="D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22</v>
      </c>
      <c r="B1" s="1" t="s">
        <v>23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12</v>
      </c>
    </row>
    <row r="3" customFormat="false" ht="20.1" hidden="false" customHeight="true" outlineLevel="0" collapsed="false">
      <c r="A3" s="4" t="n">
        <v>38800</v>
      </c>
      <c r="B3" s="5" t="n">
        <v>0.64879877769212</v>
      </c>
      <c r="C3" s="6" t="n">
        <v>1</v>
      </c>
      <c r="D3" s="7" t="n">
        <v>0.588598997915753</v>
      </c>
    </row>
    <row r="4" customFormat="false" ht="20.1" hidden="false" customHeight="true" outlineLevel="0" collapsed="false">
      <c r="A4" s="4" t="n">
        <v>38801</v>
      </c>
      <c r="B4" s="5" t="n">
        <v>1.68567984251038</v>
      </c>
      <c r="C4" s="6" t="n">
        <v>0</v>
      </c>
      <c r="D4" s="7" t="n">
        <v>0.168567984251038</v>
      </c>
    </row>
    <row r="5" customFormat="false" ht="20.1" hidden="false" customHeight="true" outlineLevel="0" collapsed="false">
      <c r="A5" s="4" t="n">
        <v>38802</v>
      </c>
      <c r="B5" s="5" t="n">
        <v>1.92604379261566</v>
      </c>
      <c r="C5" s="6" t="n">
        <v>0</v>
      </c>
      <c r="D5" s="7" t="n">
        <v>0.192604379261566</v>
      </c>
    </row>
    <row r="6" customFormat="false" ht="20.1" hidden="false" customHeight="true" outlineLevel="0" collapsed="false">
      <c r="A6" s="4" t="n">
        <v>38803</v>
      </c>
      <c r="B6" s="5" t="n">
        <v>1.37236383755973</v>
      </c>
      <c r="C6" s="6" t="n">
        <v>0</v>
      </c>
      <c r="D6" s="7" t="n">
        <v>0.137236383755973</v>
      </c>
    </row>
    <row r="7" customFormat="false" ht="20.1" hidden="false" customHeight="true" outlineLevel="0" collapsed="false">
      <c r="A7" s="4" t="n">
        <v>38804</v>
      </c>
      <c r="B7" s="5" t="n">
        <v>1.97312771287121</v>
      </c>
      <c r="C7" s="6" t="n">
        <v>0</v>
      </c>
      <c r="D7" s="7" t="n">
        <v>0.197312771287121</v>
      </c>
    </row>
    <row r="8" customFormat="false" ht="20.1" hidden="false" customHeight="true" outlineLevel="0" collapsed="false">
      <c r="A8" s="4" t="n">
        <v>38805</v>
      </c>
      <c r="B8" s="5" t="n">
        <v>1.5918441907396</v>
      </c>
      <c r="C8" s="6" t="n">
        <v>0</v>
      </c>
      <c r="D8" s="7" t="n">
        <v>0.15918441907396</v>
      </c>
    </row>
    <row r="9" customFormat="false" ht="20.1" hidden="false" customHeight="true" outlineLevel="0" collapsed="false">
      <c r="A9" s="4" t="n">
        <v>38806</v>
      </c>
      <c r="B9" s="5" t="n">
        <v>1.08553403125953</v>
      </c>
      <c r="C9" s="6" t="n">
        <v>0</v>
      </c>
      <c r="D9" s="7" t="n">
        <v>0.108553403125953</v>
      </c>
    </row>
    <row r="10" customFormat="false" ht="20.1" hidden="false" customHeight="true" outlineLevel="0" collapsed="false">
      <c r="A10" s="4" t="n">
        <v>38807</v>
      </c>
      <c r="B10" s="5" t="n">
        <v>2.43134090070435</v>
      </c>
      <c r="C10" s="6" t="n">
        <v>0</v>
      </c>
      <c r="D10" s="7" t="n">
        <v>0.243134090070435</v>
      </c>
    </row>
    <row r="11" customFormat="false" ht="20.1" hidden="false" customHeight="true" outlineLevel="0" collapsed="false">
      <c r="A11" s="4" t="n">
        <v>38808</v>
      </c>
      <c r="B11" s="5" t="n">
        <v>1.87664676221919</v>
      </c>
      <c r="C11" s="6" t="n">
        <v>0</v>
      </c>
      <c r="D11" s="7" t="n">
        <v>0.187664676221919</v>
      </c>
    </row>
    <row r="12" customFormat="false" ht="20.1" hidden="false" customHeight="true" outlineLevel="0" collapsed="false">
      <c r="A12" s="4" t="n">
        <v>38809</v>
      </c>
      <c r="B12" s="5" t="n">
        <v>2.35753179659087</v>
      </c>
      <c r="C12" s="6" t="n">
        <v>0</v>
      </c>
      <c r="D12" s="7" t="n">
        <v>0.235753179659087</v>
      </c>
    </row>
    <row r="13" customFormat="false" ht="20.1" hidden="false" customHeight="true" outlineLevel="0" collapsed="false">
      <c r="A13" s="4" t="n">
        <v>38810</v>
      </c>
      <c r="B13" s="5" t="n">
        <v>1.80417286619659</v>
      </c>
      <c r="C13" s="6" t="n">
        <v>0</v>
      </c>
      <c r="D13" s="7" t="n">
        <v>0.180417286619659</v>
      </c>
    </row>
    <row r="14" customFormat="false" ht="20.1" hidden="false" customHeight="true" outlineLevel="0" collapsed="false">
      <c r="A14" s="4" t="n">
        <v>38811</v>
      </c>
      <c r="B14" s="5" t="n">
        <v>1.98965077598569</v>
      </c>
      <c r="C14" s="6" t="n">
        <v>0</v>
      </c>
      <c r="D14" s="7" t="n">
        <v>0.198965077598569</v>
      </c>
    </row>
    <row r="15" customFormat="false" ht="20.1" hidden="false" customHeight="true" outlineLevel="0" collapsed="false">
      <c r="A15" s="4" t="n">
        <v>38812</v>
      </c>
      <c r="B15" s="5" t="n">
        <v>1.43875891734982</v>
      </c>
      <c r="C15" s="6" t="n">
        <v>0</v>
      </c>
      <c r="D15" s="7" t="n">
        <v>0.143875891734982</v>
      </c>
    </row>
    <row r="16" customFormat="false" ht="20.1" hidden="false" customHeight="true" outlineLevel="0" collapsed="false">
      <c r="A16" s="4" t="n">
        <v>38813</v>
      </c>
      <c r="B16" s="5" t="n">
        <v>2.11902326433152</v>
      </c>
      <c r="C16" s="6" t="n">
        <v>0</v>
      </c>
      <c r="D16" s="7" t="n">
        <v>0.211902326433152</v>
      </c>
    </row>
    <row r="17" customFormat="false" ht="20.1" hidden="false" customHeight="true" outlineLevel="0" collapsed="false">
      <c r="A17" s="4" t="n">
        <v>38814</v>
      </c>
      <c r="B17" s="5" t="n">
        <v>1.58624276772972</v>
      </c>
      <c r="C17" s="6" t="n">
        <v>0</v>
      </c>
      <c r="D17" s="7" t="n">
        <v>0.158624276772972</v>
      </c>
    </row>
    <row r="18" customFormat="false" ht="20.1" hidden="false" customHeight="true" outlineLevel="0" collapsed="false">
      <c r="A18" s="4" t="n">
        <v>38815</v>
      </c>
      <c r="B18" s="5" t="n">
        <v>0.874210411301831</v>
      </c>
      <c r="C18" s="6" t="n">
        <v>0</v>
      </c>
      <c r="D18" s="7" t="n">
        <v>0.0874210411301831</v>
      </c>
    </row>
    <row r="19" customFormat="false" ht="20.1" hidden="false" customHeight="true" outlineLevel="0" collapsed="false">
      <c r="A19" s="4" t="n">
        <v>38816</v>
      </c>
      <c r="B19" s="5" t="n">
        <v>2.64430923538215</v>
      </c>
      <c r="C19" s="6" t="n">
        <v>0</v>
      </c>
      <c r="D19" s="7" t="n">
        <v>0.264430923538215</v>
      </c>
    </row>
    <row r="20" customFormat="false" ht="20.1" hidden="false" customHeight="true" outlineLevel="0" collapsed="false">
      <c r="A20" s="4" t="n">
        <v>38817</v>
      </c>
      <c r="B20" s="5" t="n">
        <v>1.77256432420017</v>
      </c>
      <c r="C20" s="6" t="n">
        <v>0</v>
      </c>
      <c r="D20" s="7" t="n">
        <v>0.177256432420017</v>
      </c>
    </row>
    <row r="21" customFormat="false" ht="20.1" hidden="false" customHeight="true" outlineLevel="0" collapsed="false">
      <c r="A21" s="4" t="n">
        <v>38818</v>
      </c>
      <c r="B21" s="5" t="n">
        <v>2.12923666292369</v>
      </c>
      <c r="C21" s="6" t="n">
        <v>0</v>
      </c>
      <c r="D21" s="7" t="n">
        <v>0.212923666292369</v>
      </c>
    </row>
    <row r="22" customFormat="false" ht="20.1" hidden="false" customHeight="true" outlineLevel="0" collapsed="false">
      <c r="A22" s="4" t="n">
        <v>38819</v>
      </c>
      <c r="B22" s="5" t="n">
        <v>2.36370463140259</v>
      </c>
      <c r="C22" s="6" t="n">
        <v>1</v>
      </c>
      <c r="D22" s="7" t="n">
        <v>0.588598997915753</v>
      </c>
    </row>
    <row r="23" customFormat="false" ht="20.1" hidden="false" customHeight="true" outlineLevel="0" collapsed="false">
      <c r="A23" s="4" t="n">
        <v>38820</v>
      </c>
      <c r="B23" s="5" t="n">
        <v>1.40868809192499</v>
      </c>
      <c r="C23" s="6" t="n">
        <v>1</v>
      </c>
      <c r="D23" s="7" t="n">
        <v>0.588598997915753</v>
      </c>
    </row>
    <row r="24" customFormat="false" ht="20.1" hidden="false" customHeight="true" outlineLevel="0" collapsed="false">
      <c r="A24" s="4" t="n">
        <v>38821</v>
      </c>
      <c r="B24" s="5" t="n">
        <v>2.30933648807691</v>
      </c>
      <c r="C24" s="6" t="n">
        <v>0</v>
      </c>
      <c r="D24" s="7" t="n">
        <v>0.230933648807691</v>
      </c>
    </row>
    <row r="25" customFormat="false" ht="20.1" hidden="false" customHeight="true" outlineLevel="0" collapsed="false">
      <c r="A25" s="4" t="n">
        <v>38822</v>
      </c>
      <c r="B25" s="5" t="n">
        <v>0.870834213175956</v>
      </c>
      <c r="C25" s="6" t="n">
        <v>0</v>
      </c>
      <c r="D25" s="7" t="n">
        <v>0.0870834213175956</v>
      </c>
    </row>
    <row r="26" customFormat="false" ht="20.1" hidden="false" customHeight="true" outlineLevel="0" collapsed="false">
      <c r="A26" s="4" t="n">
        <v>38823</v>
      </c>
      <c r="B26" s="5" t="n">
        <v>2.88490170264996</v>
      </c>
      <c r="C26" s="6" t="n">
        <v>0</v>
      </c>
      <c r="D26" s="7" t="n">
        <v>0.288490170264996</v>
      </c>
    </row>
    <row r="27" customFormat="false" ht="20.1" hidden="false" customHeight="true" outlineLevel="0" collapsed="false">
      <c r="A27" s="4" t="n">
        <v>38824</v>
      </c>
      <c r="B27" s="5" t="n">
        <v>2.25494500466568</v>
      </c>
      <c r="C27" s="6" t="n">
        <v>0</v>
      </c>
      <c r="D27" s="7" t="n">
        <v>0.225494500466568</v>
      </c>
    </row>
    <row r="28" customFormat="false" ht="20.1" hidden="false" customHeight="true" outlineLevel="0" collapsed="false">
      <c r="A28" s="4" t="n">
        <v>38825</v>
      </c>
      <c r="B28" s="5" t="n">
        <v>1.93009771570371</v>
      </c>
      <c r="C28" s="6" t="n">
        <v>0</v>
      </c>
      <c r="D28" s="7" t="n">
        <v>0.193009771570371</v>
      </c>
    </row>
    <row r="29" customFormat="false" ht="20.1" hidden="false" customHeight="true" outlineLevel="0" collapsed="false">
      <c r="A29" s="4" t="n">
        <v>38826</v>
      </c>
      <c r="B29" s="5" t="n">
        <v>1.87144772757484</v>
      </c>
      <c r="C29" s="6" t="n">
        <v>0</v>
      </c>
      <c r="D29" s="7" t="n">
        <v>0.187144772757484</v>
      </c>
    </row>
    <row r="30" customFormat="false" ht="20.1" hidden="false" customHeight="true" outlineLevel="0" collapsed="false">
      <c r="A30" s="4" t="n">
        <v>38827</v>
      </c>
      <c r="B30" s="5" t="n">
        <v>2.10281056979401</v>
      </c>
      <c r="C30" s="6" t="n">
        <v>0</v>
      </c>
      <c r="D30" s="7" t="n">
        <v>0.210281056979401</v>
      </c>
    </row>
    <row r="31" customFormat="false" ht="20.1" hidden="false" customHeight="true" outlineLevel="0" collapsed="false">
      <c r="A31" s="4" t="n">
        <v>38828</v>
      </c>
      <c r="B31" s="5" t="n">
        <v>1.96305656546468</v>
      </c>
      <c r="C31" s="6" t="n">
        <v>0</v>
      </c>
      <c r="D31" s="7" t="n">
        <v>0.196305656546468</v>
      </c>
    </row>
    <row r="32" customFormat="false" ht="20.1" hidden="false" customHeight="true" outlineLevel="0" collapsed="false">
      <c r="A32" s="4" t="n">
        <v>38829</v>
      </c>
      <c r="B32" s="5" t="n">
        <v>0.858148672482888</v>
      </c>
      <c r="C32" s="6" t="n">
        <v>0</v>
      </c>
      <c r="D32" s="7" t="n">
        <v>0.0858148672482888</v>
      </c>
    </row>
    <row r="33" customFormat="false" ht="20.1" hidden="false" customHeight="true" outlineLevel="0" collapsed="false">
      <c r="A33" s="4" t="n">
        <v>38830</v>
      </c>
      <c r="B33" s="5" t="n">
        <v>1.56356375604904</v>
      </c>
      <c r="C33" s="6" t="n">
        <v>0</v>
      </c>
      <c r="D33" s="7" t="n">
        <v>0.156356375604904</v>
      </c>
    </row>
    <row r="34" customFormat="false" ht="20.1" hidden="false" customHeight="true" outlineLevel="0" collapsed="false">
      <c r="A34" s="4" t="n">
        <v>38831</v>
      </c>
      <c r="B34" s="5" t="n">
        <v>1.44741025251593</v>
      </c>
      <c r="C34" s="6" t="n">
        <v>0</v>
      </c>
      <c r="D34" s="7" t="n">
        <v>0.144741025251593</v>
      </c>
    </row>
    <row r="35" customFormat="false" ht="20.1" hidden="false" customHeight="true" outlineLevel="0" collapsed="false">
      <c r="A35" s="4" t="n">
        <v>38832</v>
      </c>
      <c r="B35" s="5" t="n">
        <v>1.61051329538845</v>
      </c>
      <c r="C35" s="6" t="n">
        <v>0</v>
      </c>
      <c r="D35" s="7" t="n">
        <v>0.161051329538845</v>
      </c>
    </row>
    <row r="36" customFormat="false" ht="20.1" hidden="false" customHeight="true" outlineLevel="0" collapsed="false">
      <c r="A36" s="4" t="n">
        <v>38833</v>
      </c>
      <c r="B36" s="5" t="n">
        <v>1.21574978253381</v>
      </c>
      <c r="C36" s="6" t="n">
        <v>0</v>
      </c>
      <c r="D36" s="7" t="n">
        <v>0.121574978253381</v>
      </c>
    </row>
    <row r="37" customFormat="false" ht="20.1" hidden="false" customHeight="true" outlineLevel="0" collapsed="false">
      <c r="A37" s="4" t="n">
        <v>38834</v>
      </c>
      <c r="B37" s="5" t="n">
        <v>1.38678067524608</v>
      </c>
      <c r="C37" s="6" t="n">
        <v>0</v>
      </c>
      <c r="D37" s="7" t="n">
        <v>0.138678067524608</v>
      </c>
    </row>
    <row r="38" customFormat="false" ht="20.1" hidden="false" customHeight="true" outlineLevel="0" collapsed="false">
      <c r="A38" s="4" t="n">
        <v>38835</v>
      </c>
      <c r="B38" s="5" t="n">
        <v>1.46910569741296</v>
      </c>
      <c r="C38" s="6" t="n">
        <v>0</v>
      </c>
      <c r="D38" s="7" t="n">
        <v>0.146910569741296</v>
      </c>
    </row>
    <row r="39" customFormat="false" ht="20.1" hidden="false" customHeight="true" outlineLevel="0" collapsed="false">
      <c r="A39" s="4" t="n">
        <v>38836</v>
      </c>
      <c r="B39" s="5" t="n">
        <v>2.33022522617833</v>
      </c>
      <c r="C39" s="6" t="n">
        <v>0</v>
      </c>
      <c r="D39" s="7" t="n">
        <v>0.233022522617833</v>
      </c>
    </row>
    <row r="40" customFormat="false" ht="20.1" hidden="false" customHeight="true" outlineLevel="0" collapsed="false">
      <c r="A40" s="4" t="n">
        <v>38837</v>
      </c>
      <c r="B40" s="5" t="n">
        <v>1.59996326872782</v>
      </c>
      <c r="C40" s="6" t="n">
        <v>0</v>
      </c>
      <c r="D40" s="7" t="n">
        <v>0.159996326872782</v>
      </c>
    </row>
    <row r="41" customFormat="false" ht="20.1" hidden="false" customHeight="true" outlineLevel="0" collapsed="false">
      <c r="A41" s="4" t="n">
        <v>38838</v>
      </c>
      <c r="B41" s="5" t="n">
        <v>1.33686537899545</v>
      </c>
      <c r="C41" s="6" t="n">
        <v>0</v>
      </c>
      <c r="D41" s="7" t="n">
        <v>0.133686537899545</v>
      </c>
    </row>
    <row r="42" customFormat="false" ht="20.1" hidden="false" customHeight="true" outlineLevel="0" collapsed="false">
      <c r="A42" s="4" t="n">
        <v>38839</v>
      </c>
      <c r="B42" s="5" t="n">
        <v>2.26949312167011</v>
      </c>
      <c r="C42" s="6" t="n">
        <v>0</v>
      </c>
      <c r="D42" s="7" t="n">
        <v>0.226949312167011</v>
      </c>
    </row>
    <row r="43" customFormat="false" ht="20.1" hidden="false" customHeight="true" outlineLevel="0" collapsed="false">
      <c r="A43" s="4" t="n">
        <v>38840</v>
      </c>
      <c r="B43" s="5" t="n">
        <v>1.49671126542176</v>
      </c>
      <c r="C43" s="6" t="n">
        <v>0</v>
      </c>
      <c r="D43" s="7" t="n">
        <v>0.149671126542176</v>
      </c>
    </row>
    <row r="44" customFormat="false" ht="20.1" hidden="false" customHeight="true" outlineLevel="0" collapsed="false">
      <c r="A44" s="4" t="n">
        <v>38841</v>
      </c>
      <c r="B44" s="5" t="n">
        <v>1.44273436913514</v>
      </c>
      <c r="C44" s="6" t="n">
        <v>0</v>
      </c>
      <c r="D44" s="7" t="n">
        <v>0.144273436913514</v>
      </c>
    </row>
    <row r="45" customFormat="false" ht="20.1" hidden="false" customHeight="true" outlineLevel="0" collapsed="false">
      <c r="A45" s="4" t="n">
        <v>38842</v>
      </c>
      <c r="B45" s="5" t="n">
        <v>1.10982363141648</v>
      </c>
      <c r="C45" s="6" t="n">
        <v>0</v>
      </c>
      <c r="D45" s="7" t="n">
        <v>0.110982363141648</v>
      </c>
    </row>
    <row r="46" customFormat="false" ht="20.1" hidden="false" customHeight="true" outlineLevel="0" collapsed="false">
      <c r="A46" s="4" t="n">
        <v>38843</v>
      </c>
      <c r="B46" s="5" t="n">
        <v>1.1566323991368</v>
      </c>
      <c r="C46" s="6" t="n">
        <v>0</v>
      </c>
      <c r="D46" s="7" t="n">
        <v>0.11566323991368</v>
      </c>
    </row>
    <row r="47" customFormat="false" ht="20.1" hidden="false" customHeight="true" outlineLevel="0" collapsed="false">
      <c r="A47" s="4" t="n">
        <v>38844</v>
      </c>
      <c r="B47" s="5" t="n">
        <v>1.00368658746669</v>
      </c>
      <c r="C47" s="6" t="n">
        <v>0</v>
      </c>
      <c r="D47" s="7" t="n">
        <v>0.100368658746669</v>
      </c>
    </row>
    <row r="48" customFormat="false" ht="20.1" hidden="false" customHeight="true" outlineLevel="0" collapsed="false">
      <c r="A48" s="4" t="n">
        <v>38845</v>
      </c>
      <c r="B48" s="5" t="n">
        <v>1.0138860826008</v>
      </c>
      <c r="C48" s="6" t="n">
        <v>0</v>
      </c>
      <c r="D48" s="7" t="n">
        <v>0.10138860826008</v>
      </c>
    </row>
    <row r="49" customFormat="false" ht="20.1" hidden="false" customHeight="true" outlineLevel="0" collapsed="false">
      <c r="A49" s="4" t="n">
        <v>38846</v>
      </c>
      <c r="B49" s="5" t="n">
        <v>1.21882351897992</v>
      </c>
      <c r="C49" s="6" t="n">
        <v>0</v>
      </c>
      <c r="D49" s="7" t="n">
        <v>0.121882351897992</v>
      </c>
    </row>
    <row r="50" customFormat="false" ht="20.1" hidden="false" customHeight="true" outlineLevel="0" collapsed="false">
      <c r="A50" s="4" t="n">
        <v>38847</v>
      </c>
      <c r="B50" s="5" t="n">
        <v>1.36006084733027</v>
      </c>
      <c r="C50" s="6" t="n">
        <v>0</v>
      </c>
      <c r="D50" s="7" t="n">
        <v>0.136006084733027</v>
      </c>
    </row>
    <row r="51" customFormat="false" ht="20.1" hidden="false" customHeight="true" outlineLevel="0" collapsed="false">
      <c r="A51" s="4" t="n">
        <v>38848</v>
      </c>
      <c r="B51" s="5" t="n">
        <v>0.936726685385129</v>
      </c>
      <c r="C51" s="6" t="n">
        <v>0</v>
      </c>
      <c r="D51" s="7" t="n">
        <v>0.0936726685385129</v>
      </c>
    </row>
    <row r="52" customFormat="false" ht="20.1" hidden="false" customHeight="true" outlineLevel="0" collapsed="false">
      <c r="A52" s="4" t="n">
        <v>38849</v>
      </c>
      <c r="B52" s="5" t="n">
        <v>0.952018084622894</v>
      </c>
      <c r="C52" s="6" t="n">
        <v>0</v>
      </c>
      <c r="D52" s="7" t="n">
        <v>0.0952018084622893</v>
      </c>
    </row>
    <row r="53" customFormat="false" ht="20.1" hidden="false" customHeight="true" outlineLevel="0" collapsed="false">
      <c r="A53" s="4" t="n">
        <v>38850</v>
      </c>
      <c r="B53" s="5" t="n">
        <v>1.05181138021284</v>
      </c>
      <c r="C53" s="6" t="n">
        <v>0</v>
      </c>
      <c r="D53" s="7" t="n">
        <v>0.105181138021284</v>
      </c>
    </row>
    <row r="54" customFormat="false" ht="20.1" hidden="false" customHeight="true" outlineLevel="0" collapsed="false">
      <c r="A54" s="4" t="n">
        <v>38851</v>
      </c>
      <c r="B54" s="5" t="n">
        <v>0.582155074307646</v>
      </c>
      <c r="C54" s="6" t="n">
        <v>0</v>
      </c>
      <c r="D54" s="7" t="n">
        <v>0.0582155074307646</v>
      </c>
    </row>
    <row r="55" customFormat="false" ht="20.1" hidden="false" customHeight="true" outlineLevel="0" collapsed="false">
      <c r="A55" s="4" t="n">
        <v>38852</v>
      </c>
      <c r="B55" s="5" t="n">
        <v>0.661607662177087</v>
      </c>
      <c r="C55" s="6" t="n">
        <v>0</v>
      </c>
      <c r="D55" s="7" t="n">
        <v>0.0661607662177087</v>
      </c>
    </row>
    <row r="56" customFormat="false" ht="20.1" hidden="false" customHeight="true" outlineLevel="0" collapsed="false">
      <c r="A56" s="4" t="n">
        <v>38853</v>
      </c>
      <c r="B56" s="5" t="n">
        <v>0.983741638198645</v>
      </c>
      <c r="C56" s="6" t="n">
        <v>0</v>
      </c>
      <c r="D56" s="7" t="n">
        <v>0.0983741638198645</v>
      </c>
    </row>
    <row r="57" customFormat="false" ht="20.1" hidden="false" customHeight="true" outlineLevel="0" collapsed="false">
      <c r="A57" s="4" t="n">
        <v>38854</v>
      </c>
      <c r="B57" s="5" t="n">
        <v>3.2263430867305</v>
      </c>
      <c r="C57" s="6" t="n">
        <v>0</v>
      </c>
      <c r="D57" s="7" t="n">
        <v>0.32263430867305</v>
      </c>
    </row>
    <row r="58" customFormat="false" ht="20.1" hidden="false" customHeight="true" outlineLevel="0" collapsed="false">
      <c r="A58" s="4" t="n">
        <v>38855</v>
      </c>
      <c r="B58" s="5" t="n">
        <v>4.18949212844296</v>
      </c>
      <c r="C58" s="6" t="n">
        <v>0</v>
      </c>
      <c r="D58" s="7" t="n">
        <v>0.418949212844296</v>
      </c>
    </row>
    <row r="59" customFormat="false" ht="20.1" hidden="false" customHeight="true" outlineLevel="0" collapsed="false">
      <c r="A59" s="4" t="n">
        <v>38856</v>
      </c>
      <c r="B59" s="5" t="n">
        <v>1.50932877389606</v>
      </c>
      <c r="C59" s="6" t="n">
        <v>0</v>
      </c>
      <c r="D59" s="7" t="n">
        <v>0.150932877389606</v>
      </c>
    </row>
    <row r="60" customFormat="false" ht="20.1" hidden="false" customHeight="true" outlineLevel="0" collapsed="false">
      <c r="A60" s="4" t="n">
        <v>38857</v>
      </c>
      <c r="B60" s="5" t="n">
        <v>2.52162850615077</v>
      </c>
      <c r="C60" s="6" t="n">
        <v>0</v>
      </c>
      <c r="D60" s="7" t="n">
        <v>0.252162850615077</v>
      </c>
    </row>
    <row r="61" customFormat="false" ht="20.1" hidden="false" customHeight="true" outlineLevel="0" collapsed="false">
      <c r="A61" s="4" t="n">
        <v>38858</v>
      </c>
      <c r="B61" s="5" t="n">
        <v>3.08397869045579</v>
      </c>
      <c r="C61" s="6" t="n">
        <v>0</v>
      </c>
      <c r="D61" s="7" t="n">
        <v>0.308397869045579</v>
      </c>
    </row>
    <row r="62" customFormat="false" ht="20.1" hidden="false" customHeight="true" outlineLevel="0" collapsed="false">
      <c r="A62" s="4" t="n">
        <v>38859</v>
      </c>
      <c r="B62" s="5" t="n">
        <v>4.60741920874421</v>
      </c>
      <c r="C62" s="6" t="n">
        <v>0</v>
      </c>
      <c r="D62" s="7" t="n">
        <v>0.460741920874421</v>
      </c>
    </row>
    <row r="63" customFormat="false" ht="20.1" hidden="false" customHeight="true" outlineLevel="0" collapsed="false">
      <c r="A63" s="4" t="n">
        <v>38860</v>
      </c>
      <c r="B63" s="5" t="n">
        <v>2.113935512665</v>
      </c>
      <c r="C63" s="6" t="n">
        <v>0</v>
      </c>
      <c r="D63" s="7" t="n">
        <v>0.2113935512665</v>
      </c>
    </row>
    <row r="64" customFormat="false" ht="20.1" hidden="false" customHeight="true" outlineLevel="0" collapsed="false">
      <c r="A64" s="4" t="n">
        <v>38861</v>
      </c>
      <c r="B64" s="5" t="n">
        <v>3.09690675288572</v>
      </c>
      <c r="C64" s="6" t="n">
        <v>0</v>
      </c>
      <c r="D64" s="7" t="n">
        <v>0.309690675288572</v>
      </c>
    </row>
    <row r="65" customFormat="false" ht="20.1" hidden="false" customHeight="true" outlineLevel="0" collapsed="false">
      <c r="A65" s="4" t="n">
        <v>38862</v>
      </c>
      <c r="B65" s="5" t="n">
        <v>1.65363182068801</v>
      </c>
      <c r="C65" s="6" t="n">
        <v>0</v>
      </c>
      <c r="D65" s="7" t="n">
        <v>0.165363182068801</v>
      </c>
    </row>
    <row r="66" customFormat="false" ht="20.1" hidden="false" customHeight="true" outlineLevel="0" collapsed="false">
      <c r="A66" s="4" t="n">
        <v>38863</v>
      </c>
      <c r="B66" s="5" t="n">
        <v>1.29508866609208</v>
      </c>
      <c r="C66" s="6" t="n">
        <v>0</v>
      </c>
      <c r="D66" s="7" t="n">
        <v>0.129508866609208</v>
      </c>
    </row>
    <row r="67" customFormat="false" ht="20.1" hidden="false" customHeight="true" outlineLevel="0" collapsed="false">
      <c r="A67" s="4" t="n">
        <v>38864</v>
      </c>
      <c r="B67" s="5" t="n">
        <v>0.877230933491106</v>
      </c>
      <c r="C67" s="6" t="n">
        <v>0</v>
      </c>
      <c r="D67" s="7" t="n">
        <v>0.0877230933491106</v>
      </c>
    </row>
    <row r="68" customFormat="false" ht="20.1" hidden="false" customHeight="true" outlineLevel="0" collapsed="false">
      <c r="A68" s="4" t="n">
        <v>38865</v>
      </c>
      <c r="B68" s="5" t="n">
        <v>4.51766757439284</v>
      </c>
      <c r="C68" s="6" t="n">
        <v>0</v>
      </c>
      <c r="D68" s="7" t="n">
        <v>0.451766757439284</v>
      </c>
    </row>
    <row r="69" customFormat="false" ht="20.1" hidden="false" customHeight="true" outlineLevel="0" collapsed="false">
      <c r="A69" s="4" t="n">
        <v>38866</v>
      </c>
      <c r="B69" s="5" t="n">
        <v>3.38554350188966</v>
      </c>
      <c r="C69" s="6" t="n">
        <v>0</v>
      </c>
      <c r="D69" s="7" t="n">
        <v>0.338554350188966</v>
      </c>
    </row>
    <row r="70" customFormat="false" ht="20.1" hidden="false" customHeight="true" outlineLevel="0" collapsed="false">
      <c r="A70" s="4" t="n">
        <v>38867</v>
      </c>
      <c r="B70" s="5" t="n">
        <v>3.60338325119255</v>
      </c>
      <c r="C70" s="6" t="n">
        <v>0</v>
      </c>
      <c r="D70" s="7" t="n">
        <v>0.360338325119255</v>
      </c>
    </row>
    <row r="71" customFormat="false" ht="20.1" hidden="false" customHeight="true" outlineLevel="0" collapsed="false">
      <c r="A71" s="4" t="n">
        <v>38868</v>
      </c>
      <c r="B71" s="5" t="n">
        <v>1.85497499621646</v>
      </c>
      <c r="C71" s="6" t="n">
        <v>0</v>
      </c>
      <c r="D71" s="7" t="n">
        <v>0.185497499621646</v>
      </c>
    </row>
    <row r="72" customFormat="false" ht="20.1" hidden="false" customHeight="true" outlineLevel="0" collapsed="false">
      <c r="A72" s="4" t="n">
        <v>38869</v>
      </c>
      <c r="B72" s="5" t="n">
        <v>3.24772801144124</v>
      </c>
      <c r="C72" s="6" t="n">
        <v>0</v>
      </c>
      <c r="D72" s="7" t="n">
        <v>0.324772801144124</v>
      </c>
    </row>
    <row r="73" customFormat="false" ht="20.1" hidden="false" customHeight="true" outlineLevel="0" collapsed="false">
      <c r="A73" s="4" t="n">
        <v>38870</v>
      </c>
      <c r="B73" s="5" t="n">
        <v>2.36375844182715</v>
      </c>
      <c r="C73" s="6" t="n">
        <v>0</v>
      </c>
      <c r="D73" s="7" t="n">
        <v>0.236375844182715</v>
      </c>
    </row>
    <row r="74" customFormat="false" ht="20.1" hidden="false" customHeight="true" outlineLevel="0" collapsed="false">
      <c r="A74" s="4" t="n">
        <v>38871</v>
      </c>
      <c r="B74" s="5" t="n">
        <v>2.78343743870966</v>
      </c>
      <c r="C74" s="6" t="n">
        <v>0</v>
      </c>
      <c r="D74" s="7" t="n">
        <v>0.278343743870966</v>
      </c>
    </row>
    <row r="75" customFormat="false" ht="20.1" hidden="false" customHeight="true" outlineLevel="0" collapsed="false">
      <c r="A75" s="4" t="n">
        <v>38872</v>
      </c>
      <c r="B75" s="5" t="n">
        <v>2.9122096620624</v>
      </c>
      <c r="C75" s="6" t="n">
        <v>0</v>
      </c>
      <c r="D75" s="7" t="n">
        <v>0.29122096620624</v>
      </c>
    </row>
    <row r="76" customFormat="false" ht="20.1" hidden="false" customHeight="true" outlineLevel="0" collapsed="false">
      <c r="A76" s="4" t="n">
        <v>38873</v>
      </c>
      <c r="B76" s="5" t="n">
        <v>2.61553583821419</v>
      </c>
      <c r="C76" s="6" t="n">
        <v>0</v>
      </c>
      <c r="D76" s="7" t="n">
        <v>0.261553583821419</v>
      </c>
    </row>
    <row r="77" customFormat="false" ht="20.1" hidden="false" customHeight="true" outlineLevel="0" collapsed="false">
      <c r="A77" s="4" t="n">
        <v>38874</v>
      </c>
      <c r="B77" s="5" t="n">
        <v>2.38790206870489</v>
      </c>
      <c r="C77" s="6" t="n">
        <v>0</v>
      </c>
      <c r="D77" s="7" t="n">
        <v>0.238790206870489</v>
      </c>
    </row>
    <row r="78" customFormat="false" ht="20.1" hidden="false" customHeight="true" outlineLevel="0" collapsed="false">
      <c r="A78" s="4" t="n">
        <v>38875</v>
      </c>
      <c r="B78" s="5" t="n">
        <v>2.51704410755964</v>
      </c>
      <c r="C78" s="6" t="n">
        <v>0</v>
      </c>
      <c r="D78" s="7" t="n">
        <v>0.251704410755964</v>
      </c>
    </row>
    <row r="79" customFormat="false" ht="20.1" hidden="false" customHeight="true" outlineLevel="0" collapsed="false">
      <c r="A79" s="4" t="n">
        <v>38876</v>
      </c>
      <c r="B79" s="5" t="n">
        <v>3.33105232854802</v>
      </c>
      <c r="C79" s="6" t="n">
        <v>0</v>
      </c>
      <c r="D79" s="7" t="n">
        <v>0.333105232854802</v>
      </c>
    </row>
    <row r="80" customFormat="false" ht="20.1" hidden="false" customHeight="true" outlineLevel="0" collapsed="false">
      <c r="A80" s="4" t="n">
        <v>38877</v>
      </c>
      <c r="B80" s="5" t="n">
        <v>3.73041905528643</v>
      </c>
      <c r="C80" s="6" t="n">
        <v>0</v>
      </c>
      <c r="D80" s="7" t="n">
        <v>0.373041905528643</v>
      </c>
    </row>
    <row r="81" customFormat="false" ht="20.1" hidden="false" customHeight="true" outlineLevel="0" collapsed="false">
      <c r="A81" s="4" t="n">
        <v>38878</v>
      </c>
      <c r="B81" s="5" t="n">
        <v>3.99724008395233</v>
      </c>
      <c r="C81" s="6" t="n">
        <v>0</v>
      </c>
      <c r="D81" s="7" t="n">
        <v>0.399724008395233</v>
      </c>
    </row>
    <row r="82" customFormat="false" ht="20.1" hidden="false" customHeight="true" outlineLevel="0" collapsed="false">
      <c r="A82" s="4" t="n">
        <v>38879</v>
      </c>
      <c r="B82" s="5" t="n">
        <v>4.65802328128357</v>
      </c>
      <c r="C82" s="6" t="n">
        <v>0</v>
      </c>
      <c r="D82" s="7" t="n">
        <v>0.465802328128357</v>
      </c>
    </row>
    <row r="83" customFormat="false" ht="20.1" hidden="false" customHeight="true" outlineLevel="0" collapsed="false">
      <c r="A83" s="4" t="n">
        <v>38880</v>
      </c>
      <c r="B83" s="5" t="n">
        <v>5.02868567229899</v>
      </c>
      <c r="C83" s="6" t="n">
        <v>0</v>
      </c>
      <c r="D83" s="7" t="n">
        <v>0.502868567229899</v>
      </c>
    </row>
    <row r="84" customFormat="false" ht="20.1" hidden="false" customHeight="true" outlineLevel="0" collapsed="false">
      <c r="A84" s="4" t="n">
        <v>38881</v>
      </c>
      <c r="B84" s="5" t="n">
        <v>2.53161795436468</v>
      </c>
      <c r="C84" s="6" t="n">
        <v>0</v>
      </c>
      <c r="D84" s="7" t="n">
        <v>0.253161795436468</v>
      </c>
    </row>
    <row r="85" customFormat="false" ht="20.1" hidden="false" customHeight="true" outlineLevel="0" collapsed="false">
      <c r="A85" s="4" t="n">
        <v>38882</v>
      </c>
      <c r="B85" s="5" t="n">
        <v>2.13729616745525</v>
      </c>
      <c r="C85" s="6" t="n">
        <v>0</v>
      </c>
      <c r="D85" s="7" t="n">
        <v>0.213729616745525</v>
      </c>
    </row>
    <row r="86" customFormat="false" ht="20.1" hidden="false" customHeight="true" outlineLevel="0" collapsed="false">
      <c r="A86" s="4" t="n">
        <v>38883</v>
      </c>
      <c r="B86" s="5" t="n">
        <v>1.10444734799135</v>
      </c>
      <c r="C86" s="6" t="n">
        <v>0</v>
      </c>
      <c r="D86" s="7" t="n">
        <v>0.110444734799135</v>
      </c>
    </row>
    <row r="87" customFormat="false" ht="20.1" hidden="false" customHeight="true" outlineLevel="0" collapsed="false">
      <c r="A87" s="4" t="n">
        <v>38884</v>
      </c>
      <c r="B87" s="5" t="n">
        <v>3.73663438742577</v>
      </c>
      <c r="C87" s="6" t="n">
        <v>0</v>
      </c>
      <c r="D87" s="7" t="n">
        <v>0.373663438742577</v>
      </c>
    </row>
    <row r="88" customFormat="false" ht="20.1" hidden="false" customHeight="true" outlineLevel="0" collapsed="false">
      <c r="A88" s="4" t="n">
        <v>38885</v>
      </c>
      <c r="B88" s="5" t="n">
        <v>4.26198058338964</v>
      </c>
      <c r="C88" s="6" t="n">
        <v>0</v>
      </c>
      <c r="D88" s="7" t="n">
        <v>0.426198058338964</v>
      </c>
    </row>
    <row r="89" customFormat="false" ht="20.1" hidden="false" customHeight="true" outlineLevel="0" collapsed="false">
      <c r="A89" s="4" t="n">
        <v>38886</v>
      </c>
      <c r="B89" s="5" t="n">
        <v>4.36658964614118</v>
      </c>
      <c r="C89" s="6" t="n">
        <v>0</v>
      </c>
      <c r="D89" s="7" t="n">
        <v>0.436658964614118</v>
      </c>
    </row>
    <row r="90" customFormat="false" ht="20.1" hidden="false" customHeight="true" outlineLevel="0" collapsed="false">
      <c r="A90" s="4" t="n">
        <v>38887</v>
      </c>
      <c r="B90" s="5" t="n">
        <v>3.64729891390114</v>
      </c>
      <c r="C90" s="6" t="n">
        <v>0</v>
      </c>
      <c r="D90" s="7" t="n">
        <v>0.364729891390114</v>
      </c>
    </row>
    <row r="91" customFormat="false" ht="20.1" hidden="false" customHeight="true" outlineLevel="0" collapsed="false">
      <c r="A91" s="4" t="n">
        <v>38888</v>
      </c>
      <c r="B91" s="5" t="n">
        <v>4.22002604366314</v>
      </c>
      <c r="C91" s="6" t="n">
        <v>0</v>
      </c>
      <c r="D91" s="7" t="n">
        <v>0.422002604366314</v>
      </c>
    </row>
    <row r="92" customFormat="false" ht="20.1" hidden="false" customHeight="true" outlineLevel="0" collapsed="false">
      <c r="A92" s="4" t="n">
        <v>38889</v>
      </c>
      <c r="B92" s="5" t="n">
        <v>2.24638571871982</v>
      </c>
      <c r="C92" s="6" t="n">
        <v>0</v>
      </c>
      <c r="D92" s="7" t="n">
        <v>0.224638571871982</v>
      </c>
    </row>
    <row r="93" customFormat="false" ht="20.1" hidden="false" customHeight="true" outlineLevel="0" collapsed="false">
      <c r="A93" s="4" t="n">
        <v>38890</v>
      </c>
      <c r="B93" s="5" t="n">
        <v>2.93702313078714</v>
      </c>
      <c r="C93" s="6" t="n">
        <v>0</v>
      </c>
      <c r="D93" s="7" t="n">
        <v>0.293702313078714</v>
      </c>
    </row>
    <row r="94" customFormat="false" ht="20.1" hidden="false" customHeight="true" outlineLevel="0" collapsed="false">
      <c r="A94" s="4" t="n">
        <v>38891</v>
      </c>
      <c r="B94" s="5" t="n">
        <v>2.774143985314</v>
      </c>
      <c r="C94" s="6" t="n">
        <v>0</v>
      </c>
      <c r="D94" s="7" t="n">
        <v>0.2774143985314</v>
      </c>
    </row>
    <row r="95" customFormat="false" ht="20.1" hidden="false" customHeight="true" outlineLevel="0" collapsed="false">
      <c r="A95" s="4" t="n">
        <v>38892</v>
      </c>
      <c r="B95" s="5" t="n">
        <v>3.99222739586605</v>
      </c>
      <c r="C95" s="6" t="n">
        <v>0</v>
      </c>
      <c r="D95" s="7" t="n">
        <v>0.399222739586605</v>
      </c>
    </row>
    <row r="96" customFormat="false" ht="20.1" hidden="false" customHeight="true" outlineLevel="0" collapsed="false">
      <c r="A96" s="4" t="n">
        <v>38893</v>
      </c>
      <c r="B96" s="5" t="n">
        <v>2.73590652711622</v>
      </c>
      <c r="C96" s="6" t="n">
        <v>0</v>
      </c>
      <c r="D96" s="7" t="n">
        <v>0.273590652711622</v>
      </c>
    </row>
    <row r="97" customFormat="false" ht="20.1" hidden="false" customHeight="true" outlineLevel="0" collapsed="false">
      <c r="A97" s="4" t="n">
        <v>38894</v>
      </c>
      <c r="B97" s="5" t="n">
        <v>1.86929112928246</v>
      </c>
      <c r="C97" s="6" t="n">
        <v>0</v>
      </c>
      <c r="D97" s="7" t="n">
        <v>0.186929112928246</v>
      </c>
    </row>
    <row r="98" customFormat="false" ht="20.1" hidden="false" customHeight="true" outlineLevel="0" collapsed="false">
      <c r="A98" s="4" t="n">
        <v>38895</v>
      </c>
      <c r="B98" s="5" t="n">
        <v>2.55048207996198</v>
      </c>
      <c r="C98" s="6" t="n">
        <v>0</v>
      </c>
      <c r="D98" s="7" t="n">
        <v>0.255048207996198</v>
      </c>
    </row>
    <row r="99" customFormat="false" ht="20.1" hidden="false" customHeight="true" outlineLevel="0" collapsed="false">
      <c r="A99" s="4" t="n">
        <v>38896</v>
      </c>
      <c r="B99" s="5" t="n">
        <v>3.77363224496064</v>
      </c>
      <c r="C99" s="6" t="n">
        <v>0</v>
      </c>
      <c r="D99" s="7" t="n">
        <v>0.377363224496064</v>
      </c>
    </row>
    <row r="100" customFormat="false" ht="20.1" hidden="false" customHeight="true" outlineLevel="0" collapsed="false">
      <c r="A100" s="4" t="n">
        <v>38897</v>
      </c>
      <c r="B100" s="5" t="n">
        <v>4.60542262611593</v>
      </c>
      <c r="C100" s="6" t="n">
        <v>0</v>
      </c>
      <c r="D100" s="7" t="n">
        <v>0.460542262611593</v>
      </c>
    </row>
    <row r="101" customFormat="false" ht="20.1" hidden="false" customHeight="true" outlineLevel="0" collapsed="false">
      <c r="A101" s="4" t="n">
        <v>38898</v>
      </c>
      <c r="B101" s="5" t="n">
        <v>3.70292298703706</v>
      </c>
      <c r="C101" s="6" t="n">
        <v>0</v>
      </c>
      <c r="D101" s="7" t="n">
        <v>0.370292298703706</v>
      </c>
    </row>
    <row r="102" customFormat="false" ht="20.1" hidden="false" customHeight="true" outlineLevel="0" collapsed="false">
      <c r="A102" s="4" t="n">
        <v>38899</v>
      </c>
      <c r="B102" s="5" t="n">
        <v>4.50417311974176</v>
      </c>
      <c r="C102" s="6" t="n">
        <v>0</v>
      </c>
      <c r="D102" s="7" t="n">
        <v>0.450417311974176</v>
      </c>
    </row>
    <row r="103" customFormat="false" ht="20.1" hidden="false" customHeight="true" outlineLevel="0" collapsed="false">
      <c r="A103" s="4" t="n">
        <v>38900</v>
      </c>
      <c r="B103" s="5" t="n">
        <v>5.21372125542546</v>
      </c>
      <c r="C103" s="6" t="n">
        <v>0</v>
      </c>
      <c r="D103" s="7" t="n">
        <v>0.521372125542546</v>
      </c>
    </row>
    <row r="104" customFormat="false" ht="20.1" hidden="false" customHeight="true" outlineLevel="0" collapsed="false">
      <c r="A104" s="4" t="n">
        <v>38901</v>
      </c>
      <c r="B104" s="5" t="n">
        <v>5.24773492076198</v>
      </c>
      <c r="C104" s="6" t="n">
        <v>0</v>
      </c>
      <c r="D104" s="7" t="n">
        <v>0.524773492076198</v>
      </c>
    </row>
    <row r="105" customFormat="false" ht="20.1" hidden="false" customHeight="true" outlineLevel="0" collapsed="false">
      <c r="A105" s="4" t="n">
        <v>38902</v>
      </c>
      <c r="B105" s="5" t="n">
        <v>2.3624437333065</v>
      </c>
      <c r="C105" s="6" t="n">
        <v>0</v>
      </c>
      <c r="D105" s="7" t="n">
        <v>0.23624437333065</v>
      </c>
    </row>
    <row r="106" customFormat="false" ht="20.1" hidden="false" customHeight="true" outlineLevel="0" collapsed="false">
      <c r="A106" s="4" t="n">
        <v>38903</v>
      </c>
      <c r="B106" s="5" t="n">
        <v>3.37163517315609</v>
      </c>
      <c r="C106" s="6" t="n">
        <v>0</v>
      </c>
      <c r="D106" s="7" t="n">
        <v>0.337163517315609</v>
      </c>
    </row>
    <row r="107" customFormat="false" ht="20.1" hidden="false" customHeight="true" outlineLevel="0" collapsed="false">
      <c r="A107" s="4" t="n">
        <v>38904</v>
      </c>
      <c r="B107" s="5" t="n">
        <v>3.26633990124572</v>
      </c>
      <c r="C107" s="6" t="n">
        <v>0</v>
      </c>
      <c r="D107" s="7" t="n">
        <v>0.326633990124572</v>
      </c>
    </row>
    <row r="108" customFormat="false" ht="20.1" hidden="false" customHeight="true" outlineLevel="0" collapsed="false">
      <c r="A108" s="4" t="n">
        <v>38905</v>
      </c>
      <c r="B108" s="5" t="n">
        <v>2.87416349645335</v>
      </c>
      <c r="C108" s="6" t="n">
        <v>0</v>
      </c>
      <c r="D108" s="7" t="n">
        <v>0.287416349645335</v>
      </c>
    </row>
    <row r="109" customFormat="false" ht="20.1" hidden="false" customHeight="true" outlineLevel="0" collapsed="false">
      <c r="A109" s="4" t="n">
        <v>38906</v>
      </c>
      <c r="B109" s="5" t="n">
        <v>4.62663185314693</v>
      </c>
      <c r="C109" s="6" t="n">
        <v>0</v>
      </c>
      <c r="D109" s="7" t="n">
        <v>0.462663185314693</v>
      </c>
    </row>
    <row r="110" customFormat="false" ht="20.1" hidden="false" customHeight="true" outlineLevel="0" collapsed="false">
      <c r="A110" s="4" t="n">
        <v>38907</v>
      </c>
      <c r="B110" s="5" t="n">
        <v>3.3350674620497</v>
      </c>
      <c r="C110" s="6" t="n">
        <v>0</v>
      </c>
      <c r="D110" s="7" t="n">
        <v>0.33350674620497</v>
      </c>
    </row>
    <row r="111" customFormat="false" ht="20.1" hidden="false" customHeight="true" outlineLevel="0" collapsed="false">
      <c r="A111" s="4" t="n">
        <v>38908</v>
      </c>
      <c r="B111" s="5" t="n">
        <v>4.04842478395265</v>
      </c>
      <c r="C111" s="6" t="n">
        <v>0</v>
      </c>
      <c r="D111" s="7" t="n">
        <v>0.404842478395265</v>
      </c>
    </row>
    <row r="112" customFormat="false" ht="20.1" hidden="false" customHeight="true" outlineLevel="0" collapsed="false">
      <c r="A112" s="4" t="n">
        <v>38909</v>
      </c>
      <c r="B112" s="5" t="n">
        <v>3.68358935674484</v>
      </c>
      <c r="C112" s="6" t="n">
        <v>0</v>
      </c>
      <c r="D112" s="7" t="n">
        <v>0.368358935674484</v>
      </c>
    </row>
    <row r="113" customFormat="false" ht="20.1" hidden="false" customHeight="true" outlineLevel="0" collapsed="false">
      <c r="A113" s="4" t="n">
        <v>38910</v>
      </c>
      <c r="B113" s="5" t="n">
        <v>4.67454775667333</v>
      </c>
      <c r="C113" s="6" t="n">
        <v>0</v>
      </c>
      <c r="D113" s="7" t="n">
        <v>0.467454775667333</v>
      </c>
    </row>
    <row r="114" customFormat="false" ht="20.1" hidden="false" customHeight="true" outlineLevel="0" collapsed="false">
      <c r="A114" s="4" t="n">
        <v>38911</v>
      </c>
      <c r="B114" s="5" t="n">
        <v>4.01182453527349</v>
      </c>
      <c r="C114" s="6" t="n">
        <v>0</v>
      </c>
      <c r="D114" s="7" t="n">
        <v>0.401182453527349</v>
      </c>
    </row>
    <row r="115" customFormat="false" ht="20.1" hidden="false" customHeight="true" outlineLevel="0" collapsed="false">
      <c r="A115" s="4" t="n">
        <v>38912</v>
      </c>
      <c r="B115" s="5" t="n">
        <v>4.87410004700786</v>
      </c>
      <c r="C115" s="6" t="n">
        <v>0</v>
      </c>
      <c r="D115" s="7" t="n">
        <v>0.487410004700786</v>
      </c>
    </row>
    <row r="116" customFormat="false" ht="20.1" hidden="false" customHeight="true" outlineLevel="0" collapsed="false">
      <c r="A116" s="4" t="n">
        <v>38913</v>
      </c>
      <c r="B116" s="5" t="n">
        <v>4.69519647319551</v>
      </c>
      <c r="C116" s="6" t="n">
        <v>0</v>
      </c>
      <c r="D116" s="7" t="n">
        <v>0.469519647319551</v>
      </c>
    </row>
    <row r="117" customFormat="false" ht="20.1" hidden="false" customHeight="true" outlineLevel="0" collapsed="false">
      <c r="A117" s="4" t="n">
        <v>38914</v>
      </c>
      <c r="B117" s="5" t="n">
        <v>4.75203815495456</v>
      </c>
      <c r="C117" s="6" t="n">
        <v>0</v>
      </c>
      <c r="D117" s="7" t="n">
        <v>0.475203815495456</v>
      </c>
    </row>
    <row r="118" customFormat="false" ht="20.1" hidden="false" customHeight="true" outlineLevel="0" collapsed="false">
      <c r="A118" s="4" t="n">
        <v>38915</v>
      </c>
      <c r="B118" s="5" t="n">
        <v>4.14970454708404</v>
      </c>
      <c r="C118" s="6" t="n">
        <v>0</v>
      </c>
      <c r="D118" s="7" t="n">
        <v>0.414970454708404</v>
      </c>
    </row>
    <row r="119" customFormat="false" ht="20.1" hidden="false" customHeight="true" outlineLevel="0" collapsed="false">
      <c r="A119" s="4" t="n">
        <v>38916</v>
      </c>
      <c r="B119" s="5" t="n">
        <v>1.58500437461414</v>
      </c>
      <c r="C119" s="6" t="n">
        <v>0</v>
      </c>
      <c r="D119" s="7" t="n">
        <v>0.158500437461414</v>
      </c>
    </row>
    <row r="120" customFormat="false" ht="20.1" hidden="false" customHeight="true" outlineLevel="0" collapsed="false">
      <c r="A120" s="4" t="n">
        <v>38917</v>
      </c>
      <c r="B120" s="5" t="n">
        <v>0.990793961101247</v>
      </c>
      <c r="C120" s="6" t="n">
        <v>0</v>
      </c>
      <c r="D120" s="7" t="n">
        <v>0.0990793961101247</v>
      </c>
    </row>
    <row r="121" customFormat="false" ht="20.1" hidden="false" customHeight="true" outlineLevel="0" collapsed="false">
      <c r="A121" s="4" t="n">
        <v>38918</v>
      </c>
      <c r="B121" s="5" t="n">
        <v>3.91104897214557</v>
      </c>
      <c r="C121" s="6" t="n">
        <v>0</v>
      </c>
      <c r="D121" s="7" t="n">
        <v>0.391104897214557</v>
      </c>
    </row>
    <row r="122" customFormat="false" ht="20.1" hidden="false" customHeight="true" outlineLevel="0" collapsed="false">
      <c r="A122" s="4" t="n">
        <v>38919</v>
      </c>
      <c r="B122" s="5" t="n">
        <v>2.88771546152029</v>
      </c>
      <c r="C122" s="6" t="n">
        <v>0</v>
      </c>
      <c r="D122" s="7" t="n">
        <v>0.288771546152029</v>
      </c>
    </row>
    <row r="123" customFormat="false" ht="20.1" hidden="false" customHeight="true" outlineLevel="0" collapsed="false">
      <c r="A123" s="4" t="n">
        <v>38920</v>
      </c>
      <c r="B123" s="5" t="n">
        <v>2.85730390874687</v>
      </c>
      <c r="C123" s="6" t="n">
        <v>0</v>
      </c>
      <c r="D123" s="7" t="n">
        <v>0.285730390874687</v>
      </c>
    </row>
    <row r="124" customFormat="false" ht="20.1" hidden="false" customHeight="true" outlineLevel="0" collapsed="false">
      <c r="A124" s="4" t="n">
        <v>38921</v>
      </c>
      <c r="B124" s="5" t="n">
        <v>3.73264088104065</v>
      </c>
      <c r="C124" s="6" t="n">
        <v>0</v>
      </c>
      <c r="D124" s="7" t="n">
        <v>0.373264088104065</v>
      </c>
    </row>
    <row r="125" customFormat="false" ht="20.1" hidden="false" customHeight="true" outlineLevel="0" collapsed="false">
      <c r="A125" s="4" t="n">
        <v>38922</v>
      </c>
      <c r="B125" s="5" t="n">
        <v>3.26842758129604</v>
      </c>
      <c r="C125" s="6" t="n">
        <v>0</v>
      </c>
      <c r="D125" s="7" t="n">
        <v>0.326842758129604</v>
      </c>
    </row>
    <row r="126" customFormat="false" ht="20.1" hidden="false" customHeight="true" outlineLevel="0" collapsed="false">
      <c r="A126" s="4" t="n">
        <v>38923</v>
      </c>
      <c r="B126" s="5" t="n">
        <v>1.66155777802268</v>
      </c>
      <c r="C126" s="6" t="n">
        <v>0</v>
      </c>
      <c r="D126" s="7" t="n">
        <v>0.166155777802268</v>
      </c>
    </row>
    <row r="127" customFormat="false" ht="20.1" hidden="false" customHeight="true" outlineLevel="0" collapsed="false">
      <c r="A127" s="4" t="n">
        <v>38924</v>
      </c>
      <c r="B127" s="5" t="n">
        <v>1.19956165059979</v>
      </c>
      <c r="C127" s="6" t="n">
        <v>0</v>
      </c>
      <c r="D127" s="7" t="n">
        <v>0.119956165059979</v>
      </c>
    </row>
    <row r="128" customFormat="false" ht="20.1" hidden="false" customHeight="true" outlineLevel="0" collapsed="false">
      <c r="A128" s="4" t="n">
        <v>38925</v>
      </c>
      <c r="B128" s="5" t="n">
        <v>3.11399347304791</v>
      </c>
      <c r="C128" s="6" t="n">
        <v>0</v>
      </c>
      <c r="D128" s="7" t="n">
        <v>0.311399347304791</v>
      </c>
    </row>
    <row r="129" customFormat="false" ht="20.1" hidden="false" customHeight="true" outlineLevel="0" collapsed="false">
      <c r="A129" s="4" t="n">
        <v>38926</v>
      </c>
      <c r="B129" s="5" t="n">
        <v>2.59449897303376</v>
      </c>
      <c r="C129" s="6" t="n">
        <v>0</v>
      </c>
      <c r="D129" s="7" t="n">
        <v>0.259449897303376</v>
      </c>
    </row>
    <row r="130" customFormat="false" ht="20.1" hidden="false" customHeight="true" outlineLevel="0" collapsed="false">
      <c r="A130" s="4" t="n">
        <v>38927</v>
      </c>
      <c r="B130" s="5" t="n">
        <v>2.96705079459355</v>
      </c>
      <c r="C130" s="6" t="n">
        <v>0</v>
      </c>
      <c r="D130" s="7" t="n">
        <v>0.296705079459355</v>
      </c>
    </row>
    <row r="131" customFormat="false" ht="20.1" hidden="false" customHeight="true" outlineLevel="0" collapsed="false">
      <c r="A131" s="4" t="n">
        <v>38928</v>
      </c>
      <c r="B131" s="5" t="n">
        <v>3.41067134642276</v>
      </c>
      <c r="C131" s="6" t="n">
        <v>0</v>
      </c>
      <c r="D131" s="7" t="n">
        <v>0.341067134642276</v>
      </c>
    </row>
    <row r="132" customFormat="false" ht="20.1" hidden="false" customHeight="true" outlineLevel="0" collapsed="false">
      <c r="A132" s="4" t="n">
        <v>38929</v>
      </c>
      <c r="B132" s="5" t="n">
        <v>3.82202816478017</v>
      </c>
      <c r="C132" s="6" t="n">
        <v>0</v>
      </c>
      <c r="D132" s="7" t="n">
        <v>0.382202816478017</v>
      </c>
    </row>
    <row r="133" customFormat="false" ht="20.1" hidden="false" customHeight="true" outlineLevel="0" collapsed="false">
      <c r="A133" s="4" t="n">
        <v>38930</v>
      </c>
      <c r="B133" s="5" t="n">
        <v>2.33455352610083</v>
      </c>
      <c r="C133" s="6" t="n">
        <v>0</v>
      </c>
      <c r="D133" s="7" t="n">
        <v>0.233455352610083</v>
      </c>
    </row>
    <row r="134" customFormat="false" ht="20.1" hidden="false" customHeight="true" outlineLevel="0" collapsed="false">
      <c r="A134" s="4" t="n">
        <v>38931</v>
      </c>
      <c r="B134" s="5" t="n">
        <v>3.65223562003996</v>
      </c>
      <c r="C134" s="6" t="n">
        <v>0</v>
      </c>
      <c r="D134" s="7" t="n">
        <v>0.365223562003996</v>
      </c>
    </row>
    <row r="135" customFormat="false" ht="20.1" hidden="false" customHeight="true" outlineLevel="0" collapsed="false">
      <c r="A135" s="4" t="n">
        <v>38932</v>
      </c>
      <c r="B135" s="5" t="n">
        <v>1.94744615971011</v>
      </c>
      <c r="C135" s="6" t="n">
        <v>0</v>
      </c>
      <c r="D135" s="7" t="n">
        <v>0.194744615971011</v>
      </c>
    </row>
    <row r="136" customFormat="false" ht="20.1" hidden="false" customHeight="true" outlineLevel="0" collapsed="false">
      <c r="A136" s="4" t="n">
        <v>38933</v>
      </c>
      <c r="B136" s="5" t="n">
        <v>3.01588093547255</v>
      </c>
      <c r="C136" s="6" t="n">
        <v>0</v>
      </c>
      <c r="D136" s="7" t="n">
        <v>0.301588093547255</v>
      </c>
    </row>
    <row r="137" customFormat="false" ht="20.1" hidden="false" customHeight="true" outlineLevel="0" collapsed="false">
      <c r="A137" s="4" t="n">
        <v>38934</v>
      </c>
      <c r="B137" s="5" t="n">
        <v>3.52935697633929</v>
      </c>
      <c r="C137" s="6" t="n">
        <v>0</v>
      </c>
      <c r="D137" s="7" t="n">
        <v>0.352935697633929</v>
      </c>
    </row>
    <row r="138" customFormat="false" ht="20.1" hidden="false" customHeight="true" outlineLevel="0" collapsed="false">
      <c r="A138" s="4" t="n">
        <v>38935</v>
      </c>
      <c r="B138" s="5" t="n">
        <v>3.33517208867456</v>
      </c>
      <c r="C138" s="6" t="n">
        <v>0</v>
      </c>
      <c r="D138" s="7" t="n">
        <v>0.333517208867456</v>
      </c>
    </row>
    <row r="139" customFormat="false" ht="20.1" hidden="false" customHeight="true" outlineLevel="0" collapsed="false">
      <c r="A139" s="4" t="n">
        <v>38936</v>
      </c>
      <c r="B139" s="5" t="n">
        <v>2.66102008806735</v>
      </c>
      <c r="C139" s="6" t="n">
        <v>0</v>
      </c>
      <c r="D139" s="7" t="n">
        <v>0.266102008806735</v>
      </c>
    </row>
    <row r="140" customFormat="false" ht="20.1" hidden="false" customHeight="true" outlineLevel="0" collapsed="false">
      <c r="A140" s="4" t="n">
        <v>38937</v>
      </c>
      <c r="B140" s="5" t="n">
        <v>3.14136427887287</v>
      </c>
      <c r="C140" s="6" t="n">
        <v>0</v>
      </c>
      <c r="D140" s="7" t="n">
        <v>0.314136427887287</v>
      </c>
    </row>
    <row r="141" customFormat="false" ht="20.1" hidden="false" customHeight="true" outlineLevel="0" collapsed="false">
      <c r="A141" s="4" t="n">
        <v>38938</v>
      </c>
      <c r="B141" s="5" t="n">
        <v>1.71345841990315</v>
      </c>
      <c r="C141" s="6" t="n">
        <v>0</v>
      </c>
      <c r="D141" s="7" t="n">
        <v>0.171345841990315</v>
      </c>
    </row>
    <row r="142" customFormat="false" ht="20.1" hidden="false" customHeight="true" outlineLevel="0" collapsed="false">
      <c r="A142" s="4" t="n">
        <v>38939</v>
      </c>
      <c r="B142" s="5" t="n">
        <v>1.87650140699465</v>
      </c>
      <c r="C142" s="6" t="n">
        <v>0</v>
      </c>
      <c r="D142" s="7" t="n">
        <v>0.187650140699465</v>
      </c>
    </row>
    <row r="143" customFormat="false" ht="20.1" hidden="false" customHeight="true" outlineLevel="0" collapsed="false">
      <c r="A143" s="4" t="n">
        <v>38940</v>
      </c>
      <c r="B143" s="5" t="n">
        <v>2.25847071282373</v>
      </c>
      <c r="C143" s="6" t="n">
        <v>0</v>
      </c>
      <c r="D143" s="7" t="n">
        <v>0.225847071282373</v>
      </c>
    </row>
    <row r="144" customFormat="false" ht="20.1" hidden="false" customHeight="true" outlineLevel="0" collapsed="false">
      <c r="A144" s="4" t="n">
        <v>38941</v>
      </c>
      <c r="B144" s="5" t="n">
        <v>1.90406943848708</v>
      </c>
      <c r="C144" s="6" t="n">
        <v>0</v>
      </c>
      <c r="D144" s="7" t="n">
        <v>0.190406943848709</v>
      </c>
    </row>
    <row r="145" customFormat="false" ht="20.1" hidden="false" customHeight="true" outlineLevel="0" collapsed="false">
      <c r="A145" s="4" t="n">
        <v>38942</v>
      </c>
      <c r="B145" s="5" t="n">
        <v>3.51513095819206</v>
      </c>
      <c r="C145" s="6" t="n">
        <v>0</v>
      </c>
      <c r="D145" s="7" t="n">
        <v>0.351513095819206</v>
      </c>
    </row>
    <row r="146" customFormat="false" ht="20.1" hidden="false" customHeight="true" outlineLevel="0" collapsed="false">
      <c r="A146" s="4" t="n">
        <v>38943</v>
      </c>
      <c r="B146" s="5" t="n">
        <v>1.58436371414169</v>
      </c>
      <c r="C146" s="6" t="n">
        <v>0</v>
      </c>
      <c r="D146" s="7" t="n">
        <v>0.158436371414169</v>
      </c>
    </row>
    <row r="147" customFormat="false" ht="20.1" hidden="false" customHeight="true" outlineLevel="0" collapsed="false">
      <c r="A147" s="4" t="n">
        <v>38944</v>
      </c>
      <c r="B147" s="5" t="n">
        <v>1.1673474162838</v>
      </c>
      <c r="C147" s="6" t="n">
        <v>0</v>
      </c>
      <c r="D147" s="7" t="n">
        <v>0.11673474162838</v>
      </c>
    </row>
    <row r="148" customFormat="false" ht="20.1" hidden="false" customHeight="true" outlineLevel="0" collapsed="false">
      <c r="A148" s="4" t="n">
        <v>38945</v>
      </c>
      <c r="B148" s="5" t="n">
        <v>2.53635694669359</v>
      </c>
      <c r="C148" s="6" t="n">
        <v>0</v>
      </c>
      <c r="D148" s="7" t="n">
        <v>0.253635694669359</v>
      </c>
    </row>
    <row r="149" customFormat="false" ht="20.1" hidden="false" customHeight="true" outlineLevel="0" collapsed="false">
      <c r="A149" s="4" t="n">
        <v>38946</v>
      </c>
      <c r="B149" s="5" t="n">
        <v>1.89204335396362</v>
      </c>
      <c r="C149" s="6" t="n">
        <v>0</v>
      </c>
      <c r="D149" s="7" t="n">
        <v>0.189204335396362</v>
      </c>
    </row>
    <row r="150" customFormat="false" ht="20.1" hidden="false" customHeight="true" outlineLevel="0" collapsed="false">
      <c r="A150" s="4" t="n">
        <v>38947</v>
      </c>
      <c r="B150" s="5" t="n">
        <v>3.27217303479974</v>
      </c>
      <c r="C150" s="6" t="n">
        <v>0</v>
      </c>
      <c r="D150" s="7" t="n">
        <v>0.327217303479974</v>
      </c>
    </row>
    <row r="151" customFormat="false" ht="20.1" hidden="false" customHeight="true" outlineLevel="0" collapsed="false">
      <c r="A151" s="4" t="n">
        <v>38948</v>
      </c>
      <c r="B151" s="5" t="n">
        <v>3.14446158644528</v>
      </c>
      <c r="C151" s="6" t="n">
        <v>0</v>
      </c>
      <c r="D151" s="7" t="n">
        <v>0.314446158644528</v>
      </c>
    </row>
    <row r="152" customFormat="false" ht="20.1" hidden="false" customHeight="true" outlineLevel="0" collapsed="false">
      <c r="A152" s="4" t="n">
        <v>38949</v>
      </c>
      <c r="B152" s="5" t="n">
        <v>2.6706179405839</v>
      </c>
      <c r="C152" s="6" t="n">
        <v>0</v>
      </c>
      <c r="D152" s="7" t="n">
        <v>0.26706179405839</v>
      </c>
    </row>
    <row r="153" customFormat="false" ht="20.1" hidden="false" customHeight="true" outlineLevel="0" collapsed="false">
      <c r="A153" s="4" t="n">
        <v>38950</v>
      </c>
      <c r="B153" s="5" t="n">
        <v>2.1901190018805</v>
      </c>
      <c r="C153" s="6" t="n">
        <v>0</v>
      </c>
      <c r="D153" s="7" t="n">
        <v>0.21901190018805</v>
      </c>
    </row>
    <row r="154" customFormat="false" ht="20.1" hidden="false" customHeight="true" outlineLevel="0" collapsed="false">
      <c r="A154" s="4" t="n">
        <v>38951</v>
      </c>
      <c r="B154" s="5" t="n">
        <v>2.98945957571813</v>
      </c>
      <c r="C154" s="6" t="n">
        <v>0</v>
      </c>
      <c r="D154" s="7" t="n">
        <v>0.298945957571813</v>
      </c>
    </row>
    <row r="155" customFormat="false" ht="20.1" hidden="false" customHeight="true" outlineLevel="0" collapsed="false">
      <c r="A155" s="4" t="n">
        <v>38952</v>
      </c>
      <c r="B155" s="5" t="n">
        <v>2.88082144906999</v>
      </c>
      <c r="C155" s="6" t="n">
        <v>0</v>
      </c>
      <c r="D155" s="7" t="n">
        <v>0.288082144906999</v>
      </c>
    </row>
    <row r="156" customFormat="false" ht="20.1" hidden="false" customHeight="true" outlineLevel="0" collapsed="false">
      <c r="A156" s="4" t="n">
        <v>38953</v>
      </c>
      <c r="B156" s="5" t="n">
        <v>1.61488118822151</v>
      </c>
      <c r="C156" s="6" t="n">
        <v>0</v>
      </c>
      <c r="D156" s="7" t="n">
        <v>0.161488118822151</v>
      </c>
    </row>
    <row r="157" customFormat="false" ht="20.1" hidden="false" customHeight="true" outlineLevel="0" collapsed="false">
      <c r="A157" s="4" t="n">
        <v>38954</v>
      </c>
      <c r="B157" s="5" t="n">
        <v>2.1352119704206</v>
      </c>
      <c r="C157" s="6" t="n">
        <v>0</v>
      </c>
      <c r="D157" s="7" t="n">
        <v>0.21352119704206</v>
      </c>
    </row>
    <row r="158" customFormat="false" ht="20.1" hidden="false" customHeight="true" outlineLevel="0" collapsed="false">
      <c r="A158" s="4" t="n">
        <v>38955</v>
      </c>
      <c r="B158" s="5" t="n">
        <v>1.05733042858603</v>
      </c>
      <c r="C158" s="6" t="n">
        <v>0</v>
      </c>
      <c r="D158" s="7" t="n">
        <v>0.105733042858603</v>
      </c>
    </row>
    <row r="159" customFormat="false" ht="20.1" hidden="false" customHeight="true" outlineLevel="0" collapsed="false">
      <c r="A159" s="4" t="n">
        <v>38956</v>
      </c>
      <c r="B159" s="5" t="n">
        <v>2.43027168888074</v>
      </c>
      <c r="C159" s="6" t="n">
        <v>0</v>
      </c>
      <c r="D159" s="7" t="n">
        <v>0.243027168888074</v>
      </c>
    </row>
    <row r="160" customFormat="false" ht="20.1" hidden="false" customHeight="true" outlineLevel="0" collapsed="false">
      <c r="A160" s="4" t="n">
        <v>38957</v>
      </c>
      <c r="B160" s="5" t="n">
        <v>1.09753752485086</v>
      </c>
      <c r="C160" s="6" t="n">
        <v>0</v>
      </c>
      <c r="D160" s="7" t="n">
        <v>0.109753752485086</v>
      </c>
    </row>
    <row r="161" customFormat="false" ht="20.1" hidden="false" customHeight="true" outlineLevel="0" collapsed="false">
      <c r="A161" s="4" t="n">
        <v>38958</v>
      </c>
      <c r="B161" s="5" t="n">
        <v>2.80191627008892</v>
      </c>
      <c r="C161" s="6" t="n">
        <v>0</v>
      </c>
      <c r="D161" s="7" t="n">
        <v>0.280191627008892</v>
      </c>
    </row>
    <row r="162" customFormat="false" ht="20.1" hidden="false" customHeight="true" outlineLevel="0" collapsed="false">
      <c r="A162" s="4" t="n">
        <v>38959</v>
      </c>
      <c r="B162" s="5" t="n">
        <v>1.02206630495099</v>
      </c>
      <c r="C162" s="6" t="n">
        <v>0</v>
      </c>
      <c r="D162" s="7" t="n">
        <v>0.102206630495099</v>
      </c>
    </row>
    <row r="163" customFormat="false" ht="20.1" hidden="false" customHeight="true" outlineLevel="0" collapsed="false">
      <c r="A163" s="4" t="n">
        <v>38960</v>
      </c>
      <c r="B163" s="5" t="n">
        <v>1.54611942784618</v>
      </c>
      <c r="C163" s="6" t="n">
        <v>0</v>
      </c>
      <c r="D163" s="7" t="n">
        <v>0.154611942784618</v>
      </c>
    </row>
    <row r="164" customFormat="false" ht="20.1" hidden="false" customHeight="true" outlineLevel="0" collapsed="false">
      <c r="A164" s="4" t="n">
        <v>38961</v>
      </c>
      <c r="B164" s="5" t="n">
        <v>2.05055995387244</v>
      </c>
      <c r="C164" s="6" t="n">
        <v>0</v>
      </c>
      <c r="D164" s="7" t="n">
        <v>0.205055995387244</v>
      </c>
    </row>
    <row r="165" customFormat="false" ht="20.1" hidden="false" customHeight="true" outlineLevel="0" collapsed="false">
      <c r="A165" s="4" t="n">
        <v>38962</v>
      </c>
      <c r="B165" s="5" t="n">
        <v>2.09005268869512</v>
      </c>
      <c r="C165" s="6" t="n">
        <v>0</v>
      </c>
      <c r="D165" s="7" t="n">
        <v>0.209005268869512</v>
      </c>
    </row>
    <row r="166" customFormat="false" ht="20.1" hidden="false" customHeight="true" outlineLevel="0" collapsed="false">
      <c r="A166" s="4" t="n">
        <v>38963</v>
      </c>
      <c r="B166" s="5" t="n">
        <v>2.06429069020434</v>
      </c>
      <c r="C166" s="6" t="n">
        <v>0</v>
      </c>
      <c r="D166" s="7" t="n">
        <v>0.206429069020434</v>
      </c>
    </row>
    <row r="167" customFormat="false" ht="20.1" hidden="false" customHeight="true" outlineLevel="0" collapsed="false">
      <c r="A167" s="4" t="n">
        <v>38964</v>
      </c>
      <c r="B167" s="5" t="n">
        <v>2.57146900497958</v>
      </c>
      <c r="C167" s="6" t="n">
        <v>0</v>
      </c>
      <c r="D167" s="7" t="n">
        <v>0.257146900497958</v>
      </c>
    </row>
    <row r="168" customFormat="false" ht="20.1" hidden="false" customHeight="true" outlineLevel="0" collapsed="false">
      <c r="A168" s="4" t="n">
        <v>38965</v>
      </c>
      <c r="B168" s="5" t="n">
        <v>1.5099017050981</v>
      </c>
      <c r="C168" s="6" t="n">
        <v>0</v>
      </c>
      <c r="D168" s="7" t="n">
        <v>0.15099017050981</v>
      </c>
    </row>
    <row r="169" customFormat="false" ht="20.1" hidden="false" customHeight="true" outlineLevel="0" collapsed="false">
      <c r="A169" s="4" t="n">
        <v>38966</v>
      </c>
      <c r="B169" s="5" t="n">
        <v>2.83592081709714</v>
      </c>
      <c r="C169" s="6" t="n">
        <v>0</v>
      </c>
      <c r="D169" s="7" t="n">
        <v>0.283592081709714</v>
      </c>
    </row>
    <row r="170" customFormat="false" ht="20.1" hidden="false" customHeight="true" outlineLevel="0" collapsed="false">
      <c r="A170" s="4" t="n">
        <v>38967</v>
      </c>
      <c r="B170" s="5" t="n">
        <v>2.2668523221087</v>
      </c>
      <c r="C170" s="6" t="n">
        <v>0</v>
      </c>
      <c r="D170" s="7" t="n">
        <v>0.22668523221087</v>
      </c>
    </row>
    <row r="171" customFormat="false" ht="20.1" hidden="false" customHeight="true" outlineLevel="0" collapsed="false">
      <c r="A171" s="4" t="n">
        <v>38968</v>
      </c>
      <c r="B171" s="5" t="n">
        <v>2.20323466271335</v>
      </c>
      <c r="C171" s="6" t="n">
        <v>0</v>
      </c>
      <c r="D171" s="7" t="n">
        <v>0.220323466271335</v>
      </c>
    </row>
    <row r="172" customFormat="false" ht="20.1" hidden="false" customHeight="true" outlineLevel="0" collapsed="false">
      <c r="A172" s="4" t="n">
        <v>38969</v>
      </c>
      <c r="B172" s="5" t="n">
        <v>2.72662849321311</v>
      </c>
      <c r="C172" s="6" t="n">
        <v>0</v>
      </c>
      <c r="D172" s="7" t="n">
        <v>0.272662849321311</v>
      </c>
    </row>
    <row r="173" customFormat="false" ht="20.1" hidden="false" customHeight="true" outlineLevel="0" collapsed="false">
      <c r="A173" s="4" t="n">
        <v>38970</v>
      </c>
      <c r="B173" s="5" t="n">
        <v>2.77149988683245</v>
      </c>
      <c r="C173" s="6" t="n">
        <v>0</v>
      </c>
      <c r="D173" s="7" t="n">
        <v>0.277149988683245</v>
      </c>
    </row>
    <row r="174" customFormat="false" ht="20.1" hidden="false" customHeight="true" outlineLevel="0" collapsed="false">
      <c r="A174" s="4" t="n">
        <v>38971</v>
      </c>
      <c r="B174" s="5" t="n">
        <v>2.42516233435811</v>
      </c>
      <c r="C174" s="6" t="n">
        <v>0</v>
      </c>
      <c r="D174" s="7" t="n">
        <v>0.242516233435811</v>
      </c>
    </row>
    <row r="175" customFormat="false" ht="20.1" hidden="false" customHeight="true" outlineLevel="0" collapsed="false">
      <c r="A175" s="4" t="n">
        <v>38972</v>
      </c>
      <c r="B175" s="5" t="n">
        <v>2.82032658163441</v>
      </c>
      <c r="C175" s="6" t="n">
        <v>0</v>
      </c>
      <c r="D175" s="7" t="n">
        <v>0.282032658163441</v>
      </c>
    </row>
    <row r="176" customFormat="false" ht="20.1" hidden="false" customHeight="true" outlineLevel="0" collapsed="false">
      <c r="A176" s="4" t="n">
        <v>38973</v>
      </c>
      <c r="B176" s="5" t="n">
        <v>2.8795955488045</v>
      </c>
      <c r="C176" s="6" t="n">
        <v>0</v>
      </c>
      <c r="D176" s="7" t="n">
        <v>0.28795955488045</v>
      </c>
    </row>
    <row r="177" customFormat="false" ht="20.1" hidden="false" customHeight="true" outlineLevel="0" collapsed="false">
      <c r="A177" s="4" t="n">
        <v>38974</v>
      </c>
      <c r="B177" s="5" t="n">
        <v>2.44780229328158</v>
      </c>
      <c r="C177" s="6" t="n">
        <v>0</v>
      </c>
      <c r="D177" s="7" t="n">
        <v>0.244780229328158</v>
      </c>
    </row>
    <row r="178" customFormat="false" ht="20.1" hidden="false" customHeight="true" outlineLevel="0" collapsed="false">
      <c r="A178" s="4" t="n">
        <v>38975</v>
      </c>
      <c r="B178" s="5" t="n">
        <v>2.52848227900204</v>
      </c>
      <c r="C178" s="6" t="n">
        <v>0</v>
      </c>
      <c r="D178" s="7" t="n">
        <v>0.252848227900204</v>
      </c>
    </row>
    <row r="179" customFormat="false" ht="20.1" hidden="false" customHeight="true" outlineLevel="0" collapsed="false">
      <c r="A179" s="4" t="n">
        <v>38976</v>
      </c>
      <c r="B179" s="5" t="n">
        <v>2.17395909846961</v>
      </c>
      <c r="C179" s="6" t="n">
        <v>0</v>
      </c>
      <c r="D179" s="7" t="n">
        <v>0.217395909846961</v>
      </c>
    </row>
    <row r="180" customFormat="false" ht="20.1" hidden="false" customHeight="true" outlineLevel="0" collapsed="false">
      <c r="A180" s="4" t="n">
        <v>38977</v>
      </c>
      <c r="B180" s="5" t="n">
        <v>1.05131029517389</v>
      </c>
      <c r="C180" s="6" t="n">
        <v>0</v>
      </c>
      <c r="D180" s="7" t="n">
        <v>0.105131029517389</v>
      </c>
    </row>
    <row r="181" customFormat="false" ht="20.1" hidden="false" customHeight="true" outlineLevel="0" collapsed="false">
      <c r="A181" s="4" t="n">
        <v>38978</v>
      </c>
      <c r="B181" s="5" t="n">
        <v>0.938420071271515</v>
      </c>
      <c r="C181" s="6" t="n">
        <v>0</v>
      </c>
      <c r="D181" s="7" t="n">
        <v>0.0938420071271515</v>
      </c>
    </row>
    <row r="182" customFormat="false" ht="20.1" hidden="false" customHeight="true" outlineLevel="0" collapsed="false">
      <c r="A182" s="4" t="n">
        <v>38979</v>
      </c>
      <c r="B182" s="5" t="n">
        <v>0.942000721049304</v>
      </c>
      <c r="C182" s="6" t="n">
        <v>0</v>
      </c>
      <c r="D182" s="7" t="n">
        <v>0.0942000721049304</v>
      </c>
    </row>
    <row r="183" customFormat="false" ht="20.1" hidden="false" customHeight="true" outlineLevel="0" collapsed="false">
      <c r="A183" s="4" t="n">
        <v>38980</v>
      </c>
      <c r="B183" s="5" t="n">
        <v>2.22869828217012</v>
      </c>
      <c r="C183" s="6" t="n">
        <v>0</v>
      </c>
      <c r="D183" s="7" t="n">
        <v>0.222869828217012</v>
      </c>
    </row>
    <row r="184" customFormat="false" ht="20.1" hidden="false" customHeight="true" outlineLevel="0" collapsed="false">
      <c r="A184" s="4" t="n">
        <v>38981</v>
      </c>
      <c r="B184" s="5" t="n">
        <v>2.39536531938149</v>
      </c>
      <c r="C184" s="6" t="n">
        <v>0</v>
      </c>
      <c r="D184" s="7" t="n">
        <v>0.239536531938149</v>
      </c>
    </row>
    <row r="185" customFormat="false" ht="20.1" hidden="false" customHeight="true" outlineLevel="0" collapsed="false">
      <c r="A185" s="4" t="n">
        <v>38982</v>
      </c>
      <c r="B185" s="5" t="n">
        <v>2.61793493516422</v>
      </c>
      <c r="C185" s="6" t="n">
        <v>0</v>
      </c>
      <c r="D185" s="7" t="n">
        <v>0.261793493516422</v>
      </c>
    </row>
    <row r="186" customFormat="false" ht="20.1" hidden="false" customHeight="true" outlineLevel="0" collapsed="false">
      <c r="A186" s="4" t="n">
        <v>38983</v>
      </c>
      <c r="B186" s="5" t="n">
        <v>1.40940782422828</v>
      </c>
      <c r="C186" s="6" t="n">
        <v>0</v>
      </c>
      <c r="D186" s="7" t="n">
        <v>0.140940782422828</v>
      </c>
    </row>
    <row r="187" customFormat="false" ht="20.1" hidden="false" customHeight="true" outlineLevel="0" collapsed="false">
      <c r="A187" s="4" t="n">
        <v>38984</v>
      </c>
      <c r="B187" s="5" t="n">
        <v>1.46783797100384</v>
      </c>
      <c r="C187" s="6" t="n">
        <v>0</v>
      </c>
      <c r="D187" s="7" t="n">
        <v>0.146783797100384</v>
      </c>
    </row>
    <row r="188" customFormat="false" ht="20.1" hidden="false" customHeight="true" outlineLevel="0" collapsed="false">
      <c r="A188" s="4" t="n">
        <v>38985</v>
      </c>
      <c r="B188" s="5" t="n">
        <v>1.30065428892557</v>
      </c>
      <c r="C188" s="6" t="n">
        <v>0</v>
      </c>
      <c r="D188" s="7" t="n">
        <v>0.130065428892557</v>
      </c>
    </row>
    <row r="189" customFormat="false" ht="20.1" hidden="false" customHeight="true" outlineLevel="0" collapsed="false">
      <c r="A189" s="4" t="n">
        <v>38986</v>
      </c>
      <c r="B189" s="5" t="n">
        <v>1.09796002406815</v>
      </c>
      <c r="C189" s="6" t="n">
        <v>0</v>
      </c>
      <c r="D189" s="7" t="n">
        <v>0.109796002406815</v>
      </c>
    </row>
    <row r="190" customFormat="false" ht="20.1" hidden="false" customHeight="true" outlineLevel="0" collapsed="false">
      <c r="A190" s="4" t="n">
        <v>38987</v>
      </c>
      <c r="B190" s="5" t="n">
        <v>1.61623332193635</v>
      </c>
      <c r="C190" s="6" t="n">
        <v>0</v>
      </c>
      <c r="D190" s="7" t="n">
        <v>0.161623332193635</v>
      </c>
    </row>
    <row r="191" customFormat="false" ht="20.1" hidden="false" customHeight="true" outlineLevel="0" collapsed="false">
      <c r="A191" s="4" t="n">
        <v>38988</v>
      </c>
      <c r="B191" s="5" t="n">
        <v>1.86531993116898</v>
      </c>
      <c r="C191" s="6" t="n">
        <v>0</v>
      </c>
      <c r="D191" s="7" t="n">
        <v>0.186531993116898</v>
      </c>
    </row>
    <row r="192" customFormat="false" ht="20.1" hidden="false" customHeight="true" outlineLevel="0" collapsed="false">
      <c r="A192" s="4" t="n">
        <v>38989</v>
      </c>
      <c r="B192" s="5" t="n">
        <v>1.41133516156138</v>
      </c>
      <c r="C192" s="6" t="n">
        <v>0</v>
      </c>
      <c r="D192" s="7" t="n">
        <v>0.141133516156138</v>
      </c>
    </row>
    <row r="193" customFormat="false" ht="20.1" hidden="false" customHeight="true" outlineLevel="0" collapsed="false">
      <c r="A193" s="4" t="n">
        <v>38990</v>
      </c>
      <c r="B193" s="5" t="n">
        <v>2.06942575298774</v>
      </c>
      <c r="C193" s="6" t="n">
        <v>0</v>
      </c>
      <c r="D193" s="7" t="n">
        <v>0.206942575298774</v>
      </c>
    </row>
    <row r="194" customFormat="false" ht="20.1" hidden="false" customHeight="true" outlineLevel="0" collapsed="false">
      <c r="A194" s="4" t="n">
        <v>38991</v>
      </c>
      <c r="B194" s="5" t="n">
        <v>1.39216176639405</v>
      </c>
      <c r="C194" s="6" t="n">
        <v>0</v>
      </c>
      <c r="D194" s="7" t="n">
        <v>0.139216176639405</v>
      </c>
    </row>
    <row r="195" customFormat="false" ht="20.1" hidden="false" customHeight="true" outlineLevel="0" collapsed="false">
      <c r="A195" s="4" t="n">
        <v>38992</v>
      </c>
      <c r="B195" s="5" t="n">
        <v>2.31153576452396</v>
      </c>
      <c r="C195" s="6" t="n">
        <v>0</v>
      </c>
      <c r="D195" s="7" t="n">
        <v>0.231153576452396</v>
      </c>
    </row>
    <row r="196" customFormat="false" ht="20.1" hidden="false" customHeight="true" outlineLevel="0" collapsed="false">
      <c r="A196" s="4" t="n">
        <v>38993</v>
      </c>
      <c r="B196" s="5" t="n">
        <v>0.247410503077698</v>
      </c>
      <c r="C196" s="6" t="n">
        <v>0</v>
      </c>
      <c r="D196" s="7" t="n">
        <v>0.0247410503077698</v>
      </c>
    </row>
    <row r="197" customFormat="false" ht="20.1" hidden="false" customHeight="true" outlineLevel="0" collapsed="false">
      <c r="A197" s="4" t="n">
        <v>38994</v>
      </c>
      <c r="B197" s="5" t="n">
        <v>0.802282493265338</v>
      </c>
      <c r="C197" s="6" t="n">
        <v>0</v>
      </c>
      <c r="D197" s="7" t="n">
        <v>0.0802282493265338</v>
      </c>
    </row>
    <row r="198" customFormat="false" ht="20.1" hidden="false" customHeight="true" outlineLevel="0" collapsed="false">
      <c r="A198" s="4" t="n">
        <v>38995</v>
      </c>
      <c r="B198" s="5" t="n">
        <v>1.93291559935323</v>
      </c>
      <c r="C198" s="6" t="n">
        <v>0</v>
      </c>
      <c r="D198" s="7" t="n">
        <v>0.193291559935323</v>
      </c>
    </row>
    <row r="199" customFormat="false" ht="20.1" hidden="false" customHeight="true" outlineLevel="0" collapsed="false">
      <c r="A199" s="4" t="n">
        <v>38996</v>
      </c>
      <c r="B199" s="5" t="n">
        <v>0.604827628606544</v>
      </c>
      <c r="C199" s="6" t="n">
        <v>0</v>
      </c>
      <c r="D199" s="7" t="n">
        <v>0.0604827628606544</v>
      </c>
    </row>
    <row r="200" customFormat="false" ht="20.1" hidden="false" customHeight="true" outlineLevel="0" collapsed="false">
      <c r="A200" s="4" t="n">
        <v>38997</v>
      </c>
      <c r="B200" s="5" t="n">
        <v>2.41665932673528</v>
      </c>
      <c r="C200" s="6" t="n">
        <v>0</v>
      </c>
      <c r="D200" s="7" t="n">
        <v>0.241665932673528</v>
      </c>
    </row>
    <row r="201" customFormat="false" ht="20.1" hidden="false" customHeight="true" outlineLevel="0" collapsed="false">
      <c r="A201" s="4" t="n">
        <v>38998</v>
      </c>
      <c r="B201" s="5" t="n">
        <v>1.6318004818157</v>
      </c>
      <c r="C201" s="6" t="n">
        <v>0</v>
      </c>
      <c r="D201" s="7" t="n">
        <v>0.16318004818157</v>
      </c>
    </row>
    <row r="202" customFormat="false" ht="20.1" hidden="false" customHeight="true" outlineLevel="0" collapsed="false">
      <c r="A202" s="4" t="n">
        <v>38999</v>
      </c>
      <c r="B202" s="5" t="n">
        <v>1.52567452520352</v>
      </c>
      <c r="C202" s="6" t="n">
        <v>0</v>
      </c>
      <c r="D202" s="7" t="n">
        <v>0.152567452520352</v>
      </c>
    </row>
    <row r="203" customFormat="false" ht="20.1" hidden="false" customHeight="true" outlineLevel="0" collapsed="false">
      <c r="A203" s="4" t="n">
        <v>39000</v>
      </c>
      <c r="B203" s="5" t="n">
        <v>0.884756515617186</v>
      </c>
      <c r="C203" s="6" t="n">
        <v>0</v>
      </c>
      <c r="D203" s="7" t="n">
        <v>0.0884756515617186</v>
      </c>
    </row>
    <row r="204" customFormat="false" ht="20.1" hidden="false" customHeight="true" outlineLevel="0" collapsed="false">
      <c r="A204" s="4" t="n">
        <v>39001</v>
      </c>
      <c r="B204" s="5" t="n">
        <v>1.52051098418748</v>
      </c>
      <c r="C204" s="6" t="n">
        <v>0</v>
      </c>
      <c r="D204" s="7" t="n">
        <v>0.152051098418748</v>
      </c>
    </row>
    <row r="205" customFormat="false" ht="20.1" hidden="false" customHeight="true" outlineLevel="0" collapsed="false">
      <c r="A205" s="4" t="n">
        <v>39002</v>
      </c>
      <c r="B205" s="5" t="n">
        <v>0.864666567693139</v>
      </c>
      <c r="C205" s="6" t="n">
        <v>0</v>
      </c>
      <c r="D205" s="7" t="n">
        <v>0.0864666567693139</v>
      </c>
    </row>
    <row r="206" customFormat="false" ht="20.1" hidden="false" customHeight="true" outlineLevel="0" collapsed="false">
      <c r="A206" s="4" t="n">
        <v>39003</v>
      </c>
      <c r="B206" s="5" t="n">
        <v>0.597594655316752</v>
      </c>
      <c r="C206" s="6" t="n">
        <v>0</v>
      </c>
      <c r="D206" s="7" t="n">
        <v>0.0597594655316752</v>
      </c>
    </row>
    <row r="207" customFormat="false" ht="20.1" hidden="false" customHeight="true" outlineLevel="0" collapsed="false">
      <c r="A207" s="4" t="n">
        <v>39004</v>
      </c>
      <c r="B207" s="5" t="n">
        <v>1.27268217456146</v>
      </c>
      <c r="C207" s="6" t="n">
        <v>0</v>
      </c>
      <c r="D207" s="7" t="n">
        <v>0.127268217456146</v>
      </c>
    </row>
    <row r="208" customFormat="false" ht="20.1" hidden="false" customHeight="true" outlineLevel="0" collapsed="false">
      <c r="A208" s="4" t="n">
        <v>39005</v>
      </c>
      <c r="B208" s="5" t="n">
        <v>1.33070462725228</v>
      </c>
      <c r="C208" s="6" t="n">
        <v>0</v>
      </c>
      <c r="D208" s="7" t="n">
        <v>0.133070462725228</v>
      </c>
    </row>
    <row r="209" customFormat="false" ht="20.1" hidden="false" customHeight="true" outlineLevel="0" collapsed="false">
      <c r="A209" s="4" t="n">
        <v>39006</v>
      </c>
      <c r="B209" s="5" t="n">
        <v>1.43263473160602</v>
      </c>
      <c r="C209" s="6" t="n">
        <v>0</v>
      </c>
      <c r="D209" s="7" t="n">
        <v>0.143263473160602</v>
      </c>
    </row>
    <row r="210" customFormat="false" ht="20.1" hidden="false" customHeight="true" outlineLevel="0" collapsed="false">
      <c r="A210" s="4" t="n">
        <v>39007</v>
      </c>
      <c r="B210" s="5" t="n">
        <v>1.28860778210158</v>
      </c>
      <c r="C210" s="6" t="n">
        <v>0</v>
      </c>
      <c r="D210" s="7" t="n">
        <v>0.128860778210158</v>
      </c>
    </row>
    <row r="211" customFormat="false" ht="20.1" hidden="false" customHeight="true" outlineLevel="0" collapsed="false">
      <c r="A211" s="4" t="n">
        <v>39008</v>
      </c>
      <c r="B211" s="5" t="n">
        <v>0.765545353874398</v>
      </c>
      <c r="C211" s="6" t="n">
        <v>0</v>
      </c>
      <c r="D211" s="7" t="n">
        <v>0.0765545353874398</v>
      </c>
    </row>
    <row r="212" customFormat="false" ht="20.1" hidden="false" customHeight="true" outlineLevel="0" collapsed="false">
      <c r="A212" s="4" t="n">
        <v>39009</v>
      </c>
      <c r="B212" s="5" t="n">
        <v>0.865300782063634</v>
      </c>
      <c r="C212" s="6" t="n">
        <v>0</v>
      </c>
      <c r="D212" s="7" t="n">
        <v>0.0865300782063634</v>
      </c>
    </row>
    <row r="213" customFormat="false" ht="20.1" hidden="false" customHeight="true" outlineLevel="0" collapsed="false">
      <c r="A213" s="4" t="n">
        <v>39010</v>
      </c>
      <c r="B213" s="5" t="n">
        <v>0.665416845748409</v>
      </c>
      <c r="C213" s="6" t="n">
        <v>0</v>
      </c>
      <c r="D213" s="7" t="n">
        <v>0.0665416845748409</v>
      </c>
    </row>
    <row r="214" customFormat="false" ht="20.1" hidden="false" customHeight="true" outlineLevel="0" collapsed="false">
      <c r="A214" s="4" t="n">
        <v>39011</v>
      </c>
      <c r="B214" s="5" t="n">
        <v>0.325141287353892</v>
      </c>
      <c r="C214" s="6" t="n">
        <v>0</v>
      </c>
      <c r="D214" s="7" t="n">
        <v>0.0325141287353892</v>
      </c>
    </row>
    <row r="215" customFormat="false" ht="20.1" hidden="false" customHeight="true" outlineLevel="0" collapsed="false">
      <c r="A215" s="4" t="n">
        <v>39012</v>
      </c>
      <c r="B215" s="5" t="n">
        <v>0.0185658708524536</v>
      </c>
      <c r="C215" s="6" t="n">
        <v>0</v>
      </c>
      <c r="D215" s="7" t="n">
        <v>0.00185658708524536</v>
      </c>
    </row>
    <row r="216" customFormat="false" ht="20.1" hidden="false" customHeight="true" outlineLevel="0" collapsed="false">
      <c r="A216" s="4" t="n">
        <v>39013</v>
      </c>
      <c r="B216" s="5" t="n">
        <v>0.832059162064066</v>
      </c>
      <c r="C216" s="6" t="n">
        <v>0</v>
      </c>
      <c r="D216" s="7" t="n">
        <v>0.0832059162064066</v>
      </c>
    </row>
    <row r="217" customFormat="false" ht="20.1" hidden="false" customHeight="true" outlineLevel="0" collapsed="false">
      <c r="A217" s="4" t="n">
        <v>39014</v>
      </c>
      <c r="B217" s="5" t="n">
        <v>1.45564503729199</v>
      </c>
      <c r="C217" s="6" t="n">
        <v>0</v>
      </c>
      <c r="D217" s="7" t="n">
        <v>0.145564503729199</v>
      </c>
    </row>
    <row r="218" customFormat="false" ht="20.1" hidden="false" customHeight="true" outlineLevel="0" collapsed="false">
      <c r="A218" s="4" t="n">
        <v>39015</v>
      </c>
      <c r="B218" s="5" t="n">
        <v>0.994295179349696</v>
      </c>
      <c r="C218" s="6" t="n">
        <v>0</v>
      </c>
      <c r="D218" s="7" t="n">
        <v>0.0994295179349696</v>
      </c>
    </row>
    <row r="219" customFormat="false" ht="20.1" hidden="false" customHeight="true" outlineLevel="0" collapsed="false">
      <c r="A219" s="4" t="n">
        <v>39016</v>
      </c>
      <c r="B219" s="5" t="n">
        <v>1.51284259682883</v>
      </c>
      <c r="C219" s="6" t="n">
        <v>0</v>
      </c>
      <c r="D219" s="7" t="n">
        <v>0.151284259682883</v>
      </c>
    </row>
    <row r="220" customFormat="false" ht="20.1" hidden="false" customHeight="true" outlineLevel="0" collapsed="false">
      <c r="A220" s="4" t="n">
        <v>39017</v>
      </c>
      <c r="B220" s="5" t="n">
        <v>1.37741542737892</v>
      </c>
      <c r="C220" s="6" t="n">
        <v>0</v>
      </c>
      <c r="D220" s="7" t="n">
        <v>0.137741542737892</v>
      </c>
    </row>
    <row r="221" customFormat="false" ht="20.1" hidden="false" customHeight="true" outlineLevel="0" collapsed="false">
      <c r="A221" s="4" t="n">
        <v>39018</v>
      </c>
      <c r="B221" s="5" t="n">
        <v>0.36025845500018</v>
      </c>
      <c r="C221" s="6" t="n">
        <v>0</v>
      </c>
      <c r="D221" s="7" t="n">
        <v>0.036025845500018</v>
      </c>
    </row>
    <row r="222" customFormat="false" ht="20.1" hidden="false" customHeight="true" outlineLevel="0" collapsed="false">
      <c r="A222" s="4" t="n">
        <v>39019</v>
      </c>
      <c r="B222" s="5" t="n">
        <v>0.720007776250636</v>
      </c>
      <c r="C222" s="6" t="n">
        <v>0</v>
      </c>
      <c r="D222" s="7" t="n">
        <v>0.0720007776250636</v>
      </c>
    </row>
    <row r="223" customFormat="false" ht="20.1" hidden="false" customHeight="true" outlineLevel="0" collapsed="false">
      <c r="A223" s="4" t="n">
        <v>39020</v>
      </c>
      <c r="B223" s="5" t="n">
        <v>1.01360856999621</v>
      </c>
      <c r="C223" s="6" t="n">
        <v>0</v>
      </c>
      <c r="D223" s="7" t="n">
        <v>0.101360856999621</v>
      </c>
    </row>
    <row r="224" customFormat="false" ht="20.1" hidden="false" customHeight="true" outlineLevel="0" collapsed="false">
      <c r="A224" s="4" t="n">
        <v>39021</v>
      </c>
      <c r="B224" s="5" t="n">
        <v>0.735309292873863</v>
      </c>
      <c r="C224" s="6" t="n">
        <v>0</v>
      </c>
      <c r="D224" s="7" t="n">
        <v>0.0735309292873863</v>
      </c>
    </row>
    <row r="225" customFormat="false" ht="20.1" hidden="false" customHeight="true" outlineLevel="0" collapsed="false">
      <c r="A225" s="4" t="n">
        <v>39022</v>
      </c>
      <c r="B225" s="5" t="n">
        <v>0.442328697164954</v>
      </c>
      <c r="C225" s="6" t="n">
        <v>0</v>
      </c>
      <c r="D225" s="7" t="n">
        <v>0.0442328697164954</v>
      </c>
    </row>
    <row r="226" customFormat="false" ht="20.1" hidden="false" customHeight="true" outlineLevel="0" collapsed="false">
      <c r="A226" s="4" t="n">
        <v>39023</v>
      </c>
      <c r="B226" s="5" t="n">
        <v>0.572529547509968</v>
      </c>
      <c r="C226" s="6" t="n">
        <v>0</v>
      </c>
      <c r="D226" s="7" t="n">
        <v>0.0572529547509968</v>
      </c>
    </row>
    <row r="227" customFormat="false" ht="20.1" hidden="false" customHeight="true" outlineLevel="0" collapsed="false">
      <c r="A227" s="4" t="n">
        <v>39024</v>
      </c>
      <c r="B227" s="5" t="n">
        <v>0.472410173336897</v>
      </c>
      <c r="C227" s="6" t="n">
        <v>0</v>
      </c>
      <c r="D227" s="7" t="n">
        <v>0.0472410173336897</v>
      </c>
    </row>
    <row r="228" customFormat="false" ht="20.1" hidden="false" customHeight="true" outlineLevel="0" collapsed="false">
      <c r="A228" s="4" t="n">
        <v>39025</v>
      </c>
      <c r="B228" s="5" t="n">
        <v>0.631302748577498</v>
      </c>
      <c r="C228" s="6" t="n">
        <v>0</v>
      </c>
      <c r="D228" s="7" t="n">
        <v>0.0631302748577498</v>
      </c>
    </row>
    <row r="229" customFormat="false" ht="20.1" hidden="false" customHeight="true" outlineLevel="0" collapsed="false">
      <c r="A229" s="4" t="n">
        <v>39026</v>
      </c>
      <c r="B229" s="5" t="n">
        <v>0.278069040400082</v>
      </c>
      <c r="C229" s="6" t="n">
        <v>0</v>
      </c>
      <c r="D229" s="7" t="n">
        <v>0.0278069040400082</v>
      </c>
    </row>
    <row r="230" customFormat="false" ht="20.1" hidden="false" customHeight="true" outlineLevel="0" collapsed="false">
      <c r="A230" s="4" t="n">
        <v>39027</v>
      </c>
      <c r="B230" s="5" t="n">
        <v>0.374986840773613</v>
      </c>
      <c r="C230" s="6" t="n">
        <v>0</v>
      </c>
      <c r="D230" s="7" t="n">
        <v>0.0374986840773613</v>
      </c>
    </row>
    <row r="231" customFormat="false" ht="20.1" hidden="false" customHeight="true" outlineLevel="0" collapsed="false">
      <c r="A231" s="4" t="n">
        <v>39028</v>
      </c>
      <c r="B231" s="5" t="n">
        <v>0</v>
      </c>
      <c r="C231" s="6" t="n">
        <v>1</v>
      </c>
      <c r="D231" s="7" t="n">
        <v>0.588598997915753</v>
      </c>
    </row>
    <row r="232" customFormat="false" ht="20.1" hidden="false" customHeight="true" outlineLevel="0" collapsed="false">
      <c r="A232" s="4" t="n">
        <v>39029</v>
      </c>
      <c r="B232" s="5" t="n">
        <v>0.963019672728128</v>
      </c>
      <c r="C232" s="6" t="n">
        <v>1</v>
      </c>
      <c r="D232" s="7" t="n">
        <v>0.588598997915753</v>
      </c>
    </row>
    <row r="233" customFormat="false" ht="20.1" hidden="false" customHeight="true" outlineLevel="0" collapsed="false">
      <c r="A233" s="4" t="n">
        <v>39030</v>
      </c>
      <c r="B233" s="5" t="n">
        <v>0.701934494097112</v>
      </c>
      <c r="C233" s="6" t="n">
        <v>1</v>
      </c>
      <c r="D233" s="7" t="n">
        <v>0.588598997915753</v>
      </c>
    </row>
    <row r="234" customFormat="false" ht="20.1" hidden="false" customHeight="true" outlineLevel="0" collapsed="false">
      <c r="A234" s="4" t="n">
        <v>39031</v>
      </c>
      <c r="B234" s="5" t="n">
        <v>0.667094305276925</v>
      </c>
      <c r="C234" s="6" t="n">
        <v>1</v>
      </c>
      <c r="D234" s="7" t="n">
        <v>0.588598997915753</v>
      </c>
    </row>
    <row r="235" customFormat="false" ht="20.1" hidden="false" customHeight="true" outlineLevel="0" collapsed="false">
      <c r="A235" s="4" t="n">
        <v>39032</v>
      </c>
      <c r="B235" s="5" t="n">
        <v>0.739989228377235</v>
      </c>
      <c r="C235" s="6" t="n">
        <v>1</v>
      </c>
      <c r="D235" s="7" t="n">
        <v>0.588598997915753</v>
      </c>
    </row>
    <row r="236" customFormat="false" ht="20.1" hidden="false" customHeight="true" outlineLevel="0" collapsed="false">
      <c r="A236" s="4" t="n">
        <v>39033</v>
      </c>
      <c r="B236" s="5" t="n">
        <v>0.49632525923494</v>
      </c>
      <c r="C236" s="6" t="n">
        <v>1</v>
      </c>
      <c r="D236" s="7" t="n">
        <v>0.588598997915753</v>
      </c>
    </row>
    <row r="237" customFormat="false" ht="20.1" hidden="false" customHeight="true" outlineLevel="0" collapsed="false">
      <c r="A237" s="4" t="n">
        <v>39034</v>
      </c>
      <c r="B237" s="5" t="n">
        <v>0.0795603092875753</v>
      </c>
      <c r="C237" s="6" t="n">
        <v>1</v>
      </c>
      <c r="D237" s="7" t="n">
        <v>0.588598997915753</v>
      </c>
    </row>
    <row r="238" customFormat="false" ht="20.1" hidden="false" customHeight="true" outlineLevel="0" collapsed="false">
      <c r="A238" s="4" t="n">
        <v>39035</v>
      </c>
      <c r="B238" s="5" t="n">
        <v>0.131883244793648</v>
      </c>
      <c r="C238" s="6" t="n">
        <v>0</v>
      </c>
      <c r="D238" s="7" t="n">
        <v>0.0131883244793648</v>
      </c>
    </row>
    <row r="239" customFormat="false" ht="20.1" hidden="false" customHeight="true" outlineLevel="0" collapsed="false">
      <c r="A239" s="4" t="n">
        <v>39036</v>
      </c>
      <c r="B239" s="5" t="n">
        <v>0</v>
      </c>
      <c r="C239" s="6" t="n">
        <v>0</v>
      </c>
      <c r="D239" s="7" t="n">
        <v>0</v>
      </c>
    </row>
    <row r="240" customFormat="false" ht="20.1" hidden="false" customHeight="true" outlineLevel="0" collapsed="false">
      <c r="A240" s="4" t="n">
        <v>39037</v>
      </c>
      <c r="B240" s="5" t="n">
        <v>0</v>
      </c>
      <c r="C240" s="6" t="n">
        <v>0</v>
      </c>
      <c r="D240" s="7" t="n">
        <v>0</v>
      </c>
    </row>
    <row r="241" customFormat="false" ht="20.1" hidden="false" customHeight="true" outlineLevel="0" collapsed="false">
      <c r="A241" s="4" t="n">
        <v>39038</v>
      </c>
      <c r="B241" s="5" t="n">
        <v>0</v>
      </c>
      <c r="C241" s="6" t="n">
        <v>0</v>
      </c>
      <c r="D241" s="7" t="n">
        <v>0</v>
      </c>
    </row>
    <row r="242" customFormat="false" ht="20.1" hidden="false" customHeight="true" outlineLevel="0" collapsed="false">
      <c r="A242" s="4" t="n">
        <v>39039</v>
      </c>
      <c r="B242" s="5" t="n">
        <v>0.497186068228979</v>
      </c>
      <c r="C242" s="6" t="n">
        <v>0</v>
      </c>
      <c r="D242" s="7" t="n">
        <v>0.0497186068228979</v>
      </c>
    </row>
    <row r="243" customFormat="false" ht="20.1" hidden="false" customHeight="true" outlineLevel="0" collapsed="false">
      <c r="A243" s="4" t="n">
        <v>39040</v>
      </c>
      <c r="B243" s="5" t="n">
        <v>0.133095136005884</v>
      </c>
      <c r="C243" s="6" t="n">
        <v>0</v>
      </c>
      <c r="D243" s="7" t="n">
        <v>0.0133095136005884</v>
      </c>
    </row>
    <row r="244" customFormat="false" ht="20.1" hidden="false" customHeight="true" outlineLevel="0" collapsed="false">
      <c r="A244" s="4" t="n">
        <v>39041</v>
      </c>
      <c r="B244" s="5" t="n">
        <v>0.255655265328347</v>
      </c>
      <c r="C244" s="6" t="n">
        <v>0</v>
      </c>
      <c r="D244" s="7" t="n">
        <v>0.0255655265328347</v>
      </c>
    </row>
    <row r="245" customFormat="false" ht="20.1" hidden="false" customHeight="true" outlineLevel="0" collapsed="false">
      <c r="A245" s="4" t="n">
        <v>39042</v>
      </c>
      <c r="B245" s="5" t="n">
        <v>0.272339684220903</v>
      </c>
      <c r="C245" s="6" t="n">
        <v>0</v>
      </c>
      <c r="D245" s="7" t="n">
        <v>0.0272339684220903</v>
      </c>
    </row>
    <row r="246" customFormat="false" ht="20.1" hidden="false" customHeight="true" outlineLevel="0" collapsed="false">
      <c r="A246" s="4" t="n">
        <v>39043</v>
      </c>
      <c r="B246" s="5" t="n">
        <v>0.186484359612467</v>
      </c>
      <c r="C246" s="6" t="n">
        <v>0</v>
      </c>
      <c r="D246" s="7" t="n">
        <v>0.0186484359612467</v>
      </c>
    </row>
    <row r="247" customFormat="false" ht="20.1" hidden="false" customHeight="true" outlineLevel="0" collapsed="false">
      <c r="A247" s="4" t="n">
        <v>39044</v>
      </c>
      <c r="B247" s="5" t="n">
        <v>0.0862274773287501</v>
      </c>
      <c r="C247" s="6" t="n">
        <v>0</v>
      </c>
      <c r="D247" s="7" t="n">
        <v>0.00862274773287501</v>
      </c>
    </row>
    <row r="248" customFormat="false" ht="20.1" hidden="false" customHeight="true" outlineLevel="0" collapsed="false">
      <c r="A248" s="4" t="n">
        <v>39045</v>
      </c>
      <c r="B248" s="5" t="n">
        <v>0</v>
      </c>
      <c r="C248" s="6" t="n">
        <v>0</v>
      </c>
      <c r="D248" s="7" t="n">
        <v>0</v>
      </c>
    </row>
    <row r="249" customFormat="false" ht="20.1" hidden="false" customHeight="true" outlineLevel="0" collapsed="false">
      <c r="A249" s="4" t="n">
        <v>39046</v>
      </c>
      <c r="B249" s="5" t="n">
        <v>0</v>
      </c>
      <c r="C249" s="6" t="n">
        <v>0</v>
      </c>
      <c r="D249" s="7" t="n">
        <v>0</v>
      </c>
    </row>
    <row r="250" customFormat="false" ht="20.1" hidden="false" customHeight="true" outlineLevel="0" collapsed="false">
      <c r="A250" s="4" t="n">
        <v>39047</v>
      </c>
      <c r="B250" s="5" t="n">
        <v>0</v>
      </c>
      <c r="C250" s="6" t="n">
        <v>0</v>
      </c>
      <c r="D250" s="7" t="n">
        <v>0</v>
      </c>
    </row>
    <row r="251" customFormat="false" ht="20.1" hidden="false" customHeight="true" outlineLevel="0" collapsed="false">
      <c r="A251" s="4" t="n">
        <v>39048</v>
      </c>
      <c r="B251" s="5" t="n">
        <v>0.139124630758238</v>
      </c>
      <c r="C251" s="6" t="n">
        <v>0</v>
      </c>
      <c r="D251" s="7" t="n">
        <v>0.0139124630758238</v>
      </c>
    </row>
    <row r="252" customFormat="false" ht="20.1" hidden="false" customHeight="true" outlineLevel="0" collapsed="false">
      <c r="A252" s="4" t="n">
        <v>39049</v>
      </c>
      <c r="B252" s="5" t="n">
        <v>0.415850338015324</v>
      </c>
      <c r="C252" s="6" t="n">
        <v>0</v>
      </c>
      <c r="D252" s="7" t="n">
        <v>0.0415850338015324</v>
      </c>
    </row>
    <row r="253" customFormat="false" ht="20.1" hidden="false" customHeight="true" outlineLevel="0" collapsed="false">
      <c r="A253" s="4" t="n">
        <v>39050</v>
      </c>
      <c r="B253" s="5" t="n">
        <v>0.329684505334045</v>
      </c>
      <c r="C253" s="6" t="n">
        <v>0</v>
      </c>
      <c r="D253" s="7" t="n">
        <v>0.0329684505334045</v>
      </c>
    </row>
    <row r="254" customFormat="false" ht="20.1" hidden="false" customHeight="true" outlineLevel="0" collapsed="false">
      <c r="A254" s="4" t="n">
        <v>39051</v>
      </c>
      <c r="B254" s="5" t="n">
        <v>0.206985136952411</v>
      </c>
      <c r="C254" s="6" t="n">
        <v>0</v>
      </c>
      <c r="D254" s="7" t="n">
        <v>0.0206985136952411</v>
      </c>
    </row>
    <row r="255" customFormat="false" ht="20.1" hidden="false" customHeight="true" outlineLevel="0" collapsed="false">
      <c r="A255" s="4" t="n">
        <v>39052</v>
      </c>
      <c r="B255" s="5" t="n">
        <v>0.414701897523269</v>
      </c>
      <c r="C255" s="6" t="n">
        <v>0</v>
      </c>
      <c r="D255" s="7" t="n">
        <v>0.0414701897523269</v>
      </c>
    </row>
    <row r="256" customFormat="false" ht="20.1" hidden="false" customHeight="true" outlineLevel="0" collapsed="false">
      <c r="A256" s="4" t="n">
        <v>39053</v>
      </c>
      <c r="B256" s="5" t="n">
        <v>0.479916216783652</v>
      </c>
      <c r="C256" s="6" t="n">
        <v>0</v>
      </c>
      <c r="D256" s="7" t="n">
        <v>0.0479916216783652</v>
      </c>
    </row>
    <row r="257" customFormat="false" ht="20.1" hidden="false" customHeight="true" outlineLevel="0" collapsed="false">
      <c r="A257" s="4" t="n">
        <v>39054</v>
      </c>
      <c r="B257" s="5" t="n">
        <v>0.0734452600513358</v>
      </c>
      <c r="C257" s="6" t="n">
        <v>0</v>
      </c>
      <c r="D257" s="7" t="n">
        <v>0.00734452600513358</v>
      </c>
    </row>
    <row r="258" customFormat="false" ht="20.1" hidden="false" customHeight="true" outlineLevel="0" collapsed="false">
      <c r="A258" s="4" t="n">
        <v>39055</v>
      </c>
      <c r="B258" s="5" t="n">
        <v>0</v>
      </c>
      <c r="C258" s="6" t="n">
        <v>0</v>
      </c>
      <c r="D258" s="7" t="n">
        <v>0</v>
      </c>
    </row>
    <row r="259" customFormat="false" ht="20.1" hidden="false" customHeight="true" outlineLevel="0" collapsed="false">
      <c r="A259" s="4" t="n">
        <v>39056</v>
      </c>
      <c r="B259" s="5" t="n">
        <v>0.0596960311518995</v>
      </c>
      <c r="C259" s="6" t="n">
        <v>0</v>
      </c>
      <c r="D259" s="7" t="n">
        <v>0.00596960311518995</v>
      </c>
    </row>
    <row r="260" customFormat="false" ht="20.1" hidden="false" customHeight="true" outlineLevel="0" collapsed="false">
      <c r="A260" s="4" t="n">
        <v>39057</v>
      </c>
      <c r="B260" s="5" t="n">
        <v>0</v>
      </c>
      <c r="C260" s="6" t="n">
        <v>0</v>
      </c>
      <c r="D260" s="7" t="n">
        <v>0</v>
      </c>
    </row>
    <row r="261" customFormat="false" ht="20.1" hidden="false" customHeight="true" outlineLevel="0" collapsed="false">
      <c r="A261" s="4" t="n">
        <v>39058</v>
      </c>
      <c r="B261" s="5" t="n">
        <v>0</v>
      </c>
      <c r="C261" s="6" t="n">
        <v>0</v>
      </c>
      <c r="D261" s="7" t="n">
        <v>0</v>
      </c>
    </row>
    <row r="262" customFormat="false" ht="20.1" hidden="false" customHeight="true" outlineLevel="0" collapsed="false">
      <c r="A262" s="4" t="n">
        <v>39059</v>
      </c>
      <c r="B262" s="5" t="n">
        <v>0</v>
      </c>
      <c r="C262" s="6" t="n">
        <v>0</v>
      </c>
      <c r="D262" s="7" t="n">
        <v>0</v>
      </c>
    </row>
    <row r="263" customFormat="false" ht="20.1" hidden="false" customHeight="true" outlineLevel="0" collapsed="false">
      <c r="A263" s="4" t="n">
        <v>39060</v>
      </c>
      <c r="B263" s="5" t="n">
        <v>0</v>
      </c>
      <c r="C263" s="6" t="n">
        <v>0</v>
      </c>
      <c r="D263" s="7" t="n">
        <v>0</v>
      </c>
    </row>
    <row r="264" customFormat="false" ht="20.1" hidden="false" customHeight="true" outlineLevel="0" collapsed="false">
      <c r="A264" s="4" t="n">
        <v>39061</v>
      </c>
      <c r="B264" s="5" t="n">
        <v>0.229758507442873</v>
      </c>
      <c r="C264" s="6" t="n">
        <v>0</v>
      </c>
      <c r="D264" s="7" t="n">
        <v>0.0229758507442873</v>
      </c>
    </row>
    <row r="265" customFormat="false" ht="20.1" hidden="false" customHeight="true" outlineLevel="0" collapsed="false">
      <c r="A265" s="4" t="n">
        <v>39062</v>
      </c>
      <c r="B265" s="5" t="n">
        <v>0</v>
      </c>
      <c r="C265" s="6" t="n">
        <v>0</v>
      </c>
      <c r="D265" s="7" t="n">
        <v>0</v>
      </c>
    </row>
    <row r="266" customFormat="false" ht="20.1" hidden="false" customHeight="true" outlineLevel="0" collapsed="false">
      <c r="A266" s="4" t="n">
        <v>39063</v>
      </c>
      <c r="B266" s="5" t="n">
        <v>0.148021476982335</v>
      </c>
      <c r="C266" s="6" t="n">
        <v>0</v>
      </c>
      <c r="D266" s="7" t="n">
        <v>0.0148021476982335</v>
      </c>
    </row>
    <row r="267" customFormat="false" ht="20.1" hidden="false" customHeight="true" outlineLevel="0" collapsed="false">
      <c r="A267" s="4" t="n">
        <v>39064</v>
      </c>
      <c r="B267" s="5" t="n">
        <v>0</v>
      </c>
      <c r="C267" s="6" t="n">
        <v>0</v>
      </c>
      <c r="D267" s="7" t="n">
        <v>0</v>
      </c>
    </row>
    <row r="268" customFormat="false" ht="20.1" hidden="false" customHeight="true" outlineLevel="0" collapsed="false">
      <c r="A268" s="4" t="n">
        <v>39065</v>
      </c>
      <c r="B268" s="5" t="n">
        <v>0</v>
      </c>
      <c r="C268" s="6" t="n">
        <v>0</v>
      </c>
      <c r="D268" s="7" t="n">
        <v>0</v>
      </c>
    </row>
    <row r="269" customFormat="false" ht="20.1" hidden="false" customHeight="true" outlineLevel="0" collapsed="false">
      <c r="A269" s="4" t="n">
        <v>39066</v>
      </c>
      <c r="B269" s="5" t="n">
        <v>0</v>
      </c>
      <c r="C269" s="6" t="n">
        <v>0</v>
      </c>
      <c r="D269" s="7" t="n">
        <v>0</v>
      </c>
    </row>
    <row r="270" customFormat="false" ht="20.1" hidden="false" customHeight="true" outlineLevel="0" collapsed="false">
      <c r="A270" s="4" t="n">
        <v>39067</v>
      </c>
      <c r="B270" s="5" t="n">
        <v>0</v>
      </c>
      <c r="C270" s="6" t="n">
        <v>0</v>
      </c>
      <c r="D270" s="7" t="n">
        <v>0</v>
      </c>
    </row>
    <row r="271" customFormat="false" ht="20.1" hidden="false" customHeight="true" outlineLevel="0" collapsed="false">
      <c r="A271" s="4" t="n">
        <v>39068</v>
      </c>
      <c r="B271" s="5" t="n">
        <v>0.105061694251459</v>
      </c>
      <c r="C271" s="6" t="n">
        <v>0</v>
      </c>
      <c r="D271" s="7" t="n">
        <v>0.0105061694251459</v>
      </c>
    </row>
    <row r="272" customFormat="false" ht="20.1" hidden="false" customHeight="true" outlineLevel="0" collapsed="false">
      <c r="A272" s="4" t="n">
        <v>39069</v>
      </c>
      <c r="B272" s="5" t="n">
        <v>0.111759523415617</v>
      </c>
      <c r="C272" s="6" t="n">
        <v>0</v>
      </c>
      <c r="D272" s="7" t="n">
        <v>0.0111759523415617</v>
      </c>
    </row>
    <row r="273" customFormat="false" ht="20.1" hidden="false" customHeight="true" outlineLevel="0" collapsed="false">
      <c r="A273" s="4" t="n">
        <v>39070</v>
      </c>
      <c r="B273" s="5" t="n">
        <v>0.574999884884299</v>
      </c>
      <c r="C273" s="6" t="n">
        <v>0</v>
      </c>
      <c r="D273" s="7" t="n">
        <v>0.0574999884884299</v>
      </c>
    </row>
    <row r="274" customFormat="false" ht="20.1" hidden="false" customHeight="true" outlineLevel="0" collapsed="false">
      <c r="A274" s="4" t="n">
        <v>39071</v>
      </c>
      <c r="B274" s="5" t="n">
        <v>0.000501392096241271</v>
      </c>
      <c r="C274" s="6" t="n">
        <v>0</v>
      </c>
      <c r="D274" s="7" t="n">
        <v>5.01392096241271E-005</v>
      </c>
    </row>
    <row r="275" customFormat="false" ht="20.1" hidden="false" customHeight="true" outlineLevel="0" collapsed="false">
      <c r="A275" s="4" t="n">
        <v>39072</v>
      </c>
      <c r="B275" s="5" t="n">
        <v>0.409739257247568</v>
      </c>
      <c r="C275" s="6" t="n">
        <v>0</v>
      </c>
      <c r="D275" s="7" t="n">
        <v>0.0409739257247568</v>
      </c>
    </row>
    <row r="276" customFormat="false" ht="20.1" hidden="false" customHeight="true" outlineLevel="0" collapsed="false">
      <c r="A276" s="4" t="n">
        <v>39073</v>
      </c>
      <c r="B276" s="5" t="n">
        <v>0.0516834797965162</v>
      </c>
      <c r="C276" s="6" t="n">
        <v>0</v>
      </c>
      <c r="D276" s="7" t="n">
        <v>0.00516834797965162</v>
      </c>
    </row>
    <row r="277" customFormat="false" ht="20.1" hidden="false" customHeight="true" outlineLevel="0" collapsed="false">
      <c r="A277" s="4" t="n">
        <v>39074</v>
      </c>
      <c r="B277" s="5" t="n">
        <v>0</v>
      </c>
      <c r="C277" s="6" t="n">
        <v>0</v>
      </c>
      <c r="D277" s="7" t="n">
        <v>0</v>
      </c>
    </row>
    <row r="278" customFormat="false" ht="20.1" hidden="false" customHeight="true" outlineLevel="0" collapsed="false">
      <c r="A278" s="4" t="n">
        <v>39075</v>
      </c>
      <c r="B278" s="5" t="n">
        <v>0</v>
      </c>
      <c r="C278" s="6" t="n">
        <v>0</v>
      </c>
      <c r="D278" s="7" t="n">
        <v>0</v>
      </c>
    </row>
    <row r="279" customFormat="false" ht="20.1" hidden="false" customHeight="true" outlineLevel="0" collapsed="false">
      <c r="A279" s="4" t="n">
        <v>39076</v>
      </c>
      <c r="B279" s="5" t="n">
        <v>0.132958739047715</v>
      </c>
      <c r="C279" s="6" t="n">
        <v>0</v>
      </c>
      <c r="D279" s="7" t="n">
        <v>0.0132958739047715</v>
      </c>
    </row>
    <row r="280" customFormat="false" ht="20.1" hidden="false" customHeight="true" outlineLevel="0" collapsed="false">
      <c r="A280" s="4" t="n">
        <v>39077</v>
      </c>
      <c r="B280" s="5" t="n">
        <v>0.203001727739758</v>
      </c>
      <c r="C280" s="6" t="n">
        <v>1</v>
      </c>
      <c r="D280" s="7" t="n">
        <v>0.588598997915753</v>
      </c>
    </row>
    <row r="281" customFormat="false" ht="20.1" hidden="false" customHeight="true" outlineLevel="0" collapsed="false">
      <c r="A281" s="4" t="n">
        <v>39078</v>
      </c>
      <c r="B281" s="5" t="n">
        <v>0</v>
      </c>
      <c r="C281" s="6" t="n">
        <v>1</v>
      </c>
      <c r="D281" s="7" t="n">
        <v>0.588598997915753</v>
      </c>
    </row>
    <row r="282" customFormat="false" ht="20.1" hidden="false" customHeight="true" outlineLevel="0" collapsed="false">
      <c r="A282" s="4" t="n">
        <v>39079</v>
      </c>
      <c r="B282" s="5" t="n">
        <v>0.493904647422768</v>
      </c>
      <c r="C282" s="6" t="n">
        <v>1</v>
      </c>
      <c r="D282" s="7" t="n">
        <v>0.588598997915753</v>
      </c>
    </row>
    <row r="283" customFormat="false" ht="20.1" hidden="false" customHeight="true" outlineLevel="0" collapsed="false">
      <c r="A283" s="4" t="n">
        <v>39080</v>
      </c>
      <c r="B283" s="5" t="n">
        <v>0</v>
      </c>
      <c r="C283" s="6" t="n">
        <v>1</v>
      </c>
      <c r="D283" s="7" t="n">
        <v>0.588598997915753</v>
      </c>
    </row>
    <row r="284" customFormat="false" ht="20.1" hidden="false" customHeight="true" outlineLevel="0" collapsed="false">
      <c r="A284" s="4" t="n">
        <v>39081</v>
      </c>
      <c r="B284" s="5" t="n">
        <v>0</v>
      </c>
      <c r="C284" s="6" t="n">
        <v>0</v>
      </c>
      <c r="D284" s="7" t="n">
        <v>0</v>
      </c>
    </row>
    <row r="285" customFormat="false" ht="20.1" hidden="false" customHeight="true" outlineLevel="0" collapsed="false">
      <c r="A285" s="4" t="n">
        <v>39082</v>
      </c>
      <c r="B285" s="5" t="n">
        <v>0</v>
      </c>
      <c r="C285" s="6" t="n">
        <v>0</v>
      </c>
      <c r="D285" s="7" t="n">
        <v>0</v>
      </c>
    </row>
    <row r="286" customFormat="false" ht="20.1" hidden="false" customHeight="true" outlineLevel="0" collapsed="false">
      <c r="A286" s="4" t="n">
        <v>39083</v>
      </c>
      <c r="B286" s="5" t="n">
        <v>0</v>
      </c>
      <c r="C286" s="6" t="n">
        <v>0</v>
      </c>
      <c r="D286" s="7" t="n">
        <v>0</v>
      </c>
    </row>
    <row r="287" customFormat="false" ht="20.1" hidden="false" customHeight="true" outlineLevel="0" collapsed="false">
      <c r="A287" s="4" t="n">
        <v>39084</v>
      </c>
      <c r="B287" s="5" t="n">
        <v>0.070680190424607</v>
      </c>
      <c r="C287" s="6" t="n">
        <v>0</v>
      </c>
      <c r="D287" s="7" t="n">
        <v>0.0070680190424607</v>
      </c>
    </row>
    <row r="288" customFormat="false" ht="20.1" hidden="false" customHeight="true" outlineLevel="0" collapsed="false">
      <c r="A288" s="4" t="n">
        <v>39085</v>
      </c>
      <c r="B288" s="5" t="n">
        <v>0.549345601551294</v>
      </c>
      <c r="C288" s="6" t="n">
        <v>1</v>
      </c>
      <c r="D288" s="7" t="n">
        <v>0.588598997915753</v>
      </c>
    </row>
    <row r="289" customFormat="false" ht="20.1" hidden="false" customHeight="true" outlineLevel="0" collapsed="false">
      <c r="A289" s="4" t="n">
        <v>39086</v>
      </c>
      <c r="B289" s="5" t="n">
        <v>0.770046975226556</v>
      </c>
      <c r="C289" s="6" t="n">
        <v>1</v>
      </c>
      <c r="D289" s="7" t="n">
        <v>0.588598997915753</v>
      </c>
    </row>
    <row r="290" customFormat="false" ht="20.1" hidden="false" customHeight="true" outlineLevel="0" collapsed="false">
      <c r="A290" s="4" t="n">
        <v>39087</v>
      </c>
      <c r="B290" s="5" t="n">
        <v>0</v>
      </c>
      <c r="C290" s="6" t="n">
        <v>0</v>
      </c>
      <c r="D290" s="7" t="n">
        <v>0</v>
      </c>
    </row>
    <row r="291" customFormat="false" ht="20.1" hidden="false" customHeight="true" outlineLevel="0" collapsed="false">
      <c r="A291" s="4" t="n">
        <v>39088</v>
      </c>
      <c r="B291" s="5" t="n">
        <v>0.600370208837498</v>
      </c>
      <c r="C291" s="6" t="n">
        <v>1</v>
      </c>
      <c r="D291" s="7" t="n">
        <v>0.588598997915753</v>
      </c>
    </row>
    <row r="292" customFormat="false" ht="20.1" hidden="false" customHeight="true" outlineLevel="0" collapsed="false">
      <c r="A292" s="4" t="n">
        <v>39089</v>
      </c>
      <c r="B292" s="5" t="n">
        <v>0.609098703022516</v>
      </c>
      <c r="C292" s="6" t="n">
        <v>1</v>
      </c>
      <c r="D292" s="7" t="n">
        <v>0.588598997915753</v>
      </c>
    </row>
    <row r="293" customFormat="false" ht="20.1" hidden="false" customHeight="true" outlineLevel="0" collapsed="false">
      <c r="A293" s="4" t="n">
        <v>39090</v>
      </c>
      <c r="B293" s="5" t="n">
        <v>0.831424068466005</v>
      </c>
      <c r="C293" s="6" t="n">
        <v>1</v>
      </c>
      <c r="D293" s="7" t="n">
        <v>0.588598997915753</v>
      </c>
    </row>
    <row r="294" customFormat="false" ht="20.1" hidden="false" customHeight="true" outlineLevel="0" collapsed="false">
      <c r="A294" s="4" t="n">
        <v>39091</v>
      </c>
      <c r="B294" s="5" t="n">
        <v>0.131479467539944</v>
      </c>
      <c r="C294" s="6" t="n">
        <v>0</v>
      </c>
      <c r="D294" s="7" t="n">
        <v>0.0131479467539944</v>
      </c>
    </row>
    <row r="295" customFormat="false" ht="20.1" hidden="false" customHeight="true" outlineLevel="0" collapsed="false">
      <c r="A295" s="4" t="n">
        <v>39092</v>
      </c>
      <c r="B295" s="5" t="n">
        <v>0</v>
      </c>
      <c r="C295" s="6" t="n">
        <v>0</v>
      </c>
      <c r="D295" s="7" t="n">
        <v>0</v>
      </c>
    </row>
    <row r="296" customFormat="false" ht="20.1" hidden="false" customHeight="true" outlineLevel="0" collapsed="false">
      <c r="A296" s="4" t="n">
        <v>39093</v>
      </c>
      <c r="B296" s="5" t="n">
        <v>0</v>
      </c>
      <c r="C296" s="6" t="n">
        <v>0</v>
      </c>
      <c r="D296" s="7" t="n">
        <v>0</v>
      </c>
    </row>
    <row r="297" customFormat="false" ht="20.1" hidden="false" customHeight="true" outlineLevel="0" collapsed="false">
      <c r="A297" s="4" t="n">
        <v>39094</v>
      </c>
      <c r="B297" s="5" t="n">
        <v>0.625177237448437</v>
      </c>
      <c r="C297" s="6" t="n">
        <v>1</v>
      </c>
      <c r="D297" s="7" t="n">
        <v>0.588598997915753</v>
      </c>
    </row>
    <row r="298" customFormat="false" ht="20.1" hidden="false" customHeight="true" outlineLevel="0" collapsed="false">
      <c r="A298" s="4" t="n">
        <v>39095</v>
      </c>
      <c r="B298" s="5" t="n">
        <v>0.773285467509154</v>
      </c>
      <c r="C298" s="6" t="n">
        <v>1</v>
      </c>
      <c r="D298" s="7" t="n">
        <v>0.588598997915753</v>
      </c>
    </row>
    <row r="299" customFormat="false" ht="20.1" hidden="false" customHeight="true" outlineLevel="0" collapsed="false">
      <c r="A299" s="4" t="n">
        <v>39096</v>
      </c>
      <c r="B299" s="5" t="n">
        <v>0</v>
      </c>
      <c r="C299" s="6" t="n">
        <v>1</v>
      </c>
      <c r="D299" s="7" t="n">
        <v>0.588598997915753</v>
      </c>
    </row>
    <row r="300" customFormat="false" ht="20.1" hidden="false" customHeight="true" outlineLevel="0" collapsed="false">
      <c r="A300" s="4" t="n">
        <v>39097</v>
      </c>
      <c r="B300" s="5" t="n">
        <v>0</v>
      </c>
      <c r="C300" s="6" t="n">
        <v>0</v>
      </c>
      <c r="D300" s="7" t="n">
        <v>0</v>
      </c>
    </row>
    <row r="301" customFormat="false" ht="20.1" hidden="false" customHeight="true" outlineLevel="0" collapsed="false">
      <c r="A301" s="4" t="n">
        <v>39098</v>
      </c>
      <c r="B301" s="5" t="n">
        <v>0.0680071617082968</v>
      </c>
      <c r="C301" s="6" t="n">
        <v>0</v>
      </c>
      <c r="D301" s="7" t="n">
        <v>0.00680071617082968</v>
      </c>
    </row>
    <row r="302" customFormat="false" ht="20.1" hidden="false" customHeight="true" outlineLevel="0" collapsed="false">
      <c r="A302" s="4" t="n">
        <v>39099</v>
      </c>
      <c r="B302" s="5" t="n">
        <v>0</v>
      </c>
      <c r="C302" s="6" t="n">
        <v>0</v>
      </c>
      <c r="D302" s="7" t="n">
        <v>0</v>
      </c>
    </row>
    <row r="303" customFormat="false" ht="20.1" hidden="false" customHeight="true" outlineLevel="0" collapsed="false">
      <c r="A303" s="4" t="n">
        <v>39100</v>
      </c>
      <c r="B303" s="5" t="n">
        <v>0.71845824274647</v>
      </c>
      <c r="C303" s="6" t="n">
        <v>1</v>
      </c>
      <c r="D303" s="7" t="n">
        <v>0.588598997915753</v>
      </c>
    </row>
    <row r="304" customFormat="false" ht="20.1" hidden="false" customHeight="true" outlineLevel="0" collapsed="false">
      <c r="A304" s="4" t="n">
        <v>39101</v>
      </c>
      <c r="B304" s="5" t="n">
        <v>0.44295095194208</v>
      </c>
      <c r="C304" s="6" t="n">
        <v>0</v>
      </c>
      <c r="D304" s="7" t="n">
        <v>0.044295095194208</v>
      </c>
    </row>
    <row r="305" customFormat="false" ht="20.1" hidden="false" customHeight="true" outlineLevel="0" collapsed="false">
      <c r="A305" s="4" t="n">
        <v>39102</v>
      </c>
      <c r="B305" s="5" t="n">
        <v>0</v>
      </c>
      <c r="C305" s="6" t="n">
        <v>0</v>
      </c>
      <c r="D305" s="7" t="n">
        <v>0</v>
      </c>
    </row>
    <row r="306" customFormat="false" ht="20.1" hidden="false" customHeight="true" outlineLevel="0" collapsed="false">
      <c r="A306" s="4" t="n">
        <v>39103</v>
      </c>
      <c r="B306" s="5" t="n">
        <v>0</v>
      </c>
      <c r="C306" s="6" t="n">
        <v>0</v>
      </c>
      <c r="D306" s="7" t="n">
        <v>0</v>
      </c>
    </row>
    <row r="307" customFormat="false" ht="20.1" hidden="false" customHeight="true" outlineLevel="0" collapsed="false">
      <c r="A307" s="4" t="n">
        <v>39104</v>
      </c>
      <c r="B307" s="5" t="n">
        <v>0</v>
      </c>
      <c r="C307" s="6" t="n">
        <v>0</v>
      </c>
      <c r="D307" s="7" t="n">
        <v>0</v>
      </c>
    </row>
    <row r="308" customFormat="false" ht="20.1" hidden="false" customHeight="true" outlineLevel="0" collapsed="false">
      <c r="A308" s="4" t="n">
        <v>39105</v>
      </c>
      <c r="B308" s="5" t="n">
        <v>0.182453298005326</v>
      </c>
      <c r="C308" s="6" t="n">
        <v>0</v>
      </c>
      <c r="D308" s="7" t="n">
        <v>0.0182453298005326</v>
      </c>
    </row>
    <row r="309" customFormat="false" ht="20.1" hidden="false" customHeight="true" outlineLevel="0" collapsed="false">
      <c r="A309" s="4" t="n">
        <v>39106</v>
      </c>
      <c r="B309" s="5" t="n">
        <v>0.00087987465009584</v>
      </c>
      <c r="C309" s="6" t="n">
        <v>0</v>
      </c>
      <c r="D309" s="7" t="n">
        <v>8.7987465009584E-005</v>
      </c>
    </row>
    <row r="310" customFormat="false" ht="20.1" hidden="false" customHeight="true" outlineLevel="0" collapsed="false">
      <c r="A310" s="4" t="n">
        <v>39107</v>
      </c>
      <c r="B310" s="5" t="n">
        <v>0.0942313196078903</v>
      </c>
      <c r="C310" s="6" t="n">
        <v>0</v>
      </c>
      <c r="D310" s="7" t="n">
        <v>0.00942313196078903</v>
      </c>
    </row>
    <row r="311" customFormat="false" ht="20.1" hidden="false" customHeight="true" outlineLevel="0" collapsed="false">
      <c r="A311" s="4" t="n">
        <v>39108</v>
      </c>
      <c r="B311" s="5" t="n">
        <v>0.00109356834115238</v>
      </c>
      <c r="C311" s="6" t="n">
        <v>0</v>
      </c>
      <c r="D311" s="7" t="n">
        <v>0.000109356834115238</v>
      </c>
    </row>
    <row r="312" customFormat="false" ht="20.1" hidden="false" customHeight="true" outlineLevel="0" collapsed="false">
      <c r="A312" s="4" t="n">
        <v>39109</v>
      </c>
      <c r="B312" s="5" t="n">
        <v>0.178418651013986</v>
      </c>
      <c r="C312" s="6" t="n">
        <v>0</v>
      </c>
      <c r="D312" s="7" t="n">
        <v>0.0178418651013986</v>
      </c>
    </row>
    <row r="313" customFormat="false" ht="20.1" hidden="false" customHeight="true" outlineLevel="0" collapsed="false">
      <c r="A313" s="4" t="n">
        <v>39110</v>
      </c>
      <c r="B313" s="5" t="n">
        <v>0.171467277109143</v>
      </c>
      <c r="C313" s="6" t="n">
        <v>0</v>
      </c>
      <c r="D313" s="7" t="n">
        <v>0.0171467277109143</v>
      </c>
    </row>
    <row r="314" customFormat="false" ht="20.1" hidden="false" customHeight="true" outlineLevel="0" collapsed="false">
      <c r="A314" s="4" t="n">
        <v>39111</v>
      </c>
      <c r="B314" s="5" t="n">
        <v>0.349479418433628</v>
      </c>
      <c r="C314" s="6" t="n">
        <v>0</v>
      </c>
      <c r="D314" s="7" t="n">
        <v>0.0349479418433628</v>
      </c>
    </row>
    <row r="315" customFormat="false" ht="20.1" hidden="false" customHeight="true" outlineLevel="0" collapsed="false">
      <c r="A315" s="4" t="n">
        <v>39112</v>
      </c>
      <c r="B315" s="5" t="n">
        <v>0.378299168538813</v>
      </c>
      <c r="C315" s="6" t="n">
        <v>0</v>
      </c>
      <c r="D315" s="7" t="n">
        <v>0.0378299168538813</v>
      </c>
    </row>
    <row r="316" customFormat="false" ht="20.1" hidden="false" customHeight="true" outlineLevel="0" collapsed="false">
      <c r="A316" s="4" t="n">
        <v>39113</v>
      </c>
      <c r="B316" s="5" t="n">
        <v>0.541886516059051</v>
      </c>
      <c r="C316" s="6" t="n">
        <v>0</v>
      </c>
      <c r="D316" s="7" t="n">
        <v>0.0541886516059051</v>
      </c>
    </row>
    <row r="317" customFormat="false" ht="20.1" hidden="false" customHeight="true" outlineLevel="0" collapsed="false">
      <c r="A317" s="4" t="n">
        <v>39114</v>
      </c>
      <c r="B317" s="5" t="n">
        <v>0.316575670130743</v>
      </c>
      <c r="C317" s="6" t="n">
        <v>0</v>
      </c>
      <c r="D317" s="7" t="n">
        <v>0.0316575670130743</v>
      </c>
    </row>
    <row r="318" customFormat="false" ht="20.1" hidden="false" customHeight="true" outlineLevel="0" collapsed="false">
      <c r="A318" s="4" t="n">
        <v>39115</v>
      </c>
      <c r="B318" s="5" t="n">
        <v>0.119418892201482</v>
      </c>
      <c r="C318" s="6" t="n">
        <v>0</v>
      </c>
      <c r="D318" s="7" t="n">
        <v>0.0119418892201482</v>
      </c>
    </row>
    <row r="319" customFormat="false" ht="20.1" hidden="false" customHeight="true" outlineLevel="0" collapsed="false">
      <c r="A319" s="4" t="n">
        <v>39116</v>
      </c>
      <c r="B319" s="5" t="n">
        <v>0.58089528404841</v>
      </c>
      <c r="C319" s="6" t="n">
        <v>0</v>
      </c>
      <c r="D319" s="7" t="n">
        <v>0.058089528404841</v>
      </c>
    </row>
    <row r="320" customFormat="false" ht="20.1" hidden="false" customHeight="true" outlineLevel="0" collapsed="false">
      <c r="A320" s="4" t="n">
        <v>39117</v>
      </c>
      <c r="B320" s="5" t="n">
        <v>0.358052375828519</v>
      </c>
      <c r="C320" s="6" t="n">
        <v>0</v>
      </c>
      <c r="D320" s="7" t="n">
        <v>0.0358052375828519</v>
      </c>
    </row>
    <row r="321" customFormat="false" ht="20.1" hidden="false" customHeight="true" outlineLevel="0" collapsed="false">
      <c r="A321" s="4" t="n">
        <v>39118</v>
      </c>
      <c r="B321" s="5" t="n">
        <v>0.354356358143588</v>
      </c>
      <c r="C321" s="6" t="n">
        <v>0</v>
      </c>
      <c r="D321" s="7" t="n">
        <v>0.0354356358143588</v>
      </c>
    </row>
    <row r="322" customFormat="false" ht="20.1" hidden="false" customHeight="true" outlineLevel="0" collapsed="false">
      <c r="A322" s="4" t="n">
        <v>39119</v>
      </c>
      <c r="B322" s="5" t="n">
        <v>0.44571418153192</v>
      </c>
      <c r="C322" s="6" t="n">
        <v>0</v>
      </c>
      <c r="D322" s="7" t="n">
        <v>0.044571418153192</v>
      </c>
    </row>
    <row r="323" customFormat="false" ht="20.1" hidden="false" customHeight="true" outlineLevel="0" collapsed="false">
      <c r="A323" s="4" t="n">
        <v>39120</v>
      </c>
      <c r="B323" s="5" t="n">
        <v>0.307235160580997</v>
      </c>
      <c r="C323" s="6" t="n">
        <v>0</v>
      </c>
      <c r="D323" s="7" t="n">
        <v>0.0307235160580997</v>
      </c>
    </row>
    <row r="324" customFormat="false" ht="20.1" hidden="false" customHeight="true" outlineLevel="0" collapsed="false">
      <c r="A324" s="4" t="n">
        <v>39121</v>
      </c>
      <c r="B324" s="5" t="n">
        <v>0.0401319630532044</v>
      </c>
      <c r="C324" s="6" t="n">
        <v>0</v>
      </c>
      <c r="D324" s="7" t="n">
        <v>0.00401319630532044</v>
      </c>
    </row>
    <row r="325" customFormat="false" ht="20.1" hidden="false" customHeight="true" outlineLevel="0" collapsed="false">
      <c r="A325" s="4" t="n">
        <v>39122</v>
      </c>
      <c r="B325" s="5" t="n">
        <v>0.281931632136659</v>
      </c>
      <c r="C325" s="6" t="n">
        <v>0</v>
      </c>
      <c r="D325" s="7" t="n">
        <v>0.0281931632136659</v>
      </c>
    </row>
    <row r="326" customFormat="false" ht="20.1" hidden="false" customHeight="true" outlineLevel="0" collapsed="false">
      <c r="A326" s="4" t="n">
        <v>39123</v>
      </c>
      <c r="B326" s="5" t="n">
        <v>0.157036920541338</v>
      </c>
      <c r="C326" s="6" t="n">
        <v>0</v>
      </c>
      <c r="D326" s="7" t="n">
        <v>0.0157036920541338</v>
      </c>
    </row>
    <row r="327" customFormat="false" ht="20.1" hidden="false" customHeight="true" outlineLevel="0" collapsed="false">
      <c r="A327" s="4" t="n">
        <v>39124</v>
      </c>
      <c r="B327" s="5" t="n">
        <v>0.151136923165102</v>
      </c>
      <c r="C327" s="6" t="n">
        <v>0</v>
      </c>
      <c r="D327" s="7" t="n">
        <v>0.0151136923165102</v>
      </c>
    </row>
    <row r="328" customFormat="false" ht="20.1" hidden="false" customHeight="true" outlineLevel="0" collapsed="false">
      <c r="A328" s="4" t="n">
        <v>39125</v>
      </c>
      <c r="B328" s="5" t="n">
        <v>0.973602791925478</v>
      </c>
      <c r="C328" s="6" t="n">
        <v>0</v>
      </c>
      <c r="D328" s="7" t="n">
        <v>0.0973602791925478</v>
      </c>
    </row>
    <row r="329" customFormat="false" ht="20.1" hidden="false" customHeight="true" outlineLevel="0" collapsed="false">
      <c r="A329" s="4" t="n">
        <v>39126</v>
      </c>
      <c r="B329" s="5" t="n">
        <v>0.465473793761051</v>
      </c>
      <c r="C329" s="6" t="n">
        <v>0</v>
      </c>
      <c r="D329" s="7" t="n">
        <v>0.0465473793761051</v>
      </c>
    </row>
    <row r="330" customFormat="false" ht="20.1" hidden="false" customHeight="true" outlineLevel="0" collapsed="false">
      <c r="A330" s="4" t="n">
        <v>39127</v>
      </c>
      <c r="B330" s="5" t="n">
        <v>0.186095573662843</v>
      </c>
      <c r="C330" s="6" t="n">
        <v>0</v>
      </c>
      <c r="D330" s="7" t="n">
        <v>0.0186095573662843</v>
      </c>
    </row>
    <row r="331" customFormat="false" ht="20.1" hidden="false" customHeight="true" outlineLevel="0" collapsed="false">
      <c r="A331" s="4" t="n">
        <v>39128</v>
      </c>
      <c r="B331" s="5" t="n">
        <v>0.616814818542053</v>
      </c>
      <c r="C331" s="6" t="n">
        <v>0</v>
      </c>
      <c r="D331" s="7" t="n">
        <v>0.0616814818542053</v>
      </c>
    </row>
    <row r="332" customFormat="false" ht="20.1" hidden="false" customHeight="true" outlineLevel="0" collapsed="false">
      <c r="A332" s="4" t="n">
        <v>39129</v>
      </c>
      <c r="B332" s="5" t="n">
        <v>0.181753992529016</v>
      </c>
      <c r="C332" s="6" t="n">
        <v>0</v>
      </c>
      <c r="D332" s="7" t="n">
        <v>0.0181753992529016</v>
      </c>
    </row>
    <row r="333" customFormat="false" ht="20.1" hidden="false" customHeight="true" outlineLevel="0" collapsed="false">
      <c r="A333" s="4" t="n">
        <v>39130</v>
      </c>
      <c r="B333" s="5" t="n">
        <v>0</v>
      </c>
      <c r="C333" s="6" t="n">
        <v>0</v>
      </c>
      <c r="D333" s="7" t="n">
        <v>0</v>
      </c>
    </row>
    <row r="334" customFormat="false" ht="20.1" hidden="false" customHeight="true" outlineLevel="0" collapsed="false">
      <c r="A334" s="4" t="n">
        <v>39131</v>
      </c>
      <c r="B334" s="5" t="n">
        <v>0.214178971138024</v>
      </c>
      <c r="C334" s="6" t="n">
        <v>0</v>
      </c>
      <c r="D334" s="7" t="n">
        <v>0.0214178971138024</v>
      </c>
    </row>
    <row r="335" customFormat="false" ht="20.1" hidden="false" customHeight="true" outlineLevel="0" collapsed="false">
      <c r="A335" s="4" t="n">
        <v>39132</v>
      </c>
      <c r="B335" s="5" t="n">
        <v>0.425788254531837</v>
      </c>
      <c r="C335" s="6" t="n">
        <v>0</v>
      </c>
      <c r="D335" s="7" t="n">
        <v>0.0425788254531837</v>
      </c>
    </row>
    <row r="336" customFormat="false" ht="20.1" hidden="false" customHeight="true" outlineLevel="0" collapsed="false">
      <c r="A336" s="4" t="n">
        <v>39133</v>
      </c>
      <c r="B336" s="5" t="n">
        <v>0.772321618078911</v>
      </c>
      <c r="C336" s="6" t="n">
        <v>0</v>
      </c>
      <c r="D336" s="7" t="n">
        <v>0.0772321618078911</v>
      </c>
    </row>
    <row r="337" customFormat="false" ht="20.1" hidden="false" customHeight="true" outlineLevel="0" collapsed="false">
      <c r="A337" s="4" t="n">
        <v>39134</v>
      </c>
      <c r="B337" s="5" t="n">
        <v>0</v>
      </c>
      <c r="C337" s="6" t="n">
        <v>0</v>
      </c>
      <c r="D337" s="7" t="n">
        <v>0</v>
      </c>
    </row>
    <row r="338" customFormat="false" ht="20.1" hidden="false" customHeight="true" outlineLevel="0" collapsed="false">
      <c r="A338" s="4" t="n">
        <v>39135</v>
      </c>
      <c r="B338" s="5" t="n">
        <v>1.1831857237176</v>
      </c>
      <c r="C338" s="6" t="n">
        <v>0</v>
      </c>
      <c r="D338" s="7" t="n">
        <v>0.11831857237176</v>
      </c>
    </row>
    <row r="339" customFormat="false" ht="20.1" hidden="false" customHeight="true" outlineLevel="0" collapsed="false">
      <c r="A339" s="4" t="n">
        <v>39136</v>
      </c>
      <c r="B339" s="5" t="n">
        <v>0.612315792791146</v>
      </c>
      <c r="C339" s="6" t="n">
        <v>0</v>
      </c>
      <c r="D339" s="7" t="n">
        <v>0.0612315792791146</v>
      </c>
    </row>
    <row r="340" customFormat="false" ht="20.1" hidden="false" customHeight="true" outlineLevel="0" collapsed="false">
      <c r="A340" s="4" t="n">
        <v>39137</v>
      </c>
      <c r="B340" s="5" t="n">
        <v>1.13570116776008</v>
      </c>
      <c r="C340" s="6" t="n">
        <v>0</v>
      </c>
      <c r="D340" s="7" t="n">
        <v>0.113570116776008</v>
      </c>
    </row>
    <row r="341" customFormat="false" ht="20.1" hidden="false" customHeight="true" outlineLevel="0" collapsed="false">
      <c r="A341" s="4" t="n">
        <v>39138</v>
      </c>
      <c r="B341" s="5" t="n">
        <v>1.01461681265213</v>
      </c>
      <c r="C341" s="6" t="n">
        <v>0</v>
      </c>
      <c r="D341" s="7" t="n">
        <v>0.101461681265213</v>
      </c>
    </row>
    <row r="342" customFormat="false" ht="20.1" hidden="false" customHeight="true" outlineLevel="0" collapsed="false">
      <c r="A342" s="4" t="n">
        <v>39139</v>
      </c>
      <c r="B342" s="5" t="n">
        <v>0.66868796562027</v>
      </c>
      <c r="C342" s="6" t="n">
        <v>0</v>
      </c>
      <c r="D342" s="7" t="n">
        <v>0.066868796562027</v>
      </c>
    </row>
    <row r="343" customFormat="false" ht="20.1" hidden="false" customHeight="true" outlineLevel="0" collapsed="false">
      <c r="A343" s="4" t="n">
        <v>39140</v>
      </c>
      <c r="B343" s="5" t="n">
        <v>0.424267369763657</v>
      </c>
      <c r="C343" s="6" t="n">
        <v>0</v>
      </c>
      <c r="D343" s="7" t="n">
        <v>0.0424267369763657</v>
      </c>
    </row>
    <row r="344" customFormat="false" ht="20.1" hidden="false" customHeight="true" outlineLevel="0" collapsed="false">
      <c r="A344" s="4" t="n">
        <v>39141</v>
      </c>
      <c r="B344" s="5" t="n">
        <v>0.713984863952229</v>
      </c>
      <c r="C344" s="6" t="n">
        <v>0</v>
      </c>
      <c r="D344" s="7" t="n">
        <v>0.0713984863952229</v>
      </c>
    </row>
    <row r="345" customFormat="false" ht="20.1" hidden="false" customHeight="true" outlineLevel="0" collapsed="false">
      <c r="A345" s="4" t="n">
        <v>39142</v>
      </c>
      <c r="B345" s="5" t="n">
        <v>1.35090840404445</v>
      </c>
      <c r="C345" s="6" t="n">
        <v>0</v>
      </c>
      <c r="D345" s="7" t="n">
        <v>0.135090840404445</v>
      </c>
    </row>
    <row r="346" customFormat="false" ht="20.1" hidden="false" customHeight="true" outlineLevel="0" collapsed="false">
      <c r="A346" s="4" t="n">
        <v>39143</v>
      </c>
      <c r="B346" s="5" t="n">
        <v>1.30067861712655</v>
      </c>
      <c r="C346" s="6" t="n">
        <v>0</v>
      </c>
      <c r="D346" s="7" t="n">
        <v>0.130067861712655</v>
      </c>
    </row>
    <row r="347" customFormat="false" ht="20.1" hidden="false" customHeight="true" outlineLevel="0" collapsed="false">
      <c r="A347" s="4" t="n">
        <v>39144</v>
      </c>
      <c r="B347" s="5" t="n">
        <v>0.0144811168931459</v>
      </c>
      <c r="C347" s="6" t="n">
        <v>0</v>
      </c>
      <c r="D347" s="7" t="n">
        <v>0.00144811168931459</v>
      </c>
    </row>
    <row r="348" customFormat="false" ht="20.1" hidden="false" customHeight="true" outlineLevel="0" collapsed="false">
      <c r="A348" s="4" t="n">
        <v>39145</v>
      </c>
      <c r="B348" s="5" t="n">
        <v>1.35702678000823</v>
      </c>
      <c r="C348" s="6" t="n">
        <v>0</v>
      </c>
      <c r="D348" s="7" t="n">
        <v>0.135702678000823</v>
      </c>
    </row>
    <row r="349" customFormat="false" ht="20.1" hidden="false" customHeight="true" outlineLevel="0" collapsed="false">
      <c r="A349" s="4" t="n">
        <v>39146</v>
      </c>
      <c r="B349" s="5" t="n">
        <v>1.01157441359976</v>
      </c>
      <c r="C349" s="6" t="n">
        <v>0</v>
      </c>
      <c r="D349" s="7" t="n">
        <v>0.101157441359976</v>
      </c>
    </row>
    <row r="350" customFormat="false" ht="20.1" hidden="false" customHeight="true" outlineLevel="0" collapsed="false">
      <c r="A350" s="4" t="n">
        <v>39147</v>
      </c>
      <c r="B350" s="5" t="n">
        <v>0.703552498878744</v>
      </c>
      <c r="C350" s="6" t="n">
        <v>0</v>
      </c>
      <c r="D350" s="7" t="n">
        <v>0.0703552498878744</v>
      </c>
    </row>
    <row r="351" customFormat="false" ht="20.1" hidden="false" customHeight="true" outlineLevel="0" collapsed="false">
      <c r="A351" s="4" t="n">
        <v>39148</v>
      </c>
      <c r="B351" s="5" t="n">
        <v>1.31221521421504</v>
      </c>
      <c r="C351" s="6" t="n">
        <v>0</v>
      </c>
      <c r="D351" s="7" t="n">
        <v>0.131221521421504</v>
      </c>
    </row>
    <row r="352" customFormat="false" ht="20.1" hidden="false" customHeight="true" outlineLevel="0" collapsed="false">
      <c r="A352" s="4" t="n">
        <v>39149</v>
      </c>
      <c r="B352" s="5" t="n">
        <v>1.33847088105198</v>
      </c>
      <c r="C352" s="6" t="n">
        <v>0</v>
      </c>
      <c r="D352" s="7" t="n">
        <v>0.133847088105198</v>
      </c>
    </row>
    <row r="353" customFormat="false" ht="20.1" hidden="false" customHeight="true" outlineLevel="0" collapsed="false">
      <c r="A353" s="4" t="n">
        <v>39150</v>
      </c>
      <c r="B353" s="5" t="n">
        <v>0.0126678169661411</v>
      </c>
      <c r="C353" s="6" t="n">
        <v>0</v>
      </c>
      <c r="D353" s="7" t="n">
        <v>0.00126678169661411</v>
      </c>
    </row>
    <row r="354" customFormat="false" ht="20.1" hidden="false" customHeight="true" outlineLevel="0" collapsed="false">
      <c r="A354" s="4" t="n">
        <v>39151</v>
      </c>
      <c r="B354" s="5" t="n">
        <v>1.72327650362399</v>
      </c>
      <c r="C354" s="6" t="n">
        <v>0</v>
      </c>
      <c r="D354" s="7" t="n">
        <v>0.172327650362399</v>
      </c>
    </row>
    <row r="355" customFormat="false" ht="20.1" hidden="false" customHeight="true" outlineLevel="0" collapsed="false">
      <c r="A355" s="4" t="n">
        <v>39152</v>
      </c>
      <c r="B355" s="5" t="n">
        <v>1.81784109533312</v>
      </c>
      <c r="C355" s="6" t="n">
        <v>0</v>
      </c>
      <c r="D355" s="7" t="n">
        <v>0.181784109533312</v>
      </c>
    </row>
    <row r="356" customFormat="false" ht="20.1" hidden="false" customHeight="true" outlineLevel="0" collapsed="false">
      <c r="A356" s="4" t="n">
        <v>39153</v>
      </c>
      <c r="B356" s="5" t="n">
        <v>1.7450532503894</v>
      </c>
      <c r="C356" s="6" t="n">
        <v>0</v>
      </c>
      <c r="D356" s="7" t="n">
        <v>0.17450532503894</v>
      </c>
    </row>
    <row r="357" customFormat="false" ht="20.1" hidden="false" customHeight="true" outlineLevel="0" collapsed="false">
      <c r="A357" s="4" t="n">
        <v>39154</v>
      </c>
      <c r="B357" s="5" t="n">
        <v>1.39767241676562</v>
      </c>
      <c r="C357" s="6" t="n">
        <v>0</v>
      </c>
      <c r="D357" s="7" t="n">
        <v>0.139767241676562</v>
      </c>
    </row>
    <row r="358" customFormat="false" ht="20.1" hidden="false" customHeight="true" outlineLevel="0" collapsed="false">
      <c r="A358" s="4" t="n">
        <v>39155</v>
      </c>
      <c r="B358" s="5" t="n">
        <v>1.60110112835053</v>
      </c>
      <c r="C358" s="6" t="n">
        <v>0</v>
      </c>
      <c r="D358" s="7" t="n">
        <v>0.160110112835053</v>
      </c>
    </row>
    <row r="359" customFormat="false" ht="20.1" hidden="false" customHeight="true" outlineLevel="0" collapsed="false">
      <c r="A359" s="4" t="n">
        <v>39156</v>
      </c>
      <c r="B359" s="5" t="n">
        <v>1.4781246764992</v>
      </c>
      <c r="C359" s="6" t="n">
        <v>0</v>
      </c>
      <c r="D359" s="7" t="n">
        <v>0.14781246764992</v>
      </c>
    </row>
    <row r="360" customFormat="false" ht="20.1" hidden="false" customHeight="true" outlineLevel="0" collapsed="false">
      <c r="A360" s="4" t="n">
        <v>39157</v>
      </c>
      <c r="B360" s="5" t="n">
        <v>0.580552716835813</v>
      </c>
      <c r="C360" s="6" t="n">
        <v>0</v>
      </c>
      <c r="D360" s="7" t="n">
        <v>0.0580552716835813</v>
      </c>
    </row>
    <row r="361" customFormat="false" ht="20.1" hidden="false" customHeight="true" outlineLevel="0" collapsed="false">
      <c r="A361" s="4" t="n">
        <v>39158</v>
      </c>
      <c r="B361" s="5" t="n">
        <v>0.601085015210678</v>
      </c>
      <c r="C361" s="6" t="n">
        <v>0</v>
      </c>
      <c r="D361" s="7" t="n">
        <v>0.0601085015210677</v>
      </c>
    </row>
    <row r="362" customFormat="false" ht="20.1" hidden="false" customHeight="true" outlineLevel="0" collapsed="false">
      <c r="A362" s="4" t="n">
        <v>39159</v>
      </c>
      <c r="B362" s="5" t="n">
        <v>1.36528904954949</v>
      </c>
      <c r="C362" s="6" t="n">
        <v>0</v>
      </c>
      <c r="D362" s="7" t="n">
        <v>0.136528904954949</v>
      </c>
    </row>
    <row r="363" customFormat="false" ht="20.1" hidden="false" customHeight="true" outlineLevel="0" collapsed="false">
      <c r="A363" s="4" t="n">
        <v>39160</v>
      </c>
      <c r="B363" s="5" t="n">
        <v>1.32201205125775</v>
      </c>
      <c r="C363" s="6" t="n">
        <v>0</v>
      </c>
      <c r="D363" s="7" t="n">
        <v>0.132201205125775</v>
      </c>
    </row>
    <row r="364" customFormat="false" ht="20.1" hidden="false" customHeight="true" outlineLevel="0" collapsed="false">
      <c r="A364" s="4" t="n">
        <v>39161</v>
      </c>
      <c r="B364" s="5" t="n">
        <v>1.07518767743204</v>
      </c>
      <c r="C364" s="6" t="n">
        <v>0</v>
      </c>
      <c r="D364" s="7" t="n">
        <v>0.107518767743204</v>
      </c>
    </row>
    <row r="365" customFormat="false" ht="20.1" hidden="false" customHeight="true" outlineLevel="0" collapsed="false">
      <c r="A365" s="4" t="n">
        <v>39162</v>
      </c>
      <c r="B365" s="5" t="n">
        <v>1.61478161289909</v>
      </c>
      <c r="C365" s="6" t="n">
        <v>0</v>
      </c>
      <c r="D365" s="7" t="n">
        <v>0.161478161289909</v>
      </c>
    </row>
    <row r="366" customFormat="false" ht="20.1" hidden="false" customHeight="true" outlineLevel="0" collapsed="false">
      <c r="A366" s="4" t="n">
        <v>39163</v>
      </c>
      <c r="B366" s="5" t="n">
        <v>0.474792934473881</v>
      </c>
      <c r="C366" s="6" t="n">
        <v>0</v>
      </c>
      <c r="D366" s="7" t="n">
        <v>0.0474792934473881</v>
      </c>
    </row>
    <row r="367" customFormat="false" ht="20.1" hidden="false" customHeight="true" outlineLevel="0" collapsed="false">
      <c r="A367" s="4" t="n">
        <v>39164</v>
      </c>
      <c r="B367" s="5" t="n">
        <v>0.609317508745221</v>
      </c>
      <c r="C367" s="6" t="n">
        <v>0</v>
      </c>
      <c r="D367" s="7" t="n">
        <v>0.0609317508745221</v>
      </c>
    </row>
    <row r="368" customFormat="false" ht="20.1" hidden="false" customHeight="true" outlineLevel="0" collapsed="false">
      <c r="A368" s="4" t="n">
        <v>39165</v>
      </c>
      <c r="B368" s="5" t="n">
        <v>0.376523557957081</v>
      </c>
      <c r="C368" s="6" t="n">
        <v>0</v>
      </c>
      <c r="D368" s="7" t="n">
        <v>0.0376523557957081</v>
      </c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24</v>
      </c>
      <c r="B1" s="1" t="s">
        <v>25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12</v>
      </c>
    </row>
    <row r="3" customFormat="false" ht="20.1" hidden="false" customHeight="true" outlineLevel="0" collapsed="false">
      <c r="A3" s="4" t="n">
        <v>38718</v>
      </c>
      <c r="B3" s="5" t="n">
        <v>0.117810218196291</v>
      </c>
      <c r="C3" s="6" t="n">
        <v>0</v>
      </c>
      <c r="D3" s="7" t="n">
        <v>0.0117810218196291</v>
      </c>
    </row>
    <row r="4" customFormat="false" ht="20.1" hidden="false" customHeight="true" outlineLevel="0" collapsed="false">
      <c r="A4" s="4" t="n">
        <v>38719</v>
      </c>
      <c r="B4" s="5" t="n">
        <v>0.161455426259598</v>
      </c>
      <c r="C4" s="6" t="n">
        <v>0</v>
      </c>
      <c r="D4" s="7" t="n">
        <v>0.0161455426259598</v>
      </c>
    </row>
    <row r="5" customFormat="false" ht="20.1" hidden="false" customHeight="true" outlineLevel="0" collapsed="false">
      <c r="A5" s="4" t="n">
        <v>38720</v>
      </c>
      <c r="B5" s="5" t="n">
        <v>0.182949175220165</v>
      </c>
      <c r="C5" s="6" t="n">
        <v>0</v>
      </c>
      <c r="D5" s="7" t="n">
        <v>0.0182949175220165</v>
      </c>
    </row>
    <row r="6" customFormat="false" ht="20.1" hidden="false" customHeight="true" outlineLevel="0" collapsed="false">
      <c r="A6" s="4" t="n">
        <v>38721</v>
      </c>
      <c r="B6" s="5" t="n">
        <v>0.0581459892251433</v>
      </c>
      <c r="C6" s="6" t="n">
        <v>0</v>
      </c>
      <c r="D6" s="7" t="n">
        <v>0.00581459892251434</v>
      </c>
    </row>
    <row r="7" customFormat="false" ht="20.1" hidden="false" customHeight="true" outlineLevel="0" collapsed="false">
      <c r="A7" s="4" t="n">
        <v>38722</v>
      </c>
      <c r="B7" s="5" t="n">
        <v>0.0744799339286804</v>
      </c>
      <c r="C7" s="6" t="n">
        <v>0</v>
      </c>
      <c r="D7" s="7" t="n">
        <v>0.00744799339286804</v>
      </c>
    </row>
    <row r="8" customFormat="false" ht="20.1" hidden="false" customHeight="true" outlineLevel="0" collapsed="false">
      <c r="A8" s="4" t="n">
        <v>38723</v>
      </c>
      <c r="B8" s="5" t="n">
        <v>0.0779969500351863</v>
      </c>
      <c r="C8" s="6" t="n">
        <v>0</v>
      </c>
      <c r="D8" s="7" t="n">
        <v>0.00779969500351863</v>
      </c>
    </row>
    <row r="9" customFormat="false" ht="20.1" hidden="false" customHeight="true" outlineLevel="0" collapsed="false">
      <c r="A9" s="4" t="n">
        <v>38724</v>
      </c>
      <c r="B9" s="5" t="n">
        <v>0.087749159314718</v>
      </c>
      <c r="C9" s="6" t="n">
        <v>0</v>
      </c>
      <c r="D9" s="7" t="n">
        <v>0.0087749159314718</v>
      </c>
    </row>
    <row r="10" customFormat="false" ht="20.1" hidden="false" customHeight="true" outlineLevel="0" collapsed="false">
      <c r="A10" s="4" t="n">
        <v>38725</v>
      </c>
      <c r="B10" s="5" t="n">
        <v>0.0812939646538039</v>
      </c>
      <c r="C10" s="6" t="n">
        <v>0</v>
      </c>
      <c r="D10" s="7" t="n">
        <v>0.00812939646538039</v>
      </c>
    </row>
    <row r="11" customFormat="false" ht="20.1" hidden="false" customHeight="true" outlineLevel="0" collapsed="false">
      <c r="A11" s="4" t="n">
        <v>38726</v>
      </c>
      <c r="B11" s="5" t="n">
        <v>0.0565477311463617</v>
      </c>
      <c r="C11" s="6" t="n">
        <v>0</v>
      </c>
      <c r="D11" s="7" t="n">
        <v>0.00565477311463618</v>
      </c>
    </row>
    <row r="12" customFormat="false" ht="20.1" hidden="false" customHeight="true" outlineLevel="0" collapsed="false">
      <c r="A12" s="4" t="n">
        <v>38727</v>
      </c>
      <c r="B12" s="5" t="n">
        <v>0.700878413581489</v>
      </c>
      <c r="C12" s="6" t="n">
        <v>0</v>
      </c>
      <c r="D12" s="7" t="n">
        <v>0.0700878413581489</v>
      </c>
    </row>
    <row r="13" customFormat="false" ht="20.1" hidden="false" customHeight="true" outlineLevel="0" collapsed="false">
      <c r="A13" s="4" t="n">
        <v>38728</v>
      </c>
      <c r="B13" s="5" t="n">
        <v>1.26404213356237</v>
      </c>
      <c r="C13" s="6" t="n">
        <v>0</v>
      </c>
      <c r="D13" s="7" t="n">
        <v>0.126404213356237</v>
      </c>
    </row>
    <row r="14" customFormat="false" ht="20.1" hidden="false" customHeight="true" outlineLevel="0" collapsed="false">
      <c r="A14" s="4" t="n">
        <v>38729</v>
      </c>
      <c r="B14" s="5" t="n">
        <v>0.557268567962388</v>
      </c>
      <c r="C14" s="6" t="n">
        <v>0</v>
      </c>
      <c r="D14" s="7" t="n">
        <v>0.0557268567962388</v>
      </c>
    </row>
    <row r="15" customFormat="false" ht="20.1" hidden="false" customHeight="true" outlineLevel="0" collapsed="false">
      <c r="A15" s="4" t="n">
        <v>38730</v>
      </c>
      <c r="B15" s="5" t="n">
        <v>0.300892747651234</v>
      </c>
      <c r="C15" s="6" t="n">
        <v>0</v>
      </c>
      <c r="D15" s="7" t="n">
        <v>0.0300892747651234</v>
      </c>
    </row>
    <row r="16" customFormat="false" ht="20.1" hidden="false" customHeight="true" outlineLevel="0" collapsed="false">
      <c r="A16" s="4" t="n">
        <v>38731</v>
      </c>
      <c r="B16" s="5" t="n">
        <v>0.203588693694949</v>
      </c>
      <c r="C16" s="6" t="n">
        <v>0</v>
      </c>
      <c r="D16" s="7" t="n">
        <v>0.0203588693694949</v>
      </c>
    </row>
    <row r="17" customFormat="false" ht="20.1" hidden="false" customHeight="true" outlineLevel="0" collapsed="false">
      <c r="A17" s="4" t="n">
        <v>38732</v>
      </c>
      <c r="B17" s="5" t="n">
        <v>0.136691884602038</v>
      </c>
      <c r="C17" s="6" t="n">
        <v>0</v>
      </c>
      <c r="D17" s="7" t="n">
        <v>0.0136691884602038</v>
      </c>
    </row>
    <row r="18" customFormat="false" ht="20.1" hidden="false" customHeight="true" outlineLevel="0" collapsed="false">
      <c r="A18" s="4" t="n">
        <v>38733</v>
      </c>
      <c r="B18" s="5" t="n">
        <v>0.0958153434556793</v>
      </c>
      <c r="C18" s="6" t="n">
        <v>0</v>
      </c>
      <c r="D18" s="7" t="n">
        <v>0.00958153434556793</v>
      </c>
    </row>
    <row r="19" customFormat="false" ht="20.1" hidden="false" customHeight="true" outlineLevel="0" collapsed="false">
      <c r="A19" s="4" t="n">
        <v>38734</v>
      </c>
      <c r="B19" s="5" t="n">
        <v>1.13629238767587</v>
      </c>
      <c r="C19" s="6" t="n">
        <v>0</v>
      </c>
      <c r="D19" s="7" t="n">
        <v>0.113629238767587</v>
      </c>
    </row>
    <row r="20" customFormat="false" ht="20.1" hidden="false" customHeight="true" outlineLevel="0" collapsed="false">
      <c r="A20" s="4" t="n">
        <v>38735</v>
      </c>
      <c r="B20" s="5" t="n">
        <v>0.512371672710378</v>
      </c>
      <c r="C20" s="6" t="n">
        <v>0</v>
      </c>
      <c r="D20" s="7" t="n">
        <v>0.0512371672710378</v>
      </c>
    </row>
    <row r="21" customFormat="false" ht="20.1" hidden="false" customHeight="true" outlineLevel="0" collapsed="false">
      <c r="A21" s="4" t="n">
        <v>38736</v>
      </c>
      <c r="B21" s="5" t="n">
        <v>0.179345122126644</v>
      </c>
      <c r="C21" s="6" t="n">
        <v>0</v>
      </c>
      <c r="D21" s="7" t="n">
        <v>0.0179345122126644</v>
      </c>
    </row>
    <row r="22" customFormat="false" ht="20.1" hidden="false" customHeight="true" outlineLevel="0" collapsed="false">
      <c r="A22" s="4" t="n">
        <v>38737</v>
      </c>
      <c r="B22" s="5" t="n">
        <v>0</v>
      </c>
      <c r="C22" s="6" t="n">
        <v>0</v>
      </c>
      <c r="D22" s="7" t="n">
        <v>0</v>
      </c>
    </row>
    <row r="23" customFormat="false" ht="20.1" hidden="false" customHeight="true" outlineLevel="0" collapsed="false">
      <c r="A23" s="4" t="n">
        <v>38738</v>
      </c>
      <c r="B23" s="5" t="n">
        <v>0.373254056913161</v>
      </c>
      <c r="C23" s="6" t="n">
        <v>0</v>
      </c>
      <c r="D23" s="7" t="n">
        <v>0.0373254056913161</v>
      </c>
    </row>
    <row r="24" customFormat="false" ht="20.1" hidden="false" customHeight="true" outlineLevel="0" collapsed="false">
      <c r="A24" s="4" t="n">
        <v>38739</v>
      </c>
      <c r="B24" s="5" t="n">
        <v>0.131015602505478</v>
      </c>
      <c r="C24" s="6" t="n">
        <v>0</v>
      </c>
      <c r="D24" s="7" t="n">
        <v>0.0131015602505478</v>
      </c>
    </row>
    <row r="25" customFormat="false" ht="20.1" hidden="false" customHeight="true" outlineLevel="0" collapsed="false">
      <c r="A25" s="4" t="n">
        <v>38740</v>
      </c>
      <c r="B25" s="5" t="n">
        <v>0.157987421228146</v>
      </c>
      <c r="C25" s="6" t="n">
        <v>0</v>
      </c>
      <c r="D25" s="7" t="n">
        <v>0.0157987421228145</v>
      </c>
    </row>
    <row r="26" customFormat="false" ht="20.1" hidden="false" customHeight="true" outlineLevel="0" collapsed="false">
      <c r="A26" s="4" t="n">
        <v>38741</v>
      </c>
      <c r="B26" s="5" t="n">
        <v>0.141333657142901</v>
      </c>
      <c r="C26" s="6" t="n">
        <v>0</v>
      </c>
      <c r="D26" s="7" t="n">
        <v>0.0141333657142901</v>
      </c>
    </row>
    <row r="27" customFormat="false" ht="20.1" hidden="false" customHeight="true" outlineLevel="0" collapsed="false">
      <c r="A27" s="4" t="n">
        <v>38742</v>
      </c>
      <c r="B27" s="5" t="n">
        <v>0.385487115846939</v>
      </c>
      <c r="C27" s="6" t="n">
        <v>0</v>
      </c>
      <c r="D27" s="7" t="n">
        <v>0.0385487115846939</v>
      </c>
    </row>
    <row r="28" customFormat="false" ht="20.1" hidden="false" customHeight="true" outlineLevel="0" collapsed="false">
      <c r="A28" s="4" t="n">
        <v>38743</v>
      </c>
      <c r="B28" s="5" t="n">
        <v>0.119123656044832</v>
      </c>
      <c r="C28" s="6" t="n">
        <v>0</v>
      </c>
      <c r="D28" s="7" t="n">
        <v>0.0119123656044832</v>
      </c>
    </row>
    <row r="29" customFormat="false" ht="20.1" hidden="false" customHeight="true" outlineLevel="0" collapsed="false">
      <c r="A29" s="4" t="n">
        <v>38744</v>
      </c>
      <c r="B29" s="5" t="n">
        <v>0.112424445620764</v>
      </c>
      <c r="C29" s="6" t="n">
        <v>0</v>
      </c>
      <c r="D29" s="7" t="n">
        <v>0.0112424445620764</v>
      </c>
    </row>
    <row r="30" customFormat="false" ht="20.1" hidden="false" customHeight="true" outlineLevel="0" collapsed="false">
      <c r="A30" s="4" t="n">
        <v>38745</v>
      </c>
      <c r="B30" s="5" t="n">
        <v>0.159225834749882</v>
      </c>
      <c r="C30" s="6" t="n">
        <v>0</v>
      </c>
      <c r="D30" s="7" t="n">
        <v>0.0159225834749882</v>
      </c>
    </row>
    <row r="31" customFormat="false" ht="20.1" hidden="false" customHeight="true" outlineLevel="0" collapsed="false">
      <c r="A31" s="4" t="n">
        <v>38746</v>
      </c>
      <c r="B31" s="5" t="n">
        <v>0.0758163170773118</v>
      </c>
      <c r="C31" s="6" t="n">
        <v>0</v>
      </c>
      <c r="D31" s="7" t="n">
        <v>0.00758163170773118</v>
      </c>
    </row>
    <row r="32" customFormat="false" ht="20.1" hidden="false" customHeight="true" outlineLevel="0" collapsed="false">
      <c r="A32" s="4" t="n">
        <v>38747</v>
      </c>
      <c r="B32" s="5" t="n">
        <v>0.0459918011665717</v>
      </c>
      <c r="C32" s="6" t="n">
        <v>0</v>
      </c>
      <c r="D32" s="7" t="n">
        <v>0.00459918011665717</v>
      </c>
    </row>
    <row r="33" customFormat="false" ht="20.1" hidden="false" customHeight="true" outlineLevel="0" collapsed="false">
      <c r="A33" s="4" t="n">
        <v>38748</v>
      </c>
      <c r="B33" s="5" t="n">
        <v>0.0897491075464637</v>
      </c>
      <c r="C33" s="6" t="n">
        <v>0</v>
      </c>
      <c r="D33" s="7" t="n">
        <v>0.00897491075464637</v>
      </c>
    </row>
    <row r="34" customFormat="false" ht="20.1" hidden="false" customHeight="true" outlineLevel="0" collapsed="false">
      <c r="A34" s="4" t="n">
        <v>38749</v>
      </c>
      <c r="B34" s="5" t="n">
        <v>0.168494836696184</v>
      </c>
      <c r="C34" s="6" t="n">
        <v>0</v>
      </c>
      <c r="D34" s="7" t="n">
        <v>0.0168494836696184</v>
      </c>
    </row>
    <row r="35" customFormat="false" ht="20.1" hidden="false" customHeight="true" outlineLevel="0" collapsed="false">
      <c r="A35" s="4" t="n">
        <v>38750</v>
      </c>
      <c r="B35" s="5" t="n">
        <v>0.0331297712667114</v>
      </c>
      <c r="C35" s="6" t="n">
        <v>0</v>
      </c>
      <c r="D35" s="7" t="n">
        <v>0.00331297712667114</v>
      </c>
    </row>
    <row r="36" customFormat="false" ht="20.1" hidden="false" customHeight="true" outlineLevel="0" collapsed="false">
      <c r="A36" s="4" t="n">
        <v>38751</v>
      </c>
      <c r="B36" s="5" t="n">
        <v>0.0375936398607458</v>
      </c>
      <c r="C36" s="6" t="n">
        <v>0</v>
      </c>
      <c r="D36" s="7" t="n">
        <v>0.00375936398607458</v>
      </c>
    </row>
    <row r="37" customFormat="false" ht="20.1" hidden="false" customHeight="true" outlineLevel="0" collapsed="false">
      <c r="A37" s="4" t="n">
        <v>38752</v>
      </c>
      <c r="B37" s="5" t="n">
        <v>0.270097022677454</v>
      </c>
      <c r="C37" s="6" t="n">
        <v>0</v>
      </c>
      <c r="D37" s="7" t="n">
        <v>0.0270097022677454</v>
      </c>
    </row>
    <row r="38" customFormat="false" ht="20.1" hidden="false" customHeight="true" outlineLevel="0" collapsed="false">
      <c r="A38" s="4" t="n">
        <v>38753</v>
      </c>
      <c r="B38" s="5" t="n">
        <v>0.166827474511809</v>
      </c>
      <c r="C38" s="6" t="n">
        <v>0</v>
      </c>
      <c r="D38" s="7" t="n">
        <v>0.0166827474511809</v>
      </c>
    </row>
    <row r="39" customFormat="false" ht="20.1" hidden="false" customHeight="true" outlineLevel="0" collapsed="false">
      <c r="A39" s="4" t="n">
        <v>38754</v>
      </c>
      <c r="B39" s="5" t="n">
        <v>0.248421751233332</v>
      </c>
      <c r="C39" s="6" t="n">
        <v>0</v>
      </c>
      <c r="D39" s="7" t="n">
        <v>0.0248421751233332</v>
      </c>
    </row>
    <row r="40" customFormat="false" ht="20.1" hidden="false" customHeight="true" outlineLevel="0" collapsed="false">
      <c r="A40" s="4" t="n">
        <v>38755</v>
      </c>
      <c r="B40" s="5" t="n">
        <v>0.650278053428407</v>
      </c>
      <c r="C40" s="6" t="n">
        <v>0</v>
      </c>
      <c r="D40" s="7" t="n">
        <v>0.0650278053428407</v>
      </c>
    </row>
    <row r="41" customFormat="false" ht="20.1" hidden="false" customHeight="true" outlineLevel="0" collapsed="false">
      <c r="A41" s="4" t="n">
        <v>38756</v>
      </c>
      <c r="B41" s="5" t="n">
        <v>0.51747351230489</v>
      </c>
      <c r="C41" s="6" t="n">
        <v>0</v>
      </c>
      <c r="D41" s="7" t="n">
        <v>0.051747351230489</v>
      </c>
    </row>
    <row r="42" customFormat="false" ht="20.1" hidden="false" customHeight="true" outlineLevel="0" collapsed="false">
      <c r="A42" s="4" t="n">
        <v>38757</v>
      </c>
      <c r="B42" s="5" t="n">
        <v>1.13412623135867</v>
      </c>
      <c r="C42" s="6" t="n">
        <v>0</v>
      </c>
      <c r="D42" s="7" t="n">
        <v>0.113412623135867</v>
      </c>
    </row>
    <row r="43" customFormat="false" ht="20.1" hidden="false" customHeight="true" outlineLevel="0" collapsed="false">
      <c r="A43" s="4" t="n">
        <v>38758</v>
      </c>
      <c r="B43" s="5" t="n">
        <v>0.562462715219991</v>
      </c>
      <c r="C43" s="6" t="n">
        <v>0</v>
      </c>
      <c r="D43" s="7" t="n">
        <v>0.0562462715219991</v>
      </c>
    </row>
    <row r="44" customFormat="false" ht="20.1" hidden="false" customHeight="true" outlineLevel="0" collapsed="false">
      <c r="A44" s="4" t="n">
        <v>38759</v>
      </c>
      <c r="B44" s="5" t="n">
        <v>0.0556004294648594</v>
      </c>
      <c r="C44" s="6" t="n">
        <v>0</v>
      </c>
      <c r="D44" s="7" t="n">
        <v>0.00556004294648594</v>
      </c>
    </row>
    <row r="45" customFormat="false" ht="20.1" hidden="false" customHeight="true" outlineLevel="0" collapsed="false">
      <c r="A45" s="4" t="n">
        <v>38760</v>
      </c>
      <c r="B45" s="5" t="n">
        <v>0.226660964788143</v>
      </c>
      <c r="C45" s="6" t="n">
        <v>0</v>
      </c>
      <c r="D45" s="7" t="n">
        <v>0.0226660964788143</v>
      </c>
    </row>
    <row r="46" customFormat="false" ht="20.1" hidden="false" customHeight="true" outlineLevel="0" collapsed="false">
      <c r="A46" s="4" t="n">
        <v>38761</v>
      </c>
      <c r="B46" s="5" t="n">
        <v>0.457644144455027</v>
      </c>
      <c r="C46" s="6" t="n">
        <v>0</v>
      </c>
      <c r="D46" s="7" t="n">
        <v>0.0457644144455027</v>
      </c>
    </row>
    <row r="47" customFormat="false" ht="20.1" hidden="false" customHeight="true" outlineLevel="0" collapsed="false">
      <c r="A47" s="4" t="n">
        <v>38762</v>
      </c>
      <c r="B47" s="5" t="n">
        <v>0.744485975577997</v>
      </c>
      <c r="C47" s="6" t="n">
        <v>0</v>
      </c>
      <c r="D47" s="7" t="n">
        <v>0.0744485975577997</v>
      </c>
    </row>
    <row r="48" customFormat="false" ht="20.1" hidden="false" customHeight="true" outlineLevel="0" collapsed="false">
      <c r="A48" s="4" t="n">
        <v>38763</v>
      </c>
      <c r="B48" s="5" t="n">
        <v>0.147877129951995</v>
      </c>
      <c r="C48" s="6" t="n">
        <v>0</v>
      </c>
      <c r="D48" s="7" t="n">
        <v>0.0147877129951995</v>
      </c>
    </row>
    <row r="49" customFormat="false" ht="20.1" hidden="false" customHeight="true" outlineLevel="0" collapsed="false">
      <c r="A49" s="4" t="n">
        <v>38764</v>
      </c>
      <c r="B49" s="5" t="n">
        <v>1.32622847049834</v>
      </c>
      <c r="C49" s="6" t="n">
        <v>0</v>
      </c>
      <c r="D49" s="7" t="n">
        <v>0.132622847049834</v>
      </c>
    </row>
    <row r="50" customFormat="false" ht="20.1" hidden="false" customHeight="true" outlineLevel="0" collapsed="false">
      <c r="A50" s="4" t="n">
        <v>38765</v>
      </c>
      <c r="B50" s="5" t="n">
        <v>0.282674338255606</v>
      </c>
      <c r="C50" s="6" t="n">
        <v>0</v>
      </c>
      <c r="D50" s="7" t="n">
        <v>0.0282674338255606</v>
      </c>
    </row>
    <row r="51" customFormat="false" ht="20.1" hidden="false" customHeight="true" outlineLevel="0" collapsed="false">
      <c r="A51" s="4" t="n">
        <v>38766</v>
      </c>
      <c r="B51" s="5" t="n">
        <v>0.613230879631491</v>
      </c>
      <c r="C51" s="6" t="n">
        <v>0</v>
      </c>
      <c r="D51" s="7" t="n">
        <v>0.0613230879631491</v>
      </c>
    </row>
    <row r="52" customFormat="false" ht="20.1" hidden="false" customHeight="true" outlineLevel="0" collapsed="false">
      <c r="A52" s="4" t="n">
        <v>38767</v>
      </c>
      <c r="B52" s="5" t="n">
        <v>0.475761979063563</v>
      </c>
      <c r="C52" s="6" t="n">
        <v>0</v>
      </c>
      <c r="D52" s="7" t="n">
        <v>0.0475761979063563</v>
      </c>
    </row>
    <row r="53" customFormat="false" ht="20.1" hidden="false" customHeight="true" outlineLevel="0" collapsed="false">
      <c r="A53" s="4" t="n">
        <v>38768</v>
      </c>
      <c r="B53" s="5" t="n">
        <v>0.2661119064149</v>
      </c>
      <c r="C53" s="6" t="n">
        <v>0</v>
      </c>
      <c r="D53" s="7" t="n">
        <v>0.02661119064149</v>
      </c>
    </row>
    <row r="54" customFormat="false" ht="20.1" hidden="false" customHeight="true" outlineLevel="0" collapsed="false">
      <c r="A54" s="4" t="n">
        <v>38769</v>
      </c>
      <c r="B54" s="5" t="n">
        <v>0.508560298051163</v>
      </c>
      <c r="C54" s="6" t="n">
        <v>0</v>
      </c>
      <c r="D54" s="7" t="n">
        <v>0.0508560298051163</v>
      </c>
    </row>
    <row r="55" customFormat="false" ht="20.1" hidden="false" customHeight="true" outlineLevel="0" collapsed="false">
      <c r="A55" s="4" t="n">
        <v>38770</v>
      </c>
      <c r="B55" s="5" t="n">
        <v>0.302312215861463</v>
      </c>
      <c r="C55" s="6" t="n">
        <v>0</v>
      </c>
      <c r="D55" s="7" t="n">
        <v>0.0302312215861463</v>
      </c>
    </row>
    <row r="56" customFormat="false" ht="20.1" hidden="false" customHeight="true" outlineLevel="0" collapsed="false">
      <c r="A56" s="4" t="n">
        <v>38771</v>
      </c>
      <c r="B56" s="5" t="n">
        <v>0.326896742030781</v>
      </c>
      <c r="C56" s="6" t="n">
        <v>0</v>
      </c>
      <c r="D56" s="7" t="n">
        <v>0.0326896742030781</v>
      </c>
    </row>
    <row r="57" customFormat="false" ht="20.1" hidden="false" customHeight="true" outlineLevel="0" collapsed="false">
      <c r="A57" s="4" t="n">
        <v>38772</v>
      </c>
      <c r="B57" s="5" t="n">
        <v>0.260362216627271</v>
      </c>
      <c r="C57" s="6" t="n">
        <v>0</v>
      </c>
      <c r="D57" s="7" t="n">
        <v>0.0260362216627271</v>
      </c>
    </row>
    <row r="58" customFormat="false" ht="20.1" hidden="false" customHeight="true" outlineLevel="0" collapsed="false">
      <c r="A58" s="4" t="n">
        <v>38773</v>
      </c>
      <c r="B58" s="5" t="n">
        <v>0.241360544873952</v>
      </c>
      <c r="C58" s="6" t="n">
        <v>0</v>
      </c>
      <c r="D58" s="7" t="n">
        <v>0.0241360544873952</v>
      </c>
    </row>
    <row r="59" customFormat="false" ht="20.1" hidden="false" customHeight="true" outlineLevel="0" collapsed="false">
      <c r="A59" s="4" t="n">
        <v>38774</v>
      </c>
      <c r="B59" s="5" t="n">
        <v>0.26333152330457</v>
      </c>
      <c r="C59" s="6" t="n">
        <v>0</v>
      </c>
      <c r="D59" s="7" t="n">
        <v>0.026333152330457</v>
      </c>
    </row>
    <row r="60" customFormat="false" ht="20.1" hidden="false" customHeight="true" outlineLevel="0" collapsed="false">
      <c r="A60" s="4" t="n">
        <v>38775</v>
      </c>
      <c r="B60" s="5" t="n">
        <v>0.278784548248303</v>
      </c>
      <c r="C60" s="6" t="n">
        <v>0</v>
      </c>
      <c r="D60" s="7" t="n">
        <v>0.0278784548248303</v>
      </c>
    </row>
    <row r="61" customFormat="false" ht="20.1" hidden="false" customHeight="true" outlineLevel="0" collapsed="false">
      <c r="A61" s="4" t="n">
        <v>38776</v>
      </c>
      <c r="B61" s="5" t="n">
        <v>1.12632733738251</v>
      </c>
      <c r="C61" s="6" t="n">
        <v>0</v>
      </c>
      <c r="D61" s="7" t="n">
        <v>0.112632733738251</v>
      </c>
    </row>
    <row r="62" customFormat="false" ht="20.1" hidden="false" customHeight="true" outlineLevel="0" collapsed="false">
      <c r="A62" s="4" t="n">
        <v>38777</v>
      </c>
      <c r="B62" s="5" t="n">
        <v>1.54860387684579</v>
      </c>
      <c r="C62" s="6" t="n">
        <v>0</v>
      </c>
      <c r="D62" s="7" t="n">
        <v>0.154860387684579</v>
      </c>
    </row>
    <row r="63" customFormat="false" ht="20.1" hidden="false" customHeight="true" outlineLevel="0" collapsed="false">
      <c r="A63" s="4" t="n">
        <v>38778</v>
      </c>
      <c r="B63" s="5" t="n">
        <v>1.37477068064676</v>
      </c>
      <c r="C63" s="6" t="n">
        <v>0</v>
      </c>
      <c r="D63" s="7" t="n">
        <v>0.137477068064676</v>
      </c>
    </row>
    <row r="64" customFormat="false" ht="20.1" hidden="false" customHeight="true" outlineLevel="0" collapsed="false">
      <c r="A64" s="4" t="n">
        <v>38779</v>
      </c>
      <c r="B64" s="5" t="n">
        <v>0.367409355414609</v>
      </c>
      <c r="C64" s="6" t="n">
        <v>0</v>
      </c>
      <c r="D64" s="7" t="n">
        <v>0.0367409355414609</v>
      </c>
    </row>
    <row r="65" customFormat="false" ht="20.1" hidden="false" customHeight="true" outlineLevel="0" collapsed="false">
      <c r="A65" s="4" t="n">
        <v>38780</v>
      </c>
      <c r="B65" s="5" t="n">
        <v>1.27303643622736</v>
      </c>
      <c r="C65" s="6" t="n">
        <v>0</v>
      </c>
      <c r="D65" s="7" t="n">
        <v>0.127303643622736</v>
      </c>
    </row>
    <row r="66" customFormat="false" ht="20.1" hidden="false" customHeight="true" outlineLevel="0" collapsed="false">
      <c r="A66" s="4" t="n">
        <v>38781</v>
      </c>
      <c r="B66" s="5" t="n">
        <v>1.77737838707857</v>
      </c>
      <c r="C66" s="6" t="n">
        <v>0</v>
      </c>
      <c r="D66" s="7" t="n">
        <v>0.177737838707857</v>
      </c>
    </row>
    <row r="67" customFormat="false" ht="20.1" hidden="false" customHeight="true" outlineLevel="0" collapsed="false">
      <c r="A67" s="4" t="n">
        <v>38782</v>
      </c>
      <c r="B67" s="5" t="n">
        <v>1.23366125959556</v>
      </c>
      <c r="C67" s="6" t="n">
        <v>0</v>
      </c>
      <c r="D67" s="7" t="n">
        <v>0.123366125959556</v>
      </c>
    </row>
    <row r="68" customFormat="false" ht="20.1" hidden="false" customHeight="true" outlineLevel="0" collapsed="false">
      <c r="A68" s="4" t="n">
        <v>38783</v>
      </c>
      <c r="B68" s="5" t="n">
        <v>0.62427521701503</v>
      </c>
      <c r="C68" s="6" t="n">
        <v>0</v>
      </c>
      <c r="D68" s="7" t="n">
        <v>0.062427521701503</v>
      </c>
    </row>
    <row r="69" customFormat="false" ht="20.1" hidden="false" customHeight="true" outlineLevel="0" collapsed="false">
      <c r="A69" s="4" t="n">
        <v>38784</v>
      </c>
      <c r="B69" s="5" t="n">
        <v>1.36704098739042</v>
      </c>
      <c r="C69" s="6" t="n">
        <v>0</v>
      </c>
      <c r="D69" s="7" t="n">
        <v>0.136704098739042</v>
      </c>
    </row>
    <row r="70" customFormat="false" ht="20.1" hidden="false" customHeight="true" outlineLevel="0" collapsed="false">
      <c r="A70" s="4" t="n">
        <v>38785</v>
      </c>
      <c r="B70" s="5" t="n">
        <v>0.727143048265908</v>
      </c>
      <c r="C70" s="6" t="n">
        <v>0</v>
      </c>
      <c r="D70" s="7" t="n">
        <v>0.0727143048265908</v>
      </c>
    </row>
    <row r="71" customFormat="false" ht="20.1" hidden="false" customHeight="true" outlineLevel="0" collapsed="false">
      <c r="A71" s="4" t="n">
        <v>38786</v>
      </c>
      <c r="B71" s="5" t="n">
        <v>1.55402661721065</v>
      </c>
      <c r="C71" s="6" t="n">
        <v>0</v>
      </c>
      <c r="D71" s="7" t="n">
        <v>0.155402661721065</v>
      </c>
    </row>
    <row r="72" customFormat="false" ht="20.1" hidden="false" customHeight="true" outlineLevel="0" collapsed="false">
      <c r="A72" s="4" t="n">
        <v>38787</v>
      </c>
      <c r="B72" s="5" t="n">
        <v>0.508570769240529</v>
      </c>
      <c r="C72" s="6" t="n">
        <v>0</v>
      </c>
      <c r="D72" s="7" t="n">
        <v>0.0508570769240529</v>
      </c>
    </row>
    <row r="73" customFormat="false" ht="20.1" hidden="false" customHeight="true" outlineLevel="0" collapsed="false">
      <c r="A73" s="4" t="n">
        <v>38788</v>
      </c>
      <c r="B73" s="5" t="n">
        <v>0.510389437865294</v>
      </c>
      <c r="C73" s="6" t="n">
        <v>0</v>
      </c>
      <c r="D73" s="7" t="n">
        <v>0.0510389437865294</v>
      </c>
    </row>
    <row r="74" customFormat="false" ht="20.1" hidden="false" customHeight="true" outlineLevel="0" collapsed="false">
      <c r="A74" s="4" t="n">
        <v>38789</v>
      </c>
      <c r="B74" s="5" t="n">
        <v>0.435038006223535</v>
      </c>
      <c r="C74" s="6" t="n">
        <v>0</v>
      </c>
      <c r="D74" s="7" t="n">
        <v>0.0435038006223535</v>
      </c>
    </row>
    <row r="75" customFormat="false" ht="20.1" hidden="false" customHeight="true" outlineLevel="0" collapsed="false">
      <c r="A75" s="4" t="n">
        <v>38790</v>
      </c>
      <c r="B75" s="5" t="n">
        <v>0.329926553084134</v>
      </c>
      <c r="C75" s="6" t="n">
        <v>0</v>
      </c>
      <c r="D75" s="7" t="n">
        <v>0.0329926553084134</v>
      </c>
    </row>
    <row r="76" customFormat="false" ht="20.1" hidden="false" customHeight="true" outlineLevel="0" collapsed="false">
      <c r="A76" s="4" t="n">
        <v>38791</v>
      </c>
      <c r="B76" s="5" t="n">
        <v>0.313183009223352</v>
      </c>
      <c r="C76" s="6" t="n">
        <v>0</v>
      </c>
      <c r="D76" s="7" t="n">
        <v>0.0313183009223352</v>
      </c>
    </row>
    <row r="77" customFormat="false" ht="20.1" hidden="false" customHeight="true" outlineLevel="0" collapsed="false">
      <c r="A77" s="4" t="n">
        <v>38792</v>
      </c>
      <c r="B77" s="5" t="n">
        <v>0.23165498293919</v>
      </c>
      <c r="C77" s="6" t="n">
        <v>0</v>
      </c>
      <c r="D77" s="7" t="n">
        <v>0.023165498293919</v>
      </c>
    </row>
    <row r="78" customFormat="false" ht="20.1" hidden="false" customHeight="true" outlineLevel="0" collapsed="false">
      <c r="A78" s="4" t="n">
        <v>38793</v>
      </c>
      <c r="B78" s="5" t="n">
        <v>0.179481473985309</v>
      </c>
      <c r="C78" s="6" t="n">
        <v>0</v>
      </c>
      <c r="D78" s="7" t="n">
        <v>0.0179481473985309</v>
      </c>
    </row>
    <row r="79" customFormat="false" ht="20.1" hidden="false" customHeight="true" outlineLevel="0" collapsed="false">
      <c r="A79" s="4" t="n">
        <v>38794</v>
      </c>
      <c r="B79" s="5" t="n">
        <v>0.240839074077627</v>
      </c>
      <c r="C79" s="6" t="n">
        <v>0</v>
      </c>
      <c r="D79" s="7" t="n">
        <v>0.0240839074077627</v>
      </c>
    </row>
    <row r="80" customFormat="false" ht="20.1" hidden="false" customHeight="true" outlineLevel="0" collapsed="false">
      <c r="A80" s="4" t="n">
        <v>38795</v>
      </c>
      <c r="B80" s="5" t="n">
        <v>0.130857073457109</v>
      </c>
      <c r="C80" s="6" t="n">
        <v>0</v>
      </c>
      <c r="D80" s="7" t="n">
        <v>0.0130857073457109</v>
      </c>
    </row>
    <row r="81" customFormat="false" ht="20.1" hidden="false" customHeight="true" outlineLevel="0" collapsed="false">
      <c r="A81" s="4" t="n">
        <v>38796</v>
      </c>
      <c r="B81" s="5" t="n">
        <v>0.538054961415644</v>
      </c>
      <c r="C81" s="6" t="n">
        <v>0</v>
      </c>
      <c r="D81" s="7" t="n">
        <v>0.0538054961415644</v>
      </c>
    </row>
    <row r="82" customFormat="false" ht="20.1" hidden="false" customHeight="true" outlineLevel="0" collapsed="false">
      <c r="A82" s="4" t="n">
        <v>38797</v>
      </c>
      <c r="B82" s="5" t="n">
        <v>0.443488825632716</v>
      </c>
      <c r="C82" s="6" t="n">
        <v>0</v>
      </c>
      <c r="D82" s="7" t="n">
        <v>0.0443488825632716</v>
      </c>
    </row>
    <row r="83" customFormat="false" ht="20.1" hidden="false" customHeight="true" outlineLevel="0" collapsed="false">
      <c r="A83" s="4" t="n">
        <v>38798</v>
      </c>
      <c r="B83" s="5" t="n">
        <v>0.335017015014344</v>
      </c>
      <c r="C83" s="6" t="n">
        <v>0</v>
      </c>
      <c r="D83" s="7" t="n">
        <v>0.0335017015014344</v>
      </c>
    </row>
    <row r="84" customFormat="false" ht="20.1" hidden="false" customHeight="true" outlineLevel="0" collapsed="false">
      <c r="A84" s="4" t="n">
        <v>38799</v>
      </c>
      <c r="B84" s="5" t="n">
        <v>0.361796090859654</v>
      </c>
      <c r="C84" s="6" t="n">
        <v>0</v>
      </c>
      <c r="D84" s="7" t="n">
        <v>0.0361796090859654</v>
      </c>
    </row>
    <row r="85" customFormat="false" ht="20.1" hidden="false" customHeight="true" outlineLevel="0" collapsed="false">
      <c r="A85" s="4" t="n">
        <v>38800</v>
      </c>
      <c r="B85" s="5" t="n">
        <v>0.941053578830802</v>
      </c>
      <c r="C85" s="6" t="n">
        <v>0</v>
      </c>
      <c r="D85" s="7" t="n">
        <v>0.0941053578830802</v>
      </c>
    </row>
    <row r="86" customFormat="false" ht="20.1" hidden="false" customHeight="true" outlineLevel="0" collapsed="false">
      <c r="A86" s="4" t="n">
        <v>38801</v>
      </c>
      <c r="B86" s="5" t="n">
        <v>1.6560133931398</v>
      </c>
      <c r="C86" s="6" t="n">
        <v>0</v>
      </c>
      <c r="D86" s="7" t="n">
        <v>0.16560133931398</v>
      </c>
    </row>
    <row r="87" customFormat="false" ht="20.1" hidden="false" customHeight="true" outlineLevel="0" collapsed="false">
      <c r="A87" s="4" t="n">
        <v>38802</v>
      </c>
      <c r="B87" s="5" t="n">
        <v>2.1129922608468</v>
      </c>
      <c r="C87" s="6" t="n">
        <v>0</v>
      </c>
      <c r="D87" s="7" t="n">
        <v>0.21129922608468</v>
      </c>
    </row>
    <row r="88" customFormat="false" ht="20.1" hidden="false" customHeight="true" outlineLevel="0" collapsed="false">
      <c r="A88" s="4" t="n">
        <v>38803</v>
      </c>
      <c r="B88" s="5" t="n">
        <v>1.6586541284032</v>
      </c>
      <c r="C88" s="6" t="n">
        <v>1</v>
      </c>
      <c r="D88" s="7" t="n">
        <v>0.507048668182732</v>
      </c>
    </row>
    <row r="89" customFormat="false" ht="20.1" hidden="false" customHeight="true" outlineLevel="0" collapsed="false">
      <c r="A89" s="4" t="n">
        <v>38804</v>
      </c>
      <c r="B89" s="5" t="n">
        <v>1.35554478601275</v>
      </c>
      <c r="C89" s="6" t="n">
        <v>0</v>
      </c>
      <c r="D89" s="7" t="n">
        <v>0.135554478601275</v>
      </c>
    </row>
    <row r="90" customFormat="false" ht="20.1" hidden="false" customHeight="true" outlineLevel="0" collapsed="false">
      <c r="A90" s="4" t="n">
        <v>38805</v>
      </c>
      <c r="B90" s="5" t="n">
        <v>2.02821255726164</v>
      </c>
      <c r="C90" s="6" t="n">
        <v>0</v>
      </c>
      <c r="D90" s="7" t="n">
        <v>0.202821255726164</v>
      </c>
    </row>
    <row r="91" customFormat="false" ht="20.1" hidden="false" customHeight="true" outlineLevel="0" collapsed="false">
      <c r="A91" s="4" t="n">
        <v>38806</v>
      </c>
      <c r="B91" s="5" t="n">
        <v>1.62927939743873</v>
      </c>
      <c r="C91" s="6" t="n">
        <v>0</v>
      </c>
      <c r="D91" s="7" t="n">
        <v>0.162927939743873</v>
      </c>
    </row>
    <row r="92" customFormat="false" ht="20.1" hidden="false" customHeight="true" outlineLevel="0" collapsed="false">
      <c r="A92" s="4" t="n">
        <v>38807</v>
      </c>
      <c r="B92" s="5" t="n">
        <v>2.25006845538924</v>
      </c>
      <c r="C92" s="6" t="n">
        <v>0</v>
      </c>
      <c r="D92" s="7" t="n">
        <v>0.225006845538924</v>
      </c>
    </row>
    <row r="93" customFormat="false" ht="20.1" hidden="false" customHeight="true" outlineLevel="0" collapsed="false">
      <c r="A93" s="4" t="n">
        <v>38808</v>
      </c>
      <c r="B93" s="5" t="n">
        <v>1.66612870010422</v>
      </c>
      <c r="C93" s="6" t="n">
        <v>0</v>
      </c>
      <c r="D93" s="7" t="n">
        <v>0.166612870010422</v>
      </c>
    </row>
    <row r="94" customFormat="false" ht="20.1" hidden="false" customHeight="true" outlineLevel="0" collapsed="false">
      <c r="A94" s="4" t="n">
        <v>38809</v>
      </c>
      <c r="B94" s="5" t="n">
        <v>3.07359967113913</v>
      </c>
      <c r="C94" s="6" t="n">
        <v>0</v>
      </c>
      <c r="D94" s="7" t="n">
        <v>0.307359967113913</v>
      </c>
    </row>
    <row r="95" customFormat="false" ht="20.1" hidden="false" customHeight="true" outlineLevel="0" collapsed="false">
      <c r="A95" s="4" t="n">
        <v>38810</v>
      </c>
      <c r="B95" s="5" t="n">
        <v>1.48771884896211</v>
      </c>
      <c r="C95" s="6" t="n">
        <v>0</v>
      </c>
      <c r="D95" s="7" t="n">
        <v>0.148771884896211</v>
      </c>
    </row>
    <row r="96" customFormat="false" ht="20.1" hidden="false" customHeight="true" outlineLevel="0" collapsed="false">
      <c r="A96" s="4" t="n">
        <v>38811</v>
      </c>
      <c r="B96" s="5" t="n">
        <v>1.90758765048165</v>
      </c>
      <c r="C96" s="6" t="n">
        <v>0</v>
      </c>
      <c r="D96" s="7" t="n">
        <v>0.190758765048165</v>
      </c>
    </row>
    <row r="97" customFormat="false" ht="20.1" hidden="false" customHeight="true" outlineLevel="0" collapsed="false">
      <c r="A97" s="4" t="n">
        <v>38812</v>
      </c>
      <c r="B97" s="5" t="n">
        <v>1.61338474870844</v>
      </c>
      <c r="C97" s="6" t="n">
        <v>0</v>
      </c>
      <c r="D97" s="7" t="n">
        <v>0.161338474870844</v>
      </c>
    </row>
    <row r="98" customFormat="false" ht="20.1" hidden="false" customHeight="true" outlineLevel="0" collapsed="false">
      <c r="A98" s="4" t="n">
        <v>38813</v>
      </c>
      <c r="B98" s="5" t="n">
        <v>1.18562915777724</v>
      </c>
      <c r="C98" s="6" t="n">
        <v>0</v>
      </c>
      <c r="D98" s="7" t="n">
        <v>0.118562915777724</v>
      </c>
    </row>
    <row r="99" customFormat="false" ht="20.1" hidden="false" customHeight="true" outlineLevel="0" collapsed="false">
      <c r="A99" s="4" t="n">
        <v>38814</v>
      </c>
      <c r="B99" s="5" t="n">
        <v>1.90917632645456</v>
      </c>
      <c r="C99" s="6" t="n">
        <v>0</v>
      </c>
      <c r="D99" s="7" t="n">
        <v>0.190917632645456</v>
      </c>
    </row>
    <row r="100" customFormat="false" ht="20.1" hidden="false" customHeight="true" outlineLevel="0" collapsed="false">
      <c r="A100" s="4" t="n">
        <v>38815</v>
      </c>
      <c r="B100" s="5" t="n">
        <v>1.83366373122833</v>
      </c>
      <c r="C100" s="6" t="n">
        <v>0</v>
      </c>
      <c r="D100" s="7" t="n">
        <v>0.183366373122833</v>
      </c>
    </row>
    <row r="101" customFormat="false" ht="20.1" hidden="false" customHeight="true" outlineLevel="0" collapsed="false">
      <c r="A101" s="4" t="n">
        <v>38816</v>
      </c>
      <c r="B101" s="5" t="n">
        <v>1.29614257057594</v>
      </c>
      <c r="C101" s="6" t="n">
        <v>0</v>
      </c>
      <c r="D101" s="7" t="n">
        <v>0.129614257057594</v>
      </c>
    </row>
    <row r="102" customFormat="false" ht="20.1" hidden="false" customHeight="true" outlineLevel="0" collapsed="false">
      <c r="A102" s="4" t="n">
        <v>38817</v>
      </c>
      <c r="B102" s="5" t="n">
        <v>1.44371837418624</v>
      </c>
      <c r="C102" s="6" t="n">
        <v>0</v>
      </c>
      <c r="D102" s="7" t="n">
        <v>0.144371837418624</v>
      </c>
    </row>
    <row r="103" customFormat="false" ht="20.1" hidden="false" customHeight="true" outlineLevel="0" collapsed="false">
      <c r="A103" s="4" t="n">
        <v>38818</v>
      </c>
      <c r="B103" s="5" t="n">
        <v>1.11064457498938</v>
      </c>
      <c r="C103" s="6" t="n">
        <v>0</v>
      </c>
      <c r="D103" s="7" t="n">
        <v>0.111064457498938</v>
      </c>
    </row>
    <row r="104" customFormat="false" ht="20.1" hidden="false" customHeight="true" outlineLevel="0" collapsed="false">
      <c r="A104" s="4" t="n">
        <v>38819</v>
      </c>
      <c r="B104" s="5" t="n">
        <v>1.99205080415845</v>
      </c>
      <c r="C104" s="6" t="n">
        <v>0</v>
      </c>
      <c r="D104" s="7" t="n">
        <v>0.199205080415845</v>
      </c>
    </row>
    <row r="105" customFormat="false" ht="20.1" hidden="false" customHeight="true" outlineLevel="0" collapsed="false">
      <c r="A105" s="4" t="n">
        <v>38820</v>
      </c>
      <c r="B105" s="5" t="n">
        <v>1.06244855465114</v>
      </c>
      <c r="C105" s="6" t="n">
        <v>0</v>
      </c>
      <c r="D105" s="7" t="n">
        <v>0.106244855465114</v>
      </c>
    </row>
    <row r="106" customFormat="false" ht="20.1" hidden="false" customHeight="true" outlineLevel="0" collapsed="false">
      <c r="A106" s="4" t="n">
        <v>38821</v>
      </c>
      <c r="B106" s="5" t="n">
        <v>1.64266450723696</v>
      </c>
      <c r="C106" s="6" t="n">
        <v>0</v>
      </c>
      <c r="D106" s="7" t="n">
        <v>0.164266450723696</v>
      </c>
    </row>
    <row r="107" customFormat="false" ht="20.1" hidden="false" customHeight="true" outlineLevel="0" collapsed="false">
      <c r="A107" s="4" t="n">
        <v>38822</v>
      </c>
      <c r="B107" s="5" t="n">
        <v>0.728655885316414</v>
      </c>
      <c r="C107" s="6" t="n">
        <v>0</v>
      </c>
      <c r="D107" s="7" t="n">
        <v>0.0728655885316414</v>
      </c>
    </row>
    <row r="108" customFormat="false" ht="20.1" hidden="false" customHeight="true" outlineLevel="0" collapsed="false">
      <c r="A108" s="4" t="n">
        <v>38823</v>
      </c>
      <c r="B108" s="5" t="n">
        <v>2.78130119360181</v>
      </c>
      <c r="C108" s="6" t="n">
        <v>0</v>
      </c>
      <c r="D108" s="7" t="n">
        <v>0.278130119360181</v>
      </c>
    </row>
    <row r="109" customFormat="false" ht="20.1" hidden="false" customHeight="true" outlineLevel="0" collapsed="false">
      <c r="A109" s="4" t="n">
        <v>38824</v>
      </c>
      <c r="B109" s="5" t="n">
        <v>1.69952565907873</v>
      </c>
      <c r="C109" s="6" t="n">
        <v>0</v>
      </c>
      <c r="D109" s="7" t="n">
        <v>0.169952565907873</v>
      </c>
    </row>
    <row r="110" customFormat="false" ht="20.1" hidden="false" customHeight="true" outlineLevel="0" collapsed="false">
      <c r="A110" s="4" t="n">
        <v>38825</v>
      </c>
      <c r="B110" s="5" t="n">
        <v>1.48511077687027</v>
      </c>
      <c r="C110" s="6" t="n">
        <v>0</v>
      </c>
      <c r="D110" s="7" t="n">
        <v>0.148511077687027</v>
      </c>
    </row>
    <row r="111" customFormat="false" ht="20.1" hidden="false" customHeight="true" outlineLevel="0" collapsed="false">
      <c r="A111" s="4" t="n">
        <v>38826</v>
      </c>
      <c r="B111" s="5" t="n">
        <v>1.21748202555881</v>
      </c>
      <c r="C111" s="6" t="n">
        <v>0</v>
      </c>
      <c r="D111" s="7" t="n">
        <v>0.121748202555881</v>
      </c>
    </row>
    <row r="112" customFormat="false" ht="20.1" hidden="false" customHeight="true" outlineLevel="0" collapsed="false">
      <c r="A112" s="4" t="n">
        <v>38827</v>
      </c>
      <c r="B112" s="5" t="n">
        <v>1.3788546644944</v>
      </c>
      <c r="C112" s="6" t="n">
        <v>0</v>
      </c>
      <c r="D112" s="7" t="n">
        <v>0.13788546644944</v>
      </c>
    </row>
    <row r="113" customFormat="false" ht="20.1" hidden="false" customHeight="true" outlineLevel="0" collapsed="false">
      <c r="A113" s="4" t="n">
        <v>38828</v>
      </c>
      <c r="B113" s="5" t="n">
        <v>1.25203985038197</v>
      </c>
      <c r="C113" s="6" t="n">
        <v>0</v>
      </c>
      <c r="D113" s="7" t="n">
        <v>0.125203985038197</v>
      </c>
    </row>
    <row r="114" customFormat="false" ht="20.1" hidden="false" customHeight="true" outlineLevel="0" collapsed="false">
      <c r="A114" s="4" t="n">
        <v>38829</v>
      </c>
      <c r="B114" s="5" t="n">
        <v>0.552795388356086</v>
      </c>
      <c r="C114" s="6" t="n">
        <v>0</v>
      </c>
      <c r="D114" s="7" t="n">
        <v>0.0552795388356086</v>
      </c>
    </row>
    <row r="115" customFormat="false" ht="20.1" hidden="false" customHeight="true" outlineLevel="0" collapsed="false">
      <c r="A115" s="4" t="n">
        <v>38830</v>
      </c>
      <c r="B115" s="5" t="n">
        <v>1.21451450011108</v>
      </c>
      <c r="C115" s="6" t="n">
        <v>0</v>
      </c>
      <c r="D115" s="7" t="n">
        <v>0.121451450011108</v>
      </c>
    </row>
    <row r="116" customFormat="false" ht="20.1" hidden="false" customHeight="true" outlineLevel="0" collapsed="false">
      <c r="A116" s="4" t="n">
        <v>38831</v>
      </c>
      <c r="B116" s="5" t="n">
        <v>1.23409536195276</v>
      </c>
      <c r="C116" s="6" t="n">
        <v>0</v>
      </c>
      <c r="D116" s="7" t="n">
        <v>0.123409536195276</v>
      </c>
    </row>
    <row r="117" customFormat="false" ht="20.1" hidden="false" customHeight="true" outlineLevel="0" collapsed="false">
      <c r="A117" s="4" t="n">
        <v>38832</v>
      </c>
      <c r="B117" s="5" t="n">
        <v>1.64282048323065</v>
      </c>
      <c r="C117" s="6" t="n">
        <v>0</v>
      </c>
      <c r="D117" s="7" t="n">
        <v>0.164282048323065</v>
      </c>
    </row>
    <row r="118" customFormat="false" ht="20.1" hidden="false" customHeight="true" outlineLevel="0" collapsed="false">
      <c r="A118" s="4" t="n">
        <v>38833</v>
      </c>
      <c r="B118" s="5" t="n">
        <v>1.74766302252745</v>
      </c>
      <c r="C118" s="6" t="n">
        <v>0</v>
      </c>
      <c r="D118" s="7" t="n">
        <v>0.174766302252745</v>
      </c>
    </row>
    <row r="119" customFormat="false" ht="20.1" hidden="false" customHeight="true" outlineLevel="0" collapsed="false">
      <c r="A119" s="4" t="n">
        <v>38834</v>
      </c>
      <c r="B119" s="5" t="n">
        <v>1.70046683905193</v>
      </c>
      <c r="C119" s="6" t="n">
        <v>0</v>
      </c>
      <c r="D119" s="7" t="n">
        <v>0.170046683905193</v>
      </c>
    </row>
    <row r="120" customFormat="false" ht="20.1" hidden="false" customHeight="true" outlineLevel="0" collapsed="false">
      <c r="A120" s="4" t="n">
        <v>38835</v>
      </c>
      <c r="B120" s="5" t="n">
        <v>1.91182259981422</v>
      </c>
      <c r="C120" s="6" t="n">
        <v>0</v>
      </c>
      <c r="D120" s="7" t="n">
        <v>0.191182259981422</v>
      </c>
    </row>
    <row r="121" customFormat="false" ht="20.1" hidden="false" customHeight="true" outlineLevel="0" collapsed="false">
      <c r="A121" s="4" t="n">
        <v>38836</v>
      </c>
      <c r="B121" s="5" t="n">
        <v>3.01466107124107</v>
      </c>
      <c r="C121" s="6" t="n">
        <v>0</v>
      </c>
      <c r="D121" s="7" t="n">
        <v>0.301466107124107</v>
      </c>
    </row>
    <row r="122" customFormat="false" ht="20.1" hidden="false" customHeight="true" outlineLevel="0" collapsed="false">
      <c r="A122" s="4" t="n">
        <v>38837</v>
      </c>
      <c r="B122" s="5" t="n">
        <v>2.16652107421767</v>
      </c>
      <c r="C122" s="6" t="n">
        <v>0</v>
      </c>
      <c r="D122" s="7" t="n">
        <v>0.216652107421767</v>
      </c>
    </row>
    <row r="123" customFormat="false" ht="20.1" hidden="false" customHeight="true" outlineLevel="0" collapsed="false">
      <c r="A123" s="4" t="n">
        <v>38838</v>
      </c>
      <c r="B123" s="5" t="n">
        <v>2.33490192054827</v>
      </c>
      <c r="C123" s="6" t="n">
        <v>0</v>
      </c>
      <c r="D123" s="7" t="n">
        <v>0.233490192054827</v>
      </c>
    </row>
    <row r="124" customFormat="false" ht="20.1" hidden="false" customHeight="true" outlineLevel="0" collapsed="false">
      <c r="A124" s="4" t="n">
        <v>38839</v>
      </c>
      <c r="B124" s="5" t="n">
        <v>2.238593116288</v>
      </c>
      <c r="C124" s="6" t="n">
        <v>0</v>
      </c>
      <c r="D124" s="7" t="n">
        <v>0.2238593116288</v>
      </c>
    </row>
    <row r="125" customFormat="false" ht="20.1" hidden="false" customHeight="true" outlineLevel="0" collapsed="false">
      <c r="A125" s="4" t="n">
        <v>38840</v>
      </c>
      <c r="B125" s="5" t="n">
        <v>1.7045543464417</v>
      </c>
      <c r="C125" s="6" t="n">
        <v>0</v>
      </c>
      <c r="D125" s="7" t="n">
        <v>0.17045543464417</v>
      </c>
    </row>
    <row r="126" customFormat="false" ht="20.1" hidden="false" customHeight="true" outlineLevel="0" collapsed="false">
      <c r="A126" s="4" t="n">
        <v>38841</v>
      </c>
      <c r="B126" s="5" t="n">
        <v>1.72866979534789</v>
      </c>
      <c r="C126" s="6" t="n">
        <v>0</v>
      </c>
      <c r="D126" s="7" t="n">
        <v>0.172866979534789</v>
      </c>
    </row>
    <row r="127" customFormat="false" ht="20.1" hidden="false" customHeight="true" outlineLevel="0" collapsed="false">
      <c r="A127" s="4" t="n">
        <v>38842</v>
      </c>
      <c r="B127" s="5" t="n">
        <v>1.43489043519392</v>
      </c>
      <c r="C127" s="6" t="n">
        <v>0</v>
      </c>
      <c r="D127" s="7" t="n">
        <v>0.143489043519392</v>
      </c>
    </row>
    <row r="128" customFormat="false" ht="20.1" hidden="false" customHeight="true" outlineLevel="0" collapsed="false">
      <c r="A128" s="4" t="n">
        <v>38843</v>
      </c>
      <c r="B128" s="5" t="n">
        <v>1.62351195886234</v>
      </c>
      <c r="C128" s="6" t="n">
        <v>0</v>
      </c>
      <c r="D128" s="7" t="n">
        <v>0.162351195886234</v>
      </c>
    </row>
    <row r="129" customFormat="false" ht="20.1" hidden="false" customHeight="true" outlineLevel="0" collapsed="false">
      <c r="A129" s="4" t="n">
        <v>38844</v>
      </c>
      <c r="B129" s="5" t="n">
        <v>1.68563169094449</v>
      </c>
      <c r="C129" s="6" t="n">
        <v>0</v>
      </c>
      <c r="D129" s="7" t="n">
        <v>0.168563169094449</v>
      </c>
    </row>
    <row r="130" customFormat="false" ht="20.1" hidden="false" customHeight="true" outlineLevel="0" collapsed="false">
      <c r="A130" s="4" t="n">
        <v>38845</v>
      </c>
      <c r="B130" s="5" t="n">
        <v>1.69189613398599</v>
      </c>
      <c r="C130" s="6" t="n">
        <v>0</v>
      </c>
      <c r="D130" s="7" t="n">
        <v>0.169189613398599</v>
      </c>
    </row>
    <row r="131" customFormat="false" ht="20.1" hidden="false" customHeight="true" outlineLevel="0" collapsed="false">
      <c r="A131" s="4" t="n">
        <v>38846</v>
      </c>
      <c r="B131" s="5" t="n">
        <v>1.80194075544724</v>
      </c>
      <c r="C131" s="6" t="n">
        <v>0</v>
      </c>
      <c r="D131" s="7" t="n">
        <v>0.180194075544724</v>
      </c>
    </row>
    <row r="132" customFormat="false" ht="20.1" hidden="false" customHeight="true" outlineLevel="0" collapsed="false">
      <c r="A132" s="4" t="n">
        <v>38847</v>
      </c>
      <c r="B132" s="5" t="n">
        <v>1.7338269785498</v>
      </c>
      <c r="C132" s="6" t="n">
        <v>0</v>
      </c>
      <c r="D132" s="7" t="n">
        <v>0.17338269785498</v>
      </c>
    </row>
    <row r="133" customFormat="false" ht="20.1" hidden="false" customHeight="true" outlineLevel="0" collapsed="false">
      <c r="A133" s="4" t="n">
        <v>38848</v>
      </c>
      <c r="B133" s="5" t="n">
        <v>1.97506349077337</v>
      </c>
      <c r="C133" s="6" t="n">
        <v>0</v>
      </c>
      <c r="D133" s="7" t="n">
        <v>0.197506349077337</v>
      </c>
    </row>
    <row r="134" customFormat="false" ht="20.1" hidden="false" customHeight="true" outlineLevel="0" collapsed="false">
      <c r="A134" s="4" t="n">
        <v>38849</v>
      </c>
      <c r="B134" s="5" t="n">
        <v>1.58120240482365</v>
      </c>
      <c r="C134" s="6" t="n">
        <v>0</v>
      </c>
      <c r="D134" s="7" t="n">
        <v>0.158120240482365</v>
      </c>
    </row>
    <row r="135" customFormat="false" ht="20.1" hidden="false" customHeight="true" outlineLevel="0" collapsed="false">
      <c r="A135" s="4" t="n">
        <v>38850</v>
      </c>
      <c r="B135" s="5" t="n">
        <v>2.09170328703934</v>
      </c>
      <c r="C135" s="6" t="n">
        <v>0</v>
      </c>
      <c r="D135" s="7" t="n">
        <v>0.209170328703934</v>
      </c>
    </row>
    <row r="136" customFormat="false" ht="20.1" hidden="false" customHeight="true" outlineLevel="0" collapsed="false">
      <c r="A136" s="4" t="n">
        <v>38851</v>
      </c>
      <c r="B136" s="5" t="n">
        <v>1.79201359409829</v>
      </c>
      <c r="C136" s="6" t="n">
        <v>0</v>
      </c>
      <c r="D136" s="7" t="n">
        <v>0.179201359409829</v>
      </c>
    </row>
    <row r="137" customFormat="false" ht="20.1" hidden="false" customHeight="true" outlineLevel="0" collapsed="false">
      <c r="A137" s="4" t="n">
        <v>38852</v>
      </c>
      <c r="B137" s="5" t="n">
        <v>1.31353791961169</v>
      </c>
      <c r="C137" s="6" t="n">
        <v>0</v>
      </c>
      <c r="D137" s="7" t="n">
        <v>0.131353791961169</v>
      </c>
    </row>
    <row r="138" customFormat="false" ht="20.1" hidden="false" customHeight="true" outlineLevel="0" collapsed="false">
      <c r="A138" s="4" t="n">
        <v>38853</v>
      </c>
      <c r="B138" s="5" t="n">
        <v>1.05508354749033</v>
      </c>
      <c r="C138" s="6" t="n">
        <v>0</v>
      </c>
      <c r="D138" s="7" t="n">
        <v>0.105508354749033</v>
      </c>
    </row>
    <row r="139" customFormat="false" ht="20.1" hidden="false" customHeight="true" outlineLevel="0" collapsed="false">
      <c r="A139" s="4" t="n">
        <v>38854</v>
      </c>
      <c r="B139" s="5" t="n">
        <v>2.20884986015137</v>
      </c>
      <c r="C139" s="6" t="n">
        <v>0</v>
      </c>
      <c r="D139" s="7" t="n">
        <v>0.220884986015137</v>
      </c>
    </row>
    <row r="140" customFormat="false" ht="20.1" hidden="false" customHeight="true" outlineLevel="0" collapsed="false">
      <c r="A140" s="4" t="n">
        <v>38855</v>
      </c>
      <c r="B140" s="5" t="n">
        <v>2.84852435700422</v>
      </c>
      <c r="C140" s="6" t="n">
        <v>0</v>
      </c>
      <c r="D140" s="7" t="n">
        <v>0.284852435700422</v>
      </c>
    </row>
    <row r="141" customFormat="false" ht="20.1" hidden="false" customHeight="true" outlineLevel="0" collapsed="false">
      <c r="A141" s="4" t="n">
        <v>38856</v>
      </c>
      <c r="B141" s="5" t="n">
        <v>1.65697896336822</v>
      </c>
      <c r="C141" s="6" t="n">
        <v>0</v>
      </c>
      <c r="D141" s="7" t="n">
        <v>0.165697896336822</v>
      </c>
    </row>
    <row r="142" customFormat="false" ht="20.1" hidden="false" customHeight="true" outlineLevel="0" collapsed="false">
      <c r="A142" s="4" t="n">
        <v>38857</v>
      </c>
      <c r="B142" s="5" t="n">
        <v>4.05180757328065</v>
      </c>
      <c r="C142" s="6" t="n">
        <v>0</v>
      </c>
      <c r="D142" s="7" t="n">
        <v>0.405180757328065</v>
      </c>
    </row>
    <row r="143" customFormat="false" ht="20.1" hidden="false" customHeight="true" outlineLevel="0" collapsed="false">
      <c r="A143" s="4" t="n">
        <v>38858</v>
      </c>
      <c r="B143" s="5" t="n">
        <v>2.92372433701625</v>
      </c>
      <c r="C143" s="6" t="n">
        <v>0</v>
      </c>
      <c r="D143" s="7" t="n">
        <v>0.292372433701625</v>
      </c>
    </row>
    <row r="144" customFormat="false" ht="20.1" hidden="false" customHeight="true" outlineLevel="0" collapsed="false">
      <c r="A144" s="4" t="n">
        <v>38859</v>
      </c>
      <c r="B144" s="5" t="n">
        <v>3.00346838540802</v>
      </c>
      <c r="C144" s="6" t="n">
        <v>0</v>
      </c>
      <c r="D144" s="7" t="n">
        <v>0.300346838540802</v>
      </c>
    </row>
    <row r="145" customFormat="false" ht="20.1" hidden="false" customHeight="true" outlineLevel="0" collapsed="false">
      <c r="A145" s="4" t="n">
        <v>38860</v>
      </c>
      <c r="B145" s="5" t="n">
        <v>3.10145371928021</v>
      </c>
      <c r="C145" s="6" t="n">
        <v>0</v>
      </c>
      <c r="D145" s="7" t="n">
        <v>0.310145371928021</v>
      </c>
    </row>
    <row r="146" customFormat="false" ht="20.1" hidden="false" customHeight="true" outlineLevel="0" collapsed="false">
      <c r="A146" s="4" t="n">
        <v>38861</v>
      </c>
      <c r="B146" s="5" t="n">
        <v>3.3769077973239</v>
      </c>
      <c r="C146" s="6" t="n">
        <v>0</v>
      </c>
      <c r="D146" s="7" t="n">
        <v>0.33769077973239</v>
      </c>
    </row>
    <row r="147" customFormat="false" ht="20.1" hidden="false" customHeight="true" outlineLevel="0" collapsed="false">
      <c r="A147" s="4" t="n">
        <v>38862</v>
      </c>
      <c r="B147" s="5" t="n">
        <v>2.25408503991979</v>
      </c>
      <c r="C147" s="6" t="n">
        <v>0</v>
      </c>
      <c r="D147" s="7" t="n">
        <v>0.225408503991979</v>
      </c>
    </row>
    <row r="148" customFormat="false" ht="20.1" hidden="false" customHeight="true" outlineLevel="0" collapsed="false">
      <c r="A148" s="4" t="n">
        <v>38863</v>
      </c>
      <c r="B148" s="5" t="n">
        <v>1.7451317493106</v>
      </c>
      <c r="C148" s="6" t="n">
        <v>0</v>
      </c>
      <c r="D148" s="7" t="n">
        <v>0.17451317493106</v>
      </c>
    </row>
    <row r="149" customFormat="false" ht="20.1" hidden="false" customHeight="true" outlineLevel="0" collapsed="false">
      <c r="A149" s="4" t="n">
        <v>38864</v>
      </c>
      <c r="B149" s="5" t="n">
        <v>1.55960083242278</v>
      </c>
      <c r="C149" s="6" t="n">
        <v>0</v>
      </c>
      <c r="D149" s="7" t="n">
        <v>0.155960083242278</v>
      </c>
    </row>
    <row r="150" customFormat="false" ht="20.1" hidden="false" customHeight="true" outlineLevel="0" collapsed="false">
      <c r="A150" s="4" t="n">
        <v>38865</v>
      </c>
      <c r="B150" s="5" t="n">
        <v>2.41270878931031</v>
      </c>
      <c r="C150" s="6" t="n">
        <v>0</v>
      </c>
      <c r="D150" s="7" t="n">
        <v>0.241270878931031</v>
      </c>
    </row>
    <row r="151" customFormat="false" ht="20.1" hidden="false" customHeight="true" outlineLevel="0" collapsed="false">
      <c r="A151" s="4" t="n">
        <v>38866</v>
      </c>
      <c r="B151" s="5" t="n">
        <v>2.09951329824276</v>
      </c>
      <c r="C151" s="6" t="n">
        <v>0</v>
      </c>
      <c r="D151" s="7" t="n">
        <v>0.209951329824276</v>
      </c>
    </row>
    <row r="152" customFormat="false" ht="20.1" hidden="false" customHeight="true" outlineLevel="0" collapsed="false">
      <c r="A152" s="4" t="n">
        <v>38867</v>
      </c>
      <c r="B152" s="5" t="n">
        <v>3.26492763344738</v>
      </c>
      <c r="C152" s="6" t="n">
        <v>0</v>
      </c>
      <c r="D152" s="7" t="n">
        <v>0.326492763344738</v>
      </c>
    </row>
    <row r="153" customFormat="false" ht="20.1" hidden="false" customHeight="true" outlineLevel="0" collapsed="false">
      <c r="A153" s="4" t="n">
        <v>38868</v>
      </c>
      <c r="B153" s="5" t="n">
        <v>1.4588417098476</v>
      </c>
      <c r="C153" s="6" t="n">
        <v>0</v>
      </c>
      <c r="D153" s="7" t="n">
        <v>0.14588417098476</v>
      </c>
    </row>
    <row r="154" customFormat="false" ht="20.1" hidden="false" customHeight="true" outlineLevel="0" collapsed="false">
      <c r="A154" s="4" t="n">
        <v>38869</v>
      </c>
      <c r="B154" s="5" t="n">
        <v>2.26858477056484</v>
      </c>
      <c r="C154" s="6" t="n">
        <v>0</v>
      </c>
      <c r="D154" s="7" t="n">
        <v>0.226858477056484</v>
      </c>
    </row>
    <row r="155" customFormat="false" ht="20.1" hidden="false" customHeight="true" outlineLevel="0" collapsed="false">
      <c r="A155" s="4" t="n">
        <v>38870</v>
      </c>
      <c r="B155" s="5" t="n">
        <v>2.05557443896105</v>
      </c>
      <c r="C155" s="6" t="n">
        <v>0</v>
      </c>
      <c r="D155" s="7" t="n">
        <v>0.205557443896105</v>
      </c>
    </row>
    <row r="156" customFormat="false" ht="20.1" hidden="false" customHeight="true" outlineLevel="0" collapsed="false">
      <c r="A156" s="4" t="n">
        <v>38871</v>
      </c>
      <c r="B156" s="5" t="n">
        <v>1.82287856221425</v>
      </c>
      <c r="C156" s="6" t="n">
        <v>0</v>
      </c>
      <c r="D156" s="7" t="n">
        <v>0.182287856221425</v>
      </c>
    </row>
    <row r="157" customFormat="false" ht="20.1" hidden="false" customHeight="true" outlineLevel="0" collapsed="false">
      <c r="A157" s="4" t="n">
        <v>38872</v>
      </c>
      <c r="B157" s="5" t="n">
        <v>2.32861947546765</v>
      </c>
      <c r="C157" s="6" t="n">
        <v>0</v>
      </c>
      <c r="D157" s="7" t="n">
        <v>0.232861947546765</v>
      </c>
    </row>
    <row r="158" customFormat="false" ht="20.1" hidden="false" customHeight="true" outlineLevel="0" collapsed="false">
      <c r="A158" s="4" t="n">
        <v>38873</v>
      </c>
      <c r="B158" s="5" t="n">
        <v>1.59557576503595</v>
      </c>
      <c r="C158" s="6" t="n">
        <v>0</v>
      </c>
      <c r="D158" s="7" t="n">
        <v>0.159557576503595</v>
      </c>
    </row>
    <row r="159" customFormat="false" ht="20.1" hidden="false" customHeight="true" outlineLevel="0" collapsed="false">
      <c r="A159" s="4" t="n">
        <v>38874</v>
      </c>
      <c r="B159" s="5" t="n">
        <v>1.74995740607179</v>
      </c>
      <c r="C159" s="6" t="n">
        <v>0</v>
      </c>
      <c r="D159" s="7" t="n">
        <v>0.174995740607179</v>
      </c>
    </row>
    <row r="160" customFormat="false" ht="20.1" hidden="false" customHeight="true" outlineLevel="0" collapsed="false">
      <c r="A160" s="4" t="n">
        <v>38875</v>
      </c>
      <c r="B160" s="5" t="n">
        <v>1.66675030286106</v>
      </c>
      <c r="C160" s="6" t="n">
        <v>0</v>
      </c>
      <c r="D160" s="7" t="n">
        <v>0.166675030286106</v>
      </c>
    </row>
    <row r="161" customFormat="false" ht="20.1" hidden="false" customHeight="true" outlineLevel="0" collapsed="false">
      <c r="A161" s="4" t="n">
        <v>38876</v>
      </c>
      <c r="B161" s="5" t="n">
        <v>2.38462910210753</v>
      </c>
      <c r="C161" s="6" t="n">
        <v>0</v>
      </c>
      <c r="D161" s="7" t="n">
        <v>0.238462910210753</v>
      </c>
    </row>
    <row r="162" customFormat="false" ht="20.1" hidden="false" customHeight="true" outlineLevel="0" collapsed="false">
      <c r="A162" s="4" t="n">
        <v>38877</v>
      </c>
      <c r="B162" s="5" t="n">
        <v>2.3984663676987</v>
      </c>
      <c r="C162" s="6" t="n">
        <v>0</v>
      </c>
      <c r="D162" s="7" t="n">
        <v>0.23984663676987</v>
      </c>
    </row>
    <row r="163" customFormat="false" ht="20.1" hidden="false" customHeight="true" outlineLevel="0" collapsed="false">
      <c r="A163" s="4" t="n">
        <v>38878</v>
      </c>
      <c r="B163" s="5" t="n">
        <v>2.27852309521094</v>
      </c>
      <c r="C163" s="6" t="n">
        <v>0</v>
      </c>
      <c r="D163" s="7" t="n">
        <v>0.227852309521094</v>
      </c>
    </row>
    <row r="164" customFormat="false" ht="20.1" hidden="false" customHeight="true" outlineLevel="0" collapsed="false">
      <c r="A164" s="4" t="n">
        <v>38879</v>
      </c>
      <c r="B164" s="5" t="n">
        <v>2.42031529142019</v>
      </c>
      <c r="C164" s="6" t="n">
        <v>0</v>
      </c>
      <c r="D164" s="7" t="n">
        <v>0.242031529142019</v>
      </c>
    </row>
    <row r="165" customFormat="false" ht="20.1" hidden="false" customHeight="true" outlineLevel="0" collapsed="false">
      <c r="A165" s="4" t="n">
        <v>38880</v>
      </c>
      <c r="B165" s="5" t="n">
        <v>2.52806218780067</v>
      </c>
      <c r="C165" s="6" t="n">
        <v>0</v>
      </c>
      <c r="D165" s="7" t="n">
        <v>0.252806218780067</v>
      </c>
    </row>
    <row r="166" customFormat="false" ht="20.1" hidden="false" customHeight="true" outlineLevel="0" collapsed="false">
      <c r="A166" s="4" t="n">
        <v>38881</v>
      </c>
      <c r="B166" s="5" t="n">
        <v>2.52664790822635</v>
      </c>
      <c r="C166" s="6" t="n">
        <v>0</v>
      </c>
      <c r="D166" s="7" t="n">
        <v>0.252664790822635</v>
      </c>
    </row>
    <row r="167" customFormat="false" ht="20.1" hidden="false" customHeight="true" outlineLevel="0" collapsed="false">
      <c r="A167" s="4" t="n">
        <v>38882</v>
      </c>
      <c r="B167" s="5" t="n">
        <v>1.95984619690384</v>
      </c>
      <c r="C167" s="6" t="n">
        <v>0</v>
      </c>
      <c r="D167" s="7" t="n">
        <v>0.195984619690384</v>
      </c>
    </row>
    <row r="168" customFormat="false" ht="20.1" hidden="false" customHeight="true" outlineLevel="0" collapsed="false">
      <c r="A168" s="4" t="n">
        <v>38883</v>
      </c>
      <c r="B168" s="5" t="n">
        <v>1.08058676650888</v>
      </c>
      <c r="C168" s="6" t="n">
        <v>0</v>
      </c>
      <c r="D168" s="7" t="n">
        <v>0.108058676650888</v>
      </c>
    </row>
    <row r="169" customFormat="false" ht="20.1" hidden="false" customHeight="true" outlineLevel="0" collapsed="false">
      <c r="A169" s="4" t="n">
        <v>38884</v>
      </c>
      <c r="B169" s="5" t="n">
        <v>2.6572411694485</v>
      </c>
      <c r="C169" s="6" t="n">
        <v>0</v>
      </c>
      <c r="D169" s="7" t="n">
        <v>0.26572411694485</v>
      </c>
    </row>
    <row r="170" customFormat="false" ht="20.1" hidden="false" customHeight="true" outlineLevel="0" collapsed="false">
      <c r="A170" s="4" t="n">
        <v>38885</v>
      </c>
      <c r="B170" s="5" t="n">
        <v>3.01547698442256</v>
      </c>
      <c r="C170" s="6" t="n">
        <v>0</v>
      </c>
      <c r="D170" s="7" t="n">
        <v>0.301547698442256</v>
      </c>
    </row>
    <row r="171" customFormat="false" ht="20.1" hidden="false" customHeight="true" outlineLevel="0" collapsed="false">
      <c r="A171" s="4" t="n">
        <v>38886</v>
      </c>
      <c r="B171" s="5" t="n">
        <v>2.6271436149543</v>
      </c>
      <c r="C171" s="6" t="n">
        <v>0</v>
      </c>
      <c r="D171" s="7" t="n">
        <v>0.26271436149543</v>
      </c>
    </row>
    <row r="172" customFormat="false" ht="20.1" hidden="false" customHeight="true" outlineLevel="0" collapsed="false">
      <c r="A172" s="4" t="n">
        <v>38887</v>
      </c>
      <c r="B172" s="5" t="n">
        <v>3.06882216234868</v>
      </c>
      <c r="C172" s="6" t="n">
        <v>0</v>
      </c>
      <c r="D172" s="7" t="n">
        <v>0.306882216234868</v>
      </c>
    </row>
    <row r="173" customFormat="false" ht="20.1" hidden="false" customHeight="true" outlineLevel="0" collapsed="false">
      <c r="A173" s="4" t="n">
        <v>38888</v>
      </c>
      <c r="B173" s="5" t="n">
        <v>2.18364884109105</v>
      </c>
      <c r="C173" s="6" t="n">
        <v>0</v>
      </c>
      <c r="D173" s="7" t="n">
        <v>0.218364884109105</v>
      </c>
    </row>
    <row r="174" customFormat="false" ht="20.1" hidden="false" customHeight="true" outlineLevel="0" collapsed="false">
      <c r="A174" s="4" t="n">
        <v>38889</v>
      </c>
      <c r="B174" s="5" t="n">
        <v>1.16895105431526</v>
      </c>
      <c r="C174" s="6" t="n">
        <v>0</v>
      </c>
      <c r="D174" s="7" t="n">
        <v>0.116895105431526</v>
      </c>
    </row>
    <row r="175" customFormat="false" ht="20.1" hidden="false" customHeight="true" outlineLevel="0" collapsed="false">
      <c r="A175" s="4" t="n">
        <v>38890</v>
      </c>
      <c r="B175" s="5" t="n">
        <v>2.09594778623445</v>
      </c>
      <c r="C175" s="6" t="n">
        <v>0</v>
      </c>
      <c r="D175" s="7" t="n">
        <v>0.209594778623445</v>
      </c>
    </row>
    <row r="176" customFormat="false" ht="20.1" hidden="false" customHeight="true" outlineLevel="0" collapsed="false">
      <c r="A176" s="4" t="n">
        <v>38891</v>
      </c>
      <c r="B176" s="5" t="n">
        <v>2.05113068767051</v>
      </c>
      <c r="C176" s="6" t="n">
        <v>0</v>
      </c>
      <c r="D176" s="7" t="n">
        <v>0.205113068767051</v>
      </c>
    </row>
    <row r="177" customFormat="false" ht="20.1" hidden="false" customHeight="true" outlineLevel="0" collapsed="false">
      <c r="A177" s="4" t="n">
        <v>38892</v>
      </c>
      <c r="B177" s="5" t="n">
        <v>2.59508706048213</v>
      </c>
      <c r="C177" s="6" t="n">
        <v>0</v>
      </c>
      <c r="D177" s="7" t="n">
        <v>0.259508706048213</v>
      </c>
    </row>
    <row r="178" customFormat="false" ht="20.1" hidden="false" customHeight="true" outlineLevel="0" collapsed="false">
      <c r="A178" s="4" t="n">
        <v>38893</v>
      </c>
      <c r="B178" s="5" t="n">
        <v>2.27958931730472</v>
      </c>
      <c r="C178" s="6" t="n">
        <v>0</v>
      </c>
      <c r="D178" s="7" t="n">
        <v>0.227958931730472</v>
      </c>
    </row>
    <row r="179" customFormat="false" ht="20.1" hidden="false" customHeight="true" outlineLevel="0" collapsed="false">
      <c r="A179" s="4" t="n">
        <v>38894</v>
      </c>
      <c r="B179" s="5" t="n">
        <v>1.42793425560888</v>
      </c>
      <c r="C179" s="6" t="n">
        <v>0</v>
      </c>
      <c r="D179" s="7" t="n">
        <v>0.142793425560888</v>
      </c>
    </row>
    <row r="180" customFormat="false" ht="20.1" hidden="false" customHeight="true" outlineLevel="0" collapsed="false">
      <c r="A180" s="4" t="n">
        <v>38895</v>
      </c>
      <c r="B180" s="5" t="n">
        <v>1.92828946710962</v>
      </c>
      <c r="C180" s="6" t="n">
        <v>0</v>
      </c>
      <c r="D180" s="7" t="n">
        <v>0.192828946710962</v>
      </c>
    </row>
    <row r="181" customFormat="false" ht="20.1" hidden="false" customHeight="true" outlineLevel="0" collapsed="false">
      <c r="A181" s="4" t="n">
        <v>38896</v>
      </c>
      <c r="B181" s="5" t="n">
        <v>2.76943839003663</v>
      </c>
      <c r="C181" s="6" t="n">
        <v>0</v>
      </c>
      <c r="D181" s="7" t="n">
        <v>0.276943839003663</v>
      </c>
    </row>
    <row r="182" customFormat="false" ht="20.1" hidden="false" customHeight="true" outlineLevel="0" collapsed="false">
      <c r="A182" s="4" t="n">
        <v>38897</v>
      </c>
      <c r="B182" s="5" t="n">
        <v>2.51766551877444</v>
      </c>
      <c r="C182" s="6" t="n">
        <v>0</v>
      </c>
      <c r="D182" s="7" t="n">
        <v>0.251766551877444</v>
      </c>
    </row>
    <row r="183" customFormat="false" ht="20.1" hidden="false" customHeight="true" outlineLevel="0" collapsed="false">
      <c r="A183" s="4" t="n">
        <v>38898</v>
      </c>
      <c r="B183" s="5" t="n">
        <v>2.34255527609485</v>
      </c>
      <c r="C183" s="6" t="n">
        <v>0</v>
      </c>
      <c r="D183" s="7" t="n">
        <v>0.234255527609485</v>
      </c>
    </row>
    <row r="184" customFormat="false" ht="20.1" hidden="false" customHeight="true" outlineLevel="0" collapsed="false">
      <c r="A184" s="4" t="n">
        <v>38899</v>
      </c>
      <c r="B184" s="5" t="n">
        <v>2.55684141417641</v>
      </c>
      <c r="C184" s="6" t="n">
        <v>0</v>
      </c>
      <c r="D184" s="7" t="n">
        <v>0.255684141417641</v>
      </c>
    </row>
    <row r="185" customFormat="false" ht="20.1" hidden="false" customHeight="true" outlineLevel="0" collapsed="false">
      <c r="A185" s="4" t="n">
        <v>38900</v>
      </c>
      <c r="B185" s="5" t="n">
        <v>2.61128753400231</v>
      </c>
      <c r="C185" s="6" t="n">
        <v>0</v>
      </c>
      <c r="D185" s="7" t="n">
        <v>0.261128753400231</v>
      </c>
    </row>
    <row r="186" customFormat="false" ht="20.1" hidden="false" customHeight="true" outlineLevel="0" collapsed="false">
      <c r="A186" s="4" t="n">
        <v>38901</v>
      </c>
      <c r="B186" s="5" t="n">
        <v>2.42243203209884</v>
      </c>
      <c r="C186" s="6" t="n">
        <v>0</v>
      </c>
      <c r="D186" s="7" t="n">
        <v>0.242243203209884</v>
      </c>
    </row>
    <row r="187" customFormat="false" ht="20.1" hidden="false" customHeight="true" outlineLevel="0" collapsed="false">
      <c r="A187" s="4" t="n">
        <v>38902</v>
      </c>
      <c r="B187" s="5" t="n">
        <v>2.3433992233404</v>
      </c>
      <c r="C187" s="6" t="n">
        <v>0</v>
      </c>
      <c r="D187" s="7" t="n">
        <v>0.23433992233404</v>
      </c>
    </row>
    <row r="188" customFormat="false" ht="20.1" hidden="false" customHeight="true" outlineLevel="0" collapsed="false">
      <c r="A188" s="4" t="n">
        <v>38903</v>
      </c>
      <c r="B188" s="5" t="n">
        <v>2.30964727319151</v>
      </c>
      <c r="C188" s="6" t="n">
        <v>0</v>
      </c>
      <c r="D188" s="7" t="n">
        <v>0.230964727319151</v>
      </c>
    </row>
    <row r="189" customFormat="false" ht="20.1" hidden="false" customHeight="true" outlineLevel="0" collapsed="false">
      <c r="A189" s="4" t="n">
        <v>38904</v>
      </c>
      <c r="B189" s="5" t="n">
        <v>5.3907544759598</v>
      </c>
      <c r="C189" s="6" t="n">
        <v>0</v>
      </c>
      <c r="D189" s="7" t="n">
        <v>0.53907544759598</v>
      </c>
    </row>
    <row r="190" customFormat="false" ht="20.1" hidden="false" customHeight="true" outlineLevel="0" collapsed="false">
      <c r="A190" s="4" t="n">
        <v>38905</v>
      </c>
      <c r="B190" s="5" t="n">
        <v>2.5428106073375</v>
      </c>
      <c r="C190" s="6" t="n">
        <v>0</v>
      </c>
      <c r="D190" s="7" t="n">
        <v>0.25428106073375</v>
      </c>
    </row>
    <row r="191" customFormat="false" ht="20.1" hidden="false" customHeight="true" outlineLevel="0" collapsed="false">
      <c r="A191" s="4" t="n">
        <v>38906</v>
      </c>
      <c r="B191" s="5" t="n">
        <v>2.73122665766064</v>
      </c>
      <c r="C191" s="6" t="n">
        <v>0</v>
      </c>
      <c r="D191" s="7" t="n">
        <v>0.273122665766064</v>
      </c>
    </row>
    <row r="192" customFormat="false" ht="20.1" hidden="false" customHeight="true" outlineLevel="0" collapsed="false">
      <c r="A192" s="4" t="n">
        <v>38907</v>
      </c>
      <c r="B192" s="5" t="n">
        <v>2.53494472352269</v>
      </c>
      <c r="C192" s="6" t="n">
        <v>0</v>
      </c>
      <c r="D192" s="7" t="n">
        <v>0.253494472352269</v>
      </c>
    </row>
    <row r="193" customFormat="false" ht="20.1" hidden="false" customHeight="true" outlineLevel="0" collapsed="false">
      <c r="A193" s="4" t="n">
        <v>38908</v>
      </c>
      <c r="B193" s="5" t="n">
        <v>2.19757664647093</v>
      </c>
      <c r="C193" s="6" t="n">
        <v>0</v>
      </c>
      <c r="D193" s="7" t="n">
        <v>0.219757664647093</v>
      </c>
    </row>
    <row r="194" customFormat="false" ht="20.1" hidden="false" customHeight="true" outlineLevel="0" collapsed="false">
      <c r="A194" s="4" t="n">
        <v>38909</v>
      </c>
      <c r="B194" s="5" t="n">
        <v>2.7300637542172</v>
      </c>
      <c r="C194" s="6" t="n">
        <v>0</v>
      </c>
      <c r="D194" s="7" t="n">
        <v>0.27300637542172</v>
      </c>
    </row>
    <row r="195" customFormat="false" ht="20.1" hidden="false" customHeight="true" outlineLevel="0" collapsed="false">
      <c r="A195" s="4" t="n">
        <v>38910</v>
      </c>
      <c r="B195" s="5" t="n">
        <v>2.68251163589432</v>
      </c>
      <c r="C195" s="6" t="n">
        <v>0</v>
      </c>
      <c r="D195" s="7" t="n">
        <v>0.268251163589432</v>
      </c>
    </row>
    <row r="196" customFormat="false" ht="20.1" hidden="false" customHeight="true" outlineLevel="0" collapsed="false">
      <c r="A196" s="4" t="n">
        <v>38911</v>
      </c>
      <c r="B196" s="5" t="n">
        <v>2.74277640135339</v>
      </c>
      <c r="C196" s="6" t="n">
        <v>0</v>
      </c>
      <c r="D196" s="7" t="n">
        <v>0.274277640135339</v>
      </c>
    </row>
    <row r="197" customFormat="false" ht="20.1" hidden="false" customHeight="true" outlineLevel="0" collapsed="false">
      <c r="A197" s="4" t="n">
        <v>38912</v>
      </c>
      <c r="B197" s="5" t="n">
        <v>2.30337382043652</v>
      </c>
      <c r="C197" s="6" t="n">
        <v>0</v>
      </c>
      <c r="D197" s="7" t="n">
        <v>0.230337382043652</v>
      </c>
    </row>
    <row r="198" customFormat="false" ht="20.1" hidden="false" customHeight="true" outlineLevel="0" collapsed="false">
      <c r="A198" s="4" t="n">
        <v>38913</v>
      </c>
      <c r="B198" s="5" t="n">
        <v>2.06679294223117</v>
      </c>
      <c r="C198" s="6" t="n">
        <v>0</v>
      </c>
      <c r="D198" s="7" t="n">
        <v>0.206679294223117</v>
      </c>
    </row>
    <row r="199" customFormat="false" ht="20.1" hidden="false" customHeight="true" outlineLevel="0" collapsed="false">
      <c r="A199" s="4" t="n">
        <v>38914</v>
      </c>
      <c r="B199" s="5" t="n">
        <v>2.17646793555365</v>
      </c>
      <c r="C199" s="6" t="n">
        <v>0</v>
      </c>
      <c r="D199" s="7" t="n">
        <v>0.217646793555365</v>
      </c>
    </row>
    <row r="200" customFormat="false" ht="20.1" hidden="false" customHeight="true" outlineLevel="0" collapsed="false">
      <c r="A200" s="4" t="n">
        <v>38915</v>
      </c>
      <c r="B200" s="5" t="n">
        <v>2.22933032344662</v>
      </c>
      <c r="C200" s="6" t="n">
        <v>1</v>
      </c>
      <c r="D200" s="7" t="n">
        <v>0.507048668182732</v>
      </c>
    </row>
    <row r="201" customFormat="false" ht="20.1" hidden="false" customHeight="true" outlineLevel="0" collapsed="false">
      <c r="A201" s="4" t="n">
        <v>38916</v>
      </c>
      <c r="B201" s="5" t="n">
        <v>2.32279043342984</v>
      </c>
      <c r="C201" s="6" t="n">
        <v>1</v>
      </c>
      <c r="D201" s="7" t="n">
        <v>0.507048668182732</v>
      </c>
    </row>
    <row r="202" customFormat="false" ht="20.1" hidden="false" customHeight="true" outlineLevel="0" collapsed="false">
      <c r="A202" s="4" t="n">
        <v>38917</v>
      </c>
      <c r="B202" s="5" t="n">
        <v>2.25892473851653</v>
      </c>
      <c r="C202" s="6" t="n">
        <v>1</v>
      </c>
      <c r="D202" s="7" t="n">
        <v>0.507048668182732</v>
      </c>
    </row>
    <row r="203" customFormat="false" ht="20.1" hidden="false" customHeight="true" outlineLevel="0" collapsed="false">
      <c r="A203" s="4" t="n">
        <v>38918</v>
      </c>
      <c r="B203" s="5" t="n">
        <v>1.99111047405024</v>
      </c>
      <c r="C203" s="6" t="n">
        <v>0</v>
      </c>
      <c r="D203" s="7" t="n">
        <v>0.199111047405024</v>
      </c>
    </row>
    <row r="204" customFormat="false" ht="20.1" hidden="false" customHeight="true" outlineLevel="0" collapsed="false">
      <c r="A204" s="4" t="n">
        <v>38919</v>
      </c>
      <c r="B204" s="5" t="n">
        <v>2.01692645436388</v>
      </c>
      <c r="C204" s="6" t="n">
        <v>0</v>
      </c>
      <c r="D204" s="7" t="n">
        <v>0.201692645436388</v>
      </c>
    </row>
    <row r="205" customFormat="false" ht="20.1" hidden="false" customHeight="true" outlineLevel="0" collapsed="false">
      <c r="A205" s="4" t="n">
        <v>38920</v>
      </c>
      <c r="B205" s="5" t="n">
        <v>2.31076819588811</v>
      </c>
      <c r="C205" s="6" t="n">
        <v>0</v>
      </c>
      <c r="D205" s="7" t="n">
        <v>0.231076819588811</v>
      </c>
    </row>
    <row r="206" customFormat="false" ht="20.1" hidden="false" customHeight="true" outlineLevel="0" collapsed="false">
      <c r="A206" s="4" t="n">
        <v>38921</v>
      </c>
      <c r="B206" s="5" t="n">
        <v>2.56397370045011</v>
      </c>
      <c r="C206" s="6" t="n">
        <v>0</v>
      </c>
      <c r="D206" s="7" t="n">
        <v>0.256397370045011</v>
      </c>
    </row>
    <row r="207" customFormat="false" ht="20.1" hidden="false" customHeight="true" outlineLevel="0" collapsed="false">
      <c r="A207" s="4" t="n">
        <v>38922</v>
      </c>
      <c r="B207" s="5" t="n">
        <v>2.27279419210116</v>
      </c>
      <c r="C207" s="6" t="n">
        <v>0</v>
      </c>
      <c r="D207" s="7" t="n">
        <v>0.227279419210116</v>
      </c>
    </row>
    <row r="208" customFormat="false" ht="20.1" hidden="false" customHeight="true" outlineLevel="0" collapsed="false">
      <c r="A208" s="4" t="n">
        <v>38923</v>
      </c>
      <c r="B208" s="5" t="n">
        <v>2.04256409039395</v>
      </c>
      <c r="C208" s="6" t="n">
        <v>0</v>
      </c>
      <c r="D208" s="7" t="n">
        <v>0.204256409039395</v>
      </c>
    </row>
    <row r="209" customFormat="false" ht="20.1" hidden="false" customHeight="true" outlineLevel="0" collapsed="false">
      <c r="A209" s="4" t="n">
        <v>38924</v>
      </c>
      <c r="B209" s="5" t="n">
        <v>2.21414996588339</v>
      </c>
      <c r="C209" s="6" t="n">
        <v>0</v>
      </c>
      <c r="D209" s="7" t="n">
        <v>0.221414996588339</v>
      </c>
    </row>
    <row r="210" customFormat="false" ht="20.1" hidden="false" customHeight="true" outlineLevel="0" collapsed="false">
      <c r="A210" s="4" t="n">
        <v>38925</v>
      </c>
      <c r="B210" s="5" t="n">
        <v>1.49152488012832</v>
      </c>
      <c r="C210" s="6" t="n">
        <v>0</v>
      </c>
      <c r="D210" s="7" t="n">
        <v>0.149152488012832</v>
      </c>
    </row>
    <row r="211" customFormat="false" ht="20.1" hidden="false" customHeight="true" outlineLevel="0" collapsed="false">
      <c r="A211" s="4" t="n">
        <v>38926</v>
      </c>
      <c r="B211" s="5" t="n">
        <v>2.48098101282713</v>
      </c>
      <c r="C211" s="6" t="n">
        <v>0</v>
      </c>
      <c r="D211" s="7" t="n">
        <v>0.248098101282713</v>
      </c>
    </row>
    <row r="212" customFormat="false" ht="20.1" hidden="false" customHeight="true" outlineLevel="0" collapsed="false">
      <c r="A212" s="4" t="n">
        <v>38927</v>
      </c>
      <c r="B212" s="5" t="n">
        <v>1.82478847644277</v>
      </c>
      <c r="C212" s="6" t="n">
        <v>0</v>
      </c>
      <c r="D212" s="7" t="n">
        <v>0.182478847644277</v>
      </c>
    </row>
    <row r="213" customFormat="false" ht="20.1" hidden="false" customHeight="true" outlineLevel="0" collapsed="false">
      <c r="A213" s="4" t="n">
        <v>38928</v>
      </c>
      <c r="B213" s="5" t="n">
        <v>1.85214661320574</v>
      </c>
      <c r="C213" s="6" t="n">
        <v>0</v>
      </c>
      <c r="D213" s="7" t="n">
        <v>0.185214661320574</v>
      </c>
    </row>
    <row r="214" customFormat="false" ht="20.1" hidden="false" customHeight="true" outlineLevel="0" collapsed="false">
      <c r="A214" s="4" t="n">
        <v>38929</v>
      </c>
      <c r="B214" s="5" t="n">
        <v>3.02294666598076</v>
      </c>
      <c r="C214" s="6" t="n">
        <v>0</v>
      </c>
      <c r="D214" s="7" t="n">
        <v>0.302294666598076</v>
      </c>
    </row>
    <row r="215" customFormat="false" ht="20.1" hidden="false" customHeight="true" outlineLevel="0" collapsed="false">
      <c r="A215" s="4" t="n">
        <v>38930</v>
      </c>
      <c r="B215" s="5" t="n">
        <v>3.58594261705205</v>
      </c>
      <c r="C215" s="6" t="n">
        <v>0</v>
      </c>
      <c r="D215" s="7" t="n">
        <v>0.358594261705205</v>
      </c>
    </row>
    <row r="216" customFormat="false" ht="20.1" hidden="false" customHeight="true" outlineLevel="0" collapsed="false">
      <c r="A216" s="4" t="n">
        <v>38931</v>
      </c>
      <c r="B216" s="5" t="n">
        <v>4.0045554710314</v>
      </c>
      <c r="C216" s="6" t="n">
        <v>0</v>
      </c>
      <c r="D216" s="7" t="n">
        <v>0.40045554710314</v>
      </c>
    </row>
    <row r="217" customFormat="false" ht="20.1" hidden="false" customHeight="true" outlineLevel="0" collapsed="false">
      <c r="A217" s="4" t="n">
        <v>38932</v>
      </c>
      <c r="B217" s="5" t="n">
        <v>1.82689275539773</v>
      </c>
      <c r="C217" s="6" t="n">
        <v>0</v>
      </c>
      <c r="D217" s="7" t="n">
        <v>0.182689275539773</v>
      </c>
    </row>
    <row r="218" customFormat="false" ht="20.1" hidden="false" customHeight="true" outlineLevel="0" collapsed="false">
      <c r="A218" s="4" t="n">
        <v>38933</v>
      </c>
      <c r="B218" s="5" t="n">
        <v>3.60276164482808</v>
      </c>
      <c r="C218" s="6" t="n">
        <v>0</v>
      </c>
      <c r="D218" s="7" t="n">
        <v>0.360276164482808</v>
      </c>
    </row>
    <row r="219" customFormat="false" ht="20.1" hidden="false" customHeight="true" outlineLevel="0" collapsed="false">
      <c r="A219" s="4" t="n">
        <v>38934</v>
      </c>
      <c r="B219" s="5" t="n">
        <v>3.88077851099872</v>
      </c>
      <c r="C219" s="6" t="n">
        <v>0</v>
      </c>
      <c r="D219" s="7" t="n">
        <v>0.388077851099872</v>
      </c>
    </row>
    <row r="220" customFormat="false" ht="20.1" hidden="false" customHeight="true" outlineLevel="0" collapsed="false">
      <c r="A220" s="4" t="n">
        <v>38935</v>
      </c>
      <c r="B220" s="5" t="n">
        <v>3.44956401805827</v>
      </c>
      <c r="C220" s="6" t="n">
        <v>0</v>
      </c>
      <c r="D220" s="7" t="n">
        <v>0.344956401805827</v>
      </c>
    </row>
    <row r="221" customFormat="false" ht="20.1" hidden="false" customHeight="true" outlineLevel="0" collapsed="false">
      <c r="A221" s="4" t="n">
        <v>38936</v>
      </c>
      <c r="B221" s="5" t="n">
        <v>2.15191679754557</v>
      </c>
      <c r="C221" s="6" t="n">
        <v>0</v>
      </c>
      <c r="D221" s="7" t="n">
        <v>0.215191679754557</v>
      </c>
    </row>
    <row r="222" customFormat="false" ht="20.1" hidden="false" customHeight="true" outlineLevel="0" collapsed="false">
      <c r="A222" s="4" t="n">
        <v>38937</v>
      </c>
      <c r="B222" s="5" t="n">
        <v>1.68329163470847</v>
      </c>
      <c r="C222" s="6" t="n">
        <v>0</v>
      </c>
      <c r="D222" s="7" t="n">
        <v>0.168329163470847</v>
      </c>
    </row>
    <row r="223" customFormat="false" ht="20.1" hidden="false" customHeight="true" outlineLevel="0" collapsed="false">
      <c r="A223" s="4" t="n">
        <v>38938</v>
      </c>
      <c r="B223" s="5" t="n">
        <v>1.32367524695694</v>
      </c>
      <c r="C223" s="6" t="n">
        <v>0</v>
      </c>
      <c r="D223" s="7" t="n">
        <v>0.132367524695694</v>
      </c>
    </row>
    <row r="224" customFormat="false" ht="20.1" hidden="false" customHeight="true" outlineLevel="0" collapsed="false">
      <c r="A224" s="4" t="n">
        <v>38939</v>
      </c>
      <c r="B224" s="5" t="n">
        <v>2.57046725984613</v>
      </c>
      <c r="C224" s="6" t="n">
        <v>0</v>
      </c>
      <c r="D224" s="7" t="n">
        <v>0.257046725984613</v>
      </c>
    </row>
    <row r="225" customFormat="false" ht="20.1" hidden="false" customHeight="true" outlineLevel="0" collapsed="false">
      <c r="A225" s="4" t="n">
        <v>38940</v>
      </c>
      <c r="B225" s="5" t="n">
        <v>4.1698244007734</v>
      </c>
      <c r="C225" s="6" t="n">
        <v>0</v>
      </c>
      <c r="D225" s="7" t="n">
        <v>0.41698244007734</v>
      </c>
    </row>
    <row r="226" customFormat="false" ht="20.1" hidden="false" customHeight="true" outlineLevel="0" collapsed="false">
      <c r="A226" s="4" t="n">
        <v>38941</v>
      </c>
      <c r="B226" s="5" t="n">
        <v>2.62685854949852</v>
      </c>
      <c r="C226" s="6" t="n">
        <v>0</v>
      </c>
      <c r="D226" s="7" t="n">
        <v>0.262685854949852</v>
      </c>
    </row>
    <row r="227" customFormat="false" ht="20.1" hidden="false" customHeight="true" outlineLevel="0" collapsed="false">
      <c r="A227" s="4" t="n">
        <v>38942</v>
      </c>
      <c r="B227" s="5" t="n">
        <v>2.64129119603422</v>
      </c>
      <c r="C227" s="6" t="n">
        <v>0</v>
      </c>
      <c r="D227" s="7" t="n">
        <v>0.264129119603422</v>
      </c>
    </row>
    <row r="228" customFormat="false" ht="20.1" hidden="false" customHeight="true" outlineLevel="0" collapsed="false">
      <c r="A228" s="4" t="n">
        <v>38943</v>
      </c>
      <c r="B228" s="5" t="n">
        <v>2.53362821342272</v>
      </c>
      <c r="C228" s="6" t="n">
        <v>0</v>
      </c>
      <c r="D228" s="7" t="n">
        <v>0.253362821342272</v>
      </c>
    </row>
    <row r="229" customFormat="false" ht="20.1" hidden="false" customHeight="true" outlineLevel="0" collapsed="false">
      <c r="A229" s="4" t="n">
        <v>38944</v>
      </c>
      <c r="B229" s="5" t="n">
        <v>1.6329076538625</v>
      </c>
      <c r="C229" s="6" t="n">
        <v>0</v>
      </c>
      <c r="D229" s="7" t="n">
        <v>0.16329076538625</v>
      </c>
    </row>
    <row r="230" customFormat="false" ht="20.1" hidden="false" customHeight="true" outlineLevel="0" collapsed="false">
      <c r="A230" s="4" t="n">
        <v>38945</v>
      </c>
      <c r="B230" s="5" t="n">
        <v>2.71681569533274</v>
      </c>
      <c r="C230" s="6" t="n">
        <v>0</v>
      </c>
      <c r="D230" s="7" t="n">
        <v>0.271681569533274</v>
      </c>
    </row>
    <row r="231" customFormat="false" ht="20.1" hidden="false" customHeight="true" outlineLevel="0" collapsed="false">
      <c r="A231" s="4" t="n">
        <v>38946</v>
      </c>
      <c r="B231" s="5" t="n">
        <v>2.62118019800311</v>
      </c>
      <c r="C231" s="6" t="n">
        <v>0</v>
      </c>
      <c r="D231" s="7" t="n">
        <v>0.262118019800311</v>
      </c>
    </row>
    <row r="232" customFormat="false" ht="20.1" hidden="false" customHeight="true" outlineLevel="0" collapsed="false">
      <c r="A232" s="4" t="n">
        <v>38947</v>
      </c>
      <c r="B232" s="5" t="n">
        <v>2.95884506754602</v>
      </c>
      <c r="C232" s="6" t="n">
        <v>0</v>
      </c>
      <c r="D232" s="7" t="n">
        <v>0.295884506754602</v>
      </c>
    </row>
    <row r="233" customFormat="false" ht="20.1" hidden="false" customHeight="true" outlineLevel="0" collapsed="false">
      <c r="A233" s="4" t="n">
        <v>38948</v>
      </c>
      <c r="B233" s="5" t="n">
        <v>2.67403518195745</v>
      </c>
      <c r="C233" s="6" t="n">
        <v>0</v>
      </c>
      <c r="D233" s="7" t="n">
        <v>0.267403518195745</v>
      </c>
    </row>
    <row r="234" customFormat="false" ht="20.1" hidden="false" customHeight="true" outlineLevel="0" collapsed="false">
      <c r="A234" s="4" t="n">
        <v>38949</v>
      </c>
      <c r="B234" s="5" t="n">
        <v>2.41249713502475</v>
      </c>
      <c r="C234" s="6" t="n">
        <v>0</v>
      </c>
      <c r="D234" s="7" t="n">
        <v>0.241249713502475</v>
      </c>
    </row>
    <row r="235" customFormat="false" ht="20.1" hidden="false" customHeight="true" outlineLevel="0" collapsed="false">
      <c r="A235" s="4" t="n">
        <v>38950</v>
      </c>
      <c r="B235" s="5" t="n">
        <v>2.85323753229202</v>
      </c>
      <c r="C235" s="6" t="n">
        <v>0</v>
      </c>
      <c r="D235" s="7" t="n">
        <v>0.285323753229202</v>
      </c>
    </row>
    <row r="236" customFormat="false" ht="20.1" hidden="false" customHeight="true" outlineLevel="0" collapsed="false">
      <c r="A236" s="4" t="n">
        <v>38951</v>
      </c>
      <c r="B236" s="5" t="n">
        <v>3.16695188732772</v>
      </c>
      <c r="C236" s="6" t="n">
        <v>0</v>
      </c>
      <c r="D236" s="7" t="n">
        <v>0.316695188732772</v>
      </c>
    </row>
    <row r="237" customFormat="false" ht="20.1" hidden="false" customHeight="true" outlineLevel="0" collapsed="false">
      <c r="A237" s="4" t="n">
        <v>38952</v>
      </c>
      <c r="B237" s="5" t="n">
        <v>2.6677699001855</v>
      </c>
      <c r="C237" s="6" t="n">
        <v>0</v>
      </c>
      <c r="D237" s="7" t="n">
        <v>0.266776990018551</v>
      </c>
    </row>
    <row r="238" customFormat="false" ht="20.1" hidden="false" customHeight="true" outlineLevel="0" collapsed="false">
      <c r="A238" s="4" t="n">
        <v>38953</v>
      </c>
      <c r="B238" s="5" t="n">
        <v>2.45204680852826</v>
      </c>
      <c r="C238" s="6" t="n">
        <v>0</v>
      </c>
      <c r="D238" s="7" t="n">
        <v>0.245204680852826</v>
      </c>
    </row>
    <row r="239" customFormat="false" ht="20.1" hidden="false" customHeight="true" outlineLevel="0" collapsed="false">
      <c r="A239" s="4" t="n">
        <v>38954</v>
      </c>
      <c r="B239" s="5" t="n">
        <v>2.43786491904773</v>
      </c>
      <c r="C239" s="6" t="n">
        <v>0</v>
      </c>
      <c r="D239" s="7" t="n">
        <v>0.243786491904773</v>
      </c>
    </row>
    <row r="240" customFormat="false" ht="20.1" hidden="false" customHeight="true" outlineLevel="0" collapsed="false">
      <c r="A240" s="4" t="n">
        <v>38955</v>
      </c>
      <c r="B240" s="5" t="n">
        <v>2.39760653076524</v>
      </c>
      <c r="C240" s="6" t="n">
        <v>0</v>
      </c>
      <c r="D240" s="7" t="n">
        <v>0.239760653076524</v>
      </c>
    </row>
    <row r="241" customFormat="false" ht="20.1" hidden="false" customHeight="true" outlineLevel="0" collapsed="false">
      <c r="A241" s="4" t="n">
        <v>38956</v>
      </c>
      <c r="B241" s="5" t="n">
        <v>2.68700122074931</v>
      </c>
      <c r="C241" s="6" t="n">
        <v>0</v>
      </c>
      <c r="D241" s="7" t="n">
        <v>0.268700122074931</v>
      </c>
    </row>
    <row r="242" customFormat="false" ht="20.1" hidden="false" customHeight="true" outlineLevel="0" collapsed="false">
      <c r="A242" s="4" t="n">
        <v>38957</v>
      </c>
      <c r="B242" s="5" t="n">
        <v>3.31485326474208</v>
      </c>
      <c r="C242" s="6" t="n">
        <v>0</v>
      </c>
      <c r="D242" s="7" t="n">
        <v>0.331485326474208</v>
      </c>
    </row>
    <row r="243" customFormat="false" ht="20.1" hidden="false" customHeight="true" outlineLevel="0" collapsed="false">
      <c r="A243" s="4" t="n">
        <v>38958</v>
      </c>
      <c r="B243" s="5" t="n">
        <v>3.10791608185279</v>
      </c>
      <c r="C243" s="6" t="n">
        <v>0</v>
      </c>
      <c r="D243" s="7" t="n">
        <v>0.310791608185279</v>
      </c>
    </row>
    <row r="244" customFormat="false" ht="20.1" hidden="false" customHeight="true" outlineLevel="0" collapsed="false">
      <c r="A244" s="4" t="n">
        <v>38959</v>
      </c>
      <c r="B244" s="5" t="n">
        <v>2.6532952302791</v>
      </c>
      <c r="C244" s="6" t="n">
        <v>0</v>
      </c>
      <c r="D244" s="7" t="n">
        <v>0.26532952302791</v>
      </c>
    </row>
    <row r="245" customFormat="false" ht="20.1" hidden="false" customHeight="true" outlineLevel="0" collapsed="false">
      <c r="A245" s="4" t="n">
        <v>38960</v>
      </c>
      <c r="B245" s="5" t="n">
        <v>1.01410205751764</v>
      </c>
      <c r="C245" s="6" t="n">
        <v>0</v>
      </c>
      <c r="D245" s="7" t="n">
        <v>0.101410205751764</v>
      </c>
    </row>
    <row r="246" customFormat="false" ht="20.1" hidden="false" customHeight="true" outlineLevel="0" collapsed="false">
      <c r="A246" s="4" t="n">
        <v>38961</v>
      </c>
      <c r="B246" s="5" t="n">
        <v>1.73928478317946</v>
      </c>
      <c r="C246" s="6" t="n">
        <v>0</v>
      </c>
      <c r="D246" s="7" t="n">
        <v>0.173928478317946</v>
      </c>
    </row>
    <row r="247" customFormat="false" ht="20.1" hidden="false" customHeight="true" outlineLevel="0" collapsed="false">
      <c r="A247" s="4" t="n">
        <v>38962</v>
      </c>
      <c r="B247" s="5" t="n">
        <v>1.35408297961626</v>
      </c>
      <c r="C247" s="6" t="n">
        <v>0</v>
      </c>
      <c r="D247" s="7" t="n">
        <v>0.135408297961626</v>
      </c>
    </row>
    <row r="248" customFormat="false" ht="20.1" hidden="false" customHeight="true" outlineLevel="0" collapsed="false">
      <c r="A248" s="4" t="n">
        <v>38963</v>
      </c>
      <c r="B248" s="5" t="n">
        <v>1.16039714617483</v>
      </c>
      <c r="C248" s="6" t="n">
        <v>0</v>
      </c>
      <c r="D248" s="7" t="n">
        <v>0.116039714617483</v>
      </c>
    </row>
    <row r="249" customFormat="false" ht="20.1" hidden="false" customHeight="true" outlineLevel="0" collapsed="false">
      <c r="A249" s="4" t="n">
        <v>38964</v>
      </c>
      <c r="B249" s="5" t="n">
        <v>2.3478740841944</v>
      </c>
      <c r="C249" s="6" t="n">
        <v>0</v>
      </c>
      <c r="D249" s="7" t="n">
        <v>0.23478740841944</v>
      </c>
    </row>
    <row r="250" customFormat="false" ht="20.1" hidden="false" customHeight="true" outlineLevel="0" collapsed="false">
      <c r="A250" s="4" t="n">
        <v>38965</v>
      </c>
      <c r="B250" s="5" t="n">
        <v>0.640549027293027</v>
      </c>
      <c r="C250" s="6" t="n">
        <v>0</v>
      </c>
      <c r="D250" s="7" t="n">
        <v>0.0640549027293027</v>
      </c>
    </row>
    <row r="251" customFormat="false" ht="20.1" hidden="false" customHeight="true" outlineLevel="0" collapsed="false">
      <c r="A251" s="4" t="n">
        <v>38966</v>
      </c>
      <c r="B251" s="5" t="n">
        <v>2.0316510157016</v>
      </c>
      <c r="C251" s="6" t="n">
        <v>0</v>
      </c>
      <c r="D251" s="7" t="n">
        <v>0.20316510157016</v>
      </c>
    </row>
    <row r="252" customFormat="false" ht="20.1" hidden="false" customHeight="true" outlineLevel="0" collapsed="false">
      <c r="A252" s="4" t="n">
        <v>38967</v>
      </c>
      <c r="B252" s="5" t="n">
        <v>1.99304443808527</v>
      </c>
      <c r="C252" s="6" t="n">
        <v>0</v>
      </c>
      <c r="D252" s="7" t="n">
        <v>0.199304443808527</v>
      </c>
    </row>
    <row r="253" customFormat="false" ht="20.1" hidden="false" customHeight="true" outlineLevel="0" collapsed="false">
      <c r="A253" s="4" t="n">
        <v>38968</v>
      </c>
      <c r="B253" s="5" t="n">
        <v>2.43204090622334</v>
      </c>
      <c r="C253" s="6" t="n">
        <v>0</v>
      </c>
      <c r="D253" s="7" t="n">
        <v>0.243204090622334</v>
      </c>
    </row>
    <row r="254" customFormat="false" ht="20.1" hidden="false" customHeight="true" outlineLevel="0" collapsed="false">
      <c r="A254" s="4" t="n">
        <v>38969</v>
      </c>
      <c r="B254" s="5" t="n">
        <v>1.53629256057515</v>
      </c>
      <c r="C254" s="6" t="n">
        <v>0</v>
      </c>
      <c r="D254" s="7" t="n">
        <v>0.153629256057515</v>
      </c>
    </row>
    <row r="255" customFormat="false" ht="20.1" hidden="false" customHeight="true" outlineLevel="0" collapsed="false">
      <c r="A255" s="4" t="n">
        <v>38970</v>
      </c>
      <c r="B255" s="5" t="n">
        <v>1.97760398730573</v>
      </c>
      <c r="C255" s="6" t="n">
        <v>0</v>
      </c>
      <c r="D255" s="7" t="n">
        <v>0.197760398730573</v>
      </c>
    </row>
    <row r="256" customFormat="false" ht="20.1" hidden="false" customHeight="true" outlineLevel="0" collapsed="false">
      <c r="A256" s="4" t="n">
        <v>38971</v>
      </c>
      <c r="B256" s="5" t="n">
        <v>1.89682428034132</v>
      </c>
      <c r="C256" s="6" t="n">
        <v>0</v>
      </c>
      <c r="D256" s="7" t="n">
        <v>0.189682428034132</v>
      </c>
    </row>
    <row r="257" customFormat="false" ht="20.1" hidden="false" customHeight="true" outlineLevel="0" collapsed="false">
      <c r="A257" s="4" t="n">
        <v>38972</v>
      </c>
      <c r="B257" s="5" t="n">
        <v>1.98031799479823</v>
      </c>
      <c r="C257" s="6" t="n">
        <v>0</v>
      </c>
      <c r="D257" s="7" t="n">
        <v>0.198031799479823</v>
      </c>
    </row>
    <row r="258" customFormat="false" ht="20.1" hidden="false" customHeight="true" outlineLevel="0" collapsed="false">
      <c r="A258" s="4" t="n">
        <v>38973</v>
      </c>
      <c r="B258" s="5" t="n">
        <v>2.04015345577816</v>
      </c>
      <c r="C258" s="6" t="n">
        <v>0</v>
      </c>
      <c r="D258" s="7" t="n">
        <v>0.204015345577816</v>
      </c>
    </row>
    <row r="259" customFormat="false" ht="20.1" hidden="false" customHeight="true" outlineLevel="0" collapsed="false">
      <c r="A259" s="4" t="n">
        <v>38974</v>
      </c>
      <c r="B259" s="5" t="n">
        <v>1.82914652206634</v>
      </c>
      <c r="C259" s="6" t="n">
        <v>0</v>
      </c>
      <c r="D259" s="7" t="n">
        <v>0.182914652206634</v>
      </c>
    </row>
    <row r="260" customFormat="false" ht="20.1" hidden="false" customHeight="true" outlineLevel="0" collapsed="false">
      <c r="A260" s="4" t="n">
        <v>38975</v>
      </c>
      <c r="B260" s="5" t="n">
        <v>1.79443496811018</v>
      </c>
      <c r="C260" s="6" t="n">
        <v>0</v>
      </c>
      <c r="D260" s="7" t="n">
        <v>0.179443496811018</v>
      </c>
    </row>
    <row r="261" customFormat="false" ht="20.1" hidden="false" customHeight="true" outlineLevel="0" collapsed="false">
      <c r="A261" s="4" t="n">
        <v>38976</v>
      </c>
      <c r="B261" s="5" t="n">
        <v>1.56649891946866</v>
      </c>
      <c r="C261" s="6" t="n">
        <v>0</v>
      </c>
      <c r="D261" s="7" t="n">
        <v>0.156649891946866</v>
      </c>
    </row>
    <row r="262" customFormat="false" ht="20.1" hidden="false" customHeight="true" outlineLevel="0" collapsed="false">
      <c r="A262" s="4" t="n">
        <v>38977</v>
      </c>
      <c r="B262" s="5" t="n">
        <v>0.723613086571088</v>
      </c>
      <c r="C262" s="6" t="n">
        <v>0</v>
      </c>
      <c r="D262" s="7" t="n">
        <v>0.0723613086571087</v>
      </c>
    </row>
    <row r="263" customFormat="false" ht="20.1" hidden="false" customHeight="true" outlineLevel="0" collapsed="false">
      <c r="A263" s="4" t="n">
        <v>38978</v>
      </c>
      <c r="B263" s="5" t="n">
        <v>0.695461184408488</v>
      </c>
      <c r="C263" s="6" t="n">
        <v>0</v>
      </c>
      <c r="D263" s="7" t="n">
        <v>0.0695461184408488</v>
      </c>
    </row>
    <row r="264" customFormat="false" ht="20.1" hidden="false" customHeight="true" outlineLevel="0" collapsed="false">
      <c r="A264" s="4" t="n">
        <v>38979</v>
      </c>
      <c r="B264" s="5" t="n">
        <v>1.74719066615645</v>
      </c>
      <c r="C264" s="6" t="n">
        <v>0</v>
      </c>
      <c r="D264" s="7" t="n">
        <v>0.174719066615645</v>
      </c>
    </row>
    <row r="265" customFormat="false" ht="20.1" hidden="false" customHeight="true" outlineLevel="0" collapsed="false">
      <c r="A265" s="4" t="n">
        <v>38980</v>
      </c>
      <c r="B265" s="5" t="n">
        <v>1.97724537131731</v>
      </c>
      <c r="C265" s="6" t="n">
        <v>0</v>
      </c>
      <c r="D265" s="7" t="n">
        <v>0.197724537131731</v>
      </c>
    </row>
    <row r="266" customFormat="false" ht="20.1" hidden="false" customHeight="true" outlineLevel="0" collapsed="false">
      <c r="A266" s="4" t="n">
        <v>38981</v>
      </c>
      <c r="B266" s="5" t="n">
        <v>1.87130650797413</v>
      </c>
      <c r="C266" s="6" t="n">
        <v>0</v>
      </c>
      <c r="D266" s="7" t="n">
        <v>0.187130650797413</v>
      </c>
    </row>
    <row r="267" customFormat="false" ht="20.1" hidden="false" customHeight="true" outlineLevel="0" collapsed="false">
      <c r="A267" s="4" t="n">
        <v>38982</v>
      </c>
      <c r="B267" s="5" t="n">
        <v>2.00763951129264</v>
      </c>
      <c r="C267" s="6" t="n">
        <v>0</v>
      </c>
      <c r="D267" s="7" t="n">
        <v>0.200763951129264</v>
      </c>
    </row>
    <row r="268" customFormat="false" ht="20.1" hidden="false" customHeight="true" outlineLevel="0" collapsed="false">
      <c r="A268" s="4" t="n">
        <v>38983</v>
      </c>
      <c r="B268" s="5" t="n">
        <v>0.957643653118718</v>
      </c>
      <c r="C268" s="6" t="n">
        <v>0</v>
      </c>
      <c r="D268" s="7" t="n">
        <v>0.0957643653118718</v>
      </c>
    </row>
    <row r="269" customFormat="false" ht="20.1" hidden="false" customHeight="true" outlineLevel="0" collapsed="false">
      <c r="A269" s="4" t="n">
        <v>38984</v>
      </c>
      <c r="B269" s="5" t="n">
        <v>1.25310757298764</v>
      </c>
      <c r="C269" s="6" t="n">
        <v>0</v>
      </c>
      <c r="D269" s="7" t="n">
        <v>0.125310757298764</v>
      </c>
    </row>
    <row r="270" customFormat="false" ht="20.1" hidden="false" customHeight="true" outlineLevel="0" collapsed="false">
      <c r="A270" s="4" t="n">
        <v>38985</v>
      </c>
      <c r="B270" s="5" t="n">
        <v>1.0639481887517</v>
      </c>
      <c r="C270" s="6" t="n">
        <v>0</v>
      </c>
      <c r="D270" s="7" t="n">
        <v>0.10639481887517</v>
      </c>
    </row>
    <row r="271" customFormat="false" ht="20.1" hidden="false" customHeight="true" outlineLevel="0" collapsed="false">
      <c r="A271" s="4" t="n">
        <v>38986</v>
      </c>
      <c r="B271" s="5" t="n">
        <v>1.04181384812475</v>
      </c>
      <c r="C271" s="6" t="n">
        <v>0</v>
      </c>
      <c r="D271" s="7" t="n">
        <v>0.104181384812475</v>
      </c>
    </row>
    <row r="272" customFormat="false" ht="20.1" hidden="false" customHeight="true" outlineLevel="0" collapsed="false">
      <c r="A272" s="4" t="n">
        <v>38987</v>
      </c>
      <c r="B272" s="5" t="n">
        <v>1.44217486697292</v>
      </c>
      <c r="C272" s="6" t="n">
        <v>0</v>
      </c>
      <c r="D272" s="7" t="n">
        <v>0.144217486697292</v>
      </c>
    </row>
    <row r="273" customFormat="false" ht="20.1" hidden="false" customHeight="true" outlineLevel="0" collapsed="false">
      <c r="A273" s="4" t="n">
        <v>38988</v>
      </c>
      <c r="B273" s="5" t="n">
        <v>1.02041895771655</v>
      </c>
      <c r="C273" s="6" t="n">
        <v>0</v>
      </c>
      <c r="D273" s="7" t="n">
        <v>0.102041895771655</v>
      </c>
    </row>
    <row r="274" customFormat="false" ht="20.1" hidden="false" customHeight="true" outlineLevel="0" collapsed="false">
      <c r="A274" s="4" t="n">
        <v>38989</v>
      </c>
      <c r="B274" s="5" t="n">
        <v>1.08584162018526</v>
      </c>
      <c r="C274" s="6" t="n">
        <v>0</v>
      </c>
      <c r="D274" s="7" t="n">
        <v>0.108584162018526</v>
      </c>
    </row>
    <row r="275" customFormat="false" ht="20.1" hidden="false" customHeight="true" outlineLevel="0" collapsed="false">
      <c r="A275" s="4" t="n">
        <v>38990</v>
      </c>
      <c r="B275" s="5" t="n">
        <v>1.80629919829593</v>
      </c>
      <c r="C275" s="6" t="n">
        <v>0</v>
      </c>
      <c r="D275" s="7" t="n">
        <v>0.180629919829593</v>
      </c>
    </row>
    <row r="276" customFormat="false" ht="20.1" hidden="false" customHeight="true" outlineLevel="0" collapsed="false">
      <c r="A276" s="4" t="n">
        <v>38991</v>
      </c>
      <c r="B276" s="5" t="n">
        <v>1.06838621143403</v>
      </c>
      <c r="C276" s="6" t="n">
        <v>0</v>
      </c>
      <c r="D276" s="7" t="n">
        <v>0.106838621143403</v>
      </c>
    </row>
    <row r="277" customFormat="false" ht="20.1" hidden="false" customHeight="true" outlineLevel="0" collapsed="false">
      <c r="A277" s="4" t="n">
        <v>38992</v>
      </c>
      <c r="B277" s="5" t="n">
        <v>1.85052818383496</v>
      </c>
      <c r="C277" s="6" t="n">
        <v>0</v>
      </c>
      <c r="D277" s="7" t="n">
        <v>0.185052818383496</v>
      </c>
    </row>
    <row r="278" customFormat="false" ht="20.1" hidden="false" customHeight="true" outlineLevel="0" collapsed="false">
      <c r="A278" s="4" t="n">
        <v>38993</v>
      </c>
      <c r="B278" s="5" t="n">
        <v>1.1582512479141</v>
      </c>
      <c r="C278" s="6" t="n">
        <v>0</v>
      </c>
      <c r="D278" s="7" t="n">
        <v>0.11582512479141</v>
      </c>
    </row>
    <row r="279" customFormat="false" ht="20.1" hidden="false" customHeight="true" outlineLevel="0" collapsed="false">
      <c r="A279" s="4" t="n">
        <v>38994</v>
      </c>
      <c r="B279" s="5" t="n">
        <v>1.65246051560907</v>
      </c>
      <c r="C279" s="6" t="n">
        <v>0</v>
      </c>
      <c r="D279" s="7" t="n">
        <v>0.165246051560907</v>
      </c>
    </row>
    <row r="280" customFormat="false" ht="20.1" hidden="false" customHeight="true" outlineLevel="0" collapsed="false">
      <c r="A280" s="4" t="n">
        <v>38995</v>
      </c>
      <c r="B280" s="5" t="n">
        <v>1.96805094947766</v>
      </c>
      <c r="C280" s="6" t="n">
        <v>0</v>
      </c>
      <c r="D280" s="7" t="n">
        <v>0.196805094947766</v>
      </c>
    </row>
    <row r="281" customFormat="false" ht="20.1" hidden="false" customHeight="true" outlineLevel="0" collapsed="false">
      <c r="A281" s="4" t="n">
        <v>38996</v>
      </c>
      <c r="B281" s="5" t="n">
        <v>1.62661571891743</v>
      </c>
      <c r="C281" s="6" t="n">
        <v>0</v>
      </c>
      <c r="D281" s="7" t="n">
        <v>0.162661571891743</v>
      </c>
    </row>
    <row r="282" customFormat="false" ht="20.1" hidden="false" customHeight="true" outlineLevel="0" collapsed="false">
      <c r="A282" s="4" t="n">
        <v>38997</v>
      </c>
      <c r="B282" s="5" t="n">
        <v>2.04371594673469</v>
      </c>
      <c r="C282" s="6" t="n">
        <v>0</v>
      </c>
      <c r="D282" s="7" t="n">
        <v>0.204371594673469</v>
      </c>
    </row>
    <row r="283" customFormat="false" ht="20.1" hidden="false" customHeight="true" outlineLevel="0" collapsed="false">
      <c r="A283" s="4" t="n">
        <v>38998</v>
      </c>
      <c r="B283" s="5" t="n">
        <v>0.863479537229322</v>
      </c>
      <c r="C283" s="6" t="n">
        <v>0</v>
      </c>
      <c r="D283" s="7" t="n">
        <v>0.0863479537229322</v>
      </c>
    </row>
    <row r="284" customFormat="false" ht="20.1" hidden="false" customHeight="true" outlineLevel="0" collapsed="false">
      <c r="A284" s="4" t="n">
        <v>38999</v>
      </c>
      <c r="B284" s="5" t="n">
        <v>0.933012156087968</v>
      </c>
      <c r="C284" s="6" t="n">
        <v>0</v>
      </c>
      <c r="D284" s="7" t="n">
        <v>0.0933012156087968</v>
      </c>
    </row>
    <row r="285" customFormat="false" ht="20.1" hidden="false" customHeight="true" outlineLevel="0" collapsed="false">
      <c r="A285" s="4" t="n">
        <v>39000</v>
      </c>
      <c r="B285" s="5" t="n">
        <v>0.554733867240453</v>
      </c>
      <c r="C285" s="6" t="n">
        <v>0</v>
      </c>
      <c r="D285" s="7" t="n">
        <v>0.0554733867240453</v>
      </c>
    </row>
    <row r="286" customFormat="false" ht="20.1" hidden="false" customHeight="true" outlineLevel="0" collapsed="false">
      <c r="A286" s="4" t="n">
        <v>39001</v>
      </c>
      <c r="B286" s="5" t="n">
        <v>0.988254541021781</v>
      </c>
      <c r="C286" s="6" t="n">
        <v>0</v>
      </c>
      <c r="D286" s="7" t="n">
        <v>0.0988254541021781</v>
      </c>
    </row>
    <row r="287" customFormat="false" ht="20.1" hidden="false" customHeight="true" outlineLevel="0" collapsed="false">
      <c r="A287" s="4" t="n">
        <v>39002</v>
      </c>
      <c r="B287" s="5" t="n">
        <v>0.524667876333258</v>
      </c>
      <c r="C287" s="6" t="n">
        <v>0</v>
      </c>
      <c r="D287" s="7" t="n">
        <v>0.0524667876333258</v>
      </c>
    </row>
    <row r="288" customFormat="false" ht="20.1" hidden="false" customHeight="true" outlineLevel="0" collapsed="false">
      <c r="A288" s="4" t="n">
        <v>39003</v>
      </c>
      <c r="B288" s="5" t="n">
        <v>0.336533759513287</v>
      </c>
      <c r="C288" s="6" t="n">
        <v>0</v>
      </c>
      <c r="D288" s="7" t="n">
        <v>0.0336533759513287</v>
      </c>
    </row>
    <row r="289" customFormat="false" ht="20.1" hidden="false" customHeight="true" outlineLevel="0" collapsed="false">
      <c r="A289" s="4" t="n">
        <v>39004</v>
      </c>
      <c r="B289" s="5" t="n">
        <v>0.819831402471944</v>
      </c>
      <c r="C289" s="6" t="n">
        <v>0</v>
      </c>
      <c r="D289" s="7" t="n">
        <v>0.0819831402471944</v>
      </c>
    </row>
    <row r="290" customFormat="false" ht="20.1" hidden="false" customHeight="true" outlineLevel="0" collapsed="false">
      <c r="A290" s="4" t="n">
        <v>39005</v>
      </c>
      <c r="B290" s="5" t="n">
        <v>0.551560637357555</v>
      </c>
      <c r="C290" s="6" t="n">
        <v>0</v>
      </c>
      <c r="D290" s="7" t="n">
        <v>0.0551560637357555</v>
      </c>
    </row>
    <row r="291" customFormat="false" ht="20.1" hidden="false" customHeight="true" outlineLevel="0" collapsed="false">
      <c r="A291" s="4" t="n">
        <v>39006</v>
      </c>
      <c r="B291" s="5" t="n">
        <v>0.856212904669287</v>
      </c>
      <c r="C291" s="6" t="n">
        <v>0</v>
      </c>
      <c r="D291" s="7" t="n">
        <v>0.0856212904669287</v>
      </c>
    </row>
    <row r="292" customFormat="false" ht="20.1" hidden="false" customHeight="true" outlineLevel="0" collapsed="false">
      <c r="A292" s="4" t="n">
        <v>39007</v>
      </c>
      <c r="B292" s="5" t="n">
        <v>0.752073507359555</v>
      </c>
      <c r="C292" s="6" t="n">
        <v>0</v>
      </c>
      <c r="D292" s="7" t="n">
        <v>0.0752073507359555</v>
      </c>
    </row>
    <row r="293" customFormat="false" ht="20.1" hidden="false" customHeight="true" outlineLevel="0" collapsed="false">
      <c r="A293" s="4" t="n">
        <v>39008</v>
      </c>
      <c r="B293" s="5" t="n">
        <v>0.533242581221921</v>
      </c>
      <c r="C293" s="6" t="n">
        <v>0</v>
      </c>
      <c r="D293" s="7" t="n">
        <v>0.0533242581221921</v>
      </c>
    </row>
    <row r="294" customFormat="false" ht="20.1" hidden="false" customHeight="true" outlineLevel="0" collapsed="false">
      <c r="A294" s="4" t="n">
        <v>39009</v>
      </c>
      <c r="B294" s="5" t="n">
        <v>1.00562886374127</v>
      </c>
      <c r="C294" s="6" t="n">
        <v>0</v>
      </c>
      <c r="D294" s="7" t="n">
        <v>0.100562886374127</v>
      </c>
    </row>
    <row r="295" customFormat="false" ht="20.1" hidden="false" customHeight="true" outlineLevel="0" collapsed="false">
      <c r="A295" s="4" t="n">
        <v>39010</v>
      </c>
      <c r="B295" s="5" t="n">
        <v>0.891265898772915</v>
      </c>
      <c r="C295" s="6" t="n">
        <v>0</v>
      </c>
      <c r="D295" s="7" t="n">
        <v>0.0891265898772915</v>
      </c>
    </row>
    <row r="296" customFormat="false" ht="20.1" hidden="false" customHeight="true" outlineLevel="0" collapsed="false">
      <c r="A296" s="4" t="n">
        <v>39011</v>
      </c>
      <c r="B296" s="5" t="n">
        <v>0.817014896894711</v>
      </c>
      <c r="C296" s="6" t="n">
        <v>0</v>
      </c>
      <c r="D296" s="7" t="n">
        <v>0.0817014896894711</v>
      </c>
    </row>
    <row r="297" customFormat="false" ht="20.1" hidden="false" customHeight="true" outlineLevel="0" collapsed="false">
      <c r="A297" s="4" t="n">
        <v>39012</v>
      </c>
      <c r="B297" s="5" t="n">
        <v>0.674919169907859</v>
      </c>
      <c r="C297" s="6" t="n">
        <v>0</v>
      </c>
      <c r="D297" s="7" t="n">
        <v>0.0674919169907859</v>
      </c>
    </row>
    <row r="298" customFormat="false" ht="20.1" hidden="false" customHeight="true" outlineLevel="0" collapsed="false">
      <c r="A298" s="4" t="n">
        <v>39013</v>
      </c>
      <c r="B298" s="5" t="n">
        <v>1.40744927996607</v>
      </c>
      <c r="C298" s="6" t="n">
        <v>0</v>
      </c>
      <c r="D298" s="7" t="n">
        <v>0.140744927996607</v>
      </c>
    </row>
    <row r="299" customFormat="false" ht="20.1" hidden="false" customHeight="true" outlineLevel="0" collapsed="false">
      <c r="A299" s="4" t="n">
        <v>39014</v>
      </c>
      <c r="B299" s="5" t="n">
        <v>2.13031829763483</v>
      </c>
      <c r="C299" s="6" t="n">
        <v>0</v>
      </c>
      <c r="D299" s="7" t="n">
        <v>0.213031829763483</v>
      </c>
    </row>
    <row r="300" customFormat="false" ht="20.1" hidden="false" customHeight="true" outlineLevel="0" collapsed="false">
      <c r="A300" s="4" t="n">
        <v>39015</v>
      </c>
      <c r="B300" s="5" t="n">
        <v>0.670760187825942</v>
      </c>
      <c r="C300" s="6" t="n">
        <v>0</v>
      </c>
      <c r="D300" s="7" t="n">
        <v>0.0670760187825941</v>
      </c>
    </row>
    <row r="301" customFormat="false" ht="20.1" hidden="false" customHeight="true" outlineLevel="0" collapsed="false">
      <c r="A301" s="4" t="n">
        <v>39016</v>
      </c>
      <c r="B301" s="5" t="n">
        <v>1.08288195311573</v>
      </c>
      <c r="C301" s="6" t="n">
        <v>0</v>
      </c>
      <c r="D301" s="7" t="n">
        <v>0.108288195311573</v>
      </c>
    </row>
    <row r="302" customFormat="false" ht="20.1" hidden="false" customHeight="true" outlineLevel="0" collapsed="false">
      <c r="A302" s="4" t="n">
        <v>39017</v>
      </c>
      <c r="B302" s="5" t="n">
        <v>0.50408988088677</v>
      </c>
      <c r="C302" s="6" t="n">
        <v>0</v>
      </c>
      <c r="D302" s="7" t="n">
        <v>0.050408988088677</v>
      </c>
    </row>
    <row r="303" customFormat="false" ht="20.1" hidden="false" customHeight="true" outlineLevel="0" collapsed="false">
      <c r="A303" s="4" t="n">
        <v>39018</v>
      </c>
      <c r="B303" s="5" t="n">
        <v>0.682183708850982</v>
      </c>
      <c r="C303" s="6" t="n">
        <v>0</v>
      </c>
      <c r="D303" s="7" t="n">
        <v>0.0682183708850982</v>
      </c>
    </row>
    <row r="304" customFormat="false" ht="20.1" hidden="false" customHeight="true" outlineLevel="0" collapsed="false">
      <c r="A304" s="4" t="n">
        <v>39019</v>
      </c>
      <c r="B304" s="5" t="n">
        <v>0.760564684303019</v>
      </c>
      <c r="C304" s="6" t="n">
        <v>0</v>
      </c>
      <c r="D304" s="7" t="n">
        <v>0.0760564684303019</v>
      </c>
    </row>
    <row r="305" customFormat="false" ht="20.1" hidden="false" customHeight="true" outlineLevel="0" collapsed="false">
      <c r="A305" s="4" t="n">
        <v>39020</v>
      </c>
      <c r="B305" s="5" t="n">
        <v>0.553691864203324</v>
      </c>
      <c r="C305" s="6" t="n">
        <v>0</v>
      </c>
      <c r="D305" s="7" t="n">
        <v>0.0553691864203324</v>
      </c>
    </row>
    <row r="306" customFormat="false" ht="20.1" hidden="false" customHeight="true" outlineLevel="0" collapsed="false">
      <c r="A306" s="4" t="n">
        <v>39021</v>
      </c>
      <c r="B306" s="5" t="n">
        <v>1.04035225078496</v>
      </c>
      <c r="C306" s="6" t="n">
        <v>0</v>
      </c>
      <c r="D306" s="7" t="n">
        <v>0.104035225078496</v>
      </c>
    </row>
    <row r="307" customFormat="false" ht="20.1" hidden="false" customHeight="true" outlineLevel="0" collapsed="false">
      <c r="A307" s="4" t="n">
        <v>39022</v>
      </c>
      <c r="B307" s="5" t="n">
        <v>1.46076122713002</v>
      </c>
      <c r="C307" s="6" t="n">
        <v>0</v>
      </c>
      <c r="D307" s="7" t="n">
        <v>0.146076122713002</v>
      </c>
    </row>
    <row r="308" customFormat="false" ht="20.1" hidden="false" customHeight="true" outlineLevel="0" collapsed="false">
      <c r="A308" s="4" t="n">
        <v>39023</v>
      </c>
      <c r="B308" s="5" t="n">
        <v>1.74759917133746</v>
      </c>
      <c r="C308" s="6" t="n">
        <v>0</v>
      </c>
      <c r="D308" s="7" t="n">
        <v>0.174759917133746</v>
      </c>
    </row>
    <row r="309" customFormat="false" ht="20.1" hidden="false" customHeight="true" outlineLevel="0" collapsed="false">
      <c r="A309" s="4" t="n">
        <v>39024</v>
      </c>
      <c r="B309" s="5" t="n">
        <v>0.567649080507108</v>
      </c>
      <c r="C309" s="6" t="n">
        <v>0</v>
      </c>
      <c r="D309" s="7" t="n">
        <v>0.0567649080507108</v>
      </c>
    </row>
    <row r="310" customFormat="false" ht="20.1" hidden="false" customHeight="true" outlineLevel="0" collapsed="false">
      <c r="A310" s="4" t="n">
        <v>39025</v>
      </c>
      <c r="B310" s="5" t="n">
        <v>0.648770289521514</v>
      </c>
      <c r="C310" s="6" t="n">
        <v>0</v>
      </c>
      <c r="D310" s="7" t="n">
        <v>0.0648770289521514</v>
      </c>
    </row>
    <row r="311" customFormat="false" ht="20.1" hidden="false" customHeight="true" outlineLevel="0" collapsed="false">
      <c r="A311" s="4" t="n">
        <v>39026</v>
      </c>
      <c r="B311" s="5" t="n">
        <v>0</v>
      </c>
      <c r="C311" s="6" t="n">
        <v>0</v>
      </c>
      <c r="D311" s="7" t="n">
        <v>0</v>
      </c>
    </row>
    <row r="312" customFormat="false" ht="20.1" hidden="false" customHeight="true" outlineLevel="0" collapsed="false">
      <c r="A312" s="4" t="n">
        <v>39027</v>
      </c>
      <c r="B312" s="5" t="n">
        <v>0.375384731132498</v>
      </c>
      <c r="C312" s="6" t="n">
        <v>0</v>
      </c>
      <c r="D312" s="7" t="n">
        <v>0.0375384731132498</v>
      </c>
    </row>
    <row r="313" customFormat="false" ht="20.1" hidden="false" customHeight="true" outlineLevel="0" collapsed="false">
      <c r="A313" s="4" t="n">
        <v>39028</v>
      </c>
      <c r="B313" s="5" t="n">
        <v>0.138026073757279</v>
      </c>
      <c r="C313" s="6" t="n">
        <v>0</v>
      </c>
      <c r="D313" s="7" t="n">
        <v>0.0138026073757279</v>
      </c>
    </row>
    <row r="314" customFormat="false" ht="20.1" hidden="false" customHeight="true" outlineLevel="0" collapsed="false">
      <c r="A314" s="4" t="n">
        <v>39029</v>
      </c>
      <c r="B314" s="5" t="n">
        <v>0.187037211998107</v>
      </c>
      <c r="C314" s="6" t="n">
        <v>0</v>
      </c>
      <c r="D314" s="7" t="n">
        <v>0.0187037211998107</v>
      </c>
    </row>
    <row r="315" customFormat="false" ht="20.1" hidden="false" customHeight="true" outlineLevel="0" collapsed="false">
      <c r="A315" s="4" t="n">
        <v>39030</v>
      </c>
      <c r="B315" s="5" t="n">
        <v>1.16472771712332</v>
      </c>
      <c r="C315" s="6" t="n">
        <v>0</v>
      </c>
      <c r="D315" s="7" t="n">
        <v>0.116472771712332</v>
      </c>
    </row>
    <row r="316" customFormat="false" ht="20.1" hidden="false" customHeight="true" outlineLevel="0" collapsed="false">
      <c r="A316" s="4" t="n">
        <v>39031</v>
      </c>
      <c r="B316" s="5" t="n">
        <v>0.439775181992275</v>
      </c>
      <c r="C316" s="6" t="n">
        <v>0</v>
      </c>
      <c r="D316" s="7" t="n">
        <v>0.0439775181992275</v>
      </c>
    </row>
    <row r="317" customFormat="false" ht="20.1" hidden="false" customHeight="true" outlineLevel="0" collapsed="false">
      <c r="A317" s="4" t="n">
        <v>39032</v>
      </c>
      <c r="B317" s="5" t="n">
        <v>1.10989455515333</v>
      </c>
      <c r="C317" s="6" t="n">
        <v>0</v>
      </c>
      <c r="D317" s="7" t="n">
        <v>0.110989455515333</v>
      </c>
    </row>
    <row r="318" customFormat="false" ht="20.1" hidden="false" customHeight="true" outlineLevel="0" collapsed="false">
      <c r="A318" s="4" t="n">
        <v>39033</v>
      </c>
      <c r="B318" s="5" t="n">
        <v>1.65191658438145</v>
      </c>
      <c r="C318" s="6" t="n">
        <v>0</v>
      </c>
      <c r="D318" s="7" t="n">
        <v>0.165191658438145</v>
      </c>
    </row>
    <row r="319" customFormat="false" ht="20.1" hidden="false" customHeight="true" outlineLevel="0" collapsed="false">
      <c r="A319" s="4" t="n">
        <v>39034</v>
      </c>
      <c r="B319" s="5" t="n">
        <v>1.89393816439505</v>
      </c>
      <c r="C319" s="6" t="n">
        <v>0</v>
      </c>
      <c r="D319" s="7" t="n">
        <v>0.189393816439505</v>
      </c>
    </row>
    <row r="320" customFormat="false" ht="20.1" hidden="false" customHeight="true" outlineLevel="0" collapsed="false">
      <c r="A320" s="4" t="n">
        <v>39035</v>
      </c>
      <c r="B320" s="5" t="n">
        <v>0.842173118350755</v>
      </c>
      <c r="C320" s="6" t="n">
        <v>1</v>
      </c>
      <c r="D320" s="7" t="n">
        <v>0.507048668182732</v>
      </c>
    </row>
    <row r="321" customFormat="false" ht="20.1" hidden="false" customHeight="true" outlineLevel="0" collapsed="false">
      <c r="A321" s="4" t="n">
        <v>39036</v>
      </c>
      <c r="B321" s="5" t="n">
        <v>0.613350935423073</v>
      </c>
      <c r="C321" s="6" t="n">
        <v>0</v>
      </c>
      <c r="D321" s="7" t="n">
        <v>0.0613350935423073</v>
      </c>
    </row>
    <row r="322" customFormat="false" ht="20.1" hidden="false" customHeight="true" outlineLevel="0" collapsed="false">
      <c r="A322" s="4" t="n">
        <v>39037</v>
      </c>
      <c r="B322" s="5" t="n">
        <v>0</v>
      </c>
      <c r="C322" s="6" t="n">
        <v>0</v>
      </c>
      <c r="D322" s="7" t="n">
        <v>0</v>
      </c>
    </row>
    <row r="323" customFormat="false" ht="20.1" hidden="false" customHeight="true" outlineLevel="0" collapsed="false">
      <c r="A323" s="4" t="n">
        <v>39038</v>
      </c>
      <c r="B323" s="5" t="n">
        <v>0.495696333944503</v>
      </c>
      <c r="C323" s="6" t="n">
        <v>0</v>
      </c>
      <c r="D323" s="7" t="n">
        <v>0.0495696333944503</v>
      </c>
    </row>
    <row r="324" customFormat="false" ht="20.1" hidden="false" customHeight="true" outlineLevel="0" collapsed="false">
      <c r="A324" s="4" t="n">
        <v>39039</v>
      </c>
      <c r="B324" s="5" t="n">
        <v>0.609198106023159</v>
      </c>
      <c r="C324" s="6" t="n">
        <v>0</v>
      </c>
      <c r="D324" s="7" t="n">
        <v>0.0609198106023159</v>
      </c>
    </row>
    <row r="325" customFormat="false" ht="20.1" hidden="false" customHeight="true" outlineLevel="0" collapsed="false">
      <c r="A325" s="4" t="n">
        <v>39040</v>
      </c>
      <c r="B325" s="5" t="n">
        <v>0.243017406941215</v>
      </c>
      <c r="C325" s="6" t="n">
        <v>0</v>
      </c>
      <c r="D325" s="7" t="n">
        <v>0.0243017406941215</v>
      </c>
    </row>
    <row r="326" customFormat="false" ht="20.1" hidden="false" customHeight="true" outlineLevel="0" collapsed="false">
      <c r="A326" s="4" t="n">
        <v>39041</v>
      </c>
      <c r="B326" s="5" t="n">
        <v>2.32221706923622</v>
      </c>
      <c r="C326" s="6" t="n">
        <v>0</v>
      </c>
      <c r="D326" s="7" t="n">
        <v>0.232221706923622</v>
      </c>
    </row>
    <row r="327" customFormat="false" ht="20.1" hidden="false" customHeight="true" outlineLevel="0" collapsed="false">
      <c r="A327" s="4" t="n">
        <v>39042</v>
      </c>
      <c r="B327" s="5" t="n">
        <v>1.01052293423195</v>
      </c>
      <c r="C327" s="6" t="n">
        <v>0</v>
      </c>
      <c r="D327" s="7" t="n">
        <v>0.101052293423195</v>
      </c>
    </row>
    <row r="328" customFormat="false" ht="20.1" hidden="false" customHeight="true" outlineLevel="0" collapsed="false">
      <c r="A328" s="4" t="n">
        <v>39043</v>
      </c>
      <c r="B328" s="5" t="n">
        <v>0.917920672328423</v>
      </c>
      <c r="C328" s="6" t="n">
        <v>0</v>
      </c>
      <c r="D328" s="7" t="n">
        <v>0.0917920672328423</v>
      </c>
    </row>
    <row r="329" customFormat="false" ht="20.1" hidden="false" customHeight="true" outlineLevel="0" collapsed="false">
      <c r="A329" s="4" t="n">
        <v>39044</v>
      </c>
      <c r="B329" s="5" t="n">
        <v>0</v>
      </c>
      <c r="C329" s="6" t="n">
        <v>0</v>
      </c>
      <c r="D329" s="7" t="n">
        <v>0</v>
      </c>
    </row>
    <row r="330" customFormat="false" ht="20.1" hidden="false" customHeight="true" outlineLevel="0" collapsed="false">
      <c r="A330" s="4" t="n">
        <v>39045</v>
      </c>
      <c r="B330" s="5" t="n">
        <v>0.426167357353184</v>
      </c>
      <c r="C330" s="6" t="n">
        <v>0</v>
      </c>
      <c r="D330" s="7" t="n">
        <v>0.0426167357353184</v>
      </c>
    </row>
    <row r="331" customFormat="false" ht="20.1" hidden="false" customHeight="true" outlineLevel="0" collapsed="false">
      <c r="A331" s="4" t="n">
        <v>39046</v>
      </c>
      <c r="B331" s="5" t="n">
        <v>1.54915567586546</v>
      </c>
      <c r="C331" s="6" t="n">
        <v>0</v>
      </c>
      <c r="D331" s="7" t="n">
        <v>0.154915567586546</v>
      </c>
    </row>
    <row r="332" customFormat="false" ht="20.1" hidden="false" customHeight="true" outlineLevel="0" collapsed="false">
      <c r="A332" s="4" t="n">
        <v>39047</v>
      </c>
      <c r="B332" s="5" t="n">
        <v>0.354953517427104</v>
      </c>
      <c r="C332" s="6" t="n">
        <v>0</v>
      </c>
      <c r="D332" s="7" t="n">
        <v>0.0354953517427104</v>
      </c>
    </row>
    <row r="333" customFormat="false" ht="20.1" hidden="false" customHeight="true" outlineLevel="0" collapsed="false">
      <c r="A333" s="4" t="n">
        <v>39048</v>
      </c>
      <c r="B333" s="5" t="n">
        <v>0.28501502285444</v>
      </c>
      <c r="C333" s="6" t="n">
        <v>0</v>
      </c>
      <c r="D333" s="7" t="n">
        <v>0.028501502285444</v>
      </c>
    </row>
    <row r="334" customFormat="false" ht="20.1" hidden="false" customHeight="true" outlineLevel="0" collapsed="false">
      <c r="A334" s="4" t="n">
        <v>39049</v>
      </c>
      <c r="B334" s="5" t="n">
        <v>0.306308591850698</v>
      </c>
      <c r="C334" s="6" t="n">
        <v>0</v>
      </c>
      <c r="D334" s="7" t="n">
        <v>0.0306308591850698</v>
      </c>
    </row>
    <row r="335" customFormat="false" ht="20.1" hidden="false" customHeight="true" outlineLevel="0" collapsed="false">
      <c r="A335" s="4" t="n">
        <v>39050</v>
      </c>
      <c r="B335" s="5" t="n">
        <v>0.269206550722966</v>
      </c>
      <c r="C335" s="6" t="n">
        <v>0</v>
      </c>
      <c r="D335" s="7" t="n">
        <v>0.0269206550722966</v>
      </c>
    </row>
    <row r="336" customFormat="false" ht="20.1" hidden="false" customHeight="true" outlineLevel="0" collapsed="false">
      <c r="A336" s="4" t="n">
        <v>39051</v>
      </c>
      <c r="B336" s="5" t="n">
        <v>0.133037211937336</v>
      </c>
      <c r="C336" s="6" t="n">
        <v>0</v>
      </c>
      <c r="D336" s="7" t="n">
        <v>0.0133037211937336</v>
      </c>
    </row>
    <row r="337" customFormat="false" ht="20.1" hidden="false" customHeight="true" outlineLevel="0" collapsed="false">
      <c r="A337" s="4" t="n">
        <v>39052</v>
      </c>
      <c r="B337" s="5" t="n">
        <v>0</v>
      </c>
      <c r="C337" s="6" t="n">
        <v>0</v>
      </c>
      <c r="D337" s="7" t="n">
        <v>0</v>
      </c>
    </row>
    <row r="338" customFormat="false" ht="20.1" hidden="false" customHeight="true" outlineLevel="0" collapsed="false">
      <c r="A338" s="4" t="n">
        <v>39053</v>
      </c>
      <c r="B338" s="5" t="n">
        <v>0</v>
      </c>
      <c r="C338" s="6" t="n">
        <v>0</v>
      </c>
      <c r="D338" s="7" t="n">
        <v>0</v>
      </c>
    </row>
    <row r="339" customFormat="false" ht="20.1" hidden="false" customHeight="true" outlineLevel="0" collapsed="false">
      <c r="A339" s="4" t="n">
        <v>39054</v>
      </c>
      <c r="B339" s="5" t="n">
        <v>0</v>
      </c>
      <c r="C339" s="6" t="n">
        <v>0</v>
      </c>
      <c r="D339" s="7" t="n">
        <v>0</v>
      </c>
    </row>
    <row r="340" customFormat="false" ht="20.1" hidden="false" customHeight="true" outlineLevel="0" collapsed="false">
      <c r="A340" s="4" t="n">
        <v>39055</v>
      </c>
      <c r="B340" s="5" t="n">
        <v>0.63546168474748</v>
      </c>
      <c r="C340" s="6" t="n">
        <v>0</v>
      </c>
      <c r="D340" s="7" t="n">
        <v>0.063546168474748</v>
      </c>
    </row>
    <row r="341" customFormat="false" ht="20.1" hidden="false" customHeight="true" outlineLevel="0" collapsed="false">
      <c r="A341" s="4" t="n">
        <v>39056</v>
      </c>
      <c r="B341" s="5" t="n">
        <v>0</v>
      </c>
      <c r="C341" s="6" t="n">
        <v>0</v>
      </c>
      <c r="D341" s="7" t="n">
        <v>0</v>
      </c>
    </row>
    <row r="342" customFormat="false" ht="20.1" hidden="false" customHeight="true" outlineLevel="0" collapsed="false">
      <c r="A342" s="4" t="n">
        <v>39057</v>
      </c>
      <c r="B342" s="5" t="n">
        <v>0.628288681165505</v>
      </c>
      <c r="C342" s="6" t="n">
        <v>0</v>
      </c>
      <c r="D342" s="7" t="n">
        <v>0.0628288681165505</v>
      </c>
    </row>
    <row r="343" customFormat="false" ht="20.1" hidden="false" customHeight="true" outlineLevel="0" collapsed="false">
      <c r="A343" s="4" t="n">
        <v>39058</v>
      </c>
      <c r="B343" s="5" t="n">
        <v>0</v>
      </c>
      <c r="C343" s="6" t="n">
        <v>0</v>
      </c>
      <c r="D343" s="7" t="n">
        <v>0</v>
      </c>
    </row>
    <row r="344" customFormat="false" ht="20.1" hidden="false" customHeight="true" outlineLevel="0" collapsed="false">
      <c r="A344" s="4" t="n">
        <v>39059</v>
      </c>
      <c r="B344" s="5" t="n">
        <v>1.17959965714483</v>
      </c>
      <c r="C344" s="6" t="n">
        <v>0</v>
      </c>
      <c r="D344" s="7" t="n">
        <v>0.117959965714483</v>
      </c>
    </row>
    <row r="345" customFormat="false" ht="20.1" hidden="false" customHeight="true" outlineLevel="0" collapsed="false">
      <c r="A345" s="4" t="n">
        <v>39060</v>
      </c>
      <c r="B345" s="5" t="n">
        <v>0.575501520310572</v>
      </c>
      <c r="C345" s="6" t="n">
        <v>0</v>
      </c>
      <c r="D345" s="7" t="n">
        <v>0.0575501520310572</v>
      </c>
    </row>
    <row r="346" customFormat="false" ht="20.1" hidden="false" customHeight="true" outlineLevel="0" collapsed="false">
      <c r="A346" s="4" t="n">
        <v>39061</v>
      </c>
      <c r="B346" s="5" t="n">
        <v>0.437114954705237</v>
      </c>
      <c r="C346" s="6" t="n">
        <v>0</v>
      </c>
      <c r="D346" s="7" t="n">
        <v>0.0437114954705237</v>
      </c>
    </row>
    <row r="347" customFormat="false" ht="20.1" hidden="false" customHeight="true" outlineLevel="0" collapsed="false">
      <c r="A347" s="4" t="n">
        <v>39062</v>
      </c>
      <c r="B347" s="5" t="n">
        <v>0</v>
      </c>
      <c r="C347" s="6" t="n">
        <v>0</v>
      </c>
      <c r="D347" s="7" t="n">
        <v>0</v>
      </c>
    </row>
    <row r="348" customFormat="false" ht="20.1" hidden="false" customHeight="true" outlineLevel="0" collapsed="false">
      <c r="A348" s="4" t="n">
        <v>39063</v>
      </c>
      <c r="B348" s="5" t="n">
        <v>0.542012558030488</v>
      </c>
      <c r="C348" s="6" t="n">
        <v>0</v>
      </c>
      <c r="D348" s="7" t="n">
        <v>0.0542012558030488</v>
      </c>
    </row>
    <row r="349" customFormat="false" ht="20.1" hidden="false" customHeight="true" outlineLevel="0" collapsed="false">
      <c r="A349" s="4" t="n">
        <v>39064</v>
      </c>
      <c r="B349" s="5" t="n">
        <v>0.448038444635827</v>
      </c>
      <c r="C349" s="6" t="n">
        <v>0</v>
      </c>
      <c r="D349" s="7" t="n">
        <v>0.0448038444635827</v>
      </c>
    </row>
    <row r="350" customFormat="false" ht="20.1" hidden="false" customHeight="true" outlineLevel="0" collapsed="false">
      <c r="A350" s="4" t="n">
        <v>39065</v>
      </c>
      <c r="B350" s="5" t="n">
        <v>0</v>
      </c>
      <c r="C350" s="6" t="n">
        <v>0</v>
      </c>
      <c r="D350" s="7" t="n">
        <v>0</v>
      </c>
    </row>
    <row r="351" customFormat="false" ht="20.1" hidden="false" customHeight="true" outlineLevel="0" collapsed="false">
      <c r="A351" s="4" t="n">
        <v>39066</v>
      </c>
      <c r="B351" s="5" t="n">
        <v>0.144093322264136</v>
      </c>
      <c r="C351" s="6" t="n">
        <v>0</v>
      </c>
      <c r="D351" s="7" t="n">
        <v>0.0144093322264136</v>
      </c>
    </row>
    <row r="352" customFormat="false" ht="20.1" hidden="false" customHeight="true" outlineLevel="0" collapsed="false">
      <c r="A352" s="4" t="n">
        <v>39067</v>
      </c>
      <c r="B352" s="5" t="n">
        <v>0</v>
      </c>
      <c r="C352" s="6" t="n">
        <v>0</v>
      </c>
      <c r="D352" s="7" t="n">
        <v>0</v>
      </c>
    </row>
    <row r="353" customFormat="false" ht="20.1" hidden="false" customHeight="true" outlineLevel="0" collapsed="false">
      <c r="A353" s="4" t="n">
        <v>39068</v>
      </c>
      <c r="B353" s="5" t="n">
        <v>0.613383492312502</v>
      </c>
      <c r="C353" s="6" t="n">
        <v>0</v>
      </c>
      <c r="D353" s="7" t="n">
        <v>0.0613383492312502</v>
      </c>
    </row>
    <row r="354" customFormat="false" ht="20.1" hidden="false" customHeight="true" outlineLevel="0" collapsed="false">
      <c r="A354" s="4" t="n">
        <v>39069</v>
      </c>
      <c r="B354" s="5" t="n">
        <v>0.642260499275268</v>
      </c>
      <c r="C354" s="6" t="n">
        <v>0</v>
      </c>
      <c r="D354" s="7" t="n">
        <v>0.0642260499275268</v>
      </c>
    </row>
    <row r="355" customFormat="false" ht="20.1" hidden="false" customHeight="true" outlineLevel="0" collapsed="false">
      <c r="A355" s="4" t="n">
        <v>39070</v>
      </c>
      <c r="B355" s="5" t="n">
        <v>0.091376614792231</v>
      </c>
      <c r="C355" s="6" t="n">
        <v>0</v>
      </c>
      <c r="D355" s="7" t="n">
        <v>0.0091376614792231</v>
      </c>
    </row>
    <row r="356" customFormat="false" ht="20.1" hidden="false" customHeight="true" outlineLevel="0" collapsed="false">
      <c r="A356" s="4" t="n">
        <v>39071</v>
      </c>
      <c r="B356" s="5" t="n">
        <v>0.00112119118476425</v>
      </c>
      <c r="C356" s="6" t="n">
        <v>0</v>
      </c>
      <c r="D356" s="7" t="n">
        <v>0.000112119118476425</v>
      </c>
    </row>
    <row r="357" customFormat="false" ht="20.1" hidden="false" customHeight="true" outlineLevel="0" collapsed="false">
      <c r="A357" s="4" t="n">
        <v>39072</v>
      </c>
      <c r="B357" s="5" t="n">
        <v>0.0150822338905258</v>
      </c>
      <c r="C357" s="6" t="n">
        <v>0</v>
      </c>
      <c r="D357" s="7" t="n">
        <v>0.00150822338905258</v>
      </c>
    </row>
    <row r="358" customFormat="false" ht="20.1" hidden="false" customHeight="true" outlineLevel="0" collapsed="false">
      <c r="A358" s="4" t="n">
        <v>39073</v>
      </c>
      <c r="B358" s="5" t="n">
        <v>0.169827857058098</v>
      </c>
      <c r="C358" s="6" t="n">
        <v>0</v>
      </c>
      <c r="D358" s="7" t="n">
        <v>0.0169827857058098</v>
      </c>
    </row>
    <row r="359" customFormat="false" ht="20.1" hidden="false" customHeight="true" outlineLevel="0" collapsed="false">
      <c r="A359" s="4" t="n">
        <v>39074</v>
      </c>
      <c r="B359" s="5" t="n">
        <v>0.133411893867872</v>
      </c>
      <c r="C359" s="6" t="n">
        <v>0</v>
      </c>
      <c r="D359" s="7" t="n">
        <v>0.0133411893867872</v>
      </c>
    </row>
    <row r="360" customFormat="false" ht="20.1" hidden="false" customHeight="true" outlineLevel="0" collapsed="false">
      <c r="A360" s="4" t="n">
        <v>39075</v>
      </c>
      <c r="B360" s="5" t="n">
        <v>0.00574694535088823</v>
      </c>
      <c r="C360" s="6" t="n">
        <v>0</v>
      </c>
      <c r="D360" s="7" t="n">
        <v>0.000574694535088823</v>
      </c>
    </row>
    <row r="361" customFormat="false" ht="20.1" hidden="false" customHeight="true" outlineLevel="0" collapsed="false">
      <c r="A361" s="4" t="n">
        <v>39076</v>
      </c>
      <c r="B361" s="5" t="n">
        <v>0.0595323926875825</v>
      </c>
      <c r="C361" s="6" t="n">
        <v>0</v>
      </c>
      <c r="D361" s="7" t="n">
        <v>0.00595323926875825</v>
      </c>
    </row>
    <row r="362" customFormat="false" ht="20.1" hidden="false" customHeight="true" outlineLevel="0" collapsed="false">
      <c r="A362" s="4" t="n">
        <v>39077</v>
      </c>
      <c r="B362" s="5" t="n">
        <v>0.0565467911052101</v>
      </c>
      <c r="C362" s="6" t="n">
        <v>0</v>
      </c>
      <c r="D362" s="7" t="n">
        <v>0.00565467911052101</v>
      </c>
    </row>
    <row r="363" customFormat="false" ht="20.1" hidden="false" customHeight="true" outlineLevel="0" collapsed="false">
      <c r="A363" s="4" t="n">
        <v>39078</v>
      </c>
      <c r="B363" s="5" t="n">
        <v>0.107728222073605</v>
      </c>
      <c r="C363" s="6" t="n">
        <v>0</v>
      </c>
      <c r="D363" s="7" t="n">
        <v>0.0107728222073605</v>
      </c>
    </row>
    <row r="364" customFormat="false" ht="20.1" hidden="false" customHeight="true" outlineLevel="0" collapsed="false">
      <c r="A364" s="4" t="n">
        <v>39079</v>
      </c>
      <c r="B364" s="5" t="n">
        <v>0.136709165587957</v>
      </c>
      <c r="C364" s="6" t="n">
        <v>0</v>
      </c>
      <c r="D364" s="7" t="n">
        <v>0.0136709165587957</v>
      </c>
    </row>
    <row r="365" customFormat="false" ht="20.1" hidden="false" customHeight="true" outlineLevel="0" collapsed="false">
      <c r="A365" s="4" t="n">
        <v>39080</v>
      </c>
      <c r="B365" s="5" t="n">
        <v>0.714413327905001</v>
      </c>
      <c r="C365" s="6" t="n">
        <v>0</v>
      </c>
      <c r="D365" s="7" t="n">
        <v>0.0714413327905001</v>
      </c>
    </row>
    <row r="366" customFormat="false" ht="20.1" hidden="false" customHeight="true" outlineLevel="0" collapsed="false">
      <c r="A366" s="4" t="n">
        <v>39081</v>
      </c>
      <c r="B366" s="5" t="n">
        <v>0</v>
      </c>
      <c r="C366" s="6" t="n">
        <v>0</v>
      </c>
      <c r="D366" s="7" t="n">
        <v>0</v>
      </c>
    </row>
    <row r="367" customFormat="false" ht="20.1" hidden="false" customHeight="true" outlineLevel="0" collapsed="false">
      <c r="A367" s="4" t="n">
        <v>39082</v>
      </c>
      <c r="B367" s="5" t="n">
        <v>0</v>
      </c>
      <c r="C367" s="6" t="n">
        <v>0</v>
      </c>
      <c r="D367" s="7" t="n">
        <v>0</v>
      </c>
    </row>
    <row r="368" customFormat="false" ht="20.1" hidden="false" customHeight="true" outlineLevel="0" collapsed="false">
      <c r="A368" s="8"/>
      <c r="B368" s="9"/>
      <c r="C368" s="9"/>
      <c r="D368" s="9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26</v>
      </c>
      <c r="B1" s="1" t="s">
        <v>1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12</v>
      </c>
    </row>
    <row r="3" customFormat="false" ht="20.1" hidden="false" customHeight="true" outlineLevel="0" collapsed="false">
      <c r="A3" s="4" t="n">
        <v>38718</v>
      </c>
      <c r="B3" s="5" t="n">
        <v>0.0600079215380925</v>
      </c>
      <c r="C3" s="6" t="n">
        <v>0</v>
      </c>
      <c r="D3" s="7" t="n">
        <v>0.00600079215380925</v>
      </c>
    </row>
    <row r="4" customFormat="false" ht="20.1" hidden="false" customHeight="true" outlineLevel="0" collapsed="false">
      <c r="A4" s="4" t="n">
        <v>38719</v>
      </c>
      <c r="B4" s="5" t="n">
        <v>0.0627791140421138</v>
      </c>
      <c r="C4" s="6" t="n">
        <v>0</v>
      </c>
      <c r="D4" s="7" t="n">
        <v>0.00627791140421138</v>
      </c>
    </row>
    <row r="5" customFormat="false" ht="20.1" hidden="false" customHeight="true" outlineLevel="0" collapsed="false">
      <c r="A5" s="4" t="n">
        <v>38720</v>
      </c>
      <c r="B5" s="5" t="n">
        <v>0</v>
      </c>
      <c r="C5" s="6" t="n">
        <v>1</v>
      </c>
      <c r="D5" s="7" t="n">
        <v>0.29294836886516</v>
      </c>
    </row>
    <row r="6" customFormat="false" ht="20.1" hidden="false" customHeight="true" outlineLevel="0" collapsed="false">
      <c r="A6" s="4" t="n">
        <v>38721</v>
      </c>
      <c r="B6" s="5" t="n">
        <v>0.0288936203322431</v>
      </c>
      <c r="C6" s="6" t="n">
        <v>1</v>
      </c>
      <c r="D6" s="7" t="n">
        <v>0.29294836886516</v>
      </c>
    </row>
    <row r="7" customFormat="false" ht="20.1" hidden="false" customHeight="true" outlineLevel="0" collapsed="false">
      <c r="A7" s="4" t="n">
        <v>38722</v>
      </c>
      <c r="B7" s="5" t="n">
        <v>0.094786596526707</v>
      </c>
      <c r="C7" s="6" t="n">
        <v>0</v>
      </c>
      <c r="D7" s="7" t="n">
        <v>0.0094786596526707</v>
      </c>
    </row>
    <row r="8" customFormat="false" ht="20.1" hidden="false" customHeight="true" outlineLevel="0" collapsed="false">
      <c r="A8" s="4" t="n">
        <v>38723</v>
      </c>
      <c r="B8" s="5" t="n">
        <v>0.11532109961265</v>
      </c>
      <c r="C8" s="6" t="n">
        <v>0</v>
      </c>
      <c r="D8" s="7" t="n">
        <v>0.011532109961265</v>
      </c>
    </row>
    <row r="9" customFormat="false" ht="20.1" hidden="false" customHeight="true" outlineLevel="0" collapsed="false">
      <c r="A9" s="4" t="n">
        <v>38724</v>
      </c>
      <c r="B9" s="5" t="n">
        <v>0.11969797391153</v>
      </c>
      <c r="C9" s="6" t="n">
        <v>0</v>
      </c>
      <c r="D9" s="7" t="n">
        <v>0.011969797391153</v>
      </c>
    </row>
    <row r="10" customFormat="false" ht="20.1" hidden="false" customHeight="true" outlineLevel="0" collapsed="false">
      <c r="A10" s="4" t="n">
        <v>38725</v>
      </c>
      <c r="B10" s="5" t="n">
        <v>0.164925236485129</v>
      </c>
      <c r="C10" s="6" t="n">
        <v>0</v>
      </c>
      <c r="D10" s="7" t="n">
        <v>0.0164925236485129</v>
      </c>
    </row>
    <row r="11" customFormat="false" ht="20.1" hidden="false" customHeight="true" outlineLevel="0" collapsed="false">
      <c r="A11" s="4" t="n">
        <v>38726</v>
      </c>
      <c r="B11" s="5" t="n">
        <v>0.122722222077943</v>
      </c>
      <c r="C11" s="6" t="n">
        <v>0</v>
      </c>
      <c r="D11" s="7" t="n">
        <v>0.0122722222077943</v>
      </c>
    </row>
    <row r="12" customFormat="false" ht="20.1" hidden="false" customHeight="true" outlineLevel="0" collapsed="false">
      <c r="A12" s="4" t="n">
        <v>38727</v>
      </c>
      <c r="B12" s="5" t="n">
        <v>0.116621637242002</v>
      </c>
      <c r="C12" s="6" t="n">
        <v>0</v>
      </c>
      <c r="D12" s="7" t="n">
        <v>0.0116621637242002</v>
      </c>
    </row>
    <row r="13" customFormat="false" ht="20.1" hidden="false" customHeight="true" outlineLevel="0" collapsed="false">
      <c r="A13" s="4" t="n">
        <v>38728</v>
      </c>
      <c r="B13" s="5" t="n">
        <v>0.0678832544862411</v>
      </c>
      <c r="C13" s="6" t="n">
        <v>1</v>
      </c>
      <c r="D13" s="7" t="n">
        <v>0.29294836886516</v>
      </c>
    </row>
    <row r="14" customFormat="false" ht="20.1" hidden="false" customHeight="true" outlineLevel="0" collapsed="false">
      <c r="A14" s="4" t="n">
        <v>38729</v>
      </c>
      <c r="B14" s="5" t="n">
        <v>0</v>
      </c>
      <c r="C14" s="6" t="n">
        <v>1</v>
      </c>
      <c r="D14" s="7" t="n">
        <v>0.29294836886516</v>
      </c>
    </row>
    <row r="15" customFormat="false" ht="20.1" hidden="false" customHeight="true" outlineLevel="0" collapsed="false">
      <c r="A15" s="4" t="n">
        <v>38730</v>
      </c>
      <c r="B15" s="5" t="n">
        <v>0.0188139741714971</v>
      </c>
      <c r="C15" s="6" t="n">
        <v>1</v>
      </c>
      <c r="D15" s="7" t="n">
        <v>0.29294836886516</v>
      </c>
    </row>
    <row r="16" customFormat="false" ht="20.1" hidden="false" customHeight="true" outlineLevel="0" collapsed="false">
      <c r="A16" s="4" t="n">
        <v>38731</v>
      </c>
      <c r="B16" s="5" t="n">
        <v>0.209822435902457</v>
      </c>
      <c r="C16" s="6" t="n">
        <v>0</v>
      </c>
      <c r="D16" s="7" t="n">
        <v>0.0209822435902457</v>
      </c>
    </row>
    <row r="17" customFormat="false" ht="20.1" hidden="false" customHeight="true" outlineLevel="0" collapsed="false">
      <c r="A17" s="4" t="n">
        <v>38732</v>
      </c>
      <c r="B17" s="5" t="n">
        <v>0.19079454529818</v>
      </c>
      <c r="C17" s="6" t="n">
        <v>0</v>
      </c>
      <c r="D17" s="7" t="n">
        <v>0.019079454529818</v>
      </c>
    </row>
    <row r="18" customFormat="false" ht="20.1" hidden="false" customHeight="true" outlineLevel="0" collapsed="false">
      <c r="A18" s="4" t="n">
        <v>38733</v>
      </c>
      <c r="B18" s="5" t="n">
        <v>0.258156179493053</v>
      </c>
      <c r="C18" s="6" t="n">
        <v>1</v>
      </c>
      <c r="D18" s="7" t="n">
        <v>0.29294836886516</v>
      </c>
    </row>
    <row r="19" customFormat="false" ht="20.1" hidden="false" customHeight="true" outlineLevel="0" collapsed="false">
      <c r="A19" s="4" t="n">
        <v>38734</v>
      </c>
      <c r="B19" s="5" t="n">
        <v>0</v>
      </c>
      <c r="C19" s="6" t="n">
        <v>1</v>
      </c>
      <c r="D19" s="7" t="n">
        <v>0.29294836886516</v>
      </c>
    </row>
    <row r="20" customFormat="false" ht="20.1" hidden="false" customHeight="true" outlineLevel="0" collapsed="false">
      <c r="A20" s="4" t="n">
        <v>38735</v>
      </c>
      <c r="B20" s="5" t="n">
        <v>0.0928968266518011</v>
      </c>
      <c r="C20" s="6" t="n">
        <v>0</v>
      </c>
      <c r="D20" s="7" t="n">
        <v>0.0092896826651801</v>
      </c>
    </row>
    <row r="21" customFormat="false" ht="20.1" hidden="false" customHeight="true" outlineLevel="0" collapsed="false">
      <c r="A21" s="4" t="n">
        <v>38736</v>
      </c>
      <c r="B21" s="5" t="n">
        <v>0.0589411749933658</v>
      </c>
      <c r="C21" s="6" t="n">
        <v>1</v>
      </c>
      <c r="D21" s="7" t="n">
        <v>0.29294836886516</v>
      </c>
    </row>
    <row r="22" customFormat="false" ht="20.1" hidden="false" customHeight="true" outlineLevel="0" collapsed="false">
      <c r="A22" s="4" t="n">
        <v>38737</v>
      </c>
      <c r="B22" s="5" t="n">
        <v>0.393176746183473</v>
      </c>
      <c r="C22" s="6" t="n">
        <v>1</v>
      </c>
      <c r="D22" s="7" t="n">
        <v>0.29294836886516</v>
      </c>
    </row>
    <row r="23" customFormat="false" ht="20.1" hidden="false" customHeight="true" outlineLevel="0" collapsed="false">
      <c r="A23" s="4" t="n">
        <v>38738</v>
      </c>
      <c r="B23" s="5" t="n">
        <v>0.342811059966107</v>
      </c>
      <c r="C23" s="6" t="n">
        <v>0</v>
      </c>
      <c r="D23" s="7" t="n">
        <v>0.0342811059966107</v>
      </c>
    </row>
    <row r="24" customFormat="false" ht="20.1" hidden="false" customHeight="true" outlineLevel="0" collapsed="false">
      <c r="A24" s="4" t="n">
        <v>38739</v>
      </c>
      <c r="B24" s="5" t="n">
        <v>0.167782685382812</v>
      </c>
      <c r="C24" s="6" t="n">
        <v>0</v>
      </c>
      <c r="D24" s="7" t="n">
        <v>0.0167782685382812</v>
      </c>
    </row>
    <row r="25" customFormat="false" ht="20.1" hidden="false" customHeight="true" outlineLevel="0" collapsed="false">
      <c r="A25" s="4" t="n">
        <v>38740</v>
      </c>
      <c r="B25" s="5" t="n">
        <v>0.172857888455908</v>
      </c>
      <c r="C25" s="6" t="n">
        <v>1</v>
      </c>
      <c r="D25" s="7" t="n">
        <v>0.29294836886516</v>
      </c>
    </row>
    <row r="26" customFormat="false" ht="20.1" hidden="false" customHeight="true" outlineLevel="0" collapsed="false">
      <c r="A26" s="4" t="n">
        <v>38741</v>
      </c>
      <c r="B26" s="5" t="n">
        <v>0.201116323017032</v>
      </c>
      <c r="C26" s="6" t="n">
        <v>0</v>
      </c>
      <c r="D26" s="7" t="n">
        <v>0.0201116323017032</v>
      </c>
    </row>
    <row r="27" customFormat="false" ht="20.1" hidden="false" customHeight="true" outlineLevel="0" collapsed="false">
      <c r="A27" s="4" t="n">
        <v>38742</v>
      </c>
      <c r="B27" s="5" t="n">
        <v>0.27872246238549</v>
      </c>
      <c r="C27" s="6" t="n">
        <v>1</v>
      </c>
      <c r="D27" s="7" t="n">
        <v>0.29294836886516</v>
      </c>
    </row>
    <row r="28" customFormat="false" ht="20.1" hidden="false" customHeight="true" outlineLevel="0" collapsed="false">
      <c r="A28" s="4" t="n">
        <v>38743</v>
      </c>
      <c r="B28" s="5" t="n">
        <v>0.399204917758837</v>
      </c>
      <c r="C28" s="6" t="n">
        <v>1</v>
      </c>
      <c r="D28" s="7" t="n">
        <v>0.29294836886516</v>
      </c>
    </row>
    <row r="29" customFormat="false" ht="20.1" hidden="false" customHeight="true" outlineLevel="0" collapsed="false">
      <c r="A29" s="4" t="n">
        <v>38744</v>
      </c>
      <c r="B29" s="5" t="n">
        <v>0.108014915664514</v>
      </c>
      <c r="C29" s="6" t="n">
        <v>0</v>
      </c>
      <c r="D29" s="7" t="n">
        <v>0.0108014915664514</v>
      </c>
    </row>
    <row r="30" customFormat="false" ht="20.1" hidden="false" customHeight="true" outlineLevel="0" collapsed="false">
      <c r="A30" s="4" t="n">
        <v>38745</v>
      </c>
      <c r="B30" s="5" t="n">
        <v>0.220310435188485</v>
      </c>
      <c r="C30" s="6" t="n">
        <v>0</v>
      </c>
      <c r="D30" s="7" t="n">
        <v>0.0220310435188485</v>
      </c>
    </row>
    <row r="31" customFormat="false" ht="20.1" hidden="false" customHeight="true" outlineLevel="0" collapsed="false">
      <c r="A31" s="4" t="n">
        <v>38746</v>
      </c>
      <c r="B31" s="5" t="n">
        <v>0.230607282105921</v>
      </c>
      <c r="C31" s="6" t="n">
        <v>0</v>
      </c>
      <c r="D31" s="7" t="n">
        <v>0.0230607282105921</v>
      </c>
    </row>
    <row r="32" customFormat="false" ht="20.1" hidden="false" customHeight="true" outlineLevel="0" collapsed="false">
      <c r="A32" s="4" t="n">
        <v>38747</v>
      </c>
      <c r="B32" s="5" t="n">
        <v>0.0939073725029188</v>
      </c>
      <c r="C32" s="6" t="n">
        <v>0</v>
      </c>
      <c r="D32" s="7" t="n">
        <v>0.00939073725029188</v>
      </c>
    </row>
    <row r="33" customFormat="false" ht="20.1" hidden="false" customHeight="true" outlineLevel="0" collapsed="false">
      <c r="A33" s="4" t="n">
        <v>38748</v>
      </c>
      <c r="B33" s="5" t="n">
        <v>0.143007973561841</v>
      </c>
      <c r="C33" s="6" t="n">
        <v>1</v>
      </c>
      <c r="D33" s="7" t="n">
        <v>0.29294836886516</v>
      </c>
    </row>
    <row r="34" customFormat="false" ht="20.1" hidden="false" customHeight="true" outlineLevel="0" collapsed="false">
      <c r="A34" s="4" t="n">
        <v>38749</v>
      </c>
      <c r="B34" s="5" t="n">
        <v>0</v>
      </c>
      <c r="C34" s="6" t="n">
        <v>1</v>
      </c>
      <c r="D34" s="7" t="n">
        <v>0.29294836886516</v>
      </c>
    </row>
    <row r="35" customFormat="false" ht="20.1" hidden="false" customHeight="true" outlineLevel="0" collapsed="false">
      <c r="A35" s="4" t="n">
        <v>38750</v>
      </c>
      <c r="B35" s="5" t="n">
        <v>0</v>
      </c>
      <c r="C35" s="6" t="n">
        <v>1</v>
      </c>
      <c r="D35" s="7" t="n">
        <v>0.29294836886516</v>
      </c>
    </row>
    <row r="36" customFormat="false" ht="20.1" hidden="false" customHeight="true" outlineLevel="0" collapsed="false">
      <c r="A36" s="4" t="n">
        <v>38751</v>
      </c>
      <c r="B36" s="5" t="n">
        <v>0.00917340104425684</v>
      </c>
      <c r="C36" s="6" t="n">
        <v>0</v>
      </c>
      <c r="D36" s="7" t="n">
        <v>0.000917340104425684</v>
      </c>
    </row>
    <row r="37" customFormat="false" ht="20.1" hidden="false" customHeight="true" outlineLevel="0" collapsed="false">
      <c r="A37" s="4" t="n">
        <v>38752</v>
      </c>
      <c r="B37" s="5" t="n">
        <v>0.256288399771103</v>
      </c>
      <c r="C37" s="6" t="n">
        <v>1</v>
      </c>
      <c r="D37" s="7" t="n">
        <v>0.29294836886516</v>
      </c>
    </row>
    <row r="38" customFormat="false" ht="20.1" hidden="false" customHeight="true" outlineLevel="0" collapsed="false">
      <c r="A38" s="4" t="n">
        <v>38753</v>
      </c>
      <c r="B38" s="5" t="n">
        <v>0</v>
      </c>
      <c r="C38" s="6" t="n">
        <v>1</v>
      </c>
      <c r="D38" s="7" t="n">
        <v>0.29294836886516</v>
      </c>
    </row>
    <row r="39" customFormat="false" ht="20.1" hidden="false" customHeight="true" outlineLevel="0" collapsed="false">
      <c r="A39" s="4" t="n">
        <v>38754</v>
      </c>
      <c r="B39" s="5" t="n">
        <v>0.101678916054179</v>
      </c>
      <c r="C39" s="6" t="n">
        <v>1</v>
      </c>
      <c r="D39" s="7" t="n">
        <v>0.29294836886516</v>
      </c>
    </row>
    <row r="40" customFormat="false" ht="20.1" hidden="false" customHeight="true" outlineLevel="0" collapsed="false">
      <c r="A40" s="4" t="n">
        <v>38755</v>
      </c>
      <c r="B40" s="5" t="n">
        <v>0.508408462685291</v>
      </c>
      <c r="C40" s="6" t="n">
        <v>1</v>
      </c>
      <c r="D40" s="7" t="n">
        <v>0.29294836886516</v>
      </c>
    </row>
    <row r="41" customFormat="false" ht="20.1" hidden="false" customHeight="true" outlineLevel="0" collapsed="false">
      <c r="A41" s="4" t="n">
        <v>38756</v>
      </c>
      <c r="B41" s="5" t="n">
        <v>0.592354016636686</v>
      </c>
      <c r="C41" s="6" t="n">
        <v>1</v>
      </c>
      <c r="D41" s="7" t="n">
        <v>0.29294836886516</v>
      </c>
    </row>
    <row r="42" customFormat="false" ht="20.1" hidden="false" customHeight="true" outlineLevel="0" collapsed="false">
      <c r="A42" s="4" t="n">
        <v>38757</v>
      </c>
      <c r="B42" s="5" t="n">
        <v>0.67864034797439</v>
      </c>
      <c r="C42" s="6" t="n">
        <v>1</v>
      </c>
      <c r="D42" s="7" t="n">
        <v>0.29294836886516</v>
      </c>
    </row>
    <row r="43" customFormat="false" ht="20.1" hidden="false" customHeight="true" outlineLevel="0" collapsed="false">
      <c r="A43" s="4" t="n">
        <v>38758</v>
      </c>
      <c r="B43" s="5" t="n">
        <v>0.219631080026892</v>
      </c>
      <c r="C43" s="6" t="n">
        <v>0</v>
      </c>
      <c r="D43" s="7" t="n">
        <v>0.0219631080026892</v>
      </c>
    </row>
    <row r="44" customFormat="false" ht="20.1" hidden="false" customHeight="true" outlineLevel="0" collapsed="false">
      <c r="A44" s="4" t="n">
        <v>38759</v>
      </c>
      <c r="B44" s="5" t="n">
        <v>0.242844764948806</v>
      </c>
      <c r="C44" s="6" t="n">
        <v>0</v>
      </c>
      <c r="D44" s="7" t="n">
        <v>0.0242844764948806</v>
      </c>
    </row>
    <row r="45" customFormat="false" ht="20.1" hidden="false" customHeight="true" outlineLevel="0" collapsed="false">
      <c r="A45" s="4" t="n">
        <v>38760</v>
      </c>
      <c r="B45" s="5" t="n">
        <v>0.102608151898037</v>
      </c>
      <c r="C45" s="6" t="n">
        <v>1</v>
      </c>
      <c r="D45" s="7" t="n">
        <v>0.29294836886516</v>
      </c>
    </row>
    <row r="46" customFormat="false" ht="20.1" hidden="false" customHeight="true" outlineLevel="0" collapsed="false">
      <c r="A46" s="4" t="n">
        <v>38761</v>
      </c>
      <c r="B46" s="5" t="n">
        <v>0.304471164117304</v>
      </c>
      <c r="C46" s="6" t="n">
        <v>1</v>
      </c>
      <c r="D46" s="7" t="n">
        <v>0.29294836886516</v>
      </c>
    </row>
    <row r="47" customFormat="false" ht="20.1" hidden="false" customHeight="true" outlineLevel="0" collapsed="false">
      <c r="A47" s="4" t="n">
        <v>38762</v>
      </c>
      <c r="B47" s="5" t="n">
        <v>0.464766708757789</v>
      </c>
      <c r="C47" s="6" t="n">
        <v>1</v>
      </c>
      <c r="D47" s="7" t="n">
        <v>0.29294836886516</v>
      </c>
    </row>
    <row r="48" customFormat="false" ht="20.1" hidden="false" customHeight="true" outlineLevel="0" collapsed="false">
      <c r="A48" s="4" t="n">
        <v>38763</v>
      </c>
      <c r="B48" s="5" t="n">
        <v>0.501736057426309</v>
      </c>
      <c r="C48" s="6" t="n">
        <v>1</v>
      </c>
      <c r="D48" s="7" t="n">
        <v>0.29294836886516</v>
      </c>
    </row>
    <row r="49" customFormat="false" ht="20.1" hidden="false" customHeight="true" outlineLevel="0" collapsed="false">
      <c r="A49" s="4" t="n">
        <v>38764</v>
      </c>
      <c r="B49" s="5" t="n">
        <v>0.524866814064528</v>
      </c>
      <c r="C49" s="6" t="n">
        <v>1</v>
      </c>
      <c r="D49" s="7" t="n">
        <v>0.29294836886516</v>
      </c>
    </row>
    <row r="50" customFormat="false" ht="20.1" hidden="false" customHeight="true" outlineLevel="0" collapsed="false">
      <c r="A50" s="4" t="n">
        <v>38765</v>
      </c>
      <c r="B50" s="5" t="n">
        <v>0.293757879691161</v>
      </c>
      <c r="C50" s="6" t="n">
        <v>1</v>
      </c>
      <c r="D50" s="7" t="n">
        <v>0.29294836886516</v>
      </c>
    </row>
    <row r="51" customFormat="false" ht="20.1" hidden="false" customHeight="true" outlineLevel="0" collapsed="false">
      <c r="A51" s="4" t="n">
        <v>38766</v>
      </c>
      <c r="B51" s="5" t="n">
        <v>0.259538535035787</v>
      </c>
      <c r="C51" s="6" t="n">
        <v>0</v>
      </c>
      <c r="D51" s="7" t="n">
        <v>0.0259538535035787</v>
      </c>
    </row>
    <row r="52" customFormat="false" ht="20.1" hidden="false" customHeight="true" outlineLevel="0" collapsed="false">
      <c r="A52" s="4" t="n">
        <v>38767</v>
      </c>
      <c r="B52" s="5" t="n">
        <v>0.426951104784794</v>
      </c>
      <c r="C52" s="6" t="n">
        <v>1</v>
      </c>
      <c r="D52" s="7" t="n">
        <v>0.29294836886516</v>
      </c>
    </row>
    <row r="53" customFormat="false" ht="20.1" hidden="false" customHeight="true" outlineLevel="0" collapsed="false">
      <c r="A53" s="4" t="n">
        <v>38768</v>
      </c>
      <c r="B53" s="5" t="n">
        <v>0.30835962487468</v>
      </c>
      <c r="C53" s="6" t="n">
        <v>0</v>
      </c>
      <c r="D53" s="7" t="n">
        <v>0.030835962487468</v>
      </c>
    </row>
    <row r="54" customFormat="false" ht="20.1" hidden="false" customHeight="true" outlineLevel="0" collapsed="false">
      <c r="A54" s="4" t="n">
        <v>38769</v>
      </c>
      <c r="B54" s="5" t="n">
        <v>0.444372961970831</v>
      </c>
      <c r="C54" s="6" t="n">
        <v>1</v>
      </c>
      <c r="D54" s="7" t="n">
        <v>0.29294836886516</v>
      </c>
    </row>
    <row r="55" customFormat="false" ht="20.1" hidden="false" customHeight="true" outlineLevel="0" collapsed="false">
      <c r="A55" s="4" t="n">
        <v>38770</v>
      </c>
      <c r="B55" s="5" t="n">
        <v>0.375400963072111</v>
      </c>
      <c r="C55" s="6" t="n">
        <v>0</v>
      </c>
      <c r="D55" s="7" t="n">
        <v>0.0375400963072111</v>
      </c>
    </row>
    <row r="56" customFormat="false" ht="20.1" hidden="false" customHeight="true" outlineLevel="0" collapsed="false">
      <c r="A56" s="4" t="n">
        <v>38771</v>
      </c>
      <c r="B56" s="5" t="n">
        <v>0.556611855614364</v>
      </c>
      <c r="C56" s="6" t="n">
        <v>0</v>
      </c>
      <c r="D56" s="7" t="n">
        <v>0.0556611855614364</v>
      </c>
    </row>
    <row r="57" customFormat="false" ht="20.1" hidden="false" customHeight="true" outlineLevel="0" collapsed="false">
      <c r="A57" s="4" t="n">
        <v>38772</v>
      </c>
      <c r="B57" s="5" t="n">
        <v>0.639306843811805</v>
      </c>
      <c r="C57" s="6" t="n">
        <v>0</v>
      </c>
      <c r="D57" s="7" t="n">
        <v>0.0639306843811805</v>
      </c>
    </row>
    <row r="58" customFormat="false" ht="20.1" hidden="false" customHeight="true" outlineLevel="0" collapsed="false">
      <c r="A58" s="4" t="n">
        <v>38773</v>
      </c>
      <c r="B58" s="5" t="n">
        <v>0.499897820451759</v>
      </c>
      <c r="C58" s="6" t="n">
        <v>0</v>
      </c>
      <c r="D58" s="7" t="n">
        <v>0.0499897820451759</v>
      </c>
    </row>
    <row r="59" customFormat="false" ht="20.1" hidden="false" customHeight="true" outlineLevel="0" collapsed="false">
      <c r="A59" s="4" t="n">
        <v>38774</v>
      </c>
      <c r="B59" s="5" t="n">
        <v>0.473031729074373</v>
      </c>
      <c r="C59" s="6" t="n">
        <v>0</v>
      </c>
      <c r="D59" s="7" t="n">
        <v>0.0473031729074373</v>
      </c>
    </row>
    <row r="60" customFormat="false" ht="20.1" hidden="false" customHeight="true" outlineLevel="0" collapsed="false">
      <c r="A60" s="4" t="n">
        <v>38775</v>
      </c>
      <c r="B60" s="5" t="n">
        <v>0.424798146266179</v>
      </c>
      <c r="C60" s="6" t="n">
        <v>0</v>
      </c>
      <c r="D60" s="7" t="n">
        <v>0.0424798146266179</v>
      </c>
    </row>
    <row r="61" customFormat="false" ht="20.1" hidden="false" customHeight="true" outlineLevel="0" collapsed="false">
      <c r="A61" s="4" t="n">
        <v>38776</v>
      </c>
      <c r="B61" s="5" t="n">
        <v>0.532707229329381</v>
      </c>
      <c r="C61" s="6" t="n">
        <v>1</v>
      </c>
      <c r="D61" s="7" t="n">
        <v>0.29294836886516</v>
      </c>
    </row>
    <row r="62" customFormat="false" ht="20.1" hidden="false" customHeight="true" outlineLevel="0" collapsed="false">
      <c r="A62" s="4" t="n">
        <v>38777</v>
      </c>
      <c r="B62" s="5" t="n">
        <v>0.643111898346891</v>
      </c>
      <c r="C62" s="6" t="n">
        <v>1</v>
      </c>
      <c r="D62" s="7" t="n">
        <v>0.29294836886516</v>
      </c>
    </row>
    <row r="63" customFormat="false" ht="20.1" hidden="false" customHeight="true" outlineLevel="0" collapsed="false">
      <c r="A63" s="4" t="n">
        <v>38778</v>
      </c>
      <c r="B63" s="5" t="n">
        <v>0.647809190673582</v>
      </c>
      <c r="C63" s="6" t="n">
        <v>1</v>
      </c>
      <c r="D63" s="7" t="n">
        <v>0.29294836886516</v>
      </c>
    </row>
    <row r="64" customFormat="false" ht="20.1" hidden="false" customHeight="true" outlineLevel="0" collapsed="false">
      <c r="A64" s="4" t="n">
        <v>38779</v>
      </c>
      <c r="B64" s="5" t="n">
        <v>0.175318140713397</v>
      </c>
      <c r="C64" s="6" t="n">
        <v>1</v>
      </c>
      <c r="D64" s="7" t="n">
        <v>0.29294836886516</v>
      </c>
    </row>
    <row r="65" customFormat="false" ht="20.1" hidden="false" customHeight="true" outlineLevel="0" collapsed="false">
      <c r="A65" s="4" t="n">
        <v>38780</v>
      </c>
      <c r="B65" s="5" t="n">
        <v>0.568048873266341</v>
      </c>
      <c r="C65" s="6" t="n">
        <v>1</v>
      </c>
      <c r="D65" s="7" t="n">
        <v>0.29294836886516</v>
      </c>
    </row>
    <row r="66" customFormat="false" ht="20.1" hidden="false" customHeight="true" outlineLevel="0" collapsed="false">
      <c r="A66" s="4" t="n">
        <v>38781</v>
      </c>
      <c r="B66" s="5" t="n">
        <v>0.67398158122022</v>
      </c>
      <c r="C66" s="6" t="n">
        <v>1</v>
      </c>
      <c r="D66" s="7" t="n">
        <v>0.29294836886516</v>
      </c>
    </row>
    <row r="67" customFormat="false" ht="20.1" hidden="false" customHeight="true" outlineLevel="0" collapsed="false">
      <c r="A67" s="4" t="n">
        <v>38782</v>
      </c>
      <c r="B67" s="5" t="n">
        <v>1.03643985444565</v>
      </c>
      <c r="C67" s="6" t="n">
        <v>1</v>
      </c>
      <c r="D67" s="7" t="n">
        <v>0.29294836886516</v>
      </c>
    </row>
    <row r="68" customFormat="false" ht="20.1" hidden="false" customHeight="true" outlineLevel="0" collapsed="false">
      <c r="A68" s="4" t="n">
        <v>38783</v>
      </c>
      <c r="B68" s="5" t="n">
        <v>0.944198263550422</v>
      </c>
      <c r="C68" s="6" t="n">
        <v>0</v>
      </c>
      <c r="D68" s="7" t="n">
        <v>0.0944198263550422</v>
      </c>
    </row>
    <row r="69" customFormat="false" ht="20.1" hidden="false" customHeight="true" outlineLevel="0" collapsed="false">
      <c r="A69" s="4" t="n">
        <v>38784</v>
      </c>
      <c r="B69" s="5" t="n">
        <v>0.229810194651591</v>
      </c>
      <c r="C69" s="6" t="n">
        <v>1</v>
      </c>
      <c r="D69" s="7" t="n">
        <v>0.29294836886516</v>
      </c>
    </row>
    <row r="70" customFormat="false" ht="20.1" hidden="false" customHeight="true" outlineLevel="0" collapsed="false">
      <c r="A70" s="4" t="n">
        <v>38785</v>
      </c>
      <c r="B70" s="5" t="n">
        <v>0.433930803085562</v>
      </c>
      <c r="C70" s="6" t="n">
        <v>1</v>
      </c>
      <c r="D70" s="7" t="n">
        <v>0.29294836886516</v>
      </c>
    </row>
    <row r="71" customFormat="false" ht="20.1" hidden="false" customHeight="true" outlineLevel="0" collapsed="false">
      <c r="A71" s="4" t="n">
        <v>38786</v>
      </c>
      <c r="B71" s="5" t="n">
        <v>0.390451662129191</v>
      </c>
      <c r="C71" s="6" t="n">
        <v>1</v>
      </c>
      <c r="D71" s="7" t="n">
        <v>0.29294836886516</v>
      </c>
    </row>
    <row r="72" customFormat="false" ht="20.1" hidden="false" customHeight="true" outlineLevel="0" collapsed="false">
      <c r="A72" s="4" t="n">
        <v>38787</v>
      </c>
      <c r="B72" s="5" t="n">
        <v>0.498391330090004</v>
      </c>
      <c r="C72" s="6" t="n">
        <v>1</v>
      </c>
      <c r="D72" s="7" t="n">
        <v>0.29294836886516</v>
      </c>
    </row>
    <row r="73" customFormat="false" ht="20.1" hidden="false" customHeight="true" outlineLevel="0" collapsed="false">
      <c r="A73" s="4" t="n">
        <v>38788</v>
      </c>
      <c r="B73" s="5" t="n">
        <v>0.779654086553524</v>
      </c>
      <c r="C73" s="6" t="n">
        <v>0</v>
      </c>
      <c r="D73" s="7" t="n">
        <v>0.0779654086553524</v>
      </c>
    </row>
    <row r="74" customFormat="false" ht="20.1" hidden="false" customHeight="true" outlineLevel="0" collapsed="false">
      <c r="A74" s="4" t="n">
        <v>38789</v>
      </c>
      <c r="B74" s="5" t="n">
        <v>0.991594827981785</v>
      </c>
      <c r="C74" s="6" t="n">
        <v>0</v>
      </c>
      <c r="D74" s="7" t="n">
        <v>0.0991594827981785</v>
      </c>
    </row>
    <row r="75" customFormat="false" ht="20.1" hidden="false" customHeight="true" outlineLevel="0" collapsed="false">
      <c r="A75" s="4" t="n">
        <v>38790</v>
      </c>
      <c r="B75" s="5" t="n">
        <v>0.851096440467006</v>
      </c>
      <c r="C75" s="6" t="n">
        <v>0</v>
      </c>
      <c r="D75" s="7" t="n">
        <v>0.0851096440467006</v>
      </c>
    </row>
    <row r="76" customFormat="false" ht="20.1" hidden="false" customHeight="true" outlineLevel="0" collapsed="false">
      <c r="A76" s="4" t="n">
        <v>38791</v>
      </c>
      <c r="B76" s="5" t="n">
        <v>0.910206040409605</v>
      </c>
      <c r="C76" s="6" t="n">
        <v>0</v>
      </c>
      <c r="D76" s="7" t="n">
        <v>0.0910206040409605</v>
      </c>
    </row>
    <row r="77" customFormat="false" ht="20.1" hidden="false" customHeight="true" outlineLevel="0" collapsed="false">
      <c r="A77" s="4" t="n">
        <v>38792</v>
      </c>
      <c r="B77" s="5" t="n">
        <v>0.377177584688946</v>
      </c>
      <c r="C77" s="6" t="n">
        <v>0</v>
      </c>
      <c r="D77" s="7" t="n">
        <v>0.0377177584688947</v>
      </c>
    </row>
    <row r="78" customFormat="false" ht="20.1" hidden="false" customHeight="true" outlineLevel="0" collapsed="false">
      <c r="A78" s="4" t="n">
        <v>38793</v>
      </c>
      <c r="B78" s="5" t="n">
        <v>0.373204382585198</v>
      </c>
      <c r="C78" s="6" t="n">
        <v>0</v>
      </c>
      <c r="D78" s="7" t="n">
        <v>0.0373204382585198</v>
      </c>
    </row>
    <row r="79" customFormat="false" ht="20.1" hidden="false" customHeight="true" outlineLevel="0" collapsed="false">
      <c r="A79" s="4" t="n">
        <v>38794</v>
      </c>
      <c r="B79" s="5" t="n">
        <v>0.737154313098757</v>
      </c>
      <c r="C79" s="6" t="n">
        <v>0</v>
      </c>
      <c r="D79" s="7" t="n">
        <v>0.0737154313098757</v>
      </c>
    </row>
    <row r="80" customFormat="false" ht="20.1" hidden="false" customHeight="true" outlineLevel="0" collapsed="false">
      <c r="A80" s="4" t="n">
        <v>38795</v>
      </c>
      <c r="B80" s="5" t="n">
        <v>0.39605509500181</v>
      </c>
      <c r="C80" s="6" t="n">
        <v>0</v>
      </c>
      <c r="D80" s="7" t="n">
        <v>0.039605509500181</v>
      </c>
    </row>
    <row r="81" customFormat="false" ht="20.1" hidden="false" customHeight="true" outlineLevel="0" collapsed="false">
      <c r="A81" s="4" t="n">
        <v>38796</v>
      </c>
      <c r="B81" s="5" t="n">
        <v>0.694156725684047</v>
      </c>
      <c r="C81" s="6" t="n">
        <v>0</v>
      </c>
      <c r="D81" s="7" t="n">
        <v>0.0694156725684047</v>
      </c>
    </row>
    <row r="82" customFormat="false" ht="20.1" hidden="false" customHeight="true" outlineLevel="0" collapsed="false">
      <c r="A82" s="4" t="n">
        <v>38797</v>
      </c>
      <c r="B82" s="5" t="n">
        <v>0.879874681115893</v>
      </c>
      <c r="C82" s="6" t="n">
        <v>0</v>
      </c>
      <c r="D82" s="7" t="n">
        <v>0.0879874681115893</v>
      </c>
    </row>
    <row r="83" customFormat="false" ht="20.1" hidden="false" customHeight="true" outlineLevel="0" collapsed="false">
      <c r="A83" s="4" t="n">
        <v>38798</v>
      </c>
      <c r="B83" s="5" t="n">
        <v>0.801893411603261</v>
      </c>
      <c r="C83" s="6" t="n">
        <v>0</v>
      </c>
      <c r="D83" s="7" t="n">
        <v>0.0801893411603261</v>
      </c>
    </row>
    <row r="84" customFormat="false" ht="20.1" hidden="false" customHeight="true" outlineLevel="0" collapsed="false">
      <c r="A84" s="4" t="n">
        <v>38799</v>
      </c>
      <c r="B84" s="5" t="n">
        <v>1.14608183492524</v>
      </c>
      <c r="C84" s="6" t="n">
        <v>0</v>
      </c>
      <c r="D84" s="7" t="n">
        <v>0.114608183492524</v>
      </c>
    </row>
    <row r="85" customFormat="false" ht="20.1" hidden="false" customHeight="true" outlineLevel="0" collapsed="false">
      <c r="A85" s="4" t="n">
        <v>38800</v>
      </c>
      <c r="B85" s="5" t="n">
        <v>0.744242452265998</v>
      </c>
      <c r="C85" s="6" t="n">
        <v>1</v>
      </c>
      <c r="D85" s="7" t="n">
        <v>0.29294836886516</v>
      </c>
    </row>
    <row r="86" customFormat="false" ht="20.1" hidden="false" customHeight="true" outlineLevel="0" collapsed="false">
      <c r="A86" s="4" t="n">
        <v>38801</v>
      </c>
      <c r="B86" s="5" t="n">
        <v>1.17112429017575</v>
      </c>
      <c r="C86" s="6" t="n">
        <v>1</v>
      </c>
      <c r="D86" s="7" t="n">
        <v>0.29294836886516</v>
      </c>
    </row>
    <row r="87" customFormat="false" ht="20.1" hidden="false" customHeight="true" outlineLevel="0" collapsed="false">
      <c r="A87" s="4" t="n">
        <v>38802</v>
      </c>
      <c r="B87" s="5" t="n">
        <v>1.95840113526829</v>
      </c>
      <c r="C87" s="6" t="n">
        <v>0</v>
      </c>
      <c r="D87" s="7" t="n">
        <v>0.195840113526829</v>
      </c>
    </row>
    <row r="88" customFormat="false" ht="20.1" hidden="false" customHeight="true" outlineLevel="0" collapsed="false">
      <c r="A88" s="4" t="n">
        <v>38803</v>
      </c>
      <c r="B88" s="5" t="n">
        <v>1.26826366255671</v>
      </c>
      <c r="C88" s="6" t="n">
        <v>1</v>
      </c>
      <c r="D88" s="7" t="n">
        <v>0.29294836886516</v>
      </c>
    </row>
    <row r="89" customFormat="false" ht="20.1" hidden="false" customHeight="true" outlineLevel="0" collapsed="false">
      <c r="A89" s="4" t="n">
        <v>38804</v>
      </c>
      <c r="B89" s="5" t="n">
        <v>2.47809937119243</v>
      </c>
      <c r="C89" s="6" t="n">
        <v>0</v>
      </c>
      <c r="D89" s="7" t="n">
        <v>0.247809937119243</v>
      </c>
    </row>
    <row r="90" customFormat="false" ht="20.1" hidden="false" customHeight="true" outlineLevel="0" collapsed="false">
      <c r="A90" s="4" t="n">
        <v>38805</v>
      </c>
      <c r="B90" s="5" t="n">
        <v>2.13827813721459</v>
      </c>
      <c r="C90" s="6" t="n">
        <v>0</v>
      </c>
      <c r="D90" s="7" t="n">
        <v>0.213827813721459</v>
      </c>
    </row>
    <row r="91" customFormat="false" ht="20.1" hidden="false" customHeight="true" outlineLevel="0" collapsed="false">
      <c r="A91" s="4" t="n">
        <v>38806</v>
      </c>
      <c r="B91" s="5" t="n">
        <v>1.5628502653528</v>
      </c>
      <c r="C91" s="6" t="n">
        <v>1</v>
      </c>
      <c r="D91" s="7" t="n">
        <v>0.29294836886516</v>
      </c>
    </row>
    <row r="92" customFormat="false" ht="20.1" hidden="false" customHeight="true" outlineLevel="0" collapsed="false">
      <c r="A92" s="4" t="n">
        <v>38807</v>
      </c>
      <c r="B92" s="5" t="n">
        <v>1.75019205042817</v>
      </c>
      <c r="C92" s="6" t="n">
        <v>1</v>
      </c>
      <c r="D92" s="7" t="n">
        <v>0.29294836886516</v>
      </c>
    </row>
    <row r="93" customFormat="false" ht="20.1" hidden="false" customHeight="true" outlineLevel="0" collapsed="false">
      <c r="A93" s="4" t="n">
        <v>38808</v>
      </c>
      <c r="B93" s="5" t="n">
        <v>2.42655731704601</v>
      </c>
      <c r="C93" s="6" t="n">
        <v>0</v>
      </c>
      <c r="D93" s="7" t="n">
        <v>0.242655731704601</v>
      </c>
    </row>
    <row r="94" customFormat="false" ht="20.1" hidden="false" customHeight="true" outlineLevel="0" collapsed="false">
      <c r="A94" s="4" t="n">
        <v>38809</v>
      </c>
      <c r="B94" s="5" t="n">
        <v>1.51700411123674</v>
      </c>
      <c r="C94" s="6" t="n">
        <v>1</v>
      </c>
      <c r="D94" s="7" t="n">
        <v>0.29294836886516</v>
      </c>
    </row>
    <row r="95" customFormat="false" ht="20.1" hidden="false" customHeight="true" outlineLevel="0" collapsed="false">
      <c r="A95" s="4" t="n">
        <v>38810</v>
      </c>
      <c r="B95" s="5" t="n">
        <v>1.49981335824745</v>
      </c>
      <c r="C95" s="6" t="n">
        <v>0</v>
      </c>
      <c r="D95" s="7" t="n">
        <v>0.149981335824745</v>
      </c>
    </row>
    <row r="96" customFormat="false" ht="20.1" hidden="false" customHeight="true" outlineLevel="0" collapsed="false">
      <c r="A96" s="4" t="n">
        <v>38811</v>
      </c>
      <c r="B96" s="5" t="n">
        <v>1.497624505042</v>
      </c>
      <c r="C96" s="6" t="n">
        <v>1</v>
      </c>
      <c r="D96" s="7" t="n">
        <v>0.29294836886516</v>
      </c>
    </row>
    <row r="97" customFormat="false" ht="20.1" hidden="false" customHeight="true" outlineLevel="0" collapsed="false">
      <c r="A97" s="4" t="n">
        <v>38812</v>
      </c>
      <c r="B97" s="5" t="n">
        <v>1.51085425174671</v>
      </c>
      <c r="C97" s="6" t="n">
        <v>1</v>
      </c>
      <c r="D97" s="7" t="n">
        <v>0.29294836886516</v>
      </c>
    </row>
    <row r="98" customFormat="false" ht="20.1" hidden="false" customHeight="true" outlineLevel="0" collapsed="false">
      <c r="A98" s="4" t="n">
        <v>38813</v>
      </c>
      <c r="B98" s="5" t="n">
        <v>2.19280366340545</v>
      </c>
      <c r="C98" s="6" t="n">
        <v>0</v>
      </c>
      <c r="D98" s="7" t="n">
        <v>0.219280366340545</v>
      </c>
    </row>
    <row r="99" customFormat="false" ht="20.1" hidden="false" customHeight="true" outlineLevel="0" collapsed="false">
      <c r="A99" s="4" t="n">
        <v>38814</v>
      </c>
      <c r="B99" s="5" t="n">
        <v>1.78722415104921</v>
      </c>
      <c r="C99" s="6" t="n">
        <v>0</v>
      </c>
      <c r="D99" s="7" t="n">
        <v>0.178722415104921</v>
      </c>
    </row>
    <row r="100" customFormat="false" ht="20.1" hidden="false" customHeight="true" outlineLevel="0" collapsed="false">
      <c r="A100" s="4" t="n">
        <v>38815</v>
      </c>
      <c r="B100" s="5" t="n">
        <v>1.40875963656969</v>
      </c>
      <c r="C100" s="6" t="n">
        <v>1</v>
      </c>
      <c r="D100" s="7" t="n">
        <v>0.29294836886516</v>
      </c>
    </row>
    <row r="101" customFormat="false" ht="20.1" hidden="false" customHeight="true" outlineLevel="0" collapsed="false">
      <c r="A101" s="4" t="n">
        <v>38816</v>
      </c>
      <c r="B101" s="5" t="n">
        <v>1.85420160381468</v>
      </c>
      <c r="C101" s="6" t="n">
        <v>0</v>
      </c>
      <c r="D101" s="7" t="n">
        <v>0.185420160381468</v>
      </c>
    </row>
    <row r="102" customFormat="false" ht="20.1" hidden="false" customHeight="true" outlineLevel="0" collapsed="false">
      <c r="A102" s="4" t="n">
        <v>38817</v>
      </c>
      <c r="B102" s="5" t="n">
        <v>1.36672514362731</v>
      </c>
      <c r="C102" s="6" t="n">
        <v>0</v>
      </c>
      <c r="D102" s="7" t="n">
        <v>0.136672514362731</v>
      </c>
    </row>
    <row r="103" customFormat="false" ht="20.1" hidden="false" customHeight="true" outlineLevel="0" collapsed="false">
      <c r="A103" s="4" t="n">
        <v>38818</v>
      </c>
      <c r="B103" s="5" t="n">
        <v>1.64849660132826</v>
      </c>
      <c r="C103" s="6" t="n">
        <v>0</v>
      </c>
      <c r="D103" s="7" t="n">
        <v>0.164849660132826</v>
      </c>
    </row>
    <row r="104" customFormat="false" ht="20.1" hidden="false" customHeight="true" outlineLevel="0" collapsed="false">
      <c r="A104" s="4" t="n">
        <v>38819</v>
      </c>
      <c r="B104" s="5" t="n">
        <v>1.5449693860914</v>
      </c>
      <c r="C104" s="6" t="n">
        <v>0</v>
      </c>
      <c r="D104" s="7" t="n">
        <v>0.15449693860914</v>
      </c>
    </row>
    <row r="105" customFormat="false" ht="20.1" hidden="false" customHeight="true" outlineLevel="0" collapsed="false">
      <c r="A105" s="4" t="n">
        <v>38820</v>
      </c>
      <c r="B105" s="5" t="n">
        <v>1.32144740537928</v>
      </c>
      <c r="C105" s="6" t="n">
        <v>1</v>
      </c>
      <c r="D105" s="7" t="n">
        <v>0.29294836886516</v>
      </c>
    </row>
    <row r="106" customFormat="false" ht="20.1" hidden="false" customHeight="true" outlineLevel="0" collapsed="false">
      <c r="A106" s="4" t="n">
        <v>38821</v>
      </c>
      <c r="B106" s="5" t="n">
        <v>1.70638794277339</v>
      </c>
      <c r="C106" s="6" t="n">
        <v>0</v>
      </c>
      <c r="D106" s="7" t="n">
        <v>0.170638794277339</v>
      </c>
    </row>
    <row r="107" customFormat="false" ht="20.1" hidden="false" customHeight="true" outlineLevel="0" collapsed="false">
      <c r="A107" s="4" t="n">
        <v>38822</v>
      </c>
      <c r="B107" s="5" t="n">
        <v>0.942406773124524</v>
      </c>
      <c r="C107" s="6" t="n">
        <v>0</v>
      </c>
      <c r="D107" s="7" t="n">
        <v>0.0942406773124524</v>
      </c>
    </row>
    <row r="108" customFormat="false" ht="20.1" hidden="false" customHeight="true" outlineLevel="0" collapsed="false">
      <c r="A108" s="4" t="n">
        <v>38823</v>
      </c>
      <c r="B108" s="5" t="n">
        <v>1.98564380236937</v>
      </c>
      <c r="C108" s="6" t="n">
        <v>1</v>
      </c>
      <c r="D108" s="7" t="n">
        <v>0.29294836886516</v>
      </c>
    </row>
    <row r="109" customFormat="false" ht="20.1" hidden="false" customHeight="true" outlineLevel="0" collapsed="false">
      <c r="A109" s="4" t="n">
        <v>38824</v>
      </c>
      <c r="B109" s="5" t="n">
        <v>2.55524064295473</v>
      </c>
      <c r="C109" s="6" t="n">
        <v>0</v>
      </c>
      <c r="D109" s="7" t="n">
        <v>0.255524064295473</v>
      </c>
    </row>
    <row r="110" customFormat="false" ht="20.1" hidden="false" customHeight="true" outlineLevel="0" collapsed="false">
      <c r="A110" s="4" t="n">
        <v>38825</v>
      </c>
      <c r="B110" s="5" t="n">
        <v>1.69550820670125</v>
      </c>
      <c r="C110" s="6" t="n">
        <v>0</v>
      </c>
      <c r="D110" s="7" t="n">
        <v>0.169550820670125</v>
      </c>
    </row>
    <row r="111" customFormat="false" ht="20.1" hidden="false" customHeight="true" outlineLevel="0" collapsed="false">
      <c r="A111" s="4" t="n">
        <v>38826</v>
      </c>
      <c r="B111" s="5" t="n">
        <v>1.75669696479171</v>
      </c>
      <c r="C111" s="6" t="n">
        <v>0</v>
      </c>
      <c r="D111" s="7" t="n">
        <v>0.175669696479171</v>
      </c>
    </row>
    <row r="112" customFormat="false" ht="20.1" hidden="false" customHeight="true" outlineLevel="0" collapsed="false">
      <c r="A112" s="4" t="n">
        <v>38827</v>
      </c>
      <c r="B112" s="5" t="n">
        <v>2.21326938422675</v>
      </c>
      <c r="C112" s="6" t="n">
        <v>0</v>
      </c>
      <c r="D112" s="7" t="n">
        <v>0.221326938422675</v>
      </c>
    </row>
    <row r="113" customFormat="false" ht="20.1" hidden="false" customHeight="true" outlineLevel="0" collapsed="false">
      <c r="A113" s="4" t="n">
        <v>38828</v>
      </c>
      <c r="B113" s="5" t="n">
        <v>2.30961204134372</v>
      </c>
      <c r="C113" s="6" t="n">
        <v>0</v>
      </c>
      <c r="D113" s="7" t="n">
        <v>0.230961204134372</v>
      </c>
    </row>
    <row r="114" customFormat="false" ht="20.1" hidden="false" customHeight="true" outlineLevel="0" collapsed="false">
      <c r="A114" s="4" t="n">
        <v>38829</v>
      </c>
      <c r="B114" s="5" t="n">
        <v>0.747255729648345</v>
      </c>
      <c r="C114" s="6" t="n">
        <v>0</v>
      </c>
      <c r="D114" s="7" t="n">
        <v>0.0747255729648345</v>
      </c>
    </row>
    <row r="115" customFormat="false" ht="20.1" hidden="false" customHeight="true" outlineLevel="0" collapsed="false">
      <c r="A115" s="4" t="n">
        <v>38830</v>
      </c>
      <c r="B115" s="5" t="n">
        <v>1.37495342473856</v>
      </c>
      <c r="C115" s="6" t="n">
        <v>1</v>
      </c>
      <c r="D115" s="7" t="n">
        <v>0.29294836886516</v>
      </c>
    </row>
    <row r="116" customFormat="false" ht="20.1" hidden="false" customHeight="true" outlineLevel="0" collapsed="false">
      <c r="A116" s="4" t="n">
        <v>38831</v>
      </c>
      <c r="B116" s="5" t="n">
        <v>1.64046624762533</v>
      </c>
      <c r="C116" s="6" t="n">
        <v>0</v>
      </c>
      <c r="D116" s="7" t="n">
        <v>0.164046624762533</v>
      </c>
    </row>
    <row r="117" customFormat="false" ht="20.1" hidden="false" customHeight="true" outlineLevel="0" collapsed="false">
      <c r="A117" s="4" t="n">
        <v>38832</v>
      </c>
      <c r="B117" s="5" t="n">
        <v>2.26268873843563</v>
      </c>
      <c r="C117" s="6" t="n">
        <v>0</v>
      </c>
      <c r="D117" s="7" t="n">
        <v>0.226268873843563</v>
      </c>
    </row>
    <row r="118" customFormat="false" ht="20.1" hidden="false" customHeight="true" outlineLevel="0" collapsed="false">
      <c r="A118" s="4" t="n">
        <v>38833</v>
      </c>
      <c r="B118" s="5" t="n">
        <v>1.7436726306247</v>
      </c>
      <c r="C118" s="6" t="n">
        <v>1</v>
      </c>
      <c r="D118" s="7" t="n">
        <v>0.29294836886516</v>
      </c>
    </row>
    <row r="119" customFormat="false" ht="20.1" hidden="false" customHeight="true" outlineLevel="0" collapsed="false">
      <c r="A119" s="4" t="n">
        <v>38834</v>
      </c>
      <c r="B119" s="5" t="n">
        <v>2.25901311291068</v>
      </c>
      <c r="C119" s="6" t="n">
        <v>0</v>
      </c>
      <c r="D119" s="7" t="n">
        <v>0.225901311291068</v>
      </c>
    </row>
    <row r="120" customFormat="false" ht="20.1" hidden="false" customHeight="true" outlineLevel="0" collapsed="false">
      <c r="A120" s="4" t="n">
        <v>38835</v>
      </c>
      <c r="B120" s="5" t="n">
        <v>1.80136653292657</v>
      </c>
      <c r="C120" s="6" t="n">
        <v>0</v>
      </c>
      <c r="D120" s="7" t="n">
        <v>0.180136653292657</v>
      </c>
    </row>
    <row r="121" customFormat="false" ht="20.1" hidden="false" customHeight="true" outlineLevel="0" collapsed="false">
      <c r="A121" s="4" t="n">
        <v>38836</v>
      </c>
      <c r="B121" s="5" t="n">
        <v>1.81981893222483</v>
      </c>
      <c r="C121" s="6" t="n">
        <v>0</v>
      </c>
      <c r="D121" s="7" t="n">
        <v>0.181981893222483</v>
      </c>
    </row>
    <row r="122" customFormat="false" ht="20.1" hidden="false" customHeight="true" outlineLevel="0" collapsed="false">
      <c r="A122" s="4" t="n">
        <v>38837</v>
      </c>
      <c r="B122" s="5" t="n">
        <v>1.91580595495231</v>
      </c>
      <c r="C122" s="6" t="n">
        <v>0</v>
      </c>
      <c r="D122" s="7" t="n">
        <v>0.191580595495231</v>
      </c>
    </row>
    <row r="123" customFormat="false" ht="20.1" hidden="false" customHeight="true" outlineLevel="0" collapsed="false">
      <c r="A123" s="4" t="n">
        <v>38838</v>
      </c>
      <c r="B123" s="5" t="n">
        <v>0.893841023694838</v>
      </c>
      <c r="C123" s="6" t="n">
        <v>1</v>
      </c>
      <c r="D123" s="7" t="n">
        <v>0.29294836886516</v>
      </c>
    </row>
    <row r="124" customFormat="false" ht="20.1" hidden="false" customHeight="true" outlineLevel="0" collapsed="false">
      <c r="A124" s="4" t="n">
        <v>38839</v>
      </c>
      <c r="B124" s="5" t="n">
        <v>2.87803045781107</v>
      </c>
      <c r="C124" s="6" t="n">
        <v>0</v>
      </c>
      <c r="D124" s="7" t="n">
        <v>0.287803045781107</v>
      </c>
    </row>
    <row r="125" customFormat="false" ht="20.1" hidden="false" customHeight="true" outlineLevel="0" collapsed="false">
      <c r="A125" s="4" t="n">
        <v>38840</v>
      </c>
      <c r="B125" s="5" t="n">
        <v>2.88276258303926</v>
      </c>
      <c r="C125" s="6" t="n">
        <v>0</v>
      </c>
      <c r="D125" s="7" t="n">
        <v>0.288276258303926</v>
      </c>
    </row>
    <row r="126" customFormat="false" ht="20.1" hidden="false" customHeight="true" outlineLevel="0" collapsed="false">
      <c r="A126" s="4" t="n">
        <v>38841</v>
      </c>
      <c r="B126" s="5" t="n">
        <v>3.18342588663734</v>
      </c>
      <c r="C126" s="6" t="n">
        <v>0</v>
      </c>
      <c r="D126" s="7" t="n">
        <v>0.318342588663734</v>
      </c>
    </row>
    <row r="127" customFormat="false" ht="20.1" hidden="false" customHeight="true" outlineLevel="0" collapsed="false">
      <c r="A127" s="4" t="n">
        <v>38842</v>
      </c>
      <c r="B127" s="5" t="n">
        <v>2.96940853184896</v>
      </c>
      <c r="C127" s="6" t="n">
        <v>0</v>
      </c>
      <c r="D127" s="7" t="n">
        <v>0.296940853184896</v>
      </c>
    </row>
    <row r="128" customFormat="false" ht="20.1" hidden="false" customHeight="true" outlineLevel="0" collapsed="false">
      <c r="A128" s="4" t="n">
        <v>38843</v>
      </c>
      <c r="B128" s="5" t="n">
        <v>3.20393016140966</v>
      </c>
      <c r="C128" s="6" t="n">
        <v>0</v>
      </c>
      <c r="D128" s="7" t="n">
        <v>0.320393016140966</v>
      </c>
    </row>
    <row r="129" customFormat="false" ht="20.1" hidden="false" customHeight="true" outlineLevel="0" collapsed="false">
      <c r="A129" s="4" t="n">
        <v>38844</v>
      </c>
      <c r="B129" s="5" t="n">
        <v>3.29422562324142</v>
      </c>
      <c r="C129" s="6" t="n">
        <v>0</v>
      </c>
      <c r="D129" s="7" t="n">
        <v>0.329422562324142</v>
      </c>
    </row>
    <row r="130" customFormat="false" ht="20.1" hidden="false" customHeight="true" outlineLevel="0" collapsed="false">
      <c r="A130" s="4" t="n">
        <v>38845</v>
      </c>
      <c r="B130" s="5" t="n">
        <v>3.44868592818259</v>
      </c>
      <c r="C130" s="6" t="n">
        <v>0</v>
      </c>
      <c r="D130" s="7" t="n">
        <v>0.344868592818259</v>
      </c>
    </row>
    <row r="131" customFormat="false" ht="20.1" hidden="false" customHeight="true" outlineLevel="0" collapsed="false">
      <c r="A131" s="4" t="n">
        <v>38846</v>
      </c>
      <c r="B131" s="5" t="n">
        <v>3.3932905468762</v>
      </c>
      <c r="C131" s="6" t="n">
        <v>0</v>
      </c>
      <c r="D131" s="7" t="n">
        <v>0.339329054687621</v>
      </c>
    </row>
    <row r="132" customFormat="false" ht="20.1" hidden="false" customHeight="true" outlineLevel="0" collapsed="false">
      <c r="A132" s="4" t="n">
        <v>38847</v>
      </c>
      <c r="B132" s="5" t="n">
        <v>3.26044308836318</v>
      </c>
      <c r="C132" s="6" t="n">
        <v>1</v>
      </c>
      <c r="D132" s="7" t="n">
        <v>0.29294836886516</v>
      </c>
    </row>
    <row r="133" customFormat="false" ht="20.1" hidden="false" customHeight="true" outlineLevel="0" collapsed="false">
      <c r="A133" s="4" t="n">
        <v>38848</v>
      </c>
      <c r="B133" s="5" t="n">
        <v>3.46618057334159</v>
      </c>
      <c r="C133" s="6" t="n">
        <v>0</v>
      </c>
      <c r="D133" s="7" t="n">
        <v>0.346618057334159</v>
      </c>
    </row>
    <row r="134" customFormat="false" ht="20.1" hidden="false" customHeight="true" outlineLevel="0" collapsed="false">
      <c r="A134" s="4" t="n">
        <v>38849</v>
      </c>
      <c r="B134" s="5" t="n">
        <v>2.75785254811727</v>
      </c>
      <c r="C134" s="6" t="n">
        <v>0</v>
      </c>
      <c r="D134" s="7" t="n">
        <v>0.275785254811727</v>
      </c>
    </row>
    <row r="135" customFormat="false" ht="20.1" hidden="false" customHeight="true" outlineLevel="0" collapsed="false">
      <c r="A135" s="4" t="n">
        <v>38850</v>
      </c>
      <c r="B135" s="5" t="n">
        <v>2.17361973718643</v>
      </c>
      <c r="C135" s="6" t="n">
        <v>0</v>
      </c>
      <c r="D135" s="7" t="n">
        <v>0.217361973718643</v>
      </c>
    </row>
    <row r="136" customFormat="false" ht="20.1" hidden="false" customHeight="true" outlineLevel="0" collapsed="false">
      <c r="A136" s="4" t="n">
        <v>38851</v>
      </c>
      <c r="B136" s="5" t="n">
        <v>2.90125049834279</v>
      </c>
      <c r="C136" s="6" t="n">
        <v>0</v>
      </c>
      <c r="D136" s="7" t="n">
        <v>0.290125049834279</v>
      </c>
    </row>
    <row r="137" customFormat="false" ht="20.1" hidden="false" customHeight="true" outlineLevel="0" collapsed="false">
      <c r="A137" s="4" t="n">
        <v>38852</v>
      </c>
      <c r="B137" s="5" t="n">
        <v>2.5831870102036</v>
      </c>
      <c r="C137" s="6" t="n">
        <v>0</v>
      </c>
      <c r="D137" s="7" t="n">
        <v>0.25831870102036</v>
      </c>
    </row>
    <row r="138" customFormat="false" ht="20.1" hidden="false" customHeight="true" outlineLevel="0" collapsed="false">
      <c r="A138" s="4" t="n">
        <v>38853</v>
      </c>
      <c r="B138" s="5" t="n">
        <v>1.4002919144903</v>
      </c>
      <c r="C138" s="6" t="n">
        <v>0</v>
      </c>
      <c r="D138" s="7" t="n">
        <v>0.14002919144903</v>
      </c>
    </row>
    <row r="139" customFormat="false" ht="20.1" hidden="false" customHeight="true" outlineLevel="0" collapsed="false">
      <c r="A139" s="4" t="n">
        <v>38854</v>
      </c>
      <c r="B139" s="5" t="n">
        <v>2.02443454358461</v>
      </c>
      <c r="C139" s="6" t="n">
        <v>0</v>
      </c>
      <c r="D139" s="7" t="n">
        <v>0.202443454358461</v>
      </c>
    </row>
    <row r="140" customFormat="false" ht="20.1" hidden="false" customHeight="true" outlineLevel="0" collapsed="false">
      <c r="A140" s="4" t="n">
        <v>38855</v>
      </c>
      <c r="B140" s="5" t="n">
        <v>3.46549952141087</v>
      </c>
      <c r="C140" s="6" t="n">
        <v>0</v>
      </c>
      <c r="D140" s="7" t="n">
        <v>0.346549952141087</v>
      </c>
    </row>
    <row r="141" customFormat="false" ht="20.1" hidden="false" customHeight="true" outlineLevel="0" collapsed="false">
      <c r="A141" s="4" t="n">
        <v>38856</v>
      </c>
      <c r="B141" s="5" t="n">
        <v>1.4016464082975</v>
      </c>
      <c r="C141" s="6" t="n">
        <v>1</v>
      </c>
      <c r="D141" s="7" t="n">
        <v>0.29294836886516</v>
      </c>
    </row>
    <row r="142" customFormat="false" ht="20.1" hidden="false" customHeight="true" outlineLevel="0" collapsed="false">
      <c r="A142" s="4" t="n">
        <v>38857</v>
      </c>
      <c r="B142" s="5" t="n">
        <v>1.83745264803272</v>
      </c>
      <c r="C142" s="6" t="n">
        <v>1</v>
      </c>
      <c r="D142" s="7" t="n">
        <v>0.29294836886516</v>
      </c>
    </row>
    <row r="143" customFormat="false" ht="20.1" hidden="false" customHeight="true" outlineLevel="0" collapsed="false">
      <c r="A143" s="4" t="n">
        <v>38858</v>
      </c>
      <c r="B143" s="5" t="n">
        <v>1.44544412256451</v>
      </c>
      <c r="C143" s="6" t="n">
        <v>1</v>
      </c>
      <c r="D143" s="7" t="n">
        <v>0.29294836886516</v>
      </c>
    </row>
    <row r="144" customFormat="false" ht="20.1" hidden="false" customHeight="true" outlineLevel="0" collapsed="false">
      <c r="A144" s="4" t="n">
        <v>38859</v>
      </c>
      <c r="B144" s="5" t="n">
        <v>2.53788880149767</v>
      </c>
      <c r="C144" s="6" t="n">
        <v>1</v>
      </c>
      <c r="D144" s="7" t="n">
        <v>0.29294836886516</v>
      </c>
    </row>
    <row r="145" customFormat="false" ht="20.1" hidden="false" customHeight="true" outlineLevel="0" collapsed="false">
      <c r="A145" s="4" t="n">
        <v>38860</v>
      </c>
      <c r="B145" s="5" t="n">
        <v>1.94732459079538</v>
      </c>
      <c r="C145" s="6" t="n">
        <v>1</v>
      </c>
      <c r="D145" s="7" t="n">
        <v>0.29294836886516</v>
      </c>
    </row>
    <row r="146" customFormat="false" ht="20.1" hidden="false" customHeight="true" outlineLevel="0" collapsed="false">
      <c r="A146" s="4" t="n">
        <v>38861</v>
      </c>
      <c r="B146" s="5" t="n">
        <v>1.96550007144099</v>
      </c>
      <c r="C146" s="6" t="n">
        <v>1</v>
      </c>
      <c r="D146" s="7" t="n">
        <v>0.29294836886516</v>
      </c>
    </row>
    <row r="147" customFormat="false" ht="20.1" hidden="false" customHeight="true" outlineLevel="0" collapsed="false">
      <c r="A147" s="4" t="n">
        <v>38862</v>
      </c>
      <c r="B147" s="5" t="n">
        <v>1.21742679869071</v>
      </c>
      <c r="C147" s="6" t="n">
        <v>1</v>
      </c>
      <c r="D147" s="7" t="n">
        <v>0.29294836886516</v>
      </c>
    </row>
    <row r="148" customFormat="false" ht="20.1" hidden="false" customHeight="true" outlineLevel="0" collapsed="false">
      <c r="A148" s="4" t="n">
        <v>38863</v>
      </c>
      <c r="B148" s="5" t="n">
        <v>0.51329135393224</v>
      </c>
      <c r="C148" s="6" t="n">
        <v>1</v>
      </c>
      <c r="D148" s="7" t="n">
        <v>0.29294836886516</v>
      </c>
    </row>
    <row r="149" customFormat="false" ht="20.1" hidden="false" customHeight="true" outlineLevel="0" collapsed="false">
      <c r="A149" s="4" t="n">
        <v>38864</v>
      </c>
      <c r="B149" s="5" t="n">
        <v>0.841876948671266</v>
      </c>
      <c r="C149" s="6" t="n">
        <v>1</v>
      </c>
      <c r="D149" s="7" t="n">
        <v>0.29294836886516</v>
      </c>
    </row>
    <row r="150" customFormat="false" ht="20.1" hidden="false" customHeight="true" outlineLevel="0" collapsed="false">
      <c r="A150" s="4" t="n">
        <v>38865</v>
      </c>
      <c r="B150" s="5" t="n">
        <v>3.18569620295838</v>
      </c>
      <c r="C150" s="6" t="n">
        <v>0</v>
      </c>
      <c r="D150" s="7" t="n">
        <v>0.318569620295838</v>
      </c>
    </row>
    <row r="151" customFormat="false" ht="20.1" hidden="false" customHeight="true" outlineLevel="0" collapsed="false">
      <c r="A151" s="4" t="n">
        <v>38866</v>
      </c>
      <c r="B151" s="5" t="n">
        <v>2.75047578090284</v>
      </c>
      <c r="C151" s="6" t="n">
        <v>1</v>
      </c>
      <c r="D151" s="7" t="n">
        <v>0.29294836886516</v>
      </c>
    </row>
    <row r="152" customFormat="false" ht="20.1" hidden="false" customHeight="true" outlineLevel="0" collapsed="false">
      <c r="A152" s="4" t="n">
        <v>38867</v>
      </c>
      <c r="B152" s="5" t="n">
        <v>2.37044305235565</v>
      </c>
      <c r="C152" s="6" t="n">
        <v>1</v>
      </c>
      <c r="D152" s="7" t="n">
        <v>0.29294836886516</v>
      </c>
    </row>
    <row r="153" customFormat="false" ht="20.1" hidden="false" customHeight="true" outlineLevel="0" collapsed="false">
      <c r="A153" s="4" t="n">
        <v>38868</v>
      </c>
      <c r="B153" s="5" t="n">
        <v>1.13487754899787</v>
      </c>
      <c r="C153" s="6" t="n">
        <v>1</v>
      </c>
      <c r="D153" s="7" t="n">
        <v>0.29294836886516</v>
      </c>
    </row>
    <row r="154" customFormat="false" ht="20.1" hidden="false" customHeight="true" outlineLevel="0" collapsed="false">
      <c r="A154" s="4" t="n">
        <v>38869</v>
      </c>
      <c r="B154" s="5" t="n">
        <v>1.75771096203545</v>
      </c>
      <c r="C154" s="6" t="n">
        <v>1</v>
      </c>
      <c r="D154" s="7" t="n">
        <v>0.29294836886516</v>
      </c>
    </row>
    <row r="155" customFormat="false" ht="20.1" hidden="false" customHeight="true" outlineLevel="0" collapsed="false">
      <c r="A155" s="4" t="n">
        <v>38870</v>
      </c>
      <c r="B155" s="5" t="n">
        <v>2.62186632567782</v>
      </c>
      <c r="C155" s="6" t="n">
        <v>0</v>
      </c>
      <c r="D155" s="7" t="n">
        <v>0.262186632567782</v>
      </c>
    </row>
    <row r="156" customFormat="false" ht="20.1" hidden="false" customHeight="true" outlineLevel="0" collapsed="false">
      <c r="A156" s="4" t="n">
        <v>38871</v>
      </c>
      <c r="B156" s="5" t="n">
        <v>2.11758859198593</v>
      </c>
      <c r="C156" s="6" t="n">
        <v>0</v>
      </c>
      <c r="D156" s="7" t="n">
        <v>0.211758859198593</v>
      </c>
    </row>
    <row r="157" customFormat="false" ht="20.1" hidden="false" customHeight="true" outlineLevel="0" collapsed="false">
      <c r="A157" s="4" t="n">
        <v>38872</v>
      </c>
      <c r="B157" s="5" t="n">
        <v>2.8237956001051</v>
      </c>
      <c r="C157" s="6" t="n">
        <v>0</v>
      </c>
      <c r="D157" s="7" t="n">
        <v>0.28237956001051</v>
      </c>
    </row>
    <row r="158" customFormat="false" ht="20.1" hidden="false" customHeight="true" outlineLevel="0" collapsed="false">
      <c r="A158" s="4" t="n">
        <v>38873</v>
      </c>
      <c r="B158" s="5" t="n">
        <v>2.02875971905395</v>
      </c>
      <c r="C158" s="6" t="n">
        <v>0</v>
      </c>
      <c r="D158" s="7" t="n">
        <v>0.202875971905395</v>
      </c>
    </row>
    <row r="159" customFormat="false" ht="20.1" hidden="false" customHeight="true" outlineLevel="0" collapsed="false">
      <c r="A159" s="4" t="n">
        <v>38874</v>
      </c>
      <c r="B159" s="5" t="n">
        <v>2.39354079577084</v>
      </c>
      <c r="C159" s="6" t="n">
        <v>0</v>
      </c>
      <c r="D159" s="7" t="n">
        <v>0.239354079577084</v>
      </c>
    </row>
    <row r="160" customFormat="false" ht="20.1" hidden="false" customHeight="true" outlineLevel="0" collapsed="false">
      <c r="A160" s="4" t="n">
        <v>38875</v>
      </c>
      <c r="B160" s="5" t="n">
        <v>2.52719844828512</v>
      </c>
      <c r="C160" s="6" t="n">
        <v>0</v>
      </c>
      <c r="D160" s="7" t="n">
        <v>0.252719844828512</v>
      </c>
    </row>
    <row r="161" customFormat="false" ht="20.1" hidden="false" customHeight="true" outlineLevel="0" collapsed="false">
      <c r="A161" s="4" t="n">
        <v>38876</v>
      </c>
      <c r="B161" s="5" t="n">
        <v>3.42077071588438</v>
      </c>
      <c r="C161" s="6" t="n">
        <v>1</v>
      </c>
      <c r="D161" s="7" t="n">
        <v>0.29294836886516</v>
      </c>
    </row>
    <row r="162" customFormat="false" ht="20.1" hidden="false" customHeight="true" outlineLevel="0" collapsed="false">
      <c r="A162" s="4" t="n">
        <v>38877</v>
      </c>
      <c r="B162" s="5" t="n">
        <v>3.71407699428182</v>
      </c>
      <c r="C162" s="6" t="n">
        <v>0</v>
      </c>
      <c r="D162" s="7" t="n">
        <v>0.371407699428182</v>
      </c>
    </row>
    <row r="163" customFormat="false" ht="20.1" hidden="false" customHeight="true" outlineLevel="0" collapsed="false">
      <c r="A163" s="4" t="n">
        <v>38878</v>
      </c>
      <c r="B163" s="5" t="n">
        <v>4.24198812329477</v>
      </c>
      <c r="C163" s="6" t="n">
        <v>0</v>
      </c>
      <c r="D163" s="7" t="n">
        <v>0.424198812329477</v>
      </c>
    </row>
    <row r="164" customFormat="false" ht="20.1" hidden="false" customHeight="true" outlineLevel="0" collapsed="false">
      <c r="A164" s="4" t="n">
        <v>38879</v>
      </c>
      <c r="B164" s="5" t="n">
        <v>5.00449430331137</v>
      </c>
      <c r="C164" s="6" t="n">
        <v>0</v>
      </c>
      <c r="D164" s="7" t="n">
        <v>0.500449430331137</v>
      </c>
    </row>
    <row r="165" customFormat="false" ht="20.1" hidden="false" customHeight="true" outlineLevel="0" collapsed="false">
      <c r="A165" s="4" t="n">
        <v>38880</v>
      </c>
      <c r="B165" s="5" t="n">
        <v>4.8637227172492</v>
      </c>
      <c r="C165" s="6" t="n">
        <v>0</v>
      </c>
      <c r="D165" s="7" t="n">
        <v>0.48637227172492</v>
      </c>
    </row>
    <row r="166" customFormat="false" ht="20.1" hidden="false" customHeight="true" outlineLevel="0" collapsed="false">
      <c r="A166" s="4" t="n">
        <v>38881</v>
      </c>
      <c r="B166" s="5" t="n">
        <v>3.61170369290121</v>
      </c>
      <c r="C166" s="6" t="n">
        <v>0</v>
      </c>
      <c r="D166" s="7" t="n">
        <v>0.361170369290121</v>
      </c>
    </row>
    <row r="167" customFormat="false" ht="20.1" hidden="false" customHeight="true" outlineLevel="0" collapsed="false">
      <c r="A167" s="4" t="n">
        <v>38882</v>
      </c>
      <c r="B167" s="5" t="n">
        <v>1.26551876471394</v>
      </c>
      <c r="C167" s="6" t="n">
        <v>1</v>
      </c>
      <c r="D167" s="7" t="n">
        <v>0.29294836886516</v>
      </c>
    </row>
    <row r="168" customFormat="false" ht="20.1" hidden="false" customHeight="true" outlineLevel="0" collapsed="false">
      <c r="A168" s="4" t="n">
        <v>38883</v>
      </c>
      <c r="B168" s="5" t="n">
        <v>0.656874407018188</v>
      </c>
      <c r="C168" s="6" t="n">
        <v>1</v>
      </c>
      <c r="D168" s="7" t="n">
        <v>0.29294836886516</v>
      </c>
    </row>
    <row r="169" customFormat="false" ht="20.1" hidden="false" customHeight="true" outlineLevel="0" collapsed="false">
      <c r="A169" s="4" t="n">
        <v>38884</v>
      </c>
      <c r="B169" s="5" t="n">
        <v>2.67602270316911</v>
      </c>
      <c r="C169" s="6" t="n">
        <v>0</v>
      </c>
      <c r="D169" s="7" t="n">
        <v>0.267602270316911</v>
      </c>
    </row>
    <row r="170" customFormat="false" ht="20.1" hidden="false" customHeight="true" outlineLevel="0" collapsed="false">
      <c r="A170" s="4" t="n">
        <v>38885</v>
      </c>
      <c r="B170" s="5" t="n">
        <v>3.57774293306682</v>
      </c>
      <c r="C170" s="6" t="n">
        <v>1</v>
      </c>
      <c r="D170" s="7" t="n">
        <v>0.29294836886516</v>
      </c>
    </row>
    <row r="171" customFormat="false" ht="20.1" hidden="false" customHeight="true" outlineLevel="0" collapsed="false">
      <c r="A171" s="4" t="n">
        <v>38886</v>
      </c>
      <c r="B171" s="5" t="n">
        <v>3.3449508034604</v>
      </c>
      <c r="C171" s="6" t="n">
        <v>0</v>
      </c>
      <c r="D171" s="7" t="n">
        <v>0.33449508034604</v>
      </c>
    </row>
    <row r="172" customFormat="false" ht="20.1" hidden="false" customHeight="true" outlineLevel="0" collapsed="false">
      <c r="A172" s="4" t="n">
        <v>38887</v>
      </c>
      <c r="B172" s="5" t="n">
        <v>3.14922930681554</v>
      </c>
      <c r="C172" s="6" t="n">
        <v>0</v>
      </c>
      <c r="D172" s="7" t="n">
        <v>0.314922930681554</v>
      </c>
    </row>
    <row r="173" customFormat="false" ht="20.1" hidden="false" customHeight="true" outlineLevel="0" collapsed="false">
      <c r="A173" s="4" t="n">
        <v>38888</v>
      </c>
      <c r="B173" s="5" t="n">
        <v>2.62931387124417</v>
      </c>
      <c r="C173" s="6" t="n">
        <v>0</v>
      </c>
      <c r="D173" s="7" t="n">
        <v>0.262931387124417</v>
      </c>
    </row>
    <row r="174" customFormat="false" ht="20.1" hidden="false" customHeight="true" outlineLevel="0" collapsed="false">
      <c r="A174" s="4" t="n">
        <v>38889</v>
      </c>
      <c r="B174" s="5" t="n">
        <v>1.22155247839565</v>
      </c>
      <c r="C174" s="6" t="n">
        <v>1</v>
      </c>
      <c r="D174" s="7" t="n">
        <v>0.29294836886516</v>
      </c>
    </row>
    <row r="175" customFormat="false" ht="20.1" hidden="false" customHeight="true" outlineLevel="0" collapsed="false">
      <c r="A175" s="4" t="n">
        <v>38890</v>
      </c>
      <c r="B175" s="5" t="n">
        <v>1.66372761547601</v>
      </c>
      <c r="C175" s="6" t="n">
        <v>0</v>
      </c>
      <c r="D175" s="7" t="n">
        <v>0.166372761547601</v>
      </c>
    </row>
    <row r="176" customFormat="false" ht="20.1" hidden="false" customHeight="true" outlineLevel="0" collapsed="false">
      <c r="A176" s="4" t="n">
        <v>38891</v>
      </c>
      <c r="B176" s="5" t="n">
        <v>2.06360727816962</v>
      </c>
      <c r="C176" s="6" t="n">
        <v>0</v>
      </c>
      <c r="D176" s="7" t="n">
        <v>0.206360727816962</v>
      </c>
    </row>
    <row r="177" customFormat="false" ht="20.1" hidden="false" customHeight="true" outlineLevel="0" collapsed="false">
      <c r="A177" s="4" t="n">
        <v>38892</v>
      </c>
      <c r="B177" s="5" t="n">
        <v>2.7815510284394</v>
      </c>
      <c r="C177" s="6" t="n">
        <v>0</v>
      </c>
      <c r="D177" s="7" t="n">
        <v>0.27815510284394</v>
      </c>
    </row>
    <row r="178" customFormat="false" ht="20.1" hidden="false" customHeight="true" outlineLevel="0" collapsed="false">
      <c r="A178" s="4" t="n">
        <v>38893</v>
      </c>
      <c r="B178" s="5" t="n">
        <v>1.09819016421735</v>
      </c>
      <c r="C178" s="6" t="n">
        <v>1</v>
      </c>
      <c r="D178" s="7" t="n">
        <v>0.29294836886516</v>
      </c>
    </row>
    <row r="179" customFormat="false" ht="20.1" hidden="false" customHeight="true" outlineLevel="0" collapsed="false">
      <c r="A179" s="4" t="n">
        <v>38894</v>
      </c>
      <c r="B179" s="5" t="n">
        <v>0.892888080003996</v>
      </c>
      <c r="C179" s="6" t="n">
        <v>1</v>
      </c>
      <c r="D179" s="7" t="n">
        <v>0.29294836886516</v>
      </c>
    </row>
    <row r="180" customFormat="false" ht="20.1" hidden="false" customHeight="true" outlineLevel="0" collapsed="false">
      <c r="A180" s="4" t="n">
        <v>38895</v>
      </c>
      <c r="B180" s="5" t="n">
        <v>1.70688477841357</v>
      </c>
      <c r="C180" s="6" t="n">
        <v>0</v>
      </c>
      <c r="D180" s="7" t="n">
        <v>0.170688477841357</v>
      </c>
    </row>
    <row r="181" customFormat="false" ht="20.1" hidden="false" customHeight="true" outlineLevel="0" collapsed="false">
      <c r="A181" s="4" t="n">
        <v>38896</v>
      </c>
      <c r="B181" s="5" t="n">
        <v>3.28334932683064</v>
      </c>
      <c r="C181" s="6" t="n">
        <v>1</v>
      </c>
      <c r="D181" s="7" t="n">
        <v>0.29294836886516</v>
      </c>
    </row>
    <row r="182" customFormat="false" ht="20.1" hidden="false" customHeight="true" outlineLevel="0" collapsed="false">
      <c r="A182" s="4" t="n">
        <v>38897</v>
      </c>
      <c r="B182" s="5" t="n">
        <v>3.01493385456032</v>
      </c>
      <c r="C182" s="6" t="n">
        <v>0</v>
      </c>
      <c r="D182" s="7" t="n">
        <v>0.301493385456032</v>
      </c>
    </row>
    <row r="183" customFormat="false" ht="20.1" hidden="false" customHeight="true" outlineLevel="0" collapsed="false">
      <c r="A183" s="4" t="n">
        <v>38898</v>
      </c>
      <c r="B183" s="5" t="n">
        <v>2.76609338859213</v>
      </c>
      <c r="C183" s="6" t="n">
        <v>0</v>
      </c>
      <c r="D183" s="7" t="n">
        <v>0.276609338859213</v>
      </c>
    </row>
    <row r="184" customFormat="false" ht="20.1" hidden="false" customHeight="true" outlineLevel="0" collapsed="false">
      <c r="A184" s="4" t="n">
        <v>38899</v>
      </c>
      <c r="B184" s="5" t="n">
        <v>3.60668133982219</v>
      </c>
      <c r="C184" s="6" t="n">
        <v>0</v>
      </c>
      <c r="D184" s="7" t="n">
        <v>0.360668133982219</v>
      </c>
    </row>
    <row r="185" customFormat="false" ht="20.1" hidden="false" customHeight="true" outlineLevel="0" collapsed="false">
      <c r="A185" s="4" t="n">
        <v>38900</v>
      </c>
      <c r="B185" s="5" t="n">
        <v>4.05562051946718</v>
      </c>
      <c r="C185" s="6" t="n">
        <v>0</v>
      </c>
      <c r="D185" s="7" t="n">
        <v>0.405562051946718</v>
      </c>
    </row>
    <row r="186" customFormat="false" ht="20.1" hidden="false" customHeight="true" outlineLevel="0" collapsed="false">
      <c r="A186" s="4" t="n">
        <v>38901</v>
      </c>
      <c r="B186" s="5" t="n">
        <v>3.83318281485238</v>
      </c>
      <c r="C186" s="6" t="n">
        <v>0</v>
      </c>
      <c r="D186" s="7" t="n">
        <v>0.383318281485238</v>
      </c>
    </row>
    <row r="187" customFormat="false" ht="20.1" hidden="false" customHeight="true" outlineLevel="0" collapsed="false">
      <c r="A187" s="4" t="n">
        <v>38902</v>
      </c>
      <c r="B187" s="5" t="n">
        <v>3.02972986246437</v>
      </c>
      <c r="C187" s="6" t="n">
        <v>0</v>
      </c>
      <c r="D187" s="7" t="n">
        <v>0.302972986246437</v>
      </c>
    </row>
    <row r="188" customFormat="false" ht="20.1" hidden="false" customHeight="true" outlineLevel="0" collapsed="false">
      <c r="A188" s="4" t="n">
        <v>38903</v>
      </c>
      <c r="B188" s="5" t="n">
        <v>2.63454354283099</v>
      </c>
      <c r="C188" s="6" t="n">
        <v>1</v>
      </c>
      <c r="D188" s="7" t="n">
        <v>0.29294836886516</v>
      </c>
    </row>
    <row r="189" customFormat="false" ht="20.1" hidden="false" customHeight="true" outlineLevel="0" collapsed="false">
      <c r="A189" s="4" t="n">
        <v>38904</v>
      </c>
      <c r="B189" s="5" t="n">
        <v>3.73702449159223</v>
      </c>
      <c r="C189" s="6" t="n">
        <v>0</v>
      </c>
      <c r="D189" s="7" t="n">
        <v>0.373702449159223</v>
      </c>
    </row>
    <row r="190" customFormat="false" ht="20.1" hidden="false" customHeight="true" outlineLevel="0" collapsed="false">
      <c r="A190" s="4" t="n">
        <v>38905</v>
      </c>
      <c r="B190" s="5" t="n">
        <v>1.835720435734</v>
      </c>
      <c r="C190" s="6" t="n">
        <v>0</v>
      </c>
      <c r="D190" s="7" t="n">
        <v>0.1835720435734</v>
      </c>
    </row>
    <row r="191" customFormat="false" ht="20.1" hidden="false" customHeight="true" outlineLevel="0" collapsed="false">
      <c r="A191" s="4" t="n">
        <v>38906</v>
      </c>
      <c r="B191" s="5" t="n">
        <v>2.59027640997097</v>
      </c>
      <c r="C191" s="6" t="n">
        <v>0</v>
      </c>
      <c r="D191" s="7" t="n">
        <v>0.259027640997097</v>
      </c>
    </row>
    <row r="192" customFormat="false" ht="20.1" hidden="false" customHeight="true" outlineLevel="0" collapsed="false">
      <c r="A192" s="4" t="n">
        <v>38907</v>
      </c>
      <c r="B192" s="5" t="n">
        <v>2.56216315903453</v>
      </c>
      <c r="C192" s="6" t="n">
        <v>1</v>
      </c>
      <c r="D192" s="7" t="n">
        <v>0.29294836886516</v>
      </c>
    </row>
    <row r="193" customFormat="false" ht="20.1" hidden="false" customHeight="true" outlineLevel="0" collapsed="false">
      <c r="A193" s="4" t="n">
        <v>38908</v>
      </c>
      <c r="B193" s="5" t="n">
        <v>3.19862141435023</v>
      </c>
      <c r="C193" s="6" t="n">
        <v>0</v>
      </c>
      <c r="D193" s="7" t="n">
        <v>0.319862141435023</v>
      </c>
    </row>
    <row r="194" customFormat="false" ht="20.1" hidden="false" customHeight="true" outlineLevel="0" collapsed="false">
      <c r="A194" s="4" t="n">
        <v>38909</v>
      </c>
      <c r="B194" s="5" t="n">
        <v>2.32117066494105</v>
      </c>
      <c r="C194" s="6" t="n">
        <v>1</v>
      </c>
      <c r="D194" s="7" t="n">
        <v>0.29294836886516</v>
      </c>
    </row>
    <row r="195" customFormat="false" ht="20.1" hidden="false" customHeight="true" outlineLevel="0" collapsed="false">
      <c r="A195" s="4" t="n">
        <v>38910</v>
      </c>
      <c r="B195" s="5" t="n">
        <v>3.22990386894583</v>
      </c>
      <c r="C195" s="6" t="n">
        <v>0</v>
      </c>
      <c r="D195" s="7" t="n">
        <v>0.322990386894583</v>
      </c>
    </row>
    <row r="196" customFormat="false" ht="20.1" hidden="false" customHeight="true" outlineLevel="0" collapsed="false">
      <c r="A196" s="4" t="n">
        <v>38911</v>
      </c>
      <c r="B196" s="5" t="n">
        <v>3.51036705735838</v>
      </c>
      <c r="C196" s="6" t="n">
        <v>0</v>
      </c>
      <c r="D196" s="7" t="n">
        <v>0.351036705735838</v>
      </c>
    </row>
    <row r="197" customFormat="false" ht="20.1" hidden="false" customHeight="true" outlineLevel="0" collapsed="false">
      <c r="A197" s="4" t="n">
        <v>38912</v>
      </c>
      <c r="B197" s="5" t="n">
        <v>2.64633694667185</v>
      </c>
      <c r="C197" s="6" t="n">
        <v>0</v>
      </c>
      <c r="D197" s="7" t="n">
        <v>0.264633694667185</v>
      </c>
    </row>
    <row r="198" customFormat="false" ht="20.1" hidden="false" customHeight="true" outlineLevel="0" collapsed="false">
      <c r="A198" s="4" t="n">
        <v>38913</v>
      </c>
      <c r="B198" s="5" t="n">
        <v>3.30104723463194</v>
      </c>
      <c r="C198" s="6" t="n">
        <v>0</v>
      </c>
      <c r="D198" s="7" t="n">
        <v>0.330104723463194</v>
      </c>
    </row>
    <row r="199" customFormat="false" ht="20.1" hidden="false" customHeight="true" outlineLevel="0" collapsed="false">
      <c r="A199" s="4" t="n">
        <v>38914</v>
      </c>
      <c r="B199" s="5" t="n">
        <v>3.51572181433855</v>
      </c>
      <c r="C199" s="6" t="n">
        <v>0</v>
      </c>
      <c r="D199" s="7" t="n">
        <v>0.351572181433855</v>
      </c>
    </row>
    <row r="200" customFormat="false" ht="20.1" hidden="false" customHeight="true" outlineLevel="0" collapsed="false">
      <c r="A200" s="4" t="n">
        <v>38915</v>
      </c>
      <c r="B200" s="5" t="n">
        <v>3.71407009145817</v>
      </c>
      <c r="C200" s="6" t="n">
        <v>0</v>
      </c>
      <c r="D200" s="7" t="n">
        <v>0.371407009145817</v>
      </c>
    </row>
    <row r="201" customFormat="false" ht="20.1" hidden="false" customHeight="true" outlineLevel="0" collapsed="false">
      <c r="A201" s="4" t="n">
        <v>38916</v>
      </c>
      <c r="B201" s="5" t="n">
        <v>3.52865038541913</v>
      </c>
      <c r="C201" s="6" t="n">
        <v>0</v>
      </c>
      <c r="D201" s="7" t="n">
        <v>0.352865038541913</v>
      </c>
    </row>
    <row r="202" customFormat="false" ht="20.1" hidden="false" customHeight="true" outlineLevel="0" collapsed="false">
      <c r="A202" s="4" t="n">
        <v>38917</v>
      </c>
      <c r="B202" s="5" t="n">
        <v>3.8439436542251</v>
      </c>
      <c r="C202" s="6" t="n">
        <v>0</v>
      </c>
      <c r="D202" s="7" t="n">
        <v>0.38439436542251</v>
      </c>
    </row>
    <row r="203" customFormat="false" ht="20.1" hidden="false" customHeight="true" outlineLevel="0" collapsed="false">
      <c r="A203" s="4" t="n">
        <v>38918</v>
      </c>
      <c r="B203" s="5" t="n">
        <v>3.85280359621289</v>
      </c>
      <c r="C203" s="6" t="n">
        <v>0</v>
      </c>
      <c r="D203" s="7" t="n">
        <v>0.385280359621289</v>
      </c>
    </row>
    <row r="204" customFormat="false" ht="20.1" hidden="false" customHeight="true" outlineLevel="0" collapsed="false">
      <c r="A204" s="4" t="n">
        <v>38919</v>
      </c>
      <c r="B204" s="5" t="n">
        <v>3.45012223787452</v>
      </c>
      <c r="C204" s="6" t="n">
        <v>0</v>
      </c>
      <c r="D204" s="7" t="n">
        <v>0.345012223787452</v>
      </c>
    </row>
    <row r="205" customFormat="false" ht="20.1" hidden="false" customHeight="true" outlineLevel="0" collapsed="false">
      <c r="A205" s="4" t="n">
        <v>38920</v>
      </c>
      <c r="B205" s="5" t="n">
        <v>2.50164236728765</v>
      </c>
      <c r="C205" s="6" t="n">
        <v>1</v>
      </c>
      <c r="D205" s="7" t="n">
        <v>0.29294836886516</v>
      </c>
    </row>
    <row r="206" customFormat="false" ht="20.1" hidden="false" customHeight="true" outlineLevel="0" collapsed="false">
      <c r="A206" s="4" t="n">
        <v>38921</v>
      </c>
      <c r="B206" s="5" t="n">
        <v>2.88025501949187</v>
      </c>
      <c r="C206" s="6" t="n">
        <v>1</v>
      </c>
      <c r="D206" s="7" t="n">
        <v>0.29294836886516</v>
      </c>
    </row>
    <row r="207" customFormat="false" ht="20.1" hidden="false" customHeight="true" outlineLevel="0" collapsed="false">
      <c r="A207" s="4" t="n">
        <v>38922</v>
      </c>
      <c r="B207" s="5" t="n">
        <v>3.45339438565672</v>
      </c>
      <c r="C207" s="6" t="n">
        <v>0</v>
      </c>
      <c r="D207" s="7" t="n">
        <v>0.345339438565672</v>
      </c>
    </row>
    <row r="208" customFormat="false" ht="20.1" hidden="false" customHeight="true" outlineLevel="0" collapsed="false">
      <c r="A208" s="4" t="n">
        <v>38923</v>
      </c>
      <c r="B208" s="5" t="n">
        <v>3.126091459425</v>
      </c>
      <c r="C208" s="6" t="n">
        <v>0</v>
      </c>
      <c r="D208" s="7" t="n">
        <v>0.3126091459425</v>
      </c>
    </row>
    <row r="209" customFormat="false" ht="20.1" hidden="false" customHeight="true" outlineLevel="0" collapsed="false">
      <c r="A209" s="4" t="n">
        <v>38924</v>
      </c>
      <c r="B209" s="5" t="n">
        <v>2.93459377373055</v>
      </c>
      <c r="C209" s="6" t="n">
        <v>0</v>
      </c>
      <c r="D209" s="7" t="n">
        <v>0.293459377373055</v>
      </c>
    </row>
    <row r="210" customFormat="false" ht="20.1" hidden="false" customHeight="true" outlineLevel="0" collapsed="false">
      <c r="A210" s="4" t="n">
        <v>38925</v>
      </c>
      <c r="B210" s="5" t="n">
        <v>1.27779991526893</v>
      </c>
      <c r="C210" s="6" t="n">
        <v>0</v>
      </c>
      <c r="D210" s="7" t="n">
        <v>0.127779991526893</v>
      </c>
    </row>
    <row r="211" customFormat="false" ht="20.1" hidden="false" customHeight="true" outlineLevel="0" collapsed="false">
      <c r="A211" s="4" t="n">
        <v>38926</v>
      </c>
      <c r="B211" s="5" t="n">
        <v>2.6081641437603</v>
      </c>
      <c r="C211" s="6" t="n">
        <v>1</v>
      </c>
      <c r="D211" s="7" t="n">
        <v>0.29294836886516</v>
      </c>
    </row>
    <row r="212" customFormat="false" ht="20.1" hidden="false" customHeight="true" outlineLevel="0" collapsed="false">
      <c r="A212" s="4" t="n">
        <v>38927</v>
      </c>
      <c r="B212" s="5" t="n">
        <v>2.90399533211624</v>
      </c>
      <c r="C212" s="6" t="n">
        <v>0</v>
      </c>
      <c r="D212" s="7" t="n">
        <v>0.290399533211624</v>
      </c>
    </row>
    <row r="213" customFormat="false" ht="20.1" hidden="false" customHeight="true" outlineLevel="0" collapsed="false">
      <c r="A213" s="4" t="n">
        <v>38928</v>
      </c>
      <c r="B213" s="5" t="n">
        <v>1.6649809527898</v>
      </c>
      <c r="C213" s="6" t="n">
        <v>1</v>
      </c>
      <c r="D213" s="7" t="n">
        <v>0.29294836886516</v>
      </c>
    </row>
    <row r="214" customFormat="false" ht="20.1" hidden="false" customHeight="true" outlineLevel="0" collapsed="false">
      <c r="A214" s="4" t="n">
        <v>38929</v>
      </c>
      <c r="B214" s="5" t="n">
        <v>2.9647423584254</v>
      </c>
      <c r="C214" s="6" t="n">
        <v>0</v>
      </c>
      <c r="D214" s="7" t="n">
        <v>0.29647423584254</v>
      </c>
    </row>
    <row r="215" customFormat="false" ht="20.1" hidden="false" customHeight="true" outlineLevel="0" collapsed="false">
      <c r="A215" s="4" t="n">
        <v>38930</v>
      </c>
      <c r="B215" s="5" t="n">
        <v>1.77471182028397</v>
      </c>
      <c r="C215" s="6" t="n">
        <v>1</v>
      </c>
      <c r="D215" s="7" t="n">
        <v>0.29294836886516</v>
      </c>
    </row>
    <row r="216" customFormat="false" ht="20.1" hidden="false" customHeight="true" outlineLevel="0" collapsed="false">
      <c r="A216" s="4" t="n">
        <v>38931</v>
      </c>
      <c r="B216" s="5" t="n">
        <v>1.94157586840933</v>
      </c>
      <c r="C216" s="6" t="n">
        <v>1</v>
      </c>
      <c r="D216" s="7" t="n">
        <v>0.29294836886516</v>
      </c>
    </row>
    <row r="217" customFormat="false" ht="20.1" hidden="false" customHeight="true" outlineLevel="0" collapsed="false">
      <c r="A217" s="4" t="n">
        <v>38932</v>
      </c>
      <c r="B217" s="5" t="n">
        <v>1.20116103688219</v>
      </c>
      <c r="C217" s="6" t="n">
        <v>1</v>
      </c>
      <c r="D217" s="7" t="n">
        <v>0.29294836886516</v>
      </c>
    </row>
    <row r="218" customFormat="false" ht="20.1" hidden="false" customHeight="true" outlineLevel="0" collapsed="false">
      <c r="A218" s="4" t="n">
        <v>38933</v>
      </c>
      <c r="B218" s="5" t="n">
        <v>2.09653352674378</v>
      </c>
      <c r="C218" s="6" t="n">
        <v>1</v>
      </c>
      <c r="D218" s="7" t="n">
        <v>0.29294836886516</v>
      </c>
    </row>
    <row r="219" customFormat="false" ht="20.1" hidden="false" customHeight="true" outlineLevel="0" collapsed="false">
      <c r="A219" s="4" t="n">
        <v>38934</v>
      </c>
      <c r="B219" s="5" t="n">
        <v>2.83121416159096</v>
      </c>
      <c r="C219" s="6" t="n">
        <v>0</v>
      </c>
      <c r="D219" s="7" t="n">
        <v>0.283121416159096</v>
      </c>
    </row>
    <row r="220" customFormat="false" ht="20.1" hidden="false" customHeight="true" outlineLevel="0" collapsed="false">
      <c r="A220" s="4" t="n">
        <v>38935</v>
      </c>
      <c r="B220" s="5" t="n">
        <v>2.70359992563297</v>
      </c>
      <c r="C220" s="6" t="n">
        <v>0</v>
      </c>
      <c r="D220" s="7" t="n">
        <v>0.270359992563297</v>
      </c>
    </row>
    <row r="221" customFormat="false" ht="20.1" hidden="false" customHeight="true" outlineLevel="0" collapsed="false">
      <c r="A221" s="4" t="n">
        <v>38936</v>
      </c>
      <c r="B221" s="5" t="n">
        <v>1.73465266825351</v>
      </c>
      <c r="C221" s="6" t="n">
        <v>1</v>
      </c>
      <c r="D221" s="7" t="n">
        <v>0.29294836886516</v>
      </c>
    </row>
    <row r="222" customFormat="false" ht="20.1" hidden="false" customHeight="true" outlineLevel="0" collapsed="false">
      <c r="A222" s="4" t="n">
        <v>38937</v>
      </c>
      <c r="B222" s="5" t="n">
        <v>1.41153339491262</v>
      </c>
      <c r="C222" s="6" t="n">
        <v>0</v>
      </c>
      <c r="D222" s="7" t="n">
        <v>0.141153339491262</v>
      </c>
    </row>
    <row r="223" customFormat="false" ht="20.1" hidden="false" customHeight="true" outlineLevel="0" collapsed="false">
      <c r="A223" s="4" t="n">
        <v>38938</v>
      </c>
      <c r="B223" s="5" t="n">
        <v>1.06810423482897</v>
      </c>
      <c r="C223" s="6" t="n">
        <v>1</v>
      </c>
      <c r="D223" s="7" t="n">
        <v>0.29294836886516</v>
      </c>
    </row>
    <row r="224" customFormat="false" ht="20.1" hidden="false" customHeight="true" outlineLevel="0" collapsed="false">
      <c r="A224" s="4" t="n">
        <v>38939</v>
      </c>
      <c r="B224" s="5" t="n">
        <v>1.37220081200725</v>
      </c>
      <c r="C224" s="6" t="n">
        <v>1</v>
      </c>
      <c r="D224" s="7" t="n">
        <v>0.29294836886516</v>
      </c>
    </row>
    <row r="225" customFormat="false" ht="20.1" hidden="false" customHeight="true" outlineLevel="0" collapsed="false">
      <c r="A225" s="4" t="n">
        <v>38940</v>
      </c>
      <c r="B225" s="5" t="n">
        <v>0.761229408545533</v>
      </c>
      <c r="C225" s="6" t="n">
        <v>1</v>
      </c>
      <c r="D225" s="7" t="n">
        <v>0.29294836886516</v>
      </c>
    </row>
    <row r="226" customFormat="false" ht="20.1" hidden="false" customHeight="true" outlineLevel="0" collapsed="false">
      <c r="A226" s="4" t="n">
        <v>38941</v>
      </c>
      <c r="B226" s="5" t="n">
        <v>1.12322095274214</v>
      </c>
      <c r="C226" s="6" t="n">
        <v>1</v>
      </c>
      <c r="D226" s="7" t="n">
        <v>0.29294836886516</v>
      </c>
    </row>
    <row r="227" customFormat="false" ht="20.1" hidden="false" customHeight="true" outlineLevel="0" collapsed="false">
      <c r="A227" s="4" t="n">
        <v>38942</v>
      </c>
      <c r="B227" s="5" t="n">
        <v>2.95295887284698</v>
      </c>
      <c r="C227" s="6" t="n">
        <v>0</v>
      </c>
      <c r="D227" s="7" t="n">
        <v>0.295295887284698</v>
      </c>
    </row>
    <row r="228" customFormat="false" ht="20.1" hidden="false" customHeight="true" outlineLevel="0" collapsed="false">
      <c r="A228" s="4" t="n">
        <v>38943</v>
      </c>
      <c r="B228" s="5" t="n">
        <v>0.743228804577161</v>
      </c>
      <c r="C228" s="6" t="n">
        <v>1</v>
      </c>
      <c r="D228" s="7" t="n">
        <v>0.29294836886516</v>
      </c>
    </row>
    <row r="229" customFormat="false" ht="20.1" hidden="false" customHeight="true" outlineLevel="0" collapsed="false">
      <c r="A229" s="4" t="n">
        <v>38944</v>
      </c>
      <c r="B229" s="5" t="n">
        <v>1.06219365955538</v>
      </c>
      <c r="C229" s="6" t="n">
        <v>1</v>
      </c>
      <c r="D229" s="7" t="n">
        <v>0.29294836886516</v>
      </c>
    </row>
    <row r="230" customFormat="false" ht="20.1" hidden="false" customHeight="true" outlineLevel="0" collapsed="false">
      <c r="A230" s="4" t="n">
        <v>38945</v>
      </c>
      <c r="B230" s="5" t="n">
        <v>2.17084395505209</v>
      </c>
      <c r="C230" s="6" t="n">
        <v>1</v>
      </c>
      <c r="D230" s="7" t="n">
        <v>0.29294836886516</v>
      </c>
    </row>
    <row r="231" customFormat="false" ht="20.1" hidden="false" customHeight="true" outlineLevel="0" collapsed="false">
      <c r="A231" s="4" t="n">
        <v>38946</v>
      </c>
      <c r="B231" s="5" t="n">
        <v>2.00763866858827</v>
      </c>
      <c r="C231" s="6" t="n">
        <v>0</v>
      </c>
      <c r="D231" s="7" t="n">
        <v>0.200763866858827</v>
      </c>
    </row>
    <row r="232" customFormat="false" ht="20.1" hidden="false" customHeight="true" outlineLevel="0" collapsed="false">
      <c r="A232" s="4" t="n">
        <v>38947</v>
      </c>
      <c r="B232" s="5" t="n">
        <v>1.91094599105366</v>
      </c>
      <c r="C232" s="6" t="n">
        <v>1</v>
      </c>
      <c r="D232" s="7" t="n">
        <v>0.29294836886516</v>
      </c>
    </row>
    <row r="233" customFormat="false" ht="20.1" hidden="false" customHeight="true" outlineLevel="0" collapsed="false">
      <c r="A233" s="4" t="n">
        <v>38948</v>
      </c>
      <c r="B233" s="5" t="n">
        <v>2.37683019445922</v>
      </c>
      <c r="C233" s="6" t="n">
        <v>1</v>
      </c>
      <c r="D233" s="7" t="n">
        <v>0.29294836886516</v>
      </c>
    </row>
    <row r="234" customFormat="false" ht="20.1" hidden="false" customHeight="true" outlineLevel="0" collapsed="false">
      <c r="A234" s="4" t="n">
        <v>38949</v>
      </c>
      <c r="B234" s="5" t="n">
        <v>1.08454066319195</v>
      </c>
      <c r="C234" s="6" t="n">
        <v>1</v>
      </c>
      <c r="D234" s="7" t="n">
        <v>0.29294836886516</v>
      </c>
    </row>
    <row r="235" customFormat="false" ht="20.1" hidden="false" customHeight="true" outlineLevel="0" collapsed="false">
      <c r="A235" s="4" t="n">
        <v>38950</v>
      </c>
      <c r="B235" s="5" t="n">
        <v>1.76940684590279</v>
      </c>
      <c r="C235" s="6" t="n">
        <v>1</v>
      </c>
      <c r="D235" s="7" t="n">
        <v>0.29294836886516</v>
      </c>
    </row>
    <row r="236" customFormat="false" ht="20.1" hidden="false" customHeight="true" outlineLevel="0" collapsed="false">
      <c r="A236" s="4" t="n">
        <v>38951</v>
      </c>
      <c r="B236" s="5" t="n">
        <v>1.72863748932182</v>
      </c>
      <c r="C236" s="6" t="n">
        <v>1</v>
      </c>
      <c r="D236" s="7" t="n">
        <v>0.29294836886516</v>
      </c>
    </row>
    <row r="237" customFormat="false" ht="20.1" hidden="false" customHeight="true" outlineLevel="0" collapsed="false">
      <c r="A237" s="4" t="n">
        <v>38952</v>
      </c>
      <c r="B237" s="5" t="n">
        <v>2.09033960376344</v>
      </c>
      <c r="C237" s="6" t="n">
        <v>1</v>
      </c>
      <c r="D237" s="7" t="n">
        <v>0.29294836886516</v>
      </c>
    </row>
    <row r="238" customFormat="false" ht="20.1" hidden="false" customHeight="true" outlineLevel="0" collapsed="false">
      <c r="A238" s="4" t="n">
        <v>38953</v>
      </c>
      <c r="B238" s="5" t="n">
        <v>1.09692953339335</v>
      </c>
      <c r="C238" s="6" t="n">
        <v>1</v>
      </c>
      <c r="D238" s="7" t="n">
        <v>0.29294836886516</v>
      </c>
    </row>
    <row r="239" customFormat="false" ht="20.1" hidden="false" customHeight="true" outlineLevel="0" collapsed="false">
      <c r="A239" s="4" t="n">
        <v>38954</v>
      </c>
      <c r="B239" s="5" t="n">
        <v>1.22086235122651</v>
      </c>
      <c r="C239" s="6" t="n">
        <v>1</v>
      </c>
      <c r="D239" s="7" t="n">
        <v>0.29294836886516</v>
      </c>
    </row>
    <row r="240" customFormat="false" ht="20.1" hidden="false" customHeight="true" outlineLevel="0" collapsed="false">
      <c r="A240" s="4" t="n">
        <v>38955</v>
      </c>
      <c r="B240" s="5" t="n">
        <v>0.829638631105243</v>
      </c>
      <c r="C240" s="6" t="n">
        <v>1</v>
      </c>
      <c r="D240" s="7" t="n">
        <v>0.29294836886516</v>
      </c>
    </row>
    <row r="241" customFormat="false" ht="20.1" hidden="false" customHeight="true" outlineLevel="0" collapsed="false">
      <c r="A241" s="4" t="n">
        <v>38956</v>
      </c>
      <c r="B241" s="5" t="n">
        <v>1.85508985345861</v>
      </c>
      <c r="C241" s="6" t="n">
        <v>1</v>
      </c>
      <c r="D241" s="7" t="n">
        <v>0.29294836886516</v>
      </c>
    </row>
    <row r="242" customFormat="false" ht="20.1" hidden="false" customHeight="true" outlineLevel="0" collapsed="false">
      <c r="A242" s="4" t="n">
        <v>38957</v>
      </c>
      <c r="B242" s="5" t="n">
        <v>1.71696358813008</v>
      </c>
      <c r="C242" s="6" t="n">
        <v>1</v>
      </c>
      <c r="D242" s="7" t="n">
        <v>0.29294836886516</v>
      </c>
    </row>
    <row r="243" customFormat="false" ht="20.1" hidden="false" customHeight="true" outlineLevel="0" collapsed="false">
      <c r="A243" s="4" t="n">
        <v>38958</v>
      </c>
      <c r="B243" s="5" t="n">
        <v>1.84031837992557</v>
      </c>
      <c r="C243" s="6" t="n">
        <v>1</v>
      </c>
      <c r="D243" s="7" t="n">
        <v>0.29294836886516</v>
      </c>
    </row>
    <row r="244" customFormat="false" ht="20.1" hidden="false" customHeight="true" outlineLevel="0" collapsed="false">
      <c r="A244" s="4" t="n">
        <v>38959</v>
      </c>
      <c r="B244" s="5" t="n">
        <v>1.24718397908303</v>
      </c>
      <c r="C244" s="6" t="n">
        <v>1</v>
      </c>
      <c r="D244" s="7" t="n">
        <v>0.29294836886516</v>
      </c>
    </row>
    <row r="245" customFormat="false" ht="20.1" hidden="false" customHeight="true" outlineLevel="0" collapsed="false">
      <c r="A245" s="4" t="n">
        <v>38960</v>
      </c>
      <c r="B245" s="5" t="n">
        <v>0.651912186778612</v>
      </c>
      <c r="C245" s="6" t="n">
        <v>0</v>
      </c>
      <c r="D245" s="7" t="n">
        <v>0.0651912186778612</v>
      </c>
    </row>
    <row r="246" customFormat="false" ht="20.1" hidden="false" customHeight="true" outlineLevel="0" collapsed="false">
      <c r="A246" s="4" t="n">
        <v>38961</v>
      </c>
      <c r="B246" s="5" t="n">
        <v>1.18429560349038</v>
      </c>
      <c r="C246" s="6" t="n">
        <v>0</v>
      </c>
      <c r="D246" s="7" t="n">
        <v>0.118429560349038</v>
      </c>
    </row>
    <row r="247" customFormat="false" ht="20.1" hidden="false" customHeight="true" outlineLevel="0" collapsed="false">
      <c r="A247" s="4" t="n">
        <v>38962</v>
      </c>
      <c r="B247" s="5" t="n">
        <v>1.23631397047783</v>
      </c>
      <c r="C247" s="6" t="n">
        <v>1</v>
      </c>
      <c r="D247" s="7" t="n">
        <v>0.29294836886516</v>
      </c>
    </row>
    <row r="248" customFormat="false" ht="20.1" hidden="false" customHeight="true" outlineLevel="0" collapsed="false">
      <c r="A248" s="4" t="n">
        <v>38963</v>
      </c>
      <c r="B248" s="5" t="n">
        <v>1.10306823278142</v>
      </c>
      <c r="C248" s="6" t="n">
        <v>1</v>
      </c>
      <c r="D248" s="7" t="n">
        <v>0.29294836886516</v>
      </c>
    </row>
    <row r="249" customFormat="false" ht="20.1" hidden="false" customHeight="true" outlineLevel="0" collapsed="false">
      <c r="A249" s="4" t="n">
        <v>38964</v>
      </c>
      <c r="B249" s="5" t="n">
        <v>2.4784402785883</v>
      </c>
      <c r="C249" s="6" t="n">
        <v>0</v>
      </c>
      <c r="D249" s="7" t="n">
        <v>0.24784402785883</v>
      </c>
    </row>
    <row r="250" customFormat="false" ht="20.1" hidden="false" customHeight="true" outlineLevel="0" collapsed="false">
      <c r="A250" s="4" t="n">
        <v>38965</v>
      </c>
      <c r="B250" s="5" t="n">
        <v>0.801560457878703</v>
      </c>
      <c r="C250" s="6" t="n">
        <v>0</v>
      </c>
      <c r="D250" s="7" t="n">
        <v>0.0801560457878703</v>
      </c>
    </row>
    <row r="251" customFormat="false" ht="20.1" hidden="false" customHeight="true" outlineLevel="0" collapsed="false">
      <c r="A251" s="4" t="n">
        <v>38966</v>
      </c>
      <c r="B251" s="5" t="n">
        <v>2.39019737916325</v>
      </c>
      <c r="C251" s="6" t="n">
        <v>0</v>
      </c>
      <c r="D251" s="7" t="n">
        <v>0.239019737916325</v>
      </c>
    </row>
    <row r="252" customFormat="false" ht="20.1" hidden="false" customHeight="true" outlineLevel="0" collapsed="false">
      <c r="A252" s="4" t="n">
        <v>38967</v>
      </c>
      <c r="B252" s="5" t="n">
        <v>2.01358267548904</v>
      </c>
      <c r="C252" s="6" t="n">
        <v>0</v>
      </c>
      <c r="D252" s="7" t="n">
        <v>0.201358267548904</v>
      </c>
    </row>
    <row r="253" customFormat="false" ht="20.1" hidden="false" customHeight="true" outlineLevel="0" collapsed="false">
      <c r="A253" s="4" t="n">
        <v>38968</v>
      </c>
      <c r="B253" s="5" t="n">
        <v>2.23378408154663</v>
      </c>
      <c r="C253" s="6" t="n">
        <v>0</v>
      </c>
      <c r="D253" s="7" t="n">
        <v>0.223378408154663</v>
      </c>
    </row>
    <row r="254" customFormat="false" ht="20.1" hidden="false" customHeight="true" outlineLevel="0" collapsed="false">
      <c r="A254" s="4" t="n">
        <v>38969</v>
      </c>
      <c r="B254" s="5" t="n">
        <v>2.21942637013631</v>
      </c>
      <c r="C254" s="6" t="n">
        <v>0</v>
      </c>
      <c r="D254" s="7" t="n">
        <v>0.221942637013631</v>
      </c>
    </row>
    <row r="255" customFormat="false" ht="20.1" hidden="false" customHeight="true" outlineLevel="0" collapsed="false">
      <c r="A255" s="4" t="n">
        <v>38970</v>
      </c>
      <c r="B255" s="5" t="n">
        <v>2.20019157866785</v>
      </c>
      <c r="C255" s="6" t="n">
        <v>0</v>
      </c>
      <c r="D255" s="7" t="n">
        <v>0.220019157866785</v>
      </c>
    </row>
    <row r="256" customFormat="false" ht="20.1" hidden="false" customHeight="true" outlineLevel="0" collapsed="false">
      <c r="A256" s="4" t="n">
        <v>38971</v>
      </c>
      <c r="B256" s="5" t="n">
        <v>1.8055671725933</v>
      </c>
      <c r="C256" s="6" t="n">
        <v>0</v>
      </c>
      <c r="D256" s="7" t="n">
        <v>0.18055671725933</v>
      </c>
    </row>
    <row r="257" customFormat="false" ht="20.1" hidden="false" customHeight="true" outlineLevel="0" collapsed="false">
      <c r="A257" s="4" t="n">
        <v>38972</v>
      </c>
      <c r="B257" s="5" t="n">
        <v>2.19892150182961</v>
      </c>
      <c r="C257" s="6" t="n">
        <v>1</v>
      </c>
      <c r="D257" s="7" t="n">
        <v>0.29294836886516</v>
      </c>
    </row>
    <row r="258" customFormat="false" ht="20.1" hidden="false" customHeight="true" outlineLevel="0" collapsed="false">
      <c r="A258" s="4" t="n">
        <v>38973</v>
      </c>
      <c r="B258" s="5" t="n">
        <v>2.15225768108689</v>
      </c>
      <c r="C258" s="6" t="n">
        <v>1</v>
      </c>
      <c r="D258" s="7" t="n">
        <v>0.29294836886516</v>
      </c>
    </row>
    <row r="259" customFormat="false" ht="20.1" hidden="false" customHeight="true" outlineLevel="0" collapsed="false">
      <c r="A259" s="4" t="n">
        <v>38974</v>
      </c>
      <c r="B259" s="5" t="n">
        <v>1.91456681321608</v>
      </c>
      <c r="C259" s="6" t="n">
        <v>1</v>
      </c>
      <c r="D259" s="7" t="n">
        <v>0.29294836886516</v>
      </c>
    </row>
    <row r="260" customFormat="false" ht="20.1" hidden="false" customHeight="true" outlineLevel="0" collapsed="false">
      <c r="A260" s="4" t="n">
        <v>38975</v>
      </c>
      <c r="B260" s="5" t="n">
        <v>2.65226334556243</v>
      </c>
      <c r="C260" s="6" t="n">
        <v>0</v>
      </c>
      <c r="D260" s="7" t="n">
        <v>0.265226334556243</v>
      </c>
    </row>
    <row r="261" customFormat="false" ht="20.1" hidden="false" customHeight="true" outlineLevel="0" collapsed="false">
      <c r="A261" s="4" t="n">
        <v>38976</v>
      </c>
      <c r="B261" s="5" t="n">
        <v>1.81155492801065</v>
      </c>
      <c r="C261" s="6" t="n">
        <v>0</v>
      </c>
      <c r="D261" s="7" t="n">
        <v>0.181155492801065</v>
      </c>
    </row>
    <row r="262" customFormat="false" ht="20.1" hidden="false" customHeight="true" outlineLevel="0" collapsed="false">
      <c r="A262" s="4" t="n">
        <v>38977</v>
      </c>
      <c r="B262" s="5" t="n">
        <v>0.59232607980584</v>
      </c>
      <c r="C262" s="6" t="n">
        <v>1</v>
      </c>
      <c r="D262" s="7" t="n">
        <v>0.29294836886516</v>
      </c>
    </row>
    <row r="263" customFormat="false" ht="20.1" hidden="false" customHeight="true" outlineLevel="0" collapsed="false">
      <c r="A263" s="4" t="n">
        <v>38978</v>
      </c>
      <c r="B263" s="5" t="n">
        <v>1.04286600429193</v>
      </c>
      <c r="C263" s="6" t="n">
        <v>0</v>
      </c>
      <c r="D263" s="7" t="n">
        <v>0.104286600429193</v>
      </c>
    </row>
    <row r="264" customFormat="false" ht="20.1" hidden="false" customHeight="true" outlineLevel="0" collapsed="false">
      <c r="A264" s="4" t="n">
        <v>38979</v>
      </c>
      <c r="B264" s="5" t="n">
        <v>1.15858456334542</v>
      </c>
      <c r="C264" s="6" t="n">
        <v>1</v>
      </c>
      <c r="D264" s="7" t="n">
        <v>0.29294836886516</v>
      </c>
    </row>
    <row r="265" customFormat="false" ht="20.1" hidden="false" customHeight="true" outlineLevel="0" collapsed="false">
      <c r="A265" s="4" t="n">
        <v>38980</v>
      </c>
      <c r="B265" s="5" t="n">
        <v>2.0089177250242</v>
      </c>
      <c r="C265" s="6" t="n">
        <v>0</v>
      </c>
      <c r="D265" s="7" t="n">
        <v>0.20089177250242</v>
      </c>
    </row>
    <row r="266" customFormat="false" ht="20.1" hidden="false" customHeight="true" outlineLevel="0" collapsed="false">
      <c r="A266" s="4" t="n">
        <v>38981</v>
      </c>
      <c r="B266" s="5" t="n">
        <v>2.37005856609233</v>
      </c>
      <c r="C266" s="6" t="n">
        <v>0</v>
      </c>
      <c r="D266" s="7" t="n">
        <v>0.237005856609233</v>
      </c>
    </row>
    <row r="267" customFormat="false" ht="20.1" hidden="false" customHeight="true" outlineLevel="0" collapsed="false">
      <c r="A267" s="4" t="n">
        <v>38982</v>
      </c>
      <c r="B267" s="5" t="n">
        <v>2.15603936595007</v>
      </c>
      <c r="C267" s="6" t="n">
        <v>0</v>
      </c>
      <c r="D267" s="7" t="n">
        <v>0.215603936595007</v>
      </c>
    </row>
    <row r="268" customFormat="false" ht="20.1" hidden="false" customHeight="true" outlineLevel="0" collapsed="false">
      <c r="A268" s="4" t="n">
        <v>38983</v>
      </c>
      <c r="B268" s="5" t="n">
        <v>0.770135089713172</v>
      </c>
      <c r="C268" s="6" t="n">
        <v>1</v>
      </c>
      <c r="D268" s="7" t="n">
        <v>0.29294836886516</v>
      </c>
    </row>
    <row r="269" customFormat="false" ht="20.1" hidden="false" customHeight="true" outlineLevel="0" collapsed="false">
      <c r="A269" s="4" t="n">
        <v>38984</v>
      </c>
      <c r="B269" s="5" t="n">
        <v>1.3469556177495</v>
      </c>
      <c r="C269" s="6" t="n">
        <v>0</v>
      </c>
      <c r="D269" s="7" t="n">
        <v>0.13469556177495</v>
      </c>
    </row>
    <row r="270" customFormat="false" ht="20.1" hidden="false" customHeight="true" outlineLevel="0" collapsed="false">
      <c r="A270" s="4" t="n">
        <v>38985</v>
      </c>
      <c r="B270" s="5" t="n">
        <v>1.22979661036436</v>
      </c>
      <c r="C270" s="6" t="n">
        <v>1</v>
      </c>
      <c r="D270" s="7" t="n">
        <v>0.29294836886516</v>
      </c>
    </row>
    <row r="271" customFormat="false" ht="20.1" hidden="false" customHeight="true" outlineLevel="0" collapsed="false">
      <c r="A271" s="4" t="n">
        <v>38986</v>
      </c>
      <c r="B271" s="5" t="n">
        <v>0.88220928189842</v>
      </c>
      <c r="C271" s="6" t="n">
        <v>1</v>
      </c>
      <c r="D271" s="7" t="n">
        <v>0.29294836886516</v>
      </c>
    </row>
    <row r="272" customFormat="false" ht="20.1" hidden="false" customHeight="true" outlineLevel="0" collapsed="false">
      <c r="A272" s="4" t="n">
        <v>38987</v>
      </c>
      <c r="B272" s="5" t="n">
        <v>1.37979924439096</v>
      </c>
      <c r="C272" s="6" t="n">
        <v>1</v>
      </c>
      <c r="D272" s="7" t="n">
        <v>0.29294836886516</v>
      </c>
    </row>
    <row r="273" customFormat="false" ht="20.1" hidden="false" customHeight="true" outlineLevel="0" collapsed="false">
      <c r="A273" s="4" t="n">
        <v>38988</v>
      </c>
      <c r="B273" s="5" t="n">
        <v>1.19130141896849</v>
      </c>
      <c r="C273" s="6" t="n">
        <v>0</v>
      </c>
      <c r="D273" s="7" t="n">
        <v>0.119130141896849</v>
      </c>
    </row>
    <row r="274" customFormat="false" ht="20.1" hidden="false" customHeight="true" outlineLevel="0" collapsed="false">
      <c r="A274" s="4" t="n">
        <v>38989</v>
      </c>
      <c r="B274" s="5" t="n">
        <v>1.33735921112669</v>
      </c>
      <c r="C274" s="6" t="n">
        <v>0</v>
      </c>
      <c r="D274" s="7" t="n">
        <v>0.133735921112669</v>
      </c>
    </row>
    <row r="275" customFormat="false" ht="20.1" hidden="false" customHeight="true" outlineLevel="0" collapsed="false">
      <c r="A275" s="4" t="n">
        <v>38990</v>
      </c>
      <c r="B275" s="5" t="n">
        <v>1.5679045952585</v>
      </c>
      <c r="C275" s="6" t="n">
        <v>0</v>
      </c>
      <c r="D275" s="7" t="n">
        <v>0.15679045952585</v>
      </c>
    </row>
    <row r="276" customFormat="false" ht="20.1" hidden="false" customHeight="true" outlineLevel="0" collapsed="false">
      <c r="A276" s="4" t="n">
        <v>38991</v>
      </c>
      <c r="B276" s="5" t="n">
        <v>1.16129210361476</v>
      </c>
      <c r="C276" s="6" t="n">
        <v>0</v>
      </c>
      <c r="D276" s="7" t="n">
        <v>0.116129210361476</v>
      </c>
    </row>
    <row r="277" customFormat="false" ht="20.1" hidden="false" customHeight="true" outlineLevel="0" collapsed="false">
      <c r="A277" s="4" t="n">
        <v>38992</v>
      </c>
      <c r="B277" s="5" t="n">
        <v>0.890682586408857</v>
      </c>
      <c r="C277" s="6" t="n">
        <v>1</v>
      </c>
      <c r="D277" s="7" t="n">
        <v>0.29294836886516</v>
      </c>
    </row>
    <row r="278" customFormat="false" ht="20.1" hidden="false" customHeight="true" outlineLevel="0" collapsed="false">
      <c r="A278" s="4" t="n">
        <v>38993</v>
      </c>
      <c r="B278" s="5" t="n">
        <v>0.892289100907395</v>
      </c>
      <c r="C278" s="6" t="n">
        <v>1</v>
      </c>
      <c r="D278" s="7" t="n">
        <v>0.29294836886516</v>
      </c>
    </row>
    <row r="279" customFormat="false" ht="20.1" hidden="false" customHeight="true" outlineLevel="0" collapsed="false">
      <c r="A279" s="4" t="n">
        <v>38994</v>
      </c>
      <c r="B279" s="5" t="n">
        <v>0.790919117525861</v>
      </c>
      <c r="C279" s="6" t="n">
        <v>1</v>
      </c>
      <c r="D279" s="7" t="n">
        <v>0.29294836886516</v>
      </c>
    </row>
    <row r="280" customFormat="false" ht="20.1" hidden="false" customHeight="true" outlineLevel="0" collapsed="false">
      <c r="A280" s="4" t="n">
        <v>38995</v>
      </c>
      <c r="B280" s="5" t="n">
        <v>1.29813362443343</v>
      </c>
      <c r="C280" s="6" t="n">
        <v>1</v>
      </c>
      <c r="D280" s="7" t="n">
        <v>0.29294836886516</v>
      </c>
    </row>
    <row r="281" customFormat="false" ht="20.1" hidden="false" customHeight="true" outlineLevel="0" collapsed="false">
      <c r="A281" s="4" t="n">
        <v>38996</v>
      </c>
      <c r="B281" s="5" t="n">
        <v>0.73037712193071</v>
      </c>
      <c r="C281" s="6" t="n">
        <v>1</v>
      </c>
      <c r="D281" s="7" t="n">
        <v>0.29294836886516</v>
      </c>
    </row>
    <row r="282" customFormat="false" ht="20.1" hidden="false" customHeight="true" outlineLevel="0" collapsed="false">
      <c r="A282" s="4" t="n">
        <v>38997</v>
      </c>
      <c r="B282" s="5" t="n">
        <v>1.22628079348755</v>
      </c>
      <c r="C282" s="6" t="n">
        <v>0</v>
      </c>
      <c r="D282" s="7" t="n">
        <v>0.122628079348755</v>
      </c>
    </row>
    <row r="283" customFormat="false" ht="20.1" hidden="false" customHeight="true" outlineLevel="0" collapsed="false">
      <c r="A283" s="4" t="n">
        <v>38998</v>
      </c>
      <c r="B283" s="5" t="n">
        <v>0.974083837878418</v>
      </c>
      <c r="C283" s="6" t="n">
        <v>0</v>
      </c>
      <c r="D283" s="7" t="n">
        <v>0.0974083837878418</v>
      </c>
    </row>
    <row r="284" customFormat="false" ht="20.1" hidden="false" customHeight="true" outlineLevel="0" collapsed="false">
      <c r="A284" s="4" t="n">
        <v>38999</v>
      </c>
      <c r="B284" s="5" t="n">
        <v>1.13651658177651</v>
      </c>
      <c r="C284" s="6" t="n">
        <v>0</v>
      </c>
      <c r="D284" s="7" t="n">
        <v>0.113651658177651</v>
      </c>
    </row>
    <row r="285" customFormat="false" ht="20.1" hidden="false" customHeight="true" outlineLevel="0" collapsed="false">
      <c r="A285" s="4" t="n">
        <v>39000</v>
      </c>
      <c r="B285" s="5" t="n">
        <v>0.523668324368281</v>
      </c>
      <c r="C285" s="6" t="n">
        <v>1</v>
      </c>
      <c r="D285" s="7" t="n">
        <v>0.29294836886516</v>
      </c>
    </row>
    <row r="286" customFormat="false" ht="20.1" hidden="false" customHeight="true" outlineLevel="0" collapsed="false">
      <c r="A286" s="4" t="n">
        <v>39001</v>
      </c>
      <c r="B286" s="5" t="n">
        <v>1.41015325872795</v>
      </c>
      <c r="C286" s="6" t="n">
        <v>0</v>
      </c>
      <c r="D286" s="7" t="n">
        <v>0.141015325872795</v>
      </c>
    </row>
    <row r="287" customFormat="false" ht="20.1" hidden="false" customHeight="true" outlineLevel="0" collapsed="false">
      <c r="A287" s="4" t="n">
        <v>39002</v>
      </c>
      <c r="B287" s="5" t="n">
        <v>0.377798042450571</v>
      </c>
      <c r="C287" s="6" t="n">
        <v>0</v>
      </c>
      <c r="D287" s="7" t="n">
        <v>0.0377798042450571</v>
      </c>
    </row>
    <row r="288" customFormat="false" ht="20.1" hidden="false" customHeight="true" outlineLevel="0" collapsed="false">
      <c r="A288" s="4" t="n">
        <v>39003</v>
      </c>
      <c r="B288" s="5" t="n">
        <v>0.920950623641544</v>
      </c>
      <c r="C288" s="6" t="n">
        <v>1</v>
      </c>
      <c r="D288" s="7" t="n">
        <v>0.29294836886516</v>
      </c>
    </row>
    <row r="289" customFormat="false" ht="20.1" hidden="false" customHeight="true" outlineLevel="0" collapsed="false">
      <c r="A289" s="4" t="n">
        <v>39004</v>
      </c>
      <c r="B289" s="5" t="n">
        <v>0.917784674144356</v>
      </c>
      <c r="C289" s="6" t="n">
        <v>0</v>
      </c>
      <c r="D289" s="7" t="n">
        <v>0.0917784674144356</v>
      </c>
    </row>
    <row r="290" customFormat="false" ht="20.1" hidden="false" customHeight="true" outlineLevel="0" collapsed="false">
      <c r="A290" s="4" t="n">
        <v>39005</v>
      </c>
      <c r="B290" s="5" t="n">
        <v>0.588115848630397</v>
      </c>
      <c r="C290" s="6" t="n">
        <v>0</v>
      </c>
      <c r="D290" s="7" t="n">
        <v>0.0588115848630397</v>
      </c>
    </row>
    <row r="291" customFormat="false" ht="20.1" hidden="false" customHeight="true" outlineLevel="0" collapsed="false">
      <c r="A291" s="4" t="n">
        <v>39006</v>
      </c>
      <c r="B291" s="5" t="n">
        <v>0.841290284984569</v>
      </c>
      <c r="C291" s="6" t="n">
        <v>1</v>
      </c>
      <c r="D291" s="7" t="n">
        <v>0.29294836886516</v>
      </c>
    </row>
    <row r="292" customFormat="false" ht="20.1" hidden="false" customHeight="true" outlineLevel="0" collapsed="false">
      <c r="A292" s="4" t="n">
        <v>39007</v>
      </c>
      <c r="B292" s="5" t="n">
        <v>0.898824645907422</v>
      </c>
      <c r="C292" s="6" t="n">
        <v>0</v>
      </c>
      <c r="D292" s="7" t="n">
        <v>0.0898824645907422</v>
      </c>
    </row>
    <row r="293" customFormat="false" ht="20.1" hidden="false" customHeight="true" outlineLevel="0" collapsed="false">
      <c r="A293" s="4" t="n">
        <v>39008</v>
      </c>
      <c r="B293" s="5" t="n">
        <v>0.480333583348482</v>
      </c>
      <c r="C293" s="6" t="n">
        <v>1</v>
      </c>
      <c r="D293" s="7" t="n">
        <v>0.29294836886516</v>
      </c>
    </row>
    <row r="294" customFormat="false" ht="20.1" hidden="false" customHeight="true" outlineLevel="0" collapsed="false">
      <c r="A294" s="4" t="n">
        <v>39009</v>
      </c>
      <c r="B294" s="5" t="n">
        <v>0.608754398031011</v>
      </c>
      <c r="C294" s="6" t="n">
        <v>0</v>
      </c>
      <c r="D294" s="7" t="n">
        <v>0.0608754398031011</v>
      </c>
    </row>
    <row r="295" customFormat="false" ht="20.1" hidden="false" customHeight="true" outlineLevel="0" collapsed="false">
      <c r="A295" s="4" t="n">
        <v>39010</v>
      </c>
      <c r="B295" s="5" t="n">
        <v>0.680371884406834</v>
      </c>
      <c r="C295" s="6" t="n">
        <v>0</v>
      </c>
      <c r="D295" s="7" t="n">
        <v>0.0680371884406834</v>
      </c>
    </row>
    <row r="296" customFormat="false" ht="20.1" hidden="false" customHeight="true" outlineLevel="0" collapsed="false">
      <c r="A296" s="4" t="n">
        <v>39011</v>
      </c>
      <c r="B296" s="5" t="n">
        <v>0.850685614488222</v>
      </c>
      <c r="C296" s="6" t="n">
        <v>1</v>
      </c>
      <c r="D296" s="7" t="n">
        <v>0.29294836886516</v>
      </c>
    </row>
    <row r="297" customFormat="false" ht="20.1" hidden="false" customHeight="true" outlineLevel="0" collapsed="false">
      <c r="A297" s="4" t="n">
        <v>39012</v>
      </c>
      <c r="B297" s="5" t="n">
        <v>0.566367672258318</v>
      </c>
      <c r="C297" s="6" t="n">
        <v>0</v>
      </c>
      <c r="D297" s="7" t="n">
        <v>0.0566367672258318</v>
      </c>
    </row>
    <row r="298" customFormat="false" ht="20.1" hidden="false" customHeight="true" outlineLevel="0" collapsed="false">
      <c r="A298" s="4" t="n">
        <v>39013</v>
      </c>
      <c r="B298" s="5" t="n">
        <v>0.82499323145922</v>
      </c>
      <c r="C298" s="6" t="n">
        <v>0</v>
      </c>
      <c r="D298" s="7" t="n">
        <v>0.082499323145922</v>
      </c>
    </row>
    <row r="299" customFormat="false" ht="20.1" hidden="false" customHeight="true" outlineLevel="0" collapsed="false">
      <c r="A299" s="4" t="n">
        <v>39014</v>
      </c>
      <c r="B299" s="5" t="n">
        <v>0.761707671070321</v>
      </c>
      <c r="C299" s="6" t="n">
        <v>1</v>
      </c>
      <c r="D299" s="7" t="n">
        <v>0.29294836886516</v>
      </c>
    </row>
    <row r="300" customFormat="false" ht="20.1" hidden="false" customHeight="true" outlineLevel="0" collapsed="false">
      <c r="A300" s="4" t="n">
        <v>39015</v>
      </c>
      <c r="B300" s="5" t="n">
        <v>0.554469536959465</v>
      </c>
      <c r="C300" s="6" t="n">
        <v>1</v>
      </c>
      <c r="D300" s="7" t="n">
        <v>0.29294836886516</v>
      </c>
    </row>
    <row r="301" customFormat="false" ht="20.1" hidden="false" customHeight="true" outlineLevel="0" collapsed="false">
      <c r="A301" s="4" t="n">
        <v>39016</v>
      </c>
      <c r="B301" s="5" t="n">
        <v>0.753842070395017</v>
      </c>
      <c r="C301" s="6" t="n">
        <v>0</v>
      </c>
      <c r="D301" s="7" t="n">
        <v>0.0753842070395017</v>
      </c>
    </row>
    <row r="302" customFormat="false" ht="20.1" hidden="false" customHeight="true" outlineLevel="0" collapsed="false">
      <c r="A302" s="4" t="n">
        <v>39017</v>
      </c>
      <c r="B302" s="5" t="n">
        <v>0.807351248857793</v>
      </c>
      <c r="C302" s="6" t="n">
        <v>0</v>
      </c>
      <c r="D302" s="7" t="n">
        <v>0.0807351248857793</v>
      </c>
    </row>
    <row r="303" customFormat="false" ht="20.1" hidden="false" customHeight="true" outlineLevel="0" collapsed="false">
      <c r="A303" s="4" t="n">
        <v>39018</v>
      </c>
      <c r="B303" s="5" t="n">
        <v>0.569081340196454</v>
      </c>
      <c r="C303" s="6" t="n">
        <v>1</v>
      </c>
      <c r="D303" s="7" t="n">
        <v>0.29294836886516</v>
      </c>
    </row>
    <row r="304" customFormat="false" ht="20.1" hidden="false" customHeight="true" outlineLevel="0" collapsed="false">
      <c r="A304" s="4" t="n">
        <v>39019</v>
      </c>
      <c r="B304" s="5" t="n">
        <v>1.00209362644526</v>
      </c>
      <c r="C304" s="6" t="n">
        <v>0</v>
      </c>
      <c r="D304" s="7" t="n">
        <v>0.100209362644526</v>
      </c>
    </row>
    <row r="305" customFormat="false" ht="20.1" hidden="false" customHeight="true" outlineLevel="0" collapsed="false">
      <c r="A305" s="4" t="n">
        <v>39020</v>
      </c>
      <c r="B305" s="5" t="n">
        <v>0.696445434092885</v>
      </c>
      <c r="C305" s="6" t="n">
        <v>0</v>
      </c>
      <c r="D305" s="7" t="n">
        <v>0.0696445434092885</v>
      </c>
    </row>
    <row r="306" customFormat="false" ht="20.1" hidden="false" customHeight="true" outlineLevel="0" collapsed="false">
      <c r="A306" s="4" t="n">
        <v>39021</v>
      </c>
      <c r="B306" s="5" t="n">
        <v>0.772789497485103</v>
      </c>
      <c r="C306" s="6" t="n">
        <v>1</v>
      </c>
      <c r="D306" s="7" t="n">
        <v>0.29294836886516</v>
      </c>
    </row>
    <row r="307" customFormat="false" ht="20.1" hidden="false" customHeight="true" outlineLevel="0" collapsed="false">
      <c r="A307" s="4" t="n">
        <v>39022</v>
      </c>
      <c r="B307" s="5" t="n">
        <v>0.663047940645604</v>
      </c>
      <c r="C307" s="6" t="n">
        <v>1</v>
      </c>
      <c r="D307" s="7" t="n">
        <v>0.29294836886516</v>
      </c>
    </row>
    <row r="308" customFormat="false" ht="20.1" hidden="false" customHeight="true" outlineLevel="0" collapsed="false">
      <c r="A308" s="4" t="n">
        <v>39023</v>
      </c>
      <c r="B308" s="5" t="n">
        <v>0.251421224266494</v>
      </c>
      <c r="C308" s="6" t="n">
        <v>1</v>
      </c>
      <c r="D308" s="7" t="n">
        <v>0.29294836886516</v>
      </c>
    </row>
    <row r="309" customFormat="false" ht="20.1" hidden="false" customHeight="true" outlineLevel="0" collapsed="false">
      <c r="A309" s="4" t="n">
        <v>39024</v>
      </c>
      <c r="B309" s="5" t="n">
        <v>0.20256963624795</v>
      </c>
      <c r="C309" s="6" t="n">
        <v>1</v>
      </c>
      <c r="D309" s="7" t="n">
        <v>0.29294836886516</v>
      </c>
    </row>
    <row r="310" customFormat="false" ht="20.1" hidden="false" customHeight="true" outlineLevel="0" collapsed="false">
      <c r="A310" s="4" t="n">
        <v>39025</v>
      </c>
      <c r="B310" s="5" t="n">
        <v>0.479754178667778</v>
      </c>
      <c r="C310" s="6" t="n">
        <v>0</v>
      </c>
      <c r="D310" s="7" t="n">
        <v>0.0479754178667778</v>
      </c>
    </row>
    <row r="311" customFormat="false" ht="20.1" hidden="false" customHeight="true" outlineLevel="0" collapsed="false">
      <c r="A311" s="4" t="n">
        <v>39026</v>
      </c>
      <c r="B311" s="5" t="n">
        <v>0.260670285974194</v>
      </c>
      <c r="C311" s="6" t="n">
        <v>0</v>
      </c>
      <c r="D311" s="7" t="n">
        <v>0.0260670285974194</v>
      </c>
    </row>
    <row r="312" customFormat="false" ht="20.1" hidden="false" customHeight="true" outlineLevel="0" collapsed="false">
      <c r="A312" s="4" t="n">
        <v>39027</v>
      </c>
      <c r="B312" s="5" t="n">
        <v>0.33037910747363</v>
      </c>
      <c r="C312" s="6" t="n">
        <v>0</v>
      </c>
      <c r="D312" s="7" t="n">
        <v>0.033037910747363</v>
      </c>
    </row>
    <row r="313" customFormat="false" ht="20.1" hidden="false" customHeight="true" outlineLevel="0" collapsed="false">
      <c r="A313" s="4" t="n">
        <v>39028</v>
      </c>
      <c r="B313" s="5" t="n">
        <v>0.120667073813567</v>
      </c>
      <c r="C313" s="6" t="n">
        <v>0</v>
      </c>
      <c r="D313" s="7" t="n">
        <v>0.0120667073813567</v>
      </c>
    </row>
    <row r="314" customFormat="false" ht="20.1" hidden="false" customHeight="true" outlineLevel="0" collapsed="false">
      <c r="A314" s="4" t="n">
        <v>39029</v>
      </c>
      <c r="B314" s="5" t="n">
        <v>0.351024015659689</v>
      </c>
      <c r="C314" s="6" t="n">
        <v>1</v>
      </c>
      <c r="D314" s="7" t="n">
        <v>0.29294836886516</v>
      </c>
    </row>
    <row r="315" customFormat="false" ht="20.1" hidden="false" customHeight="true" outlineLevel="0" collapsed="false">
      <c r="A315" s="4" t="n">
        <v>39030</v>
      </c>
      <c r="B315" s="5" t="n">
        <v>0.837850665989891</v>
      </c>
      <c r="C315" s="6" t="n">
        <v>0</v>
      </c>
      <c r="D315" s="7" t="n">
        <v>0.0837850665989891</v>
      </c>
    </row>
    <row r="316" customFormat="false" ht="20.1" hidden="false" customHeight="true" outlineLevel="0" collapsed="false">
      <c r="A316" s="4" t="n">
        <v>39031</v>
      </c>
      <c r="B316" s="5" t="n">
        <v>0.318644533332172</v>
      </c>
      <c r="C316" s="6" t="n">
        <v>1</v>
      </c>
      <c r="D316" s="7" t="n">
        <v>0.29294836886516</v>
      </c>
    </row>
    <row r="317" customFormat="false" ht="20.1" hidden="false" customHeight="true" outlineLevel="0" collapsed="false">
      <c r="A317" s="4" t="n">
        <v>39032</v>
      </c>
      <c r="B317" s="5" t="n">
        <v>0.718469239936908</v>
      </c>
      <c r="C317" s="6" t="n">
        <v>1</v>
      </c>
      <c r="D317" s="7" t="n">
        <v>0.29294836886516</v>
      </c>
    </row>
    <row r="318" customFormat="false" ht="20.1" hidden="false" customHeight="true" outlineLevel="0" collapsed="false">
      <c r="A318" s="4" t="n">
        <v>39033</v>
      </c>
      <c r="B318" s="5" t="n">
        <v>0.562622891382108</v>
      </c>
      <c r="C318" s="6" t="n">
        <v>1</v>
      </c>
      <c r="D318" s="7" t="n">
        <v>0.29294836886516</v>
      </c>
    </row>
    <row r="319" customFormat="false" ht="20.1" hidden="false" customHeight="true" outlineLevel="0" collapsed="false">
      <c r="A319" s="4" t="n">
        <v>39034</v>
      </c>
      <c r="B319" s="5" t="n">
        <v>0.502789095019752</v>
      </c>
      <c r="C319" s="6" t="n">
        <v>1</v>
      </c>
      <c r="D319" s="7" t="n">
        <v>0.29294836886516</v>
      </c>
    </row>
    <row r="320" customFormat="false" ht="20.1" hidden="false" customHeight="true" outlineLevel="0" collapsed="false">
      <c r="A320" s="4" t="n">
        <v>39035</v>
      </c>
      <c r="B320" s="5" t="n">
        <v>0.354875734067242</v>
      </c>
      <c r="C320" s="6" t="n">
        <v>0</v>
      </c>
      <c r="D320" s="7" t="n">
        <v>0.0354875734067242</v>
      </c>
    </row>
    <row r="321" customFormat="false" ht="20.1" hidden="false" customHeight="true" outlineLevel="0" collapsed="false">
      <c r="A321" s="4" t="n">
        <v>39036</v>
      </c>
      <c r="B321" s="5" t="n">
        <v>0.284887372306928</v>
      </c>
      <c r="C321" s="6" t="n">
        <v>0</v>
      </c>
      <c r="D321" s="7" t="n">
        <v>0.0284887372306928</v>
      </c>
    </row>
    <row r="322" customFormat="false" ht="20.1" hidden="false" customHeight="true" outlineLevel="0" collapsed="false">
      <c r="A322" s="4" t="n">
        <v>39037</v>
      </c>
      <c r="B322" s="5" t="n">
        <v>0.640933136717452</v>
      </c>
      <c r="C322" s="6" t="n">
        <v>1</v>
      </c>
      <c r="D322" s="7" t="n">
        <v>0.29294836886516</v>
      </c>
    </row>
    <row r="323" customFormat="false" ht="20.1" hidden="false" customHeight="true" outlineLevel="0" collapsed="false">
      <c r="A323" s="4" t="n">
        <v>39038</v>
      </c>
      <c r="B323" s="5" t="n">
        <v>0.579468824796714</v>
      </c>
      <c r="C323" s="6" t="n">
        <v>0</v>
      </c>
      <c r="D323" s="7" t="n">
        <v>0.0579468824796714</v>
      </c>
    </row>
    <row r="324" customFormat="false" ht="20.1" hidden="false" customHeight="true" outlineLevel="0" collapsed="false">
      <c r="A324" s="4" t="n">
        <v>39039</v>
      </c>
      <c r="B324" s="5" t="n">
        <v>0.353926586037043</v>
      </c>
      <c r="C324" s="6" t="n">
        <v>0</v>
      </c>
      <c r="D324" s="7" t="n">
        <v>0.0353926586037043</v>
      </c>
    </row>
    <row r="325" customFormat="false" ht="20.1" hidden="false" customHeight="true" outlineLevel="0" collapsed="false">
      <c r="A325" s="4" t="n">
        <v>39040</v>
      </c>
      <c r="B325" s="5" t="n">
        <v>0</v>
      </c>
      <c r="C325" s="6" t="n">
        <v>1</v>
      </c>
      <c r="D325" s="7" t="n">
        <v>0.29294836886516</v>
      </c>
    </row>
    <row r="326" customFormat="false" ht="20.1" hidden="false" customHeight="true" outlineLevel="0" collapsed="false">
      <c r="A326" s="4" t="n">
        <v>39041</v>
      </c>
      <c r="B326" s="5" t="n">
        <v>0.435175448023623</v>
      </c>
      <c r="C326" s="6" t="n">
        <v>1</v>
      </c>
      <c r="D326" s="7" t="n">
        <v>0.29294836886516</v>
      </c>
    </row>
    <row r="327" customFormat="false" ht="20.1" hidden="false" customHeight="true" outlineLevel="0" collapsed="false">
      <c r="A327" s="4" t="n">
        <v>39042</v>
      </c>
      <c r="B327" s="5" t="n">
        <v>0.0917973745650805</v>
      </c>
      <c r="C327" s="6" t="n">
        <v>1</v>
      </c>
      <c r="D327" s="7" t="n">
        <v>0.29294836886516</v>
      </c>
    </row>
    <row r="328" customFormat="false" ht="20.1" hidden="false" customHeight="true" outlineLevel="0" collapsed="false">
      <c r="A328" s="4" t="n">
        <v>39043</v>
      </c>
      <c r="B328" s="5" t="n">
        <v>0.474340915083169</v>
      </c>
      <c r="C328" s="6" t="n">
        <v>1</v>
      </c>
      <c r="D328" s="7" t="n">
        <v>0.29294836886516</v>
      </c>
    </row>
    <row r="329" customFormat="false" ht="20.1" hidden="false" customHeight="true" outlineLevel="0" collapsed="false">
      <c r="A329" s="4" t="n">
        <v>39044</v>
      </c>
      <c r="B329" s="5" t="n">
        <v>0.46121966900865</v>
      </c>
      <c r="C329" s="6" t="n">
        <v>1</v>
      </c>
      <c r="D329" s="7" t="n">
        <v>0.29294836886516</v>
      </c>
    </row>
    <row r="330" customFormat="false" ht="20.1" hidden="false" customHeight="true" outlineLevel="0" collapsed="false">
      <c r="A330" s="4" t="n">
        <v>39045</v>
      </c>
      <c r="B330" s="5" t="n">
        <v>0.251673336153601</v>
      </c>
      <c r="C330" s="6" t="n">
        <v>0</v>
      </c>
      <c r="D330" s="7" t="n">
        <v>0.0251673336153601</v>
      </c>
    </row>
    <row r="331" customFormat="false" ht="20.1" hidden="false" customHeight="true" outlineLevel="0" collapsed="false">
      <c r="A331" s="4" t="n">
        <v>39046</v>
      </c>
      <c r="B331" s="5" t="n">
        <v>0.646321531052113</v>
      </c>
      <c r="C331" s="6" t="n">
        <v>0</v>
      </c>
      <c r="D331" s="7" t="n">
        <v>0.0646321531052113</v>
      </c>
    </row>
    <row r="332" customFormat="false" ht="20.1" hidden="false" customHeight="true" outlineLevel="0" collapsed="false">
      <c r="A332" s="4" t="n">
        <v>39047</v>
      </c>
      <c r="B332" s="5" t="n">
        <v>0.262184373657264</v>
      </c>
      <c r="C332" s="6" t="n">
        <v>0</v>
      </c>
      <c r="D332" s="7" t="n">
        <v>0.0262184373657264</v>
      </c>
    </row>
    <row r="333" customFormat="false" ht="20.1" hidden="false" customHeight="true" outlineLevel="0" collapsed="false">
      <c r="A333" s="4" t="n">
        <v>39048</v>
      </c>
      <c r="B333" s="5" t="n">
        <v>0.264015780923118</v>
      </c>
      <c r="C333" s="6" t="n">
        <v>0</v>
      </c>
      <c r="D333" s="7" t="n">
        <v>0.0264015780923118</v>
      </c>
    </row>
    <row r="334" customFormat="false" ht="20.1" hidden="false" customHeight="true" outlineLevel="0" collapsed="false">
      <c r="A334" s="4" t="n">
        <v>39049</v>
      </c>
      <c r="B334" s="5" t="n">
        <v>0.27385668950876</v>
      </c>
      <c r="C334" s="6" t="n">
        <v>0</v>
      </c>
      <c r="D334" s="7" t="n">
        <v>0.027385668950876</v>
      </c>
    </row>
    <row r="335" customFormat="false" ht="20.1" hidden="false" customHeight="true" outlineLevel="0" collapsed="false">
      <c r="A335" s="4" t="n">
        <v>39050</v>
      </c>
      <c r="B335" s="5" t="n">
        <v>0.193922917514126</v>
      </c>
      <c r="C335" s="6" t="n">
        <v>0</v>
      </c>
      <c r="D335" s="7" t="n">
        <v>0.0193922917514126</v>
      </c>
    </row>
    <row r="336" customFormat="false" ht="20.1" hidden="false" customHeight="true" outlineLevel="0" collapsed="false">
      <c r="A336" s="4" t="n">
        <v>39051</v>
      </c>
      <c r="B336" s="5" t="n">
        <v>0.114000015255202</v>
      </c>
      <c r="C336" s="6" t="n">
        <v>1</v>
      </c>
      <c r="D336" s="7" t="n">
        <v>0.29294836886516</v>
      </c>
    </row>
    <row r="337" customFormat="false" ht="20.1" hidden="false" customHeight="true" outlineLevel="0" collapsed="false">
      <c r="A337" s="4" t="n">
        <v>39052</v>
      </c>
      <c r="B337" s="5" t="n">
        <v>0.263663536709436</v>
      </c>
      <c r="C337" s="6" t="n">
        <v>0</v>
      </c>
      <c r="D337" s="7" t="n">
        <v>0.0263663536709436</v>
      </c>
    </row>
    <row r="338" customFormat="false" ht="20.1" hidden="false" customHeight="true" outlineLevel="0" collapsed="false">
      <c r="A338" s="4" t="n">
        <v>39053</v>
      </c>
      <c r="B338" s="5" t="n">
        <v>0.292640420211889</v>
      </c>
      <c r="C338" s="6" t="n">
        <v>1</v>
      </c>
      <c r="D338" s="7" t="n">
        <v>0.29294836886516</v>
      </c>
    </row>
    <row r="339" customFormat="false" ht="20.1" hidden="false" customHeight="true" outlineLevel="0" collapsed="false">
      <c r="A339" s="4" t="n">
        <v>39054</v>
      </c>
      <c r="B339" s="5" t="n">
        <v>0.306086613394943</v>
      </c>
      <c r="C339" s="6" t="n">
        <v>1</v>
      </c>
      <c r="D339" s="7" t="n">
        <v>0.29294836886516</v>
      </c>
    </row>
    <row r="340" customFormat="false" ht="20.1" hidden="false" customHeight="true" outlineLevel="0" collapsed="false">
      <c r="A340" s="4" t="n">
        <v>39055</v>
      </c>
      <c r="B340" s="5" t="n">
        <v>0.682634951870955</v>
      </c>
      <c r="C340" s="6" t="n">
        <v>1</v>
      </c>
      <c r="D340" s="7" t="n">
        <v>0.29294836886516</v>
      </c>
    </row>
    <row r="341" customFormat="false" ht="20.1" hidden="false" customHeight="true" outlineLevel="0" collapsed="false">
      <c r="A341" s="4" t="n">
        <v>39056</v>
      </c>
      <c r="B341" s="5" t="n">
        <v>0.823663906894189</v>
      </c>
      <c r="C341" s="6" t="n">
        <v>1</v>
      </c>
      <c r="D341" s="7" t="n">
        <v>0.29294836886516</v>
      </c>
    </row>
    <row r="342" customFormat="false" ht="20.1" hidden="false" customHeight="true" outlineLevel="0" collapsed="false">
      <c r="A342" s="4" t="n">
        <v>39057</v>
      </c>
      <c r="B342" s="5" t="n">
        <v>0.417949734431317</v>
      </c>
      <c r="C342" s="6" t="n">
        <v>1</v>
      </c>
      <c r="D342" s="7" t="n">
        <v>0.29294836886516</v>
      </c>
    </row>
    <row r="343" customFormat="false" ht="20.1" hidden="false" customHeight="true" outlineLevel="0" collapsed="false">
      <c r="A343" s="4" t="n">
        <v>39058</v>
      </c>
      <c r="B343" s="5" t="n">
        <v>0.52735709963584</v>
      </c>
      <c r="C343" s="6" t="n">
        <v>1</v>
      </c>
      <c r="D343" s="7" t="n">
        <v>0.29294836886516</v>
      </c>
    </row>
    <row r="344" customFormat="false" ht="20.1" hidden="false" customHeight="true" outlineLevel="0" collapsed="false">
      <c r="A344" s="4" t="n">
        <v>39059</v>
      </c>
      <c r="B344" s="5" t="n">
        <v>0.405968679581272</v>
      </c>
      <c r="C344" s="6" t="n">
        <v>1</v>
      </c>
      <c r="D344" s="7" t="n">
        <v>0.29294836886516</v>
      </c>
    </row>
    <row r="345" customFormat="false" ht="20.1" hidden="false" customHeight="true" outlineLevel="0" collapsed="false">
      <c r="A345" s="4" t="n">
        <v>39060</v>
      </c>
      <c r="B345" s="5" t="n">
        <v>0.19123674082517</v>
      </c>
      <c r="C345" s="6" t="n">
        <v>0</v>
      </c>
      <c r="D345" s="7" t="n">
        <v>0.019123674082517</v>
      </c>
    </row>
    <row r="346" customFormat="false" ht="20.1" hidden="false" customHeight="true" outlineLevel="0" collapsed="false">
      <c r="A346" s="4" t="n">
        <v>39061</v>
      </c>
      <c r="B346" s="5" t="n">
        <v>0.160950342848553</v>
      </c>
      <c r="C346" s="6" t="n">
        <v>1</v>
      </c>
      <c r="D346" s="7" t="n">
        <v>0.29294836886516</v>
      </c>
    </row>
    <row r="347" customFormat="false" ht="20.1" hidden="false" customHeight="true" outlineLevel="0" collapsed="false">
      <c r="A347" s="4" t="n">
        <v>39062</v>
      </c>
      <c r="B347" s="5" t="n">
        <v>0.493595380558037</v>
      </c>
      <c r="C347" s="6" t="n">
        <v>1</v>
      </c>
      <c r="D347" s="7" t="n">
        <v>0.29294836886516</v>
      </c>
    </row>
    <row r="348" customFormat="false" ht="20.1" hidden="false" customHeight="true" outlineLevel="0" collapsed="false">
      <c r="A348" s="4" t="n">
        <v>39063</v>
      </c>
      <c r="B348" s="5" t="n">
        <v>0.231569595885459</v>
      </c>
      <c r="C348" s="6" t="n">
        <v>0</v>
      </c>
      <c r="D348" s="7" t="n">
        <v>0.0231569595885459</v>
      </c>
    </row>
    <row r="349" customFormat="false" ht="20.1" hidden="false" customHeight="true" outlineLevel="0" collapsed="false">
      <c r="A349" s="4" t="n">
        <v>39064</v>
      </c>
      <c r="B349" s="5" t="n">
        <v>0.145368509446259</v>
      </c>
      <c r="C349" s="6" t="n">
        <v>0</v>
      </c>
      <c r="D349" s="7" t="n">
        <v>0.0145368509446259</v>
      </c>
    </row>
    <row r="350" customFormat="false" ht="20.1" hidden="false" customHeight="true" outlineLevel="0" collapsed="false">
      <c r="A350" s="4" t="n">
        <v>39065</v>
      </c>
      <c r="B350" s="5" t="n">
        <v>0.298574034788303</v>
      </c>
      <c r="C350" s="6" t="n">
        <v>0</v>
      </c>
      <c r="D350" s="7" t="n">
        <v>0.0298574034788303</v>
      </c>
    </row>
    <row r="351" customFormat="false" ht="20.1" hidden="false" customHeight="true" outlineLevel="0" collapsed="false">
      <c r="A351" s="4" t="n">
        <v>39066</v>
      </c>
      <c r="B351" s="5" t="n">
        <v>0.16873219774055</v>
      </c>
      <c r="C351" s="6" t="n">
        <v>0</v>
      </c>
      <c r="D351" s="7" t="n">
        <v>0.016873219774055</v>
      </c>
    </row>
    <row r="352" customFormat="false" ht="20.1" hidden="false" customHeight="true" outlineLevel="0" collapsed="false">
      <c r="A352" s="4" t="n">
        <v>39067</v>
      </c>
      <c r="B352" s="5" t="n">
        <v>0.0299408334251054</v>
      </c>
      <c r="C352" s="6" t="n">
        <v>1</v>
      </c>
      <c r="D352" s="7" t="n">
        <v>0.29294836886516</v>
      </c>
    </row>
    <row r="353" customFormat="false" ht="20.1" hidden="false" customHeight="true" outlineLevel="0" collapsed="false">
      <c r="A353" s="4" t="n">
        <v>39068</v>
      </c>
      <c r="B353" s="5" t="n">
        <v>0</v>
      </c>
      <c r="C353" s="6" t="n">
        <v>1</v>
      </c>
      <c r="D353" s="7" t="n">
        <v>0.29294836886516</v>
      </c>
    </row>
    <row r="354" customFormat="false" ht="20.1" hidden="false" customHeight="true" outlineLevel="0" collapsed="false">
      <c r="A354" s="4" t="n">
        <v>39069</v>
      </c>
      <c r="B354" s="5" t="n">
        <v>0.00681210806537672</v>
      </c>
      <c r="C354" s="6" t="n">
        <v>1</v>
      </c>
      <c r="D354" s="7" t="n">
        <v>0.29294836886516</v>
      </c>
    </row>
    <row r="355" customFormat="false" ht="20.1" hidden="false" customHeight="true" outlineLevel="0" collapsed="false">
      <c r="A355" s="4" t="n">
        <v>39070</v>
      </c>
      <c r="B355" s="5" t="n">
        <v>0</v>
      </c>
      <c r="C355" s="6" t="n">
        <v>1</v>
      </c>
      <c r="D355" s="7" t="n">
        <v>0.29294836886516</v>
      </c>
    </row>
    <row r="356" customFormat="false" ht="20.1" hidden="false" customHeight="true" outlineLevel="0" collapsed="false">
      <c r="A356" s="4" t="n">
        <v>39071</v>
      </c>
      <c r="B356" s="5" t="n">
        <v>0</v>
      </c>
      <c r="C356" s="6" t="n">
        <v>1</v>
      </c>
      <c r="D356" s="7" t="n">
        <v>0.29294836886516</v>
      </c>
    </row>
    <row r="357" customFormat="false" ht="20.1" hidden="false" customHeight="true" outlineLevel="0" collapsed="false">
      <c r="A357" s="4" t="n">
        <v>39072</v>
      </c>
      <c r="B357" s="5" t="n">
        <v>0.0548683723119614</v>
      </c>
      <c r="C357" s="6" t="n">
        <v>0</v>
      </c>
      <c r="D357" s="7" t="n">
        <v>0.00548683723119614</v>
      </c>
    </row>
    <row r="358" customFormat="false" ht="20.1" hidden="false" customHeight="true" outlineLevel="0" collapsed="false">
      <c r="A358" s="4" t="n">
        <v>39073</v>
      </c>
      <c r="B358" s="5" t="n">
        <v>0.0838098034411601</v>
      </c>
      <c r="C358" s="6" t="n">
        <v>0</v>
      </c>
      <c r="D358" s="7" t="n">
        <v>0.00838098034411601</v>
      </c>
    </row>
    <row r="359" customFormat="false" ht="20.1" hidden="false" customHeight="true" outlineLevel="0" collapsed="false">
      <c r="A359" s="4" t="n">
        <v>39074</v>
      </c>
      <c r="B359" s="5" t="n">
        <v>0.154607839449893</v>
      </c>
      <c r="C359" s="6" t="n">
        <v>0</v>
      </c>
      <c r="D359" s="7" t="n">
        <v>0.0154607839449893</v>
      </c>
    </row>
    <row r="360" customFormat="false" ht="20.1" hidden="false" customHeight="true" outlineLevel="0" collapsed="false">
      <c r="A360" s="4" t="n">
        <v>39075</v>
      </c>
      <c r="B360" s="5" t="n">
        <v>0</v>
      </c>
      <c r="C360" s="6" t="n">
        <v>1</v>
      </c>
      <c r="D360" s="7" t="n">
        <v>0.29294836886516</v>
      </c>
    </row>
    <row r="361" customFormat="false" ht="20.1" hidden="false" customHeight="true" outlineLevel="0" collapsed="false">
      <c r="A361" s="4" t="n">
        <v>39076</v>
      </c>
      <c r="B361" s="5" t="n">
        <v>0.0778536605835216</v>
      </c>
      <c r="C361" s="6" t="n">
        <v>0</v>
      </c>
      <c r="D361" s="7" t="n">
        <v>0.00778536605835216</v>
      </c>
    </row>
    <row r="362" customFormat="false" ht="20.1" hidden="false" customHeight="true" outlineLevel="0" collapsed="false">
      <c r="A362" s="4" t="n">
        <v>39077</v>
      </c>
      <c r="B362" s="5" t="n">
        <v>0</v>
      </c>
      <c r="C362" s="6" t="n">
        <v>1</v>
      </c>
      <c r="D362" s="7" t="n">
        <v>0.29294836886516</v>
      </c>
    </row>
    <row r="363" customFormat="false" ht="20.1" hidden="false" customHeight="true" outlineLevel="0" collapsed="false">
      <c r="A363" s="4" t="n">
        <v>39078</v>
      </c>
      <c r="B363" s="5" t="n">
        <v>0.0883824767791399</v>
      </c>
      <c r="C363" s="6" t="n">
        <v>0</v>
      </c>
      <c r="D363" s="7" t="n">
        <v>0.00883824767791399</v>
      </c>
    </row>
    <row r="364" customFormat="false" ht="20.1" hidden="false" customHeight="true" outlineLevel="0" collapsed="false">
      <c r="A364" s="4" t="n">
        <v>39079</v>
      </c>
      <c r="B364" s="5" t="n">
        <v>0.0288319301688814</v>
      </c>
      <c r="C364" s="6" t="n">
        <v>1</v>
      </c>
      <c r="D364" s="7" t="n">
        <v>0.29294836886516</v>
      </c>
    </row>
    <row r="365" customFormat="false" ht="20.1" hidden="false" customHeight="true" outlineLevel="0" collapsed="false">
      <c r="A365" s="4" t="n">
        <v>39080</v>
      </c>
      <c r="B365" s="5" t="n">
        <v>0.351638872483266</v>
      </c>
      <c r="C365" s="6" t="n">
        <v>1</v>
      </c>
      <c r="D365" s="7" t="n">
        <v>0.29294836886516</v>
      </c>
    </row>
    <row r="366" customFormat="false" ht="20.1" hidden="false" customHeight="true" outlineLevel="0" collapsed="false">
      <c r="A366" s="4" t="n">
        <v>39081</v>
      </c>
      <c r="B366" s="5" t="n">
        <v>0.785097552140775</v>
      </c>
      <c r="C366" s="6" t="n">
        <v>1</v>
      </c>
      <c r="D366" s="7" t="n">
        <v>0.29294836886516</v>
      </c>
    </row>
    <row r="367" customFormat="false" ht="20.1" hidden="false" customHeight="true" outlineLevel="0" collapsed="false">
      <c r="A367" s="4" t="n">
        <v>39082</v>
      </c>
      <c r="B367" s="5" t="n">
        <v>0.226030412251603</v>
      </c>
      <c r="C367" s="6" t="n">
        <v>0</v>
      </c>
      <c r="D367" s="7" t="n">
        <v>0.0226030412251603</v>
      </c>
    </row>
    <row r="368" customFormat="false" ht="20.1" hidden="false" customHeight="true" outlineLevel="0" collapsed="false">
      <c r="A368" s="8"/>
      <c r="B368" s="9"/>
      <c r="C368" s="9"/>
      <c r="D368" s="9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6</v>
      </c>
      <c r="B1" s="1" t="s">
        <v>7</v>
      </c>
      <c r="C1" s="1"/>
      <c r="D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</row>
    <row r="3" customFormat="false" ht="20.1" hidden="false" customHeight="true" outlineLevel="0" collapsed="false">
      <c r="A3" s="4" t="n">
        <v>35065</v>
      </c>
      <c r="B3" s="5" t="n">
        <v>0.299680370697644</v>
      </c>
      <c r="C3" s="6" t="n">
        <v>0</v>
      </c>
    </row>
    <row r="4" customFormat="false" ht="20.1" hidden="false" customHeight="true" outlineLevel="0" collapsed="false">
      <c r="A4" s="4" t="n">
        <v>35066</v>
      </c>
      <c r="B4" s="5" t="n">
        <v>0.447595172002438</v>
      </c>
      <c r="C4" s="6" t="n">
        <v>0</v>
      </c>
    </row>
    <row r="5" customFormat="false" ht="20.1" hidden="false" customHeight="true" outlineLevel="0" collapsed="false">
      <c r="A5" s="4" t="n">
        <v>35067</v>
      </c>
      <c r="B5" s="5" t="n">
        <v>0</v>
      </c>
      <c r="C5" s="6" t="n">
        <v>0</v>
      </c>
    </row>
    <row r="6" customFormat="false" ht="20.1" hidden="false" customHeight="true" outlineLevel="0" collapsed="false">
      <c r="A6" s="4" t="n">
        <v>35068</v>
      </c>
      <c r="B6" s="5" t="n">
        <v>0.449827255280056</v>
      </c>
      <c r="C6" s="6" t="n">
        <v>0</v>
      </c>
    </row>
    <row r="7" customFormat="false" ht="20.1" hidden="false" customHeight="true" outlineLevel="0" collapsed="false">
      <c r="A7" s="4" t="n">
        <v>35069</v>
      </c>
      <c r="B7" s="5" t="n">
        <v>0.640968029601687</v>
      </c>
      <c r="C7" s="6" t="n">
        <v>0</v>
      </c>
    </row>
    <row r="8" customFormat="false" ht="20.1" hidden="false" customHeight="true" outlineLevel="0" collapsed="false">
      <c r="A8" s="4" t="n">
        <v>35070</v>
      </c>
      <c r="B8" s="5" t="n">
        <v>0.550526191575909</v>
      </c>
      <c r="C8" s="6" t="n">
        <v>0</v>
      </c>
    </row>
    <row r="9" customFormat="false" ht="20.1" hidden="false" customHeight="true" outlineLevel="0" collapsed="false">
      <c r="A9" s="4" t="n">
        <v>35071</v>
      </c>
      <c r="B9" s="5" t="n">
        <v>1.87008611458883</v>
      </c>
      <c r="C9" s="6" t="n">
        <v>0</v>
      </c>
    </row>
    <row r="10" customFormat="false" ht="20.1" hidden="false" customHeight="true" outlineLevel="0" collapsed="false">
      <c r="A10" s="4" t="n">
        <v>35072</v>
      </c>
      <c r="B10" s="5" t="n">
        <v>1.90397136105987</v>
      </c>
      <c r="C10" s="6" t="n">
        <v>0</v>
      </c>
    </row>
    <row r="11" customFormat="false" ht="20.1" hidden="false" customHeight="true" outlineLevel="0" collapsed="false">
      <c r="A11" s="4" t="n">
        <v>35073</v>
      </c>
      <c r="B11" s="5" t="n">
        <v>2.22751961929151</v>
      </c>
      <c r="C11" s="6" t="n">
        <v>0</v>
      </c>
    </row>
    <row r="12" customFormat="false" ht="20.1" hidden="false" customHeight="true" outlineLevel="0" collapsed="false">
      <c r="A12" s="4" t="n">
        <v>35074</v>
      </c>
      <c r="B12" s="5" t="n">
        <v>0.102776943289355</v>
      </c>
      <c r="C12" s="6" t="n">
        <v>0</v>
      </c>
    </row>
    <row r="13" customFormat="false" ht="20.1" hidden="false" customHeight="true" outlineLevel="0" collapsed="false">
      <c r="A13" s="4" t="n">
        <v>35075</v>
      </c>
      <c r="B13" s="5" t="n">
        <v>1.75997256623427</v>
      </c>
      <c r="C13" s="6" t="n">
        <v>0</v>
      </c>
    </row>
    <row r="14" customFormat="false" ht="20.1" hidden="false" customHeight="true" outlineLevel="0" collapsed="false">
      <c r="A14" s="4" t="n">
        <v>35076</v>
      </c>
      <c r="B14" s="5" t="n">
        <v>0.280847308028393</v>
      </c>
      <c r="C14" s="6" t="n">
        <v>0</v>
      </c>
    </row>
    <row r="15" customFormat="false" ht="20.1" hidden="false" customHeight="true" outlineLevel="0" collapsed="false">
      <c r="A15" s="4" t="n">
        <v>35077</v>
      </c>
      <c r="B15" s="5" t="n">
        <v>0.212128045606</v>
      </c>
      <c r="C15" s="6" t="n">
        <v>0</v>
      </c>
    </row>
    <row r="16" customFormat="false" ht="20.1" hidden="false" customHeight="true" outlineLevel="0" collapsed="false">
      <c r="A16" s="4" t="n">
        <v>35078</v>
      </c>
      <c r="B16" s="5" t="n">
        <v>0.18654064350857</v>
      </c>
      <c r="C16" s="6" t="n">
        <v>0</v>
      </c>
    </row>
    <row r="17" customFormat="false" ht="20.1" hidden="false" customHeight="true" outlineLevel="0" collapsed="false">
      <c r="A17" s="4" t="n">
        <v>35079</v>
      </c>
      <c r="B17" s="5" t="n">
        <v>0.218940270758079</v>
      </c>
      <c r="C17" s="6" t="n">
        <v>0</v>
      </c>
    </row>
    <row r="18" customFormat="false" ht="20.1" hidden="false" customHeight="true" outlineLevel="0" collapsed="false">
      <c r="A18" s="4" t="n">
        <v>35080</v>
      </c>
      <c r="B18" s="5" t="n">
        <v>0.19831179706379</v>
      </c>
      <c r="C18" s="6" t="n">
        <v>0</v>
      </c>
    </row>
    <row r="19" customFormat="false" ht="20.1" hidden="false" customHeight="true" outlineLevel="0" collapsed="false">
      <c r="A19" s="4" t="n">
        <v>35081</v>
      </c>
      <c r="B19" s="5" t="n">
        <v>0.13514084999627</v>
      </c>
      <c r="C19" s="6" t="n">
        <v>0</v>
      </c>
    </row>
    <row r="20" customFormat="false" ht="20.1" hidden="false" customHeight="true" outlineLevel="0" collapsed="false">
      <c r="A20" s="4" t="n">
        <v>35082</v>
      </c>
      <c r="B20" s="5" t="n">
        <v>0</v>
      </c>
      <c r="C20" s="6" t="n">
        <v>0</v>
      </c>
    </row>
    <row r="21" customFormat="false" ht="20.1" hidden="false" customHeight="true" outlineLevel="0" collapsed="false">
      <c r="A21" s="4" t="n">
        <v>35083</v>
      </c>
      <c r="B21" s="5" t="n">
        <v>0</v>
      </c>
      <c r="C21" s="6" t="n">
        <v>0</v>
      </c>
    </row>
    <row r="22" customFormat="false" ht="20.1" hidden="false" customHeight="true" outlineLevel="0" collapsed="false">
      <c r="A22" s="4" t="n">
        <v>35084</v>
      </c>
      <c r="B22" s="5" t="n">
        <v>0.815659907600826</v>
      </c>
      <c r="C22" s="6" t="n">
        <v>0</v>
      </c>
    </row>
    <row r="23" customFormat="false" ht="20.1" hidden="false" customHeight="true" outlineLevel="0" collapsed="false">
      <c r="A23" s="4" t="n">
        <v>35085</v>
      </c>
      <c r="B23" s="5" t="n">
        <v>0.482292438487344</v>
      </c>
      <c r="C23" s="6" t="n">
        <v>0</v>
      </c>
    </row>
    <row r="24" customFormat="false" ht="20.1" hidden="false" customHeight="true" outlineLevel="0" collapsed="false">
      <c r="A24" s="4" t="n">
        <v>35086</v>
      </c>
      <c r="B24" s="5" t="n">
        <v>0.678455657429953</v>
      </c>
      <c r="C24" s="6" t="n">
        <v>0</v>
      </c>
    </row>
    <row r="25" customFormat="false" ht="20.1" hidden="false" customHeight="true" outlineLevel="0" collapsed="false">
      <c r="A25" s="4" t="n">
        <v>35087</v>
      </c>
      <c r="B25" s="5" t="n">
        <v>0.545216317979889</v>
      </c>
      <c r="C25" s="6" t="n">
        <v>0</v>
      </c>
    </row>
    <row r="26" customFormat="false" ht="20.1" hidden="false" customHeight="true" outlineLevel="0" collapsed="false">
      <c r="A26" s="4" t="n">
        <v>35088</v>
      </c>
      <c r="B26" s="5" t="n">
        <v>0.553043491641859</v>
      </c>
      <c r="C26" s="6" t="n">
        <v>0</v>
      </c>
    </row>
    <row r="27" customFormat="false" ht="20.1" hidden="false" customHeight="true" outlineLevel="0" collapsed="false">
      <c r="A27" s="4" t="n">
        <v>35089</v>
      </c>
      <c r="B27" s="5" t="n">
        <v>0.610616446559765</v>
      </c>
      <c r="C27" s="6" t="n">
        <v>1</v>
      </c>
    </row>
    <row r="28" customFormat="false" ht="20.1" hidden="false" customHeight="true" outlineLevel="0" collapsed="false">
      <c r="A28" s="4" t="n">
        <v>35090</v>
      </c>
      <c r="B28" s="5" t="n">
        <v>0.335648833837701</v>
      </c>
      <c r="C28" s="6" t="n">
        <v>1</v>
      </c>
    </row>
    <row r="29" customFormat="false" ht="20.1" hidden="false" customHeight="true" outlineLevel="0" collapsed="false">
      <c r="A29" s="4" t="n">
        <v>35091</v>
      </c>
      <c r="B29" s="5" t="n">
        <v>0.446665377482926</v>
      </c>
      <c r="C29" s="6" t="n">
        <v>1</v>
      </c>
    </row>
    <row r="30" customFormat="false" ht="20.1" hidden="false" customHeight="true" outlineLevel="0" collapsed="false">
      <c r="A30" s="4" t="n">
        <v>35092</v>
      </c>
      <c r="B30" s="5" t="n">
        <v>0.741790988586293</v>
      </c>
      <c r="C30" s="6" t="n">
        <v>1</v>
      </c>
    </row>
    <row r="31" customFormat="false" ht="20.1" hidden="false" customHeight="true" outlineLevel="0" collapsed="false">
      <c r="A31" s="4" t="n">
        <v>35093</v>
      </c>
      <c r="B31" s="5" t="n">
        <v>0.708814693021089</v>
      </c>
      <c r="C31" s="6" t="n">
        <v>1</v>
      </c>
    </row>
    <row r="32" customFormat="false" ht="20.1" hidden="false" customHeight="true" outlineLevel="0" collapsed="false">
      <c r="A32" s="4" t="n">
        <v>35094</v>
      </c>
      <c r="B32" s="5" t="n">
        <v>0.308987198387854</v>
      </c>
      <c r="C32" s="6" t="n">
        <v>1</v>
      </c>
    </row>
    <row r="33" customFormat="false" ht="20.1" hidden="false" customHeight="true" outlineLevel="0" collapsed="false">
      <c r="A33" s="4" t="n">
        <v>35095</v>
      </c>
      <c r="B33" s="5" t="n">
        <v>0.383373977672081</v>
      </c>
      <c r="C33" s="6" t="n">
        <v>1</v>
      </c>
    </row>
    <row r="34" customFormat="false" ht="20.1" hidden="false" customHeight="true" outlineLevel="0" collapsed="false">
      <c r="A34" s="4" t="n">
        <v>35096</v>
      </c>
      <c r="B34" s="5" t="n">
        <v>0.367965623772027</v>
      </c>
      <c r="C34" s="6" t="n">
        <v>1</v>
      </c>
    </row>
    <row r="35" customFormat="false" ht="20.1" hidden="false" customHeight="true" outlineLevel="0" collapsed="false">
      <c r="A35" s="4" t="n">
        <v>35097</v>
      </c>
      <c r="B35" s="5" t="n">
        <v>0</v>
      </c>
      <c r="C35" s="6" t="n">
        <v>0</v>
      </c>
    </row>
    <row r="36" customFormat="false" ht="20.1" hidden="false" customHeight="true" outlineLevel="0" collapsed="false">
      <c r="A36" s="4" t="n">
        <v>35098</v>
      </c>
      <c r="B36" s="5" t="n">
        <v>0.312296738797264</v>
      </c>
      <c r="C36" s="6" t="n">
        <v>0</v>
      </c>
    </row>
    <row r="37" customFormat="false" ht="20.1" hidden="false" customHeight="true" outlineLevel="0" collapsed="false">
      <c r="A37" s="4" t="n">
        <v>35099</v>
      </c>
      <c r="B37" s="5" t="n">
        <v>0.202891912211615</v>
      </c>
      <c r="C37" s="6" t="n">
        <v>0</v>
      </c>
    </row>
    <row r="38" customFormat="false" ht="20.1" hidden="false" customHeight="true" outlineLevel="0" collapsed="false">
      <c r="A38" s="4" t="n">
        <v>35100</v>
      </c>
      <c r="B38" s="5" t="n">
        <v>0.322001926368576</v>
      </c>
      <c r="C38" s="6" t="n">
        <v>0</v>
      </c>
    </row>
    <row r="39" customFormat="false" ht="20.1" hidden="false" customHeight="true" outlineLevel="0" collapsed="false">
      <c r="A39" s="4" t="n">
        <v>35101</v>
      </c>
      <c r="B39" s="5" t="n">
        <v>0</v>
      </c>
      <c r="C39" s="6" t="n">
        <v>0</v>
      </c>
    </row>
    <row r="40" customFormat="false" ht="20.1" hidden="false" customHeight="true" outlineLevel="0" collapsed="false">
      <c r="A40" s="4" t="n">
        <v>35102</v>
      </c>
      <c r="B40" s="5" t="n">
        <v>0.407402537045912</v>
      </c>
      <c r="C40" s="6" t="n">
        <v>0</v>
      </c>
    </row>
    <row r="41" customFormat="false" ht="20.1" hidden="false" customHeight="true" outlineLevel="0" collapsed="false">
      <c r="A41" s="4" t="n">
        <v>35103</v>
      </c>
      <c r="B41" s="5" t="n">
        <v>0.00252692325379907</v>
      </c>
      <c r="C41" s="6" t="n">
        <v>0</v>
      </c>
    </row>
    <row r="42" customFormat="false" ht="20.1" hidden="false" customHeight="true" outlineLevel="0" collapsed="false">
      <c r="A42" s="4" t="n">
        <v>35104</v>
      </c>
      <c r="B42" s="5" t="n">
        <v>0.500391332562156</v>
      </c>
      <c r="C42" s="6" t="n">
        <v>0</v>
      </c>
    </row>
    <row r="43" customFormat="false" ht="20.1" hidden="false" customHeight="true" outlineLevel="0" collapsed="false">
      <c r="A43" s="4" t="n">
        <v>35105</v>
      </c>
      <c r="B43" s="5" t="n">
        <v>2.23781384863663</v>
      </c>
      <c r="C43" s="6" t="n">
        <v>0</v>
      </c>
    </row>
    <row r="44" customFormat="false" ht="20.1" hidden="false" customHeight="true" outlineLevel="0" collapsed="false">
      <c r="A44" s="4" t="n">
        <v>35106</v>
      </c>
      <c r="B44" s="5" t="n">
        <v>1.66623123379837</v>
      </c>
      <c r="C44" s="6" t="n">
        <v>0</v>
      </c>
    </row>
    <row r="45" customFormat="false" ht="20.1" hidden="false" customHeight="true" outlineLevel="0" collapsed="false">
      <c r="A45" s="4" t="n">
        <v>35107</v>
      </c>
      <c r="B45" s="5" t="n">
        <v>1.98099902806875</v>
      </c>
      <c r="C45" s="6" t="n">
        <v>0</v>
      </c>
    </row>
    <row r="46" customFormat="false" ht="20.1" hidden="false" customHeight="true" outlineLevel="0" collapsed="false">
      <c r="A46" s="4" t="n">
        <v>35108</v>
      </c>
      <c r="B46" s="5" t="n">
        <v>0.166219923639052</v>
      </c>
      <c r="C46" s="6" t="n">
        <v>0</v>
      </c>
    </row>
    <row r="47" customFormat="false" ht="20.1" hidden="false" customHeight="true" outlineLevel="0" collapsed="false">
      <c r="A47" s="4" t="n">
        <v>35109</v>
      </c>
      <c r="B47" s="5" t="n">
        <v>0.370417205677026</v>
      </c>
      <c r="C47" s="6" t="n">
        <v>0</v>
      </c>
    </row>
    <row r="48" customFormat="false" ht="20.1" hidden="false" customHeight="true" outlineLevel="0" collapsed="false">
      <c r="A48" s="4" t="n">
        <v>35110</v>
      </c>
      <c r="B48" s="5" t="n">
        <v>1.25258149606209</v>
      </c>
      <c r="C48" s="6" t="n">
        <v>0</v>
      </c>
    </row>
    <row r="49" customFormat="false" ht="20.1" hidden="false" customHeight="true" outlineLevel="0" collapsed="false">
      <c r="A49" s="4" t="n">
        <v>35111</v>
      </c>
      <c r="B49" s="5" t="n">
        <v>1.80550573944298</v>
      </c>
      <c r="C49" s="6" t="n">
        <v>0</v>
      </c>
    </row>
    <row r="50" customFormat="false" ht="20.1" hidden="false" customHeight="true" outlineLevel="0" collapsed="false">
      <c r="A50" s="4" t="n">
        <v>35112</v>
      </c>
      <c r="B50" s="5" t="n">
        <v>0.707234385736026</v>
      </c>
      <c r="C50" s="6" t="n">
        <v>0</v>
      </c>
    </row>
    <row r="51" customFormat="false" ht="20.1" hidden="false" customHeight="true" outlineLevel="0" collapsed="false">
      <c r="A51" s="4" t="n">
        <v>35113</v>
      </c>
      <c r="B51" s="5" t="n">
        <v>2.21785547902921</v>
      </c>
      <c r="C51" s="6" t="n">
        <v>0</v>
      </c>
    </row>
    <row r="52" customFormat="false" ht="20.1" hidden="false" customHeight="true" outlineLevel="0" collapsed="false">
      <c r="A52" s="4" t="n">
        <v>35114</v>
      </c>
      <c r="B52" s="5" t="n">
        <v>0.559387280527367</v>
      </c>
      <c r="C52" s="6" t="n">
        <v>0</v>
      </c>
    </row>
    <row r="53" customFormat="false" ht="20.1" hidden="false" customHeight="true" outlineLevel="0" collapsed="false">
      <c r="A53" s="4" t="n">
        <v>35115</v>
      </c>
      <c r="B53" s="5" t="n">
        <v>0.537671219132384</v>
      </c>
      <c r="C53" s="6" t="n">
        <v>0</v>
      </c>
    </row>
    <row r="54" customFormat="false" ht="20.1" hidden="false" customHeight="true" outlineLevel="0" collapsed="false">
      <c r="A54" s="4" t="n">
        <v>35116</v>
      </c>
      <c r="B54" s="5" t="n">
        <v>0.669207835572612</v>
      </c>
      <c r="C54" s="6" t="n">
        <v>0</v>
      </c>
    </row>
    <row r="55" customFormat="false" ht="20.1" hidden="false" customHeight="true" outlineLevel="0" collapsed="false">
      <c r="A55" s="4" t="n">
        <v>35117</v>
      </c>
      <c r="B55" s="5" t="n">
        <v>0.716654913542156</v>
      </c>
      <c r="C55" s="6" t="n">
        <v>0</v>
      </c>
    </row>
    <row r="56" customFormat="false" ht="20.1" hidden="false" customHeight="true" outlineLevel="0" collapsed="false">
      <c r="A56" s="4" t="n">
        <v>35118</v>
      </c>
      <c r="B56" s="5" t="n">
        <v>0.696200673614423</v>
      </c>
      <c r="C56" s="6" t="n">
        <v>0</v>
      </c>
    </row>
    <row r="57" customFormat="false" ht="20.1" hidden="false" customHeight="true" outlineLevel="0" collapsed="false">
      <c r="A57" s="4" t="n">
        <v>35119</v>
      </c>
      <c r="B57" s="5" t="n">
        <v>2.91304604951945</v>
      </c>
      <c r="C57" s="6" t="n">
        <v>0</v>
      </c>
    </row>
    <row r="58" customFormat="false" ht="20.1" hidden="false" customHeight="true" outlineLevel="0" collapsed="false">
      <c r="A58" s="4" t="n">
        <v>35120</v>
      </c>
      <c r="B58" s="5" t="n">
        <v>2.94019574944377</v>
      </c>
      <c r="C58" s="6" t="n">
        <v>0</v>
      </c>
    </row>
    <row r="59" customFormat="false" ht="20.1" hidden="false" customHeight="true" outlineLevel="0" collapsed="false">
      <c r="A59" s="4" t="n">
        <v>35121</v>
      </c>
      <c r="B59" s="5" t="n">
        <v>1.37827166833789</v>
      </c>
      <c r="C59" s="6" t="n">
        <v>0</v>
      </c>
    </row>
    <row r="60" customFormat="false" ht="20.1" hidden="false" customHeight="true" outlineLevel="0" collapsed="false">
      <c r="A60" s="4" t="n">
        <v>35122</v>
      </c>
      <c r="B60" s="5" t="n">
        <v>0.783175895072049</v>
      </c>
      <c r="C60" s="6" t="n">
        <v>0</v>
      </c>
    </row>
    <row r="61" customFormat="false" ht="20.1" hidden="false" customHeight="true" outlineLevel="0" collapsed="false">
      <c r="A61" s="4" t="n">
        <v>35123</v>
      </c>
      <c r="B61" s="5" t="n">
        <v>0.730571550208543</v>
      </c>
      <c r="C61" s="6" t="n">
        <v>0</v>
      </c>
    </row>
    <row r="62" customFormat="false" ht="20.1" hidden="false" customHeight="true" outlineLevel="0" collapsed="false">
      <c r="A62" s="4" t="n">
        <v>35124</v>
      </c>
      <c r="B62" s="5" t="n">
        <v>0.440324995927413</v>
      </c>
      <c r="C62" s="6" t="n">
        <v>0</v>
      </c>
    </row>
    <row r="63" customFormat="false" ht="20.1" hidden="false" customHeight="true" outlineLevel="0" collapsed="false">
      <c r="A63" s="4" t="n">
        <v>35125</v>
      </c>
      <c r="B63" s="5" t="n">
        <v>0.647270263711394</v>
      </c>
      <c r="C63" s="6" t="n">
        <v>0</v>
      </c>
    </row>
    <row r="64" customFormat="false" ht="20.1" hidden="false" customHeight="true" outlineLevel="0" collapsed="false">
      <c r="A64" s="4" t="n">
        <v>35126</v>
      </c>
      <c r="B64" s="5" t="n">
        <v>0.676319166002467</v>
      </c>
      <c r="C64" s="6" t="n">
        <v>0</v>
      </c>
    </row>
    <row r="65" customFormat="false" ht="20.1" hidden="false" customHeight="true" outlineLevel="0" collapsed="false">
      <c r="A65" s="4" t="n">
        <v>35127</v>
      </c>
      <c r="B65" s="5" t="n">
        <v>0.383614425570847</v>
      </c>
      <c r="C65" s="6" t="n">
        <v>0</v>
      </c>
    </row>
    <row r="66" customFormat="false" ht="20.1" hidden="false" customHeight="true" outlineLevel="0" collapsed="false">
      <c r="A66" s="4" t="n">
        <v>35128</v>
      </c>
      <c r="B66" s="5" t="n">
        <v>0.471876111520548</v>
      </c>
      <c r="C66" s="6" t="n">
        <v>1</v>
      </c>
    </row>
    <row r="67" customFormat="false" ht="20.1" hidden="false" customHeight="true" outlineLevel="0" collapsed="false">
      <c r="A67" s="4" t="n">
        <v>35129</v>
      </c>
      <c r="B67" s="5" t="n">
        <v>0.834561477729563</v>
      </c>
      <c r="C67" s="6" t="n">
        <v>0</v>
      </c>
    </row>
    <row r="68" customFormat="false" ht="20.1" hidden="false" customHeight="true" outlineLevel="0" collapsed="false">
      <c r="A68" s="4" t="n">
        <v>35130</v>
      </c>
      <c r="B68" s="5" t="n">
        <v>1.39210227865315</v>
      </c>
      <c r="C68" s="6" t="n">
        <v>0</v>
      </c>
    </row>
    <row r="69" customFormat="false" ht="20.1" hidden="false" customHeight="true" outlineLevel="0" collapsed="false">
      <c r="A69" s="4" t="n">
        <v>35131</v>
      </c>
      <c r="B69" s="5" t="n">
        <v>0.616722489402025</v>
      </c>
      <c r="C69" s="6" t="n">
        <v>0</v>
      </c>
    </row>
    <row r="70" customFormat="false" ht="20.1" hidden="false" customHeight="true" outlineLevel="0" collapsed="false">
      <c r="A70" s="4" t="n">
        <v>35132</v>
      </c>
      <c r="B70" s="5" t="n">
        <v>1.18495568997041</v>
      </c>
      <c r="C70" s="6" t="n">
        <v>0</v>
      </c>
    </row>
    <row r="71" customFormat="false" ht="20.1" hidden="false" customHeight="true" outlineLevel="0" collapsed="false">
      <c r="A71" s="4" t="n">
        <v>35133</v>
      </c>
      <c r="B71" s="5" t="n">
        <v>1.23793925483347</v>
      </c>
      <c r="C71" s="6" t="n">
        <v>0</v>
      </c>
    </row>
    <row r="72" customFormat="false" ht="20.1" hidden="false" customHeight="true" outlineLevel="0" collapsed="false">
      <c r="A72" s="4" t="n">
        <v>35134</v>
      </c>
      <c r="B72" s="5" t="n">
        <v>1.25286377500836</v>
      </c>
      <c r="C72" s="6" t="n">
        <v>0</v>
      </c>
    </row>
    <row r="73" customFormat="false" ht="20.1" hidden="false" customHeight="true" outlineLevel="0" collapsed="false">
      <c r="A73" s="4" t="n">
        <v>35135</v>
      </c>
      <c r="B73" s="5" t="n">
        <v>0.699657046188633</v>
      </c>
      <c r="C73" s="6" t="n">
        <v>0</v>
      </c>
    </row>
    <row r="74" customFormat="false" ht="20.1" hidden="false" customHeight="true" outlineLevel="0" collapsed="false">
      <c r="A74" s="4" t="n">
        <v>35136</v>
      </c>
      <c r="B74" s="5" t="n">
        <v>0.990516547494367</v>
      </c>
      <c r="C74" s="6" t="n">
        <v>0</v>
      </c>
    </row>
    <row r="75" customFormat="false" ht="20.1" hidden="false" customHeight="true" outlineLevel="0" collapsed="false">
      <c r="A75" s="4" t="n">
        <v>35137</v>
      </c>
      <c r="B75" s="5" t="n">
        <v>0.981207494344148</v>
      </c>
      <c r="C75" s="6" t="n">
        <v>0</v>
      </c>
    </row>
    <row r="76" customFormat="false" ht="20.1" hidden="false" customHeight="true" outlineLevel="0" collapsed="false">
      <c r="A76" s="4" t="n">
        <v>35138</v>
      </c>
      <c r="B76" s="5" t="n">
        <v>1.58607532190127</v>
      </c>
      <c r="C76" s="6" t="n">
        <v>0</v>
      </c>
    </row>
    <row r="77" customFormat="false" ht="20.1" hidden="false" customHeight="true" outlineLevel="0" collapsed="false">
      <c r="A77" s="4" t="n">
        <v>35139</v>
      </c>
      <c r="B77" s="5" t="n">
        <v>1.62807127438746</v>
      </c>
      <c r="C77" s="6" t="n">
        <v>0</v>
      </c>
    </row>
    <row r="78" customFormat="false" ht="20.1" hidden="false" customHeight="true" outlineLevel="0" collapsed="false">
      <c r="A78" s="4" t="n">
        <v>35140</v>
      </c>
      <c r="B78" s="5" t="n">
        <v>0.466818973225119</v>
      </c>
      <c r="C78" s="6" t="n">
        <v>0</v>
      </c>
    </row>
    <row r="79" customFormat="false" ht="20.1" hidden="false" customHeight="true" outlineLevel="0" collapsed="false">
      <c r="A79" s="4" t="n">
        <v>35141</v>
      </c>
      <c r="B79" s="5" t="n">
        <v>0.0991533794972127</v>
      </c>
      <c r="C79" s="6" t="n">
        <v>0</v>
      </c>
    </row>
    <row r="80" customFormat="false" ht="20.1" hidden="false" customHeight="true" outlineLevel="0" collapsed="false">
      <c r="A80" s="4" t="n">
        <v>35142</v>
      </c>
      <c r="B80" s="5" t="n">
        <v>0.161777372419444</v>
      </c>
      <c r="C80" s="6" t="n">
        <v>0</v>
      </c>
    </row>
    <row r="81" customFormat="false" ht="20.1" hidden="false" customHeight="true" outlineLevel="0" collapsed="false">
      <c r="A81" s="4" t="n">
        <v>35143</v>
      </c>
      <c r="B81" s="5" t="n">
        <v>0.297734573352551</v>
      </c>
      <c r="C81" s="6" t="n">
        <v>0</v>
      </c>
    </row>
    <row r="82" customFormat="false" ht="20.1" hidden="false" customHeight="true" outlineLevel="0" collapsed="false">
      <c r="A82" s="4" t="n">
        <v>35144</v>
      </c>
      <c r="B82" s="5" t="n">
        <v>1.29862916260851</v>
      </c>
      <c r="C82" s="6" t="n">
        <v>0</v>
      </c>
    </row>
    <row r="83" customFormat="false" ht="20.1" hidden="false" customHeight="true" outlineLevel="0" collapsed="false">
      <c r="A83" s="4" t="n">
        <v>35145</v>
      </c>
      <c r="B83" s="5" t="n">
        <v>1.09156336987897</v>
      </c>
      <c r="C83" s="6" t="n">
        <v>0</v>
      </c>
    </row>
    <row r="84" customFormat="false" ht="20.1" hidden="false" customHeight="true" outlineLevel="0" collapsed="false">
      <c r="A84" s="4" t="n">
        <v>35146</v>
      </c>
      <c r="B84" s="5" t="n">
        <v>1.29114104368984</v>
      </c>
      <c r="C84" s="6" t="n">
        <v>0</v>
      </c>
    </row>
    <row r="85" customFormat="false" ht="20.1" hidden="false" customHeight="true" outlineLevel="0" collapsed="false">
      <c r="A85" s="4" t="n">
        <v>35147</v>
      </c>
      <c r="B85" s="5" t="n">
        <v>0.491154505474839</v>
      </c>
      <c r="C85" s="6" t="n">
        <v>0</v>
      </c>
    </row>
    <row r="86" customFormat="false" ht="20.1" hidden="false" customHeight="true" outlineLevel="0" collapsed="false">
      <c r="A86" s="4" t="n">
        <v>35148</v>
      </c>
      <c r="B86" s="5" t="n">
        <v>0.499803370326366</v>
      </c>
      <c r="C86" s="6" t="n">
        <v>0</v>
      </c>
    </row>
    <row r="87" customFormat="false" ht="20.1" hidden="false" customHeight="true" outlineLevel="0" collapsed="false">
      <c r="A87" s="4" t="n">
        <v>35149</v>
      </c>
      <c r="B87" s="5" t="n">
        <v>1.6912329990819</v>
      </c>
      <c r="C87" s="6" t="n">
        <v>0</v>
      </c>
    </row>
    <row r="88" customFormat="false" ht="20.1" hidden="false" customHeight="true" outlineLevel="0" collapsed="false">
      <c r="A88" s="4" t="n">
        <v>35150</v>
      </c>
      <c r="B88" s="5" t="n">
        <v>0.577639803094315</v>
      </c>
      <c r="C88" s="6" t="n">
        <v>0</v>
      </c>
    </row>
    <row r="89" customFormat="false" ht="20.1" hidden="false" customHeight="true" outlineLevel="0" collapsed="false">
      <c r="A89" s="4" t="n">
        <v>35151</v>
      </c>
      <c r="B89" s="5" t="n">
        <v>1.7988568015255</v>
      </c>
      <c r="C89" s="6" t="n">
        <v>0</v>
      </c>
    </row>
    <row r="90" customFormat="false" ht="20.1" hidden="false" customHeight="true" outlineLevel="0" collapsed="false">
      <c r="A90" s="4" t="n">
        <v>35152</v>
      </c>
      <c r="B90" s="5" t="n">
        <v>1.15429110022612</v>
      </c>
      <c r="C90" s="6" t="n">
        <v>1</v>
      </c>
    </row>
    <row r="91" customFormat="false" ht="20.1" hidden="false" customHeight="true" outlineLevel="0" collapsed="false">
      <c r="A91" s="4" t="n">
        <v>35153</v>
      </c>
      <c r="B91" s="5" t="n">
        <v>1.09468607322113</v>
      </c>
      <c r="C91" s="6" t="n">
        <v>0</v>
      </c>
    </row>
    <row r="92" customFormat="false" ht="20.1" hidden="false" customHeight="true" outlineLevel="0" collapsed="false">
      <c r="A92" s="4" t="n">
        <v>35154</v>
      </c>
      <c r="B92" s="5" t="n">
        <v>1.13371191623274</v>
      </c>
      <c r="C92" s="6" t="n">
        <v>0</v>
      </c>
    </row>
    <row r="93" customFormat="false" ht="20.1" hidden="false" customHeight="true" outlineLevel="0" collapsed="false">
      <c r="A93" s="4" t="n">
        <v>35155</v>
      </c>
      <c r="B93" s="5" t="n">
        <v>1.03616451874091</v>
      </c>
      <c r="C93" s="6" t="n">
        <v>0</v>
      </c>
    </row>
    <row r="94" customFormat="false" ht="20.1" hidden="false" customHeight="true" outlineLevel="0" collapsed="false">
      <c r="A94" s="4" t="n">
        <v>35156</v>
      </c>
      <c r="B94" s="5" t="n">
        <v>0.164207883024112</v>
      </c>
      <c r="C94" s="6" t="n">
        <v>0</v>
      </c>
    </row>
    <row r="95" customFormat="false" ht="20.1" hidden="false" customHeight="true" outlineLevel="0" collapsed="false">
      <c r="A95" s="4" t="n">
        <v>35157</v>
      </c>
      <c r="B95" s="5" t="n">
        <v>0.204416612028348</v>
      </c>
      <c r="C95" s="6" t="n">
        <v>0</v>
      </c>
    </row>
    <row r="96" customFormat="false" ht="20.1" hidden="false" customHeight="true" outlineLevel="0" collapsed="false">
      <c r="A96" s="4" t="n">
        <v>35158</v>
      </c>
      <c r="B96" s="5" t="n">
        <v>1.85313406952334</v>
      </c>
      <c r="C96" s="6" t="n">
        <v>0</v>
      </c>
    </row>
    <row r="97" customFormat="false" ht="20.1" hidden="false" customHeight="true" outlineLevel="0" collapsed="false">
      <c r="A97" s="4" t="n">
        <v>35159</v>
      </c>
      <c r="B97" s="5" t="n">
        <v>2.60500349876558</v>
      </c>
      <c r="C97" s="6" t="n">
        <v>0</v>
      </c>
    </row>
    <row r="98" customFormat="false" ht="20.1" hidden="false" customHeight="true" outlineLevel="0" collapsed="false">
      <c r="A98" s="4" t="n">
        <v>35160</v>
      </c>
      <c r="B98" s="5" t="n">
        <v>2.29716814977429</v>
      </c>
      <c r="C98" s="6" t="n">
        <v>0</v>
      </c>
    </row>
    <row r="99" customFormat="false" ht="20.1" hidden="false" customHeight="true" outlineLevel="0" collapsed="false">
      <c r="A99" s="4" t="n">
        <v>35161</v>
      </c>
      <c r="B99" s="5" t="n">
        <v>0.764777510777374</v>
      </c>
      <c r="C99" s="6" t="n">
        <v>0</v>
      </c>
    </row>
    <row r="100" customFormat="false" ht="20.1" hidden="false" customHeight="true" outlineLevel="0" collapsed="false">
      <c r="A100" s="4" t="n">
        <v>35162</v>
      </c>
      <c r="B100" s="5" t="n">
        <v>1.74107366935323</v>
      </c>
      <c r="C100" s="6" t="n">
        <v>0</v>
      </c>
    </row>
    <row r="101" customFormat="false" ht="20.1" hidden="false" customHeight="true" outlineLevel="0" collapsed="false">
      <c r="A101" s="4" t="n">
        <v>35163</v>
      </c>
      <c r="B101" s="5" t="n">
        <v>0.735868693475992</v>
      </c>
      <c r="C101" s="6" t="n">
        <v>0</v>
      </c>
    </row>
    <row r="102" customFormat="false" ht="20.1" hidden="false" customHeight="true" outlineLevel="0" collapsed="false">
      <c r="A102" s="4" t="n">
        <v>35164</v>
      </c>
      <c r="B102" s="5" t="n">
        <v>1.07418855646879</v>
      </c>
      <c r="C102" s="6" t="n">
        <v>0</v>
      </c>
    </row>
    <row r="103" customFormat="false" ht="20.1" hidden="false" customHeight="true" outlineLevel="0" collapsed="false">
      <c r="A103" s="4" t="n">
        <v>35165</v>
      </c>
      <c r="B103" s="5" t="n">
        <v>1.15878559145154</v>
      </c>
      <c r="C103" s="6" t="n">
        <v>0</v>
      </c>
    </row>
    <row r="104" customFormat="false" ht="20.1" hidden="false" customHeight="true" outlineLevel="0" collapsed="false">
      <c r="A104" s="4" t="n">
        <v>35166</v>
      </c>
      <c r="B104" s="5" t="n">
        <v>0.931673506428716</v>
      </c>
      <c r="C104" s="6" t="n">
        <v>0</v>
      </c>
    </row>
    <row r="105" customFormat="false" ht="20.1" hidden="false" customHeight="true" outlineLevel="0" collapsed="false">
      <c r="A105" s="4" t="n">
        <v>35167</v>
      </c>
      <c r="B105" s="5" t="n">
        <v>2.60131798978787</v>
      </c>
      <c r="C105" s="6" t="n">
        <v>0</v>
      </c>
    </row>
    <row r="106" customFormat="false" ht="20.1" hidden="false" customHeight="true" outlineLevel="0" collapsed="false">
      <c r="A106" s="4" t="n">
        <v>35168</v>
      </c>
      <c r="B106" s="5" t="n">
        <v>2.05228510092231</v>
      </c>
      <c r="C106" s="6" t="n">
        <v>0</v>
      </c>
    </row>
    <row r="107" customFormat="false" ht="20.1" hidden="false" customHeight="true" outlineLevel="0" collapsed="false">
      <c r="A107" s="4" t="n">
        <v>35169</v>
      </c>
      <c r="B107" s="5" t="n">
        <v>2.23477277661277</v>
      </c>
      <c r="C107" s="6" t="n">
        <v>0</v>
      </c>
    </row>
    <row r="108" customFormat="false" ht="20.1" hidden="false" customHeight="true" outlineLevel="0" collapsed="false">
      <c r="A108" s="4" t="n">
        <v>35170</v>
      </c>
      <c r="B108" s="5" t="n">
        <v>1.99235117896419</v>
      </c>
      <c r="C108" s="6" t="n">
        <v>0</v>
      </c>
    </row>
    <row r="109" customFormat="false" ht="20.1" hidden="false" customHeight="true" outlineLevel="0" collapsed="false">
      <c r="A109" s="4" t="n">
        <v>35171</v>
      </c>
      <c r="B109" s="5" t="n">
        <v>2.08130185831045</v>
      </c>
      <c r="C109" s="6" t="n">
        <v>0</v>
      </c>
    </row>
    <row r="110" customFormat="false" ht="20.1" hidden="false" customHeight="true" outlineLevel="0" collapsed="false">
      <c r="A110" s="4" t="n">
        <v>35172</v>
      </c>
      <c r="B110" s="5" t="n">
        <v>2.78341916087641</v>
      </c>
      <c r="C110" s="6" t="n">
        <v>0</v>
      </c>
    </row>
    <row r="111" customFormat="false" ht="20.1" hidden="false" customHeight="true" outlineLevel="0" collapsed="false">
      <c r="A111" s="4" t="n">
        <v>35173</v>
      </c>
      <c r="B111" s="5" t="n">
        <v>2.29016417565898</v>
      </c>
      <c r="C111" s="6" t="n">
        <v>0</v>
      </c>
    </row>
    <row r="112" customFormat="false" ht="20.1" hidden="false" customHeight="true" outlineLevel="0" collapsed="false">
      <c r="A112" s="4" t="n">
        <v>35174</v>
      </c>
      <c r="B112" s="5" t="n">
        <v>2.80874517077149</v>
      </c>
      <c r="C112" s="6" t="n">
        <v>0</v>
      </c>
    </row>
    <row r="113" customFormat="false" ht="20.1" hidden="false" customHeight="true" outlineLevel="0" collapsed="false">
      <c r="A113" s="4" t="n">
        <v>35175</v>
      </c>
      <c r="B113" s="5" t="n">
        <v>2.88850884003977</v>
      </c>
      <c r="C113" s="6" t="n">
        <v>0</v>
      </c>
    </row>
    <row r="114" customFormat="false" ht="20.1" hidden="false" customHeight="true" outlineLevel="0" collapsed="false">
      <c r="A114" s="4" t="n">
        <v>35176</v>
      </c>
      <c r="B114" s="5" t="n">
        <v>3.85727657136078</v>
      </c>
      <c r="C114" s="6" t="n">
        <v>0</v>
      </c>
    </row>
    <row r="115" customFormat="false" ht="20.1" hidden="false" customHeight="true" outlineLevel="0" collapsed="false">
      <c r="A115" s="4" t="n">
        <v>35177</v>
      </c>
      <c r="B115" s="5" t="n">
        <v>2.96329942014392</v>
      </c>
      <c r="C115" s="6" t="n">
        <v>0</v>
      </c>
    </row>
    <row r="116" customFormat="false" ht="20.1" hidden="false" customHeight="true" outlineLevel="0" collapsed="false">
      <c r="A116" s="4" t="n">
        <v>35178</v>
      </c>
      <c r="B116" s="5" t="n">
        <v>2.15438423373006</v>
      </c>
      <c r="C116" s="6" t="n">
        <v>0</v>
      </c>
    </row>
    <row r="117" customFormat="false" ht="20.1" hidden="false" customHeight="true" outlineLevel="0" collapsed="false">
      <c r="A117" s="4" t="n">
        <v>35179</v>
      </c>
      <c r="B117" s="5" t="n">
        <v>1.69277540253493</v>
      </c>
      <c r="C117" s="6" t="n">
        <v>0</v>
      </c>
    </row>
    <row r="118" customFormat="false" ht="20.1" hidden="false" customHeight="true" outlineLevel="0" collapsed="false">
      <c r="A118" s="4" t="n">
        <v>35180</v>
      </c>
      <c r="B118" s="5" t="n">
        <v>2.89560819251861</v>
      </c>
      <c r="C118" s="6" t="n">
        <v>1</v>
      </c>
    </row>
    <row r="119" customFormat="false" ht="20.1" hidden="false" customHeight="true" outlineLevel="0" collapsed="false">
      <c r="A119" s="4" t="n">
        <v>35181</v>
      </c>
      <c r="B119" s="5" t="n">
        <v>2.68563672179247</v>
      </c>
      <c r="C119" s="6" t="n">
        <v>0</v>
      </c>
    </row>
    <row r="120" customFormat="false" ht="20.1" hidden="false" customHeight="true" outlineLevel="0" collapsed="false">
      <c r="A120" s="4" t="n">
        <v>35182</v>
      </c>
      <c r="B120" s="5" t="n">
        <v>1.67057609423334</v>
      </c>
      <c r="C120" s="6" t="n">
        <v>0</v>
      </c>
    </row>
    <row r="121" customFormat="false" ht="20.1" hidden="false" customHeight="true" outlineLevel="0" collapsed="false">
      <c r="A121" s="4" t="n">
        <v>35183</v>
      </c>
      <c r="B121" s="5" t="n">
        <v>2.63362056665678</v>
      </c>
      <c r="C121" s="6" t="n">
        <v>0</v>
      </c>
    </row>
    <row r="122" customFormat="false" ht="20.1" hidden="false" customHeight="true" outlineLevel="0" collapsed="false">
      <c r="A122" s="4" t="n">
        <v>35184</v>
      </c>
      <c r="B122" s="5" t="n">
        <v>1.73947614859484</v>
      </c>
      <c r="C122" s="6" t="n">
        <v>0</v>
      </c>
    </row>
    <row r="123" customFormat="false" ht="20.1" hidden="false" customHeight="true" outlineLevel="0" collapsed="false">
      <c r="A123" s="4" t="n">
        <v>35185</v>
      </c>
      <c r="B123" s="5" t="n">
        <v>1.24181221594521</v>
      </c>
      <c r="C123" s="6" t="n">
        <v>0</v>
      </c>
    </row>
    <row r="124" customFormat="false" ht="20.1" hidden="false" customHeight="true" outlineLevel="0" collapsed="false">
      <c r="A124" s="4" t="n">
        <v>35186</v>
      </c>
      <c r="B124" s="5" t="n">
        <v>1.29533332108315</v>
      </c>
      <c r="C124" s="6" t="n">
        <v>0</v>
      </c>
    </row>
    <row r="125" customFormat="false" ht="20.1" hidden="false" customHeight="true" outlineLevel="0" collapsed="false">
      <c r="A125" s="4" t="n">
        <v>35187</v>
      </c>
      <c r="B125" s="5" t="n">
        <v>1.37665467095868</v>
      </c>
      <c r="C125" s="6" t="n">
        <v>0</v>
      </c>
    </row>
    <row r="126" customFormat="false" ht="20.1" hidden="false" customHeight="true" outlineLevel="0" collapsed="false">
      <c r="A126" s="4" t="n">
        <v>35188</v>
      </c>
      <c r="B126" s="5" t="n">
        <v>0.995259885643865</v>
      </c>
      <c r="C126" s="6" t="n">
        <v>0</v>
      </c>
    </row>
    <row r="127" customFormat="false" ht="20.1" hidden="false" customHeight="true" outlineLevel="0" collapsed="false">
      <c r="A127" s="4" t="n">
        <v>35189</v>
      </c>
      <c r="B127" s="5" t="n">
        <v>1.96764807758633</v>
      </c>
      <c r="C127" s="6" t="n">
        <v>0</v>
      </c>
    </row>
    <row r="128" customFormat="false" ht="20.1" hidden="false" customHeight="true" outlineLevel="0" collapsed="false">
      <c r="A128" s="4" t="n">
        <v>35190</v>
      </c>
      <c r="B128" s="5" t="n">
        <v>1.43910024733776</v>
      </c>
      <c r="C128" s="6" t="n">
        <v>0</v>
      </c>
    </row>
    <row r="129" customFormat="false" ht="20.1" hidden="false" customHeight="true" outlineLevel="0" collapsed="false">
      <c r="A129" s="4" t="n">
        <v>35191</v>
      </c>
      <c r="B129" s="5" t="n">
        <v>2.23170897551703</v>
      </c>
      <c r="C129" s="6" t="n">
        <v>0</v>
      </c>
    </row>
    <row r="130" customFormat="false" ht="20.1" hidden="false" customHeight="true" outlineLevel="0" collapsed="false">
      <c r="A130" s="4" t="n">
        <v>35192</v>
      </c>
      <c r="B130" s="5" t="n">
        <v>3.89880716759472</v>
      </c>
      <c r="C130" s="6" t="n">
        <v>0</v>
      </c>
    </row>
    <row r="131" customFormat="false" ht="20.1" hidden="false" customHeight="true" outlineLevel="0" collapsed="false">
      <c r="A131" s="4" t="n">
        <v>35193</v>
      </c>
      <c r="B131" s="5" t="n">
        <v>2.53734735223882</v>
      </c>
      <c r="C131" s="6" t="n">
        <v>0</v>
      </c>
    </row>
    <row r="132" customFormat="false" ht="20.1" hidden="false" customHeight="true" outlineLevel="0" collapsed="false">
      <c r="A132" s="4" t="n">
        <v>35194</v>
      </c>
      <c r="B132" s="5" t="n">
        <v>2.89138323391103</v>
      </c>
      <c r="C132" s="6" t="n">
        <v>0</v>
      </c>
    </row>
    <row r="133" customFormat="false" ht="20.1" hidden="false" customHeight="true" outlineLevel="0" collapsed="false">
      <c r="A133" s="4" t="n">
        <v>35195</v>
      </c>
      <c r="B133" s="5" t="n">
        <v>0.929215936298819</v>
      </c>
      <c r="C133" s="6" t="n">
        <v>0</v>
      </c>
    </row>
    <row r="134" customFormat="false" ht="20.1" hidden="false" customHeight="true" outlineLevel="0" collapsed="false">
      <c r="A134" s="4" t="n">
        <v>35196</v>
      </c>
      <c r="B134" s="5" t="n">
        <v>0.705632383947654</v>
      </c>
      <c r="C134" s="6" t="n">
        <v>0</v>
      </c>
    </row>
    <row r="135" customFormat="false" ht="20.1" hidden="false" customHeight="true" outlineLevel="0" collapsed="false">
      <c r="A135" s="4" t="n">
        <v>35197</v>
      </c>
      <c r="B135" s="5" t="n">
        <v>0.794701988846075</v>
      </c>
      <c r="C135" s="6" t="n">
        <v>0</v>
      </c>
    </row>
    <row r="136" customFormat="false" ht="20.1" hidden="false" customHeight="true" outlineLevel="0" collapsed="false">
      <c r="A136" s="4" t="n">
        <v>35198</v>
      </c>
      <c r="B136" s="5" t="n">
        <v>0.777494832094259</v>
      </c>
      <c r="C136" s="6" t="n">
        <v>0</v>
      </c>
    </row>
    <row r="137" customFormat="false" ht="20.1" hidden="false" customHeight="true" outlineLevel="0" collapsed="false">
      <c r="A137" s="4" t="n">
        <v>35199</v>
      </c>
      <c r="B137" s="5" t="n">
        <v>1.31100129136391</v>
      </c>
      <c r="C137" s="6" t="n">
        <v>0</v>
      </c>
    </row>
    <row r="138" customFormat="false" ht="20.1" hidden="false" customHeight="true" outlineLevel="0" collapsed="false">
      <c r="A138" s="4" t="n">
        <v>35200</v>
      </c>
      <c r="B138" s="5" t="n">
        <v>1.61646124109519</v>
      </c>
      <c r="C138" s="6" t="n">
        <v>0</v>
      </c>
    </row>
    <row r="139" customFormat="false" ht="20.1" hidden="false" customHeight="true" outlineLevel="0" collapsed="false">
      <c r="A139" s="4" t="n">
        <v>35201</v>
      </c>
      <c r="B139" s="5" t="n">
        <v>2.24938524840491</v>
      </c>
      <c r="C139" s="6" t="n">
        <v>0</v>
      </c>
    </row>
    <row r="140" customFormat="false" ht="20.1" hidden="false" customHeight="true" outlineLevel="0" collapsed="false">
      <c r="A140" s="4" t="n">
        <v>35202</v>
      </c>
      <c r="B140" s="5" t="n">
        <v>1.74185790129915</v>
      </c>
      <c r="C140" s="6" t="n">
        <v>0</v>
      </c>
    </row>
    <row r="141" customFormat="false" ht="20.1" hidden="false" customHeight="true" outlineLevel="0" collapsed="false">
      <c r="A141" s="4" t="n">
        <v>35203</v>
      </c>
      <c r="B141" s="5" t="n">
        <v>1.07070658823127</v>
      </c>
      <c r="C141" s="6" t="n">
        <v>0</v>
      </c>
    </row>
    <row r="142" customFormat="false" ht="20.1" hidden="false" customHeight="true" outlineLevel="0" collapsed="false">
      <c r="A142" s="4" t="n">
        <v>35204</v>
      </c>
      <c r="B142" s="5" t="n">
        <v>2.96906013151735</v>
      </c>
      <c r="C142" s="6" t="n">
        <v>0</v>
      </c>
    </row>
    <row r="143" customFormat="false" ht="20.1" hidden="false" customHeight="true" outlineLevel="0" collapsed="false">
      <c r="A143" s="4" t="n">
        <v>35205</v>
      </c>
      <c r="B143" s="5" t="n">
        <v>2.7840667842051</v>
      </c>
      <c r="C143" s="6" t="n">
        <v>0</v>
      </c>
    </row>
    <row r="144" customFormat="false" ht="20.1" hidden="false" customHeight="true" outlineLevel="0" collapsed="false">
      <c r="A144" s="4" t="n">
        <v>35206</v>
      </c>
      <c r="B144" s="5" t="n">
        <v>3.23770518979614</v>
      </c>
      <c r="C144" s="6" t="n">
        <v>0</v>
      </c>
    </row>
    <row r="145" customFormat="false" ht="20.1" hidden="false" customHeight="true" outlineLevel="0" collapsed="false">
      <c r="A145" s="4" t="n">
        <v>35207</v>
      </c>
      <c r="B145" s="5" t="n">
        <v>3.3571026670121</v>
      </c>
      <c r="C145" s="6" t="n">
        <v>0</v>
      </c>
    </row>
    <row r="146" customFormat="false" ht="20.1" hidden="false" customHeight="true" outlineLevel="0" collapsed="false">
      <c r="A146" s="4" t="n">
        <v>35208</v>
      </c>
      <c r="B146" s="5" t="n">
        <v>3.50794114267558</v>
      </c>
      <c r="C146" s="6" t="n">
        <v>0</v>
      </c>
    </row>
    <row r="147" customFormat="false" ht="20.1" hidden="false" customHeight="true" outlineLevel="0" collapsed="false">
      <c r="A147" s="4" t="n">
        <v>35209</v>
      </c>
      <c r="B147" s="5" t="n">
        <v>4.24463152361448</v>
      </c>
      <c r="C147" s="6" t="n">
        <v>0</v>
      </c>
    </row>
    <row r="148" customFormat="false" ht="20.1" hidden="false" customHeight="true" outlineLevel="0" collapsed="false">
      <c r="A148" s="4" t="n">
        <v>35210</v>
      </c>
      <c r="B148" s="5" t="n">
        <v>2.75989086827267</v>
      </c>
      <c r="C148" s="6" t="n">
        <v>0</v>
      </c>
    </row>
    <row r="149" customFormat="false" ht="20.1" hidden="false" customHeight="true" outlineLevel="0" collapsed="false">
      <c r="A149" s="4" t="n">
        <v>35211</v>
      </c>
      <c r="B149" s="5" t="n">
        <v>3.51632715308207</v>
      </c>
      <c r="C149" s="6" t="n">
        <v>0</v>
      </c>
    </row>
    <row r="150" customFormat="false" ht="20.1" hidden="false" customHeight="true" outlineLevel="0" collapsed="false">
      <c r="A150" s="4" t="n">
        <v>35212</v>
      </c>
      <c r="B150" s="5" t="n">
        <v>1.86887348154007</v>
      </c>
      <c r="C150" s="6" t="n">
        <v>0</v>
      </c>
    </row>
    <row r="151" customFormat="false" ht="20.1" hidden="false" customHeight="true" outlineLevel="0" collapsed="false">
      <c r="A151" s="4" t="n">
        <v>35213</v>
      </c>
      <c r="B151" s="5" t="n">
        <v>3.56433982151981</v>
      </c>
      <c r="C151" s="6" t="n">
        <v>0</v>
      </c>
    </row>
    <row r="152" customFormat="false" ht="20.1" hidden="false" customHeight="true" outlineLevel="0" collapsed="false">
      <c r="A152" s="4" t="n">
        <v>35214</v>
      </c>
      <c r="B152" s="5" t="n">
        <v>3.34713113970845</v>
      </c>
      <c r="C152" s="6" t="n">
        <v>0</v>
      </c>
    </row>
    <row r="153" customFormat="false" ht="20.1" hidden="false" customHeight="true" outlineLevel="0" collapsed="false">
      <c r="A153" s="4" t="n">
        <v>35215</v>
      </c>
      <c r="B153" s="5" t="n">
        <v>3.15636610115437</v>
      </c>
      <c r="C153" s="6" t="n">
        <v>0</v>
      </c>
    </row>
    <row r="154" customFormat="false" ht="20.1" hidden="false" customHeight="true" outlineLevel="0" collapsed="false">
      <c r="A154" s="4" t="n">
        <v>35216</v>
      </c>
      <c r="B154" s="5" t="n">
        <v>4.19242129967864</v>
      </c>
      <c r="C154" s="6" t="n">
        <v>0</v>
      </c>
    </row>
    <row r="155" customFormat="false" ht="20.1" hidden="false" customHeight="true" outlineLevel="0" collapsed="false">
      <c r="A155" s="4" t="n">
        <v>35217</v>
      </c>
      <c r="B155" s="5" t="n">
        <v>2.68309009573766</v>
      </c>
      <c r="C155" s="6" t="n">
        <v>0</v>
      </c>
    </row>
    <row r="156" customFormat="false" ht="20.1" hidden="false" customHeight="true" outlineLevel="0" collapsed="false">
      <c r="A156" s="4" t="n">
        <v>35218</v>
      </c>
      <c r="B156" s="5" t="n">
        <v>2.43673644466988</v>
      </c>
      <c r="C156" s="6" t="n">
        <v>0</v>
      </c>
    </row>
    <row r="157" customFormat="false" ht="20.1" hidden="false" customHeight="true" outlineLevel="0" collapsed="false">
      <c r="A157" s="4" t="n">
        <v>35219</v>
      </c>
      <c r="B157" s="5" t="n">
        <v>3.01384109287101</v>
      </c>
      <c r="C157" s="6" t="n">
        <v>0</v>
      </c>
    </row>
    <row r="158" customFormat="false" ht="20.1" hidden="false" customHeight="true" outlineLevel="0" collapsed="false">
      <c r="A158" s="4" t="n">
        <v>35220</v>
      </c>
      <c r="B158" s="5" t="n">
        <v>2.28011267087484</v>
      </c>
      <c r="C158" s="6" t="n">
        <v>0</v>
      </c>
    </row>
    <row r="159" customFormat="false" ht="20.1" hidden="false" customHeight="true" outlineLevel="0" collapsed="false">
      <c r="A159" s="4" t="n">
        <v>35221</v>
      </c>
      <c r="B159" s="5" t="n">
        <v>4.1454538736845</v>
      </c>
      <c r="C159" s="6" t="n">
        <v>0</v>
      </c>
    </row>
    <row r="160" customFormat="false" ht="20.1" hidden="false" customHeight="true" outlineLevel="0" collapsed="false">
      <c r="A160" s="4" t="n">
        <v>35222</v>
      </c>
      <c r="B160" s="5" t="n">
        <v>4.33514136301617</v>
      </c>
      <c r="C160" s="6" t="n">
        <v>0</v>
      </c>
    </row>
    <row r="161" customFormat="false" ht="20.1" hidden="false" customHeight="true" outlineLevel="0" collapsed="false">
      <c r="A161" s="4" t="n">
        <v>35223</v>
      </c>
      <c r="B161" s="5" t="n">
        <v>4.17490140631719</v>
      </c>
      <c r="C161" s="6" t="n">
        <v>0</v>
      </c>
    </row>
    <row r="162" customFormat="false" ht="20.1" hidden="false" customHeight="true" outlineLevel="0" collapsed="false">
      <c r="A162" s="4" t="n">
        <v>35224</v>
      </c>
      <c r="B162" s="5" t="n">
        <v>4.702513307122</v>
      </c>
      <c r="C162" s="6" t="n">
        <v>0</v>
      </c>
    </row>
    <row r="163" customFormat="false" ht="20.1" hidden="false" customHeight="true" outlineLevel="0" collapsed="false">
      <c r="A163" s="4" t="n">
        <v>35225</v>
      </c>
      <c r="B163" s="5" t="n">
        <v>1.20096401075626</v>
      </c>
      <c r="C163" s="6" t="n">
        <v>0</v>
      </c>
    </row>
    <row r="164" customFormat="false" ht="20.1" hidden="false" customHeight="true" outlineLevel="0" collapsed="false">
      <c r="A164" s="4" t="n">
        <v>35226</v>
      </c>
      <c r="B164" s="5" t="n">
        <v>4.89071514798556</v>
      </c>
      <c r="C164" s="6" t="n">
        <v>0</v>
      </c>
    </row>
    <row r="165" customFormat="false" ht="20.1" hidden="false" customHeight="true" outlineLevel="0" collapsed="false">
      <c r="A165" s="4" t="n">
        <v>35227</v>
      </c>
      <c r="B165" s="5" t="n">
        <v>6.17428160657758</v>
      </c>
      <c r="C165" s="6" t="n">
        <v>0</v>
      </c>
    </row>
    <row r="166" customFormat="false" ht="20.1" hidden="false" customHeight="true" outlineLevel="0" collapsed="false">
      <c r="A166" s="4" t="n">
        <v>35228</v>
      </c>
      <c r="B166" s="5" t="n">
        <v>3.70218077849396</v>
      </c>
      <c r="C166" s="6" t="n">
        <v>0</v>
      </c>
    </row>
    <row r="167" customFormat="false" ht="20.1" hidden="false" customHeight="true" outlineLevel="0" collapsed="false">
      <c r="A167" s="4" t="n">
        <v>35229</v>
      </c>
      <c r="B167" s="5" t="n">
        <v>2.64246123956251</v>
      </c>
      <c r="C167" s="6" t="n">
        <v>0</v>
      </c>
    </row>
    <row r="168" customFormat="false" ht="20.1" hidden="false" customHeight="true" outlineLevel="0" collapsed="false">
      <c r="A168" s="4" t="n">
        <v>35230</v>
      </c>
      <c r="B168" s="5" t="n">
        <v>1.62968499549994</v>
      </c>
      <c r="C168" s="6" t="n">
        <v>0</v>
      </c>
    </row>
    <row r="169" customFormat="false" ht="20.1" hidden="false" customHeight="true" outlineLevel="0" collapsed="false">
      <c r="A169" s="4" t="n">
        <v>35231</v>
      </c>
      <c r="B169" s="5" t="n">
        <v>3.35091244760487</v>
      </c>
      <c r="C169" s="6" t="n">
        <v>0</v>
      </c>
    </row>
    <row r="170" customFormat="false" ht="20.1" hidden="false" customHeight="true" outlineLevel="0" collapsed="false">
      <c r="A170" s="4" t="n">
        <v>35232</v>
      </c>
      <c r="B170" s="5" t="n">
        <v>3.88998525460999</v>
      </c>
      <c r="C170" s="6" t="n">
        <v>0</v>
      </c>
    </row>
    <row r="171" customFormat="false" ht="20.1" hidden="false" customHeight="true" outlineLevel="0" collapsed="false">
      <c r="A171" s="4" t="n">
        <v>35233</v>
      </c>
      <c r="B171" s="5" t="n">
        <v>4.04925752014087</v>
      </c>
      <c r="C171" s="6" t="n">
        <v>0</v>
      </c>
    </row>
    <row r="172" customFormat="false" ht="20.1" hidden="false" customHeight="true" outlineLevel="0" collapsed="false">
      <c r="A172" s="4" t="n">
        <v>35234</v>
      </c>
      <c r="B172" s="5" t="n">
        <v>3.00894373510689</v>
      </c>
      <c r="C172" s="6" t="n">
        <v>0</v>
      </c>
    </row>
    <row r="173" customFormat="false" ht="20.1" hidden="false" customHeight="true" outlineLevel="0" collapsed="false">
      <c r="A173" s="4" t="n">
        <v>35235</v>
      </c>
      <c r="B173" s="5" t="n">
        <v>1.92974552121919</v>
      </c>
      <c r="C173" s="6" t="n">
        <v>0</v>
      </c>
    </row>
    <row r="174" customFormat="false" ht="20.1" hidden="false" customHeight="true" outlineLevel="0" collapsed="false">
      <c r="A174" s="4" t="n">
        <v>35236</v>
      </c>
      <c r="B174" s="5" t="n">
        <v>2.4716118790814</v>
      </c>
      <c r="C174" s="6" t="n">
        <v>0</v>
      </c>
    </row>
    <row r="175" customFormat="false" ht="20.1" hidden="false" customHeight="true" outlineLevel="0" collapsed="false">
      <c r="A175" s="4" t="n">
        <v>35237</v>
      </c>
      <c r="B175" s="5" t="n">
        <v>3.0864419476902</v>
      </c>
      <c r="C175" s="6" t="n">
        <v>0</v>
      </c>
    </row>
    <row r="176" customFormat="false" ht="20.1" hidden="false" customHeight="true" outlineLevel="0" collapsed="false">
      <c r="A176" s="4" t="n">
        <v>35238</v>
      </c>
      <c r="B176" s="5" t="n">
        <v>2.32800582912143</v>
      </c>
      <c r="C176" s="6" t="n">
        <v>0</v>
      </c>
    </row>
    <row r="177" customFormat="false" ht="20.1" hidden="false" customHeight="true" outlineLevel="0" collapsed="false">
      <c r="A177" s="4" t="n">
        <v>35239</v>
      </c>
      <c r="B177" s="5" t="n">
        <v>1.44819123159751</v>
      </c>
      <c r="C177" s="6" t="n">
        <v>0</v>
      </c>
    </row>
    <row r="178" customFormat="false" ht="20.1" hidden="false" customHeight="true" outlineLevel="0" collapsed="false">
      <c r="A178" s="4" t="n">
        <v>35240</v>
      </c>
      <c r="B178" s="5" t="n">
        <v>2.47427431044867</v>
      </c>
      <c r="C178" s="6" t="n">
        <v>0</v>
      </c>
    </row>
    <row r="179" customFormat="false" ht="20.1" hidden="false" customHeight="true" outlineLevel="0" collapsed="false">
      <c r="A179" s="4" t="n">
        <v>35241</v>
      </c>
      <c r="B179" s="5" t="n">
        <v>1.48869087359942</v>
      </c>
      <c r="C179" s="6" t="n">
        <v>0</v>
      </c>
    </row>
    <row r="180" customFormat="false" ht="20.1" hidden="false" customHeight="true" outlineLevel="0" collapsed="false">
      <c r="A180" s="4" t="n">
        <v>35242</v>
      </c>
      <c r="B180" s="5" t="n">
        <v>2.35413188124086</v>
      </c>
      <c r="C180" s="6" t="n">
        <v>0</v>
      </c>
    </row>
    <row r="181" customFormat="false" ht="20.1" hidden="false" customHeight="true" outlineLevel="0" collapsed="false">
      <c r="A181" s="4" t="n">
        <v>35243</v>
      </c>
      <c r="B181" s="5" t="n">
        <v>1.88950025263507</v>
      </c>
      <c r="C181" s="6" t="n">
        <v>0</v>
      </c>
    </row>
    <row r="182" customFormat="false" ht="20.1" hidden="false" customHeight="true" outlineLevel="0" collapsed="false">
      <c r="A182" s="4" t="n">
        <v>35244</v>
      </c>
      <c r="B182" s="5" t="n">
        <v>3.32495039265564</v>
      </c>
      <c r="C182" s="6" t="n">
        <v>0</v>
      </c>
    </row>
    <row r="183" customFormat="false" ht="20.1" hidden="false" customHeight="true" outlineLevel="0" collapsed="false">
      <c r="A183" s="4" t="n">
        <v>35245</v>
      </c>
      <c r="B183" s="5" t="n">
        <v>3.20595341368143</v>
      </c>
      <c r="C183" s="6" t="n">
        <v>0</v>
      </c>
    </row>
    <row r="184" customFormat="false" ht="20.1" hidden="false" customHeight="true" outlineLevel="0" collapsed="false">
      <c r="A184" s="4" t="n">
        <v>35246</v>
      </c>
      <c r="B184" s="5" t="n">
        <v>3.42194814033899</v>
      </c>
      <c r="C184" s="6" t="n">
        <v>0</v>
      </c>
    </row>
    <row r="185" customFormat="false" ht="20.1" hidden="false" customHeight="true" outlineLevel="0" collapsed="false">
      <c r="A185" s="4" t="n">
        <v>35247</v>
      </c>
      <c r="B185" s="5" t="n">
        <v>4.24146356478885</v>
      </c>
      <c r="C185" s="6" t="n">
        <v>0</v>
      </c>
    </row>
    <row r="186" customFormat="false" ht="20.1" hidden="false" customHeight="true" outlineLevel="0" collapsed="false">
      <c r="A186" s="4" t="n">
        <v>35248</v>
      </c>
      <c r="B186" s="5" t="n">
        <v>4.6493648999188</v>
      </c>
      <c r="C186" s="6" t="n">
        <v>0</v>
      </c>
    </row>
    <row r="187" customFormat="false" ht="20.1" hidden="false" customHeight="true" outlineLevel="0" collapsed="false">
      <c r="A187" s="4" t="n">
        <v>35249</v>
      </c>
      <c r="B187" s="5" t="n">
        <v>4.34408017595859</v>
      </c>
      <c r="C187" s="6" t="n">
        <v>0</v>
      </c>
    </row>
    <row r="188" customFormat="false" ht="20.1" hidden="false" customHeight="true" outlineLevel="0" collapsed="false">
      <c r="A188" s="4" t="n">
        <v>35250</v>
      </c>
      <c r="B188" s="5" t="n">
        <v>6.31305708168837</v>
      </c>
      <c r="C188" s="6" t="n">
        <v>0</v>
      </c>
    </row>
    <row r="189" customFormat="false" ht="20.1" hidden="false" customHeight="true" outlineLevel="0" collapsed="false">
      <c r="A189" s="4" t="n">
        <v>35251</v>
      </c>
      <c r="B189" s="5" t="n">
        <v>2.85243742693212</v>
      </c>
      <c r="C189" s="6" t="n">
        <v>0</v>
      </c>
    </row>
    <row r="190" customFormat="false" ht="20.1" hidden="false" customHeight="true" outlineLevel="0" collapsed="false">
      <c r="A190" s="4" t="n">
        <v>35252</v>
      </c>
      <c r="B190" s="5" t="n">
        <v>2.04983036743324</v>
      </c>
      <c r="C190" s="6" t="n">
        <v>0</v>
      </c>
    </row>
    <row r="191" customFormat="false" ht="20.1" hidden="false" customHeight="true" outlineLevel="0" collapsed="false">
      <c r="A191" s="4" t="n">
        <v>35253</v>
      </c>
      <c r="B191" s="5" t="n">
        <v>3.30913523087303</v>
      </c>
      <c r="C191" s="6" t="n">
        <v>0</v>
      </c>
    </row>
    <row r="192" customFormat="false" ht="20.1" hidden="false" customHeight="true" outlineLevel="0" collapsed="false">
      <c r="A192" s="4" t="n">
        <v>35254</v>
      </c>
      <c r="B192" s="5" t="n">
        <v>2.20494310211538</v>
      </c>
      <c r="C192" s="6" t="n">
        <v>0</v>
      </c>
    </row>
    <row r="193" customFormat="false" ht="20.1" hidden="false" customHeight="true" outlineLevel="0" collapsed="false">
      <c r="A193" s="4" t="n">
        <v>35255</v>
      </c>
      <c r="B193" s="5" t="n">
        <v>3.46307078137717</v>
      </c>
      <c r="C193" s="6" t="n">
        <v>0</v>
      </c>
    </row>
    <row r="194" customFormat="false" ht="20.1" hidden="false" customHeight="true" outlineLevel="0" collapsed="false">
      <c r="A194" s="4" t="n">
        <v>35256</v>
      </c>
      <c r="B194" s="5" t="n">
        <v>3.04837507746266</v>
      </c>
      <c r="C194" s="6" t="n">
        <v>0</v>
      </c>
    </row>
    <row r="195" customFormat="false" ht="20.1" hidden="false" customHeight="true" outlineLevel="0" collapsed="false">
      <c r="A195" s="4" t="n">
        <v>35257</v>
      </c>
      <c r="B195" s="5" t="n">
        <v>3.56248178372722</v>
      </c>
      <c r="C195" s="6" t="n">
        <v>0</v>
      </c>
    </row>
    <row r="196" customFormat="false" ht="20.1" hidden="false" customHeight="true" outlineLevel="0" collapsed="false">
      <c r="A196" s="4" t="n">
        <v>35258</v>
      </c>
      <c r="B196" s="5" t="n">
        <v>2.84084134807087</v>
      </c>
      <c r="C196" s="6" t="n">
        <v>1</v>
      </c>
    </row>
    <row r="197" customFormat="false" ht="20.1" hidden="false" customHeight="true" outlineLevel="0" collapsed="false">
      <c r="A197" s="4" t="n">
        <v>35259</v>
      </c>
      <c r="B197" s="5" t="n">
        <v>1.90165919404806</v>
      </c>
      <c r="C197" s="6" t="n">
        <v>1</v>
      </c>
    </row>
    <row r="198" customFormat="false" ht="20.1" hidden="false" customHeight="true" outlineLevel="0" collapsed="false">
      <c r="A198" s="4" t="n">
        <v>35260</v>
      </c>
      <c r="B198" s="5" t="n">
        <v>0.941113014534726</v>
      </c>
      <c r="C198" s="6" t="n">
        <v>1</v>
      </c>
    </row>
    <row r="199" customFormat="false" ht="20.1" hidden="false" customHeight="true" outlineLevel="0" collapsed="false">
      <c r="A199" s="4" t="n">
        <v>35261</v>
      </c>
      <c r="B199" s="5" t="n">
        <v>3.31258083411202</v>
      </c>
      <c r="C199" s="6" t="n">
        <v>1</v>
      </c>
    </row>
    <row r="200" customFormat="false" ht="20.1" hidden="false" customHeight="true" outlineLevel="0" collapsed="false">
      <c r="A200" s="4" t="n">
        <v>35262</v>
      </c>
      <c r="B200" s="5" t="n">
        <v>3.59593388640393</v>
      </c>
      <c r="C200" s="6" t="n">
        <v>1</v>
      </c>
    </row>
    <row r="201" customFormat="false" ht="20.1" hidden="false" customHeight="true" outlineLevel="0" collapsed="false">
      <c r="A201" s="4" t="n">
        <v>35263</v>
      </c>
      <c r="B201" s="5" t="n">
        <v>3.60166741063526</v>
      </c>
      <c r="C201" s="6" t="n">
        <v>1</v>
      </c>
    </row>
    <row r="202" customFormat="false" ht="20.1" hidden="false" customHeight="true" outlineLevel="0" collapsed="false">
      <c r="A202" s="4" t="n">
        <v>35264</v>
      </c>
      <c r="B202" s="5" t="n">
        <v>1.60750983080166</v>
      </c>
      <c r="C202" s="6" t="n">
        <v>1</v>
      </c>
    </row>
    <row r="203" customFormat="false" ht="20.1" hidden="false" customHeight="true" outlineLevel="0" collapsed="false">
      <c r="A203" s="4" t="n">
        <v>35265</v>
      </c>
      <c r="B203" s="5" t="n">
        <v>3.01869220088017</v>
      </c>
      <c r="C203" s="6" t="n">
        <v>0</v>
      </c>
    </row>
    <row r="204" customFormat="false" ht="20.1" hidden="false" customHeight="true" outlineLevel="0" collapsed="false">
      <c r="A204" s="4" t="n">
        <v>35266</v>
      </c>
      <c r="B204" s="5" t="n">
        <v>3.90934988503329</v>
      </c>
      <c r="C204" s="6" t="n">
        <v>0</v>
      </c>
    </row>
    <row r="205" customFormat="false" ht="20.1" hidden="false" customHeight="true" outlineLevel="0" collapsed="false">
      <c r="A205" s="4" t="n">
        <v>35267</v>
      </c>
      <c r="B205" s="5" t="n">
        <v>3.84942981623325</v>
      </c>
      <c r="C205" s="6" t="n">
        <v>0</v>
      </c>
    </row>
    <row r="206" customFormat="false" ht="20.1" hidden="false" customHeight="true" outlineLevel="0" collapsed="false">
      <c r="A206" s="4" t="n">
        <v>35268</v>
      </c>
      <c r="B206" s="5" t="n">
        <v>3.87005816316415</v>
      </c>
      <c r="C206" s="6" t="n">
        <v>0</v>
      </c>
    </row>
    <row r="207" customFormat="false" ht="20.1" hidden="false" customHeight="true" outlineLevel="0" collapsed="false">
      <c r="A207" s="4" t="n">
        <v>35269</v>
      </c>
      <c r="B207" s="5" t="n">
        <v>3.42547810008903</v>
      </c>
      <c r="C207" s="6" t="n">
        <v>0</v>
      </c>
    </row>
    <row r="208" customFormat="false" ht="20.1" hidden="false" customHeight="true" outlineLevel="0" collapsed="false">
      <c r="A208" s="4" t="n">
        <v>35270</v>
      </c>
      <c r="B208" s="5" t="n">
        <v>2.90739928423367</v>
      </c>
      <c r="C208" s="6" t="n">
        <v>0</v>
      </c>
    </row>
    <row r="209" customFormat="false" ht="20.1" hidden="false" customHeight="true" outlineLevel="0" collapsed="false">
      <c r="A209" s="4" t="n">
        <v>35271</v>
      </c>
      <c r="B209" s="5" t="n">
        <v>2.6318339013995</v>
      </c>
      <c r="C209" s="6" t="n">
        <v>0</v>
      </c>
    </row>
    <row r="210" customFormat="false" ht="20.1" hidden="false" customHeight="true" outlineLevel="0" collapsed="false">
      <c r="A210" s="4" t="n">
        <v>35272</v>
      </c>
      <c r="B210" s="5" t="n">
        <v>3.2560539516809</v>
      </c>
      <c r="C210" s="6" t="n">
        <v>0</v>
      </c>
    </row>
    <row r="211" customFormat="false" ht="20.1" hidden="false" customHeight="true" outlineLevel="0" collapsed="false">
      <c r="A211" s="4" t="n">
        <v>35273</v>
      </c>
      <c r="B211" s="5" t="n">
        <v>1.54743834071586</v>
      </c>
      <c r="C211" s="6" t="n">
        <v>0</v>
      </c>
    </row>
    <row r="212" customFormat="false" ht="20.1" hidden="false" customHeight="true" outlineLevel="0" collapsed="false">
      <c r="A212" s="4" t="n">
        <v>35274</v>
      </c>
      <c r="B212" s="5" t="n">
        <v>2.60161005998134</v>
      </c>
      <c r="C212" s="6" t="n">
        <v>0</v>
      </c>
    </row>
    <row r="213" customFormat="false" ht="20.1" hidden="false" customHeight="true" outlineLevel="0" collapsed="false">
      <c r="A213" s="4" t="n">
        <v>35275</v>
      </c>
      <c r="B213" s="5" t="n">
        <v>2.30942464505478</v>
      </c>
      <c r="C213" s="6" t="n">
        <v>0</v>
      </c>
    </row>
    <row r="214" customFormat="false" ht="20.1" hidden="false" customHeight="true" outlineLevel="0" collapsed="false">
      <c r="A214" s="4" t="n">
        <v>35276</v>
      </c>
      <c r="B214" s="5" t="n">
        <v>2.83104618320971</v>
      </c>
      <c r="C214" s="6" t="n">
        <v>0</v>
      </c>
    </row>
    <row r="215" customFormat="false" ht="20.1" hidden="false" customHeight="true" outlineLevel="0" collapsed="false">
      <c r="A215" s="4" t="n">
        <v>35277</v>
      </c>
      <c r="B215" s="5" t="n">
        <v>1.93297344805046</v>
      </c>
      <c r="C215" s="6" t="n">
        <v>0</v>
      </c>
    </row>
    <row r="216" customFormat="false" ht="20.1" hidden="false" customHeight="true" outlineLevel="0" collapsed="false">
      <c r="A216" s="4" t="n">
        <v>35278</v>
      </c>
      <c r="B216" s="5" t="n">
        <v>1.93121307047606</v>
      </c>
      <c r="C216" s="6" t="n">
        <v>0</v>
      </c>
    </row>
    <row r="217" customFormat="false" ht="20.1" hidden="false" customHeight="true" outlineLevel="0" collapsed="false">
      <c r="A217" s="4" t="n">
        <v>35279</v>
      </c>
      <c r="B217" s="5" t="n">
        <v>2.86944864072412</v>
      </c>
      <c r="C217" s="6" t="n">
        <v>0</v>
      </c>
    </row>
    <row r="218" customFormat="false" ht="20.1" hidden="false" customHeight="true" outlineLevel="0" collapsed="false">
      <c r="A218" s="4" t="n">
        <v>35280</v>
      </c>
      <c r="B218" s="5" t="n">
        <v>2.82631102535547</v>
      </c>
      <c r="C218" s="6" t="n">
        <v>0</v>
      </c>
    </row>
    <row r="219" customFormat="false" ht="20.1" hidden="false" customHeight="true" outlineLevel="0" collapsed="false">
      <c r="A219" s="4" t="n">
        <v>35281</v>
      </c>
      <c r="B219" s="5" t="n">
        <v>3.51912427206299</v>
      </c>
      <c r="C219" s="6" t="n">
        <v>0</v>
      </c>
    </row>
    <row r="220" customFormat="false" ht="20.1" hidden="false" customHeight="true" outlineLevel="0" collapsed="false">
      <c r="A220" s="4" t="n">
        <v>35282</v>
      </c>
      <c r="B220" s="5" t="n">
        <v>3.67153353797682</v>
      </c>
      <c r="C220" s="6" t="n">
        <v>0</v>
      </c>
    </row>
    <row r="221" customFormat="false" ht="20.1" hidden="false" customHeight="true" outlineLevel="0" collapsed="false">
      <c r="A221" s="4" t="n">
        <v>35283</v>
      </c>
      <c r="B221" s="5" t="n">
        <v>3.48733168208295</v>
      </c>
      <c r="C221" s="6" t="n">
        <v>0</v>
      </c>
    </row>
    <row r="222" customFormat="false" ht="20.1" hidden="false" customHeight="true" outlineLevel="0" collapsed="false">
      <c r="A222" s="4" t="n">
        <v>35284</v>
      </c>
      <c r="B222" s="5" t="n">
        <v>1.84330309948016</v>
      </c>
      <c r="C222" s="6" t="n">
        <v>0</v>
      </c>
    </row>
    <row r="223" customFormat="false" ht="20.1" hidden="false" customHeight="true" outlineLevel="0" collapsed="false">
      <c r="A223" s="4" t="n">
        <v>35285</v>
      </c>
      <c r="B223" s="5" t="n">
        <v>2.7198028982486</v>
      </c>
      <c r="C223" s="6" t="n">
        <v>0</v>
      </c>
    </row>
    <row r="224" customFormat="false" ht="20.1" hidden="false" customHeight="true" outlineLevel="0" collapsed="false">
      <c r="A224" s="4" t="n">
        <v>35286</v>
      </c>
      <c r="B224" s="5" t="n">
        <v>2.25846270912372</v>
      </c>
      <c r="C224" s="6" t="n">
        <v>0</v>
      </c>
    </row>
    <row r="225" customFormat="false" ht="20.1" hidden="false" customHeight="true" outlineLevel="0" collapsed="false">
      <c r="A225" s="4" t="n">
        <v>35287</v>
      </c>
      <c r="B225" s="5" t="n">
        <v>1.18802246372115</v>
      </c>
      <c r="C225" s="6" t="n">
        <v>0</v>
      </c>
    </row>
    <row r="226" customFormat="false" ht="20.1" hidden="false" customHeight="true" outlineLevel="0" collapsed="false">
      <c r="A226" s="4" t="n">
        <v>35288</v>
      </c>
      <c r="B226" s="5" t="n">
        <v>3.09949220570845</v>
      </c>
      <c r="C226" s="6" t="n">
        <v>0</v>
      </c>
    </row>
    <row r="227" customFormat="false" ht="20.1" hidden="false" customHeight="true" outlineLevel="0" collapsed="false">
      <c r="A227" s="4" t="n">
        <v>35289</v>
      </c>
      <c r="B227" s="5" t="n">
        <v>2.68754055609036</v>
      </c>
      <c r="C227" s="6" t="n">
        <v>0</v>
      </c>
    </row>
    <row r="228" customFormat="false" ht="20.1" hidden="false" customHeight="true" outlineLevel="0" collapsed="false">
      <c r="A228" s="4" t="n">
        <v>35290</v>
      </c>
      <c r="B228" s="5" t="n">
        <v>2.84901587217766</v>
      </c>
      <c r="C228" s="6" t="n">
        <v>0</v>
      </c>
    </row>
    <row r="229" customFormat="false" ht="20.1" hidden="false" customHeight="true" outlineLevel="0" collapsed="false">
      <c r="A229" s="4" t="n">
        <v>35291</v>
      </c>
      <c r="B229" s="5" t="n">
        <v>2.0999871990189</v>
      </c>
      <c r="C229" s="6" t="n">
        <v>0</v>
      </c>
    </row>
    <row r="230" customFormat="false" ht="20.1" hidden="false" customHeight="true" outlineLevel="0" collapsed="false">
      <c r="A230" s="4" t="n">
        <v>35292</v>
      </c>
      <c r="B230" s="5" t="n">
        <v>2.18186942274954</v>
      </c>
      <c r="C230" s="6" t="n">
        <v>0</v>
      </c>
    </row>
    <row r="231" customFormat="false" ht="20.1" hidden="false" customHeight="true" outlineLevel="0" collapsed="false">
      <c r="A231" s="4" t="n">
        <v>35293</v>
      </c>
      <c r="B231" s="5" t="n">
        <v>1.48051188214941</v>
      </c>
      <c r="C231" s="6" t="n">
        <v>0</v>
      </c>
    </row>
    <row r="232" customFormat="false" ht="20.1" hidden="false" customHeight="true" outlineLevel="0" collapsed="false">
      <c r="A232" s="4" t="n">
        <v>35294</v>
      </c>
      <c r="B232" s="5" t="n">
        <v>2.01087611765876</v>
      </c>
      <c r="C232" s="6" t="n">
        <v>0</v>
      </c>
    </row>
    <row r="233" customFormat="false" ht="20.1" hidden="false" customHeight="true" outlineLevel="0" collapsed="false">
      <c r="A233" s="4" t="n">
        <v>35295</v>
      </c>
      <c r="B233" s="5" t="n">
        <v>2.8486292573193</v>
      </c>
      <c r="C233" s="6" t="n">
        <v>0</v>
      </c>
    </row>
    <row r="234" customFormat="false" ht="20.1" hidden="false" customHeight="true" outlineLevel="0" collapsed="false">
      <c r="A234" s="4" t="n">
        <v>35296</v>
      </c>
      <c r="B234" s="5" t="n">
        <v>4.11901089041459</v>
      </c>
      <c r="C234" s="6" t="n">
        <v>0</v>
      </c>
    </row>
    <row r="235" customFormat="false" ht="20.1" hidden="false" customHeight="true" outlineLevel="0" collapsed="false">
      <c r="A235" s="4" t="n">
        <v>35297</v>
      </c>
      <c r="B235" s="5" t="n">
        <v>3.21926293429441</v>
      </c>
      <c r="C235" s="6" t="n">
        <v>0</v>
      </c>
    </row>
    <row r="236" customFormat="false" ht="20.1" hidden="false" customHeight="true" outlineLevel="0" collapsed="false">
      <c r="A236" s="4" t="n">
        <v>35298</v>
      </c>
      <c r="B236" s="5" t="n">
        <v>1.9388593234181</v>
      </c>
      <c r="C236" s="6" t="n">
        <v>0</v>
      </c>
    </row>
    <row r="237" customFormat="false" ht="20.1" hidden="false" customHeight="true" outlineLevel="0" collapsed="false">
      <c r="A237" s="4" t="n">
        <v>35299</v>
      </c>
      <c r="B237" s="5" t="n">
        <v>2.54064519255182</v>
      </c>
      <c r="C237" s="6" t="n">
        <v>0</v>
      </c>
    </row>
    <row r="238" customFormat="false" ht="20.1" hidden="false" customHeight="true" outlineLevel="0" collapsed="false">
      <c r="A238" s="4" t="n">
        <v>35300</v>
      </c>
      <c r="B238" s="5" t="n">
        <v>4.12645001256249</v>
      </c>
      <c r="C238" s="6" t="n">
        <v>0</v>
      </c>
    </row>
    <row r="239" customFormat="false" ht="20.1" hidden="false" customHeight="true" outlineLevel="0" collapsed="false">
      <c r="A239" s="4" t="n">
        <v>35301</v>
      </c>
      <c r="B239" s="5" t="n">
        <v>3.66087299121579</v>
      </c>
      <c r="C239" s="6" t="n">
        <v>0</v>
      </c>
    </row>
    <row r="240" customFormat="false" ht="20.1" hidden="false" customHeight="true" outlineLevel="0" collapsed="false">
      <c r="A240" s="4" t="n">
        <v>35302</v>
      </c>
      <c r="B240" s="5" t="n">
        <v>3.52899938414719</v>
      </c>
      <c r="C240" s="6" t="n">
        <v>0</v>
      </c>
    </row>
    <row r="241" customFormat="false" ht="20.1" hidden="false" customHeight="true" outlineLevel="0" collapsed="false">
      <c r="A241" s="4" t="n">
        <v>35303</v>
      </c>
      <c r="B241" s="5" t="n">
        <v>4.06906880057846</v>
      </c>
      <c r="C241" s="6" t="n">
        <v>0</v>
      </c>
    </row>
    <row r="242" customFormat="false" ht="20.1" hidden="false" customHeight="true" outlineLevel="0" collapsed="false">
      <c r="A242" s="4" t="n">
        <v>35304</v>
      </c>
      <c r="B242" s="5" t="n">
        <v>2.481078571182</v>
      </c>
      <c r="C242" s="6" t="n">
        <v>0</v>
      </c>
    </row>
    <row r="243" customFormat="false" ht="20.1" hidden="false" customHeight="true" outlineLevel="0" collapsed="false">
      <c r="A243" s="4" t="n">
        <v>35305</v>
      </c>
      <c r="B243" s="5" t="n">
        <v>1.99541942203799</v>
      </c>
      <c r="C243" s="6" t="n">
        <v>0</v>
      </c>
    </row>
    <row r="244" customFormat="false" ht="20.1" hidden="false" customHeight="true" outlineLevel="0" collapsed="false">
      <c r="A244" s="4" t="n">
        <v>35306</v>
      </c>
      <c r="B244" s="5" t="n">
        <v>2.03427092472505</v>
      </c>
      <c r="C244" s="6" t="n">
        <v>0</v>
      </c>
    </row>
    <row r="245" customFormat="false" ht="20.1" hidden="false" customHeight="true" outlineLevel="0" collapsed="false">
      <c r="A245" s="4" t="n">
        <v>35307</v>
      </c>
      <c r="B245" s="5" t="n">
        <v>3.54891505212253</v>
      </c>
      <c r="C245" s="6" t="n">
        <v>0</v>
      </c>
    </row>
    <row r="246" customFormat="false" ht="20.1" hidden="false" customHeight="true" outlineLevel="0" collapsed="false">
      <c r="A246" s="4" t="n">
        <v>35308</v>
      </c>
      <c r="B246" s="5" t="n">
        <v>3.36852012634133</v>
      </c>
      <c r="C246" s="6" t="n">
        <v>0</v>
      </c>
    </row>
    <row r="247" customFormat="false" ht="20.1" hidden="false" customHeight="true" outlineLevel="0" collapsed="false">
      <c r="A247" s="4" t="n">
        <v>35309</v>
      </c>
      <c r="B247" s="5" t="n">
        <v>1.67513290450952</v>
      </c>
      <c r="C247" s="6" t="n">
        <v>0</v>
      </c>
    </row>
    <row r="248" customFormat="false" ht="20.1" hidden="false" customHeight="true" outlineLevel="0" collapsed="false">
      <c r="A248" s="4" t="n">
        <v>35310</v>
      </c>
      <c r="B248" s="5" t="n">
        <v>2.22194284913327</v>
      </c>
      <c r="C248" s="6" t="n">
        <v>0</v>
      </c>
    </row>
    <row r="249" customFormat="false" ht="20.1" hidden="false" customHeight="true" outlineLevel="0" collapsed="false">
      <c r="A249" s="4" t="n">
        <v>35311</v>
      </c>
      <c r="B249" s="5" t="n">
        <v>3.61323836895397</v>
      </c>
      <c r="C249" s="6" t="n">
        <v>0</v>
      </c>
    </row>
    <row r="250" customFormat="false" ht="20.1" hidden="false" customHeight="true" outlineLevel="0" collapsed="false">
      <c r="A250" s="4" t="n">
        <v>35312</v>
      </c>
      <c r="B250" s="5" t="n">
        <v>1.48377151195605</v>
      </c>
      <c r="C250" s="6" t="n">
        <v>0</v>
      </c>
    </row>
    <row r="251" customFormat="false" ht="20.1" hidden="false" customHeight="true" outlineLevel="0" collapsed="false">
      <c r="A251" s="4" t="n">
        <v>35313</v>
      </c>
      <c r="B251" s="5" t="n">
        <v>3.00066474145211</v>
      </c>
      <c r="C251" s="6" t="n">
        <v>0</v>
      </c>
    </row>
    <row r="252" customFormat="false" ht="20.1" hidden="false" customHeight="true" outlineLevel="0" collapsed="false">
      <c r="A252" s="4" t="n">
        <v>35314</v>
      </c>
      <c r="B252" s="5" t="n">
        <v>2.5715938349957</v>
      </c>
      <c r="C252" s="6" t="n">
        <v>0</v>
      </c>
    </row>
    <row r="253" customFormat="false" ht="20.1" hidden="false" customHeight="true" outlineLevel="0" collapsed="false">
      <c r="A253" s="4" t="n">
        <v>35315</v>
      </c>
      <c r="B253" s="5" t="n">
        <v>1.9977925994817</v>
      </c>
      <c r="C253" s="6" t="n">
        <v>0</v>
      </c>
    </row>
    <row r="254" customFormat="false" ht="20.1" hidden="false" customHeight="true" outlineLevel="0" collapsed="false">
      <c r="A254" s="4" t="n">
        <v>35316</v>
      </c>
      <c r="B254" s="5" t="n">
        <v>1.60993979575731</v>
      </c>
      <c r="C254" s="6" t="n">
        <v>0</v>
      </c>
    </row>
    <row r="255" customFormat="false" ht="20.1" hidden="false" customHeight="true" outlineLevel="0" collapsed="false">
      <c r="A255" s="4" t="n">
        <v>35317</v>
      </c>
      <c r="B255" s="5" t="n">
        <v>2.23021834183422</v>
      </c>
      <c r="C255" s="6" t="n">
        <v>0</v>
      </c>
    </row>
    <row r="256" customFormat="false" ht="20.1" hidden="false" customHeight="true" outlineLevel="0" collapsed="false">
      <c r="A256" s="4" t="n">
        <v>35318</v>
      </c>
      <c r="B256" s="5" t="n">
        <v>2.70031953986612</v>
      </c>
      <c r="C256" s="6" t="n">
        <v>0</v>
      </c>
    </row>
    <row r="257" customFormat="false" ht="20.1" hidden="false" customHeight="true" outlineLevel="0" collapsed="false">
      <c r="A257" s="4" t="n">
        <v>35319</v>
      </c>
      <c r="B257" s="5" t="n">
        <v>1.98991057216801</v>
      </c>
      <c r="C257" s="6" t="n">
        <v>0</v>
      </c>
    </row>
    <row r="258" customFormat="false" ht="20.1" hidden="false" customHeight="true" outlineLevel="0" collapsed="false">
      <c r="A258" s="4" t="n">
        <v>35320</v>
      </c>
      <c r="B258" s="5" t="n">
        <v>3.97145501233351</v>
      </c>
      <c r="C258" s="6" t="n">
        <v>0</v>
      </c>
    </row>
    <row r="259" customFormat="false" ht="20.1" hidden="false" customHeight="true" outlineLevel="0" collapsed="false">
      <c r="A259" s="4" t="n">
        <v>35321</v>
      </c>
      <c r="B259" s="5" t="n">
        <v>4.08383970916337</v>
      </c>
      <c r="C259" s="6" t="n">
        <v>0</v>
      </c>
    </row>
    <row r="260" customFormat="false" ht="20.1" hidden="false" customHeight="true" outlineLevel="0" collapsed="false">
      <c r="A260" s="4" t="n">
        <v>35322</v>
      </c>
      <c r="B260" s="5" t="n">
        <v>1.90197187808599</v>
      </c>
      <c r="C260" s="6" t="n">
        <v>0</v>
      </c>
    </row>
    <row r="261" customFormat="false" ht="20.1" hidden="false" customHeight="true" outlineLevel="0" collapsed="false">
      <c r="A261" s="4" t="n">
        <v>35323</v>
      </c>
      <c r="B261" s="5" t="n">
        <v>2.1443141078136</v>
      </c>
      <c r="C261" s="6" t="n">
        <v>0</v>
      </c>
    </row>
    <row r="262" customFormat="false" ht="20.1" hidden="false" customHeight="true" outlineLevel="0" collapsed="false">
      <c r="A262" s="4" t="n">
        <v>35324</v>
      </c>
      <c r="B262" s="5" t="n">
        <v>2.28734256837522</v>
      </c>
      <c r="C262" s="6" t="n">
        <v>0</v>
      </c>
    </row>
    <row r="263" customFormat="false" ht="20.1" hidden="false" customHeight="true" outlineLevel="0" collapsed="false">
      <c r="A263" s="4" t="n">
        <v>35325</v>
      </c>
      <c r="B263" s="5" t="n">
        <v>2.21103923279548</v>
      </c>
      <c r="C263" s="6" t="n">
        <v>0</v>
      </c>
    </row>
    <row r="264" customFormat="false" ht="20.1" hidden="false" customHeight="true" outlineLevel="0" collapsed="false">
      <c r="A264" s="4" t="n">
        <v>35326</v>
      </c>
      <c r="B264" s="5" t="n">
        <v>1.5361317807291</v>
      </c>
      <c r="C264" s="6" t="n">
        <v>0</v>
      </c>
    </row>
    <row r="265" customFormat="false" ht="20.1" hidden="false" customHeight="true" outlineLevel="0" collapsed="false">
      <c r="A265" s="4" t="n">
        <v>35327</v>
      </c>
      <c r="B265" s="5" t="n">
        <v>1.78384695270061</v>
      </c>
      <c r="C265" s="6" t="n">
        <v>0</v>
      </c>
    </row>
    <row r="266" customFormat="false" ht="20.1" hidden="false" customHeight="true" outlineLevel="0" collapsed="false">
      <c r="A266" s="4" t="n">
        <v>35328</v>
      </c>
      <c r="B266" s="5" t="n">
        <v>1.63006254164109</v>
      </c>
      <c r="C266" s="6" t="n">
        <v>0</v>
      </c>
    </row>
    <row r="267" customFormat="false" ht="20.1" hidden="false" customHeight="true" outlineLevel="0" collapsed="false">
      <c r="A267" s="4" t="n">
        <v>35329</v>
      </c>
      <c r="B267" s="5" t="n">
        <v>2.03579350436017</v>
      </c>
      <c r="C267" s="6" t="n">
        <v>0</v>
      </c>
    </row>
    <row r="268" customFormat="false" ht="20.1" hidden="false" customHeight="true" outlineLevel="0" collapsed="false">
      <c r="A268" s="4" t="n">
        <v>35330</v>
      </c>
      <c r="B268" s="5" t="n">
        <v>1.72925598710193</v>
      </c>
      <c r="C268" s="6" t="n">
        <v>0</v>
      </c>
    </row>
    <row r="269" customFormat="false" ht="20.1" hidden="false" customHeight="true" outlineLevel="0" collapsed="false">
      <c r="A269" s="4" t="n">
        <v>35331</v>
      </c>
      <c r="B269" s="5" t="n">
        <v>1.35666367032912</v>
      </c>
      <c r="C269" s="6" t="n">
        <v>0</v>
      </c>
    </row>
    <row r="270" customFormat="false" ht="20.1" hidden="false" customHeight="true" outlineLevel="0" collapsed="false">
      <c r="A270" s="4" t="n">
        <v>35332</v>
      </c>
      <c r="B270" s="5" t="n">
        <v>1.57535096458249</v>
      </c>
      <c r="C270" s="6" t="n">
        <v>0</v>
      </c>
    </row>
    <row r="271" customFormat="false" ht="20.1" hidden="false" customHeight="true" outlineLevel="0" collapsed="false">
      <c r="A271" s="4" t="n">
        <v>35333</v>
      </c>
      <c r="B271" s="5" t="n">
        <v>2.13748525637961</v>
      </c>
      <c r="C271" s="6" t="n">
        <v>0</v>
      </c>
    </row>
    <row r="272" customFormat="false" ht="20.1" hidden="false" customHeight="true" outlineLevel="0" collapsed="false">
      <c r="A272" s="4" t="n">
        <v>35334</v>
      </c>
      <c r="B272" s="5" t="n">
        <v>2.71109493811557</v>
      </c>
      <c r="C272" s="6" t="n">
        <v>0</v>
      </c>
    </row>
    <row r="273" customFormat="false" ht="20.1" hidden="false" customHeight="true" outlineLevel="0" collapsed="false">
      <c r="A273" s="4" t="n">
        <v>35335</v>
      </c>
      <c r="B273" s="5" t="n">
        <v>2.48930601036166</v>
      </c>
      <c r="C273" s="6" t="n">
        <v>0</v>
      </c>
    </row>
    <row r="274" customFormat="false" ht="20.1" hidden="false" customHeight="true" outlineLevel="0" collapsed="false">
      <c r="A274" s="4" t="n">
        <v>35336</v>
      </c>
      <c r="B274" s="5" t="n">
        <v>2.29223409074824</v>
      </c>
      <c r="C274" s="6" t="n">
        <v>0</v>
      </c>
    </row>
    <row r="275" customFormat="false" ht="20.1" hidden="false" customHeight="true" outlineLevel="0" collapsed="false">
      <c r="A275" s="4" t="n">
        <v>35337</v>
      </c>
      <c r="B275" s="5" t="n">
        <v>4.80563213496312</v>
      </c>
      <c r="C275" s="6" t="n">
        <v>0</v>
      </c>
    </row>
    <row r="276" customFormat="false" ht="20.1" hidden="false" customHeight="true" outlineLevel="0" collapsed="false">
      <c r="A276" s="4" t="n">
        <v>35338</v>
      </c>
      <c r="B276" s="5" t="n">
        <v>2.14317903192122</v>
      </c>
      <c r="C276" s="6" t="n">
        <v>0</v>
      </c>
    </row>
    <row r="277" customFormat="false" ht="20.1" hidden="false" customHeight="true" outlineLevel="0" collapsed="false">
      <c r="A277" s="4" t="n">
        <v>35339</v>
      </c>
      <c r="B277" s="5" t="n">
        <v>1.70909109354277</v>
      </c>
      <c r="C277" s="6" t="n">
        <v>0</v>
      </c>
    </row>
    <row r="278" customFormat="false" ht="20.1" hidden="false" customHeight="true" outlineLevel="0" collapsed="false">
      <c r="A278" s="4" t="n">
        <v>35340</v>
      </c>
      <c r="B278" s="5" t="n">
        <v>1.22871296620671</v>
      </c>
      <c r="C278" s="6" t="n">
        <v>0</v>
      </c>
    </row>
    <row r="279" customFormat="false" ht="20.1" hidden="false" customHeight="true" outlineLevel="0" collapsed="false">
      <c r="A279" s="4" t="n">
        <v>35341</v>
      </c>
      <c r="B279" s="5" t="n">
        <v>3.54862906605054</v>
      </c>
      <c r="C279" s="6" t="n">
        <v>0</v>
      </c>
    </row>
    <row r="280" customFormat="false" ht="20.1" hidden="false" customHeight="true" outlineLevel="0" collapsed="false">
      <c r="A280" s="4" t="n">
        <v>35342</v>
      </c>
      <c r="B280" s="5" t="n">
        <v>2.91703408576856</v>
      </c>
      <c r="C280" s="6" t="n">
        <v>0</v>
      </c>
    </row>
    <row r="281" customFormat="false" ht="20.1" hidden="false" customHeight="true" outlineLevel="0" collapsed="false">
      <c r="A281" s="4" t="n">
        <v>35343</v>
      </c>
      <c r="B281" s="5" t="n">
        <v>2.13093108703715</v>
      </c>
      <c r="C281" s="6" t="n">
        <v>0</v>
      </c>
    </row>
    <row r="282" customFormat="false" ht="20.1" hidden="false" customHeight="true" outlineLevel="0" collapsed="false">
      <c r="A282" s="4" t="n">
        <v>35344</v>
      </c>
      <c r="B282" s="5" t="n">
        <v>1.36050442069235</v>
      </c>
      <c r="C282" s="6" t="n">
        <v>0</v>
      </c>
    </row>
    <row r="283" customFormat="false" ht="20.1" hidden="false" customHeight="true" outlineLevel="0" collapsed="false">
      <c r="A283" s="4" t="n">
        <v>35345</v>
      </c>
      <c r="B283" s="5" t="n">
        <v>1.49738638816313</v>
      </c>
      <c r="C283" s="6" t="n">
        <v>0</v>
      </c>
    </row>
    <row r="284" customFormat="false" ht="20.1" hidden="false" customHeight="true" outlineLevel="0" collapsed="false">
      <c r="A284" s="4" t="n">
        <v>35346</v>
      </c>
      <c r="B284" s="5" t="n">
        <v>0.665013506975087</v>
      </c>
      <c r="C284" s="6" t="n">
        <v>0</v>
      </c>
    </row>
    <row r="285" customFormat="false" ht="20.1" hidden="false" customHeight="true" outlineLevel="0" collapsed="false">
      <c r="A285" s="4" t="n">
        <v>35347</v>
      </c>
      <c r="B285" s="5" t="n">
        <v>0.587467344636545</v>
      </c>
      <c r="C285" s="6" t="n">
        <v>0</v>
      </c>
    </row>
    <row r="286" customFormat="false" ht="20.1" hidden="false" customHeight="true" outlineLevel="0" collapsed="false">
      <c r="A286" s="4" t="n">
        <v>35348</v>
      </c>
      <c r="B286" s="5" t="n">
        <v>1.03510811566204</v>
      </c>
      <c r="C286" s="6" t="n">
        <v>0</v>
      </c>
    </row>
    <row r="287" customFormat="false" ht="20.1" hidden="false" customHeight="true" outlineLevel="0" collapsed="false">
      <c r="A287" s="4" t="n">
        <v>35349</v>
      </c>
      <c r="B287" s="5" t="n">
        <v>0.921058051689694</v>
      </c>
      <c r="C287" s="6" t="n">
        <v>0</v>
      </c>
    </row>
    <row r="288" customFormat="false" ht="20.1" hidden="false" customHeight="true" outlineLevel="0" collapsed="false">
      <c r="A288" s="4" t="n">
        <v>35350</v>
      </c>
      <c r="B288" s="5" t="n">
        <v>0.371991607790136</v>
      </c>
      <c r="C288" s="6" t="n">
        <v>0</v>
      </c>
    </row>
    <row r="289" customFormat="false" ht="20.1" hidden="false" customHeight="true" outlineLevel="0" collapsed="false">
      <c r="A289" s="4" t="n">
        <v>35351</v>
      </c>
      <c r="B289" s="5" t="n">
        <v>1.84100620201889</v>
      </c>
      <c r="C289" s="6" t="n">
        <v>0</v>
      </c>
    </row>
    <row r="290" customFormat="false" ht="20.1" hidden="false" customHeight="true" outlineLevel="0" collapsed="false">
      <c r="A290" s="4" t="n">
        <v>35352</v>
      </c>
      <c r="B290" s="5" t="n">
        <v>1.53758463450273</v>
      </c>
      <c r="C290" s="6" t="n">
        <v>0</v>
      </c>
    </row>
    <row r="291" customFormat="false" ht="20.1" hidden="false" customHeight="true" outlineLevel="0" collapsed="false">
      <c r="A291" s="4" t="n">
        <v>35353</v>
      </c>
      <c r="B291" s="5" t="n">
        <v>0.584166686303595</v>
      </c>
      <c r="C291" s="6" t="n">
        <v>0</v>
      </c>
    </row>
    <row r="292" customFormat="false" ht="20.1" hidden="false" customHeight="true" outlineLevel="0" collapsed="false">
      <c r="A292" s="4" t="n">
        <v>35354</v>
      </c>
      <c r="B292" s="5" t="n">
        <v>0.237381757250833</v>
      </c>
      <c r="C292" s="6" t="n">
        <v>0</v>
      </c>
    </row>
    <row r="293" customFormat="false" ht="20.1" hidden="false" customHeight="true" outlineLevel="0" collapsed="false">
      <c r="A293" s="4" t="n">
        <v>35355</v>
      </c>
      <c r="B293" s="5" t="n">
        <v>0.902011658674977</v>
      </c>
      <c r="C293" s="6" t="n">
        <v>0</v>
      </c>
    </row>
    <row r="294" customFormat="false" ht="20.1" hidden="false" customHeight="true" outlineLevel="0" collapsed="false">
      <c r="A294" s="4" t="n">
        <v>35356</v>
      </c>
      <c r="B294" s="5" t="n">
        <v>1.9098416864319</v>
      </c>
      <c r="C294" s="6" t="n">
        <v>0</v>
      </c>
    </row>
    <row r="295" customFormat="false" ht="20.1" hidden="false" customHeight="true" outlineLevel="0" collapsed="false">
      <c r="A295" s="4" t="n">
        <v>35357</v>
      </c>
      <c r="B295" s="5" t="n">
        <v>0.993534611522256</v>
      </c>
      <c r="C295" s="6" t="n">
        <v>0</v>
      </c>
    </row>
    <row r="296" customFormat="false" ht="20.1" hidden="false" customHeight="true" outlineLevel="0" collapsed="false">
      <c r="A296" s="4" t="n">
        <v>35358</v>
      </c>
      <c r="B296" s="5" t="n">
        <v>1.49115379612934</v>
      </c>
      <c r="C296" s="6" t="n">
        <v>0</v>
      </c>
    </row>
    <row r="297" customFormat="false" ht="20.1" hidden="false" customHeight="true" outlineLevel="0" collapsed="false">
      <c r="A297" s="4" t="n">
        <v>35359</v>
      </c>
      <c r="B297" s="5" t="n">
        <v>0.601316351705878</v>
      </c>
      <c r="C297" s="6" t="n">
        <v>0</v>
      </c>
    </row>
    <row r="298" customFormat="false" ht="20.1" hidden="false" customHeight="true" outlineLevel="0" collapsed="false">
      <c r="A298" s="4" t="n">
        <v>35360</v>
      </c>
      <c r="B298" s="5" t="n">
        <v>0.577231170605493</v>
      </c>
      <c r="C298" s="6" t="n">
        <v>0</v>
      </c>
    </row>
    <row r="299" customFormat="false" ht="20.1" hidden="false" customHeight="true" outlineLevel="0" collapsed="false">
      <c r="A299" s="4" t="n">
        <v>35361</v>
      </c>
      <c r="B299" s="5" t="n">
        <v>0.865146492491901</v>
      </c>
      <c r="C299" s="6" t="n">
        <v>0</v>
      </c>
    </row>
    <row r="300" customFormat="false" ht="20.1" hidden="false" customHeight="true" outlineLevel="0" collapsed="false">
      <c r="A300" s="4" t="n">
        <v>35362</v>
      </c>
      <c r="B300" s="5" t="n">
        <v>0.977455188344256</v>
      </c>
      <c r="C300" s="6" t="n">
        <v>0</v>
      </c>
    </row>
    <row r="301" customFormat="false" ht="20.1" hidden="false" customHeight="true" outlineLevel="0" collapsed="false">
      <c r="A301" s="4" t="n">
        <v>35363</v>
      </c>
      <c r="B301" s="5" t="n">
        <v>0.468728461925615</v>
      </c>
      <c r="C301" s="6" t="n">
        <v>0</v>
      </c>
    </row>
    <row r="302" customFormat="false" ht="20.1" hidden="false" customHeight="true" outlineLevel="0" collapsed="false">
      <c r="A302" s="4" t="n">
        <v>35364</v>
      </c>
      <c r="B302" s="5" t="n">
        <v>1.06450642018885</v>
      </c>
      <c r="C302" s="6" t="n">
        <v>0</v>
      </c>
    </row>
    <row r="303" customFormat="false" ht="20.1" hidden="false" customHeight="true" outlineLevel="0" collapsed="false">
      <c r="A303" s="4" t="n">
        <v>35365</v>
      </c>
      <c r="B303" s="5" t="n">
        <v>1.82815800653752</v>
      </c>
      <c r="C303" s="6" t="n">
        <v>0</v>
      </c>
    </row>
    <row r="304" customFormat="false" ht="20.1" hidden="false" customHeight="true" outlineLevel="0" collapsed="false">
      <c r="A304" s="4" t="n">
        <v>35366</v>
      </c>
      <c r="B304" s="5" t="n">
        <v>3.49335159280194</v>
      </c>
      <c r="C304" s="6" t="n">
        <v>0</v>
      </c>
    </row>
    <row r="305" customFormat="false" ht="20.1" hidden="false" customHeight="true" outlineLevel="0" collapsed="false">
      <c r="A305" s="4" t="n">
        <v>35367</v>
      </c>
      <c r="B305" s="5" t="n">
        <v>2.74803203353172</v>
      </c>
      <c r="C305" s="6" t="n">
        <v>1</v>
      </c>
    </row>
    <row r="306" customFormat="false" ht="20.1" hidden="false" customHeight="true" outlineLevel="0" collapsed="false">
      <c r="A306" s="4" t="n">
        <v>35368</v>
      </c>
      <c r="B306" s="5" t="n">
        <v>0.82709262401156</v>
      </c>
      <c r="C306" s="6" t="n">
        <v>0</v>
      </c>
    </row>
    <row r="307" customFormat="false" ht="20.1" hidden="false" customHeight="true" outlineLevel="0" collapsed="false">
      <c r="A307" s="4" t="n">
        <v>35369</v>
      </c>
      <c r="B307" s="5" t="n">
        <v>1.99975826442869</v>
      </c>
      <c r="C307" s="6" t="n">
        <v>0</v>
      </c>
    </row>
    <row r="308" customFormat="false" ht="20.1" hidden="false" customHeight="true" outlineLevel="0" collapsed="false">
      <c r="A308" s="4" t="n">
        <v>35370</v>
      </c>
      <c r="B308" s="5" t="n">
        <v>0.763279897805049</v>
      </c>
      <c r="C308" s="6" t="n">
        <v>0</v>
      </c>
    </row>
    <row r="309" customFormat="false" ht="20.1" hidden="false" customHeight="true" outlineLevel="0" collapsed="false">
      <c r="A309" s="4" t="n">
        <v>35371</v>
      </c>
      <c r="B309" s="5" t="n">
        <v>3.13040744341708</v>
      </c>
      <c r="C309" s="6" t="n">
        <v>0</v>
      </c>
    </row>
    <row r="310" customFormat="false" ht="20.1" hidden="false" customHeight="true" outlineLevel="0" collapsed="false">
      <c r="A310" s="4" t="n">
        <v>35372</v>
      </c>
      <c r="B310" s="5" t="n">
        <v>3.57725704884639</v>
      </c>
      <c r="C310" s="6" t="n">
        <v>0</v>
      </c>
    </row>
    <row r="311" customFormat="false" ht="20.1" hidden="false" customHeight="true" outlineLevel="0" collapsed="false">
      <c r="A311" s="4" t="n">
        <v>35373</v>
      </c>
      <c r="B311" s="5" t="n">
        <v>3.59599882988485</v>
      </c>
      <c r="C311" s="6" t="n">
        <v>0</v>
      </c>
    </row>
    <row r="312" customFormat="false" ht="20.1" hidden="false" customHeight="true" outlineLevel="0" collapsed="false">
      <c r="A312" s="4" t="n">
        <v>35374</v>
      </c>
      <c r="B312" s="5" t="n">
        <v>3.58287808355698</v>
      </c>
      <c r="C312" s="6" t="n">
        <v>0</v>
      </c>
    </row>
    <row r="313" customFormat="false" ht="20.1" hidden="false" customHeight="true" outlineLevel="0" collapsed="false">
      <c r="A313" s="4" t="n">
        <v>35375</v>
      </c>
      <c r="B313" s="5" t="n">
        <v>2.67569560130663</v>
      </c>
      <c r="C313" s="6" t="n">
        <v>1</v>
      </c>
    </row>
    <row r="314" customFormat="false" ht="20.1" hidden="false" customHeight="true" outlineLevel="0" collapsed="false">
      <c r="A314" s="4" t="n">
        <v>35376</v>
      </c>
      <c r="B314" s="5" t="n">
        <v>1.61598777073534</v>
      </c>
      <c r="C314" s="6" t="n">
        <v>0</v>
      </c>
    </row>
    <row r="315" customFormat="false" ht="20.1" hidden="false" customHeight="true" outlineLevel="0" collapsed="false">
      <c r="A315" s="4" t="n">
        <v>35377</v>
      </c>
      <c r="B315" s="5" t="n">
        <v>0.277215971856575</v>
      </c>
      <c r="C315" s="6" t="n">
        <v>0</v>
      </c>
    </row>
    <row r="316" customFormat="false" ht="20.1" hidden="false" customHeight="true" outlineLevel="0" collapsed="false">
      <c r="A316" s="4" t="n">
        <v>35378</v>
      </c>
      <c r="B316" s="5" t="n">
        <v>1.61611278937659</v>
      </c>
      <c r="C316" s="6" t="n">
        <v>0</v>
      </c>
    </row>
    <row r="317" customFormat="false" ht="20.1" hidden="false" customHeight="true" outlineLevel="0" collapsed="false">
      <c r="A317" s="4" t="n">
        <v>35379</v>
      </c>
      <c r="B317" s="5" t="n">
        <v>1.45291561810748</v>
      </c>
      <c r="C317" s="6" t="n">
        <v>0</v>
      </c>
    </row>
    <row r="318" customFormat="false" ht="20.1" hidden="false" customHeight="true" outlineLevel="0" collapsed="false">
      <c r="A318" s="4" t="n">
        <v>35380</v>
      </c>
      <c r="B318" s="5" t="n">
        <v>0.70465591999811</v>
      </c>
      <c r="C318" s="6" t="n">
        <v>0</v>
      </c>
    </row>
    <row r="319" customFormat="false" ht="20.1" hidden="false" customHeight="true" outlineLevel="0" collapsed="false">
      <c r="A319" s="4" t="n">
        <v>35381</v>
      </c>
      <c r="B319" s="5" t="n">
        <v>0.60906517464717</v>
      </c>
      <c r="C319" s="6" t="n">
        <v>0</v>
      </c>
    </row>
    <row r="320" customFormat="false" ht="20.1" hidden="false" customHeight="true" outlineLevel="0" collapsed="false">
      <c r="A320" s="4" t="n">
        <v>35382</v>
      </c>
      <c r="B320" s="5" t="n">
        <v>0.760494615744225</v>
      </c>
      <c r="C320" s="6" t="n">
        <v>0</v>
      </c>
    </row>
    <row r="321" customFormat="false" ht="20.1" hidden="false" customHeight="true" outlineLevel="0" collapsed="false">
      <c r="A321" s="4" t="n">
        <v>35383</v>
      </c>
      <c r="B321" s="5" t="n">
        <v>0</v>
      </c>
      <c r="C321" s="6" t="n">
        <v>0</v>
      </c>
    </row>
    <row r="322" customFormat="false" ht="20.1" hidden="false" customHeight="true" outlineLevel="0" collapsed="false">
      <c r="A322" s="4" t="n">
        <v>35384</v>
      </c>
      <c r="B322" s="5" t="n">
        <v>0.122460212841301</v>
      </c>
      <c r="C322" s="6" t="n">
        <v>0</v>
      </c>
    </row>
    <row r="323" customFormat="false" ht="20.1" hidden="false" customHeight="true" outlineLevel="0" collapsed="false">
      <c r="A323" s="4" t="n">
        <v>35385</v>
      </c>
      <c r="B323" s="5" t="n">
        <v>0.163342700706385</v>
      </c>
      <c r="C323" s="6" t="n">
        <v>0</v>
      </c>
    </row>
    <row r="324" customFormat="false" ht="20.1" hidden="false" customHeight="true" outlineLevel="0" collapsed="false">
      <c r="A324" s="4" t="n">
        <v>35386</v>
      </c>
      <c r="B324" s="5" t="n">
        <v>0</v>
      </c>
      <c r="C324" s="6" t="n">
        <v>0</v>
      </c>
    </row>
    <row r="325" customFormat="false" ht="20.1" hidden="false" customHeight="true" outlineLevel="0" collapsed="false">
      <c r="A325" s="4" t="n">
        <v>35387</v>
      </c>
      <c r="B325" s="5" t="n">
        <v>0.422563729131652</v>
      </c>
      <c r="C325" s="6" t="n">
        <v>0</v>
      </c>
    </row>
    <row r="326" customFormat="false" ht="20.1" hidden="false" customHeight="true" outlineLevel="0" collapsed="false">
      <c r="A326" s="4" t="n">
        <v>35388</v>
      </c>
      <c r="B326" s="5" t="n">
        <v>1.37784733992499</v>
      </c>
      <c r="C326" s="6" t="n">
        <v>0</v>
      </c>
    </row>
    <row r="327" customFormat="false" ht="20.1" hidden="false" customHeight="true" outlineLevel="0" collapsed="false">
      <c r="A327" s="4" t="n">
        <v>35389</v>
      </c>
      <c r="B327" s="5" t="n">
        <v>1.18970215109776</v>
      </c>
      <c r="C327" s="6" t="n">
        <v>0</v>
      </c>
    </row>
    <row r="328" customFormat="false" ht="20.1" hidden="false" customHeight="true" outlineLevel="0" collapsed="false">
      <c r="A328" s="4" t="n">
        <v>35390</v>
      </c>
      <c r="B328" s="5" t="n">
        <v>1.04618811005432</v>
      </c>
      <c r="C328" s="6" t="n">
        <v>0</v>
      </c>
    </row>
    <row r="329" customFormat="false" ht="20.1" hidden="false" customHeight="true" outlineLevel="0" collapsed="false">
      <c r="A329" s="4" t="n">
        <v>35391</v>
      </c>
      <c r="B329" s="5" t="n">
        <v>3.09278981776806</v>
      </c>
      <c r="C329" s="6" t="n">
        <v>0</v>
      </c>
    </row>
    <row r="330" customFormat="false" ht="20.1" hidden="false" customHeight="true" outlineLevel="0" collapsed="false">
      <c r="A330" s="4" t="n">
        <v>35392</v>
      </c>
      <c r="B330" s="5" t="n">
        <v>1.50874406081417</v>
      </c>
      <c r="C330" s="6" t="n">
        <v>0</v>
      </c>
    </row>
    <row r="331" customFormat="false" ht="20.1" hidden="false" customHeight="true" outlineLevel="0" collapsed="false">
      <c r="A331" s="4" t="n">
        <v>35393</v>
      </c>
      <c r="B331" s="5" t="n">
        <v>1.6428338857927</v>
      </c>
      <c r="C331" s="6" t="n">
        <v>0</v>
      </c>
    </row>
    <row r="332" customFormat="false" ht="20.1" hidden="false" customHeight="true" outlineLevel="0" collapsed="false">
      <c r="A332" s="4" t="n">
        <v>35394</v>
      </c>
      <c r="B332" s="5" t="n">
        <v>1.15073023802356</v>
      </c>
      <c r="C332" s="6" t="n">
        <v>0</v>
      </c>
    </row>
    <row r="333" customFormat="false" ht="20.1" hidden="false" customHeight="true" outlineLevel="0" collapsed="false">
      <c r="A333" s="4" t="n">
        <v>35395</v>
      </c>
      <c r="B333" s="5" t="n">
        <v>0.154209929752578</v>
      </c>
      <c r="C333" s="6" t="n">
        <v>1</v>
      </c>
    </row>
    <row r="334" customFormat="false" ht="20.1" hidden="false" customHeight="true" outlineLevel="0" collapsed="false">
      <c r="A334" s="4" t="n">
        <v>35396</v>
      </c>
      <c r="B334" s="5" t="n">
        <v>0</v>
      </c>
      <c r="C334" s="6" t="n">
        <v>1</v>
      </c>
    </row>
    <row r="335" customFormat="false" ht="20.1" hidden="false" customHeight="true" outlineLevel="0" collapsed="false">
      <c r="A335" s="4" t="n">
        <v>35397</v>
      </c>
      <c r="B335" s="5" t="n">
        <v>0</v>
      </c>
      <c r="C335" s="6" t="n">
        <v>1</v>
      </c>
    </row>
    <row r="336" customFormat="false" ht="20.1" hidden="false" customHeight="true" outlineLevel="0" collapsed="false">
      <c r="A336" s="4" t="n">
        <v>35398</v>
      </c>
      <c r="B336" s="5" t="n">
        <v>1.12275210319285</v>
      </c>
      <c r="C336" s="6" t="n">
        <v>1</v>
      </c>
    </row>
    <row r="337" customFormat="false" ht="20.1" hidden="false" customHeight="true" outlineLevel="0" collapsed="false">
      <c r="A337" s="4" t="n">
        <v>35399</v>
      </c>
      <c r="B337" s="5" t="n">
        <v>0.478583428164803</v>
      </c>
      <c r="C337" s="6" t="n">
        <v>0</v>
      </c>
    </row>
    <row r="338" customFormat="false" ht="20.1" hidden="false" customHeight="true" outlineLevel="0" collapsed="false">
      <c r="A338" s="4" t="n">
        <v>35400</v>
      </c>
      <c r="B338" s="5" t="n">
        <v>0.186267326166507</v>
      </c>
      <c r="C338" s="6" t="n">
        <v>0</v>
      </c>
    </row>
    <row r="339" customFormat="false" ht="20.1" hidden="false" customHeight="true" outlineLevel="0" collapsed="false">
      <c r="A339" s="4" t="n">
        <v>35401</v>
      </c>
      <c r="B339" s="5" t="n">
        <v>0.798137620053513</v>
      </c>
      <c r="C339" s="6" t="n">
        <v>1</v>
      </c>
    </row>
    <row r="340" customFormat="false" ht="20.1" hidden="false" customHeight="true" outlineLevel="0" collapsed="false">
      <c r="A340" s="4" t="n">
        <v>35402</v>
      </c>
      <c r="B340" s="5" t="n">
        <v>1.08934817093048</v>
      </c>
      <c r="C340" s="6" t="n">
        <v>1</v>
      </c>
    </row>
    <row r="341" customFormat="false" ht="20.1" hidden="false" customHeight="true" outlineLevel="0" collapsed="false">
      <c r="A341" s="4" t="n">
        <v>35403</v>
      </c>
      <c r="B341" s="5" t="n">
        <v>0</v>
      </c>
      <c r="C341" s="6" t="n">
        <v>1</v>
      </c>
    </row>
    <row r="342" customFormat="false" ht="20.1" hidden="false" customHeight="true" outlineLevel="0" collapsed="false">
      <c r="A342" s="4" t="n">
        <v>35404</v>
      </c>
      <c r="B342" s="5" t="n">
        <v>0</v>
      </c>
      <c r="C342" s="6" t="n">
        <v>1</v>
      </c>
    </row>
    <row r="343" customFormat="false" ht="20.1" hidden="false" customHeight="true" outlineLevel="0" collapsed="false">
      <c r="A343" s="4" t="n">
        <v>35405</v>
      </c>
      <c r="B343" s="5" t="n">
        <v>0.00825624079162591</v>
      </c>
      <c r="C343" s="6" t="n">
        <v>0</v>
      </c>
    </row>
    <row r="344" customFormat="false" ht="20.1" hidden="false" customHeight="true" outlineLevel="0" collapsed="false">
      <c r="A344" s="4" t="n">
        <v>35406</v>
      </c>
      <c r="B344" s="5" t="n">
        <v>0.369929342960738</v>
      </c>
      <c r="C344" s="6" t="n">
        <v>0</v>
      </c>
    </row>
    <row r="345" customFormat="false" ht="20.1" hidden="false" customHeight="true" outlineLevel="0" collapsed="false">
      <c r="A345" s="4" t="n">
        <v>35407</v>
      </c>
      <c r="B345" s="5" t="n">
        <v>0</v>
      </c>
      <c r="C345" s="6" t="n">
        <v>0</v>
      </c>
    </row>
    <row r="346" customFormat="false" ht="20.1" hidden="false" customHeight="true" outlineLevel="0" collapsed="false">
      <c r="A346" s="4" t="n">
        <v>35408</v>
      </c>
      <c r="B346" s="5" t="n">
        <v>0</v>
      </c>
      <c r="C346" s="6" t="n">
        <v>0</v>
      </c>
    </row>
    <row r="347" customFormat="false" ht="20.1" hidden="false" customHeight="true" outlineLevel="0" collapsed="false">
      <c r="A347" s="4" t="n">
        <v>35409</v>
      </c>
      <c r="B347" s="5" t="n">
        <v>0</v>
      </c>
      <c r="C347" s="6" t="n">
        <v>0</v>
      </c>
    </row>
    <row r="348" customFormat="false" ht="20.1" hidden="false" customHeight="true" outlineLevel="0" collapsed="false">
      <c r="A348" s="4" t="n">
        <v>35410</v>
      </c>
      <c r="B348" s="5" t="n">
        <v>0</v>
      </c>
      <c r="C348" s="6" t="n">
        <v>0</v>
      </c>
    </row>
    <row r="349" customFormat="false" ht="20.1" hidden="false" customHeight="true" outlineLevel="0" collapsed="false">
      <c r="A349" s="4" t="n">
        <v>35411</v>
      </c>
      <c r="B349" s="5" t="n">
        <v>0</v>
      </c>
      <c r="C349" s="6" t="n">
        <v>0</v>
      </c>
    </row>
    <row r="350" customFormat="false" ht="20.1" hidden="false" customHeight="true" outlineLevel="0" collapsed="false">
      <c r="A350" s="4" t="n">
        <v>35412</v>
      </c>
      <c r="B350" s="5" t="n">
        <v>0</v>
      </c>
      <c r="C350" s="6" t="n">
        <v>1</v>
      </c>
    </row>
    <row r="351" customFormat="false" ht="20.1" hidden="false" customHeight="true" outlineLevel="0" collapsed="false">
      <c r="A351" s="4" t="n">
        <v>35413</v>
      </c>
      <c r="B351" s="5" t="n">
        <v>0</v>
      </c>
      <c r="C351" s="6" t="n">
        <v>1</v>
      </c>
    </row>
    <row r="352" customFormat="false" ht="20.1" hidden="false" customHeight="true" outlineLevel="0" collapsed="false">
      <c r="A352" s="4" t="n">
        <v>35414</v>
      </c>
      <c r="B352" s="5" t="n">
        <v>0.122613794327992</v>
      </c>
      <c r="C352" s="6" t="n">
        <v>1</v>
      </c>
    </row>
    <row r="353" customFormat="false" ht="20.1" hidden="false" customHeight="true" outlineLevel="0" collapsed="false">
      <c r="A353" s="4" t="n">
        <v>35415</v>
      </c>
      <c r="B353" s="5" t="n">
        <v>0.0688627281413212</v>
      </c>
      <c r="C353" s="6" t="n">
        <v>1</v>
      </c>
    </row>
    <row r="354" customFormat="false" ht="20.1" hidden="false" customHeight="true" outlineLevel="0" collapsed="false">
      <c r="A354" s="4" t="n">
        <v>35416</v>
      </c>
      <c r="B354" s="5" t="n">
        <v>0</v>
      </c>
      <c r="C354" s="6" t="n">
        <v>1</v>
      </c>
    </row>
    <row r="355" customFormat="false" ht="20.1" hidden="false" customHeight="true" outlineLevel="0" collapsed="false">
      <c r="A355" s="4" t="n">
        <v>35417</v>
      </c>
      <c r="B355" s="5" t="n">
        <v>0</v>
      </c>
      <c r="C355" s="6" t="n">
        <v>1</v>
      </c>
    </row>
    <row r="356" customFormat="false" ht="20.1" hidden="false" customHeight="true" outlineLevel="0" collapsed="false">
      <c r="A356" s="4" t="n">
        <v>35418</v>
      </c>
      <c r="B356" s="5" t="n">
        <v>2.3261685800438</v>
      </c>
      <c r="C356" s="6" t="n">
        <v>1</v>
      </c>
    </row>
    <row r="357" customFormat="false" ht="20.1" hidden="false" customHeight="true" outlineLevel="0" collapsed="false">
      <c r="A357" s="4" t="n">
        <v>35419</v>
      </c>
      <c r="B357" s="5" t="n">
        <v>0.670264643401386</v>
      </c>
      <c r="C357" s="6" t="n">
        <v>1</v>
      </c>
    </row>
    <row r="358" customFormat="false" ht="20.1" hidden="false" customHeight="true" outlineLevel="0" collapsed="false">
      <c r="A358" s="4" t="n">
        <v>35420</v>
      </c>
      <c r="B358" s="5" t="n">
        <v>0.351824828881841</v>
      </c>
      <c r="C358" s="6" t="n">
        <v>1</v>
      </c>
    </row>
    <row r="359" customFormat="false" ht="20.1" hidden="false" customHeight="true" outlineLevel="0" collapsed="false">
      <c r="A359" s="4" t="n">
        <v>35421</v>
      </c>
      <c r="B359" s="5" t="n">
        <v>0.328584525534712</v>
      </c>
      <c r="C359" s="6" t="n">
        <v>1</v>
      </c>
    </row>
    <row r="360" customFormat="false" ht="20.1" hidden="false" customHeight="true" outlineLevel="0" collapsed="false">
      <c r="A360" s="4" t="n">
        <v>35422</v>
      </c>
      <c r="B360" s="5" t="n">
        <v>0.37408693158892</v>
      </c>
      <c r="C360" s="6" t="n">
        <v>1</v>
      </c>
    </row>
    <row r="361" customFormat="false" ht="20.1" hidden="false" customHeight="true" outlineLevel="0" collapsed="false">
      <c r="A361" s="4" t="n">
        <v>35423</v>
      </c>
      <c r="B361" s="5" t="n">
        <v>0</v>
      </c>
      <c r="C361" s="6" t="n">
        <v>0</v>
      </c>
    </row>
    <row r="362" customFormat="false" ht="20.1" hidden="false" customHeight="true" outlineLevel="0" collapsed="false">
      <c r="A362" s="4" t="n">
        <v>35424</v>
      </c>
      <c r="B362" s="5" t="n">
        <v>0</v>
      </c>
      <c r="C362" s="6" t="n">
        <v>0</v>
      </c>
    </row>
    <row r="363" customFormat="false" ht="20.1" hidden="false" customHeight="true" outlineLevel="0" collapsed="false">
      <c r="A363" s="4" t="n">
        <v>35425</v>
      </c>
      <c r="B363" s="5" t="n">
        <v>0.00692438264127055</v>
      </c>
      <c r="C363" s="6" t="n">
        <v>0</v>
      </c>
    </row>
    <row r="364" customFormat="false" ht="20.1" hidden="false" customHeight="true" outlineLevel="0" collapsed="false">
      <c r="A364" s="4" t="n">
        <v>35426</v>
      </c>
      <c r="B364" s="5" t="n">
        <v>0</v>
      </c>
      <c r="C364" s="6" t="n">
        <v>0</v>
      </c>
    </row>
    <row r="365" customFormat="false" ht="20.1" hidden="false" customHeight="true" outlineLevel="0" collapsed="false">
      <c r="A365" s="4" t="n">
        <v>35427</v>
      </c>
      <c r="B365" s="5" t="n">
        <v>0</v>
      </c>
      <c r="C365" s="6" t="n">
        <v>0</v>
      </c>
    </row>
    <row r="366" customFormat="false" ht="20.1" hidden="false" customHeight="true" outlineLevel="0" collapsed="false">
      <c r="A366" s="4" t="n">
        <v>35428</v>
      </c>
      <c r="B366" s="5" t="n">
        <v>0.38596250291818</v>
      </c>
      <c r="C366" s="6" t="n">
        <v>0</v>
      </c>
    </row>
    <row r="367" customFormat="false" ht="20.1" hidden="false" customHeight="true" outlineLevel="0" collapsed="false">
      <c r="A367" s="4" t="n">
        <v>35429</v>
      </c>
      <c r="B367" s="5" t="n">
        <v>0.00142556187839296</v>
      </c>
      <c r="C367" s="6" t="n">
        <v>0</v>
      </c>
    </row>
    <row r="368" customFormat="false" ht="20.1" hidden="false" customHeight="true" outlineLevel="0" collapsed="false">
      <c r="A368" s="4" t="n">
        <v>35430</v>
      </c>
      <c r="B368" s="5" t="n">
        <v>0.218933728931359</v>
      </c>
      <c r="C368" s="6" t="n">
        <v>0</v>
      </c>
    </row>
  </sheetData>
  <hyperlinks>
    <hyperlink ref="D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8</v>
      </c>
      <c r="B1" s="1" t="s">
        <v>9</v>
      </c>
      <c r="C1" s="1"/>
      <c r="D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</row>
    <row r="3" customFormat="false" ht="20.1" hidden="false" customHeight="true" outlineLevel="0" collapsed="false">
      <c r="A3" s="4" t="n">
        <v>35065</v>
      </c>
      <c r="B3" s="5" t="n">
        <v>0.544029097461622</v>
      </c>
      <c r="C3" s="6" t="n">
        <v>1</v>
      </c>
    </row>
    <row r="4" customFormat="false" ht="20.1" hidden="false" customHeight="true" outlineLevel="0" collapsed="false">
      <c r="A4" s="4" t="n">
        <v>35066</v>
      </c>
      <c r="B4" s="5" t="n">
        <v>0.469465632480096</v>
      </c>
      <c r="C4" s="6" t="n">
        <v>1</v>
      </c>
    </row>
    <row r="5" customFormat="false" ht="20.1" hidden="false" customHeight="true" outlineLevel="0" collapsed="false">
      <c r="A5" s="4" t="n">
        <v>35067</v>
      </c>
      <c r="B5" s="5" t="n">
        <v>0.174110605339587</v>
      </c>
      <c r="C5" s="6" t="n">
        <v>1</v>
      </c>
    </row>
    <row r="6" customFormat="false" ht="20.1" hidden="false" customHeight="true" outlineLevel="0" collapsed="false">
      <c r="A6" s="4" t="n">
        <v>35068</v>
      </c>
      <c r="B6" s="5" t="n">
        <v>0.494467313136642</v>
      </c>
      <c r="C6" s="6" t="n">
        <v>1</v>
      </c>
    </row>
    <row r="7" customFormat="false" ht="20.1" hidden="false" customHeight="true" outlineLevel="0" collapsed="false">
      <c r="A7" s="4" t="n">
        <v>35069</v>
      </c>
      <c r="B7" s="5" t="n">
        <v>0.0439505538911315</v>
      </c>
      <c r="C7" s="6" t="n">
        <v>1</v>
      </c>
    </row>
    <row r="8" customFormat="false" ht="20.1" hidden="false" customHeight="true" outlineLevel="0" collapsed="false">
      <c r="A8" s="4" t="n">
        <v>35070</v>
      </c>
      <c r="B8" s="5" t="n">
        <v>0.32618181919199</v>
      </c>
      <c r="C8" s="6" t="n">
        <v>1</v>
      </c>
    </row>
    <row r="9" customFormat="false" ht="20.1" hidden="false" customHeight="true" outlineLevel="0" collapsed="false">
      <c r="A9" s="4" t="n">
        <v>35071</v>
      </c>
      <c r="B9" s="5" t="n">
        <v>0.179078624079925</v>
      </c>
      <c r="C9" s="6" t="n">
        <v>1</v>
      </c>
    </row>
    <row r="10" customFormat="false" ht="20.1" hidden="false" customHeight="true" outlineLevel="0" collapsed="false">
      <c r="A10" s="4" t="n">
        <v>35072</v>
      </c>
      <c r="B10" s="5" t="n">
        <v>0</v>
      </c>
      <c r="C10" s="6" t="n">
        <v>1</v>
      </c>
    </row>
    <row r="11" customFormat="false" ht="20.1" hidden="false" customHeight="true" outlineLevel="0" collapsed="false">
      <c r="A11" s="4" t="n">
        <v>35073</v>
      </c>
      <c r="B11" s="5" t="n">
        <v>0</v>
      </c>
      <c r="C11" s="6" t="n">
        <v>1</v>
      </c>
    </row>
    <row r="12" customFormat="false" ht="20.1" hidden="false" customHeight="true" outlineLevel="0" collapsed="false">
      <c r="A12" s="4" t="n">
        <v>35074</v>
      </c>
      <c r="B12" s="5" t="n">
        <v>0.363135152964539</v>
      </c>
      <c r="C12" s="6" t="n">
        <v>1</v>
      </c>
    </row>
    <row r="13" customFormat="false" ht="20.1" hidden="false" customHeight="true" outlineLevel="0" collapsed="false">
      <c r="A13" s="4" t="n">
        <v>35075</v>
      </c>
      <c r="B13" s="5" t="n">
        <v>0</v>
      </c>
      <c r="C13" s="6" t="n">
        <v>1</v>
      </c>
    </row>
    <row r="14" customFormat="false" ht="20.1" hidden="false" customHeight="true" outlineLevel="0" collapsed="false">
      <c r="A14" s="4" t="n">
        <v>35076</v>
      </c>
      <c r="B14" s="5" t="n">
        <v>0.395605446617735</v>
      </c>
      <c r="C14" s="6" t="n">
        <v>1</v>
      </c>
    </row>
    <row r="15" customFormat="false" ht="20.1" hidden="false" customHeight="true" outlineLevel="0" collapsed="false">
      <c r="A15" s="4" t="n">
        <v>35077</v>
      </c>
      <c r="B15" s="5" t="n">
        <v>0.27412451724058</v>
      </c>
      <c r="C15" s="6" t="n">
        <v>1</v>
      </c>
    </row>
    <row r="16" customFormat="false" ht="20.1" hidden="false" customHeight="true" outlineLevel="0" collapsed="false">
      <c r="A16" s="4" t="n">
        <v>35078</v>
      </c>
      <c r="B16" s="5" t="n">
        <v>0.218195407337713</v>
      </c>
      <c r="C16" s="6" t="n">
        <v>1</v>
      </c>
    </row>
    <row r="17" customFormat="false" ht="20.1" hidden="false" customHeight="true" outlineLevel="0" collapsed="false">
      <c r="A17" s="4" t="n">
        <v>35079</v>
      </c>
      <c r="B17" s="5" t="n">
        <v>0.363225957852095</v>
      </c>
      <c r="C17" s="6" t="n">
        <v>1</v>
      </c>
    </row>
    <row r="18" customFormat="false" ht="20.1" hidden="false" customHeight="true" outlineLevel="0" collapsed="false">
      <c r="A18" s="4" t="n">
        <v>35080</v>
      </c>
      <c r="B18" s="5" t="n">
        <v>0.505727897598553</v>
      </c>
      <c r="C18" s="6" t="n">
        <v>1</v>
      </c>
    </row>
    <row r="19" customFormat="false" ht="20.1" hidden="false" customHeight="true" outlineLevel="0" collapsed="false">
      <c r="A19" s="4" t="n">
        <v>35081</v>
      </c>
      <c r="B19" s="5" t="n">
        <v>0</v>
      </c>
      <c r="C19" s="6" t="n">
        <v>1</v>
      </c>
    </row>
    <row r="20" customFormat="false" ht="20.1" hidden="false" customHeight="true" outlineLevel="0" collapsed="false">
      <c r="A20" s="4" t="n">
        <v>35082</v>
      </c>
      <c r="B20" s="5" t="n">
        <v>0</v>
      </c>
      <c r="C20" s="6" t="n">
        <v>0</v>
      </c>
    </row>
    <row r="21" customFormat="false" ht="20.1" hidden="false" customHeight="true" outlineLevel="0" collapsed="false">
      <c r="A21" s="4" t="n">
        <v>35083</v>
      </c>
      <c r="B21" s="5" t="n">
        <v>0.477537762553401</v>
      </c>
      <c r="C21" s="6" t="n">
        <v>1</v>
      </c>
    </row>
    <row r="22" customFormat="false" ht="20.1" hidden="false" customHeight="true" outlineLevel="0" collapsed="false">
      <c r="A22" s="4" t="n">
        <v>35084</v>
      </c>
      <c r="B22" s="5" t="n">
        <v>0.0496898498571185</v>
      </c>
      <c r="C22" s="6" t="n">
        <v>0</v>
      </c>
    </row>
    <row r="23" customFormat="false" ht="20.1" hidden="false" customHeight="true" outlineLevel="0" collapsed="false">
      <c r="A23" s="4" t="n">
        <v>35085</v>
      </c>
      <c r="B23" s="5" t="n">
        <v>0.0908349698853141</v>
      </c>
      <c r="C23" s="6" t="n">
        <v>0</v>
      </c>
    </row>
    <row r="24" customFormat="false" ht="20.1" hidden="false" customHeight="true" outlineLevel="0" collapsed="false">
      <c r="A24" s="4" t="n">
        <v>35086</v>
      </c>
      <c r="B24" s="5" t="n">
        <v>0.037011918733243</v>
      </c>
      <c r="C24" s="6" t="n">
        <v>0</v>
      </c>
    </row>
    <row r="25" customFormat="false" ht="20.1" hidden="false" customHeight="true" outlineLevel="0" collapsed="false">
      <c r="A25" s="4" t="n">
        <v>35087</v>
      </c>
      <c r="B25" s="5" t="n">
        <v>0.0466896217371214</v>
      </c>
      <c r="C25" s="6" t="n">
        <v>0</v>
      </c>
    </row>
    <row r="26" customFormat="false" ht="20.1" hidden="false" customHeight="true" outlineLevel="0" collapsed="false">
      <c r="A26" s="4" t="n">
        <v>35088</v>
      </c>
      <c r="B26" s="5" t="n">
        <v>0.428481021859363</v>
      </c>
      <c r="C26" s="6" t="n">
        <v>0</v>
      </c>
    </row>
    <row r="27" customFormat="false" ht="20.1" hidden="false" customHeight="true" outlineLevel="0" collapsed="false">
      <c r="A27" s="4" t="n">
        <v>35089</v>
      </c>
      <c r="B27" s="5" t="n">
        <v>0.256479146943421</v>
      </c>
      <c r="C27" s="6" t="n">
        <v>0</v>
      </c>
    </row>
    <row r="28" customFormat="false" ht="20.1" hidden="false" customHeight="true" outlineLevel="0" collapsed="false">
      <c r="A28" s="4" t="n">
        <v>35090</v>
      </c>
      <c r="B28" s="5" t="n">
        <v>0.185839204936162</v>
      </c>
      <c r="C28" s="6" t="n">
        <v>0</v>
      </c>
    </row>
    <row r="29" customFormat="false" ht="20.1" hidden="false" customHeight="true" outlineLevel="0" collapsed="false">
      <c r="A29" s="4" t="n">
        <v>35091</v>
      </c>
      <c r="B29" s="5" t="n">
        <v>0.499205001396432</v>
      </c>
      <c r="C29" s="6" t="n">
        <v>0</v>
      </c>
    </row>
    <row r="30" customFormat="false" ht="20.1" hidden="false" customHeight="true" outlineLevel="0" collapsed="false">
      <c r="A30" s="4" t="n">
        <v>35092</v>
      </c>
      <c r="B30" s="5" t="n">
        <v>0.353345561281999</v>
      </c>
      <c r="C30" s="6" t="n">
        <v>0</v>
      </c>
    </row>
    <row r="31" customFormat="false" ht="20.1" hidden="false" customHeight="true" outlineLevel="0" collapsed="false">
      <c r="A31" s="4" t="n">
        <v>35093</v>
      </c>
      <c r="B31" s="5" t="n">
        <v>0.191892765954483</v>
      </c>
      <c r="C31" s="6" t="n">
        <v>0</v>
      </c>
    </row>
    <row r="32" customFormat="false" ht="20.1" hidden="false" customHeight="true" outlineLevel="0" collapsed="false">
      <c r="A32" s="4" t="n">
        <v>35094</v>
      </c>
      <c r="B32" s="5" t="n">
        <v>0.157565156057043</v>
      </c>
      <c r="C32" s="6" t="n">
        <v>0</v>
      </c>
    </row>
    <row r="33" customFormat="false" ht="20.1" hidden="false" customHeight="true" outlineLevel="0" collapsed="false">
      <c r="A33" s="4" t="n">
        <v>35095</v>
      </c>
      <c r="B33" s="5" t="n">
        <v>0.0843318512115291</v>
      </c>
      <c r="C33" s="6" t="n">
        <v>0</v>
      </c>
    </row>
    <row r="34" customFormat="false" ht="20.1" hidden="false" customHeight="true" outlineLevel="0" collapsed="false">
      <c r="A34" s="4" t="n">
        <v>35096</v>
      </c>
      <c r="B34" s="5" t="n">
        <v>0.176889632869626</v>
      </c>
      <c r="C34" s="6" t="n">
        <v>0</v>
      </c>
    </row>
    <row r="35" customFormat="false" ht="20.1" hidden="false" customHeight="true" outlineLevel="0" collapsed="false">
      <c r="A35" s="4" t="n">
        <v>35097</v>
      </c>
      <c r="B35" s="5" t="n">
        <v>0.286456311656584</v>
      </c>
      <c r="C35" s="6" t="n">
        <v>0</v>
      </c>
    </row>
    <row r="36" customFormat="false" ht="20.1" hidden="false" customHeight="true" outlineLevel="0" collapsed="false">
      <c r="A36" s="4" t="n">
        <v>35098</v>
      </c>
      <c r="B36" s="5" t="n">
        <v>0.593220910091235</v>
      </c>
      <c r="C36" s="6" t="n">
        <v>0</v>
      </c>
    </row>
    <row r="37" customFormat="false" ht="20.1" hidden="false" customHeight="true" outlineLevel="0" collapsed="false">
      <c r="A37" s="4" t="n">
        <v>35099</v>
      </c>
      <c r="B37" s="5" t="n">
        <v>0.182520919323577</v>
      </c>
      <c r="C37" s="6" t="n">
        <v>0</v>
      </c>
    </row>
    <row r="38" customFormat="false" ht="20.1" hidden="false" customHeight="true" outlineLevel="0" collapsed="false">
      <c r="A38" s="4" t="n">
        <v>35100</v>
      </c>
      <c r="B38" s="5" t="n">
        <v>0.0940359300076139</v>
      </c>
      <c r="C38" s="6" t="n">
        <v>0</v>
      </c>
    </row>
    <row r="39" customFormat="false" ht="20.1" hidden="false" customHeight="true" outlineLevel="0" collapsed="false">
      <c r="A39" s="4" t="n">
        <v>35101</v>
      </c>
      <c r="B39" s="5" t="n">
        <v>0.495317216263212</v>
      </c>
      <c r="C39" s="6" t="n">
        <v>0</v>
      </c>
    </row>
    <row r="40" customFormat="false" ht="20.1" hidden="false" customHeight="true" outlineLevel="0" collapsed="false">
      <c r="A40" s="4" t="n">
        <v>35102</v>
      </c>
      <c r="B40" s="5" t="n">
        <v>0.281934445902883</v>
      </c>
      <c r="C40" s="6" t="n">
        <v>0</v>
      </c>
    </row>
    <row r="41" customFormat="false" ht="20.1" hidden="false" customHeight="true" outlineLevel="0" collapsed="false">
      <c r="A41" s="4" t="n">
        <v>35103</v>
      </c>
      <c r="B41" s="5" t="n">
        <v>0.0777364936761703</v>
      </c>
      <c r="C41" s="6" t="n">
        <v>0</v>
      </c>
    </row>
    <row r="42" customFormat="false" ht="20.1" hidden="false" customHeight="true" outlineLevel="0" collapsed="false">
      <c r="A42" s="4" t="n">
        <v>35104</v>
      </c>
      <c r="B42" s="5" t="n">
        <v>0.261603151691902</v>
      </c>
      <c r="C42" s="6" t="n">
        <v>0</v>
      </c>
    </row>
    <row r="43" customFormat="false" ht="20.1" hidden="false" customHeight="true" outlineLevel="0" collapsed="false">
      <c r="A43" s="4" t="n">
        <v>35105</v>
      </c>
      <c r="B43" s="5" t="n">
        <v>0.751198273575106</v>
      </c>
      <c r="C43" s="6" t="n">
        <v>0</v>
      </c>
    </row>
    <row r="44" customFormat="false" ht="20.1" hidden="false" customHeight="true" outlineLevel="0" collapsed="false">
      <c r="A44" s="4" t="n">
        <v>35106</v>
      </c>
      <c r="B44" s="5" t="n">
        <v>0.109949174195632</v>
      </c>
      <c r="C44" s="6" t="n">
        <v>0</v>
      </c>
    </row>
    <row r="45" customFormat="false" ht="20.1" hidden="false" customHeight="true" outlineLevel="0" collapsed="false">
      <c r="A45" s="4" t="n">
        <v>35107</v>
      </c>
      <c r="B45" s="5" t="n">
        <v>0.452487132128433</v>
      </c>
      <c r="C45" s="6" t="n">
        <v>0</v>
      </c>
    </row>
    <row r="46" customFormat="false" ht="20.1" hidden="false" customHeight="true" outlineLevel="0" collapsed="false">
      <c r="A46" s="4" t="n">
        <v>35108</v>
      </c>
      <c r="B46" s="5" t="n">
        <v>1.05288368982967</v>
      </c>
      <c r="C46" s="6" t="n">
        <v>0</v>
      </c>
    </row>
    <row r="47" customFormat="false" ht="20.1" hidden="false" customHeight="true" outlineLevel="0" collapsed="false">
      <c r="A47" s="4" t="n">
        <v>35109</v>
      </c>
      <c r="B47" s="5" t="n">
        <v>1.01172613423724</v>
      </c>
      <c r="C47" s="6" t="n">
        <v>0</v>
      </c>
    </row>
    <row r="48" customFormat="false" ht="20.1" hidden="false" customHeight="true" outlineLevel="0" collapsed="false">
      <c r="A48" s="4" t="n">
        <v>35110</v>
      </c>
      <c r="B48" s="5" t="n">
        <v>0</v>
      </c>
      <c r="C48" s="6" t="n">
        <v>0</v>
      </c>
    </row>
    <row r="49" customFormat="false" ht="20.1" hidden="false" customHeight="true" outlineLevel="0" collapsed="false">
      <c r="A49" s="4" t="n">
        <v>35111</v>
      </c>
      <c r="B49" s="5" t="n">
        <v>0.357733631563764</v>
      </c>
      <c r="C49" s="6" t="n">
        <v>0</v>
      </c>
    </row>
    <row r="50" customFormat="false" ht="20.1" hidden="false" customHeight="true" outlineLevel="0" collapsed="false">
      <c r="A50" s="4" t="n">
        <v>35112</v>
      </c>
      <c r="B50" s="5" t="n">
        <v>1.12191943667571</v>
      </c>
      <c r="C50" s="6" t="n">
        <v>0</v>
      </c>
    </row>
    <row r="51" customFormat="false" ht="20.1" hidden="false" customHeight="true" outlineLevel="0" collapsed="false">
      <c r="A51" s="4" t="n">
        <v>35113</v>
      </c>
      <c r="B51" s="5" t="n">
        <v>0.0163840766699023</v>
      </c>
      <c r="C51" s="6" t="n">
        <v>0</v>
      </c>
    </row>
    <row r="52" customFormat="false" ht="20.1" hidden="false" customHeight="true" outlineLevel="0" collapsed="false">
      <c r="A52" s="4" t="n">
        <v>35114</v>
      </c>
      <c r="B52" s="5" t="n">
        <v>0.0716521116101396</v>
      </c>
      <c r="C52" s="6" t="n">
        <v>0</v>
      </c>
    </row>
    <row r="53" customFormat="false" ht="20.1" hidden="false" customHeight="true" outlineLevel="0" collapsed="false">
      <c r="A53" s="4" t="n">
        <v>35115</v>
      </c>
      <c r="B53" s="5" t="n">
        <v>2.22062244413892</v>
      </c>
      <c r="C53" s="6" t="n">
        <v>0</v>
      </c>
    </row>
    <row r="54" customFormat="false" ht="20.1" hidden="false" customHeight="true" outlineLevel="0" collapsed="false">
      <c r="A54" s="4" t="n">
        <v>35116</v>
      </c>
      <c r="B54" s="5" t="n">
        <v>0.876398245852606</v>
      </c>
      <c r="C54" s="6" t="n">
        <v>0</v>
      </c>
    </row>
    <row r="55" customFormat="false" ht="20.1" hidden="false" customHeight="true" outlineLevel="0" collapsed="false">
      <c r="A55" s="4" t="n">
        <v>35117</v>
      </c>
      <c r="B55" s="5" t="n">
        <v>0.499324703083808</v>
      </c>
      <c r="C55" s="6" t="n">
        <v>0</v>
      </c>
    </row>
    <row r="56" customFormat="false" ht="20.1" hidden="false" customHeight="true" outlineLevel="0" collapsed="false">
      <c r="A56" s="4" t="n">
        <v>35118</v>
      </c>
      <c r="B56" s="5" t="n">
        <v>0.620217902364418</v>
      </c>
      <c r="C56" s="6" t="n">
        <v>0</v>
      </c>
    </row>
    <row r="57" customFormat="false" ht="20.1" hidden="false" customHeight="true" outlineLevel="0" collapsed="false">
      <c r="A57" s="4" t="n">
        <v>35119</v>
      </c>
      <c r="B57" s="5" t="n">
        <v>0</v>
      </c>
      <c r="C57" s="6" t="n">
        <v>0</v>
      </c>
    </row>
    <row r="58" customFormat="false" ht="20.1" hidden="false" customHeight="true" outlineLevel="0" collapsed="false">
      <c r="A58" s="4" t="n">
        <v>35120</v>
      </c>
      <c r="B58" s="5" t="n">
        <v>0</v>
      </c>
      <c r="C58" s="6" t="n">
        <v>0</v>
      </c>
    </row>
    <row r="59" customFormat="false" ht="20.1" hidden="false" customHeight="true" outlineLevel="0" collapsed="false">
      <c r="A59" s="4" t="n">
        <v>35121</v>
      </c>
      <c r="B59" s="5" t="n">
        <v>1.10528378966568</v>
      </c>
      <c r="C59" s="6" t="n">
        <v>0</v>
      </c>
    </row>
    <row r="60" customFormat="false" ht="20.1" hidden="false" customHeight="true" outlineLevel="0" collapsed="false">
      <c r="A60" s="4" t="n">
        <v>35122</v>
      </c>
      <c r="B60" s="5" t="n">
        <v>0.661288824791221</v>
      </c>
      <c r="C60" s="6" t="n">
        <v>0</v>
      </c>
    </row>
    <row r="61" customFormat="false" ht="20.1" hidden="false" customHeight="true" outlineLevel="0" collapsed="false">
      <c r="A61" s="4" t="n">
        <v>35123</v>
      </c>
      <c r="B61" s="5" t="n">
        <v>0.731765068895589</v>
      </c>
      <c r="C61" s="6" t="n">
        <v>0</v>
      </c>
    </row>
    <row r="62" customFormat="false" ht="20.1" hidden="false" customHeight="true" outlineLevel="0" collapsed="false">
      <c r="A62" s="4" t="n">
        <v>35124</v>
      </c>
      <c r="B62" s="5" t="n">
        <v>0.894783002018218</v>
      </c>
      <c r="C62" s="6" t="n">
        <v>0</v>
      </c>
    </row>
    <row r="63" customFormat="false" ht="20.1" hidden="false" customHeight="true" outlineLevel="0" collapsed="false">
      <c r="A63" s="4" t="n">
        <v>35125</v>
      </c>
      <c r="B63" s="5" t="n">
        <v>0.712002842573349</v>
      </c>
      <c r="C63" s="6" t="n">
        <v>0</v>
      </c>
    </row>
    <row r="64" customFormat="false" ht="20.1" hidden="false" customHeight="true" outlineLevel="0" collapsed="false">
      <c r="A64" s="4" t="n">
        <v>35126</v>
      </c>
      <c r="B64" s="5" t="n">
        <v>0.760617029123615</v>
      </c>
      <c r="C64" s="6" t="n">
        <v>0</v>
      </c>
    </row>
    <row r="65" customFormat="false" ht="20.1" hidden="false" customHeight="true" outlineLevel="0" collapsed="false">
      <c r="A65" s="4" t="n">
        <v>35127</v>
      </c>
      <c r="B65" s="5" t="n">
        <v>0.835297638273156</v>
      </c>
      <c r="C65" s="6" t="n">
        <v>0</v>
      </c>
    </row>
    <row r="66" customFormat="false" ht="20.1" hidden="false" customHeight="true" outlineLevel="0" collapsed="false">
      <c r="A66" s="4" t="n">
        <v>35128</v>
      </c>
      <c r="B66" s="5" t="n">
        <v>0.370205127278303</v>
      </c>
      <c r="C66" s="6" t="n">
        <v>0</v>
      </c>
    </row>
    <row r="67" customFormat="false" ht="20.1" hidden="false" customHeight="true" outlineLevel="0" collapsed="false">
      <c r="A67" s="4" t="n">
        <v>35129</v>
      </c>
      <c r="B67" s="5" t="n">
        <v>0.821373849637341</v>
      </c>
      <c r="C67" s="6" t="n">
        <v>0</v>
      </c>
    </row>
    <row r="68" customFormat="false" ht="20.1" hidden="false" customHeight="true" outlineLevel="0" collapsed="false">
      <c r="A68" s="4" t="n">
        <v>35130</v>
      </c>
      <c r="B68" s="5" t="n">
        <v>0.55803269779755</v>
      </c>
      <c r="C68" s="6" t="n">
        <v>0</v>
      </c>
    </row>
    <row r="69" customFormat="false" ht="20.1" hidden="false" customHeight="true" outlineLevel="0" collapsed="false">
      <c r="A69" s="4" t="n">
        <v>35131</v>
      </c>
      <c r="B69" s="5" t="n">
        <v>0.909369489887039</v>
      </c>
      <c r="C69" s="6" t="n">
        <v>0</v>
      </c>
    </row>
    <row r="70" customFormat="false" ht="20.1" hidden="false" customHeight="true" outlineLevel="0" collapsed="false">
      <c r="A70" s="4" t="n">
        <v>35132</v>
      </c>
      <c r="B70" s="5" t="n">
        <v>0.823382075945174</v>
      </c>
      <c r="C70" s="6" t="n">
        <v>0</v>
      </c>
    </row>
    <row r="71" customFormat="false" ht="20.1" hidden="false" customHeight="true" outlineLevel="0" collapsed="false">
      <c r="A71" s="4" t="n">
        <v>35133</v>
      </c>
      <c r="B71" s="5" t="n">
        <v>0.71723534977177</v>
      </c>
      <c r="C71" s="6" t="n">
        <v>0</v>
      </c>
    </row>
    <row r="72" customFormat="false" ht="20.1" hidden="false" customHeight="true" outlineLevel="0" collapsed="false">
      <c r="A72" s="4" t="n">
        <v>35134</v>
      </c>
      <c r="B72" s="5" t="n">
        <v>1.17844077787108</v>
      </c>
      <c r="C72" s="6" t="n">
        <v>0</v>
      </c>
    </row>
    <row r="73" customFormat="false" ht="20.1" hidden="false" customHeight="true" outlineLevel="0" collapsed="false">
      <c r="A73" s="4" t="n">
        <v>35135</v>
      </c>
      <c r="B73" s="5" t="n">
        <v>0.410668933926387</v>
      </c>
      <c r="C73" s="6" t="n">
        <v>0</v>
      </c>
    </row>
    <row r="74" customFormat="false" ht="20.1" hidden="false" customHeight="true" outlineLevel="0" collapsed="false">
      <c r="A74" s="4" t="n">
        <v>35136</v>
      </c>
      <c r="B74" s="5" t="n">
        <v>0.381485942342654</v>
      </c>
      <c r="C74" s="6" t="n">
        <v>0</v>
      </c>
    </row>
    <row r="75" customFormat="false" ht="20.1" hidden="false" customHeight="true" outlineLevel="0" collapsed="false">
      <c r="A75" s="4" t="n">
        <v>35137</v>
      </c>
      <c r="B75" s="5" t="n">
        <v>1.05255514560523</v>
      </c>
      <c r="C75" s="6" t="n">
        <v>0</v>
      </c>
    </row>
    <row r="76" customFormat="false" ht="20.1" hidden="false" customHeight="true" outlineLevel="0" collapsed="false">
      <c r="A76" s="4" t="n">
        <v>35138</v>
      </c>
      <c r="B76" s="5" t="n">
        <v>0.490853241042168</v>
      </c>
      <c r="C76" s="6" t="n">
        <v>0</v>
      </c>
    </row>
    <row r="77" customFormat="false" ht="20.1" hidden="false" customHeight="true" outlineLevel="0" collapsed="false">
      <c r="A77" s="4" t="n">
        <v>35139</v>
      </c>
      <c r="B77" s="5" t="n">
        <v>0.299310970000283</v>
      </c>
      <c r="C77" s="6" t="n">
        <v>0</v>
      </c>
    </row>
    <row r="78" customFormat="false" ht="20.1" hidden="false" customHeight="true" outlineLevel="0" collapsed="false">
      <c r="A78" s="4" t="n">
        <v>35140</v>
      </c>
      <c r="B78" s="5" t="n">
        <v>0.313778260157282</v>
      </c>
      <c r="C78" s="6" t="n">
        <v>0</v>
      </c>
    </row>
    <row r="79" customFormat="false" ht="20.1" hidden="false" customHeight="true" outlineLevel="0" collapsed="false">
      <c r="A79" s="4" t="n">
        <v>35141</v>
      </c>
      <c r="B79" s="5" t="n">
        <v>0.151220703235541</v>
      </c>
      <c r="C79" s="6" t="n">
        <v>0</v>
      </c>
    </row>
    <row r="80" customFormat="false" ht="20.1" hidden="false" customHeight="true" outlineLevel="0" collapsed="false">
      <c r="A80" s="4" t="n">
        <v>35142</v>
      </c>
      <c r="B80" s="5" t="n">
        <v>0.187469819484525</v>
      </c>
      <c r="C80" s="6" t="n">
        <v>0</v>
      </c>
    </row>
    <row r="81" customFormat="false" ht="20.1" hidden="false" customHeight="true" outlineLevel="0" collapsed="false">
      <c r="A81" s="4" t="n">
        <v>35143</v>
      </c>
      <c r="B81" s="5" t="n">
        <v>0.228958401441905</v>
      </c>
      <c r="C81" s="6" t="n">
        <v>0</v>
      </c>
    </row>
    <row r="82" customFormat="false" ht="20.1" hidden="false" customHeight="true" outlineLevel="0" collapsed="false">
      <c r="A82" s="4" t="n">
        <v>35144</v>
      </c>
      <c r="B82" s="5" t="n">
        <v>0.730306700596194</v>
      </c>
      <c r="C82" s="6" t="n">
        <v>0</v>
      </c>
    </row>
    <row r="83" customFormat="false" ht="20.1" hidden="false" customHeight="true" outlineLevel="0" collapsed="false">
      <c r="A83" s="4" t="n">
        <v>35145</v>
      </c>
      <c r="B83" s="5" t="n">
        <v>0.697854151342893</v>
      </c>
      <c r="C83" s="6" t="n">
        <v>0</v>
      </c>
    </row>
    <row r="84" customFormat="false" ht="20.1" hidden="false" customHeight="true" outlineLevel="0" collapsed="false">
      <c r="A84" s="4" t="n">
        <v>35146</v>
      </c>
      <c r="B84" s="5" t="n">
        <v>1.02554064001842</v>
      </c>
      <c r="C84" s="6" t="n">
        <v>0</v>
      </c>
    </row>
    <row r="85" customFormat="false" ht="20.1" hidden="false" customHeight="true" outlineLevel="0" collapsed="false">
      <c r="A85" s="4" t="n">
        <v>35147</v>
      </c>
      <c r="B85" s="5" t="n">
        <v>0.964726898075811</v>
      </c>
      <c r="C85" s="6" t="n">
        <v>0</v>
      </c>
    </row>
    <row r="86" customFormat="false" ht="20.1" hidden="false" customHeight="true" outlineLevel="0" collapsed="false">
      <c r="A86" s="4" t="n">
        <v>35148</v>
      </c>
      <c r="B86" s="5" t="n">
        <v>1.16393545949611</v>
      </c>
      <c r="C86" s="6" t="n">
        <v>0</v>
      </c>
    </row>
    <row r="87" customFormat="false" ht="20.1" hidden="false" customHeight="true" outlineLevel="0" collapsed="false">
      <c r="A87" s="4" t="n">
        <v>35149</v>
      </c>
      <c r="B87" s="5" t="n">
        <v>0.855495383240535</v>
      </c>
      <c r="C87" s="6" t="n">
        <v>0</v>
      </c>
    </row>
    <row r="88" customFormat="false" ht="20.1" hidden="false" customHeight="true" outlineLevel="0" collapsed="false">
      <c r="A88" s="4" t="n">
        <v>35150</v>
      </c>
      <c r="B88" s="5" t="n">
        <v>0.740458989623551</v>
      </c>
      <c r="C88" s="6" t="n">
        <v>0</v>
      </c>
    </row>
    <row r="89" customFormat="false" ht="20.1" hidden="false" customHeight="true" outlineLevel="0" collapsed="false">
      <c r="A89" s="4" t="n">
        <v>35151</v>
      </c>
      <c r="B89" s="5" t="n">
        <v>0.653115065337104</v>
      </c>
      <c r="C89" s="6" t="n">
        <v>0</v>
      </c>
    </row>
    <row r="90" customFormat="false" ht="20.1" hidden="false" customHeight="true" outlineLevel="0" collapsed="false">
      <c r="A90" s="4" t="n">
        <v>35152</v>
      </c>
      <c r="B90" s="5" t="n">
        <v>0.401696268012367</v>
      </c>
      <c r="C90" s="6" t="n">
        <v>0</v>
      </c>
    </row>
    <row r="91" customFormat="false" ht="20.1" hidden="false" customHeight="true" outlineLevel="0" collapsed="false">
      <c r="A91" s="4" t="n">
        <v>35153</v>
      </c>
      <c r="B91" s="5" t="n">
        <v>1.30203842625728</v>
      </c>
      <c r="C91" s="6" t="n">
        <v>0</v>
      </c>
    </row>
    <row r="92" customFormat="false" ht="20.1" hidden="false" customHeight="true" outlineLevel="0" collapsed="false">
      <c r="A92" s="4" t="n">
        <v>35154</v>
      </c>
      <c r="B92" s="5" t="n">
        <v>1.11601873928655</v>
      </c>
      <c r="C92" s="6" t="n">
        <v>0</v>
      </c>
    </row>
    <row r="93" customFormat="false" ht="20.1" hidden="false" customHeight="true" outlineLevel="0" collapsed="false">
      <c r="A93" s="4" t="n">
        <v>35155</v>
      </c>
      <c r="B93" s="5" t="n">
        <v>1.00917259706318</v>
      </c>
      <c r="C93" s="6" t="n">
        <v>0</v>
      </c>
    </row>
    <row r="94" customFormat="false" ht="20.1" hidden="false" customHeight="true" outlineLevel="0" collapsed="false">
      <c r="A94" s="4" t="n">
        <v>35156</v>
      </c>
      <c r="B94" s="5" t="n">
        <v>1.7706644653896</v>
      </c>
      <c r="C94" s="6" t="n">
        <v>0</v>
      </c>
    </row>
    <row r="95" customFormat="false" ht="20.1" hidden="false" customHeight="true" outlineLevel="0" collapsed="false">
      <c r="A95" s="4" t="n">
        <v>35157</v>
      </c>
      <c r="B95" s="5" t="n">
        <v>0.717007639191272</v>
      </c>
      <c r="C95" s="6" t="n">
        <v>0</v>
      </c>
    </row>
    <row r="96" customFormat="false" ht="20.1" hidden="false" customHeight="true" outlineLevel="0" collapsed="false">
      <c r="A96" s="4" t="n">
        <v>35158</v>
      </c>
      <c r="B96" s="5" t="n">
        <v>0.5026548727447</v>
      </c>
      <c r="C96" s="6" t="n">
        <v>0</v>
      </c>
    </row>
    <row r="97" customFormat="false" ht="20.1" hidden="false" customHeight="true" outlineLevel="0" collapsed="false">
      <c r="A97" s="4" t="n">
        <v>35159</v>
      </c>
      <c r="B97" s="5" t="n">
        <v>1.35662509185516</v>
      </c>
      <c r="C97" s="6" t="n">
        <v>0</v>
      </c>
    </row>
    <row r="98" customFormat="false" ht="20.1" hidden="false" customHeight="true" outlineLevel="0" collapsed="false">
      <c r="A98" s="4" t="n">
        <v>35160</v>
      </c>
      <c r="B98" s="5" t="n">
        <v>0.766268440674487</v>
      </c>
      <c r="C98" s="6" t="n">
        <v>0</v>
      </c>
    </row>
    <row r="99" customFormat="false" ht="20.1" hidden="false" customHeight="true" outlineLevel="0" collapsed="false">
      <c r="A99" s="4" t="n">
        <v>35161</v>
      </c>
      <c r="B99" s="5" t="n">
        <v>0.702149205723264</v>
      </c>
      <c r="C99" s="6" t="n">
        <v>0</v>
      </c>
    </row>
    <row r="100" customFormat="false" ht="20.1" hidden="false" customHeight="true" outlineLevel="0" collapsed="false">
      <c r="A100" s="4" t="n">
        <v>35162</v>
      </c>
      <c r="B100" s="5" t="n">
        <v>0.534635778039738</v>
      </c>
      <c r="C100" s="6" t="n">
        <v>0</v>
      </c>
    </row>
    <row r="101" customFormat="false" ht="20.1" hidden="false" customHeight="true" outlineLevel="0" collapsed="false">
      <c r="A101" s="4" t="n">
        <v>35163</v>
      </c>
      <c r="B101" s="5" t="n">
        <v>0.475924515418397</v>
      </c>
      <c r="C101" s="6" t="n">
        <v>0</v>
      </c>
    </row>
    <row r="102" customFormat="false" ht="20.1" hidden="false" customHeight="true" outlineLevel="0" collapsed="false">
      <c r="A102" s="4" t="n">
        <v>35164</v>
      </c>
      <c r="B102" s="5" t="n">
        <v>0.265826481522048</v>
      </c>
      <c r="C102" s="6" t="n">
        <v>0</v>
      </c>
    </row>
    <row r="103" customFormat="false" ht="20.1" hidden="false" customHeight="true" outlineLevel="0" collapsed="false">
      <c r="A103" s="4" t="n">
        <v>35165</v>
      </c>
      <c r="B103" s="5" t="n">
        <v>1.42632999829764</v>
      </c>
      <c r="C103" s="6" t="n">
        <v>0</v>
      </c>
    </row>
    <row r="104" customFormat="false" ht="20.1" hidden="false" customHeight="true" outlineLevel="0" collapsed="false">
      <c r="A104" s="4" t="n">
        <v>35166</v>
      </c>
      <c r="B104" s="5" t="n">
        <v>1.72329202415275</v>
      </c>
      <c r="C104" s="6" t="n">
        <v>0</v>
      </c>
    </row>
    <row r="105" customFormat="false" ht="20.1" hidden="false" customHeight="true" outlineLevel="0" collapsed="false">
      <c r="A105" s="4" t="n">
        <v>35167</v>
      </c>
      <c r="B105" s="5" t="n">
        <v>1.24766046454644</v>
      </c>
      <c r="C105" s="6" t="n">
        <v>0</v>
      </c>
    </row>
    <row r="106" customFormat="false" ht="20.1" hidden="false" customHeight="true" outlineLevel="0" collapsed="false">
      <c r="A106" s="4" t="n">
        <v>35168</v>
      </c>
      <c r="B106" s="5" t="n">
        <v>1.0889876296877</v>
      </c>
      <c r="C106" s="6" t="n">
        <v>0</v>
      </c>
    </row>
    <row r="107" customFormat="false" ht="20.1" hidden="false" customHeight="true" outlineLevel="0" collapsed="false">
      <c r="A107" s="4" t="n">
        <v>35169</v>
      </c>
      <c r="B107" s="5" t="n">
        <v>1.26612918920181</v>
      </c>
      <c r="C107" s="6" t="n">
        <v>0</v>
      </c>
    </row>
    <row r="108" customFormat="false" ht="20.1" hidden="false" customHeight="true" outlineLevel="0" collapsed="false">
      <c r="A108" s="4" t="n">
        <v>35170</v>
      </c>
      <c r="B108" s="5" t="n">
        <v>1.11480589787992</v>
      </c>
      <c r="C108" s="6" t="n">
        <v>0</v>
      </c>
    </row>
    <row r="109" customFormat="false" ht="20.1" hidden="false" customHeight="true" outlineLevel="0" collapsed="false">
      <c r="A109" s="4" t="n">
        <v>35171</v>
      </c>
      <c r="B109" s="5" t="n">
        <v>1.28242475074657</v>
      </c>
      <c r="C109" s="6" t="n">
        <v>0</v>
      </c>
    </row>
    <row r="110" customFormat="false" ht="20.1" hidden="false" customHeight="true" outlineLevel="0" collapsed="false">
      <c r="A110" s="4" t="n">
        <v>35172</v>
      </c>
      <c r="B110" s="5" t="n">
        <v>1.47732905026442</v>
      </c>
      <c r="C110" s="6" t="n">
        <v>0</v>
      </c>
    </row>
    <row r="111" customFormat="false" ht="20.1" hidden="false" customHeight="true" outlineLevel="0" collapsed="false">
      <c r="A111" s="4" t="n">
        <v>35173</v>
      </c>
      <c r="B111" s="5" t="n">
        <v>0.810115238972834</v>
      </c>
      <c r="C111" s="6" t="n">
        <v>0</v>
      </c>
    </row>
    <row r="112" customFormat="false" ht="20.1" hidden="false" customHeight="true" outlineLevel="0" collapsed="false">
      <c r="A112" s="4" t="n">
        <v>35174</v>
      </c>
      <c r="B112" s="5" t="n">
        <v>0.997256043843184</v>
      </c>
      <c r="C112" s="6" t="n">
        <v>0</v>
      </c>
    </row>
    <row r="113" customFormat="false" ht="20.1" hidden="false" customHeight="true" outlineLevel="0" collapsed="false">
      <c r="A113" s="4" t="n">
        <v>35175</v>
      </c>
      <c r="B113" s="5" t="n">
        <v>1.25482048462061</v>
      </c>
      <c r="C113" s="6" t="n">
        <v>0</v>
      </c>
    </row>
    <row r="114" customFormat="false" ht="20.1" hidden="false" customHeight="true" outlineLevel="0" collapsed="false">
      <c r="A114" s="4" t="n">
        <v>35176</v>
      </c>
      <c r="B114" s="5" t="n">
        <v>1.4847935346223</v>
      </c>
      <c r="C114" s="6" t="n">
        <v>0</v>
      </c>
    </row>
    <row r="115" customFormat="false" ht="20.1" hidden="false" customHeight="true" outlineLevel="0" collapsed="false">
      <c r="A115" s="4" t="n">
        <v>35177</v>
      </c>
      <c r="B115" s="5" t="n">
        <v>1.25580704346185</v>
      </c>
      <c r="C115" s="6" t="n">
        <v>0</v>
      </c>
    </row>
    <row r="116" customFormat="false" ht="20.1" hidden="false" customHeight="true" outlineLevel="0" collapsed="false">
      <c r="A116" s="4" t="n">
        <v>35178</v>
      </c>
      <c r="B116" s="5" t="n">
        <v>1.06294427277619</v>
      </c>
      <c r="C116" s="6" t="n">
        <v>0</v>
      </c>
    </row>
    <row r="117" customFormat="false" ht="20.1" hidden="false" customHeight="true" outlineLevel="0" collapsed="false">
      <c r="A117" s="4" t="n">
        <v>35179</v>
      </c>
      <c r="B117" s="5" t="n">
        <v>0.320988683505801</v>
      </c>
      <c r="C117" s="6" t="n">
        <v>0</v>
      </c>
    </row>
    <row r="118" customFormat="false" ht="20.1" hidden="false" customHeight="true" outlineLevel="0" collapsed="false">
      <c r="A118" s="4" t="n">
        <v>35180</v>
      </c>
      <c r="B118" s="5" t="n">
        <v>2.32151273628249</v>
      </c>
      <c r="C118" s="6" t="n">
        <v>0</v>
      </c>
    </row>
    <row r="119" customFormat="false" ht="20.1" hidden="false" customHeight="true" outlineLevel="0" collapsed="false">
      <c r="A119" s="4" t="n">
        <v>35181</v>
      </c>
      <c r="B119" s="5" t="n">
        <v>1.0346060897557</v>
      </c>
      <c r="C119" s="6" t="n">
        <v>0</v>
      </c>
    </row>
    <row r="120" customFormat="false" ht="20.1" hidden="false" customHeight="true" outlineLevel="0" collapsed="false">
      <c r="A120" s="4" t="n">
        <v>35182</v>
      </c>
      <c r="B120" s="5" t="n">
        <v>1.16072195221117</v>
      </c>
      <c r="C120" s="6" t="n">
        <v>0</v>
      </c>
    </row>
    <row r="121" customFormat="false" ht="20.1" hidden="false" customHeight="true" outlineLevel="0" collapsed="false">
      <c r="A121" s="4" t="n">
        <v>35183</v>
      </c>
      <c r="B121" s="5" t="n">
        <v>1.65455890170873</v>
      </c>
      <c r="C121" s="6" t="n">
        <v>0</v>
      </c>
    </row>
    <row r="122" customFormat="false" ht="20.1" hidden="false" customHeight="true" outlineLevel="0" collapsed="false">
      <c r="A122" s="4" t="n">
        <v>35184</v>
      </c>
      <c r="B122" s="5" t="n">
        <v>0.903845668171609</v>
      </c>
      <c r="C122" s="6" t="n">
        <v>0</v>
      </c>
    </row>
    <row r="123" customFormat="false" ht="20.1" hidden="false" customHeight="true" outlineLevel="0" collapsed="false">
      <c r="A123" s="4" t="n">
        <v>35185</v>
      </c>
      <c r="B123" s="5" t="n">
        <v>1.26821104547252</v>
      </c>
      <c r="C123" s="6" t="n">
        <v>0</v>
      </c>
    </row>
    <row r="124" customFormat="false" ht="20.1" hidden="false" customHeight="true" outlineLevel="0" collapsed="false">
      <c r="A124" s="4" t="n">
        <v>35186</v>
      </c>
      <c r="B124" s="5" t="n">
        <v>1.15434670180179</v>
      </c>
      <c r="C124" s="6" t="n">
        <v>0</v>
      </c>
    </row>
    <row r="125" customFormat="false" ht="20.1" hidden="false" customHeight="true" outlineLevel="0" collapsed="false">
      <c r="A125" s="4" t="n">
        <v>35187</v>
      </c>
      <c r="B125" s="5" t="n">
        <v>1.18057335492793</v>
      </c>
      <c r="C125" s="6" t="n">
        <v>0</v>
      </c>
    </row>
    <row r="126" customFormat="false" ht="20.1" hidden="false" customHeight="true" outlineLevel="0" collapsed="false">
      <c r="A126" s="4" t="n">
        <v>35188</v>
      </c>
      <c r="B126" s="5" t="n">
        <v>2.25010281441095</v>
      </c>
      <c r="C126" s="6" t="n">
        <v>0</v>
      </c>
    </row>
    <row r="127" customFormat="false" ht="20.1" hidden="false" customHeight="true" outlineLevel="0" collapsed="false">
      <c r="A127" s="4" t="n">
        <v>35189</v>
      </c>
      <c r="B127" s="5" t="n">
        <v>1.84566765971304</v>
      </c>
      <c r="C127" s="6" t="n">
        <v>0</v>
      </c>
    </row>
    <row r="128" customFormat="false" ht="20.1" hidden="false" customHeight="true" outlineLevel="0" collapsed="false">
      <c r="A128" s="4" t="n">
        <v>35190</v>
      </c>
      <c r="B128" s="5" t="n">
        <v>1.53150358626315</v>
      </c>
      <c r="C128" s="6" t="n">
        <v>0</v>
      </c>
    </row>
    <row r="129" customFormat="false" ht="20.1" hidden="false" customHeight="true" outlineLevel="0" collapsed="false">
      <c r="A129" s="4" t="n">
        <v>35191</v>
      </c>
      <c r="B129" s="5" t="n">
        <v>1.53541953839997</v>
      </c>
      <c r="C129" s="6" t="n">
        <v>0</v>
      </c>
    </row>
    <row r="130" customFormat="false" ht="20.1" hidden="false" customHeight="true" outlineLevel="0" collapsed="false">
      <c r="A130" s="4" t="n">
        <v>35192</v>
      </c>
      <c r="B130" s="5" t="n">
        <v>1.98231680255315</v>
      </c>
      <c r="C130" s="6" t="n">
        <v>0</v>
      </c>
    </row>
    <row r="131" customFormat="false" ht="20.1" hidden="false" customHeight="true" outlineLevel="0" collapsed="false">
      <c r="A131" s="4" t="n">
        <v>35193</v>
      </c>
      <c r="B131" s="5" t="n">
        <v>1.18939281961994</v>
      </c>
      <c r="C131" s="6" t="n">
        <v>0</v>
      </c>
    </row>
    <row r="132" customFormat="false" ht="20.1" hidden="false" customHeight="true" outlineLevel="0" collapsed="false">
      <c r="A132" s="4" t="n">
        <v>35194</v>
      </c>
      <c r="B132" s="5" t="n">
        <v>2.12254131358401</v>
      </c>
      <c r="C132" s="6" t="n">
        <v>0</v>
      </c>
    </row>
    <row r="133" customFormat="false" ht="20.1" hidden="false" customHeight="true" outlineLevel="0" collapsed="false">
      <c r="A133" s="4" t="n">
        <v>35195</v>
      </c>
      <c r="B133" s="5" t="n">
        <v>1.27207689114533</v>
      </c>
      <c r="C133" s="6" t="n">
        <v>0</v>
      </c>
    </row>
    <row r="134" customFormat="false" ht="20.1" hidden="false" customHeight="true" outlineLevel="0" collapsed="false">
      <c r="A134" s="4" t="n">
        <v>35196</v>
      </c>
      <c r="B134" s="5" t="n">
        <v>0.61453904291907</v>
      </c>
      <c r="C134" s="6" t="n">
        <v>0</v>
      </c>
    </row>
    <row r="135" customFormat="false" ht="20.1" hidden="false" customHeight="true" outlineLevel="0" collapsed="false">
      <c r="A135" s="4" t="n">
        <v>35197</v>
      </c>
      <c r="B135" s="5" t="n">
        <v>0.6274255465103</v>
      </c>
      <c r="C135" s="6" t="n">
        <v>0</v>
      </c>
    </row>
    <row r="136" customFormat="false" ht="20.1" hidden="false" customHeight="true" outlineLevel="0" collapsed="false">
      <c r="A136" s="4" t="n">
        <v>35198</v>
      </c>
      <c r="B136" s="5" t="n">
        <v>1.18311290565254</v>
      </c>
      <c r="C136" s="6" t="n">
        <v>0</v>
      </c>
    </row>
    <row r="137" customFormat="false" ht="20.1" hidden="false" customHeight="true" outlineLevel="0" collapsed="false">
      <c r="A137" s="4" t="n">
        <v>35199</v>
      </c>
      <c r="B137" s="5" t="n">
        <v>1.23317708197537</v>
      </c>
      <c r="C137" s="6" t="n">
        <v>0</v>
      </c>
    </row>
    <row r="138" customFormat="false" ht="20.1" hidden="false" customHeight="true" outlineLevel="0" collapsed="false">
      <c r="A138" s="4" t="n">
        <v>35200</v>
      </c>
      <c r="B138" s="5" t="n">
        <v>1.42381972218483</v>
      </c>
      <c r="C138" s="6" t="n">
        <v>0</v>
      </c>
    </row>
    <row r="139" customFormat="false" ht="20.1" hidden="false" customHeight="true" outlineLevel="0" collapsed="false">
      <c r="A139" s="4" t="n">
        <v>35201</v>
      </c>
      <c r="B139" s="5" t="n">
        <v>2.07668971623653</v>
      </c>
      <c r="C139" s="6" t="n">
        <v>0</v>
      </c>
    </row>
    <row r="140" customFormat="false" ht="20.1" hidden="false" customHeight="true" outlineLevel="0" collapsed="false">
      <c r="A140" s="4" t="n">
        <v>35202</v>
      </c>
      <c r="B140" s="5" t="n">
        <v>1.18413053866489</v>
      </c>
      <c r="C140" s="6" t="n">
        <v>0</v>
      </c>
    </row>
    <row r="141" customFormat="false" ht="20.1" hidden="false" customHeight="true" outlineLevel="0" collapsed="false">
      <c r="A141" s="4" t="n">
        <v>35203</v>
      </c>
      <c r="B141" s="5" t="n">
        <v>1.52304493030831</v>
      </c>
      <c r="C141" s="6" t="n">
        <v>0</v>
      </c>
    </row>
    <row r="142" customFormat="false" ht="20.1" hidden="false" customHeight="true" outlineLevel="0" collapsed="false">
      <c r="A142" s="4" t="n">
        <v>35204</v>
      </c>
      <c r="B142" s="5" t="n">
        <v>2.17885176893307</v>
      </c>
      <c r="C142" s="6" t="n">
        <v>0</v>
      </c>
    </row>
    <row r="143" customFormat="false" ht="20.1" hidden="false" customHeight="true" outlineLevel="0" collapsed="false">
      <c r="A143" s="4" t="n">
        <v>35205</v>
      </c>
      <c r="B143" s="5" t="n">
        <v>2.14605080813864</v>
      </c>
      <c r="C143" s="6" t="n">
        <v>0</v>
      </c>
    </row>
    <row r="144" customFormat="false" ht="20.1" hidden="false" customHeight="true" outlineLevel="0" collapsed="false">
      <c r="A144" s="4" t="n">
        <v>35206</v>
      </c>
      <c r="B144" s="5" t="n">
        <v>1.64498466625039</v>
      </c>
      <c r="C144" s="6" t="n">
        <v>0</v>
      </c>
    </row>
    <row r="145" customFormat="false" ht="20.1" hidden="false" customHeight="true" outlineLevel="0" collapsed="false">
      <c r="A145" s="4" t="n">
        <v>35207</v>
      </c>
      <c r="B145" s="5" t="n">
        <v>2.51515706427795</v>
      </c>
      <c r="C145" s="6" t="n">
        <v>0</v>
      </c>
    </row>
    <row r="146" customFormat="false" ht="20.1" hidden="false" customHeight="true" outlineLevel="0" collapsed="false">
      <c r="A146" s="4" t="n">
        <v>35208</v>
      </c>
      <c r="B146" s="5" t="n">
        <v>1.79858847603879</v>
      </c>
      <c r="C146" s="6" t="n">
        <v>0</v>
      </c>
    </row>
    <row r="147" customFormat="false" ht="20.1" hidden="false" customHeight="true" outlineLevel="0" collapsed="false">
      <c r="A147" s="4" t="n">
        <v>35209</v>
      </c>
      <c r="B147" s="5" t="n">
        <v>3.32919061235297</v>
      </c>
      <c r="C147" s="6" t="n">
        <v>0</v>
      </c>
    </row>
    <row r="148" customFormat="false" ht="20.1" hidden="false" customHeight="true" outlineLevel="0" collapsed="false">
      <c r="A148" s="4" t="n">
        <v>35210</v>
      </c>
      <c r="B148" s="5" t="n">
        <v>2.74803922916632</v>
      </c>
      <c r="C148" s="6" t="n">
        <v>0</v>
      </c>
    </row>
    <row r="149" customFormat="false" ht="20.1" hidden="false" customHeight="true" outlineLevel="0" collapsed="false">
      <c r="A149" s="4" t="n">
        <v>35211</v>
      </c>
      <c r="B149" s="5" t="n">
        <v>1.97375424756755</v>
      </c>
      <c r="C149" s="6" t="n">
        <v>0</v>
      </c>
    </row>
    <row r="150" customFormat="false" ht="20.1" hidden="false" customHeight="true" outlineLevel="0" collapsed="false">
      <c r="A150" s="4" t="n">
        <v>35212</v>
      </c>
      <c r="B150" s="5" t="n">
        <v>2.62956422057466</v>
      </c>
      <c r="C150" s="6" t="n">
        <v>0</v>
      </c>
    </row>
    <row r="151" customFormat="false" ht="20.1" hidden="false" customHeight="true" outlineLevel="0" collapsed="false">
      <c r="A151" s="4" t="n">
        <v>35213</v>
      </c>
      <c r="B151" s="5" t="n">
        <v>3.58655652501727</v>
      </c>
      <c r="C151" s="6" t="n">
        <v>0</v>
      </c>
    </row>
    <row r="152" customFormat="false" ht="20.1" hidden="false" customHeight="true" outlineLevel="0" collapsed="false">
      <c r="A152" s="4" t="n">
        <v>35214</v>
      </c>
      <c r="B152" s="5" t="n">
        <v>2.23787851133808</v>
      </c>
      <c r="C152" s="6" t="n">
        <v>0</v>
      </c>
    </row>
    <row r="153" customFormat="false" ht="20.1" hidden="false" customHeight="true" outlineLevel="0" collapsed="false">
      <c r="A153" s="4" t="n">
        <v>35215</v>
      </c>
      <c r="B153" s="5" t="n">
        <v>3.32187090384195</v>
      </c>
      <c r="C153" s="6" t="n">
        <v>0</v>
      </c>
    </row>
    <row r="154" customFormat="false" ht="20.1" hidden="false" customHeight="true" outlineLevel="0" collapsed="false">
      <c r="A154" s="4" t="n">
        <v>35216</v>
      </c>
      <c r="B154" s="5" t="n">
        <v>3.54245667853619</v>
      </c>
      <c r="C154" s="6" t="n">
        <v>0</v>
      </c>
    </row>
    <row r="155" customFormat="false" ht="20.1" hidden="false" customHeight="true" outlineLevel="0" collapsed="false">
      <c r="A155" s="4" t="n">
        <v>35217</v>
      </c>
      <c r="B155" s="5" t="n">
        <v>1.5041993548757</v>
      </c>
      <c r="C155" s="6" t="n">
        <v>0</v>
      </c>
    </row>
    <row r="156" customFormat="false" ht="20.1" hidden="false" customHeight="true" outlineLevel="0" collapsed="false">
      <c r="A156" s="4" t="n">
        <v>35218</v>
      </c>
      <c r="B156" s="5" t="n">
        <v>2.67332948457771</v>
      </c>
      <c r="C156" s="6" t="n">
        <v>0</v>
      </c>
    </row>
    <row r="157" customFormat="false" ht="20.1" hidden="false" customHeight="true" outlineLevel="0" collapsed="false">
      <c r="A157" s="4" t="n">
        <v>35219</v>
      </c>
      <c r="B157" s="5" t="n">
        <v>3.14883496891502</v>
      </c>
      <c r="C157" s="6" t="n">
        <v>0</v>
      </c>
    </row>
    <row r="158" customFormat="false" ht="20.1" hidden="false" customHeight="true" outlineLevel="0" collapsed="false">
      <c r="A158" s="4" t="n">
        <v>35220</v>
      </c>
      <c r="B158" s="5" t="n">
        <v>3.45647453253773</v>
      </c>
      <c r="C158" s="6" t="n">
        <v>0</v>
      </c>
    </row>
    <row r="159" customFormat="false" ht="20.1" hidden="false" customHeight="true" outlineLevel="0" collapsed="false">
      <c r="A159" s="4" t="n">
        <v>35221</v>
      </c>
      <c r="B159" s="5" t="n">
        <v>3.74724651555459</v>
      </c>
      <c r="C159" s="6" t="n">
        <v>0</v>
      </c>
    </row>
    <row r="160" customFormat="false" ht="20.1" hidden="false" customHeight="true" outlineLevel="0" collapsed="false">
      <c r="A160" s="4" t="n">
        <v>35222</v>
      </c>
      <c r="B160" s="5" t="n">
        <v>3.99605177295595</v>
      </c>
      <c r="C160" s="6" t="n">
        <v>0</v>
      </c>
    </row>
    <row r="161" customFormat="false" ht="20.1" hidden="false" customHeight="true" outlineLevel="0" collapsed="false">
      <c r="A161" s="4" t="n">
        <v>35223</v>
      </c>
      <c r="B161" s="5" t="n">
        <v>3.77203108710519</v>
      </c>
      <c r="C161" s="6" t="n">
        <v>0</v>
      </c>
    </row>
    <row r="162" customFormat="false" ht="20.1" hidden="false" customHeight="true" outlineLevel="0" collapsed="false">
      <c r="A162" s="4" t="n">
        <v>35224</v>
      </c>
      <c r="B162" s="5" t="n">
        <v>3.24886512734969</v>
      </c>
      <c r="C162" s="6" t="n">
        <v>0</v>
      </c>
    </row>
    <row r="163" customFormat="false" ht="20.1" hidden="false" customHeight="true" outlineLevel="0" collapsed="false">
      <c r="A163" s="4" t="n">
        <v>35225</v>
      </c>
      <c r="B163" s="5" t="n">
        <v>3.26346069042212</v>
      </c>
      <c r="C163" s="6" t="n">
        <v>0</v>
      </c>
    </row>
    <row r="164" customFormat="false" ht="20.1" hidden="false" customHeight="true" outlineLevel="0" collapsed="false">
      <c r="A164" s="4" t="n">
        <v>35226</v>
      </c>
      <c r="B164" s="5" t="n">
        <v>3.85774929093352</v>
      </c>
      <c r="C164" s="6" t="n">
        <v>0</v>
      </c>
    </row>
    <row r="165" customFormat="false" ht="20.1" hidden="false" customHeight="true" outlineLevel="0" collapsed="false">
      <c r="A165" s="4" t="n">
        <v>35227</v>
      </c>
      <c r="B165" s="5" t="n">
        <v>3.99490812820953</v>
      </c>
      <c r="C165" s="6" t="n">
        <v>0</v>
      </c>
    </row>
    <row r="166" customFormat="false" ht="20.1" hidden="false" customHeight="true" outlineLevel="0" collapsed="false">
      <c r="A166" s="4" t="n">
        <v>35228</v>
      </c>
      <c r="B166" s="5" t="n">
        <v>4.26026894609408</v>
      </c>
      <c r="C166" s="6" t="n">
        <v>0</v>
      </c>
    </row>
    <row r="167" customFormat="false" ht="20.1" hidden="false" customHeight="true" outlineLevel="0" collapsed="false">
      <c r="A167" s="4" t="n">
        <v>35229</v>
      </c>
      <c r="B167" s="5" t="n">
        <v>3.70580561520987</v>
      </c>
      <c r="C167" s="6" t="n">
        <v>1</v>
      </c>
    </row>
    <row r="168" customFormat="false" ht="20.1" hidden="false" customHeight="true" outlineLevel="0" collapsed="false">
      <c r="A168" s="4" t="n">
        <v>35230</v>
      </c>
      <c r="B168" s="5" t="n">
        <v>2.79763300855113</v>
      </c>
      <c r="C168" s="6" t="n">
        <v>1</v>
      </c>
    </row>
    <row r="169" customFormat="false" ht="20.1" hidden="false" customHeight="true" outlineLevel="0" collapsed="false">
      <c r="A169" s="4" t="n">
        <v>35231</v>
      </c>
      <c r="B169" s="5" t="n">
        <v>4.22662396794439</v>
      </c>
      <c r="C169" s="6" t="n">
        <v>1</v>
      </c>
    </row>
    <row r="170" customFormat="false" ht="20.1" hidden="false" customHeight="true" outlineLevel="0" collapsed="false">
      <c r="A170" s="4" t="n">
        <v>35232</v>
      </c>
      <c r="B170" s="5" t="n">
        <v>4.29310136805142</v>
      </c>
      <c r="C170" s="6" t="n">
        <v>1</v>
      </c>
    </row>
    <row r="171" customFormat="false" ht="20.1" hidden="false" customHeight="true" outlineLevel="0" collapsed="false">
      <c r="A171" s="4" t="n">
        <v>35233</v>
      </c>
      <c r="B171" s="5" t="n">
        <v>4.26046903877878</v>
      </c>
      <c r="C171" s="6" t="n">
        <v>1</v>
      </c>
    </row>
    <row r="172" customFormat="false" ht="20.1" hidden="false" customHeight="true" outlineLevel="0" collapsed="false">
      <c r="A172" s="4" t="n">
        <v>35234</v>
      </c>
      <c r="B172" s="5" t="n">
        <v>4.11041811699194</v>
      </c>
      <c r="C172" s="6" t="n">
        <v>1</v>
      </c>
    </row>
    <row r="173" customFormat="false" ht="20.1" hidden="false" customHeight="true" outlineLevel="0" collapsed="false">
      <c r="A173" s="4" t="n">
        <v>35235</v>
      </c>
      <c r="B173" s="5" t="n">
        <v>0.892331668144523</v>
      </c>
      <c r="C173" s="6" t="n">
        <v>1</v>
      </c>
    </row>
    <row r="174" customFormat="false" ht="20.1" hidden="false" customHeight="true" outlineLevel="0" collapsed="false">
      <c r="A174" s="4" t="n">
        <v>35236</v>
      </c>
      <c r="B174" s="5" t="n">
        <v>2.70687965653093</v>
      </c>
      <c r="C174" s="6" t="n">
        <v>0</v>
      </c>
    </row>
    <row r="175" customFormat="false" ht="20.1" hidden="false" customHeight="true" outlineLevel="0" collapsed="false">
      <c r="A175" s="4" t="n">
        <v>35237</v>
      </c>
      <c r="B175" s="5" t="n">
        <v>3.484887781099</v>
      </c>
      <c r="C175" s="6" t="n">
        <v>0</v>
      </c>
    </row>
    <row r="176" customFormat="false" ht="20.1" hidden="false" customHeight="true" outlineLevel="0" collapsed="false">
      <c r="A176" s="4" t="n">
        <v>35238</v>
      </c>
      <c r="B176" s="5" t="n">
        <v>2.12015492714968</v>
      </c>
      <c r="C176" s="6" t="n">
        <v>0</v>
      </c>
    </row>
    <row r="177" customFormat="false" ht="20.1" hidden="false" customHeight="true" outlineLevel="0" collapsed="false">
      <c r="A177" s="4" t="n">
        <v>35239</v>
      </c>
      <c r="B177" s="5" t="n">
        <v>2.42832989683281</v>
      </c>
      <c r="C177" s="6" t="n">
        <v>0</v>
      </c>
    </row>
    <row r="178" customFormat="false" ht="20.1" hidden="false" customHeight="true" outlineLevel="0" collapsed="false">
      <c r="A178" s="4" t="n">
        <v>35240</v>
      </c>
      <c r="B178" s="5" t="n">
        <v>1.1962878920046</v>
      </c>
      <c r="C178" s="6" t="n">
        <v>0</v>
      </c>
    </row>
    <row r="179" customFormat="false" ht="20.1" hidden="false" customHeight="true" outlineLevel="0" collapsed="false">
      <c r="A179" s="4" t="n">
        <v>35241</v>
      </c>
      <c r="B179" s="5" t="n">
        <v>1.52907098155065</v>
      </c>
      <c r="C179" s="6" t="n">
        <v>0</v>
      </c>
    </row>
    <row r="180" customFormat="false" ht="20.1" hidden="false" customHeight="true" outlineLevel="0" collapsed="false">
      <c r="A180" s="4" t="n">
        <v>35242</v>
      </c>
      <c r="B180" s="5" t="n">
        <v>2.96909256795249</v>
      </c>
      <c r="C180" s="6" t="n">
        <v>0</v>
      </c>
    </row>
    <row r="181" customFormat="false" ht="20.1" hidden="false" customHeight="true" outlineLevel="0" collapsed="false">
      <c r="A181" s="4" t="n">
        <v>35243</v>
      </c>
      <c r="B181" s="5" t="n">
        <v>1.87474024946364</v>
      </c>
      <c r="C181" s="6" t="n">
        <v>0</v>
      </c>
    </row>
    <row r="182" customFormat="false" ht="20.1" hidden="false" customHeight="true" outlineLevel="0" collapsed="false">
      <c r="A182" s="4" t="n">
        <v>35244</v>
      </c>
      <c r="B182" s="5" t="n">
        <v>2.63549461453297</v>
      </c>
      <c r="C182" s="6" t="n">
        <v>0</v>
      </c>
    </row>
    <row r="183" customFormat="false" ht="20.1" hidden="false" customHeight="true" outlineLevel="0" collapsed="false">
      <c r="A183" s="4" t="n">
        <v>35245</v>
      </c>
      <c r="B183" s="5" t="n">
        <v>2.57470751086288</v>
      </c>
      <c r="C183" s="6" t="n">
        <v>0</v>
      </c>
    </row>
    <row r="184" customFormat="false" ht="20.1" hidden="false" customHeight="true" outlineLevel="0" collapsed="false">
      <c r="A184" s="4" t="n">
        <v>35246</v>
      </c>
      <c r="B184" s="5" t="n">
        <v>2.96530288600572</v>
      </c>
      <c r="C184" s="6" t="n">
        <v>0</v>
      </c>
    </row>
    <row r="185" customFormat="false" ht="20.1" hidden="false" customHeight="true" outlineLevel="0" collapsed="false">
      <c r="A185" s="4" t="n">
        <v>35247</v>
      </c>
      <c r="B185" s="5" t="n">
        <v>3.60240069070985</v>
      </c>
      <c r="C185" s="6" t="n">
        <v>0</v>
      </c>
    </row>
    <row r="186" customFormat="false" ht="20.1" hidden="false" customHeight="true" outlineLevel="0" collapsed="false">
      <c r="A186" s="4" t="n">
        <v>35248</v>
      </c>
      <c r="B186" s="5" t="n">
        <v>4.89609494501803</v>
      </c>
      <c r="C186" s="6" t="n">
        <v>0</v>
      </c>
    </row>
    <row r="187" customFormat="false" ht="20.1" hidden="false" customHeight="true" outlineLevel="0" collapsed="false">
      <c r="A187" s="4" t="n">
        <v>35249</v>
      </c>
      <c r="B187" s="5" t="n">
        <v>3.06086078765308</v>
      </c>
      <c r="C187" s="6" t="n">
        <v>0</v>
      </c>
    </row>
    <row r="188" customFormat="false" ht="20.1" hidden="false" customHeight="true" outlineLevel="0" collapsed="false">
      <c r="A188" s="4" t="n">
        <v>35250</v>
      </c>
      <c r="B188" s="5" t="n">
        <v>3.58025919136784</v>
      </c>
      <c r="C188" s="6" t="n">
        <v>0</v>
      </c>
    </row>
    <row r="189" customFormat="false" ht="20.1" hidden="false" customHeight="true" outlineLevel="0" collapsed="false">
      <c r="A189" s="4" t="n">
        <v>35251</v>
      </c>
      <c r="B189" s="5" t="n">
        <v>1.8425803634701</v>
      </c>
      <c r="C189" s="6" t="n">
        <v>0</v>
      </c>
    </row>
    <row r="190" customFormat="false" ht="20.1" hidden="false" customHeight="true" outlineLevel="0" collapsed="false">
      <c r="A190" s="4" t="n">
        <v>35252</v>
      </c>
      <c r="B190" s="5" t="n">
        <v>2.34769049372326</v>
      </c>
      <c r="C190" s="6" t="n">
        <v>0</v>
      </c>
    </row>
    <row r="191" customFormat="false" ht="20.1" hidden="false" customHeight="true" outlineLevel="0" collapsed="false">
      <c r="A191" s="4" t="n">
        <v>35253</v>
      </c>
      <c r="B191" s="5" t="n">
        <v>3.81956611598517</v>
      </c>
      <c r="C191" s="6" t="n">
        <v>0</v>
      </c>
    </row>
    <row r="192" customFormat="false" ht="20.1" hidden="false" customHeight="true" outlineLevel="0" collapsed="false">
      <c r="A192" s="4" t="n">
        <v>35254</v>
      </c>
      <c r="B192" s="5" t="n">
        <v>4.30781999957831</v>
      </c>
      <c r="C192" s="6" t="n">
        <v>0</v>
      </c>
    </row>
    <row r="193" customFormat="false" ht="20.1" hidden="false" customHeight="true" outlineLevel="0" collapsed="false">
      <c r="A193" s="4" t="n">
        <v>35255</v>
      </c>
      <c r="B193" s="5" t="n">
        <v>2.25905447593469</v>
      </c>
      <c r="C193" s="6" t="n">
        <v>0</v>
      </c>
    </row>
    <row r="194" customFormat="false" ht="20.1" hidden="false" customHeight="true" outlineLevel="0" collapsed="false">
      <c r="A194" s="4" t="n">
        <v>35256</v>
      </c>
      <c r="B194" s="5" t="n">
        <v>2.6880240865071</v>
      </c>
      <c r="C194" s="6" t="n">
        <v>0</v>
      </c>
    </row>
    <row r="195" customFormat="false" ht="20.1" hidden="false" customHeight="true" outlineLevel="0" collapsed="false">
      <c r="A195" s="4" t="n">
        <v>35257</v>
      </c>
      <c r="B195" s="5" t="n">
        <v>3.50639479799711</v>
      </c>
      <c r="C195" s="6" t="n">
        <v>0</v>
      </c>
    </row>
    <row r="196" customFormat="false" ht="20.1" hidden="false" customHeight="true" outlineLevel="0" collapsed="false">
      <c r="A196" s="4" t="n">
        <v>35258</v>
      </c>
      <c r="B196" s="5" t="n">
        <v>2.10300401877294</v>
      </c>
      <c r="C196" s="6" t="n">
        <v>0</v>
      </c>
    </row>
    <row r="197" customFormat="false" ht="20.1" hidden="false" customHeight="true" outlineLevel="0" collapsed="false">
      <c r="A197" s="4" t="n">
        <v>35259</v>
      </c>
      <c r="B197" s="5" t="n">
        <v>3.06692390316867</v>
      </c>
      <c r="C197" s="6" t="n">
        <v>0</v>
      </c>
    </row>
    <row r="198" customFormat="false" ht="20.1" hidden="false" customHeight="true" outlineLevel="0" collapsed="false">
      <c r="A198" s="4" t="n">
        <v>35260</v>
      </c>
      <c r="B198" s="5" t="n">
        <v>1.69904812432933</v>
      </c>
      <c r="C198" s="6" t="n">
        <v>0</v>
      </c>
    </row>
    <row r="199" customFormat="false" ht="20.1" hidden="false" customHeight="true" outlineLevel="0" collapsed="false">
      <c r="A199" s="4" t="n">
        <v>35261</v>
      </c>
      <c r="B199" s="5" t="n">
        <v>4.59554212813342</v>
      </c>
      <c r="C199" s="6" t="n">
        <v>0</v>
      </c>
    </row>
    <row r="200" customFormat="false" ht="20.1" hidden="false" customHeight="true" outlineLevel="0" collapsed="false">
      <c r="A200" s="4" t="n">
        <v>35262</v>
      </c>
      <c r="B200" s="5" t="n">
        <v>3.56948889517155</v>
      </c>
      <c r="C200" s="6" t="n">
        <v>0</v>
      </c>
    </row>
    <row r="201" customFormat="false" ht="20.1" hidden="false" customHeight="true" outlineLevel="0" collapsed="false">
      <c r="A201" s="4" t="n">
        <v>35263</v>
      </c>
      <c r="B201" s="5" t="n">
        <v>3.71046609103025</v>
      </c>
      <c r="C201" s="6" t="n">
        <v>0</v>
      </c>
    </row>
    <row r="202" customFormat="false" ht="20.1" hidden="false" customHeight="true" outlineLevel="0" collapsed="false">
      <c r="A202" s="4" t="n">
        <v>35264</v>
      </c>
      <c r="B202" s="5" t="n">
        <v>3.33658616455616</v>
      </c>
      <c r="C202" s="6" t="n">
        <v>0</v>
      </c>
    </row>
    <row r="203" customFormat="false" ht="20.1" hidden="false" customHeight="true" outlineLevel="0" collapsed="false">
      <c r="A203" s="4" t="n">
        <v>35265</v>
      </c>
      <c r="B203" s="5" t="n">
        <v>3.74815958696581</v>
      </c>
      <c r="C203" s="6" t="n">
        <v>0</v>
      </c>
    </row>
    <row r="204" customFormat="false" ht="20.1" hidden="false" customHeight="true" outlineLevel="0" collapsed="false">
      <c r="A204" s="4" t="n">
        <v>35266</v>
      </c>
      <c r="B204" s="5" t="n">
        <v>3.91776547076201</v>
      </c>
      <c r="C204" s="6" t="n">
        <v>0</v>
      </c>
    </row>
    <row r="205" customFormat="false" ht="20.1" hidden="false" customHeight="true" outlineLevel="0" collapsed="false">
      <c r="A205" s="4" t="n">
        <v>35267</v>
      </c>
      <c r="B205" s="5" t="n">
        <v>3.88964639618516</v>
      </c>
      <c r="C205" s="6" t="n">
        <v>0</v>
      </c>
    </row>
    <row r="206" customFormat="false" ht="20.1" hidden="false" customHeight="true" outlineLevel="0" collapsed="false">
      <c r="A206" s="4" t="n">
        <v>35268</v>
      </c>
      <c r="B206" s="5" t="n">
        <v>3.89499044197155</v>
      </c>
      <c r="C206" s="6" t="n">
        <v>0</v>
      </c>
    </row>
    <row r="207" customFormat="false" ht="20.1" hidden="false" customHeight="true" outlineLevel="0" collapsed="false">
      <c r="A207" s="4" t="n">
        <v>35269</v>
      </c>
      <c r="B207" s="5" t="n">
        <v>3.4319720479737</v>
      </c>
      <c r="C207" s="6" t="n">
        <v>0</v>
      </c>
    </row>
    <row r="208" customFormat="false" ht="20.1" hidden="false" customHeight="true" outlineLevel="0" collapsed="false">
      <c r="A208" s="4" t="n">
        <v>35270</v>
      </c>
      <c r="B208" s="5" t="n">
        <v>2.59962026886203</v>
      </c>
      <c r="C208" s="6" t="n">
        <v>0</v>
      </c>
    </row>
    <row r="209" customFormat="false" ht="20.1" hidden="false" customHeight="true" outlineLevel="0" collapsed="false">
      <c r="A209" s="4" t="n">
        <v>35271</v>
      </c>
      <c r="B209" s="5" t="n">
        <v>3.26680068282051</v>
      </c>
      <c r="C209" s="6" t="n">
        <v>0</v>
      </c>
    </row>
    <row r="210" customFormat="false" ht="20.1" hidden="false" customHeight="true" outlineLevel="0" collapsed="false">
      <c r="A210" s="4" t="n">
        <v>35272</v>
      </c>
      <c r="B210" s="5" t="n">
        <v>3.81440710261604</v>
      </c>
      <c r="C210" s="6" t="n">
        <v>0</v>
      </c>
    </row>
    <row r="211" customFormat="false" ht="20.1" hidden="false" customHeight="true" outlineLevel="0" collapsed="false">
      <c r="A211" s="4" t="n">
        <v>35273</v>
      </c>
      <c r="B211" s="5" t="n">
        <v>2.92561653012095</v>
      </c>
      <c r="C211" s="6" t="n">
        <v>0</v>
      </c>
    </row>
    <row r="212" customFormat="false" ht="20.1" hidden="false" customHeight="true" outlineLevel="0" collapsed="false">
      <c r="A212" s="4" t="n">
        <v>35274</v>
      </c>
      <c r="B212" s="5" t="n">
        <v>3.6826743682797</v>
      </c>
      <c r="C212" s="6" t="n">
        <v>0</v>
      </c>
    </row>
    <row r="213" customFormat="false" ht="20.1" hidden="false" customHeight="true" outlineLevel="0" collapsed="false">
      <c r="A213" s="4" t="n">
        <v>35275</v>
      </c>
      <c r="B213" s="5" t="n">
        <v>2.51971403987689</v>
      </c>
      <c r="C213" s="6" t="n">
        <v>0</v>
      </c>
    </row>
    <row r="214" customFormat="false" ht="20.1" hidden="false" customHeight="true" outlineLevel="0" collapsed="false">
      <c r="A214" s="4" t="n">
        <v>35276</v>
      </c>
      <c r="B214" s="5" t="n">
        <v>2.95555108254246</v>
      </c>
      <c r="C214" s="6" t="n">
        <v>0</v>
      </c>
    </row>
    <row r="215" customFormat="false" ht="20.1" hidden="false" customHeight="true" outlineLevel="0" collapsed="false">
      <c r="A215" s="4" t="n">
        <v>35277</v>
      </c>
      <c r="B215" s="5" t="n">
        <v>1.56561402808166</v>
      </c>
      <c r="C215" s="6" t="n">
        <v>0</v>
      </c>
    </row>
    <row r="216" customFormat="false" ht="20.1" hidden="false" customHeight="true" outlineLevel="0" collapsed="false">
      <c r="A216" s="4" t="n">
        <v>35278</v>
      </c>
      <c r="B216" s="5" t="n">
        <v>2.67060672639179</v>
      </c>
      <c r="C216" s="6" t="n">
        <v>0</v>
      </c>
    </row>
    <row r="217" customFormat="false" ht="20.1" hidden="false" customHeight="true" outlineLevel="0" collapsed="false">
      <c r="A217" s="4" t="n">
        <v>35279</v>
      </c>
      <c r="B217" s="5" t="n">
        <v>2.3512645208538</v>
      </c>
      <c r="C217" s="6" t="n">
        <v>0</v>
      </c>
    </row>
    <row r="218" customFormat="false" ht="20.1" hidden="false" customHeight="true" outlineLevel="0" collapsed="false">
      <c r="A218" s="4" t="n">
        <v>35280</v>
      </c>
      <c r="B218" s="5" t="n">
        <v>2.98928145168024</v>
      </c>
      <c r="C218" s="6" t="n">
        <v>0</v>
      </c>
    </row>
    <row r="219" customFormat="false" ht="20.1" hidden="false" customHeight="true" outlineLevel="0" collapsed="false">
      <c r="A219" s="4" t="n">
        <v>35281</v>
      </c>
      <c r="B219" s="5" t="n">
        <v>3.48952776029113</v>
      </c>
      <c r="C219" s="6" t="n">
        <v>0</v>
      </c>
    </row>
    <row r="220" customFormat="false" ht="20.1" hidden="false" customHeight="true" outlineLevel="0" collapsed="false">
      <c r="A220" s="4" t="n">
        <v>35282</v>
      </c>
      <c r="B220" s="5" t="n">
        <v>3.51776691738251</v>
      </c>
      <c r="C220" s="6" t="n">
        <v>0</v>
      </c>
    </row>
    <row r="221" customFormat="false" ht="20.1" hidden="false" customHeight="true" outlineLevel="0" collapsed="false">
      <c r="A221" s="4" t="n">
        <v>35283</v>
      </c>
      <c r="B221" s="5" t="n">
        <v>2.02695850279099</v>
      </c>
      <c r="C221" s="6" t="n">
        <v>0</v>
      </c>
    </row>
    <row r="222" customFormat="false" ht="20.1" hidden="false" customHeight="true" outlineLevel="0" collapsed="false">
      <c r="A222" s="4" t="n">
        <v>35284</v>
      </c>
      <c r="B222" s="5" t="n">
        <v>1.81620780986861</v>
      </c>
      <c r="C222" s="6" t="n">
        <v>0</v>
      </c>
    </row>
    <row r="223" customFormat="false" ht="20.1" hidden="false" customHeight="true" outlineLevel="0" collapsed="false">
      <c r="A223" s="4" t="n">
        <v>35285</v>
      </c>
      <c r="B223" s="5" t="n">
        <v>3.66459582304202</v>
      </c>
      <c r="C223" s="6" t="n">
        <v>0</v>
      </c>
    </row>
    <row r="224" customFormat="false" ht="20.1" hidden="false" customHeight="true" outlineLevel="0" collapsed="false">
      <c r="A224" s="4" t="n">
        <v>35286</v>
      </c>
      <c r="B224" s="5" t="n">
        <v>3.00435827590874</v>
      </c>
      <c r="C224" s="6" t="n">
        <v>0</v>
      </c>
    </row>
    <row r="225" customFormat="false" ht="20.1" hidden="false" customHeight="true" outlineLevel="0" collapsed="false">
      <c r="A225" s="4" t="n">
        <v>35287</v>
      </c>
      <c r="B225" s="5" t="n">
        <v>2.18624406679757</v>
      </c>
      <c r="C225" s="6" t="n">
        <v>0</v>
      </c>
    </row>
    <row r="226" customFormat="false" ht="20.1" hidden="false" customHeight="true" outlineLevel="0" collapsed="false">
      <c r="A226" s="4" t="n">
        <v>35288</v>
      </c>
      <c r="B226" s="5" t="n">
        <v>2.67664554907876</v>
      </c>
      <c r="C226" s="6" t="n">
        <v>0</v>
      </c>
    </row>
    <row r="227" customFormat="false" ht="20.1" hidden="false" customHeight="true" outlineLevel="0" collapsed="false">
      <c r="A227" s="4" t="n">
        <v>35289</v>
      </c>
      <c r="B227" s="5" t="n">
        <v>2.18118705845836</v>
      </c>
      <c r="C227" s="6" t="n">
        <v>0</v>
      </c>
    </row>
    <row r="228" customFormat="false" ht="20.1" hidden="false" customHeight="true" outlineLevel="0" collapsed="false">
      <c r="A228" s="4" t="n">
        <v>35290</v>
      </c>
      <c r="B228" s="5" t="n">
        <v>2.93708319858012</v>
      </c>
      <c r="C228" s="6" t="n">
        <v>0</v>
      </c>
    </row>
    <row r="229" customFormat="false" ht="20.1" hidden="false" customHeight="true" outlineLevel="0" collapsed="false">
      <c r="A229" s="4" t="n">
        <v>35291</v>
      </c>
      <c r="B229" s="5" t="n">
        <v>2.27647441093499</v>
      </c>
      <c r="C229" s="6" t="n">
        <v>0</v>
      </c>
    </row>
    <row r="230" customFormat="false" ht="20.1" hidden="false" customHeight="true" outlineLevel="0" collapsed="false">
      <c r="A230" s="4" t="n">
        <v>35292</v>
      </c>
      <c r="B230" s="5" t="n">
        <v>3.41597475888369</v>
      </c>
      <c r="C230" s="6" t="n">
        <v>0</v>
      </c>
    </row>
    <row r="231" customFormat="false" ht="20.1" hidden="false" customHeight="true" outlineLevel="0" collapsed="false">
      <c r="A231" s="4" t="n">
        <v>35293</v>
      </c>
      <c r="B231" s="5" t="n">
        <v>1.88658972027098</v>
      </c>
      <c r="C231" s="6" t="n">
        <v>0</v>
      </c>
    </row>
    <row r="232" customFormat="false" ht="20.1" hidden="false" customHeight="true" outlineLevel="0" collapsed="false">
      <c r="A232" s="4" t="n">
        <v>35294</v>
      </c>
      <c r="B232" s="5" t="n">
        <v>2.81988329401406</v>
      </c>
      <c r="C232" s="6" t="n">
        <v>0</v>
      </c>
    </row>
    <row r="233" customFormat="false" ht="20.1" hidden="false" customHeight="true" outlineLevel="0" collapsed="false">
      <c r="A233" s="4" t="n">
        <v>35295</v>
      </c>
      <c r="B233" s="5" t="n">
        <v>3.05400135868054</v>
      </c>
      <c r="C233" s="6" t="n">
        <v>0</v>
      </c>
    </row>
    <row r="234" customFormat="false" ht="20.1" hidden="false" customHeight="true" outlineLevel="0" collapsed="false">
      <c r="A234" s="4" t="n">
        <v>35296</v>
      </c>
      <c r="B234" s="5" t="n">
        <v>3.7362605669634</v>
      </c>
      <c r="C234" s="6" t="n">
        <v>0</v>
      </c>
    </row>
    <row r="235" customFormat="false" ht="20.1" hidden="false" customHeight="true" outlineLevel="0" collapsed="false">
      <c r="A235" s="4" t="n">
        <v>35297</v>
      </c>
      <c r="B235" s="5" t="n">
        <v>3.13614484919029</v>
      </c>
      <c r="C235" s="6" t="n">
        <v>0</v>
      </c>
    </row>
    <row r="236" customFormat="false" ht="20.1" hidden="false" customHeight="true" outlineLevel="0" collapsed="false">
      <c r="A236" s="4" t="n">
        <v>35298</v>
      </c>
      <c r="B236" s="5" t="n">
        <v>1.1336742015791</v>
      </c>
      <c r="C236" s="6" t="n">
        <v>0</v>
      </c>
    </row>
    <row r="237" customFormat="false" ht="20.1" hidden="false" customHeight="true" outlineLevel="0" collapsed="false">
      <c r="A237" s="4" t="n">
        <v>35299</v>
      </c>
      <c r="B237" s="5" t="n">
        <v>3.6920531310102</v>
      </c>
      <c r="C237" s="6" t="n">
        <v>0</v>
      </c>
    </row>
    <row r="238" customFormat="false" ht="20.1" hidden="false" customHeight="true" outlineLevel="0" collapsed="false">
      <c r="A238" s="4" t="n">
        <v>35300</v>
      </c>
      <c r="B238" s="5" t="n">
        <v>3.15847253880103</v>
      </c>
      <c r="C238" s="6" t="n">
        <v>0</v>
      </c>
    </row>
    <row r="239" customFormat="false" ht="20.1" hidden="false" customHeight="true" outlineLevel="0" collapsed="false">
      <c r="A239" s="4" t="n">
        <v>35301</v>
      </c>
      <c r="B239" s="5" t="n">
        <v>3.57018227676587</v>
      </c>
      <c r="C239" s="6" t="n">
        <v>0</v>
      </c>
    </row>
    <row r="240" customFormat="false" ht="20.1" hidden="false" customHeight="true" outlineLevel="0" collapsed="false">
      <c r="A240" s="4" t="n">
        <v>35302</v>
      </c>
      <c r="B240" s="5" t="n">
        <v>2.42864297146137</v>
      </c>
      <c r="C240" s="6" t="n">
        <v>0</v>
      </c>
    </row>
    <row r="241" customFormat="false" ht="20.1" hidden="false" customHeight="true" outlineLevel="0" collapsed="false">
      <c r="A241" s="4" t="n">
        <v>35303</v>
      </c>
      <c r="B241" s="5" t="n">
        <v>2.82318728044163</v>
      </c>
      <c r="C241" s="6" t="n">
        <v>0</v>
      </c>
    </row>
    <row r="242" customFormat="false" ht="20.1" hidden="false" customHeight="true" outlineLevel="0" collapsed="false">
      <c r="A242" s="4" t="n">
        <v>35304</v>
      </c>
      <c r="B242" s="5" t="n">
        <v>1.4193059049037</v>
      </c>
      <c r="C242" s="6" t="n">
        <v>0</v>
      </c>
    </row>
    <row r="243" customFormat="false" ht="20.1" hidden="false" customHeight="true" outlineLevel="0" collapsed="false">
      <c r="A243" s="4" t="n">
        <v>35305</v>
      </c>
      <c r="B243" s="5" t="n">
        <v>1.10232863424711</v>
      </c>
      <c r="C243" s="6" t="n">
        <v>0</v>
      </c>
    </row>
    <row r="244" customFormat="false" ht="20.1" hidden="false" customHeight="true" outlineLevel="0" collapsed="false">
      <c r="A244" s="4" t="n">
        <v>35306</v>
      </c>
      <c r="B244" s="5" t="n">
        <v>2.28115062028039</v>
      </c>
      <c r="C244" s="6" t="n">
        <v>0</v>
      </c>
    </row>
    <row r="245" customFormat="false" ht="20.1" hidden="false" customHeight="true" outlineLevel="0" collapsed="false">
      <c r="A245" s="4" t="n">
        <v>35307</v>
      </c>
      <c r="B245" s="5" t="n">
        <v>3.35091973912867</v>
      </c>
      <c r="C245" s="6" t="n">
        <v>0</v>
      </c>
    </row>
    <row r="246" customFormat="false" ht="20.1" hidden="false" customHeight="true" outlineLevel="0" collapsed="false">
      <c r="A246" s="4" t="n">
        <v>35308</v>
      </c>
      <c r="B246" s="5" t="n">
        <v>2.93185645690625</v>
      </c>
      <c r="C246" s="6" t="n">
        <v>0</v>
      </c>
    </row>
    <row r="247" customFormat="false" ht="20.1" hidden="false" customHeight="true" outlineLevel="0" collapsed="false">
      <c r="A247" s="4" t="n">
        <v>35309</v>
      </c>
      <c r="B247" s="5" t="n">
        <v>2.28741006962624</v>
      </c>
      <c r="C247" s="6" t="n">
        <v>0</v>
      </c>
    </row>
    <row r="248" customFormat="false" ht="20.1" hidden="false" customHeight="true" outlineLevel="0" collapsed="false">
      <c r="A248" s="4" t="n">
        <v>35310</v>
      </c>
      <c r="B248" s="5" t="n">
        <v>3.17144633765312</v>
      </c>
      <c r="C248" s="6" t="n">
        <v>0</v>
      </c>
    </row>
    <row r="249" customFormat="false" ht="20.1" hidden="false" customHeight="true" outlineLevel="0" collapsed="false">
      <c r="A249" s="4" t="n">
        <v>35311</v>
      </c>
      <c r="B249" s="5" t="n">
        <v>3.30027131564491</v>
      </c>
      <c r="C249" s="6" t="n">
        <v>0</v>
      </c>
    </row>
    <row r="250" customFormat="false" ht="20.1" hidden="false" customHeight="true" outlineLevel="0" collapsed="false">
      <c r="A250" s="4" t="n">
        <v>35312</v>
      </c>
      <c r="B250" s="5" t="n">
        <v>1.97362596099875</v>
      </c>
      <c r="C250" s="6" t="n">
        <v>0</v>
      </c>
    </row>
    <row r="251" customFormat="false" ht="20.1" hidden="false" customHeight="true" outlineLevel="0" collapsed="false">
      <c r="A251" s="4" t="n">
        <v>35313</v>
      </c>
      <c r="B251" s="5" t="n">
        <v>3.45672311832749</v>
      </c>
      <c r="C251" s="6" t="n">
        <v>0</v>
      </c>
    </row>
    <row r="252" customFormat="false" ht="20.1" hidden="false" customHeight="true" outlineLevel="0" collapsed="false">
      <c r="A252" s="4" t="n">
        <v>35314</v>
      </c>
      <c r="B252" s="5" t="n">
        <v>3.04569207267074</v>
      </c>
      <c r="C252" s="6" t="n">
        <v>0</v>
      </c>
    </row>
    <row r="253" customFormat="false" ht="20.1" hidden="false" customHeight="true" outlineLevel="0" collapsed="false">
      <c r="A253" s="4" t="n">
        <v>35315</v>
      </c>
      <c r="B253" s="5" t="n">
        <v>2.8558488629366</v>
      </c>
      <c r="C253" s="6" t="n">
        <v>0</v>
      </c>
    </row>
    <row r="254" customFormat="false" ht="20.1" hidden="false" customHeight="true" outlineLevel="0" collapsed="false">
      <c r="A254" s="4" t="n">
        <v>35316</v>
      </c>
      <c r="B254" s="5" t="n">
        <v>2.01932016217233</v>
      </c>
      <c r="C254" s="6" t="n">
        <v>0</v>
      </c>
    </row>
    <row r="255" customFormat="false" ht="20.1" hidden="false" customHeight="true" outlineLevel="0" collapsed="false">
      <c r="A255" s="4" t="n">
        <v>35317</v>
      </c>
      <c r="B255" s="5" t="n">
        <v>2.03425955197993</v>
      </c>
      <c r="C255" s="6" t="n">
        <v>0</v>
      </c>
    </row>
    <row r="256" customFormat="false" ht="20.1" hidden="false" customHeight="true" outlineLevel="0" collapsed="false">
      <c r="A256" s="4" t="n">
        <v>35318</v>
      </c>
      <c r="B256" s="5" t="n">
        <v>1.48132960626356</v>
      </c>
      <c r="C256" s="6" t="n">
        <v>0</v>
      </c>
    </row>
    <row r="257" customFormat="false" ht="20.1" hidden="false" customHeight="true" outlineLevel="0" collapsed="false">
      <c r="A257" s="4" t="n">
        <v>35319</v>
      </c>
      <c r="B257" s="5" t="n">
        <v>1.7847566107608</v>
      </c>
      <c r="C257" s="6" t="n">
        <v>0</v>
      </c>
    </row>
    <row r="258" customFormat="false" ht="20.1" hidden="false" customHeight="true" outlineLevel="0" collapsed="false">
      <c r="A258" s="4" t="n">
        <v>35320</v>
      </c>
      <c r="B258" s="5" t="n">
        <v>5.06515430013929</v>
      </c>
      <c r="C258" s="6" t="n">
        <v>0</v>
      </c>
    </row>
    <row r="259" customFormat="false" ht="20.1" hidden="false" customHeight="true" outlineLevel="0" collapsed="false">
      <c r="A259" s="4" t="n">
        <v>35321</v>
      </c>
      <c r="B259" s="5" t="n">
        <v>3.61349661222346</v>
      </c>
      <c r="C259" s="6" t="n">
        <v>0</v>
      </c>
    </row>
    <row r="260" customFormat="false" ht="20.1" hidden="false" customHeight="true" outlineLevel="0" collapsed="false">
      <c r="A260" s="4" t="n">
        <v>35322</v>
      </c>
      <c r="B260" s="5" t="n">
        <v>1.97941041610043</v>
      </c>
      <c r="C260" s="6" t="n">
        <v>0</v>
      </c>
    </row>
    <row r="261" customFormat="false" ht="20.1" hidden="false" customHeight="true" outlineLevel="0" collapsed="false">
      <c r="A261" s="4" t="n">
        <v>35323</v>
      </c>
      <c r="B261" s="5" t="n">
        <v>2.16617104959728</v>
      </c>
      <c r="C261" s="6" t="n">
        <v>0</v>
      </c>
    </row>
    <row r="262" customFormat="false" ht="20.1" hidden="false" customHeight="true" outlineLevel="0" collapsed="false">
      <c r="A262" s="4" t="n">
        <v>35324</v>
      </c>
      <c r="B262" s="5" t="n">
        <v>1.76382851766069</v>
      </c>
      <c r="C262" s="6" t="n">
        <v>0</v>
      </c>
    </row>
    <row r="263" customFormat="false" ht="20.1" hidden="false" customHeight="true" outlineLevel="0" collapsed="false">
      <c r="A263" s="4" t="n">
        <v>35325</v>
      </c>
      <c r="B263" s="5" t="n">
        <v>2.70774197103697</v>
      </c>
      <c r="C263" s="6" t="n">
        <v>0</v>
      </c>
    </row>
    <row r="264" customFormat="false" ht="20.1" hidden="false" customHeight="true" outlineLevel="0" collapsed="false">
      <c r="A264" s="4" t="n">
        <v>35326</v>
      </c>
      <c r="B264" s="5" t="n">
        <v>2.05154399667965</v>
      </c>
      <c r="C264" s="6" t="n">
        <v>0</v>
      </c>
    </row>
    <row r="265" customFormat="false" ht="20.1" hidden="false" customHeight="true" outlineLevel="0" collapsed="false">
      <c r="A265" s="4" t="n">
        <v>35327</v>
      </c>
      <c r="B265" s="5" t="n">
        <v>1.9348962170346</v>
      </c>
      <c r="C265" s="6" t="n">
        <v>0</v>
      </c>
    </row>
    <row r="266" customFormat="false" ht="20.1" hidden="false" customHeight="true" outlineLevel="0" collapsed="false">
      <c r="A266" s="4" t="n">
        <v>35328</v>
      </c>
      <c r="B266" s="5" t="n">
        <v>1.82308134881363</v>
      </c>
      <c r="C266" s="6" t="n">
        <v>0</v>
      </c>
    </row>
    <row r="267" customFormat="false" ht="20.1" hidden="false" customHeight="true" outlineLevel="0" collapsed="false">
      <c r="A267" s="4" t="n">
        <v>35329</v>
      </c>
      <c r="B267" s="5" t="n">
        <v>1.62835335057942</v>
      </c>
      <c r="C267" s="6" t="n">
        <v>0</v>
      </c>
    </row>
    <row r="268" customFormat="false" ht="20.1" hidden="false" customHeight="true" outlineLevel="0" collapsed="false">
      <c r="A268" s="4" t="n">
        <v>35330</v>
      </c>
      <c r="B268" s="5" t="n">
        <v>2.00245666821385</v>
      </c>
      <c r="C268" s="6" t="n">
        <v>0</v>
      </c>
    </row>
    <row r="269" customFormat="false" ht="20.1" hidden="false" customHeight="true" outlineLevel="0" collapsed="false">
      <c r="A269" s="4" t="n">
        <v>35331</v>
      </c>
      <c r="B269" s="5" t="n">
        <v>1.20228914617185</v>
      </c>
      <c r="C269" s="6" t="n">
        <v>0</v>
      </c>
    </row>
    <row r="270" customFormat="false" ht="20.1" hidden="false" customHeight="true" outlineLevel="0" collapsed="false">
      <c r="A270" s="4" t="n">
        <v>35332</v>
      </c>
      <c r="B270" s="5" t="n">
        <v>1.24086887878144</v>
      </c>
      <c r="C270" s="6" t="n">
        <v>0</v>
      </c>
    </row>
    <row r="271" customFormat="false" ht="20.1" hidden="false" customHeight="true" outlineLevel="0" collapsed="false">
      <c r="A271" s="4" t="n">
        <v>35333</v>
      </c>
      <c r="B271" s="5" t="n">
        <v>1.48451738546441</v>
      </c>
      <c r="C271" s="6" t="n">
        <v>0</v>
      </c>
    </row>
    <row r="272" customFormat="false" ht="20.1" hidden="false" customHeight="true" outlineLevel="0" collapsed="false">
      <c r="A272" s="4" t="n">
        <v>35334</v>
      </c>
      <c r="B272" s="5" t="n">
        <v>2.12260838067967</v>
      </c>
      <c r="C272" s="6" t="n">
        <v>0</v>
      </c>
    </row>
    <row r="273" customFormat="false" ht="20.1" hidden="false" customHeight="true" outlineLevel="0" collapsed="false">
      <c r="A273" s="4" t="n">
        <v>35335</v>
      </c>
      <c r="B273" s="5" t="n">
        <v>1.98172839558747</v>
      </c>
      <c r="C273" s="6" t="n">
        <v>0</v>
      </c>
    </row>
    <row r="274" customFormat="false" ht="20.1" hidden="false" customHeight="true" outlineLevel="0" collapsed="false">
      <c r="A274" s="4" t="n">
        <v>35336</v>
      </c>
      <c r="B274" s="5" t="n">
        <v>0.771606290101446</v>
      </c>
      <c r="C274" s="6" t="n">
        <v>0</v>
      </c>
    </row>
    <row r="275" customFormat="false" ht="20.1" hidden="false" customHeight="true" outlineLevel="0" collapsed="false">
      <c r="A275" s="4" t="n">
        <v>35337</v>
      </c>
      <c r="B275" s="5" t="n">
        <v>1.47439901815171</v>
      </c>
      <c r="C275" s="6" t="n">
        <v>0</v>
      </c>
    </row>
    <row r="276" customFormat="false" ht="20.1" hidden="false" customHeight="true" outlineLevel="0" collapsed="false">
      <c r="A276" s="4" t="n">
        <v>35338</v>
      </c>
      <c r="B276" s="5" t="n">
        <v>1.55909751911896</v>
      </c>
      <c r="C276" s="6" t="n">
        <v>0</v>
      </c>
    </row>
    <row r="277" customFormat="false" ht="20.1" hidden="false" customHeight="true" outlineLevel="0" collapsed="false">
      <c r="A277" s="4" t="n">
        <v>35339</v>
      </c>
      <c r="B277" s="5" t="n">
        <v>1.93206418648314</v>
      </c>
      <c r="C277" s="6" t="n">
        <v>0</v>
      </c>
    </row>
    <row r="278" customFormat="false" ht="20.1" hidden="false" customHeight="true" outlineLevel="0" collapsed="false">
      <c r="A278" s="4" t="n">
        <v>35340</v>
      </c>
      <c r="B278" s="5" t="n">
        <v>1.76591222274525</v>
      </c>
      <c r="C278" s="6" t="n">
        <v>0</v>
      </c>
    </row>
    <row r="279" customFormat="false" ht="20.1" hidden="false" customHeight="true" outlineLevel="0" collapsed="false">
      <c r="A279" s="4" t="n">
        <v>35341</v>
      </c>
      <c r="B279" s="5" t="n">
        <v>2.27993543365677</v>
      </c>
      <c r="C279" s="6" t="n">
        <v>0</v>
      </c>
    </row>
    <row r="280" customFormat="false" ht="20.1" hidden="false" customHeight="true" outlineLevel="0" collapsed="false">
      <c r="A280" s="4" t="n">
        <v>35342</v>
      </c>
      <c r="B280" s="5" t="n">
        <v>1.90738643698784</v>
      </c>
      <c r="C280" s="6" t="n">
        <v>0</v>
      </c>
    </row>
    <row r="281" customFormat="false" ht="20.1" hidden="false" customHeight="true" outlineLevel="0" collapsed="false">
      <c r="A281" s="4" t="n">
        <v>35343</v>
      </c>
      <c r="B281" s="5" t="n">
        <v>0.911677797667061</v>
      </c>
      <c r="C281" s="6" t="n">
        <v>0</v>
      </c>
    </row>
    <row r="282" customFormat="false" ht="20.1" hidden="false" customHeight="true" outlineLevel="0" collapsed="false">
      <c r="A282" s="4" t="n">
        <v>35344</v>
      </c>
      <c r="B282" s="5" t="n">
        <v>1.01367552475061</v>
      </c>
      <c r="C282" s="6" t="n">
        <v>0</v>
      </c>
    </row>
    <row r="283" customFormat="false" ht="20.1" hidden="false" customHeight="true" outlineLevel="0" collapsed="false">
      <c r="A283" s="4" t="n">
        <v>35345</v>
      </c>
      <c r="B283" s="5" t="n">
        <v>1.24810846360335</v>
      </c>
      <c r="C283" s="6" t="n">
        <v>0</v>
      </c>
    </row>
    <row r="284" customFormat="false" ht="20.1" hidden="false" customHeight="true" outlineLevel="0" collapsed="false">
      <c r="A284" s="4" t="n">
        <v>35346</v>
      </c>
      <c r="B284" s="5" t="n">
        <v>1.31621699318002</v>
      </c>
      <c r="C284" s="6" t="n">
        <v>0</v>
      </c>
    </row>
    <row r="285" customFormat="false" ht="20.1" hidden="false" customHeight="true" outlineLevel="0" collapsed="false">
      <c r="A285" s="4" t="n">
        <v>35347</v>
      </c>
      <c r="B285" s="5" t="n">
        <v>0.0342154160868449</v>
      </c>
      <c r="C285" s="6" t="n">
        <v>0</v>
      </c>
    </row>
    <row r="286" customFormat="false" ht="20.1" hidden="false" customHeight="true" outlineLevel="0" collapsed="false">
      <c r="A286" s="4" t="n">
        <v>35348</v>
      </c>
      <c r="B286" s="5" t="n">
        <v>0.913001787791678</v>
      </c>
      <c r="C286" s="6" t="n">
        <v>0</v>
      </c>
    </row>
    <row r="287" customFormat="false" ht="20.1" hidden="false" customHeight="true" outlineLevel="0" collapsed="false">
      <c r="A287" s="4" t="n">
        <v>35349</v>
      </c>
      <c r="B287" s="5" t="n">
        <v>1.02243632786764</v>
      </c>
      <c r="C287" s="6" t="n">
        <v>0</v>
      </c>
    </row>
    <row r="288" customFormat="false" ht="20.1" hidden="false" customHeight="true" outlineLevel="0" collapsed="false">
      <c r="A288" s="4" t="n">
        <v>35350</v>
      </c>
      <c r="B288" s="5" t="n">
        <v>0.987394904116643</v>
      </c>
      <c r="C288" s="6" t="n">
        <v>0</v>
      </c>
    </row>
    <row r="289" customFormat="false" ht="20.1" hidden="false" customHeight="true" outlineLevel="0" collapsed="false">
      <c r="A289" s="4" t="n">
        <v>35351</v>
      </c>
      <c r="B289" s="5" t="n">
        <v>0.64395246616127</v>
      </c>
      <c r="C289" s="6" t="n">
        <v>0</v>
      </c>
    </row>
    <row r="290" customFormat="false" ht="20.1" hidden="false" customHeight="true" outlineLevel="0" collapsed="false">
      <c r="A290" s="4" t="n">
        <v>35352</v>
      </c>
      <c r="B290" s="5" t="n">
        <v>1.42964784301926</v>
      </c>
      <c r="C290" s="6" t="n">
        <v>0</v>
      </c>
    </row>
    <row r="291" customFormat="false" ht="20.1" hidden="false" customHeight="true" outlineLevel="0" collapsed="false">
      <c r="A291" s="4" t="n">
        <v>35353</v>
      </c>
      <c r="B291" s="5" t="n">
        <v>0.625092687034866</v>
      </c>
      <c r="C291" s="6" t="n">
        <v>0</v>
      </c>
    </row>
    <row r="292" customFormat="false" ht="20.1" hidden="false" customHeight="true" outlineLevel="0" collapsed="false">
      <c r="A292" s="4" t="n">
        <v>35354</v>
      </c>
      <c r="B292" s="5" t="n">
        <v>0.791246553737809</v>
      </c>
      <c r="C292" s="6" t="n">
        <v>0</v>
      </c>
    </row>
    <row r="293" customFormat="false" ht="20.1" hidden="false" customHeight="true" outlineLevel="0" collapsed="false">
      <c r="A293" s="4" t="n">
        <v>35355</v>
      </c>
      <c r="B293" s="5" t="n">
        <v>0.645209099711856</v>
      </c>
      <c r="C293" s="6" t="n">
        <v>0</v>
      </c>
    </row>
    <row r="294" customFormat="false" ht="20.1" hidden="false" customHeight="true" outlineLevel="0" collapsed="false">
      <c r="A294" s="4" t="n">
        <v>35356</v>
      </c>
      <c r="B294" s="5" t="n">
        <v>0.842297441482137</v>
      </c>
      <c r="C294" s="6" t="n">
        <v>0</v>
      </c>
    </row>
    <row r="295" customFormat="false" ht="20.1" hidden="false" customHeight="true" outlineLevel="0" collapsed="false">
      <c r="A295" s="4" t="n">
        <v>35357</v>
      </c>
      <c r="B295" s="5" t="n">
        <v>1.2361375691146</v>
      </c>
      <c r="C295" s="6" t="n">
        <v>0</v>
      </c>
    </row>
    <row r="296" customFormat="false" ht="20.1" hidden="false" customHeight="true" outlineLevel="0" collapsed="false">
      <c r="A296" s="4" t="n">
        <v>35358</v>
      </c>
      <c r="B296" s="5" t="n">
        <v>1.3971625345567</v>
      </c>
      <c r="C296" s="6" t="n">
        <v>0</v>
      </c>
    </row>
    <row r="297" customFormat="false" ht="20.1" hidden="false" customHeight="true" outlineLevel="0" collapsed="false">
      <c r="A297" s="4" t="n">
        <v>35359</v>
      </c>
      <c r="B297" s="5" t="n">
        <v>1.16928673551817</v>
      </c>
      <c r="C297" s="6" t="n">
        <v>0</v>
      </c>
    </row>
    <row r="298" customFormat="false" ht="20.1" hidden="false" customHeight="true" outlineLevel="0" collapsed="false">
      <c r="A298" s="4" t="n">
        <v>35360</v>
      </c>
      <c r="B298" s="5" t="n">
        <v>0.222065991838774</v>
      </c>
      <c r="C298" s="6" t="n">
        <v>0</v>
      </c>
    </row>
    <row r="299" customFormat="false" ht="20.1" hidden="false" customHeight="true" outlineLevel="0" collapsed="false">
      <c r="A299" s="4" t="n">
        <v>35361</v>
      </c>
      <c r="B299" s="5" t="n">
        <v>0.950383492757825</v>
      </c>
      <c r="C299" s="6" t="n">
        <v>0</v>
      </c>
    </row>
    <row r="300" customFormat="false" ht="20.1" hidden="false" customHeight="true" outlineLevel="0" collapsed="false">
      <c r="A300" s="4" t="n">
        <v>35362</v>
      </c>
      <c r="B300" s="5" t="n">
        <v>1.11121872776645</v>
      </c>
      <c r="C300" s="6" t="n">
        <v>0</v>
      </c>
    </row>
    <row r="301" customFormat="false" ht="20.1" hidden="false" customHeight="true" outlineLevel="0" collapsed="false">
      <c r="A301" s="4" t="n">
        <v>35363</v>
      </c>
      <c r="B301" s="5" t="n">
        <v>0.0285929079754483</v>
      </c>
      <c r="C301" s="6" t="n">
        <v>0</v>
      </c>
    </row>
    <row r="302" customFormat="false" ht="20.1" hidden="false" customHeight="true" outlineLevel="0" collapsed="false">
      <c r="A302" s="4" t="n">
        <v>35364</v>
      </c>
      <c r="B302" s="5" t="n">
        <v>1.02425756117573</v>
      </c>
      <c r="C302" s="6" t="n">
        <v>0</v>
      </c>
    </row>
    <row r="303" customFormat="false" ht="20.1" hidden="false" customHeight="true" outlineLevel="0" collapsed="false">
      <c r="A303" s="4" t="n">
        <v>35365</v>
      </c>
      <c r="B303" s="5" t="n">
        <v>1.06374664197411</v>
      </c>
      <c r="C303" s="6" t="n">
        <v>0</v>
      </c>
    </row>
    <row r="304" customFormat="false" ht="20.1" hidden="false" customHeight="true" outlineLevel="0" collapsed="false">
      <c r="A304" s="4" t="n">
        <v>35366</v>
      </c>
      <c r="B304" s="5" t="n">
        <v>0.461612673475874</v>
      </c>
      <c r="C304" s="6" t="n">
        <v>0</v>
      </c>
    </row>
    <row r="305" customFormat="false" ht="20.1" hidden="false" customHeight="true" outlineLevel="0" collapsed="false">
      <c r="A305" s="4" t="n">
        <v>35367</v>
      </c>
      <c r="B305" s="5" t="n">
        <v>1.37320770273529</v>
      </c>
      <c r="C305" s="6" t="n">
        <v>0</v>
      </c>
    </row>
    <row r="306" customFormat="false" ht="20.1" hidden="false" customHeight="true" outlineLevel="0" collapsed="false">
      <c r="A306" s="4" t="n">
        <v>35368</v>
      </c>
      <c r="B306" s="5" t="n">
        <v>0.895226339315265</v>
      </c>
      <c r="C306" s="6" t="n">
        <v>0</v>
      </c>
    </row>
    <row r="307" customFormat="false" ht="20.1" hidden="false" customHeight="true" outlineLevel="0" collapsed="false">
      <c r="A307" s="4" t="n">
        <v>35369</v>
      </c>
      <c r="B307" s="5" t="n">
        <v>0.342070245582832</v>
      </c>
      <c r="C307" s="6" t="n">
        <v>0</v>
      </c>
    </row>
    <row r="308" customFormat="false" ht="20.1" hidden="false" customHeight="true" outlineLevel="0" collapsed="false">
      <c r="A308" s="4" t="n">
        <v>35370</v>
      </c>
      <c r="B308" s="5" t="n">
        <v>0.645759920436616</v>
      </c>
      <c r="C308" s="6" t="n">
        <v>0</v>
      </c>
    </row>
    <row r="309" customFormat="false" ht="20.1" hidden="false" customHeight="true" outlineLevel="0" collapsed="false">
      <c r="A309" s="4" t="n">
        <v>35371</v>
      </c>
      <c r="B309" s="5" t="n">
        <v>0</v>
      </c>
      <c r="C309" s="6" t="n">
        <v>0</v>
      </c>
    </row>
    <row r="310" customFormat="false" ht="20.1" hidden="false" customHeight="true" outlineLevel="0" collapsed="false">
      <c r="A310" s="4" t="n">
        <v>35372</v>
      </c>
      <c r="B310" s="5" t="n">
        <v>0</v>
      </c>
      <c r="C310" s="6" t="n">
        <v>0</v>
      </c>
    </row>
    <row r="311" customFormat="false" ht="20.1" hidden="false" customHeight="true" outlineLevel="0" collapsed="false">
      <c r="A311" s="4" t="n">
        <v>35373</v>
      </c>
      <c r="B311" s="5" t="n">
        <v>0</v>
      </c>
      <c r="C311" s="6" t="n">
        <v>0</v>
      </c>
    </row>
    <row r="312" customFormat="false" ht="20.1" hidden="false" customHeight="true" outlineLevel="0" collapsed="false">
      <c r="A312" s="4" t="n">
        <v>35374</v>
      </c>
      <c r="B312" s="5" t="n">
        <v>0.545162685822326</v>
      </c>
      <c r="C312" s="6" t="n">
        <v>0</v>
      </c>
    </row>
    <row r="313" customFormat="false" ht="20.1" hidden="false" customHeight="true" outlineLevel="0" collapsed="false">
      <c r="A313" s="4" t="n">
        <v>35375</v>
      </c>
      <c r="B313" s="5" t="n">
        <v>0</v>
      </c>
      <c r="C313" s="6" t="n">
        <v>0</v>
      </c>
    </row>
    <row r="314" customFormat="false" ht="20.1" hidden="false" customHeight="true" outlineLevel="0" collapsed="false">
      <c r="A314" s="4" t="n">
        <v>35376</v>
      </c>
      <c r="B314" s="5" t="n">
        <v>0.669421146151223</v>
      </c>
      <c r="C314" s="6" t="n">
        <v>0</v>
      </c>
    </row>
    <row r="315" customFormat="false" ht="20.1" hidden="false" customHeight="true" outlineLevel="0" collapsed="false">
      <c r="A315" s="4" t="n">
        <v>35377</v>
      </c>
      <c r="B315" s="5" t="n">
        <v>0.955775812286821</v>
      </c>
      <c r="C315" s="6" t="n">
        <v>0</v>
      </c>
    </row>
    <row r="316" customFormat="false" ht="20.1" hidden="false" customHeight="true" outlineLevel="0" collapsed="false">
      <c r="A316" s="4" t="n">
        <v>35378</v>
      </c>
      <c r="B316" s="5" t="n">
        <v>0</v>
      </c>
      <c r="C316" s="6" t="n">
        <v>0</v>
      </c>
    </row>
    <row r="317" customFormat="false" ht="20.1" hidden="false" customHeight="true" outlineLevel="0" collapsed="false">
      <c r="A317" s="4" t="n">
        <v>35379</v>
      </c>
      <c r="B317" s="5" t="n">
        <v>0.877248424151071</v>
      </c>
      <c r="C317" s="6" t="n">
        <v>0</v>
      </c>
    </row>
    <row r="318" customFormat="false" ht="20.1" hidden="false" customHeight="true" outlineLevel="0" collapsed="false">
      <c r="A318" s="4" t="n">
        <v>35380</v>
      </c>
      <c r="B318" s="5" t="n">
        <v>0.477328449840186</v>
      </c>
      <c r="C318" s="6" t="n">
        <v>0</v>
      </c>
    </row>
    <row r="319" customFormat="false" ht="20.1" hidden="false" customHeight="true" outlineLevel="0" collapsed="false">
      <c r="A319" s="4" t="n">
        <v>35381</v>
      </c>
      <c r="B319" s="5" t="n">
        <v>0.663318769101267</v>
      </c>
      <c r="C319" s="6" t="n">
        <v>0</v>
      </c>
    </row>
    <row r="320" customFormat="false" ht="20.1" hidden="false" customHeight="true" outlineLevel="0" collapsed="false">
      <c r="A320" s="4" t="n">
        <v>35382</v>
      </c>
      <c r="B320" s="5" t="n">
        <v>1.84181061680886</v>
      </c>
      <c r="C320" s="6" t="n">
        <v>0</v>
      </c>
    </row>
    <row r="321" customFormat="false" ht="20.1" hidden="false" customHeight="true" outlineLevel="0" collapsed="false">
      <c r="A321" s="4" t="n">
        <v>35383</v>
      </c>
      <c r="B321" s="5" t="n">
        <v>0.497847837288704</v>
      </c>
      <c r="C321" s="6" t="n">
        <v>0</v>
      </c>
    </row>
    <row r="322" customFormat="false" ht="20.1" hidden="false" customHeight="true" outlineLevel="0" collapsed="false">
      <c r="A322" s="4" t="n">
        <v>35384</v>
      </c>
      <c r="B322" s="5" t="n">
        <v>0.221098836217307</v>
      </c>
      <c r="C322" s="6" t="n">
        <v>0</v>
      </c>
    </row>
    <row r="323" customFormat="false" ht="20.1" hidden="false" customHeight="true" outlineLevel="0" collapsed="false">
      <c r="A323" s="4" t="n">
        <v>35385</v>
      </c>
      <c r="B323" s="5" t="n">
        <v>0.198717688413131</v>
      </c>
      <c r="C323" s="6" t="n">
        <v>0</v>
      </c>
    </row>
    <row r="324" customFormat="false" ht="20.1" hidden="false" customHeight="true" outlineLevel="0" collapsed="false">
      <c r="A324" s="4" t="n">
        <v>35386</v>
      </c>
      <c r="B324" s="5" t="n">
        <v>0.879462756591047</v>
      </c>
      <c r="C324" s="6" t="n">
        <v>0</v>
      </c>
    </row>
    <row r="325" customFormat="false" ht="20.1" hidden="false" customHeight="true" outlineLevel="0" collapsed="false">
      <c r="A325" s="4" t="n">
        <v>35387</v>
      </c>
      <c r="B325" s="5" t="n">
        <v>0.571625547732417</v>
      </c>
      <c r="C325" s="6" t="n">
        <v>0</v>
      </c>
    </row>
    <row r="326" customFormat="false" ht="20.1" hidden="false" customHeight="true" outlineLevel="0" collapsed="false">
      <c r="A326" s="4" t="n">
        <v>35388</v>
      </c>
      <c r="B326" s="5" t="n">
        <v>1.00502847146607</v>
      </c>
      <c r="C326" s="6" t="n">
        <v>0</v>
      </c>
    </row>
    <row r="327" customFormat="false" ht="20.1" hidden="false" customHeight="true" outlineLevel="0" collapsed="false">
      <c r="A327" s="4" t="n">
        <v>35389</v>
      </c>
      <c r="B327" s="5" t="n">
        <v>0.811097667118528</v>
      </c>
      <c r="C327" s="6" t="n">
        <v>0</v>
      </c>
    </row>
    <row r="328" customFormat="false" ht="20.1" hidden="false" customHeight="true" outlineLevel="0" collapsed="false">
      <c r="A328" s="4" t="n">
        <v>35390</v>
      </c>
      <c r="B328" s="5" t="n">
        <v>0.651520363907353</v>
      </c>
      <c r="C328" s="6" t="n">
        <v>0</v>
      </c>
    </row>
    <row r="329" customFormat="false" ht="20.1" hidden="false" customHeight="true" outlineLevel="0" collapsed="false">
      <c r="A329" s="4" t="n">
        <v>35391</v>
      </c>
      <c r="B329" s="5" t="n">
        <v>0.580689564497081</v>
      </c>
      <c r="C329" s="6" t="n">
        <v>0</v>
      </c>
    </row>
    <row r="330" customFormat="false" ht="20.1" hidden="false" customHeight="true" outlineLevel="0" collapsed="false">
      <c r="A330" s="4" t="n">
        <v>35392</v>
      </c>
      <c r="B330" s="5" t="n">
        <v>0.562075339449089</v>
      </c>
      <c r="C330" s="6" t="n">
        <v>0</v>
      </c>
    </row>
    <row r="331" customFormat="false" ht="20.1" hidden="false" customHeight="true" outlineLevel="0" collapsed="false">
      <c r="A331" s="4" t="n">
        <v>35393</v>
      </c>
      <c r="B331" s="5" t="n">
        <v>1.13590386242567</v>
      </c>
      <c r="C331" s="6" t="n">
        <v>0</v>
      </c>
    </row>
    <row r="332" customFormat="false" ht="20.1" hidden="false" customHeight="true" outlineLevel="0" collapsed="false">
      <c r="A332" s="4" t="n">
        <v>35394</v>
      </c>
      <c r="B332" s="5" t="n">
        <v>0</v>
      </c>
      <c r="C332" s="6" t="n">
        <v>0</v>
      </c>
    </row>
    <row r="333" customFormat="false" ht="20.1" hidden="false" customHeight="true" outlineLevel="0" collapsed="false">
      <c r="A333" s="4" t="n">
        <v>35395</v>
      </c>
      <c r="B333" s="5" t="n">
        <v>1.08199059661248</v>
      </c>
      <c r="C333" s="6" t="n">
        <v>0</v>
      </c>
    </row>
    <row r="334" customFormat="false" ht="20.1" hidden="false" customHeight="true" outlineLevel="0" collapsed="false">
      <c r="A334" s="4" t="n">
        <v>35396</v>
      </c>
      <c r="B334" s="5" t="n">
        <v>0.245083091603207</v>
      </c>
      <c r="C334" s="6" t="n">
        <v>0</v>
      </c>
    </row>
    <row r="335" customFormat="false" ht="20.1" hidden="false" customHeight="true" outlineLevel="0" collapsed="false">
      <c r="A335" s="4" t="n">
        <v>35397</v>
      </c>
      <c r="B335" s="5" t="n">
        <v>0.741431838956253</v>
      </c>
      <c r="C335" s="6" t="n">
        <v>0</v>
      </c>
    </row>
    <row r="336" customFormat="false" ht="20.1" hidden="false" customHeight="true" outlineLevel="0" collapsed="false">
      <c r="A336" s="4" t="n">
        <v>35398</v>
      </c>
      <c r="B336" s="5" t="n">
        <v>0.210759718112283</v>
      </c>
      <c r="C336" s="6" t="n">
        <v>0</v>
      </c>
    </row>
    <row r="337" customFormat="false" ht="20.1" hidden="false" customHeight="true" outlineLevel="0" collapsed="false">
      <c r="A337" s="4" t="n">
        <v>35399</v>
      </c>
      <c r="B337" s="5" t="n">
        <v>0.999041795717971</v>
      </c>
      <c r="C337" s="6" t="n">
        <v>0</v>
      </c>
    </row>
    <row r="338" customFormat="false" ht="20.1" hidden="false" customHeight="true" outlineLevel="0" collapsed="false">
      <c r="A338" s="4" t="n">
        <v>35400</v>
      </c>
      <c r="B338" s="5" t="n">
        <v>0.315681938015443</v>
      </c>
      <c r="C338" s="6" t="n">
        <v>0</v>
      </c>
    </row>
    <row r="339" customFormat="false" ht="20.1" hidden="false" customHeight="true" outlineLevel="0" collapsed="false">
      <c r="A339" s="4" t="n">
        <v>35401</v>
      </c>
      <c r="B339" s="5" t="n">
        <v>0.567249875639455</v>
      </c>
      <c r="C339" s="6" t="n">
        <v>0</v>
      </c>
    </row>
    <row r="340" customFormat="false" ht="20.1" hidden="false" customHeight="true" outlineLevel="0" collapsed="false">
      <c r="A340" s="4" t="n">
        <v>35402</v>
      </c>
      <c r="B340" s="5" t="n">
        <v>0</v>
      </c>
      <c r="C340" s="6" t="n">
        <v>0</v>
      </c>
    </row>
    <row r="341" customFormat="false" ht="20.1" hidden="false" customHeight="true" outlineLevel="0" collapsed="false">
      <c r="A341" s="4" t="n">
        <v>35403</v>
      </c>
      <c r="B341" s="5" t="n">
        <v>0</v>
      </c>
      <c r="C341" s="6" t="n">
        <v>0</v>
      </c>
    </row>
    <row r="342" customFormat="false" ht="20.1" hidden="false" customHeight="true" outlineLevel="0" collapsed="false">
      <c r="A342" s="4" t="n">
        <v>35404</v>
      </c>
      <c r="B342" s="5" t="n">
        <v>0.130373060779169</v>
      </c>
      <c r="C342" s="6" t="n">
        <v>0</v>
      </c>
    </row>
    <row r="343" customFormat="false" ht="20.1" hidden="false" customHeight="true" outlineLevel="0" collapsed="false">
      <c r="A343" s="4" t="n">
        <v>35405</v>
      </c>
      <c r="B343" s="5" t="n">
        <v>0.177976774305861</v>
      </c>
      <c r="C343" s="6" t="n">
        <v>0</v>
      </c>
    </row>
    <row r="344" customFormat="false" ht="20.1" hidden="false" customHeight="true" outlineLevel="0" collapsed="false">
      <c r="A344" s="4" t="n">
        <v>35406</v>
      </c>
      <c r="B344" s="5" t="n">
        <v>0.716034925229385</v>
      </c>
      <c r="C344" s="6" t="n">
        <v>0</v>
      </c>
    </row>
    <row r="345" customFormat="false" ht="20.1" hidden="false" customHeight="true" outlineLevel="0" collapsed="false">
      <c r="A345" s="4" t="n">
        <v>35407</v>
      </c>
      <c r="B345" s="5" t="n">
        <v>0.798433441013101</v>
      </c>
      <c r="C345" s="6" t="n">
        <v>0</v>
      </c>
    </row>
    <row r="346" customFormat="false" ht="20.1" hidden="false" customHeight="true" outlineLevel="0" collapsed="false">
      <c r="A346" s="4" t="n">
        <v>35408</v>
      </c>
      <c r="B346" s="5" t="n">
        <v>0.60779397298261</v>
      </c>
      <c r="C346" s="6" t="n">
        <v>0</v>
      </c>
    </row>
    <row r="347" customFormat="false" ht="20.1" hidden="false" customHeight="true" outlineLevel="0" collapsed="false">
      <c r="A347" s="4" t="n">
        <v>35409</v>
      </c>
      <c r="B347" s="5" t="n">
        <v>0.549486954929989</v>
      </c>
      <c r="C347" s="6" t="n">
        <v>0</v>
      </c>
    </row>
    <row r="348" customFormat="false" ht="20.1" hidden="false" customHeight="true" outlineLevel="0" collapsed="false">
      <c r="A348" s="4" t="n">
        <v>35410</v>
      </c>
      <c r="B348" s="5" t="n">
        <v>0.855744768639168</v>
      </c>
      <c r="C348" s="6" t="n">
        <v>0</v>
      </c>
    </row>
    <row r="349" customFormat="false" ht="20.1" hidden="false" customHeight="true" outlineLevel="0" collapsed="false">
      <c r="A349" s="4" t="n">
        <v>35411</v>
      </c>
      <c r="B349" s="5" t="n">
        <v>0.76021597514019</v>
      </c>
      <c r="C349" s="6" t="n">
        <v>0</v>
      </c>
    </row>
    <row r="350" customFormat="false" ht="20.1" hidden="false" customHeight="true" outlineLevel="0" collapsed="false">
      <c r="A350" s="4" t="n">
        <v>35412</v>
      </c>
      <c r="B350" s="5" t="n">
        <v>0.189839649560045</v>
      </c>
      <c r="C350" s="6" t="n">
        <v>0</v>
      </c>
    </row>
    <row r="351" customFormat="false" ht="20.1" hidden="false" customHeight="true" outlineLevel="0" collapsed="false">
      <c r="A351" s="4" t="n">
        <v>35413</v>
      </c>
      <c r="B351" s="5" t="n">
        <v>0</v>
      </c>
      <c r="C351" s="6" t="n">
        <v>0</v>
      </c>
    </row>
    <row r="352" customFormat="false" ht="20.1" hidden="false" customHeight="true" outlineLevel="0" collapsed="false">
      <c r="A352" s="4" t="n">
        <v>35414</v>
      </c>
      <c r="B352" s="5" t="n">
        <v>0.332560593608889</v>
      </c>
      <c r="C352" s="6" t="n">
        <v>0</v>
      </c>
    </row>
    <row r="353" customFormat="false" ht="20.1" hidden="false" customHeight="true" outlineLevel="0" collapsed="false">
      <c r="A353" s="4" t="n">
        <v>35415</v>
      </c>
      <c r="B353" s="5" t="n">
        <v>0.89141825857243</v>
      </c>
      <c r="C353" s="6" t="n">
        <v>0</v>
      </c>
    </row>
    <row r="354" customFormat="false" ht="20.1" hidden="false" customHeight="true" outlineLevel="0" collapsed="false">
      <c r="A354" s="4" t="n">
        <v>35416</v>
      </c>
      <c r="B354" s="5" t="n">
        <v>0.325835833881788</v>
      </c>
      <c r="C354" s="6" t="n">
        <v>0</v>
      </c>
    </row>
    <row r="355" customFormat="false" ht="20.1" hidden="false" customHeight="true" outlineLevel="0" collapsed="false">
      <c r="A355" s="4" t="n">
        <v>35417</v>
      </c>
      <c r="B355" s="5" t="n">
        <v>1.02838012360291</v>
      </c>
      <c r="C355" s="6" t="n">
        <v>0</v>
      </c>
    </row>
    <row r="356" customFormat="false" ht="20.1" hidden="false" customHeight="true" outlineLevel="0" collapsed="false">
      <c r="A356" s="4" t="n">
        <v>35418</v>
      </c>
      <c r="B356" s="5" t="n">
        <v>0.369417709792603</v>
      </c>
      <c r="C356" s="6" t="n">
        <v>0</v>
      </c>
    </row>
    <row r="357" customFormat="false" ht="20.1" hidden="false" customHeight="true" outlineLevel="0" collapsed="false">
      <c r="A357" s="4" t="n">
        <v>35419</v>
      </c>
      <c r="B357" s="5" t="n">
        <v>0.0756081092554627</v>
      </c>
      <c r="C357" s="6" t="n">
        <v>0</v>
      </c>
    </row>
    <row r="358" customFormat="false" ht="20.1" hidden="false" customHeight="true" outlineLevel="0" collapsed="false">
      <c r="A358" s="4" t="n">
        <v>35420</v>
      </c>
      <c r="B358" s="5" t="n">
        <v>0.669136440751008</v>
      </c>
      <c r="C358" s="6" t="n">
        <v>0</v>
      </c>
    </row>
    <row r="359" customFormat="false" ht="20.1" hidden="false" customHeight="true" outlineLevel="0" collapsed="false">
      <c r="A359" s="4" t="n">
        <v>35421</v>
      </c>
      <c r="B359" s="5" t="n">
        <v>0.382412800425393</v>
      </c>
      <c r="C359" s="6" t="n">
        <v>0</v>
      </c>
    </row>
    <row r="360" customFormat="false" ht="20.1" hidden="false" customHeight="true" outlineLevel="0" collapsed="false">
      <c r="A360" s="4" t="n">
        <v>35422</v>
      </c>
      <c r="B360" s="5" t="n">
        <v>0.407203427423583</v>
      </c>
      <c r="C360" s="6" t="n">
        <v>0</v>
      </c>
    </row>
    <row r="361" customFormat="false" ht="20.1" hidden="false" customHeight="true" outlineLevel="0" collapsed="false">
      <c r="A361" s="4" t="n">
        <v>35423</v>
      </c>
      <c r="B361" s="5" t="n">
        <v>0.297421241998744</v>
      </c>
      <c r="C361" s="6" t="n">
        <v>0</v>
      </c>
    </row>
    <row r="362" customFormat="false" ht="20.1" hidden="false" customHeight="true" outlineLevel="0" collapsed="false">
      <c r="A362" s="4" t="n">
        <v>35424</v>
      </c>
      <c r="B362" s="5" t="n">
        <v>0</v>
      </c>
      <c r="C362" s="6" t="n">
        <v>0</v>
      </c>
    </row>
    <row r="363" customFormat="false" ht="20.1" hidden="false" customHeight="true" outlineLevel="0" collapsed="false">
      <c r="A363" s="4" t="n">
        <v>35425</v>
      </c>
      <c r="B363" s="5" t="n">
        <v>0.0367448500843829</v>
      </c>
      <c r="C363" s="6" t="n">
        <v>0</v>
      </c>
    </row>
    <row r="364" customFormat="false" ht="20.1" hidden="false" customHeight="true" outlineLevel="0" collapsed="false">
      <c r="A364" s="4" t="n">
        <v>35426</v>
      </c>
      <c r="B364" s="5" t="n">
        <v>0.366817853822978</v>
      </c>
      <c r="C364" s="6" t="n">
        <v>0</v>
      </c>
    </row>
    <row r="365" customFormat="false" ht="20.1" hidden="false" customHeight="true" outlineLevel="0" collapsed="false">
      <c r="A365" s="4" t="n">
        <v>35427</v>
      </c>
      <c r="B365" s="5" t="n">
        <v>0.183872964407425</v>
      </c>
      <c r="C365" s="6" t="n">
        <v>0</v>
      </c>
    </row>
    <row r="366" customFormat="false" ht="20.1" hidden="false" customHeight="true" outlineLevel="0" collapsed="false">
      <c r="A366" s="4" t="n">
        <v>35428</v>
      </c>
      <c r="B366" s="5" t="n">
        <v>0.171130762082126</v>
      </c>
      <c r="C366" s="6" t="n">
        <v>1</v>
      </c>
    </row>
    <row r="367" customFormat="false" ht="20.1" hidden="false" customHeight="true" outlineLevel="0" collapsed="false">
      <c r="A367" s="4" t="n">
        <v>35429</v>
      </c>
      <c r="B367" s="5" t="n">
        <v>1.14774232734564</v>
      </c>
      <c r="C367" s="6" t="n">
        <v>1</v>
      </c>
    </row>
    <row r="368" customFormat="false" ht="20.1" hidden="false" customHeight="true" outlineLevel="0" collapsed="false">
      <c r="A368" s="4" t="n">
        <v>35430</v>
      </c>
      <c r="B368" s="5" t="n">
        <v>0.490925555253276</v>
      </c>
      <c r="C368" s="6" t="n">
        <v>0</v>
      </c>
    </row>
  </sheetData>
  <hyperlinks>
    <hyperlink ref="D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10</v>
      </c>
      <c r="B1" s="1" t="s">
        <v>1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12</v>
      </c>
    </row>
    <row r="3" customFormat="false" ht="20.1" hidden="false" customHeight="true" outlineLevel="0" collapsed="false">
      <c r="A3" s="4" t="n">
        <v>37767</v>
      </c>
      <c r="B3" s="5" t="n">
        <v>3.40905769812484</v>
      </c>
      <c r="C3" s="6" t="n">
        <v>1</v>
      </c>
      <c r="D3" s="7" t="n">
        <v>0.281061029879074</v>
      </c>
    </row>
    <row r="4" customFormat="false" ht="20.1" hidden="false" customHeight="true" outlineLevel="0" collapsed="false">
      <c r="A4" s="4" t="n">
        <v>37768</v>
      </c>
      <c r="B4" s="5" t="n">
        <v>3.23473706962267</v>
      </c>
      <c r="C4" s="6" t="n">
        <v>1</v>
      </c>
      <c r="D4" s="7" t="n">
        <v>0.281061029879074</v>
      </c>
    </row>
    <row r="5" customFormat="false" ht="20.1" hidden="false" customHeight="true" outlineLevel="0" collapsed="false">
      <c r="A5" s="4" t="n">
        <v>37769</v>
      </c>
      <c r="B5" s="5" t="n">
        <v>2.86880378318531</v>
      </c>
      <c r="C5" s="6" t="n">
        <v>1</v>
      </c>
      <c r="D5" s="7" t="n">
        <v>0.281061029879074</v>
      </c>
    </row>
    <row r="6" customFormat="false" ht="20.1" hidden="false" customHeight="true" outlineLevel="0" collapsed="false">
      <c r="A6" s="4" t="n">
        <v>37770</v>
      </c>
      <c r="B6" s="5" t="n">
        <v>4.36840800732314</v>
      </c>
      <c r="C6" s="6" t="n">
        <v>1</v>
      </c>
      <c r="D6" s="7" t="n">
        <v>0.281061029879074</v>
      </c>
    </row>
    <row r="7" customFormat="false" ht="20.1" hidden="false" customHeight="true" outlineLevel="0" collapsed="false">
      <c r="A7" s="4" t="n">
        <v>37771</v>
      </c>
      <c r="B7" s="5" t="n">
        <v>4.15642740661422</v>
      </c>
      <c r="C7" s="6" t="n">
        <v>1</v>
      </c>
      <c r="D7" s="7" t="n">
        <v>0.281061029879074</v>
      </c>
    </row>
    <row r="8" customFormat="false" ht="20.1" hidden="false" customHeight="true" outlineLevel="0" collapsed="false">
      <c r="A8" s="4" t="n">
        <v>37772</v>
      </c>
      <c r="B8" s="5" t="n">
        <v>4.30914397999111</v>
      </c>
      <c r="C8" s="6" t="n">
        <v>1</v>
      </c>
      <c r="D8" s="7" t="n">
        <v>0.281061029879074</v>
      </c>
    </row>
    <row r="9" customFormat="false" ht="20.1" hidden="false" customHeight="true" outlineLevel="0" collapsed="false">
      <c r="A9" s="4" t="n">
        <v>37773</v>
      </c>
      <c r="B9" s="5" t="n">
        <v>4.05489493106446</v>
      </c>
      <c r="C9" s="6" t="n">
        <v>1</v>
      </c>
      <c r="D9" s="7" t="n">
        <v>0.281061029879074</v>
      </c>
    </row>
    <row r="10" customFormat="false" ht="20.1" hidden="false" customHeight="true" outlineLevel="0" collapsed="false">
      <c r="A10" s="4" t="n">
        <v>37774</v>
      </c>
      <c r="B10" s="5" t="n">
        <v>2.66078210194214</v>
      </c>
      <c r="C10" s="6" t="n">
        <v>1</v>
      </c>
      <c r="D10" s="7" t="n">
        <v>0.281061029879074</v>
      </c>
    </row>
    <row r="11" customFormat="false" ht="20.1" hidden="false" customHeight="true" outlineLevel="0" collapsed="false">
      <c r="A11" s="4" t="n">
        <v>37775</v>
      </c>
      <c r="B11" s="5" t="n">
        <v>2.85228980016458</v>
      </c>
      <c r="C11" s="6" t="n">
        <v>1</v>
      </c>
      <c r="D11" s="7" t="n">
        <v>0.281061029879074</v>
      </c>
    </row>
    <row r="12" customFormat="false" ht="20.1" hidden="false" customHeight="true" outlineLevel="0" collapsed="false">
      <c r="A12" s="4" t="n">
        <v>37776</v>
      </c>
      <c r="B12" s="5" t="n">
        <v>3.45654824276854</v>
      </c>
      <c r="C12" s="6" t="n">
        <v>1</v>
      </c>
      <c r="D12" s="7" t="n">
        <v>0.281061029879074</v>
      </c>
    </row>
    <row r="13" customFormat="false" ht="20.1" hidden="false" customHeight="true" outlineLevel="0" collapsed="false">
      <c r="A13" s="4" t="n">
        <v>37777</v>
      </c>
      <c r="B13" s="5" t="n">
        <v>3.35047874900456</v>
      </c>
      <c r="C13" s="6" t="n">
        <v>1</v>
      </c>
      <c r="D13" s="7" t="n">
        <v>0.281061029879074</v>
      </c>
    </row>
    <row r="14" customFormat="false" ht="20.1" hidden="false" customHeight="true" outlineLevel="0" collapsed="false">
      <c r="A14" s="4" t="n">
        <v>37778</v>
      </c>
      <c r="B14" s="5" t="n">
        <v>3.99464381882549</v>
      </c>
      <c r="C14" s="6" t="n">
        <v>1</v>
      </c>
      <c r="D14" s="7" t="n">
        <v>0.281061029879074</v>
      </c>
    </row>
    <row r="15" customFormat="false" ht="20.1" hidden="false" customHeight="true" outlineLevel="0" collapsed="false">
      <c r="A15" s="4" t="n">
        <v>37779</v>
      </c>
      <c r="B15" s="5" t="n">
        <v>4.00289795673014</v>
      </c>
      <c r="C15" s="6" t="n">
        <v>1</v>
      </c>
      <c r="D15" s="7" t="n">
        <v>0.281061029879074</v>
      </c>
    </row>
    <row r="16" customFormat="false" ht="20.1" hidden="false" customHeight="true" outlineLevel="0" collapsed="false">
      <c r="A16" s="4" t="n">
        <v>37780</v>
      </c>
      <c r="B16" s="5" t="n">
        <v>1.74648205655854</v>
      </c>
      <c r="C16" s="6" t="n">
        <v>1</v>
      </c>
      <c r="D16" s="7" t="n">
        <v>0.281061029879074</v>
      </c>
    </row>
    <row r="17" customFormat="false" ht="20.1" hidden="false" customHeight="true" outlineLevel="0" collapsed="false">
      <c r="A17" s="4" t="n">
        <v>37781</v>
      </c>
      <c r="B17" s="5" t="n">
        <v>4.03097400045071</v>
      </c>
      <c r="C17" s="6" t="n">
        <v>1</v>
      </c>
      <c r="D17" s="7" t="n">
        <v>0.281061029879074</v>
      </c>
    </row>
    <row r="18" customFormat="false" ht="20.1" hidden="false" customHeight="true" outlineLevel="0" collapsed="false">
      <c r="A18" s="4" t="n">
        <v>37782</v>
      </c>
      <c r="B18" s="5" t="n">
        <v>2.13989551453907</v>
      </c>
      <c r="C18" s="6" t="n">
        <v>1</v>
      </c>
      <c r="D18" s="7" t="n">
        <v>0.281061029879074</v>
      </c>
    </row>
    <row r="19" customFormat="false" ht="20.1" hidden="false" customHeight="true" outlineLevel="0" collapsed="false">
      <c r="A19" s="4" t="n">
        <v>37783</v>
      </c>
      <c r="B19" s="5" t="n">
        <v>3.6560674227713</v>
      </c>
      <c r="C19" s="6" t="n">
        <v>1</v>
      </c>
      <c r="D19" s="7" t="n">
        <v>0.281061029879074</v>
      </c>
    </row>
    <row r="20" customFormat="false" ht="20.1" hidden="false" customHeight="true" outlineLevel="0" collapsed="false">
      <c r="A20" s="4" t="n">
        <v>37784</v>
      </c>
      <c r="B20" s="5" t="n">
        <v>2.99440005457976</v>
      </c>
      <c r="C20" s="6" t="n">
        <v>1</v>
      </c>
      <c r="D20" s="7" t="n">
        <v>0.281061029879074</v>
      </c>
    </row>
    <row r="21" customFormat="false" ht="20.1" hidden="false" customHeight="true" outlineLevel="0" collapsed="false">
      <c r="A21" s="4" t="n">
        <v>37785</v>
      </c>
      <c r="B21" s="5" t="n">
        <v>4.06846534562804</v>
      </c>
      <c r="C21" s="6" t="n">
        <v>1</v>
      </c>
      <c r="D21" s="7" t="n">
        <v>0.281061029879074</v>
      </c>
    </row>
    <row r="22" customFormat="false" ht="20.1" hidden="false" customHeight="true" outlineLevel="0" collapsed="false">
      <c r="A22" s="4" t="n">
        <v>37786</v>
      </c>
      <c r="B22" s="5" t="n">
        <v>2.7703048239035</v>
      </c>
      <c r="C22" s="6" t="n">
        <v>1</v>
      </c>
      <c r="D22" s="7" t="n">
        <v>0.281061029879074</v>
      </c>
    </row>
    <row r="23" customFormat="false" ht="20.1" hidden="false" customHeight="true" outlineLevel="0" collapsed="false">
      <c r="A23" s="4" t="n">
        <v>37787</v>
      </c>
      <c r="B23" s="5" t="n">
        <v>4.15793274192658</v>
      </c>
      <c r="C23" s="6" t="n">
        <v>1</v>
      </c>
      <c r="D23" s="7" t="n">
        <v>0.281061029879074</v>
      </c>
    </row>
    <row r="24" customFormat="false" ht="20.1" hidden="false" customHeight="true" outlineLevel="0" collapsed="false">
      <c r="A24" s="4" t="n">
        <v>37788</v>
      </c>
      <c r="B24" s="5" t="n">
        <v>3.93300978872234</v>
      </c>
      <c r="C24" s="6" t="n">
        <v>1</v>
      </c>
      <c r="D24" s="7" t="n">
        <v>0.281061029879074</v>
      </c>
    </row>
    <row r="25" customFormat="false" ht="20.1" hidden="false" customHeight="true" outlineLevel="0" collapsed="false">
      <c r="A25" s="4" t="n">
        <v>37789</v>
      </c>
      <c r="B25" s="5" t="n">
        <v>2.85369850902405</v>
      </c>
      <c r="C25" s="6" t="n">
        <v>1</v>
      </c>
      <c r="D25" s="7" t="n">
        <v>0.281061029879074</v>
      </c>
    </row>
    <row r="26" customFormat="false" ht="20.1" hidden="false" customHeight="true" outlineLevel="0" collapsed="false">
      <c r="A26" s="4" t="n">
        <v>37790</v>
      </c>
      <c r="B26" s="5" t="n">
        <v>3.6510470545663</v>
      </c>
      <c r="C26" s="6" t="n">
        <v>1</v>
      </c>
      <c r="D26" s="7" t="n">
        <v>0.281061029879074</v>
      </c>
    </row>
    <row r="27" customFormat="false" ht="20.1" hidden="false" customHeight="true" outlineLevel="0" collapsed="false">
      <c r="A27" s="4" t="n">
        <v>37791</v>
      </c>
      <c r="B27" s="5" t="n">
        <v>1.43284643287971</v>
      </c>
      <c r="C27" s="6" t="n">
        <v>1</v>
      </c>
      <c r="D27" s="7" t="n">
        <v>0.281061029879074</v>
      </c>
    </row>
    <row r="28" customFormat="false" ht="20.1" hidden="false" customHeight="true" outlineLevel="0" collapsed="false">
      <c r="A28" s="4" t="n">
        <v>37792</v>
      </c>
      <c r="B28" s="5" t="n">
        <v>3.76028568671383</v>
      </c>
      <c r="C28" s="6" t="n">
        <v>1</v>
      </c>
      <c r="D28" s="7" t="n">
        <v>0.281061029879074</v>
      </c>
    </row>
    <row r="29" customFormat="false" ht="20.1" hidden="false" customHeight="true" outlineLevel="0" collapsed="false">
      <c r="A29" s="4" t="n">
        <v>37793</v>
      </c>
      <c r="B29" s="5" t="n">
        <v>3.86787109643474</v>
      </c>
      <c r="C29" s="6" t="n">
        <v>1</v>
      </c>
      <c r="D29" s="7" t="n">
        <v>0.281061029879074</v>
      </c>
    </row>
    <row r="30" customFormat="false" ht="20.1" hidden="false" customHeight="true" outlineLevel="0" collapsed="false">
      <c r="A30" s="4" t="n">
        <v>37794</v>
      </c>
      <c r="B30" s="5" t="n">
        <v>2.9229655472433</v>
      </c>
      <c r="C30" s="6" t="n">
        <v>1</v>
      </c>
      <c r="D30" s="7" t="n">
        <v>0.281061029879074</v>
      </c>
    </row>
    <row r="31" customFormat="false" ht="20.1" hidden="false" customHeight="true" outlineLevel="0" collapsed="false">
      <c r="A31" s="4" t="n">
        <v>37795</v>
      </c>
      <c r="B31" s="5" t="n">
        <v>3.19605705342439</v>
      </c>
      <c r="C31" s="6" t="n">
        <v>1</v>
      </c>
      <c r="D31" s="7" t="n">
        <v>0.281061029879074</v>
      </c>
    </row>
    <row r="32" customFormat="false" ht="20.1" hidden="false" customHeight="true" outlineLevel="0" collapsed="false">
      <c r="A32" s="4" t="n">
        <v>37796</v>
      </c>
      <c r="B32" s="5" t="n">
        <v>3.81398020333615</v>
      </c>
      <c r="C32" s="6" t="n">
        <v>1</v>
      </c>
      <c r="D32" s="7" t="n">
        <v>0.281061029879074</v>
      </c>
    </row>
    <row r="33" customFormat="false" ht="20.1" hidden="false" customHeight="true" outlineLevel="0" collapsed="false">
      <c r="A33" s="4" t="n">
        <v>37797</v>
      </c>
      <c r="B33" s="5" t="n">
        <v>4.30886598572887</v>
      </c>
      <c r="C33" s="6" t="n">
        <v>1</v>
      </c>
      <c r="D33" s="7" t="n">
        <v>0.281061029879074</v>
      </c>
    </row>
    <row r="34" customFormat="false" ht="20.1" hidden="false" customHeight="true" outlineLevel="0" collapsed="false">
      <c r="A34" s="4" t="n">
        <v>37798</v>
      </c>
      <c r="B34" s="5" t="n">
        <v>4.26851221102245</v>
      </c>
      <c r="C34" s="6" t="n">
        <v>1</v>
      </c>
      <c r="D34" s="7" t="n">
        <v>0.281061029879074</v>
      </c>
    </row>
    <row r="35" customFormat="false" ht="20.1" hidden="false" customHeight="true" outlineLevel="0" collapsed="false">
      <c r="A35" s="4" t="n">
        <v>37799</v>
      </c>
      <c r="B35" s="5" t="n">
        <v>4.15469478277028</v>
      </c>
      <c r="C35" s="6" t="n">
        <v>1</v>
      </c>
      <c r="D35" s="7" t="n">
        <v>0.281061029879074</v>
      </c>
    </row>
    <row r="36" customFormat="false" ht="20.1" hidden="false" customHeight="true" outlineLevel="0" collapsed="false">
      <c r="A36" s="4" t="n">
        <v>37800</v>
      </c>
      <c r="B36" s="5" t="n">
        <v>2.94562027308656</v>
      </c>
      <c r="C36" s="6" t="n">
        <v>1</v>
      </c>
      <c r="D36" s="7" t="n">
        <v>0.281061029879074</v>
      </c>
    </row>
    <row r="37" customFormat="false" ht="20.1" hidden="false" customHeight="true" outlineLevel="0" collapsed="false">
      <c r="A37" s="4" t="n">
        <v>37801</v>
      </c>
      <c r="B37" s="5" t="n">
        <v>3.73802142941008</v>
      </c>
      <c r="C37" s="6" t="n">
        <v>1</v>
      </c>
      <c r="D37" s="7" t="n">
        <v>0.281061029879074</v>
      </c>
    </row>
    <row r="38" customFormat="false" ht="20.1" hidden="false" customHeight="true" outlineLevel="0" collapsed="false">
      <c r="A38" s="4" t="n">
        <v>37802</v>
      </c>
      <c r="B38" s="5" t="n">
        <v>1.0412725802456</v>
      </c>
      <c r="C38" s="6" t="n">
        <v>1</v>
      </c>
      <c r="D38" s="7" t="n">
        <v>0.281061029879074</v>
      </c>
    </row>
    <row r="39" customFormat="false" ht="20.1" hidden="false" customHeight="true" outlineLevel="0" collapsed="false">
      <c r="A39" s="4" t="n">
        <v>37803</v>
      </c>
      <c r="B39" s="5" t="n">
        <v>2.43223041846439</v>
      </c>
      <c r="C39" s="6" t="n">
        <v>1</v>
      </c>
      <c r="D39" s="7" t="n">
        <v>0.281061029879074</v>
      </c>
    </row>
    <row r="40" customFormat="false" ht="20.1" hidden="false" customHeight="true" outlineLevel="0" collapsed="false">
      <c r="A40" s="4" t="n">
        <v>37804</v>
      </c>
      <c r="B40" s="5" t="n">
        <v>2.13551880056249</v>
      </c>
      <c r="C40" s="6" t="n">
        <v>1</v>
      </c>
      <c r="D40" s="7" t="n">
        <v>0.281061029879074</v>
      </c>
    </row>
    <row r="41" customFormat="false" ht="20.1" hidden="false" customHeight="true" outlineLevel="0" collapsed="false">
      <c r="A41" s="4" t="n">
        <v>37805</v>
      </c>
      <c r="B41" s="5" t="n">
        <v>2.22319498336586</v>
      </c>
      <c r="C41" s="6" t="n">
        <v>1</v>
      </c>
      <c r="D41" s="7" t="n">
        <v>0.281061029879074</v>
      </c>
    </row>
    <row r="42" customFormat="false" ht="20.1" hidden="false" customHeight="true" outlineLevel="0" collapsed="false">
      <c r="A42" s="4" t="n">
        <v>37806</v>
      </c>
      <c r="B42" s="5" t="n">
        <v>1.28628518226031</v>
      </c>
      <c r="C42" s="6" t="n">
        <v>1</v>
      </c>
      <c r="D42" s="7" t="n">
        <v>0.281061029879074</v>
      </c>
    </row>
    <row r="43" customFormat="false" ht="20.1" hidden="false" customHeight="true" outlineLevel="0" collapsed="false">
      <c r="A43" s="4" t="n">
        <v>37807</v>
      </c>
      <c r="B43" s="5" t="n">
        <v>1.52661500657736</v>
      </c>
      <c r="C43" s="6" t="n">
        <v>1</v>
      </c>
      <c r="D43" s="7" t="n">
        <v>0.281061029879074</v>
      </c>
    </row>
    <row r="44" customFormat="false" ht="20.1" hidden="false" customHeight="true" outlineLevel="0" collapsed="false">
      <c r="A44" s="4" t="n">
        <v>37808</v>
      </c>
      <c r="B44" s="5" t="n">
        <v>1.67207552108056</v>
      </c>
      <c r="C44" s="6" t="n">
        <v>1</v>
      </c>
      <c r="D44" s="7" t="n">
        <v>0.281061029879074</v>
      </c>
    </row>
    <row r="45" customFormat="false" ht="20.1" hidden="false" customHeight="true" outlineLevel="0" collapsed="false">
      <c r="A45" s="4" t="n">
        <v>37809</v>
      </c>
      <c r="B45" s="5" t="n">
        <v>3.47974667049646</v>
      </c>
      <c r="C45" s="6" t="n">
        <v>1</v>
      </c>
      <c r="D45" s="7" t="n">
        <v>0.281061029879074</v>
      </c>
    </row>
    <row r="46" customFormat="false" ht="20.1" hidden="false" customHeight="true" outlineLevel="0" collapsed="false">
      <c r="A46" s="4" t="n">
        <v>37810</v>
      </c>
      <c r="B46" s="5" t="n">
        <v>2.81548418002268</v>
      </c>
      <c r="C46" s="6" t="n">
        <v>1</v>
      </c>
      <c r="D46" s="7" t="n">
        <v>0.281061029879074</v>
      </c>
    </row>
    <row r="47" customFormat="false" ht="20.1" hidden="false" customHeight="true" outlineLevel="0" collapsed="false">
      <c r="A47" s="4" t="n">
        <v>37811</v>
      </c>
      <c r="B47" s="5" t="n">
        <v>3.92424485848444</v>
      </c>
      <c r="C47" s="6" t="n">
        <v>1</v>
      </c>
      <c r="D47" s="7" t="n">
        <v>0.281061029879074</v>
      </c>
    </row>
    <row r="48" customFormat="false" ht="20.1" hidden="false" customHeight="true" outlineLevel="0" collapsed="false">
      <c r="A48" s="4" t="n">
        <v>37812</v>
      </c>
      <c r="B48" s="5" t="n">
        <v>4.47183736610174</v>
      </c>
      <c r="C48" s="6" t="n">
        <v>1</v>
      </c>
      <c r="D48" s="7" t="n">
        <v>0.281061029879074</v>
      </c>
    </row>
    <row r="49" customFormat="false" ht="20.1" hidden="false" customHeight="true" outlineLevel="0" collapsed="false">
      <c r="A49" s="4" t="n">
        <v>37813</v>
      </c>
      <c r="B49" s="5" t="n">
        <v>3.29277815307447</v>
      </c>
      <c r="C49" s="6" t="n">
        <v>1</v>
      </c>
      <c r="D49" s="7" t="n">
        <v>0.281061029879074</v>
      </c>
    </row>
    <row r="50" customFormat="false" ht="20.1" hidden="false" customHeight="true" outlineLevel="0" collapsed="false">
      <c r="A50" s="4" t="n">
        <v>37814</v>
      </c>
      <c r="B50" s="5" t="n">
        <v>3.35235271646179</v>
      </c>
      <c r="C50" s="6" t="n">
        <v>1</v>
      </c>
      <c r="D50" s="7" t="n">
        <v>0.281061029879074</v>
      </c>
    </row>
    <row r="51" customFormat="false" ht="20.1" hidden="false" customHeight="true" outlineLevel="0" collapsed="false">
      <c r="A51" s="4" t="n">
        <v>37815</v>
      </c>
      <c r="B51" s="5" t="n">
        <v>4.5551618335531</v>
      </c>
      <c r="C51" s="6" t="n">
        <v>1</v>
      </c>
      <c r="D51" s="7" t="n">
        <v>0.281061029879074</v>
      </c>
    </row>
    <row r="52" customFormat="false" ht="20.1" hidden="false" customHeight="true" outlineLevel="0" collapsed="false">
      <c r="A52" s="4" t="n">
        <v>37816</v>
      </c>
      <c r="B52" s="5" t="n">
        <v>4.6715735393014</v>
      </c>
      <c r="C52" s="6" t="n">
        <v>1</v>
      </c>
      <c r="D52" s="7" t="n">
        <v>0.281061029879074</v>
      </c>
    </row>
    <row r="53" customFormat="false" ht="20.1" hidden="false" customHeight="true" outlineLevel="0" collapsed="false">
      <c r="A53" s="4" t="n">
        <v>37817</v>
      </c>
      <c r="B53" s="5" t="n">
        <v>4.61130106729666</v>
      </c>
      <c r="C53" s="6" t="n">
        <v>1</v>
      </c>
      <c r="D53" s="7" t="n">
        <v>0.281061029879074</v>
      </c>
    </row>
    <row r="54" customFormat="false" ht="20.1" hidden="false" customHeight="true" outlineLevel="0" collapsed="false">
      <c r="A54" s="4" t="n">
        <v>37818</v>
      </c>
      <c r="B54" s="5" t="n">
        <v>4.14477242427577</v>
      </c>
      <c r="C54" s="6" t="n">
        <v>1</v>
      </c>
      <c r="D54" s="7" t="n">
        <v>0.281061029879074</v>
      </c>
    </row>
    <row r="55" customFormat="false" ht="20.1" hidden="false" customHeight="true" outlineLevel="0" collapsed="false">
      <c r="A55" s="4" t="n">
        <v>37819</v>
      </c>
      <c r="B55" s="5" t="n">
        <v>0.912709551374477</v>
      </c>
      <c r="C55" s="6" t="n">
        <v>1</v>
      </c>
      <c r="D55" s="7" t="n">
        <v>0.281061029879074</v>
      </c>
    </row>
    <row r="56" customFormat="false" ht="20.1" hidden="false" customHeight="true" outlineLevel="0" collapsed="false">
      <c r="A56" s="4" t="n">
        <v>37820</v>
      </c>
      <c r="B56" s="5" t="n">
        <v>2.57349978570042</v>
      </c>
      <c r="C56" s="6" t="n">
        <v>1</v>
      </c>
      <c r="D56" s="7" t="n">
        <v>0.281061029879074</v>
      </c>
    </row>
    <row r="57" customFormat="false" ht="20.1" hidden="false" customHeight="true" outlineLevel="0" collapsed="false">
      <c r="A57" s="4" t="n">
        <v>37821</v>
      </c>
      <c r="B57" s="5" t="n">
        <v>4.40270220818735</v>
      </c>
      <c r="C57" s="6" t="n">
        <v>1</v>
      </c>
      <c r="D57" s="7" t="n">
        <v>0.281061029879074</v>
      </c>
    </row>
    <row r="58" customFormat="false" ht="20.1" hidden="false" customHeight="true" outlineLevel="0" collapsed="false">
      <c r="A58" s="4" t="n">
        <v>37822</v>
      </c>
      <c r="B58" s="5" t="n">
        <v>3.32411429604987</v>
      </c>
      <c r="C58" s="6" t="n">
        <v>1</v>
      </c>
      <c r="D58" s="7" t="n">
        <v>0.281061029879074</v>
      </c>
    </row>
    <row r="59" customFormat="false" ht="20.1" hidden="false" customHeight="true" outlineLevel="0" collapsed="false">
      <c r="A59" s="4" t="n">
        <v>37823</v>
      </c>
      <c r="B59" s="5" t="n">
        <v>3.76256660714602</v>
      </c>
      <c r="C59" s="6" t="n">
        <v>1</v>
      </c>
      <c r="D59" s="7" t="n">
        <v>0.281061029879074</v>
      </c>
    </row>
    <row r="60" customFormat="false" ht="20.1" hidden="false" customHeight="true" outlineLevel="0" collapsed="false">
      <c r="A60" s="4" t="n">
        <v>37824</v>
      </c>
      <c r="B60" s="5" t="n">
        <v>2.93001040799141</v>
      </c>
      <c r="C60" s="6" t="n">
        <v>1</v>
      </c>
      <c r="D60" s="7" t="n">
        <v>0.281061029879074</v>
      </c>
    </row>
    <row r="61" customFormat="false" ht="20.1" hidden="false" customHeight="true" outlineLevel="0" collapsed="false">
      <c r="A61" s="4" t="n">
        <v>37825</v>
      </c>
      <c r="B61" s="5" t="n">
        <v>3.10169432390872</v>
      </c>
      <c r="C61" s="6" t="n">
        <v>0</v>
      </c>
      <c r="D61" s="7" t="n">
        <v>0.310169432390872</v>
      </c>
    </row>
    <row r="62" customFormat="false" ht="20.1" hidden="false" customHeight="true" outlineLevel="0" collapsed="false">
      <c r="A62" s="4" t="n">
        <v>37826</v>
      </c>
      <c r="B62" s="5" t="n">
        <v>2.46592404328455</v>
      </c>
      <c r="C62" s="6" t="n">
        <v>0</v>
      </c>
      <c r="D62" s="7" t="n">
        <v>0.246592404328455</v>
      </c>
    </row>
    <row r="63" customFormat="false" ht="20.1" hidden="false" customHeight="true" outlineLevel="0" collapsed="false">
      <c r="A63" s="4" t="n">
        <v>37827</v>
      </c>
      <c r="B63" s="5" t="n">
        <v>2.58453573356794</v>
      </c>
      <c r="C63" s="6" t="n">
        <v>0</v>
      </c>
      <c r="D63" s="7" t="n">
        <v>0.258453573356794</v>
      </c>
    </row>
    <row r="64" customFormat="false" ht="20.1" hidden="false" customHeight="true" outlineLevel="0" collapsed="false">
      <c r="A64" s="4" t="n">
        <v>37828</v>
      </c>
      <c r="B64" s="5" t="n">
        <v>2.90212592299011</v>
      </c>
      <c r="C64" s="6" t="n">
        <v>0</v>
      </c>
      <c r="D64" s="7" t="n">
        <v>0.290212592299011</v>
      </c>
    </row>
    <row r="65" customFormat="false" ht="20.1" hidden="false" customHeight="true" outlineLevel="0" collapsed="false">
      <c r="A65" s="4" t="n">
        <v>37829</v>
      </c>
      <c r="B65" s="5" t="n">
        <v>2.83876163756387</v>
      </c>
      <c r="C65" s="6" t="n">
        <v>0</v>
      </c>
      <c r="D65" s="7" t="n">
        <v>0.283876163756387</v>
      </c>
    </row>
    <row r="66" customFormat="false" ht="20.1" hidden="false" customHeight="true" outlineLevel="0" collapsed="false">
      <c r="A66" s="4" t="n">
        <v>37830</v>
      </c>
      <c r="B66" s="5" t="n">
        <v>3.51844275699651</v>
      </c>
      <c r="C66" s="6" t="n">
        <v>0</v>
      </c>
      <c r="D66" s="7" t="n">
        <v>0.351844275699651</v>
      </c>
    </row>
    <row r="67" customFormat="false" ht="20.1" hidden="false" customHeight="true" outlineLevel="0" collapsed="false">
      <c r="A67" s="4" t="n">
        <v>37831</v>
      </c>
      <c r="B67" s="5" t="n">
        <v>2.96369026648812</v>
      </c>
      <c r="C67" s="6" t="n">
        <v>0</v>
      </c>
      <c r="D67" s="7" t="n">
        <v>0.296369026648812</v>
      </c>
    </row>
    <row r="68" customFormat="false" ht="20.1" hidden="false" customHeight="true" outlineLevel="0" collapsed="false">
      <c r="A68" s="4" t="n">
        <v>37832</v>
      </c>
      <c r="B68" s="5" t="n">
        <v>2.50374402102248</v>
      </c>
      <c r="C68" s="6" t="n">
        <v>0</v>
      </c>
      <c r="D68" s="7" t="n">
        <v>0.250374402102248</v>
      </c>
    </row>
    <row r="69" customFormat="false" ht="20.1" hidden="false" customHeight="true" outlineLevel="0" collapsed="false">
      <c r="A69" s="4" t="n">
        <v>37833</v>
      </c>
      <c r="B69" s="5" t="n">
        <v>3.13442799320409</v>
      </c>
      <c r="C69" s="6" t="n">
        <v>0</v>
      </c>
      <c r="D69" s="7" t="n">
        <v>0.313442799320409</v>
      </c>
    </row>
    <row r="70" customFormat="false" ht="20.1" hidden="false" customHeight="true" outlineLevel="0" collapsed="false">
      <c r="A70" s="4" t="n">
        <v>37834</v>
      </c>
      <c r="B70" s="5" t="n">
        <v>3.6913176496263</v>
      </c>
      <c r="C70" s="6" t="n">
        <v>0</v>
      </c>
      <c r="D70" s="7" t="n">
        <v>0.36913176496263</v>
      </c>
    </row>
    <row r="71" customFormat="false" ht="20.1" hidden="false" customHeight="true" outlineLevel="0" collapsed="false">
      <c r="A71" s="4" t="n">
        <v>37835</v>
      </c>
      <c r="B71" s="5" t="n">
        <v>2.82519850813689</v>
      </c>
      <c r="C71" s="6" t="n">
        <v>0</v>
      </c>
      <c r="D71" s="7" t="n">
        <v>0.282519850813689</v>
      </c>
    </row>
    <row r="72" customFormat="false" ht="20.1" hidden="false" customHeight="true" outlineLevel="0" collapsed="false">
      <c r="A72" s="4" t="n">
        <v>37836</v>
      </c>
      <c r="B72" s="5" t="n">
        <v>3.63220834835412</v>
      </c>
      <c r="C72" s="6" t="n">
        <v>0</v>
      </c>
      <c r="D72" s="7" t="n">
        <v>0.363220834835412</v>
      </c>
    </row>
    <row r="73" customFormat="false" ht="20.1" hidden="false" customHeight="true" outlineLevel="0" collapsed="false">
      <c r="A73" s="4" t="n">
        <v>37837</v>
      </c>
      <c r="B73" s="5" t="n">
        <v>3.45289469761078</v>
      </c>
      <c r="C73" s="6" t="n">
        <v>0</v>
      </c>
      <c r="D73" s="7" t="n">
        <v>0.345289469761078</v>
      </c>
    </row>
    <row r="74" customFormat="false" ht="20.1" hidden="false" customHeight="true" outlineLevel="0" collapsed="false">
      <c r="A74" s="4" t="n">
        <v>37838</v>
      </c>
      <c r="B74" s="5" t="n">
        <v>3.21374444852612</v>
      </c>
      <c r="C74" s="6" t="n">
        <v>0</v>
      </c>
      <c r="D74" s="7" t="n">
        <v>0.321374444852612</v>
      </c>
    </row>
    <row r="75" customFormat="false" ht="20.1" hidden="false" customHeight="true" outlineLevel="0" collapsed="false">
      <c r="A75" s="4" t="n">
        <v>37839</v>
      </c>
      <c r="B75" s="5" t="n">
        <v>2.05877043702772</v>
      </c>
      <c r="C75" s="6" t="n">
        <v>0</v>
      </c>
      <c r="D75" s="7" t="n">
        <v>0.205877043702772</v>
      </c>
    </row>
    <row r="76" customFormat="false" ht="20.1" hidden="false" customHeight="true" outlineLevel="0" collapsed="false">
      <c r="A76" s="4" t="n">
        <v>37840</v>
      </c>
      <c r="B76" s="5" t="n">
        <v>1.63119182050856</v>
      </c>
      <c r="C76" s="6" t="n">
        <v>0</v>
      </c>
      <c r="D76" s="7" t="n">
        <v>0.163119182050856</v>
      </c>
    </row>
    <row r="77" customFormat="false" ht="20.1" hidden="false" customHeight="true" outlineLevel="0" collapsed="false">
      <c r="A77" s="4" t="n">
        <v>37841</v>
      </c>
      <c r="B77" s="5" t="n">
        <v>2.34169114236939</v>
      </c>
      <c r="C77" s="6" t="n">
        <v>0</v>
      </c>
      <c r="D77" s="7" t="n">
        <v>0.234169114236939</v>
      </c>
    </row>
    <row r="78" customFormat="false" ht="20.1" hidden="false" customHeight="true" outlineLevel="0" collapsed="false">
      <c r="A78" s="4" t="n">
        <v>37842</v>
      </c>
      <c r="B78" s="5" t="n">
        <v>1.91635391718261</v>
      </c>
      <c r="C78" s="6" t="n">
        <v>0</v>
      </c>
      <c r="D78" s="7" t="n">
        <v>0.191635391718261</v>
      </c>
    </row>
    <row r="79" customFormat="false" ht="20.1" hidden="false" customHeight="true" outlineLevel="0" collapsed="false">
      <c r="A79" s="4" t="n">
        <v>37843</v>
      </c>
      <c r="B79" s="5" t="n">
        <v>2.46506180464318</v>
      </c>
      <c r="C79" s="6" t="n">
        <v>0</v>
      </c>
      <c r="D79" s="7" t="n">
        <v>0.246506180464318</v>
      </c>
    </row>
    <row r="80" customFormat="false" ht="20.1" hidden="false" customHeight="true" outlineLevel="0" collapsed="false">
      <c r="A80" s="4" t="n">
        <v>37844</v>
      </c>
      <c r="B80" s="5" t="n">
        <v>2.00563357640458</v>
      </c>
      <c r="C80" s="6" t="n">
        <v>0</v>
      </c>
      <c r="D80" s="7" t="n">
        <v>0.200563357640458</v>
      </c>
    </row>
    <row r="81" customFormat="false" ht="20.1" hidden="false" customHeight="true" outlineLevel="0" collapsed="false">
      <c r="A81" s="4" t="n">
        <v>37845</v>
      </c>
      <c r="B81" s="5" t="n">
        <v>2.12111014696369</v>
      </c>
      <c r="C81" s="6" t="n">
        <v>0</v>
      </c>
      <c r="D81" s="7" t="n">
        <v>0.212111014696369</v>
      </c>
    </row>
    <row r="82" customFormat="false" ht="20.1" hidden="false" customHeight="true" outlineLevel="0" collapsed="false">
      <c r="A82" s="4" t="n">
        <v>37846</v>
      </c>
      <c r="B82" s="5" t="n">
        <v>2.59098159555726</v>
      </c>
      <c r="C82" s="6" t="n">
        <v>0</v>
      </c>
      <c r="D82" s="7" t="n">
        <v>0.259098159555726</v>
      </c>
    </row>
    <row r="83" customFormat="false" ht="20.1" hidden="false" customHeight="true" outlineLevel="0" collapsed="false">
      <c r="A83" s="4" t="n">
        <v>37847</v>
      </c>
      <c r="B83" s="5" t="n">
        <v>3.21686122372815</v>
      </c>
      <c r="C83" s="6" t="n">
        <v>0</v>
      </c>
      <c r="D83" s="7" t="n">
        <v>0.321686122372815</v>
      </c>
    </row>
    <row r="84" customFormat="false" ht="20.1" hidden="false" customHeight="true" outlineLevel="0" collapsed="false">
      <c r="A84" s="4" t="n">
        <v>37848</v>
      </c>
      <c r="B84" s="5" t="n">
        <v>3.09138453921684</v>
      </c>
      <c r="C84" s="6" t="n">
        <v>0</v>
      </c>
      <c r="D84" s="7" t="n">
        <v>0.309138453921684</v>
      </c>
    </row>
    <row r="85" customFormat="false" ht="20.1" hidden="false" customHeight="true" outlineLevel="0" collapsed="false">
      <c r="A85" s="4" t="n">
        <v>37849</v>
      </c>
      <c r="B85" s="5" t="n">
        <v>2.50141985194583</v>
      </c>
      <c r="C85" s="6" t="n">
        <v>0</v>
      </c>
      <c r="D85" s="7" t="n">
        <v>0.250141985194583</v>
      </c>
    </row>
    <row r="86" customFormat="false" ht="20.1" hidden="false" customHeight="true" outlineLevel="0" collapsed="false">
      <c r="A86" s="4" t="n">
        <v>37850</v>
      </c>
      <c r="B86" s="5" t="n">
        <v>1.61774165386729</v>
      </c>
      <c r="C86" s="6" t="n">
        <v>0</v>
      </c>
      <c r="D86" s="7" t="n">
        <v>0.161774165386729</v>
      </c>
    </row>
    <row r="87" customFormat="false" ht="20.1" hidden="false" customHeight="true" outlineLevel="0" collapsed="false">
      <c r="A87" s="4" t="n">
        <v>37851</v>
      </c>
      <c r="B87" s="5" t="n">
        <v>1.98505801953066</v>
      </c>
      <c r="C87" s="6" t="n">
        <v>0</v>
      </c>
      <c r="D87" s="7" t="n">
        <v>0.198505801953066</v>
      </c>
    </row>
    <row r="88" customFormat="false" ht="20.1" hidden="false" customHeight="true" outlineLevel="0" collapsed="false">
      <c r="A88" s="4" t="n">
        <v>37852</v>
      </c>
      <c r="B88" s="5" t="n">
        <v>2.65724498111803</v>
      </c>
      <c r="C88" s="6" t="n">
        <v>0</v>
      </c>
      <c r="D88" s="7" t="n">
        <v>0.265724498111803</v>
      </c>
    </row>
    <row r="89" customFormat="false" ht="20.1" hidden="false" customHeight="true" outlineLevel="0" collapsed="false">
      <c r="A89" s="4" t="n">
        <v>37853</v>
      </c>
      <c r="B89" s="5" t="n">
        <v>2.38768500719442</v>
      </c>
      <c r="C89" s="6" t="n">
        <v>0</v>
      </c>
      <c r="D89" s="7" t="n">
        <v>0.238768500719442</v>
      </c>
    </row>
    <row r="90" customFormat="false" ht="20.1" hidden="false" customHeight="true" outlineLevel="0" collapsed="false">
      <c r="A90" s="4" t="n">
        <v>37854</v>
      </c>
      <c r="B90" s="5" t="n">
        <v>2.60187231781692</v>
      </c>
      <c r="C90" s="6" t="n">
        <v>0</v>
      </c>
      <c r="D90" s="7" t="n">
        <v>0.260187231781692</v>
      </c>
    </row>
    <row r="91" customFormat="false" ht="20.1" hidden="false" customHeight="true" outlineLevel="0" collapsed="false">
      <c r="A91" s="4" t="n">
        <v>37855</v>
      </c>
      <c r="B91" s="5" t="n">
        <v>0.887508089395303</v>
      </c>
      <c r="C91" s="6" t="n">
        <v>0</v>
      </c>
      <c r="D91" s="7" t="n">
        <v>0.0887508089395303</v>
      </c>
    </row>
    <row r="92" customFormat="false" ht="20.1" hidden="false" customHeight="true" outlineLevel="0" collapsed="false">
      <c r="A92" s="4" t="n">
        <v>37856</v>
      </c>
      <c r="B92" s="5" t="n">
        <v>2.2717826676334</v>
      </c>
      <c r="C92" s="6" t="n">
        <v>0</v>
      </c>
      <c r="D92" s="7" t="n">
        <v>0.22717826676334</v>
      </c>
    </row>
    <row r="93" customFormat="false" ht="20.1" hidden="false" customHeight="true" outlineLevel="0" collapsed="false">
      <c r="A93" s="4" t="n">
        <v>37857</v>
      </c>
      <c r="B93" s="5" t="n">
        <v>1.20896727867382</v>
      </c>
      <c r="C93" s="6" t="n">
        <v>0</v>
      </c>
      <c r="D93" s="7" t="n">
        <v>0.120896727867382</v>
      </c>
    </row>
    <row r="94" customFormat="false" ht="20.1" hidden="false" customHeight="true" outlineLevel="0" collapsed="false">
      <c r="A94" s="4" t="n">
        <v>37858</v>
      </c>
      <c r="B94" s="5" t="n">
        <v>2.57290687144248</v>
      </c>
      <c r="C94" s="6" t="n">
        <v>0</v>
      </c>
      <c r="D94" s="7" t="n">
        <v>0.257290687144248</v>
      </c>
    </row>
    <row r="95" customFormat="false" ht="20.1" hidden="false" customHeight="true" outlineLevel="0" collapsed="false">
      <c r="A95" s="4" t="n">
        <v>37859</v>
      </c>
      <c r="B95" s="5" t="n">
        <v>2.50112372553858</v>
      </c>
      <c r="C95" s="6" t="n">
        <v>0</v>
      </c>
      <c r="D95" s="7" t="n">
        <v>0.250112372553858</v>
      </c>
    </row>
    <row r="96" customFormat="false" ht="20.1" hidden="false" customHeight="true" outlineLevel="0" collapsed="false">
      <c r="A96" s="4" t="n">
        <v>37860</v>
      </c>
      <c r="B96" s="5" t="n">
        <v>2.15376892662066</v>
      </c>
      <c r="C96" s="6" t="n">
        <v>0</v>
      </c>
      <c r="D96" s="7" t="n">
        <v>0.215376892662066</v>
      </c>
    </row>
    <row r="97" customFormat="false" ht="20.1" hidden="false" customHeight="true" outlineLevel="0" collapsed="false">
      <c r="A97" s="4" t="n">
        <v>37861</v>
      </c>
      <c r="B97" s="5" t="n">
        <v>1.37408753451192</v>
      </c>
      <c r="C97" s="6" t="n">
        <v>0</v>
      </c>
      <c r="D97" s="7" t="n">
        <v>0.137408753451192</v>
      </c>
    </row>
    <row r="98" customFormat="false" ht="20.1" hidden="false" customHeight="true" outlineLevel="0" collapsed="false">
      <c r="A98" s="4" t="n">
        <v>37862</v>
      </c>
      <c r="B98" s="5" t="n">
        <v>0.817247915723962</v>
      </c>
      <c r="C98" s="6" t="n">
        <v>0</v>
      </c>
      <c r="D98" s="7" t="n">
        <v>0.0817247915723962</v>
      </c>
    </row>
    <row r="99" customFormat="false" ht="20.1" hidden="false" customHeight="true" outlineLevel="0" collapsed="false">
      <c r="A99" s="4" t="n">
        <v>37863</v>
      </c>
      <c r="B99" s="5" t="n">
        <v>2.56071924130074</v>
      </c>
      <c r="C99" s="6" t="n">
        <v>0</v>
      </c>
      <c r="D99" s="7" t="n">
        <v>0.256071924130074</v>
      </c>
    </row>
    <row r="100" customFormat="false" ht="20.1" hidden="false" customHeight="true" outlineLevel="0" collapsed="false">
      <c r="A100" s="4" t="n">
        <v>37864</v>
      </c>
      <c r="B100" s="5" t="n">
        <v>2.24793021701265</v>
      </c>
      <c r="C100" s="6" t="n">
        <v>0</v>
      </c>
      <c r="D100" s="7" t="n">
        <v>0.224793021701265</v>
      </c>
    </row>
    <row r="101" customFormat="false" ht="20.1" hidden="false" customHeight="true" outlineLevel="0" collapsed="false">
      <c r="A101" s="4" t="n">
        <v>37865</v>
      </c>
      <c r="B101" s="5" t="n">
        <v>2.17865066608991</v>
      </c>
      <c r="C101" s="6" t="n">
        <v>0</v>
      </c>
      <c r="D101" s="7" t="n">
        <v>0.217865066608991</v>
      </c>
    </row>
    <row r="102" customFormat="false" ht="20.1" hidden="false" customHeight="true" outlineLevel="0" collapsed="false">
      <c r="A102" s="4" t="n">
        <v>37866</v>
      </c>
      <c r="B102" s="5" t="n">
        <v>1.97189670880986</v>
      </c>
      <c r="C102" s="6" t="n">
        <v>0</v>
      </c>
      <c r="D102" s="7" t="n">
        <v>0.197189670880986</v>
      </c>
    </row>
    <row r="103" customFormat="false" ht="20.1" hidden="false" customHeight="true" outlineLevel="0" collapsed="false">
      <c r="A103" s="4" t="n">
        <v>37867</v>
      </c>
      <c r="B103" s="5" t="n">
        <v>2.27202264105348</v>
      </c>
      <c r="C103" s="6" t="n">
        <v>0</v>
      </c>
      <c r="D103" s="7" t="n">
        <v>0.227202264105348</v>
      </c>
    </row>
    <row r="104" customFormat="false" ht="20.1" hidden="false" customHeight="true" outlineLevel="0" collapsed="false">
      <c r="A104" s="4" t="n">
        <v>37868</v>
      </c>
      <c r="B104" s="5" t="n">
        <v>2.21575161824295</v>
      </c>
      <c r="C104" s="6" t="n">
        <v>0</v>
      </c>
      <c r="D104" s="7" t="n">
        <v>0.221575161824295</v>
      </c>
    </row>
    <row r="105" customFormat="false" ht="20.1" hidden="false" customHeight="true" outlineLevel="0" collapsed="false">
      <c r="A105" s="4" t="n">
        <v>37869</v>
      </c>
      <c r="B105" s="5" t="n">
        <v>2.10972193617207</v>
      </c>
      <c r="C105" s="6" t="n">
        <v>0</v>
      </c>
      <c r="D105" s="7" t="n">
        <v>0.210972193617207</v>
      </c>
    </row>
    <row r="106" customFormat="false" ht="20.1" hidden="false" customHeight="true" outlineLevel="0" collapsed="false">
      <c r="A106" s="4" t="n">
        <v>37870</v>
      </c>
      <c r="B106" s="5" t="n">
        <v>1.29974053265243</v>
      </c>
      <c r="C106" s="6" t="n">
        <v>0</v>
      </c>
      <c r="D106" s="7" t="n">
        <v>0.129974053265243</v>
      </c>
    </row>
    <row r="107" customFormat="false" ht="20.1" hidden="false" customHeight="true" outlineLevel="0" collapsed="false">
      <c r="A107" s="4" t="n">
        <v>37871</v>
      </c>
      <c r="B107" s="5" t="n">
        <v>1.05253481706062</v>
      </c>
      <c r="C107" s="6" t="n">
        <v>0</v>
      </c>
      <c r="D107" s="7" t="n">
        <v>0.105253481706062</v>
      </c>
    </row>
    <row r="108" customFormat="false" ht="20.1" hidden="false" customHeight="true" outlineLevel="0" collapsed="false">
      <c r="A108" s="4" t="n">
        <v>37872</v>
      </c>
      <c r="B108" s="5" t="n">
        <v>1.75571097616852</v>
      </c>
      <c r="C108" s="6" t="n">
        <v>0</v>
      </c>
      <c r="D108" s="7" t="n">
        <v>0.175571097616852</v>
      </c>
    </row>
    <row r="109" customFormat="false" ht="20.1" hidden="false" customHeight="true" outlineLevel="0" collapsed="false">
      <c r="A109" s="4" t="n">
        <v>37873</v>
      </c>
      <c r="B109" s="5" t="n">
        <v>1.30419759563459</v>
      </c>
      <c r="C109" s="6" t="n">
        <v>0</v>
      </c>
      <c r="D109" s="7" t="n">
        <v>0.130419759563459</v>
      </c>
    </row>
    <row r="110" customFormat="false" ht="20.1" hidden="false" customHeight="true" outlineLevel="0" collapsed="false">
      <c r="A110" s="4" t="n">
        <v>37874</v>
      </c>
      <c r="B110" s="5" t="n">
        <v>0.175367031714025</v>
      </c>
      <c r="C110" s="6" t="n">
        <v>0</v>
      </c>
      <c r="D110" s="7" t="n">
        <v>0.0175367031714025</v>
      </c>
    </row>
    <row r="111" customFormat="false" ht="20.1" hidden="false" customHeight="true" outlineLevel="0" collapsed="false">
      <c r="A111" s="4" t="n">
        <v>37875</v>
      </c>
      <c r="B111" s="5" t="n">
        <v>2.28029207845035</v>
      </c>
      <c r="C111" s="6" t="n">
        <v>0</v>
      </c>
      <c r="D111" s="7" t="n">
        <v>0.228029207845035</v>
      </c>
    </row>
    <row r="112" customFormat="false" ht="20.1" hidden="false" customHeight="true" outlineLevel="0" collapsed="false">
      <c r="A112" s="4" t="n">
        <v>37876</v>
      </c>
      <c r="B112" s="5" t="n">
        <v>0.945914071512295</v>
      </c>
      <c r="C112" s="6" t="n">
        <v>0</v>
      </c>
      <c r="D112" s="7" t="n">
        <v>0.0945914071512295</v>
      </c>
    </row>
    <row r="113" customFormat="false" ht="20.1" hidden="false" customHeight="true" outlineLevel="0" collapsed="false">
      <c r="A113" s="4" t="n">
        <v>37877</v>
      </c>
      <c r="B113" s="5" t="n">
        <v>2.26090379534304</v>
      </c>
      <c r="C113" s="6" t="n">
        <v>0</v>
      </c>
      <c r="D113" s="7" t="n">
        <v>0.226090379534304</v>
      </c>
    </row>
    <row r="114" customFormat="false" ht="20.1" hidden="false" customHeight="true" outlineLevel="0" collapsed="false">
      <c r="A114" s="4" t="n">
        <v>37878</v>
      </c>
      <c r="B114" s="5" t="n">
        <v>2.20240829489524</v>
      </c>
      <c r="C114" s="6" t="n">
        <v>1</v>
      </c>
      <c r="D114" s="7" t="n">
        <v>0.281061029879074</v>
      </c>
    </row>
    <row r="115" customFormat="false" ht="20.1" hidden="false" customHeight="true" outlineLevel="0" collapsed="false">
      <c r="A115" s="4" t="n">
        <v>37879</v>
      </c>
      <c r="B115" s="5" t="n">
        <v>2.0457816279769</v>
      </c>
      <c r="C115" s="6" t="n">
        <v>1</v>
      </c>
      <c r="D115" s="7" t="n">
        <v>0.281061029879074</v>
      </c>
    </row>
    <row r="116" customFormat="false" ht="20.1" hidden="false" customHeight="true" outlineLevel="0" collapsed="false">
      <c r="A116" s="4" t="n">
        <v>37880</v>
      </c>
      <c r="B116" s="5" t="n">
        <v>1.76135415760512</v>
      </c>
      <c r="C116" s="6" t="n">
        <v>1</v>
      </c>
      <c r="D116" s="7" t="n">
        <v>0.281061029879074</v>
      </c>
    </row>
    <row r="117" customFormat="false" ht="20.1" hidden="false" customHeight="true" outlineLevel="0" collapsed="false">
      <c r="A117" s="4" t="n">
        <v>37881</v>
      </c>
      <c r="B117" s="5" t="n">
        <v>1.98074072942941</v>
      </c>
      <c r="C117" s="6" t="n">
        <v>1</v>
      </c>
      <c r="D117" s="7" t="n">
        <v>0.281061029879074</v>
      </c>
    </row>
    <row r="118" customFormat="false" ht="20.1" hidden="false" customHeight="true" outlineLevel="0" collapsed="false">
      <c r="A118" s="4" t="n">
        <v>37882</v>
      </c>
      <c r="B118" s="5" t="n">
        <v>2.03718289284362</v>
      </c>
      <c r="C118" s="6" t="n">
        <v>1</v>
      </c>
      <c r="D118" s="7" t="n">
        <v>0.281061029879074</v>
      </c>
    </row>
    <row r="119" customFormat="false" ht="20.1" hidden="false" customHeight="true" outlineLevel="0" collapsed="false">
      <c r="A119" s="4" t="n">
        <v>37883</v>
      </c>
      <c r="B119" s="5" t="n">
        <v>1.59521578127983</v>
      </c>
      <c r="C119" s="6" t="n">
        <v>1</v>
      </c>
      <c r="D119" s="7" t="n">
        <v>0.281061029879074</v>
      </c>
    </row>
    <row r="120" customFormat="false" ht="20.1" hidden="false" customHeight="true" outlineLevel="0" collapsed="false">
      <c r="A120" s="4" t="n">
        <v>37884</v>
      </c>
      <c r="B120" s="5" t="n">
        <v>1.76951466971042</v>
      </c>
      <c r="C120" s="6" t="n">
        <v>1</v>
      </c>
      <c r="D120" s="7" t="n">
        <v>0.281061029879074</v>
      </c>
    </row>
    <row r="121" customFormat="false" ht="20.1" hidden="false" customHeight="true" outlineLevel="0" collapsed="false">
      <c r="A121" s="4" t="n">
        <v>37885</v>
      </c>
      <c r="B121" s="5" t="n">
        <v>1.74736630656687</v>
      </c>
      <c r="C121" s="6" t="n">
        <v>1</v>
      </c>
      <c r="D121" s="7" t="n">
        <v>0.281061029879074</v>
      </c>
    </row>
    <row r="122" customFormat="false" ht="20.1" hidden="false" customHeight="true" outlineLevel="0" collapsed="false">
      <c r="A122" s="4" t="n">
        <v>37886</v>
      </c>
      <c r="B122" s="5" t="n">
        <v>1.80785937870643</v>
      </c>
      <c r="C122" s="6" t="n">
        <v>1</v>
      </c>
      <c r="D122" s="7" t="n">
        <v>0.281061029879074</v>
      </c>
    </row>
    <row r="123" customFormat="false" ht="20.1" hidden="false" customHeight="true" outlineLevel="0" collapsed="false">
      <c r="A123" s="4" t="n">
        <v>37887</v>
      </c>
      <c r="B123" s="5" t="n">
        <v>0.822245632050953</v>
      </c>
      <c r="C123" s="6" t="n">
        <v>1</v>
      </c>
      <c r="D123" s="7" t="n">
        <v>0.281061029879074</v>
      </c>
    </row>
    <row r="124" customFormat="false" ht="20.1" hidden="false" customHeight="true" outlineLevel="0" collapsed="false">
      <c r="A124" s="4" t="n">
        <v>37888</v>
      </c>
      <c r="B124" s="5" t="n">
        <v>1.47733249342902</v>
      </c>
      <c r="C124" s="6" t="n">
        <v>1</v>
      </c>
      <c r="D124" s="7" t="n">
        <v>0.281061029879074</v>
      </c>
    </row>
    <row r="125" customFormat="false" ht="20.1" hidden="false" customHeight="true" outlineLevel="0" collapsed="false">
      <c r="A125" s="4" t="n">
        <v>37889</v>
      </c>
      <c r="B125" s="5" t="n">
        <v>1.74076139483331</v>
      </c>
      <c r="C125" s="6" t="n">
        <v>1</v>
      </c>
      <c r="D125" s="7" t="n">
        <v>0.281061029879074</v>
      </c>
    </row>
    <row r="126" customFormat="false" ht="20.1" hidden="false" customHeight="true" outlineLevel="0" collapsed="false">
      <c r="A126" s="4" t="n">
        <v>37890</v>
      </c>
      <c r="B126" s="5" t="n">
        <v>1.5383244485685</v>
      </c>
      <c r="C126" s="6" t="n">
        <v>0</v>
      </c>
      <c r="D126" s="7" t="n">
        <v>0.15383244485685</v>
      </c>
    </row>
    <row r="127" customFormat="false" ht="20.1" hidden="false" customHeight="true" outlineLevel="0" collapsed="false">
      <c r="A127" s="4" t="n">
        <v>37891</v>
      </c>
      <c r="B127" s="5" t="n">
        <v>1.48665613629834</v>
      </c>
      <c r="C127" s="6" t="n">
        <v>0</v>
      </c>
      <c r="D127" s="7" t="n">
        <v>0.148665613629835</v>
      </c>
    </row>
    <row r="128" customFormat="false" ht="20.1" hidden="false" customHeight="true" outlineLevel="0" collapsed="false">
      <c r="A128" s="4" t="n">
        <v>37892</v>
      </c>
      <c r="B128" s="5" t="n">
        <v>0.569719356719073</v>
      </c>
      <c r="C128" s="6" t="n">
        <v>0</v>
      </c>
      <c r="D128" s="7" t="n">
        <v>0.0569719356719073</v>
      </c>
    </row>
    <row r="129" customFormat="false" ht="20.1" hidden="false" customHeight="true" outlineLevel="0" collapsed="false">
      <c r="A129" s="4" t="n">
        <v>37893</v>
      </c>
      <c r="B129" s="5" t="n">
        <v>1.19504772980764</v>
      </c>
      <c r="C129" s="6" t="n">
        <v>0</v>
      </c>
      <c r="D129" s="7" t="n">
        <v>0.119504772980764</v>
      </c>
    </row>
    <row r="130" customFormat="false" ht="20.1" hidden="false" customHeight="true" outlineLevel="0" collapsed="false">
      <c r="A130" s="4" t="n">
        <v>37894</v>
      </c>
      <c r="B130" s="5" t="n">
        <v>1.21921441897388</v>
      </c>
      <c r="C130" s="6" t="n">
        <v>0</v>
      </c>
      <c r="D130" s="7" t="n">
        <v>0.121921441897388</v>
      </c>
    </row>
    <row r="131" customFormat="false" ht="20.1" hidden="false" customHeight="true" outlineLevel="0" collapsed="false">
      <c r="A131" s="4" t="n">
        <v>37895</v>
      </c>
      <c r="B131" s="5" t="n">
        <v>0.951196839374972</v>
      </c>
      <c r="C131" s="6" t="n">
        <v>0</v>
      </c>
      <c r="D131" s="7" t="n">
        <v>0.0951196839374972</v>
      </c>
    </row>
    <row r="132" customFormat="false" ht="20.1" hidden="false" customHeight="true" outlineLevel="0" collapsed="false">
      <c r="A132" s="4" t="n">
        <v>37896</v>
      </c>
      <c r="B132" s="5" t="n">
        <v>0.647024724306353</v>
      </c>
      <c r="C132" s="6" t="n">
        <v>0</v>
      </c>
      <c r="D132" s="7" t="n">
        <v>0.0647024724306353</v>
      </c>
    </row>
    <row r="133" customFormat="false" ht="20.1" hidden="false" customHeight="true" outlineLevel="0" collapsed="false">
      <c r="A133" s="4" t="n">
        <v>37897</v>
      </c>
      <c r="B133" s="5" t="n">
        <v>0.975388904015896</v>
      </c>
      <c r="C133" s="6" t="n">
        <v>0</v>
      </c>
      <c r="D133" s="7" t="n">
        <v>0.0975388904015896</v>
      </c>
    </row>
    <row r="134" customFormat="false" ht="20.1" hidden="false" customHeight="true" outlineLevel="0" collapsed="false">
      <c r="A134" s="4" t="n">
        <v>37898</v>
      </c>
      <c r="B134" s="5" t="n">
        <v>1.39436468020174</v>
      </c>
      <c r="C134" s="6" t="n">
        <v>0</v>
      </c>
      <c r="D134" s="7" t="n">
        <v>0.139436468020174</v>
      </c>
    </row>
    <row r="135" customFormat="false" ht="20.1" hidden="false" customHeight="true" outlineLevel="0" collapsed="false">
      <c r="A135" s="4" t="n">
        <v>37899</v>
      </c>
      <c r="B135" s="5" t="n">
        <v>1.6068920072336</v>
      </c>
      <c r="C135" s="6" t="n">
        <v>0</v>
      </c>
      <c r="D135" s="7" t="n">
        <v>0.16068920072336</v>
      </c>
    </row>
    <row r="136" customFormat="false" ht="20.1" hidden="false" customHeight="true" outlineLevel="0" collapsed="false">
      <c r="A136" s="4" t="n">
        <v>37900</v>
      </c>
      <c r="B136" s="5" t="n">
        <v>1.1843283641421</v>
      </c>
      <c r="C136" s="6" t="n">
        <v>0</v>
      </c>
      <c r="D136" s="7" t="n">
        <v>0.11843283641421</v>
      </c>
    </row>
    <row r="137" customFormat="false" ht="20.1" hidden="false" customHeight="true" outlineLevel="0" collapsed="false">
      <c r="A137" s="4" t="n">
        <v>37901</v>
      </c>
      <c r="B137" s="5" t="n">
        <v>1.60101140044149</v>
      </c>
      <c r="C137" s="6" t="n">
        <v>0</v>
      </c>
      <c r="D137" s="7" t="n">
        <v>0.160101140044149</v>
      </c>
    </row>
    <row r="138" customFormat="false" ht="20.1" hidden="false" customHeight="true" outlineLevel="0" collapsed="false">
      <c r="A138" s="4" t="n">
        <v>37902</v>
      </c>
      <c r="B138" s="5" t="n">
        <v>0.779033552344372</v>
      </c>
      <c r="C138" s="6" t="n">
        <v>0</v>
      </c>
      <c r="D138" s="7" t="n">
        <v>0.0779033552344372</v>
      </c>
    </row>
    <row r="139" customFormat="false" ht="20.1" hidden="false" customHeight="true" outlineLevel="0" collapsed="false">
      <c r="A139" s="4" t="n">
        <v>37903</v>
      </c>
      <c r="B139" s="5" t="n">
        <v>0.80719020863405</v>
      </c>
      <c r="C139" s="6" t="n">
        <v>0</v>
      </c>
      <c r="D139" s="7" t="n">
        <v>0.080719020863405</v>
      </c>
    </row>
    <row r="140" customFormat="false" ht="20.1" hidden="false" customHeight="true" outlineLevel="0" collapsed="false">
      <c r="A140" s="4" t="n">
        <v>37904</v>
      </c>
      <c r="B140" s="5" t="n">
        <v>1.41611473553491</v>
      </c>
      <c r="C140" s="6" t="n">
        <v>0</v>
      </c>
      <c r="D140" s="7" t="n">
        <v>0.141611473553491</v>
      </c>
    </row>
    <row r="141" customFormat="false" ht="20.1" hidden="false" customHeight="true" outlineLevel="0" collapsed="false">
      <c r="A141" s="4" t="n">
        <v>37905</v>
      </c>
      <c r="B141" s="5" t="n">
        <v>0.714001311698436</v>
      </c>
      <c r="C141" s="6" t="n">
        <v>0</v>
      </c>
      <c r="D141" s="7" t="n">
        <v>0.0714001311698436</v>
      </c>
    </row>
    <row r="142" customFormat="false" ht="20.1" hidden="false" customHeight="true" outlineLevel="0" collapsed="false">
      <c r="A142" s="4" t="n">
        <v>37906</v>
      </c>
      <c r="B142" s="5" t="n">
        <v>1.0125952004936</v>
      </c>
      <c r="C142" s="6" t="n">
        <v>0</v>
      </c>
      <c r="D142" s="7" t="n">
        <v>0.10125952004936</v>
      </c>
    </row>
    <row r="143" customFormat="false" ht="20.1" hidden="false" customHeight="true" outlineLevel="0" collapsed="false">
      <c r="A143" s="4" t="n">
        <v>37907</v>
      </c>
      <c r="B143" s="5" t="n">
        <v>1.07519606453603</v>
      </c>
      <c r="C143" s="6" t="n">
        <v>0</v>
      </c>
      <c r="D143" s="7" t="n">
        <v>0.107519606453603</v>
      </c>
    </row>
    <row r="144" customFormat="false" ht="20.1" hidden="false" customHeight="true" outlineLevel="0" collapsed="false">
      <c r="A144" s="4" t="n">
        <v>37908</v>
      </c>
      <c r="B144" s="5" t="n">
        <v>1.30979629502634</v>
      </c>
      <c r="C144" s="6" t="n">
        <v>0</v>
      </c>
      <c r="D144" s="7" t="n">
        <v>0.130979629502634</v>
      </c>
    </row>
    <row r="145" customFormat="false" ht="20.1" hidden="false" customHeight="true" outlineLevel="0" collapsed="false">
      <c r="A145" s="4" t="n">
        <v>37909</v>
      </c>
      <c r="B145" s="5" t="n">
        <v>1.23643155581634</v>
      </c>
      <c r="C145" s="6" t="n">
        <v>0</v>
      </c>
      <c r="D145" s="7" t="n">
        <v>0.123643155581634</v>
      </c>
    </row>
    <row r="146" customFormat="false" ht="20.1" hidden="false" customHeight="true" outlineLevel="0" collapsed="false">
      <c r="A146" s="4" t="n">
        <v>37910</v>
      </c>
      <c r="B146" s="5" t="n">
        <v>1.04490160068051</v>
      </c>
      <c r="C146" s="6" t="n">
        <v>0</v>
      </c>
      <c r="D146" s="7" t="n">
        <v>0.104490160068051</v>
      </c>
    </row>
    <row r="147" customFormat="false" ht="20.1" hidden="false" customHeight="true" outlineLevel="0" collapsed="false">
      <c r="A147" s="4" t="n">
        <v>37911</v>
      </c>
      <c r="B147" s="5" t="n">
        <v>1.12492858673036</v>
      </c>
      <c r="C147" s="6" t="n">
        <v>0</v>
      </c>
      <c r="D147" s="7" t="n">
        <v>0.112492858673036</v>
      </c>
    </row>
    <row r="148" customFormat="false" ht="20.1" hidden="false" customHeight="true" outlineLevel="0" collapsed="false">
      <c r="A148" s="4" t="n">
        <v>37912</v>
      </c>
      <c r="B148" s="5" t="n">
        <v>0.788939222661519</v>
      </c>
      <c r="C148" s="6" t="n">
        <v>0</v>
      </c>
      <c r="D148" s="7" t="n">
        <v>0.0788939222661519</v>
      </c>
    </row>
    <row r="149" customFormat="false" ht="20.1" hidden="false" customHeight="true" outlineLevel="0" collapsed="false">
      <c r="A149" s="4" t="n">
        <v>37913</v>
      </c>
      <c r="B149" s="5" t="n">
        <v>0.791926146434009</v>
      </c>
      <c r="C149" s="6" t="n">
        <v>0</v>
      </c>
      <c r="D149" s="7" t="n">
        <v>0.0791926146434009</v>
      </c>
    </row>
    <row r="150" customFormat="false" ht="20.1" hidden="false" customHeight="true" outlineLevel="0" collapsed="false">
      <c r="A150" s="4" t="n">
        <v>37914</v>
      </c>
      <c r="B150" s="5" t="n">
        <v>0.677947365906881</v>
      </c>
      <c r="C150" s="6" t="n">
        <v>0</v>
      </c>
      <c r="D150" s="7" t="n">
        <v>0.0677947365906882</v>
      </c>
    </row>
    <row r="151" customFormat="false" ht="20.1" hidden="false" customHeight="true" outlineLevel="0" collapsed="false">
      <c r="A151" s="4" t="n">
        <v>37915</v>
      </c>
      <c r="B151" s="5" t="n">
        <v>0.297392012174925</v>
      </c>
      <c r="C151" s="6" t="n">
        <v>0</v>
      </c>
      <c r="D151" s="7" t="n">
        <v>0.0297392012174925</v>
      </c>
    </row>
    <row r="152" customFormat="false" ht="20.1" hidden="false" customHeight="true" outlineLevel="0" collapsed="false">
      <c r="A152" s="4" t="n">
        <v>37916</v>
      </c>
      <c r="B152" s="5" t="n">
        <v>0.550509555792538</v>
      </c>
      <c r="C152" s="6" t="n">
        <v>0</v>
      </c>
      <c r="D152" s="7" t="n">
        <v>0.0550509555792538</v>
      </c>
    </row>
    <row r="153" customFormat="false" ht="20.1" hidden="false" customHeight="true" outlineLevel="0" collapsed="false">
      <c r="A153" s="4" t="n">
        <v>37917</v>
      </c>
      <c r="B153" s="5" t="n">
        <v>0.854251158499272</v>
      </c>
      <c r="C153" s="6" t="n">
        <v>0</v>
      </c>
      <c r="D153" s="7" t="n">
        <v>0.0854251158499272</v>
      </c>
    </row>
    <row r="154" customFormat="false" ht="20.1" hidden="false" customHeight="true" outlineLevel="0" collapsed="false">
      <c r="A154" s="4" t="n">
        <v>37918</v>
      </c>
      <c r="B154" s="5" t="n">
        <v>0.511812251141125</v>
      </c>
      <c r="C154" s="6" t="n">
        <v>0</v>
      </c>
      <c r="D154" s="7" t="n">
        <v>0.0511812251141125</v>
      </c>
    </row>
    <row r="155" customFormat="false" ht="20.1" hidden="false" customHeight="true" outlineLevel="0" collapsed="false">
      <c r="A155" s="4" t="n">
        <v>37919</v>
      </c>
      <c r="B155" s="5" t="n">
        <v>0.51619360572661</v>
      </c>
      <c r="C155" s="6" t="n">
        <v>0</v>
      </c>
      <c r="D155" s="7" t="n">
        <v>0.051619360572661</v>
      </c>
    </row>
    <row r="156" customFormat="false" ht="20.1" hidden="false" customHeight="true" outlineLevel="0" collapsed="false">
      <c r="A156" s="4" t="n">
        <v>37920</v>
      </c>
      <c r="B156" s="5" t="n">
        <v>0.467201389370113</v>
      </c>
      <c r="C156" s="6" t="n">
        <v>0</v>
      </c>
      <c r="D156" s="7" t="n">
        <v>0.0467201389370113</v>
      </c>
    </row>
    <row r="157" customFormat="false" ht="20.1" hidden="false" customHeight="true" outlineLevel="0" collapsed="false">
      <c r="A157" s="4" t="n">
        <v>37921</v>
      </c>
      <c r="B157" s="5" t="n">
        <v>0.654142451210973</v>
      </c>
      <c r="C157" s="6" t="n">
        <v>0</v>
      </c>
      <c r="D157" s="7" t="n">
        <v>0.0654142451210973</v>
      </c>
    </row>
    <row r="158" customFormat="false" ht="20.1" hidden="false" customHeight="true" outlineLevel="0" collapsed="false">
      <c r="A158" s="4" t="n">
        <v>37922</v>
      </c>
      <c r="B158" s="5" t="n">
        <v>0.350351915935736</v>
      </c>
      <c r="C158" s="6" t="n">
        <v>0</v>
      </c>
      <c r="D158" s="7" t="n">
        <v>0.0350351915935736</v>
      </c>
    </row>
    <row r="159" customFormat="false" ht="20.1" hidden="false" customHeight="true" outlineLevel="0" collapsed="false">
      <c r="A159" s="4" t="n">
        <v>37923</v>
      </c>
      <c r="B159" s="5" t="n">
        <v>0.507194388715641</v>
      </c>
      <c r="C159" s="6" t="n">
        <v>0</v>
      </c>
      <c r="D159" s="7" t="n">
        <v>0.0507194388715641</v>
      </c>
    </row>
    <row r="160" customFormat="false" ht="20.1" hidden="false" customHeight="true" outlineLevel="0" collapsed="false">
      <c r="A160" s="4" t="n">
        <v>37924</v>
      </c>
      <c r="B160" s="5" t="n">
        <v>0.377002016720954</v>
      </c>
      <c r="C160" s="6" t="n">
        <v>0</v>
      </c>
      <c r="D160" s="7" t="n">
        <v>0.0377002016720954</v>
      </c>
    </row>
    <row r="161" customFormat="false" ht="20.1" hidden="false" customHeight="true" outlineLevel="0" collapsed="false">
      <c r="A161" s="4" t="n">
        <v>37925</v>
      </c>
      <c r="B161" s="5" t="n">
        <v>0.291979361921974</v>
      </c>
      <c r="C161" s="6" t="n">
        <v>0</v>
      </c>
      <c r="D161" s="7" t="n">
        <v>0.0291979361921974</v>
      </c>
    </row>
    <row r="162" customFormat="false" ht="20.1" hidden="false" customHeight="true" outlineLevel="0" collapsed="false">
      <c r="A162" s="4" t="n">
        <v>37926</v>
      </c>
      <c r="B162" s="5" t="n">
        <v>0.304632086398214</v>
      </c>
      <c r="C162" s="6" t="n">
        <v>0</v>
      </c>
      <c r="D162" s="7" t="n">
        <v>0.0304632086398214</v>
      </c>
    </row>
    <row r="163" customFormat="false" ht="20.1" hidden="false" customHeight="true" outlineLevel="0" collapsed="false">
      <c r="A163" s="4" t="n">
        <v>37927</v>
      </c>
      <c r="B163" s="5" t="n">
        <v>0.285251071938425</v>
      </c>
      <c r="C163" s="6" t="n">
        <v>0</v>
      </c>
      <c r="D163" s="7" t="n">
        <v>0.0285251071938425</v>
      </c>
    </row>
    <row r="164" customFormat="false" ht="20.1" hidden="false" customHeight="true" outlineLevel="0" collapsed="false">
      <c r="A164" s="4" t="n">
        <v>37928</v>
      </c>
      <c r="B164" s="5" t="n">
        <v>0</v>
      </c>
      <c r="C164" s="6" t="n">
        <v>0</v>
      </c>
      <c r="D164" s="7" t="n">
        <v>0</v>
      </c>
    </row>
    <row r="165" customFormat="false" ht="20.1" hidden="false" customHeight="true" outlineLevel="0" collapsed="false">
      <c r="A165" s="4" t="n">
        <v>37929</v>
      </c>
      <c r="B165" s="5" t="n">
        <v>0.235035698307539</v>
      </c>
      <c r="C165" s="6" t="n">
        <v>0</v>
      </c>
      <c r="D165" s="7" t="n">
        <v>0.0235035698307539</v>
      </c>
    </row>
    <row r="166" customFormat="false" ht="20.1" hidden="false" customHeight="true" outlineLevel="0" collapsed="false">
      <c r="A166" s="4" t="n">
        <v>37930</v>
      </c>
      <c r="B166" s="5" t="n">
        <v>0.264204970571968</v>
      </c>
      <c r="C166" s="6" t="n">
        <v>0</v>
      </c>
      <c r="D166" s="7" t="n">
        <v>0.0264204970571968</v>
      </c>
    </row>
    <row r="167" customFormat="false" ht="20.1" hidden="false" customHeight="true" outlineLevel="0" collapsed="false">
      <c r="A167" s="4" t="n">
        <v>37931</v>
      </c>
      <c r="B167" s="5" t="n">
        <v>0.275380891549234</v>
      </c>
      <c r="C167" s="6" t="n">
        <v>0</v>
      </c>
      <c r="D167" s="7" t="n">
        <v>0.0275380891549234</v>
      </c>
    </row>
    <row r="168" customFormat="false" ht="20.1" hidden="false" customHeight="true" outlineLevel="0" collapsed="false">
      <c r="A168" s="4" t="n">
        <v>37932</v>
      </c>
      <c r="B168" s="5" t="n">
        <v>0.666187956561767</v>
      </c>
      <c r="C168" s="6" t="n">
        <v>0</v>
      </c>
      <c r="D168" s="7" t="n">
        <v>0.0666187956561768</v>
      </c>
    </row>
    <row r="169" customFormat="false" ht="20.1" hidden="false" customHeight="true" outlineLevel="0" collapsed="false">
      <c r="A169" s="4" t="n">
        <v>37933</v>
      </c>
      <c r="B169" s="5" t="n">
        <v>0.516016969283001</v>
      </c>
      <c r="C169" s="6" t="n">
        <v>0</v>
      </c>
      <c r="D169" s="7" t="n">
        <v>0.0516016969283001</v>
      </c>
    </row>
    <row r="170" customFormat="false" ht="20.1" hidden="false" customHeight="true" outlineLevel="0" collapsed="false">
      <c r="A170" s="4" t="n">
        <v>37934</v>
      </c>
      <c r="B170" s="5" t="n">
        <v>0.384777247101762</v>
      </c>
      <c r="C170" s="6" t="n">
        <v>0</v>
      </c>
      <c r="D170" s="7" t="n">
        <v>0.0384777247101762</v>
      </c>
    </row>
    <row r="171" customFormat="false" ht="20.1" hidden="false" customHeight="true" outlineLevel="0" collapsed="false">
      <c r="A171" s="4" t="n">
        <v>37935</v>
      </c>
      <c r="B171" s="5" t="n">
        <v>0.361593460287522</v>
      </c>
      <c r="C171" s="6" t="n">
        <v>0</v>
      </c>
      <c r="D171" s="7" t="n">
        <v>0.0361593460287522</v>
      </c>
    </row>
    <row r="172" customFormat="false" ht="20.1" hidden="false" customHeight="true" outlineLevel="0" collapsed="false">
      <c r="A172" s="4" t="n">
        <v>37936</v>
      </c>
      <c r="B172" s="5" t="n">
        <v>0.167183409822589</v>
      </c>
      <c r="C172" s="6" t="n">
        <v>0</v>
      </c>
      <c r="D172" s="7" t="n">
        <v>0.0167183409822589</v>
      </c>
    </row>
    <row r="173" customFormat="false" ht="20.1" hidden="false" customHeight="true" outlineLevel="0" collapsed="false">
      <c r="A173" s="4" t="n">
        <v>37937</v>
      </c>
      <c r="B173" s="5" t="n">
        <v>0.172406595790075</v>
      </c>
      <c r="C173" s="6" t="n">
        <v>0</v>
      </c>
      <c r="D173" s="7" t="n">
        <v>0.0172406595790075</v>
      </c>
    </row>
    <row r="174" customFormat="false" ht="20.1" hidden="false" customHeight="true" outlineLevel="0" collapsed="false">
      <c r="A174" s="4" t="n">
        <v>37938</v>
      </c>
      <c r="B174" s="5" t="n">
        <v>0.638624810654046</v>
      </c>
      <c r="C174" s="6" t="n">
        <v>0</v>
      </c>
      <c r="D174" s="7" t="n">
        <v>0.0638624810654046</v>
      </c>
    </row>
    <row r="175" customFormat="false" ht="20.1" hidden="false" customHeight="true" outlineLevel="0" collapsed="false">
      <c r="A175" s="4" t="n">
        <v>37939</v>
      </c>
      <c r="B175" s="5" t="n">
        <v>0.358432233633363</v>
      </c>
      <c r="C175" s="6" t="n">
        <v>0</v>
      </c>
      <c r="D175" s="7" t="n">
        <v>0.0358432233633363</v>
      </c>
    </row>
    <row r="176" customFormat="false" ht="20.1" hidden="false" customHeight="true" outlineLevel="0" collapsed="false">
      <c r="A176" s="4" t="n">
        <v>37940</v>
      </c>
      <c r="B176" s="5" t="n">
        <v>0.286106082831238</v>
      </c>
      <c r="C176" s="6" t="n">
        <v>0</v>
      </c>
      <c r="D176" s="7" t="n">
        <v>0.0286106082831238</v>
      </c>
    </row>
    <row r="177" customFormat="false" ht="20.1" hidden="false" customHeight="true" outlineLevel="0" collapsed="false">
      <c r="A177" s="4" t="n">
        <v>37941</v>
      </c>
      <c r="B177" s="5" t="n">
        <v>0.0740053081748218</v>
      </c>
      <c r="C177" s="6" t="n">
        <v>0</v>
      </c>
      <c r="D177" s="7" t="n">
        <v>0.00740053081748218</v>
      </c>
    </row>
    <row r="178" customFormat="false" ht="20.1" hidden="false" customHeight="true" outlineLevel="0" collapsed="false">
      <c r="A178" s="4" t="n">
        <v>37942</v>
      </c>
      <c r="B178" s="5" t="n">
        <v>0.309544234995432</v>
      </c>
      <c r="C178" s="6" t="n">
        <v>0</v>
      </c>
      <c r="D178" s="7" t="n">
        <v>0.0309544234995432</v>
      </c>
    </row>
    <row r="179" customFormat="false" ht="20.1" hidden="false" customHeight="true" outlineLevel="0" collapsed="false">
      <c r="A179" s="4" t="n">
        <v>37943</v>
      </c>
      <c r="B179" s="5" t="n">
        <v>0.147949634491682</v>
      </c>
      <c r="C179" s="6" t="n">
        <v>0</v>
      </c>
      <c r="D179" s="7" t="n">
        <v>0.0147949634491682</v>
      </c>
    </row>
    <row r="180" customFormat="false" ht="20.1" hidden="false" customHeight="true" outlineLevel="0" collapsed="false">
      <c r="A180" s="4" t="n">
        <v>37944</v>
      </c>
      <c r="B180" s="5" t="n">
        <v>0.259489069607985</v>
      </c>
      <c r="C180" s="6" t="n">
        <v>0</v>
      </c>
      <c r="D180" s="7" t="n">
        <v>0.0259489069607985</v>
      </c>
    </row>
    <row r="181" customFormat="false" ht="20.1" hidden="false" customHeight="true" outlineLevel="0" collapsed="false">
      <c r="A181" s="4" t="n">
        <v>37945</v>
      </c>
      <c r="B181" s="5" t="n">
        <v>0.108394541603962</v>
      </c>
      <c r="C181" s="6" t="n">
        <v>0</v>
      </c>
      <c r="D181" s="7" t="n">
        <v>0.0108394541603962</v>
      </c>
    </row>
    <row r="182" customFormat="false" ht="20.1" hidden="false" customHeight="true" outlineLevel="0" collapsed="false">
      <c r="A182" s="4" t="n">
        <v>37946</v>
      </c>
      <c r="B182" s="5" t="n">
        <v>0.17898362821379</v>
      </c>
      <c r="C182" s="6" t="n">
        <v>0</v>
      </c>
      <c r="D182" s="7" t="n">
        <v>0.017898362821379</v>
      </c>
    </row>
    <row r="183" customFormat="false" ht="20.1" hidden="false" customHeight="true" outlineLevel="0" collapsed="false">
      <c r="A183" s="4" t="n">
        <v>37947</v>
      </c>
      <c r="B183" s="5" t="n">
        <v>0.181692522631077</v>
      </c>
      <c r="C183" s="6" t="n">
        <v>0</v>
      </c>
      <c r="D183" s="7" t="n">
        <v>0.0181692522631077</v>
      </c>
    </row>
    <row r="184" customFormat="false" ht="20.1" hidden="false" customHeight="true" outlineLevel="0" collapsed="false">
      <c r="A184" s="4" t="n">
        <v>37948</v>
      </c>
      <c r="B184" s="5" t="n">
        <v>0.154475027731053</v>
      </c>
      <c r="C184" s="6" t="n">
        <v>0</v>
      </c>
      <c r="D184" s="7" t="n">
        <v>0.0154475027731053</v>
      </c>
    </row>
    <row r="185" customFormat="false" ht="20.1" hidden="false" customHeight="true" outlineLevel="0" collapsed="false">
      <c r="A185" s="4" t="n">
        <v>37949</v>
      </c>
      <c r="B185" s="5" t="n">
        <v>0.0829663840145969</v>
      </c>
      <c r="C185" s="6" t="n">
        <v>0</v>
      </c>
      <c r="D185" s="7" t="n">
        <v>0.00829663840145969</v>
      </c>
    </row>
    <row r="186" customFormat="false" ht="20.1" hidden="false" customHeight="true" outlineLevel="0" collapsed="false">
      <c r="A186" s="4" t="n">
        <v>37950</v>
      </c>
      <c r="B186" s="5" t="n">
        <v>0.172358052023312</v>
      </c>
      <c r="C186" s="6" t="n">
        <v>0</v>
      </c>
      <c r="D186" s="7" t="n">
        <v>0.0172358052023312</v>
      </c>
    </row>
    <row r="187" customFormat="false" ht="20.1" hidden="false" customHeight="true" outlineLevel="0" collapsed="false">
      <c r="A187" s="4" t="n">
        <v>37951</v>
      </c>
      <c r="B187" s="5" t="n">
        <v>0.0448277948646759</v>
      </c>
      <c r="C187" s="6" t="n">
        <v>0</v>
      </c>
      <c r="D187" s="7" t="n">
        <v>0.00448277948646759</v>
      </c>
    </row>
    <row r="188" customFormat="false" ht="20.1" hidden="false" customHeight="true" outlineLevel="0" collapsed="false">
      <c r="A188" s="4" t="n">
        <v>37952</v>
      </c>
      <c r="B188" s="5" t="n">
        <v>0.208746490216037</v>
      </c>
      <c r="C188" s="6" t="n">
        <v>0</v>
      </c>
      <c r="D188" s="7" t="n">
        <v>0.0208746490216037</v>
      </c>
    </row>
    <row r="189" customFormat="false" ht="20.1" hidden="false" customHeight="true" outlineLevel="0" collapsed="false">
      <c r="A189" s="4" t="n">
        <v>37953</v>
      </c>
      <c r="B189" s="5" t="n">
        <v>0.184074428316512</v>
      </c>
      <c r="C189" s="6" t="n">
        <v>0</v>
      </c>
      <c r="D189" s="7" t="n">
        <v>0.0184074428316512</v>
      </c>
    </row>
    <row r="190" customFormat="false" ht="20.1" hidden="false" customHeight="true" outlineLevel="0" collapsed="false">
      <c r="A190" s="4" t="n">
        <v>37954</v>
      </c>
      <c r="B190" s="5" t="n">
        <v>0.239741129446572</v>
      </c>
      <c r="C190" s="6" t="n">
        <v>0</v>
      </c>
      <c r="D190" s="7" t="n">
        <v>0.0239741129446572</v>
      </c>
    </row>
    <row r="191" customFormat="false" ht="20.1" hidden="false" customHeight="true" outlineLevel="0" collapsed="false">
      <c r="A191" s="4" t="n">
        <v>37955</v>
      </c>
      <c r="B191" s="5" t="n">
        <v>0.146927259281205</v>
      </c>
      <c r="C191" s="6" t="n">
        <v>0</v>
      </c>
      <c r="D191" s="7" t="n">
        <v>0.0146927259281205</v>
      </c>
    </row>
    <row r="192" customFormat="false" ht="20.1" hidden="false" customHeight="true" outlineLevel="0" collapsed="false">
      <c r="A192" s="4" t="n">
        <v>37956</v>
      </c>
      <c r="B192" s="5" t="n">
        <v>0.171936261357114</v>
      </c>
      <c r="C192" s="6" t="n">
        <v>0</v>
      </c>
      <c r="D192" s="7" t="n">
        <v>0.0171936261357114</v>
      </c>
    </row>
    <row r="193" customFormat="false" ht="20.1" hidden="false" customHeight="true" outlineLevel="0" collapsed="false">
      <c r="A193" s="4" t="n">
        <v>37957</v>
      </c>
      <c r="B193" s="5" t="n">
        <v>0</v>
      </c>
      <c r="C193" s="6" t="n">
        <v>0</v>
      </c>
      <c r="D193" s="7" t="n">
        <v>0</v>
      </c>
    </row>
    <row r="194" customFormat="false" ht="20.1" hidden="false" customHeight="true" outlineLevel="0" collapsed="false">
      <c r="A194" s="4" t="n">
        <v>37958</v>
      </c>
      <c r="B194" s="5" t="n">
        <v>0.0780154591386128</v>
      </c>
      <c r="C194" s="6" t="n">
        <v>0</v>
      </c>
      <c r="D194" s="7" t="n">
        <v>0.00780154591386128</v>
      </c>
    </row>
    <row r="195" customFormat="false" ht="20.1" hidden="false" customHeight="true" outlineLevel="0" collapsed="false">
      <c r="A195" s="4" t="n">
        <v>37959</v>
      </c>
      <c r="B195" s="5" t="n">
        <v>0.0397341646006254</v>
      </c>
      <c r="C195" s="6" t="n">
        <v>0</v>
      </c>
      <c r="D195" s="7" t="n">
        <v>0.00397341646006254</v>
      </c>
    </row>
    <row r="196" customFormat="false" ht="20.1" hidden="false" customHeight="true" outlineLevel="0" collapsed="false">
      <c r="A196" s="4" t="n">
        <v>37960</v>
      </c>
      <c r="B196" s="5" t="n">
        <v>0.11698113428759</v>
      </c>
      <c r="C196" s="6" t="n">
        <v>0</v>
      </c>
      <c r="D196" s="7" t="n">
        <v>0.011698113428759</v>
      </c>
    </row>
    <row r="197" customFormat="false" ht="20.1" hidden="false" customHeight="true" outlineLevel="0" collapsed="false">
      <c r="A197" s="4" t="n">
        <v>37961</v>
      </c>
      <c r="B197" s="5" t="n">
        <v>0</v>
      </c>
      <c r="C197" s="6" t="n">
        <v>0</v>
      </c>
      <c r="D197" s="7" t="n">
        <v>0</v>
      </c>
    </row>
    <row r="198" customFormat="false" ht="20.1" hidden="false" customHeight="true" outlineLevel="0" collapsed="false">
      <c r="A198" s="4" t="n">
        <v>37962</v>
      </c>
      <c r="B198" s="5" t="n">
        <v>0.273470867922879</v>
      </c>
      <c r="C198" s="6" t="n">
        <v>0</v>
      </c>
      <c r="D198" s="7" t="n">
        <v>0.0273470867922879</v>
      </c>
    </row>
    <row r="199" customFormat="false" ht="20.1" hidden="false" customHeight="true" outlineLevel="0" collapsed="false">
      <c r="A199" s="4" t="n">
        <v>37963</v>
      </c>
      <c r="B199" s="5" t="n">
        <v>0.182286187654586</v>
      </c>
      <c r="C199" s="6" t="n">
        <v>0</v>
      </c>
      <c r="D199" s="7" t="n">
        <v>0.0182286187654586</v>
      </c>
    </row>
    <row r="200" customFormat="false" ht="20.1" hidden="false" customHeight="true" outlineLevel="0" collapsed="false">
      <c r="A200" s="4" t="n">
        <v>37964</v>
      </c>
      <c r="B200" s="5" t="n">
        <v>0.163057010154132</v>
      </c>
      <c r="C200" s="6" t="n">
        <v>0</v>
      </c>
      <c r="D200" s="7" t="n">
        <v>0.0163057010154132</v>
      </c>
    </row>
    <row r="201" customFormat="false" ht="20.1" hidden="false" customHeight="true" outlineLevel="0" collapsed="false">
      <c r="A201" s="4" t="n">
        <v>37965</v>
      </c>
      <c r="B201" s="5" t="n">
        <v>0.069163410732498</v>
      </c>
      <c r="C201" s="6" t="n">
        <v>0</v>
      </c>
      <c r="D201" s="7" t="n">
        <v>0.0069163410732498</v>
      </c>
    </row>
    <row r="202" customFormat="false" ht="20.1" hidden="false" customHeight="true" outlineLevel="0" collapsed="false">
      <c r="A202" s="4" t="n">
        <v>37966</v>
      </c>
      <c r="B202" s="5" t="n">
        <v>0.172991775686258</v>
      </c>
      <c r="C202" s="6" t="n">
        <v>0</v>
      </c>
      <c r="D202" s="7" t="n">
        <v>0.0172991775686258</v>
      </c>
    </row>
    <row r="203" customFormat="false" ht="20.1" hidden="false" customHeight="true" outlineLevel="0" collapsed="false">
      <c r="A203" s="4" t="n">
        <v>37967</v>
      </c>
      <c r="B203" s="5" t="n">
        <v>0.183658439990995</v>
      </c>
      <c r="C203" s="6" t="n">
        <v>0</v>
      </c>
      <c r="D203" s="7" t="n">
        <v>0.0183658439990995</v>
      </c>
    </row>
    <row r="204" customFormat="false" ht="20.1" hidden="false" customHeight="true" outlineLevel="0" collapsed="false">
      <c r="A204" s="4" t="n">
        <v>37968</v>
      </c>
      <c r="B204" s="5" t="n">
        <v>0.0291894979568786</v>
      </c>
      <c r="C204" s="6" t="n">
        <v>0</v>
      </c>
      <c r="D204" s="7" t="n">
        <v>0.00291894979568786</v>
      </c>
    </row>
    <row r="205" customFormat="false" ht="20.1" hidden="false" customHeight="true" outlineLevel="0" collapsed="false">
      <c r="A205" s="4" t="n">
        <v>37969</v>
      </c>
      <c r="B205" s="5" t="n">
        <v>0</v>
      </c>
      <c r="C205" s="6" t="n">
        <v>0</v>
      </c>
      <c r="D205" s="7" t="n">
        <v>0</v>
      </c>
    </row>
    <row r="206" customFormat="false" ht="20.1" hidden="false" customHeight="true" outlineLevel="0" collapsed="false">
      <c r="A206" s="4" t="n">
        <v>37970</v>
      </c>
      <c r="B206" s="5" t="n">
        <v>0</v>
      </c>
      <c r="C206" s="6" t="n">
        <v>0</v>
      </c>
      <c r="D206" s="7" t="n">
        <v>0</v>
      </c>
    </row>
    <row r="207" customFormat="false" ht="20.1" hidden="false" customHeight="true" outlineLevel="0" collapsed="false">
      <c r="A207" s="4" t="n">
        <v>37971</v>
      </c>
      <c r="B207" s="5" t="n">
        <v>0</v>
      </c>
      <c r="C207" s="6" t="n">
        <v>0</v>
      </c>
      <c r="D207" s="7" t="n">
        <v>0</v>
      </c>
    </row>
    <row r="208" customFormat="false" ht="20.1" hidden="false" customHeight="true" outlineLevel="0" collapsed="false">
      <c r="A208" s="4" t="n">
        <v>37972</v>
      </c>
      <c r="B208" s="5" t="n">
        <v>0</v>
      </c>
      <c r="C208" s="6" t="n">
        <v>0</v>
      </c>
      <c r="D208" s="7" t="n">
        <v>0</v>
      </c>
    </row>
    <row r="209" customFormat="false" ht="20.1" hidden="false" customHeight="true" outlineLevel="0" collapsed="false">
      <c r="A209" s="4" t="n">
        <v>37973</v>
      </c>
      <c r="B209" s="5" t="n">
        <v>0.127501290931319</v>
      </c>
      <c r="C209" s="6" t="n">
        <v>0</v>
      </c>
      <c r="D209" s="7" t="n">
        <v>0.0127501290931319</v>
      </c>
    </row>
    <row r="210" customFormat="false" ht="20.1" hidden="false" customHeight="true" outlineLevel="0" collapsed="false">
      <c r="A210" s="4" t="n">
        <v>37974</v>
      </c>
      <c r="B210" s="5" t="n">
        <v>0.0260060186198033</v>
      </c>
      <c r="C210" s="6" t="n">
        <v>0</v>
      </c>
      <c r="D210" s="7" t="n">
        <v>0.00260060186198033</v>
      </c>
    </row>
    <row r="211" customFormat="false" ht="20.1" hidden="false" customHeight="true" outlineLevel="0" collapsed="false">
      <c r="A211" s="4" t="n">
        <v>37975</v>
      </c>
      <c r="B211" s="5" t="n">
        <v>0</v>
      </c>
      <c r="C211" s="6" t="n">
        <v>0</v>
      </c>
      <c r="D211" s="7" t="n">
        <v>0</v>
      </c>
    </row>
    <row r="212" customFormat="false" ht="20.1" hidden="false" customHeight="true" outlineLevel="0" collapsed="false">
      <c r="A212" s="4" t="n">
        <v>37976</v>
      </c>
      <c r="B212" s="5" t="n">
        <v>0</v>
      </c>
      <c r="C212" s="6" t="n">
        <v>0</v>
      </c>
      <c r="D212" s="7" t="n">
        <v>0</v>
      </c>
    </row>
    <row r="213" customFormat="false" ht="20.1" hidden="false" customHeight="true" outlineLevel="0" collapsed="false">
      <c r="A213" s="4" t="n">
        <v>37977</v>
      </c>
      <c r="B213" s="5" t="n">
        <v>0</v>
      </c>
      <c r="C213" s="6" t="n">
        <v>0</v>
      </c>
      <c r="D213" s="7" t="n">
        <v>0</v>
      </c>
    </row>
    <row r="214" customFormat="false" ht="20.1" hidden="false" customHeight="true" outlineLevel="0" collapsed="false">
      <c r="A214" s="4" t="n">
        <v>37978</v>
      </c>
      <c r="B214" s="5" t="n">
        <v>0.0236235762908805</v>
      </c>
      <c r="C214" s="6" t="n">
        <v>0</v>
      </c>
      <c r="D214" s="7" t="n">
        <v>0.00236235762908805</v>
      </c>
    </row>
    <row r="215" customFormat="false" ht="20.1" hidden="false" customHeight="true" outlineLevel="0" collapsed="false">
      <c r="A215" s="4" t="n">
        <v>37979</v>
      </c>
      <c r="B215" s="5" t="n">
        <v>0.101305695688814</v>
      </c>
      <c r="C215" s="6" t="n">
        <v>0</v>
      </c>
      <c r="D215" s="7" t="n">
        <v>0.0101305695688814</v>
      </c>
    </row>
    <row r="216" customFormat="false" ht="20.1" hidden="false" customHeight="true" outlineLevel="0" collapsed="false">
      <c r="A216" s="4" t="n">
        <v>37980</v>
      </c>
      <c r="B216" s="5" t="n">
        <v>0.105450815153592</v>
      </c>
      <c r="C216" s="6" t="n">
        <v>0</v>
      </c>
      <c r="D216" s="7" t="n">
        <v>0.0105450815153592</v>
      </c>
    </row>
    <row r="217" customFormat="false" ht="20.1" hidden="false" customHeight="true" outlineLevel="0" collapsed="false">
      <c r="A217" s="4" t="n">
        <v>37981</v>
      </c>
      <c r="B217" s="5" t="n">
        <v>0.0601785119225528</v>
      </c>
      <c r="C217" s="6" t="n">
        <v>0</v>
      </c>
      <c r="D217" s="7" t="n">
        <v>0.00601785119225528</v>
      </c>
    </row>
    <row r="218" customFormat="false" ht="20.1" hidden="false" customHeight="true" outlineLevel="0" collapsed="false">
      <c r="A218" s="4" t="n">
        <v>37982</v>
      </c>
      <c r="B218" s="5" t="n">
        <v>0</v>
      </c>
      <c r="C218" s="6" t="n">
        <v>0</v>
      </c>
      <c r="D218" s="7" t="n">
        <v>0</v>
      </c>
    </row>
    <row r="219" customFormat="false" ht="20.1" hidden="false" customHeight="true" outlineLevel="0" collapsed="false">
      <c r="A219" s="4" t="n">
        <v>37983</v>
      </c>
      <c r="B219" s="5" t="n">
        <v>0</v>
      </c>
      <c r="C219" s="6" t="n">
        <v>0</v>
      </c>
      <c r="D219" s="7" t="n">
        <v>0</v>
      </c>
    </row>
    <row r="220" customFormat="false" ht="20.1" hidden="false" customHeight="true" outlineLevel="0" collapsed="false">
      <c r="A220" s="4" t="n">
        <v>37984</v>
      </c>
      <c r="B220" s="5" t="n">
        <v>0</v>
      </c>
      <c r="C220" s="6" t="n">
        <v>0</v>
      </c>
      <c r="D220" s="7" t="n">
        <v>0</v>
      </c>
    </row>
    <row r="221" customFormat="false" ht="20.1" hidden="false" customHeight="true" outlineLevel="0" collapsed="false">
      <c r="A221" s="4" t="n">
        <v>37985</v>
      </c>
      <c r="B221" s="5" t="n">
        <v>0.16172166131724</v>
      </c>
      <c r="C221" s="6" t="n">
        <v>0</v>
      </c>
      <c r="D221" s="7" t="n">
        <v>0.016172166131724</v>
      </c>
    </row>
    <row r="222" customFormat="false" ht="20.1" hidden="false" customHeight="true" outlineLevel="0" collapsed="false">
      <c r="A222" s="4" t="n">
        <v>37986</v>
      </c>
      <c r="B222" s="5" t="n">
        <v>0.0267216074601741</v>
      </c>
      <c r="C222" s="6" t="n">
        <v>0</v>
      </c>
      <c r="D222" s="7" t="n">
        <v>0.00267216074601741</v>
      </c>
    </row>
    <row r="223" customFormat="false" ht="20.1" hidden="false" customHeight="true" outlineLevel="0" collapsed="false">
      <c r="A223" s="4" t="n">
        <v>37987</v>
      </c>
      <c r="B223" s="5" t="n">
        <v>0.000511988562968904</v>
      </c>
      <c r="C223" s="6" t="n">
        <v>0</v>
      </c>
      <c r="D223" s="7" t="n">
        <v>5.11988562968904E-005</v>
      </c>
    </row>
    <row r="224" customFormat="false" ht="20.1" hidden="false" customHeight="true" outlineLevel="0" collapsed="false">
      <c r="A224" s="4" t="n">
        <v>37988</v>
      </c>
      <c r="B224" s="5" t="n">
        <v>0.051096975664155</v>
      </c>
      <c r="C224" s="6" t="n">
        <v>0</v>
      </c>
      <c r="D224" s="7" t="n">
        <v>0.0051096975664155</v>
      </c>
    </row>
    <row r="225" customFormat="false" ht="20.1" hidden="false" customHeight="true" outlineLevel="0" collapsed="false">
      <c r="A225" s="4" t="n">
        <v>37989</v>
      </c>
      <c r="B225" s="5" t="n">
        <v>0.0181414277409878</v>
      </c>
      <c r="C225" s="6" t="n">
        <v>0</v>
      </c>
      <c r="D225" s="7" t="n">
        <v>0.00181414277409878</v>
      </c>
    </row>
    <row r="226" customFormat="false" ht="20.1" hidden="false" customHeight="true" outlineLevel="0" collapsed="false">
      <c r="A226" s="4" t="n">
        <v>37990</v>
      </c>
      <c r="B226" s="5" t="n">
        <v>0.434462375988349</v>
      </c>
      <c r="C226" s="6" t="n">
        <v>0</v>
      </c>
      <c r="D226" s="7" t="n">
        <v>0.0434462375988349</v>
      </c>
    </row>
    <row r="227" customFormat="false" ht="20.1" hidden="false" customHeight="true" outlineLevel="0" collapsed="false">
      <c r="A227" s="4" t="n">
        <v>37991</v>
      </c>
      <c r="B227" s="5" t="n">
        <v>0.191543942038365</v>
      </c>
      <c r="C227" s="6" t="n">
        <v>0</v>
      </c>
      <c r="D227" s="7" t="n">
        <v>0.0191543942038365</v>
      </c>
    </row>
    <row r="228" customFormat="false" ht="20.1" hidden="false" customHeight="true" outlineLevel="0" collapsed="false">
      <c r="A228" s="4" t="n">
        <v>37992</v>
      </c>
      <c r="B228" s="5" t="n">
        <v>0</v>
      </c>
      <c r="C228" s="6" t="n">
        <v>0</v>
      </c>
      <c r="D228" s="7" t="n">
        <v>0</v>
      </c>
    </row>
    <row r="229" customFormat="false" ht="20.1" hidden="false" customHeight="true" outlineLevel="0" collapsed="false">
      <c r="A229" s="4" t="n">
        <v>37993</v>
      </c>
      <c r="B229" s="5" t="n">
        <v>0.0872373742063827</v>
      </c>
      <c r="C229" s="6" t="n">
        <v>0</v>
      </c>
      <c r="D229" s="7" t="n">
        <v>0.00872373742063827</v>
      </c>
    </row>
    <row r="230" customFormat="false" ht="20.1" hidden="false" customHeight="true" outlineLevel="0" collapsed="false">
      <c r="A230" s="4" t="n">
        <v>37994</v>
      </c>
      <c r="B230" s="5" t="n">
        <v>0</v>
      </c>
      <c r="C230" s="6" t="n">
        <v>0</v>
      </c>
      <c r="D230" s="7" t="n">
        <v>0</v>
      </c>
    </row>
    <row r="231" customFormat="false" ht="20.1" hidden="false" customHeight="true" outlineLevel="0" collapsed="false">
      <c r="A231" s="4" t="n">
        <v>37995</v>
      </c>
      <c r="B231" s="5" t="n">
        <v>0</v>
      </c>
      <c r="C231" s="6" t="n">
        <v>0</v>
      </c>
      <c r="D231" s="7" t="n">
        <v>0</v>
      </c>
    </row>
    <row r="232" customFormat="false" ht="20.1" hidden="false" customHeight="true" outlineLevel="0" collapsed="false">
      <c r="A232" s="4" t="n">
        <v>37996</v>
      </c>
      <c r="B232" s="5" t="n">
        <v>0.238910514889402</v>
      </c>
      <c r="C232" s="6" t="n">
        <v>0</v>
      </c>
      <c r="D232" s="7" t="n">
        <v>0.0238910514889402</v>
      </c>
    </row>
    <row r="233" customFormat="false" ht="20.1" hidden="false" customHeight="true" outlineLevel="0" collapsed="false">
      <c r="A233" s="4" t="n">
        <v>37997</v>
      </c>
      <c r="B233" s="5" t="n">
        <v>0</v>
      </c>
      <c r="C233" s="6" t="n">
        <v>0</v>
      </c>
      <c r="D233" s="7" t="n">
        <v>0</v>
      </c>
    </row>
    <row r="234" customFormat="false" ht="20.1" hidden="false" customHeight="true" outlineLevel="0" collapsed="false">
      <c r="A234" s="4" t="n">
        <v>37998</v>
      </c>
      <c r="B234" s="5" t="n">
        <v>0</v>
      </c>
      <c r="C234" s="6" t="n">
        <v>0</v>
      </c>
      <c r="D234" s="7" t="n">
        <v>0</v>
      </c>
    </row>
    <row r="235" customFormat="false" ht="20.1" hidden="false" customHeight="true" outlineLevel="0" collapsed="false">
      <c r="A235" s="4" t="n">
        <v>37999</v>
      </c>
      <c r="B235" s="5" t="n">
        <v>0</v>
      </c>
      <c r="C235" s="6" t="n">
        <v>0</v>
      </c>
      <c r="D235" s="7" t="n">
        <v>0</v>
      </c>
    </row>
    <row r="236" customFormat="false" ht="20.1" hidden="false" customHeight="true" outlineLevel="0" collapsed="false">
      <c r="A236" s="4" t="n">
        <v>38000</v>
      </c>
      <c r="B236" s="5" t="n">
        <v>0</v>
      </c>
      <c r="C236" s="6" t="n">
        <v>0</v>
      </c>
      <c r="D236" s="7" t="n">
        <v>0</v>
      </c>
    </row>
    <row r="237" customFormat="false" ht="20.1" hidden="false" customHeight="true" outlineLevel="0" collapsed="false">
      <c r="A237" s="4" t="n">
        <v>38001</v>
      </c>
      <c r="B237" s="5" t="n">
        <v>0</v>
      </c>
      <c r="C237" s="6" t="n">
        <v>0</v>
      </c>
      <c r="D237" s="7" t="n">
        <v>0</v>
      </c>
    </row>
    <row r="238" customFormat="false" ht="20.1" hidden="false" customHeight="true" outlineLevel="0" collapsed="false">
      <c r="A238" s="4" t="n">
        <v>38002</v>
      </c>
      <c r="B238" s="5" t="n">
        <v>0.0280164196314751</v>
      </c>
      <c r="C238" s="6" t="n">
        <v>0</v>
      </c>
      <c r="D238" s="7" t="n">
        <v>0.00280164196314751</v>
      </c>
    </row>
    <row r="239" customFormat="false" ht="20.1" hidden="false" customHeight="true" outlineLevel="0" collapsed="false">
      <c r="A239" s="4" t="n">
        <v>38003</v>
      </c>
      <c r="B239" s="5" t="n">
        <v>0.00690310149644361</v>
      </c>
      <c r="C239" s="6" t="n">
        <v>0</v>
      </c>
      <c r="D239" s="7" t="n">
        <v>0.000690310149644361</v>
      </c>
    </row>
    <row r="240" customFormat="false" ht="20.1" hidden="false" customHeight="true" outlineLevel="0" collapsed="false">
      <c r="A240" s="4" t="n">
        <v>38004</v>
      </c>
      <c r="B240" s="5" t="n">
        <v>0.474165593768808</v>
      </c>
      <c r="C240" s="6" t="n">
        <v>1</v>
      </c>
      <c r="D240" s="7" t="n">
        <v>0.281061029879074</v>
      </c>
    </row>
    <row r="241" customFormat="false" ht="20.1" hidden="false" customHeight="true" outlineLevel="0" collapsed="false">
      <c r="A241" s="4" t="n">
        <v>38005</v>
      </c>
      <c r="B241" s="5" t="n">
        <v>0</v>
      </c>
      <c r="C241" s="6" t="n">
        <v>0</v>
      </c>
      <c r="D241" s="7" t="n">
        <v>0</v>
      </c>
    </row>
    <row r="242" customFormat="false" ht="20.1" hidden="false" customHeight="true" outlineLevel="0" collapsed="false">
      <c r="A242" s="4" t="n">
        <v>38006</v>
      </c>
      <c r="B242" s="5" t="n">
        <v>0.162962214241637</v>
      </c>
      <c r="C242" s="6" t="n">
        <v>0</v>
      </c>
      <c r="D242" s="7" t="n">
        <v>0.0162962214241637</v>
      </c>
    </row>
    <row r="243" customFormat="false" ht="20.1" hidden="false" customHeight="true" outlineLevel="0" collapsed="false">
      <c r="A243" s="4" t="n">
        <v>38007</v>
      </c>
      <c r="B243" s="5" t="n">
        <v>0.359664750986643</v>
      </c>
      <c r="C243" s="6" t="n">
        <v>0</v>
      </c>
      <c r="D243" s="7" t="n">
        <v>0.0359664750986643</v>
      </c>
    </row>
    <row r="244" customFormat="false" ht="20.1" hidden="false" customHeight="true" outlineLevel="0" collapsed="false">
      <c r="A244" s="4" t="n">
        <v>38008</v>
      </c>
      <c r="B244" s="5" t="n">
        <v>0.297921834502536</v>
      </c>
      <c r="C244" s="6" t="n">
        <v>0</v>
      </c>
      <c r="D244" s="7" t="n">
        <v>0.0297921834502536</v>
      </c>
    </row>
    <row r="245" customFormat="false" ht="20.1" hidden="false" customHeight="true" outlineLevel="0" collapsed="false">
      <c r="A245" s="4" t="n">
        <v>38009</v>
      </c>
      <c r="B245" s="5" t="n">
        <v>0.132030290840702</v>
      </c>
      <c r="C245" s="6" t="n">
        <v>0</v>
      </c>
      <c r="D245" s="7" t="n">
        <v>0.0132030290840702</v>
      </c>
    </row>
    <row r="246" customFormat="false" ht="20.1" hidden="false" customHeight="true" outlineLevel="0" collapsed="false">
      <c r="A246" s="4" t="n">
        <v>38010</v>
      </c>
      <c r="B246" s="5" t="n">
        <v>0.217542561005464</v>
      </c>
      <c r="C246" s="6" t="n">
        <v>1</v>
      </c>
      <c r="D246" s="7" t="n">
        <v>0.281061029879074</v>
      </c>
    </row>
    <row r="247" customFormat="false" ht="20.1" hidden="false" customHeight="true" outlineLevel="0" collapsed="false">
      <c r="A247" s="4" t="n">
        <v>38011</v>
      </c>
      <c r="B247" s="5" t="n">
        <v>0.491246401502802</v>
      </c>
      <c r="C247" s="6" t="n">
        <v>1</v>
      </c>
      <c r="D247" s="7" t="n">
        <v>0.281061029879074</v>
      </c>
    </row>
    <row r="248" customFormat="false" ht="20.1" hidden="false" customHeight="true" outlineLevel="0" collapsed="false">
      <c r="A248" s="4" t="n">
        <v>38012</v>
      </c>
      <c r="B248" s="5" t="n">
        <v>0.143786176917907</v>
      </c>
      <c r="C248" s="6" t="n">
        <v>1</v>
      </c>
      <c r="D248" s="7" t="n">
        <v>0.281061029879074</v>
      </c>
    </row>
    <row r="249" customFormat="false" ht="20.1" hidden="false" customHeight="true" outlineLevel="0" collapsed="false">
      <c r="A249" s="4" t="n">
        <v>38013</v>
      </c>
      <c r="B249" s="5" t="n">
        <v>0.256525297637046</v>
      </c>
      <c r="C249" s="6" t="n">
        <v>1</v>
      </c>
      <c r="D249" s="7" t="n">
        <v>0.281061029879074</v>
      </c>
    </row>
    <row r="250" customFormat="false" ht="20.1" hidden="false" customHeight="true" outlineLevel="0" collapsed="false">
      <c r="A250" s="4" t="n">
        <v>38014</v>
      </c>
      <c r="B250" s="5" t="n">
        <v>0.347204776859524</v>
      </c>
      <c r="C250" s="6" t="n">
        <v>1</v>
      </c>
      <c r="D250" s="7" t="n">
        <v>0.281061029879074</v>
      </c>
    </row>
    <row r="251" customFormat="false" ht="20.1" hidden="false" customHeight="true" outlineLevel="0" collapsed="false">
      <c r="A251" s="4" t="n">
        <v>38015</v>
      </c>
      <c r="B251" s="5" t="n">
        <v>0.216341536587581</v>
      </c>
      <c r="C251" s="6" t="n">
        <v>1</v>
      </c>
      <c r="D251" s="7" t="n">
        <v>0.281061029879074</v>
      </c>
    </row>
    <row r="252" customFormat="false" ht="20.1" hidden="false" customHeight="true" outlineLevel="0" collapsed="false">
      <c r="A252" s="4" t="n">
        <v>38016</v>
      </c>
      <c r="B252" s="5" t="n">
        <v>0.278583435724845</v>
      </c>
      <c r="C252" s="6" t="n">
        <v>1</v>
      </c>
      <c r="D252" s="7" t="n">
        <v>0.281061029879074</v>
      </c>
    </row>
    <row r="253" customFormat="false" ht="20.1" hidden="false" customHeight="true" outlineLevel="0" collapsed="false">
      <c r="A253" s="4" t="n">
        <v>38017</v>
      </c>
      <c r="B253" s="5" t="n">
        <v>0.284369552242698</v>
      </c>
      <c r="C253" s="6" t="n">
        <v>1</v>
      </c>
      <c r="D253" s="7" t="n">
        <v>0.281061029879074</v>
      </c>
    </row>
    <row r="254" customFormat="false" ht="20.1" hidden="false" customHeight="true" outlineLevel="0" collapsed="false">
      <c r="A254" s="4" t="n">
        <v>38018</v>
      </c>
      <c r="B254" s="5" t="n">
        <v>0.677120383288098</v>
      </c>
      <c r="C254" s="6" t="n">
        <v>1</v>
      </c>
      <c r="D254" s="7" t="n">
        <v>0.281061029879074</v>
      </c>
    </row>
    <row r="255" customFormat="false" ht="20.1" hidden="false" customHeight="true" outlineLevel="0" collapsed="false">
      <c r="A255" s="4" t="n">
        <v>38019</v>
      </c>
      <c r="B255" s="5" t="n">
        <v>0.227794344760398</v>
      </c>
      <c r="C255" s="6" t="n">
        <v>1</v>
      </c>
      <c r="D255" s="7" t="n">
        <v>0.281061029879074</v>
      </c>
    </row>
    <row r="256" customFormat="false" ht="20.1" hidden="false" customHeight="true" outlineLevel="0" collapsed="false">
      <c r="A256" s="4" t="n">
        <v>38020</v>
      </c>
      <c r="B256" s="5" t="n">
        <v>0.595551556188995</v>
      </c>
      <c r="C256" s="6" t="n">
        <v>1</v>
      </c>
      <c r="D256" s="7" t="n">
        <v>0.281061029879074</v>
      </c>
    </row>
    <row r="257" customFormat="false" ht="20.1" hidden="false" customHeight="true" outlineLevel="0" collapsed="false">
      <c r="A257" s="4" t="n">
        <v>38021</v>
      </c>
      <c r="B257" s="5" t="n">
        <v>0.375561806483102</v>
      </c>
      <c r="C257" s="6" t="n">
        <v>0</v>
      </c>
      <c r="D257" s="7" t="n">
        <v>0.0375561806483102</v>
      </c>
    </row>
    <row r="258" customFormat="false" ht="20.1" hidden="false" customHeight="true" outlineLevel="0" collapsed="false">
      <c r="A258" s="4" t="n">
        <v>38022</v>
      </c>
      <c r="B258" s="5" t="n">
        <v>0.266075058433868</v>
      </c>
      <c r="C258" s="6" t="n">
        <v>0</v>
      </c>
      <c r="D258" s="7" t="n">
        <v>0.0266075058433868</v>
      </c>
    </row>
    <row r="259" customFormat="false" ht="20.1" hidden="false" customHeight="true" outlineLevel="0" collapsed="false">
      <c r="A259" s="4" t="n">
        <v>38023</v>
      </c>
      <c r="B259" s="5" t="n">
        <v>0.0352068649751162</v>
      </c>
      <c r="C259" s="6" t="n">
        <v>0</v>
      </c>
      <c r="D259" s="7" t="n">
        <v>0.00352068649751162</v>
      </c>
    </row>
    <row r="260" customFormat="false" ht="20.1" hidden="false" customHeight="true" outlineLevel="0" collapsed="false">
      <c r="A260" s="4" t="n">
        <v>38024</v>
      </c>
      <c r="B260" s="5" t="n">
        <v>0.137574805237394</v>
      </c>
      <c r="C260" s="6" t="n">
        <v>0</v>
      </c>
      <c r="D260" s="7" t="n">
        <v>0.0137574805237394</v>
      </c>
    </row>
    <row r="261" customFormat="false" ht="20.1" hidden="false" customHeight="true" outlineLevel="0" collapsed="false">
      <c r="A261" s="4" t="n">
        <v>38025</v>
      </c>
      <c r="B261" s="5" t="n">
        <v>0.291325784106463</v>
      </c>
      <c r="C261" s="6" t="n">
        <v>0</v>
      </c>
      <c r="D261" s="7" t="n">
        <v>0.0291325784106463</v>
      </c>
    </row>
    <row r="262" customFormat="false" ht="20.1" hidden="false" customHeight="true" outlineLevel="0" collapsed="false">
      <c r="A262" s="4" t="n">
        <v>38026</v>
      </c>
      <c r="B262" s="5" t="n">
        <v>0.0258224829237558</v>
      </c>
      <c r="C262" s="6" t="n">
        <v>0</v>
      </c>
      <c r="D262" s="7" t="n">
        <v>0.00258224829237558</v>
      </c>
    </row>
    <row r="263" customFormat="false" ht="20.1" hidden="false" customHeight="true" outlineLevel="0" collapsed="false">
      <c r="A263" s="4" t="n">
        <v>38027</v>
      </c>
      <c r="B263" s="5" t="n">
        <v>0.21489076667406</v>
      </c>
      <c r="C263" s="6" t="n">
        <v>0</v>
      </c>
      <c r="D263" s="7" t="n">
        <v>0.021489076667406</v>
      </c>
    </row>
    <row r="264" customFormat="false" ht="20.1" hidden="false" customHeight="true" outlineLevel="0" collapsed="false">
      <c r="A264" s="4" t="n">
        <v>38028</v>
      </c>
      <c r="B264" s="5" t="n">
        <v>0.380780093806654</v>
      </c>
      <c r="C264" s="6" t="n">
        <v>0</v>
      </c>
      <c r="D264" s="7" t="n">
        <v>0.0380780093806654</v>
      </c>
    </row>
    <row r="265" customFormat="false" ht="20.1" hidden="false" customHeight="true" outlineLevel="0" collapsed="false">
      <c r="A265" s="4" t="n">
        <v>38029</v>
      </c>
      <c r="B265" s="5" t="n">
        <v>0.507235350151632</v>
      </c>
      <c r="C265" s="6" t="n">
        <v>0</v>
      </c>
      <c r="D265" s="7" t="n">
        <v>0.0507235350151632</v>
      </c>
    </row>
    <row r="266" customFormat="false" ht="20.1" hidden="false" customHeight="true" outlineLevel="0" collapsed="false">
      <c r="A266" s="4" t="n">
        <v>38030</v>
      </c>
      <c r="B266" s="5" t="n">
        <v>0.554128451040419</v>
      </c>
      <c r="C266" s="6" t="n">
        <v>0</v>
      </c>
      <c r="D266" s="7" t="n">
        <v>0.0554128451040419</v>
      </c>
    </row>
    <row r="267" customFormat="false" ht="20.1" hidden="false" customHeight="true" outlineLevel="0" collapsed="false">
      <c r="A267" s="4" t="n">
        <v>38031</v>
      </c>
      <c r="B267" s="5" t="n">
        <v>0.351569584404258</v>
      </c>
      <c r="C267" s="6" t="n">
        <v>0</v>
      </c>
      <c r="D267" s="7" t="n">
        <v>0.0351569584404258</v>
      </c>
    </row>
    <row r="268" customFormat="false" ht="20.1" hidden="false" customHeight="true" outlineLevel="0" collapsed="false">
      <c r="A268" s="4" t="n">
        <v>38032</v>
      </c>
      <c r="B268" s="5" t="n">
        <v>0.455869497175791</v>
      </c>
      <c r="C268" s="6" t="n">
        <v>0</v>
      </c>
      <c r="D268" s="7" t="n">
        <v>0.0455869497175791</v>
      </c>
    </row>
    <row r="269" customFormat="false" ht="20.1" hidden="false" customHeight="true" outlineLevel="0" collapsed="false">
      <c r="A269" s="4" t="n">
        <v>38033</v>
      </c>
      <c r="B269" s="5" t="n">
        <v>0.328425777895858</v>
      </c>
      <c r="C269" s="6" t="n">
        <v>0</v>
      </c>
      <c r="D269" s="7" t="n">
        <v>0.0328425777895858</v>
      </c>
    </row>
    <row r="270" customFormat="false" ht="20.1" hidden="false" customHeight="true" outlineLevel="0" collapsed="false">
      <c r="A270" s="4" t="n">
        <v>38034</v>
      </c>
      <c r="B270" s="5" t="n">
        <v>0.401858601844406</v>
      </c>
      <c r="C270" s="6" t="n">
        <v>0</v>
      </c>
      <c r="D270" s="7" t="n">
        <v>0.0401858601844406</v>
      </c>
    </row>
    <row r="271" customFormat="false" ht="20.1" hidden="false" customHeight="true" outlineLevel="0" collapsed="false">
      <c r="A271" s="4" t="n">
        <v>38035</v>
      </c>
      <c r="B271" s="5" t="n">
        <v>0.793756670283701</v>
      </c>
      <c r="C271" s="6" t="n">
        <v>0</v>
      </c>
      <c r="D271" s="7" t="n">
        <v>0.0793756670283701</v>
      </c>
    </row>
    <row r="272" customFormat="false" ht="20.1" hidden="false" customHeight="true" outlineLevel="0" collapsed="false">
      <c r="A272" s="4" t="n">
        <v>38036</v>
      </c>
      <c r="B272" s="5" t="n">
        <v>0.89638385579682</v>
      </c>
      <c r="C272" s="6" t="n">
        <v>0</v>
      </c>
      <c r="D272" s="7" t="n">
        <v>0.089638385579682</v>
      </c>
    </row>
    <row r="273" customFormat="false" ht="20.1" hidden="false" customHeight="true" outlineLevel="0" collapsed="false">
      <c r="A273" s="4" t="n">
        <v>38037</v>
      </c>
      <c r="B273" s="5" t="n">
        <v>0.841014274672359</v>
      </c>
      <c r="C273" s="6" t="n">
        <v>0</v>
      </c>
      <c r="D273" s="7" t="n">
        <v>0.0841014274672359</v>
      </c>
    </row>
    <row r="274" customFormat="false" ht="20.1" hidden="false" customHeight="true" outlineLevel="0" collapsed="false">
      <c r="A274" s="4" t="n">
        <v>38038</v>
      </c>
      <c r="B274" s="5" t="n">
        <v>0.253856708245116</v>
      </c>
      <c r="C274" s="6" t="n">
        <v>0</v>
      </c>
      <c r="D274" s="7" t="n">
        <v>0.0253856708245116</v>
      </c>
    </row>
    <row r="275" customFormat="false" ht="20.1" hidden="false" customHeight="true" outlineLevel="0" collapsed="false">
      <c r="A275" s="4" t="n">
        <v>38039</v>
      </c>
      <c r="B275" s="5" t="n">
        <v>0.51293500747557</v>
      </c>
      <c r="C275" s="6" t="n">
        <v>0</v>
      </c>
      <c r="D275" s="7" t="n">
        <v>0.051293500747557</v>
      </c>
    </row>
    <row r="276" customFormat="false" ht="20.1" hidden="false" customHeight="true" outlineLevel="0" collapsed="false">
      <c r="A276" s="4" t="n">
        <v>38040</v>
      </c>
      <c r="B276" s="5" t="n">
        <v>0.623265310611144</v>
      </c>
      <c r="C276" s="6" t="n">
        <v>0</v>
      </c>
      <c r="D276" s="7" t="n">
        <v>0.0623265310611144</v>
      </c>
    </row>
    <row r="277" customFormat="false" ht="20.1" hidden="false" customHeight="true" outlineLevel="0" collapsed="false">
      <c r="A277" s="4" t="n">
        <v>38041</v>
      </c>
      <c r="B277" s="5" t="n">
        <v>0.853081903619659</v>
      </c>
      <c r="C277" s="6" t="n">
        <v>0</v>
      </c>
      <c r="D277" s="7" t="n">
        <v>0.0853081903619659</v>
      </c>
    </row>
    <row r="278" customFormat="false" ht="20.1" hidden="false" customHeight="true" outlineLevel="0" collapsed="false">
      <c r="A278" s="4" t="n">
        <v>38042</v>
      </c>
      <c r="B278" s="5" t="n">
        <v>0.686172309557017</v>
      </c>
      <c r="C278" s="6" t="n">
        <v>0</v>
      </c>
      <c r="D278" s="7" t="n">
        <v>0.0686172309557017</v>
      </c>
    </row>
    <row r="279" customFormat="false" ht="20.1" hidden="false" customHeight="true" outlineLevel="0" collapsed="false">
      <c r="A279" s="4" t="n">
        <v>38043</v>
      </c>
      <c r="B279" s="5" t="n">
        <v>0</v>
      </c>
      <c r="C279" s="6" t="n">
        <v>0</v>
      </c>
      <c r="D279" s="7" t="n">
        <v>0</v>
      </c>
    </row>
    <row r="280" customFormat="false" ht="20.1" hidden="false" customHeight="true" outlineLevel="0" collapsed="false">
      <c r="A280" s="4" t="n">
        <v>38044</v>
      </c>
      <c r="B280" s="5" t="n">
        <v>0.109870936388432</v>
      </c>
      <c r="C280" s="6" t="n">
        <v>0</v>
      </c>
      <c r="D280" s="7" t="n">
        <v>0.0109870936388432</v>
      </c>
    </row>
    <row r="281" customFormat="false" ht="20.1" hidden="false" customHeight="true" outlineLevel="0" collapsed="false">
      <c r="A281" s="4" t="n">
        <v>38045</v>
      </c>
      <c r="B281" s="5" t="n">
        <v>0.0606715642399833</v>
      </c>
      <c r="C281" s="6" t="n">
        <v>0</v>
      </c>
      <c r="D281" s="7" t="n">
        <v>0.00606715642399833</v>
      </c>
    </row>
    <row r="282" customFormat="false" ht="20.1" hidden="false" customHeight="true" outlineLevel="0" collapsed="false">
      <c r="A282" s="4" t="n">
        <v>38046</v>
      </c>
      <c r="B282" s="5" t="n">
        <v>0.435172104237325</v>
      </c>
      <c r="C282" s="6" t="n">
        <v>0</v>
      </c>
      <c r="D282" s="7" t="n">
        <v>0.0435172104237325</v>
      </c>
    </row>
    <row r="283" customFormat="false" ht="20.1" hidden="false" customHeight="true" outlineLevel="0" collapsed="false">
      <c r="A283" s="4" t="n">
        <v>38047</v>
      </c>
      <c r="B283" s="5" t="n">
        <v>0.625944401527525</v>
      </c>
      <c r="C283" s="6" t="n">
        <v>0</v>
      </c>
      <c r="D283" s="7" t="n">
        <v>0.0625944401527525</v>
      </c>
    </row>
    <row r="284" customFormat="false" ht="20.1" hidden="false" customHeight="true" outlineLevel="0" collapsed="false">
      <c r="A284" s="4" t="n">
        <v>38048</v>
      </c>
      <c r="B284" s="5" t="n">
        <v>0.627246112331603</v>
      </c>
      <c r="C284" s="6" t="n">
        <v>0</v>
      </c>
      <c r="D284" s="7" t="n">
        <v>0.0627246112331603</v>
      </c>
    </row>
    <row r="285" customFormat="false" ht="20.1" hidden="false" customHeight="true" outlineLevel="0" collapsed="false">
      <c r="A285" s="4" t="n">
        <v>38049</v>
      </c>
      <c r="B285" s="5" t="n">
        <v>1.1074822017762</v>
      </c>
      <c r="C285" s="6" t="n">
        <v>0</v>
      </c>
      <c r="D285" s="7" t="n">
        <v>0.11074822017762</v>
      </c>
    </row>
    <row r="286" customFormat="false" ht="20.1" hidden="false" customHeight="true" outlineLevel="0" collapsed="false">
      <c r="A286" s="4" t="n">
        <v>38050</v>
      </c>
      <c r="B286" s="5" t="n">
        <v>0.975431784097829</v>
      </c>
      <c r="C286" s="6" t="n">
        <v>0</v>
      </c>
      <c r="D286" s="7" t="n">
        <v>0.0975431784097829</v>
      </c>
    </row>
    <row r="287" customFormat="false" ht="20.1" hidden="false" customHeight="true" outlineLevel="0" collapsed="false">
      <c r="A287" s="4" t="n">
        <v>38051</v>
      </c>
      <c r="B287" s="5" t="n">
        <v>0.634195987408962</v>
      </c>
      <c r="C287" s="6" t="n">
        <v>0</v>
      </c>
      <c r="D287" s="7" t="n">
        <v>0.0634195987408962</v>
      </c>
    </row>
    <row r="288" customFormat="false" ht="20.1" hidden="false" customHeight="true" outlineLevel="0" collapsed="false">
      <c r="A288" s="4" t="n">
        <v>38052</v>
      </c>
      <c r="B288" s="5" t="n">
        <v>0.696564224012315</v>
      </c>
      <c r="C288" s="6" t="n">
        <v>0</v>
      </c>
      <c r="D288" s="7" t="n">
        <v>0.0696564224012315</v>
      </c>
    </row>
    <row r="289" customFormat="false" ht="20.1" hidden="false" customHeight="true" outlineLevel="0" collapsed="false">
      <c r="A289" s="4" t="n">
        <v>38053</v>
      </c>
      <c r="B289" s="5" t="n">
        <v>1.13672139569785</v>
      </c>
      <c r="C289" s="6" t="n">
        <v>0</v>
      </c>
      <c r="D289" s="7" t="n">
        <v>0.113672139569785</v>
      </c>
    </row>
    <row r="290" customFormat="false" ht="20.1" hidden="false" customHeight="true" outlineLevel="0" collapsed="false">
      <c r="A290" s="4" t="n">
        <v>38054</v>
      </c>
      <c r="B290" s="5" t="n">
        <v>0.789255497237385</v>
      </c>
      <c r="C290" s="6" t="n">
        <v>0</v>
      </c>
      <c r="D290" s="7" t="n">
        <v>0.0789255497237385</v>
      </c>
    </row>
    <row r="291" customFormat="false" ht="20.1" hidden="false" customHeight="true" outlineLevel="0" collapsed="false">
      <c r="A291" s="4" t="n">
        <v>38055</v>
      </c>
      <c r="B291" s="5" t="n">
        <v>1.11772053962199</v>
      </c>
      <c r="C291" s="6" t="n">
        <v>0</v>
      </c>
      <c r="D291" s="7" t="n">
        <v>0.111772053962199</v>
      </c>
    </row>
    <row r="292" customFormat="false" ht="20.1" hidden="false" customHeight="true" outlineLevel="0" collapsed="false">
      <c r="A292" s="4" t="n">
        <v>38056</v>
      </c>
      <c r="B292" s="5" t="n">
        <v>0.0998866171057987</v>
      </c>
      <c r="C292" s="6" t="n">
        <v>0</v>
      </c>
      <c r="D292" s="7" t="n">
        <v>0.00998866171057987</v>
      </c>
    </row>
    <row r="293" customFormat="false" ht="20.1" hidden="false" customHeight="true" outlineLevel="0" collapsed="false">
      <c r="A293" s="4" t="n">
        <v>38057</v>
      </c>
      <c r="B293" s="5" t="n">
        <v>0.67583092281248</v>
      </c>
      <c r="C293" s="6" t="n">
        <v>0</v>
      </c>
      <c r="D293" s="7" t="n">
        <v>0.067583092281248</v>
      </c>
    </row>
    <row r="294" customFormat="false" ht="20.1" hidden="false" customHeight="true" outlineLevel="0" collapsed="false">
      <c r="A294" s="4" t="n">
        <v>38058</v>
      </c>
      <c r="B294" s="5" t="n">
        <v>0.911852846624498</v>
      </c>
      <c r="C294" s="6" t="n">
        <v>0</v>
      </c>
      <c r="D294" s="7" t="n">
        <v>0.0911852846624498</v>
      </c>
    </row>
    <row r="295" customFormat="false" ht="20.1" hidden="false" customHeight="true" outlineLevel="0" collapsed="false">
      <c r="A295" s="4" t="n">
        <v>38059</v>
      </c>
      <c r="B295" s="5" t="n">
        <v>0.822774822884656</v>
      </c>
      <c r="C295" s="6" t="n">
        <v>0</v>
      </c>
      <c r="D295" s="7" t="n">
        <v>0.0822774822884656</v>
      </c>
    </row>
    <row r="296" customFormat="false" ht="20.1" hidden="false" customHeight="true" outlineLevel="0" collapsed="false">
      <c r="A296" s="4" t="n">
        <v>38060</v>
      </c>
      <c r="B296" s="5" t="n">
        <v>1.05611417901888</v>
      </c>
      <c r="C296" s="6" t="n">
        <v>0</v>
      </c>
      <c r="D296" s="7" t="n">
        <v>0.105611417901888</v>
      </c>
    </row>
    <row r="297" customFormat="false" ht="20.1" hidden="false" customHeight="true" outlineLevel="0" collapsed="false">
      <c r="A297" s="4" t="n">
        <v>38061</v>
      </c>
      <c r="B297" s="5" t="n">
        <v>0.706597687856754</v>
      </c>
      <c r="C297" s="6" t="n">
        <v>0</v>
      </c>
      <c r="D297" s="7" t="n">
        <v>0.0706597687856754</v>
      </c>
    </row>
    <row r="298" customFormat="false" ht="20.1" hidden="false" customHeight="true" outlineLevel="0" collapsed="false">
      <c r="A298" s="4" t="n">
        <v>38062</v>
      </c>
      <c r="B298" s="5" t="n">
        <v>0.505994316370585</v>
      </c>
      <c r="C298" s="6" t="n">
        <v>0</v>
      </c>
      <c r="D298" s="7" t="n">
        <v>0.0505994316370585</v>
      </c>
    </row>
    <row r="299" customFormat="false" ht="20.1" hidden="false" customHeight="true" outlineLevel="0" collapsed="false">
      <c r="A299" s="4" t="n">
        <v>38063</v>
      </c>
      <c r="B299" s="5" t="n">
        <v>1.2368864242178</v>
      </c>
      <c r="C299" s="6" t="n">
        <v>0</v>
      </c>
      <c r="D299" s="7" t="n">
        <v>0.12368864242178</v>
      </c>
    </row>
    <row r="300" customFormat="false" ht="20.1" hidden="false" customHeight="true" outlineLevel="0" collapsed="false">
      <c r="A300" s="4" t="n">
        <v>38064</v>
      </c>
      <c r="B300" s="5" t="n">
        <v>0.610135942880689</v>
      </c>
      <c r="C300" s="6" t="n">
        <v>0</v>
      </c>
      <c r="D300" s="7" t="n">
        <v>0.0610135942880689</v>
      </c>
    </row>
    <row r="301" customFormat="false" ht="20.1" hidden="false" customHeight="true" outlineLevel="0" collapsed="false">
      <c r="A301" s="4" t="n">
        <v>38065</v>
      </c>
      <c r="B301" s="5" t="n">
        <v>0.561528985998952</v>
      </c>
      <c r="C301" s="6" t="n">
        <v>0</v>
      </c>
      <c r="D301" s="7" t="n">
        <v>0.0561528985998952</v>
      </c>
    </row>
    <row r="302" customFormat="false" ht="20.1" hidden="false" customHeight="true" outlineLevel="0" collapsed="false">
      <c r="A302" s="4" t="n">
        <v>38066</v>
      </c>
      <c r="B302" s="5" t="n">
        <v>0.0105566477821703</v>
      </c>
      <c r="C302" s="6" t="n">
        <v>0</v>
      </c>
      <c r="D302" s="7" t="n">
        <v>0.00105566477821703</v>
      </c>
    </row>
    <row r="303" customFormat="false" ht="20.1" hidden="false" customHeight="true" outlineLevel="0" collapsed="false">
      <c r="A303" s="4" t="n">
        <v>38067</v>
      </c>
      <c r="B303" s="5" t="n">
        <v>1.4996611238321</v>
      </c>
      <c r="C303" s="6" t="n">
        <v>0</v>
      </c>
      <c r="D303" s="7" t="n">
        <v>0.14996611238321</v>
      </c>
    </row>
    <row r="304" customFormat="false" ht="20.1" hidden="false" customHeight="true" outlineLevel="0" collapsed="false">
      <c r="A304" s="4" t="n">
        <v>38068</v>
      </c>
      <c r="B304" s="5" t="n">
        <v>1.46652180441989</v>
      </c>
      <c r="C304" s="6" t="n">
        <v>0</v>
      </c>
      <c r="D304" s="7" t="n">
        <v>0.146652180441989</v>
      </c>
    </row>
    <row r="305" customFormat="false" ht="20.1" hidden="false" customHeight="true" outlineLevel="0" collapsed="false">
      <c r="A305" s="4" t="n">
        <v>38069</v>
      </c>
      <c r="B305" s="5" t="n">
        <v>1.43597078876873</v>
      </c>
      <c r="C305" s="6" t="n">
        <v>0</v>
      </c>
      <c r="D305" s="7" t="n">
        <v>0.143597078876873</v>
      </c>
    </row>
    <row r="306" customFormat="false" ht="20.1" hidden="false" customHeight="true" outlineLevel="0" collapsed="false">
      <c r="A306" s="4" t="n">
        <v>38070</v>
      </c>
      <c r="B306" s="5" t="n">
        <v>0.958065688830321</v>
      </c>
      <c r="C306" s="6" t="n">
        <v>0</v>
      </c>
      <c r="D306" s="7" t="n">
        <v>0.0958065688830321</v>
      </c>
    </row>
    <row r="307" customFormat="false" ht="20.1" hidden="false" customHeight="true" outlineLevel="0" collapsed="false">
      <c r="A307" s="4" t="n">
        <v>38071</v>
      </c>
      <c r="B307" s="5" t="n">
        <v>1.13667585492493</v>
      </c>
      <c r="C307" s="6" t="n">
        <v>0</v>
      </c>
      <c r="D307" s="7" t="n">
        <v>0.113667585492493</v>
      </c>
    </row>
    <row r="308" customFormat="false" ht="20.1" hidden="false" customHeight="true" outlineLevel="0" collapsed="false">
      <c r="A308" s="4" t="n">
        <v>38072</v>
      </c>
      <c r="B308" s="5" t="n">
        <v>1.11307609963735</v>
      </c>
      <c r="C308" s="6" t="n">
        <v>0</v>
      </c>
      <c r="D308" s="7" t="n">
        <v>0.111307609963735</v>
      </c>
    </row>
    <row r="309" customFormat="false" ht="20.1" hidden="false" customHeight="true" outlineLevel="0" collapsed="false">
      <c r="A309" s="4" t="n">
        <v>38073</v>
      </c>
      <c r="B309" s="5" t="n">
        <v>1.09740918994678</v>
      </c>
      <c r="C309" s="6" t="n">
        <v>0</v>
      </c>
      <c r="D309" s="7" t="n">
        <v>0.109740918994678</v>
      </c>
    </row>
    <row r="310" customFormat="false" ht="20.1" hidden="false" customHeight="true" outlineLevel="0" collapsed="false">
      <c r="A310" s="4" t="n">
        <v>38074</v>
      </c>
      <c r="B310" s="5" t="n">
        <v>1.81101354992388</v>
      </c>
      <c r="C310" s="6" t="n">
        <v>0</v>
      </c>
      <c r="D310" s="7" t="n">
        <v>0.181101354992388</v>
      </c>
    </row>
    <row r="311" customFormat="false" ht="20.1" hidden="false" customHeight="true" outlineLevel="0" collapsed="false">
      <c r="A311" s="4" t="n">
        <v>38075</v>
      </c>
      <c r="B311" s="5" t="n">
        <v>1.26495141358966</v>
      </c>
      <c r="C311" s="6" t="n">
        <v>0</v>
      </c>
      <c r="D311" s="7" t="n">
        <v>0.126495141358966</v>
      </c>
    </row>
    <row r="312" customFormat="false" ht="20.1" hidden="false" customHeight="true" outlineLevel="0" collapsed="false">
      <c r="A312" s="4" t="n">
        <v>38076</v>
      </c>
      <c r="B312" s="5" t="n">
        <v>2.66360894716487</v>
      </c>
      <c r="C312" s="6" t="n">
        <v>0</v>
      </c>
      <c r="D312" s="7" t="n">
        <v>0.266360894716487</v>
      </c>
    </row>
    <row r="313" customFormat="false" ht="20.1" hidden="false" customHeight="true" outlineLevel="0" collapsed="false">
      <c r="A313" s="4" t="n">
        <v>38077</v>
      </c>
      <c r="B313" s="5" t="n">
        <v>2.20990799527614</v>
      </c>
      <c r="C313" s="6" t="n">
        <v>0</v>
      </c>
      <c r="D313" s="7" t="n">
        <v>0.220990799527614</v>
      </c>
    </row>
    <row r="314" customFormat="false" ht="20.1" hidden="false" customHeight="true" outlineLevel="0" collapsed="false">
      <c r="A314" s="4" t="n">
        <v>38078</v>
      </c>
      <c r="B314" s="5" t="n">
        <v>1.86360262708609</v>
      </c>
      <c r="C314" s="6" t="n">
        <v>0</v>
      </c>
      <c r="D314" s="7" t="n">
        <v>0.186360262708609</v>
      </c>
    </row>
    <row r="315" customFormat="false" ht="20.1" hidden="false" customHeight="true" outlineLevel="0" collapsed="false">
      <c r="A315" s="4" t="n">
        <v>38079</v>
      </c>
      <c r="B315" s="5" t="n">
        <v>1.23681474562292</v>
      </c>
      <c r="C315" s="6" t="n">
        <v>0</v>
      </c>
      <c r="D315" s="7" t="n">
        <v>0.123681474562292</v>
      </c>
    </row>
    <row r="316" customFormat="false" ht="20.1" hidden="false" customHeight="true" outlineLevel="0" collapsed="false">
      <c r="A316" s="4" t="n">
        <v>38080</v>
      </c>
      <c r="B316" s="5" t="n">
        <v>1.48572658136236</v>
      </c>
      <c r="C316" s="6" t="n">
        <v>0</v>
      </c>
      <c r="D316" s="7" t="n">
        <v>0.148572658136236</v>
      </c>
    </row>
    <row r="317" customFormat="false" ht="20.1" hidden="false" customHeight="true" outlineLevel="0" collapsed="false">
      <c r="A317" s="4" t="n">
        <v>38081</v>
      </c>
      <c r="B317" s="5" t="n">
        <v>2.14780351342134</v>
      </c>
      <c r="C317" s="6" t="n">
        <v>0</v>
      </c>
      <c r="D317" s="7" t="n">
        <v>0.214780351342134</v>
      </c>
    </row>
    <row r="318" customFormat="false" ht="20.1" hidden="false" customHeight="true" outlineLevel="0" collapsed="false">
      <c r="A318" s="4" t="n">
        <v>38082</v>
      </c>
      <c r="B318" s="5" t="n">
        <v>1.62179657131891</v>
      </c>
      <c r="C318" s="6" t="n">
        <v>0</v>
      </c>
      <c r="D318" s="7" t="n">
        <v>0.162179657131891</v>
      </c>
    </row>
    <row r="319" customFormat="false" ht="20.1" hidden="false" customHeight="true" outlineLevel="0" collapsed="false">
      <c r="A319" s="4" t="n">
        <v>38083</v>
      </c>
      <c r="B319" s="5" t="n">
        <v>1.81402606258884</v>
      </c>
      <c r="C319" s="6" t="n">
        <v>0</v>
      </c>
      <c r="D319" s="7" t="n">
        <v>0.181402606258884</v>
      </c>
    </row>
    <row r="320" customFormat="false" ht="20.1" hidden="false" customHeight="true" outlineLevel="0" collapsed="false">
      <c r="A320" s="4" t="n">
        <v>38084</v>
      </c>
      <c r="B320" s="5" t="n">
        <v>1.81457476501714</v>
      </c>
      <c r="C320" s="6" t="n">
        <v>0</v>
      </c>
      <c r="D320" s="7" t="n">
        <v>0.181457476501714</v>
      </c>
    </row>
    <row r="321" customFormat="false" ht="20.1" hidden="false" customHeight="true" outlineLevel="0" collapsed="false">
      <c r="A321" s="4" t="n">
        <v>38085</v>
      </c>
      <c r="B321" s="5" t="n">
        <v>1.33174768918631</v>
      </c>
      <c r="C321" s="6" t="n">
        <v>0</v>
      </c>
      <c r="D321" s="7" t="n">
        <v>0.133174768918631</v>
      </c>
    </row>
    <row r="322" customFormat="false" ht="20.1" hidden="false" customHeight="true" outlineLevel="0" collapsed="false">
      <c r="A322" s="4" t="n">
        <v>38086</v>
      </c>
      <c r="B322" s="5" t="n">
        <v>1.0965342044809</v>
      </c>
      <c r="C322" s="6" t="n">
        <v>0</v>
      </c>
      <c r="D322" s="7" t="n">
        <v>0.10965342044809</v>
      </c>
    </row>
    <row r="323" customFormat="false" ht="20.1" hidden="false" customHeight="true" outlineLevel="0" collapsed="false">
      <c r="A323" s="4" t="n">
        <v>38087</v>
      </c>
      <c r="B323" s="5" t="n">
        <v>1.02362435567517</v>
      </c>
      <c r="C323" s="6" t="n">
        <v>0</v>
      </c>
      <c r="D323" s="7" t="n">
        <v>0.102362435567517</v>
      </c>
    </row>
    <row r="324" customFormat="false" ht="20.1" hidden="false" customHeight="true" outlineLevel="0" collapsed="false">
      <c r="A324" s="4" t="n">
        <v>38088</v>
      </c>
      <c r="B324" s="5" t="n">
        <v>1.0163661317626</v>
      </c>
      <c r="C324" s="6" t="n">
        <v>0</v>
      </c>
      <c r="D324" s="7" t="n">
        <v>0.10163661317626</v>
      </c>
    </row>
    <row r="325" customFormat="false" ht="20.1" hidden="false" customHeight="true" outlineLevel="0" collapsed="false">
      <c r="A325" s="4" t="n">
        <v>38089</v>
      </c>
      <c r="B325" s="5" t="n">
        <v>1.99439705506962</v>
      </c>
      <c r="C325" s="6" t="n">
        <v>0</v>
      </c>
      <c r="D325" s="7" t="n">
        <v>0.199439705506962</v>
      </c>
    </row>
    <row r="326" customFormat="false" ht="20.1" hidden="false" customHeight="true" outlineLevel="0" collapsed="false">
      <c r="A326" s="4" t="n">
        <v>38090</v>
      </c>
      <c r="B326" s="5" t="n">
        <v>1.73400855076515</v>
      </c>
      <c r="C326" s="6" t="n">
        <v>0</v>
      </c>
      <c r="D326" s="7" t="n">
        <v>0.173400855076515</v>
      </c>
    </row>
    <row r="327" customFormat="false" ht="20.1" hidden="false" customHeight="true" outlineLevel="0" collapsed="false">
      <c r="A327" s="4" t="n">
        <v>38091</v>
      </c>
      <c r="B327" s="5" t="n">
        <v>2.39590776949653</v>
      </c>
      <c r="C327" s="6" t="n">
        <v>0</v>
      </c>
      <c r="D327" s="7" t="n">
        <v>0.239590776949653</v>
      </c>
    </row>
    <row r="328" customFormat="false" ht="20.1" hidden="false" customHeight="true" outlineLevel="0" collapsed="false">
      <c r="A328" s="4" t="n">
        <v>38092</v>
      </c>
      <c r="B328" s="5" t="n">
        <v>2.62905342475846</v>
      </c>
      <c r="C328" s="6" t="n">
        <v>0</v>
      </c>
      <c r="D328" s="7" t="n">
        <v>0.262905342475846</v>
      </c>
    </row>
    <row r="329" customFormat="false" ht="20.1" hidden="false" customHeight="true" outlineLevel="0" collapsed="false">
      <c r="A329" s="4" t="n">
        <v>38093</v>
      </c>
      <c r="B329" s="5" t="n">
        <v>2.81009060621121</v>
      </c>
      <c r="C329" s="6" t="n">
        <v>0</v>
      </c>
      <c r="D329" s="7" t="n">
        <v>0.281009060621121</v>
      </c>
    </row>
    <row r="330" customFormat="false" ht="20.1" hidden="false" customHeight="true" outlineLevel="0" collapsed="false">
      <c r="A330" s="4" t="n">
        <v>38094</v>
      </c>
      <c r="B330" s="5" t="n">
        <v>2.70762443973474</v>
      </c>
      <c r="C330" s="6" t="n">
        <v>0</v>
      </c>
      <c r="D330" s="7" t="n">
        <v>0.270762443973474</v>
      </c>
    </row>
    <row r="331" customFormat="false" ht="20.1" hidden="false" customHeight="true" outlineLevel="0" collapsed="false">
      <c r="A331" s="4" t="n">
        <v>38095</v>
      </c>
      <c r="B331" s="5" t="n">
        <v>1.40107303733325</v>
      </c>
      <c r="C331" s="6" t="n">
        <v>0</v>
      </c>
      <c r="D331" s="7" t="n">
        <v>0.140107303733325</v>
      </c>
    </row>
    <row r="332" customFormat="false" ht="20.1" hidden="false" customHeight="true" outlineLevel="0" collapsed="false">
      <c r="A332" s="4" t="n">
        <v>38096</v>
      </c>
      <c r="B332" s="5" t="n">
        <v>1.53104236315321</v>
      </c>
      <c r="C332" s="6" t="n">
        <v>0</v>
      </c>
      <c r="D332" s="7" t="n">
        <v>0.153104236315321</v>
      </c>
    </row>
    <row r="333" customFormat="false" ht="20.1" hidden="false" customHeight="true" outlineLevel="0" collapsed="false">
      <c r="A333" s="4" t="n">
        <v>38097</v>
      </c>
      <c r="B333" s="5" t="n">
        <v>2.24625017324123</v>
      </c>
      <c r="C333" s="6" t="n">
        <v>0</v>
      </c>
      <c r="D333" s="7" t="n">
        <v>0.224625017324123</v>
      </c>
    </row>
    <row r="334" customFormat="false" ht="20.1" hidden="false" customHeight="true" outlineLevel="0" collapsed="false">
      <c r="A334" s="4" t="n">
        <v>38098</v>
      </c>
      <c r="B334" s="5" t="n">
        <v>2.028102117561</v>
      </c>
      <c r="C334" s="6" t="n">
        <v>0</v>
      </c>
      <c r="D334" s="7" t="n">
        <v>0.2028102117561</v>
      </c>
    </row>
    <row r="335" customFormat="false" ht="20.1" hidden="false" customHeight="true" outlineLevel="0" collapsed="false">
      <c r="A335" s="4" t="n">
        <v>38099</v>
      </c>
      <c r="B335" s="5" t="n">
        <v>2.21422273434709</v>
      </c>
      <c r="C335" s="6" t="n">
        <v>0</v>
      </c>
      <c r="D335" s="7" t="n">
        <v>0.221422273434709</v>
      </c>
    </row>
    <row r="336" customFormat="false" ht="20.1" hidden="false" customHeight="true" outlineLevel="0" collapsed="false">
      <c r="A336" s="4" t="n">
        <v>38100</v>
      </c>
      <c r="B336" s="5" t="n">
        <v>3.35390152153811</v>
      </c>
      <c r="C336" s="6" t="n">
        <v>0</v>
      </c>
      <c r="D336" s="7" t="n">
        <v>0.335390152153811</v>
      </c>
    </row>
    <row r="337" customFormat="false" ht="20.1" hidden="false" customHeight="true" outlineLevel="0" collapsed="false">
      <c r="A337" s="4" t="n">
        <v>38101</v>
      </c>
      <c r="B337" s="5" t="n">
        <v>0.912143325434996</v>
      </c>
      <c r="C337" s="6" t="n">
        <v>0</v>
      </c>
      <c r="D337" s="7" t="n">
        <v>0.0912143325434996</v>
      </c>
    </row>
    <row r="338" customFormat="false" ht="20.1" hidden="false" customHeight="true" outlineLevel="0" collapsed="false">
      <c r="A338" s="4" t="n">
        <v>38102</v>
      </c>
      <c r="B338" s="5" t="n">
        <v>2.484092194217</v>
      </c>
      <c r="C338" s="6" t="n">
        <v>0</v>
      </c>
      <c r="D338" s="7" t="n">
        <v>0.2484092194217</v>
      </c>
    </row>
    <row r="339" customFormat="false" ht="20.1" hidden="false" customHeight="true" outlineLevel="0" collapsed="false">
      <c r="A339" s="4" t="n">
        <v>38103</v>
      </c>
      <c r="B339" s="5" t="n">
        <v>2.73901979608354</v>
      </c>
      <c r="C339" s="6" t="n">
        <v>0</v>
      </c>
      <c r="D339" s="7" t="n">
        <v>0.273901979608354</v>
      </c>
    </row>
    <row r="340" customFormat="false" ht="20.1" hidden="false" customHeight="true" outlineLevel="0" collapsed="false">
      <c r="A340" s="4" t="n">
        <v>38104</v>
      </c>
      <c r="B340" s="5" t="n">
        <v>2.96400233070783</v>
      </c>
      <c r="C340" s="6" t="n">
        <v>0</v>
      </c>
      <c r="D340" s="7" t="n">
        <v>0.296400233070783</v>
      </c>
    </row>
    <row r="341" customFormat="false" ht="20.1" hidden="false" customHeight="true" outlineLevel="0" collapsed="false">
      <c r="A341" s="4" t="n">
        <v>38105</v>
      </c>
      <c r="B341" s="5" t="n">
        <v>2.37759714797442</v>
      </c>
      <c r="C341" s="6" t="n">
        <v>0</v>
      </c>
      <c r="D341" s="7" t="n">
        <v>0.237759714797442</v>
      </c>
    </row>
    <row r="342" customFormat="false" ht="20.1" hidden="false" customHeight="true" outlineLevel="0" collapsed="false">
      <c r="A342" s="4" t="n">
        <v>38106</v>
      </c>
      <c r="B342" s="5" t="n">
        <v>1.65871383111726</v>
      </c>
      <c r="C342" s="6" t="n">
        <v>0</v>
      </c>
      <c r="D342" s="7" t="n">
        <v>0.165871383111726</v>
      </c>
    </row>
    <row r="343" customFormat="false" ht="20.1" hidden="false" customHeight="true" outlineLevel="0" collapsed="false">
      <c r="A343" s="4" t="n">
        <v>38107</v>
      </c>
      <c r="B343" s="5" t="n">
        <v>3.21617874477013</v>
      </c>
      <c r="C343" s="6" t="n">
        <v>0</v>
      </c>
      <c r="D343" s="7" t="n">
        <v>0.321617874477013</v>
      </c>
    </row>
    <row r="344" customFormat="false" ht="20.1" hidden="false" customHeight="true" outlineLevel="0" collapsed="false">
      <c r="A344" s="4" t="n">
        <v>38108</v>
      </c>
      <c r="B344" s="5" t="n">
        <v>2.23594578081876</v>
      </c>
      <c r="C344" s="6" t="n">
        <v>0</v>
      </c>
      <c r="D344" s="7" t="n">
        <v>0.223594578081876</v>
      </c>
    </row>
    <row r="345" customFormat="false" ht="20.1" hidden="false" customHeight="true" outlineLevel="0" collapsed="false">
      <c r="A345" s="4" t="n">
        <v>38109</v>
      </c>
      <c r="B345" s="5" t="n">
        <v>1.72674077412814</v>
      </c>
      <c r="C345" s="6" t="n">
        <v>0</v>
      </c>
      <c r="D345" s="7" t="n">
        <v>0.172674077412814</v>
      </c>
    </row>
    <row r="346" customFormat="false" ht="20.1" hidden="false" customHeight="true" outlineLevel="0" collapsed="false">
      <c r="A346" s="4" t="n">
        <v>38110</v>
      </c>
      <c r="B346" s="5" t="n">
        <v>4.18107306659227</v>
      </c>
      <c r="C346" s="6" t="n">
        <v>0</v>
      </c>
      <c r="D346" s="7" t="n">
        <v>0.418107306659227</v>
      </c>
    </row>
    <row r="347" customFormat="false" ht="20.1" hidden="false" customHeight="true" outlineLevel="0" collapsed="false">
      <c r="A347" s="4" t="n">
        <v>38111</v>
      </c>
      <c r="B347" s="5" t="n">
        <v>1.88988386392486</v>
      </c>
      <c r="C347" s="6" t="n">
        <v>0</v>
      </c>
      <c r="D347" s="7" t="n">
        <v>0.188988386392486</v>
      </c>
    </row>
    <row r="348" customFormat="false" ht="20.1" hidden="false" customHeight="true" outlineLevel="0" collapsed="false">
      <c r="A348" s="4" t="n">
        <v>38112</v>
      </c>
      <c r="B348" s="5" t="n">
        <v>3.27508244911995</v>
      </c>
      <c r="C348" s="6" t="n">
        <v>0</v>
      </c>
      <c r="D348" s="7" t="n">
        <v>0.327508244911995</v>
      </c>
    </row>
    <row r="349" customFormat="false" ht="20.1" hidden="false" customHeight="true" outlineLevel="0" collapsed="false">
      <c r="A349" s="4" t="n">
        <v>38113</v>
      </c>
      <c r="B349" s="5" t="n">
        <v>3.11073736701696</v>
      </c>
      <c r="C349" s="6" t="n">
        <v>0</v>
      </c>
      <c r="D349" s="7" t="n">
        <v>0.311073736701696</v>
      </c>
    </row>
    <row r="350" customFormat="false" ht="20.1" hidden="false" customHeight="true" outlineLevel="0" collapsed="false">
      <c r="A350" s="4" t="n">
        <v>38114</v>
      </c>
      <c r="B350" s="5" t="n">
        <v>1.0914714590277</v>
      </c>
      <c r="C350" s="6" t="n">
        <v>0</v>
      </c>
      <c r="D350" s="7" t="n">
        <v>0.10914714590277</v>
      </c>
    </row>
    <row r="351" customFormat="false" ht="20.1" hidden="false" customHeight="true" outlineLevel="0" collapsed="false">
      <c r="A351" s="4" t="n">
        <v>38115</v>
      </c>
      <c r="B351" s="5" t="n">
        <v>1.54581804774218</v>
      </c>
      <c r="C351" s="6" t="n">
        <v>0</v>
      </c>
      <c r="D351" s="7" t="n">
        <v>0.154581804774218</v>
      </c>
    </row>
    <row r="352" customFormat="false" ht="20.1" hidden="false" customHeight="true" outlineLevel="0" collapsed="false">
      <c r="A352" s="4" t="n">
        <v>38116</v>
      </c>
      <c r="B352" s="5" t="n">
        <v>2.54141657176157</v>
      </c>
      <c r="C352" s="6" t="n">
        <v>0</v>
      </c>
      <c r="D352" s="7" t="n">
        <v>0.254141657176157</v>
      </c>
    </row>
    <row r="353" customFormat="false" ht="20.1" hidden="false" customHeight="true" outlineLevel="0" collapsed="false">
      <c r="A353" s="4" t="n">
        <v>38117</v>
      </c>
      <c r="B353" s="5" t="n">
        <v>2.35065851991754</v>
      </c>
      <c r="C353" s="6" t="n">
        <v>0</v>
      </c>
      <c r="D353" s="7" t="n">
        <v>0.235065851991754</v>
      </c>
    </row>
    <row r="354" customFormat="false" ht="20.1" hidden="false" customHeight="true" outlineLevel="0" collapsed="false">
      <c r="A354" s="4" t="n">
        <v>38118</v>
      </c>
      <c r="B354" s="5" t="n">
        <v>1.75367208965619</v>
      </c>
      <c r="C354" s="6" t="n">
        <v>0</v>
      </c>
      <c r="D354" s="7" t="n">
        <v>0.175367208965619</v>
      </c>
    </row>
    <row r="355" customFormat="false" ht="20.1" hidden="false" customHeight="true" outlineLevel="0" collapsed="false">
      <c r="A355" s="4" t="n">
        <v>38119</v>
      </c>
      <c r="B355" s="5" t="n">
        <v>2.48885645329112</v>
      </c>
      <c r="C355" s="6" t="n">
        <v>0</v>
      </c>
      <c r="D355" s="7" t="n">
        <v>0.248885645329112</v>
      </c>
    </row>
    <row r="356" customFormat="false" ht="20.1" hidden="false" customHeight="true" outlineLevel="0" collapsed="false">
      <c r="A356" s="4" t="n">
        <v>38120</v>
      </c>
      <c r="B356" s="5" t="n">
        <v>1.84672452143526</v>
      </c>
      <c r="C356" s="6" t="n">
        <v>0</v>
      </c>
      <c r="D356" s="7" t="n">
        <v>0.184672452143526</v>
      </c>
    </row>
    <row r="357" customFormat="false" ht="20.1" hidden="false" customHeight="true" outlineLevel="0" collapsed="false">
      <c r="A357" s="4" t="n">
        <v>38121</v>
      </c>
      <c r="B357" s="5" t="n">
        <v>2.26015655445021</v>
      </c>
      <c r="C357" s="6" t="n">
        <v>0</v>
      </c>
      <c r="D357" s="7" t="n">
        <v>0.226015655445021</v>
      </c>
    </row>
    <row r="358" customFormat="false" ht="20.1" hidden="false" customHeight="true" outlineLevel="0" collapsed="false">
      <c r="A358" s="4" t="n">
        <v>38122</v>
      </c>
      <c r="B358" s="5" t="n">
        <v>3.11577393800436</v>
      </c>
      <c r="C358" s="6" t="n">
        <v>0</v>
      </c>
      <c r="D358" s="7" t="n">
        <v>0.311577393800436</v>
      </c>
    </row>
    <row r="359" customFormat="false" ht="20.1" hidden="false" customHeight="true" outlineLevel="0" collapsed="false">
      <c r="A359" s="4" t="n">
        <v>38123</v>
      </c>
      <c r="B359" s="5" t="n">
        <v>3.97561167596177</v>
      </c>
      <c r="C359" s="6" t="n">
        <v>0</v>
      </c>
      <c r="D359" s="7" t="n">
        <v>0.397561167596177</v>
      </c>
    </row>
    <row r="360" customFormat="false" ht="20.1" hidden="false" customHeight="true" outlineLevel="0" collapsed="false">
      <c r="A360" s="4" t="n">
        <v>38124</v>
      </c>
      <c r="B360" s="5" t="n">
        <v>3.85279159269513</v>
      </c>
      <c r="C360" s="6" t="n">
        <v>0</v>
      </c>
      <c r="D360" s="7" t="n">
        <v>0.385279159269513</v>
      </c>
    </row>
    <row r="361" customFormat="false" ht="20.1" hidden="false" customHeight="true" outlineLevel="0" collapsed="false">
      <c r="A361" s="4" t="n">
        <v>38125</v>
      </c>
      <c r="B361" s="5" t="n">
        <v>3.58519936791762</v>
      </c>
      <c r="C361" s="6" t="n">
        <v>0</v>
      </c>
      <c r="D361" s="7" t="n">
        <v>0.358519936791762</v>
      </c>
    </row>
    <row r="362" customFormat="false" ht="20.1" hidden="false" customHeight="true" outlineLevel="0" collapsed="false">
      <c r="A362" s="4" t="n">
        <v>38126</v>
      </c>
      <c r="B362" s="5" t="n">
        <v>3.27543786104112</v>
      </c>
      <c r="C362" s="6" t="n">
        <v>0</v>
      </c>
      <c r="D362" s="7" t="n">
        <v>0.327543786104112</v>
      </c>
    </row>
    <row r="363" customFormat="false" ht="20.1" hidden="false" customHeight="true" outlineLevel="0" collapsed="false">
      <c r="A363" s="4" t="n">
        <v>38127</v>
      </c>
      <c r="B363" s="5" t="n">
        <v>2.9557073708127</v>
      </c>
      <c r="C363" s="6" t="n">
        <v>0</v>
      </c>
      <c r="D363" s="7" t="n">
        <v>0.29557073708127</v>
      </c>
    </row>
    <row r="364" customFormat="false" ht="20.1" hidden="false" customHeight="true" outlineLevel="0" collapsed="false">
      <c r="A364" s="4" t="n">
        <v>38128</v>
      </c>
      <c r="B364" s="5" t="n">
        <v>3.18438876842828</v>
      </c>
      <c r="C364" s="6" t="n">
        <v>0</v>
      </c>
      <c r="D364" s="7" t="n">
        <v>0.318438876842828</v>
      </c>
    </row>
    <row r="365" customFormat="false" ht="20.1" hidden="false" customHeight="true" outlineLevel="0" collapsed="false">
      <c r="A365" s="4" t="n">
        <v>38129</v>
      </c>
      <c r="B365" s="5" t="n">
        <v>3.05462810698546</v>
      </c>
      <c r="C365" s="6" t="n">
        <v>0</v>
      </c>
      <c r="D365" s="7" t="n">
        <v>0.305462810698546</v>
      </c>
    </row>
    <row r="366" customFormat="false" ht="20.1" hidden="false" customHeight="true" outlineLevel="0" collapsed="false">
      <c r="A366" s="4" t="n">
        <v>38130</v>
      </c>
      <c r="B366" s="5" t="n">
        <v>3.75344537031544</v>
      </c>
      <c r="C366" s="6" t="n">
        <v>0</v>
      </c>
      <c r="D366" s="7" t="n">
        <v>0.375344537031544</v>
      </c>
    </row>
    <row r="367" customFormat="false" ht="20.1" hidden="false" customHeight="true" outlineLevel="0" collapsed="false">
      <c r="A367" s="4" t="n">
        <v>38131</v>
      </c>
      <c r="B367" s="5" t="n">
        <v>2.9572615308589</v>
      </c>
      <c r="C367" s="6" t="n">
        <v>0</v>
      </c>
      <c r="D367" s="7" t="n">
        <v>0.29572615308589</v>
      </c>
    </row>
    <row r="368" customFormat="false" ht="20.1" hidden="false" customHeight="true" outlineLevel="0" collapsed="false">
      <c r="A368" s="8"/>
      <c r="B368" s="9"/>
      <c r="C368" s="9"/>
      <c r="D368" s="9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13</v>
      </c>
      <c r="B1" s="1" t="s">
        <v>14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12</v>
      </c>
    </row>
    <row r="3" customFormat="false" ht="20.1" hidden="false" customHeight="true" outlineLevel="0" collapsed="false">
      <c r="A3" s="4" t="n">
        <v>38444</v>
      </c>
      <c r="B3" s="5" t="n">
        <v>2.79005619667114</v>
      </c>
      <c r="C3" s="6" t="n">
        <v>0</v>
      </c>
      <c r="D3" s="7" t="n">
        <v>0.279005619667114</v>
      </c>
    </row>
    <row r="4" customFormat="false" ht="20.1" hidden="false" customHeight="true" outlineLevel="0" collapsed="false">
      <c r="A4" s="4" t="n">
        <v>38445</v>
      </c>
      <c r="B4" s="5" t="n">
        <v>1.61462862054547</v>
      </c>
      <c r="C4" s="6" t="n">
        <v>0</v>
      </c>
      <c r="D4" s="7" t="n">
        <v>0.161462862054547</v>
      </c>
    </row>
    <row r="5" customFormat="false" ht="20.1" hidden="false" customHeight="true" outlineLevel="0" collapsed="false">
      <c r="A5" s="4" t="n">
        <v>38446</v>
      </c>
      <c r="B5" s="5" t="n">
        <v>1.97293590071186</v>
      </c>
      <c r="C5" s="6" t="n">
        <v>0</v>
      </c>
      <c r="D5" s="7" t="n">
        <v>0.197293590071186</v>
      </c>
    </row>
    <row r="6" customFormat="false" ht="20.1" hidden="false" customHeight="true" outlineLevel="0" collapsed="false">
      <c r="A6" s="4" t="n">
        <v>38447</v>
      </c>
      <c r="B6" s="5" t="n">
        <v>2.58771057298812</v>
      </c>
      <c r="C6" s="6" t="n">
        <v>0</v>
      </c>
      <c r="D6" s="7" t="n">
        <v>0.258771057298812</v>
      </c>
    </row>
    <row r="7" customFormat="false" ht="20.1" hidden="false" customHeight="true" outlineLevel="0" collapsed="false">
      <c r="A7" s="4" t="n">
        <v>38448</v>
      </c>
      <c r="B7" s="5" t="n">
        <v>1.41112688011615</v>
      </c>
      <c r="C7" s="6" t="n">
        <v>0</v>
      </c>
      <c r="D7" s="7" t="n">
        <v>0.141112688011615</v>
      </c>
    </row>
    <row r="8" customFormat="false" ht="20.1" hidden="false" customHeight="true" outlineLevel="0" collapsed="false">
      <c r="A8" s="4" t="n">
        <v>38449</v>
      </c>
      <c r="B8" s="5" t="n">
        <v>2.50478127735206</v>
      </c>
      <c r="C8" s="6" t="n">
        <v>0</v>
      </c>
      <c r="D8" s="7" t="n">
        <v>0.250478127735206</v>
      </c>
    </row>
    <row r="9" customFormat="false" ht="20.1" hidden="false" customHeight="true" outlineLevel="0" collapsed="false">
      <c r="A9" s="4" t="n">
        <v>38450</v>
      </c>
      <c r="B9" s="5" t="n">
        <v>2.17664565972656</v>
      </c>
      <c r="C9" s="6" t="n">
        <v>0</v>
      </c>
      <c r="D9" s="7" t="n">
        <v>0.217664565972656</v>
      </c>
    </row>
    <row r="10" customFormat="false" ht="20.1" hidden="false" customHeight="true" outlineLevel="0" collapsed="false">
      <c r="A10" s="4" t="n">
        <v>38451</v>
      </c>
      <c r="B10" s="5" t="n">
        <v>1.39252660423416</v>
      </c>
      <c r="C10" s="6" t="n">
        <v>0</v>
      </c>
      <c r="D10" s="7" t="n">
        <v>0.139252660423416</v>
      </c>
    </row>
    <row r="11" customFormat="false" ht="20.1" hidden="false" customHeight="true" outlineLevel="0" collapsed="false">
      <c r="A11" s="4" t="n">
        <v>38452</v>
      </c>
      <c r="B11" s="5" t="n">
        <v>1.71348403097271</v>
      </c>
      <c r="C11" s="6" t="n">
        <v>0</v>
      </c>
      <c r="D11" s="7" t="n">
        <v>0.171348403097271</v>
      </c>
    </row>
    <row r="12" customFormat="false" ht="20.1" hidden="false" customHeight="true" outlineLevel="0" collapsed="false">
      <c r="A12" s="4" t="n">
        <v>38453</v>
      </c>
      <c r="B12" s="5" t="n">
        <v>2.6607646682577</v>
      </c>
      <c r="C12" s="6" t="n">
        <v>0</v>
      </c>
      <c r="D12" s="7" t="n">
        <v>0.26607646682577</v>
      </c>
    </row>
    <row r="13" customFormat="false" ht="20.1" hidden="false" customHeight="true" outlineLevel="0" collapsed="false">
      <c r="A13" s="4" t="n">
        <v>38454</v>
      </c>
      <c r="B13" s="5" t="n">
        <v>2.5343320531006</v>
      </c>
      <c r="C13" s="6" t="n">
        <v>0</v>
      </c>
      <c r="D13" s="7" t="n">
        <v>0.25343320531006</v>
      </c>
    </row>
    <row r="14" customFormat="false" ht="20.1" hidden="false" customHeight="true" outlineLevel="0" collapsed="false">
      <c r="A14" s="4" t="n">
        <v>38455</v>
      </c>
      <c r="B14" s="5" t="n">
        <v>0.954981117326406</v>
      </c>
      <c r="C14" s="6" t="n">
        <v>0</v>
      </c>
      <c r="D14" s="7" t="n">
        <v>0.0954981117326406</v>
      </c>
    </row>
    <row r="15" customFormat="false" ht="20.1" hidden="false" customHeight="true" outlineLevel="0" collapsed="false">
      <c r="A15" s="4" t="n">
        <v>38456</v>
      </c>
      <c r="B15" s="5" t="n">
        <v>2.00942406635631</v>
      </c>
      <c r="C15" s="6" t="n">
        <v>0</v>
      </c>
      <c r="D15" s="7" t="n">
        <v>0.200942406635631</v>
      </c>
    </row>
    <row r="16" customFormat="false" ht="20.1" hidden="false" customHeight="true" outlineLevel="0" collapsed="false">
      <c r="A16" s="4" t="n">
        <v>38457</v>
      </c>
      <c r="B16" s="5" t="n">
        <v>1.9503439497245</v>
      </c>
      <c r="C16" s="6" t="n">
        <v>0</v>
      </c>
      <c r="D16" s="7" t="n">
        <v>0.19503439497245</v>
      </c>
    </row>
    <row r="17" customFormat="false" ht="20.1" hidden="false" customHeight="true" outlineLevel="0" collapsed="false">
      <c r="A17" s="4" t="n">
        <v>38458</v>
      </c>
      <c r="B17" s="5" t="n">
        <v>0.853237465441542</v>
      </c>
      <c r="C17" s="6" t="n">
        <v>0</v>
      </c>
      <c r="D17" s="7" t="n">
        <v>0.0853237465441542</v>
      </c>
    </row>
    <row r="18" customFormat="false" ht="20.1" hidden="false" customHeight="true" outlineLevel="0" collapsed="false">
      <c r="A18" s="4" t="n">
        <v>38459</v>
      </c>
      <c r="B18" s="5" t="n">
        <v>2.36165090919809</v>
      </c>
      <c r="C18" s="6" t="n">
        <v>0</v>
      </c>
      <c r="D18" s="7" t="n">
        <v>0.236165090919809</v>
      </c>
    </row>
    <row r="19" customFormat="false" ht="20.1" hidden="false" customHeight="true" outlineLevel="0" collapsed="false">
      <c r="A19" s="4" t="n">
        <v>38460</v>
      </c>
      <c r="B19" s="5" t="n">
        <v>1.59440992179059</v>
      </c>
      <c r="C19" s="6" t="n">
        <v>0</v>
      </c>
      <c r="D19" s="7" t="n">
        <v>0.159440992179059</v>
      </c>
    </row>
    <row r="20" customFormat="false" ht="20.1" hidden="false" customHeight="true" outlineLevel="0" collapsed="false">
      <c r="A20" s="4" t="n">
        <v>38461</v>
      </c>
      <c r="B20" s="5" t="n">
        <v>0.978716128341984</v>
      </c>
      <c r="C20" s="6" t="n">
        <v>0</v>
      </c>
      <c r="D20" s="7" t="n">
        <v>0.0978716128341984</v>
      </c>
    </row>
    <row r="21" customFormat="false" ht="20.1" hidden="false" customHeight="true" outlineLevel="0" collapsed="false">
      <c r="A21" s="4" t="n">
        <v>38462</v>
      </c>
      <c r="B21" s="5" t="n">
        <v>1.75217879526554</v>
      </c>
      <c r="C21" s="6" t="n">
        <v>0</v>
      </c>
      <c r="D21" s="7" t="n">
        <v>0.175217879526554</v>
      </c>
    </row>
    <row r="22" customFormat="false" ht="20.1" hidden="false" customHeight="true" outlineLevel="0" collapsed="false">
      <c r="A22" s="4" t="n">
        <v>38463</v>
      </c>
      <c r="B22" s="5" t="n">
        <v>3.40833866307545</v>
      </c>
      <c r="C22" s="6" t="n">
        <v>0</v>
      </c>
      <c r="D22" s="7" t="n">
        <v>0.340833866307545</v>
      </c>
    </row>
    <row r="23" customFormat="false" ht="20.1" hidden="false" customHeight="true" outlineLevel="0" collapsed="false">
      <c r="A23" s="4" t="n">
        <v>38464</v>
      </c>
      <c r="B23" s="5" t="n">
        <v>2.97540109752374</v>
      </c>
      <c r="C23" s="6" t="n">
        <v>0</v>
      </c>
      <c r="D23" s="7" t="n">
        <v>0.297540109752374</v>
      </c>
    </row>
    <row r="24" customFormat="false" ht="20.1" hidden="false" customHeight="true" outlineLevel="0" collapsed="false">
      <c r="A24" s="4" t="n">
        <v>38465</v>
      </c>
      <c r="B24" s="5" t="n">
        <v>3.29092412782674</v>
      </c>
      <c r="C24" s="6" t="n">
        <v>0</v>
      </c>
      <c r="D24" s="7" t="n">
        <v>0.329092412782674</v>
      </c>
    </row>
    <row r="25" customFormat="false" ht="20.1" hidden="false" customHeight="true" outlineLevel="0" collapsed="false">
      <c r="A25" s="4" t="n">
        <v>38466</v>
      </c>
      <c r="B25" s="5" t="n">
        <v>3.29875289951385</v>
      </c>
      <c r="C25" s="6" t="n">
        <v>0</v>
      </c>
      <c r="D25" s="7" t="n">
        <v>0.329875289951385</v>
      </c>
    </row>
    <row r="26" customFormat="false" ht="20.1" hidden="false" customHeight="true" outlineLevel="0" collapsed="false">
      <c r="A26" s="4" t="n">
        <v>38467</v>
      </c>
      <c r="B26" s="5" t="n">
        <v>3.40892961626576</v>
      </c>
      <c r="C26" s="6" t="n">
        <v>0</v>
      </c>
      <c r="D26" s="7" t="n">
        <v>0.340892961626576</v>
      </c>
    </row>
    <row r="27" customFormat="false" ht="20.1" hidden="false" customHeight="true" outlineLevel="0" collapsed="false">
      <c r="A27" s="4" t="n">
        <v>38468</v>
      </c>
      <c r="B27" s="5" t="n">
        <v>1.1315965569805</v>
      </c>
      <c r="C27" s="6" t="n">
        <v>0</v>
      </c>
      <c r="D27" s="7" t="n">
        <v>0.11315965569805</v>
      </c>
    </row>
    <row r="28" customFormat="false" ht="20.1" hidden="false" customHeight="true" outlineLevel="0" collapsed="false">
      <c r="A28" s="4" t="n">
        <v>38469</v>
      </c>
      <c r="B28" s="5" t="n">
        <v>3.94961765840354</v>
      </c>
      <c r="C28" s="6" t="n">
        <v>0</v>
      </c>
      <c r="D28" s="7" t="n">
        <v>0.394961765840354</v>
      </c>
    </row>
    <row r="29" customFormat="false" ht="20.1" hidden="false" customHeight="true" outlineLevel="0" collapsed="false">
      <c r="A29" s="4" t="n">
        <v>38470</v>
      </c>
      <c r="B29" s="5" t="n">
        <v>2.75831558001499</v>
      </c>
      <c r="C29" s="6" t="n">
        <v>0</v>
      </c>
      <c r="D29" s="7" t="n">
        <v>0.275831558001499</v>
      </c>
    </row>
    <row r="30" customFormat="false" ht="20.1" hidden="false" customHeight="true" outlineLevel="0" collapsed="false">
      <c r="A30" s="4" t="n">
        <v>38471</v>
      </c>
      <c r="B30" s="5" t="n">
        <v>2.65521741988572</v>
      </c>
      <c r="C30" s="6" t="n">
        <v>0</v>
      </c>
      <c r="D30" s="7" t="n">
        <v>0.265521741988572</v>
      </c>
    </row>
    <row r="31" customFormat="false" ht="20.1" hidden="false" customHeight="true" outlineLevel="0" collapsed="false">
      <c r="A31" s="4" t="n">
        <v>38472</v>
      </c>
      <c r="B31" s="5" t="n">
        <v>1.65026294056739</v>
      </c>
      <c r="C31" s="6" t="n">
        <v>0</v>
      </c>
      <c r="D31" s="7" t="n">
        <v>0.165026294056739</v>
      </c>
    </row>
    <row r="32" customFormat="false" ht="20.1" hidden="false" customHeight="true" outlineLevel="0" collapsed="false">
      <c r="A32" s="4" t="n">
        <v>38473</v>
      </c>
      <c r="B32" s="5" t="n">
        <v>3.63086648344867</v>
      </c>
      <c r="C32" s="6" t="n">
        <v>0</v>
      </c>
      <c r="D32" s="7" t="n">
        <v>0.363086648344867</v>
      </c>
    </row>
    <row r="33" customFormat="false" ht="20.1" hidden="false" customHeight="true" outlineLevel="0" collapsed="false">
      <c r="A33" s="4" t="n">
        <v>38474</v>
      </c>
      <c r="B33" s="5" t="n">
        <v>1.72637565597791</v>
      </c>
      <c r="C33" s="6" t="n">
        <v>0</v>
      </c>
      <c r="D33" s="7" t="n">
        <v>0.172637565597791</v>
      </c>
    </row>
    <row r="34" customFormat="false" ht="20.1" hidden="false" customHeight="true" outlineLevel="0" collapsed="false">
      <c r="A34" s="4" t="n">
        <v>38475</v>
      </c>
      <c r="B34" s="5" t="n">
        <v>1.78784968587917</v>
      </c>
      <c r="C34" s="6" t="n">
        <v>0</v>
      </c>
      <c r="D34" s="7" t="n">
        <v>0.178784968587917</v>
      </c>
    </row>
    <row r="35" customFormat="false" ht="20.1" hidden="false" customHeight="true" outlineLevel="0" collapsed="false">
      <c r="A35" s="4" t="n">
        <v>38476</v>
      </c>
      <c r="B35" s="5" t="n">
        <v>0.971872835070417</v>
      </c>
      <c r="C35" s="6" t="n">
        <v>0</v>
      </c>
      <c r="D35" s="7" t="n">
        <v>0.0971872835070417</v>
      </c>
    </row>
    <row r="36" customFormat="false" ht="20.1" hidden="false" customHeight="true" outlineLevel="0" collapsed="false">
      <c r="A36" s="4" t="n">
        <v>38477</v>
      </c>
      <c r="B36" s="5" t="n">
        <v>3.24296320795681</v>
      </c>
      <c r="C36" s="6" t="n">
        <v>0</v>
      </c>
      <c r="D36" s="7" t="n">
        <v>0.324296320795681</v>
      </c>
    </row>
    <row r="37" customFormat="false" ht="20.1" hidden="false" customHeight="true" outlineLevel="0" collapsed="false">
      <c r="A37" s="4" t="n">
        <v>38478</v>
      </c>
      <c r="B37" s="5" t="n">
        <v>3.77601555964489</v>
      </c>
      <c r="C37" s="6" t="n">
        <v>0</v>
      </c>
      <c r="D37" s="7" t="n">
        <v>0.377601555964489</v>
      </c>
    </row>
    <row r="38" customFormat="false" ht="20.1" hidden="false" customHeight="true" outlineLevel="0" collapsed="false">
      <c r="A38" s="4" t="n">
        <v>38479</v>
      </c>
      <c r="B38" s="5" t="n">
        <v>2.59787873361333</v>
      </c>
      <c r="C38" s="6" t="n">
        <v>0</v>
      </c>
      <c r="D38" s="7" t="n">
        <v>0.259787873361333</v>
      </c>
    </row>
    <row r="39" customFormat="false" ht="20.1" hidden="false" customHeight="true" outlineLevel="0" collapsed="false">
      <c r="A39" s="4" t="n">
        <v>38480</v>
      </c>
      <c r="B39" s="5" t="n">
        <v>3.40486482960603</v>
      </c>
      <c r="C39" s="6" t="n">
        <v>0</v>
      </c>
      <c r="D39" s="7" t="n">
        <v>0.340486482960603</v>
      </c>
    </row>
    <row r="40" customFormat="false" ht="20.1" hidden="false" customHeight="true" outlineLevel="0" collapsed="false">
      <c r="A40" s="4" t="n">
        <v>38481</v>
      </c>
      <c r="B40" s="5" t="n">
        <v>3.18850541742477</v>
      </c>
      <c r="C40" s="6" t="n">
        <v>0</v>
      </c>
      <c r="D40" s="7" t="n">
        <v>0.318850541742477</v>
      </c>
    </row>
    <row r="41" customFormat="false" ht="20.1" hidden="false" customHeight="true" outlineLevel="0" collapsed="false">
      <c r="A41" s="4" t="n">
        <v>38482</v>
      </c>
      <c r="B41" s="5" t="n">
        <v>2.55880217101401</v>
      </c>
      <c r="C41" s="6" t="n">
        <v>0</v>
      </c>
      <c r="D41" s="7" t="n">
        <v>0.255880217101401</v>
      </c>
    </row>
    <row r="42" customFormat="false" ht="20.1" hidden="false" customHeight="true" outlineLevel="0" collapsed="false">
      <c r="A42" s="4" t="n">
        <v>38483</v>
      </c>
      <c r="B42" s="5" t="n">
        <v>2.2979940582393</v>
      </c>
      <c r="C42" s="6" t="n">
        <v>0</v>
      </c>
      <c r="D42" s="7" t="n">
        <v>0.22979940582393</v>
      </c>
    </row>
    <row r="43" customFormat="false" ht="20.1" hidden="false" customHeight="true" outlineLevel="0" collapsed="false">
      <c r="A43" s="4" t="n">
        <v>38484</v>
      </c>
      <c r="B43" s="5" t="n">
        <v>3.32976685925357</v>
      </c>
      <c r="C43" s="6" t="n">
        <v>0</v>
      </c>
      <c r="D43" s="7" t="n">
        <v>0.332976685925357</v>
      </c>
    </row>
    <row r="44" customFormat="false" ht="20.1" hidden="false" customHeight="true" outlineLevel="0" collapsed="false">
      <c r="A44" s="4" t="n">
        <v>38485</v>
      </c>
      <c r="B44" s="5" t="n">
        <v>3.41568560578439</v>
      </c>
      <c r="C44" s="6" t="n">
        <v>0</v>
      </c>
      <c r="D44" s="7" t="n">
        <v>0.341568560578439</v>
      </c>
    </row>
    <row r="45" customFormat="false" ht="20.1" hidden="false" customHeight="true" outlineLevel="0" collapsed="false">
      <c r="A45" s="4" t="n">
        <v>38486</v>
      </c>
      <c r="B45" s="5" t="n">
        <v>3.55463284704714</v>
      </c>
      <c r="C45" s="6" t="n">
        <v>0</v>
      </c>
      <c r="D45" s="7" t="n">
        <v>0.355463284704714</v>
      </c>
    </row>
    <row r="46" customFormat="false" ht="20.1" hidden="false" customHeight="true" outlineLevel="0" collapsed="false">
      <c r="A46" s="4" t="n">
        <v>38487</v>
      </c>
      <c r="B46" s="5" t="n">
        <v>1.92398859101453</v>
      </c>
      <c r="C46" s="6" t="n">
        <v>0</v>
      </c>
      <c r="D46" s="7" t="n">
        <v>0.192398859101453</v>
      </c>
    </row>
    <row r="47" customFormat="false" ht="20.1" hidden="false" customHeight="true" outlineLevel="0" collapsed="false">
      <c r="A47" s="4" t="n">
        <v>38488</v>
      </c>
      <c r="B47" s="5" t="n">
        <v>2.24195244961629</v>
      </c>
      <c r="C47" s="6" t="n">
        <v>0</v>
      </c>
      <c r="D47" s="7" t="n">
        <v>0.224195244961629</v>
      </c>
    </row>
    <row r="48" customFormat="false" ht="20.1" hidden="false" customHeight="true" outlineLevel="0" collapsed="false">
      <c r="A48" s="4" t="n">
        <v>38489</v>
      </c>
      <c r="B48" s="5" t="n">
        <v>1.70861933811479</v>
      </c>
      <c r="C48" s="6" t="n">
        <v>0</v>
      </c>
      <c r="D48" s="7" t="n">
        <v>0.170861933811479</v>
      </c>
    </row>
    <row r="49" customFormat="false" ht="20.1" hidden="false" customHeight="true" outlineLevel="0" collapsed="false">
      <c r="A49" s="4" t="n">
        <v>38490</v>
      </c>
      <c r="B49" s="5" t="n">
        <v>3.14027268114554</v>
      </c>
      <c r="C49" s="6" t="n">
        <v>1</v>
      </c>
      <c r="D49" s="7" t="n">
        <v>0.435788319323243</v>
      </c>
    </row>
    <row r="50" customFormat="false" ht="20.1" hidden="false" customHeight="true" outlineLevel="0" collapsed="false">
      <c r="A50" s="4" t="n">
        <v>38491</v>
      </c>
      <c r="B50" s="5" t="n">
        <v>2.39291694893398</v>
      </c>
      <c r="C50" s="6" t="n">
        <v>0</v>
      </c>
      <c r="D50" s="7" t="n">
        <v>0.239291694893398</v>
      </c>
    </row>
    <row r="51" customFormat="false" ht="20.1" hidden="false" customHeight="true" outlineLevel="0" collapsed="false">
      <c r="A51" s="4" t="n">
        <v>38492</v>
      </c>
      <c r="B51" s="5" t="n">
        <v>3.39691423657966</v>
      </c>
      <c r="C51" s="6" t="n">
        <v>0</v>
      </c>
      <c r="D51" s="7" t="n">
        <v>0.339691423657966</v>
      </c>
    </row>
    <row r="52" customFormat="false" ht="20.1" hidden="false" customHeight="true" outlineLevel="0" collapsed="false">
      <c r="A52" s="4" t="n">
        <v>38493</v>
      </c>
      <c r="B52" s="5" t="n">
        <v>2.49449479572173</v>
      </c>
      <c r="C52" s="6" t="n">
        <v>0</v>
      </c>
      <c r="D52" s="7" t="n">
        <v>0.249449479572173</v>
      </c>
    </row>
    <row r="53" customFormat="false" ht="20.1" hidden="false" customHeight="true" outlineLevel="0" collapsed="false">
      <c r="A53" s="4" t="n">
        <v>38494</v>
      </c>
      <c r="B53" s="5" t="n">
        <v>3.40505143298555</v>
      </c>
      <c r="C53" s="6" t="n">
        <v>0</v>
      </c>
      <c r="D53" s="7" t="n">
        <v>0.340505143298555</v>
      </c>
    </row>
    <row r="54" customFormat="false" ht="20.1" hidden="false" customHeight="true" outlineLevel="0" collapsed="false">
      <c r="A54" s="4" t="n">
        <v>38495</v>
      </c>
      <c r="B54" s="5" t="n">
        <v>3.09130092941736</v>
      </c>
      <c r="C54" s="6" t="n">
        <v>0</v>
      </c>
      <c r="D54" s="7" t="n">
        <v>0.309130092941736</v>
      </c>
    </row>
    <row r="55" customFormat="false" ht="20.1" hidden="false" customHeight="true" outlineLevel="0" collapsed="false">
      <c r="A55" s="4" t="n">
        <v>38496</v>
      </c>
      <c r="B55" s="5" t="n">
        <v>1.51236532434583</v>
      </c>
      <c r="C55" s="6" t="n">
        <v>0</v>
      </c>
      <c r="D55" s="7" t="n">
        <v>0.151236532434583</v>
      </c>
    </row>
    <row r="56" customFormat="false" ht="20.1" hidden="false" customHeight="true" outlineLevel="0" collapsed="false">
      <c r="A56" s="4" t="n">
        <v>38497</v>
      </c>
      <c r="B56" s="5" t="n">
        <v>2.14303880001989</v>
      </c>
      <c r="C56" s="6" t="n">
        <v>0</v>
      </c>
      <c r="D56" s="7" t="n">
        <v>0.214303880001989</v>
      </c>
    </row>
    <row r="57" customFormat="false" ht="20.1" hidden="false" customHeight="true" outlineLevel="0" collapsed="false">
      <c r="A57" s="4" t="n">
        <v>38498</v>
      </c>
      <c r="B57" s="5" t="n">
        <v>2.30042010729707</v>
      </c>
      <c r="C57" s="6" t="n">
        <v>0</v>
      </c>
      <c r="D57" s="7" t="n">
        <v>0.230042010729707</v>
      </c>
    </row>
    <row r="58" customFormat="false" ht="20.1" hidden="false" customHeight="true" outlineLevel="0" collapsed="false">
      <c r="A58" s="4" t="n">
        <v>38499</v>
      </c>
      <c r="B58" s="5" t="n">
        <v>2.78823468597133</v>
      </c>
      <c r="C58" s="6" t="n">
        <v>0</v>
      </c>
      <c r="D58" s="7" t="n">
        <v>0.278823468597133</v>
      </c>
    </row>
    <row r="59" customFormat="false" ht="20.1" hidden="false" customHeight="true" outlineLevel="0" collapsed="false">
      <c r="A59" s="4" t="n">
        <v>38500</v>
      </c>
      <c r="B59" s="5" t="n">
        <v>1.91861723967735</v>
      </c>
      <c r="C59" s="6" t="n">
        <v>0</v>
      </c>
      <c r="D59" s="7" t="n">
        <v>0.191861723967735</v>
      </c>
    </row>
    <row r="60" customFormat="false" ht="20.1" hidden="false" customHeight="true" outlineLevel="0" collapsed="false">
      <c r="A60" s="4" t="n">
        <v>38501</v>
      </c>
      <c r="B60" s="5" t="n">
        <v>1.11593686056081</v>
      </c>
      <c r="C60" s="6" t="n">
        <v>0</v>
      </c>
      <c r="D60" s="7" t="n">
        <v>0.111593686056081</v>
      </c>
    </row>
    <row r="61" customFormat="false" ht="20.1" hidden="false" customHeight="true" outlineLevel="0" collapsed="false">
      <c r="A61" s="4" t="n">
        <v>38502</v>
      </c>
      <c r="B61" s="5" t="n">
        <v>1.45741321257239</v>
      </c>
      <c r="C61" s="6" t="n">
        <v>0</v>
      </c>
      <c r="D61" s="7" t="n">
        <v>0.145741321257239</v>
      </c>
    </row>
    <row r="62" customFormat="false" ht="20.1" hidden="false" customHeight="true" outlineLevel="0" collapsed="false">
      <c r="A62" s="4" t="n">
        <v>38503</v>
      </c>
      <c r="B62" s="5" t="n">
        <v>3.16232386907397</v>
      </c>
      <c r="C62" s="6" t="n">
        <v>0</v>
      </c>
      <c r="D62" s="7" t="n">
        <v>0.316232386907397</v>
      </c>
    </row>
    <row r="63" customFormat="false" ht="20.1" hidden="false" customHeight="true" outlineLevel="0" collapsed="false">
      <c r="A63" s="4" t="n">
        <v>38504</v>
      </c>
      <c r="B63" s="5" t="n">
        <v>2.63733640039699</v>
      </c>
      <c r="C63" s="6" t="n">
        <v>0</v>
      </c>
      <c r="D63" s="7" t="n">
        <v>0.263733640039699</v>
      </c>
    </row>
    <row r="64" customFormat="false" ht="20.1" hidden="false" customHeight="true" outlineLevel="0" collapsed="false">
      <c r="A64" s="4" t="n">
        <v>38505</v>
      </c>
      <c r="B64" s="5" t="n">
        <v>1.54751177285605</v>
      </c>
      <c r="C64" s="6" t="n">
        <v>0</v>
      </c>
      <c r="D64" s="7" t="n">
        <v>0.154751177285605</v>
      </c>
    </row>
    <row r="65" customFormat="false" ht="20.1" hidden="false" customHeight="true" outlineLevel="0" collapsed="false">
      <c r="A65" s="4" t="n">
        <v>38506</v>
      </c>
      <c r="B65" s="5" t="n">
        <v>2.51356751743027</v>
      </c>
      <c r="C65" s="6" t="n">
        <v>0</v>
      </c>
      <c r="D65" s="7" t="n">
        <v>0.251356751743027</v>
      </c>
    </row>
    <row r="66" customFormat="false" ht="20.1" hidden="false" customHeight="true" outlineLevel="0" collapsed="false">
      <c r="A66" s="4" t="n">
        <v>38507</v>
      </c>
      <c r="B66" s="5" t="n">
        <v>3.15984306381535</v>
      </c>
      <c r="C66" s="6" t="n">
        <v>0</v>
      </c>
      <c r="D66" s="7" t="n">
        <v>0.315984306381535</v>
      </c>
    </row>
    <row r="67" customFormat="false" ht="20.1" hidden="false" customHeight="true" outlineLevel="0" collapsed="false">
      <c r="A67" s="4" t="n">
        <v>38508</v>
      </c>
      <c r="B67" s="5" t="n">
        <v>2.67998794132023</v>
      </c>
      <c r="C67" s="6" t="n">
        <v>0</v>
      </c>
      <c r="D67" s="7" t="n">
        <v>0.267998794132023</v>
      </c>
    </row>
    <row r="68" customFormat="false" ht="20.1" hidden="false" customHeight="true" outlineLevel="0" collapsed="false">
      <c r="A68" s="4" t="n">
        <v>38509</v>
      </c>
      <c r="B68" s="5" t="n">
        <v>2.3718500477479</v>
      </c>
      <c r="C68" s="6" t="n">
        <v>0</v>
      </c>
      <c r="D68" s="7" t="n">
        <v>0.23718500477479</v>
      </c>
    </row>
    <row r="69" customFormat="false" ht="20.1" hidden="false" customHeight="true" outlineLevel="0" collapsed="false">
      <c r="A69" s="4" t="n">
        <v>38510</v>
      </c>
      <c r="B69" s="5" t="n">
        <v>2.09357331311688</v>
      </c>
      <c r="C69" s="6" t="n">
        <v>0</v>
      </c>
      <c r="D69" s="7" t="n">
        <v>0.209357331311688</v>
      </c>
    </row>
    <row r="70" customFormat="false" ht="20.1" hidden="false" customHeight="true" outlineLevel="0" collapsed="false">
      <c r="A70" s="4" t="n">
        <v>38511</v>
      </c>
      <c r="B70" s="5" t="n">
        <v>2.59253566644698</v>
      </c>
      <c r="C70" s="6" t="n">
        <v>0</v>
      </c>
      <c r="D70" s="7" t="n">
        <v>0.259253566644698</v>
      </c>
    </row>
    <row r="71" customFormat="false" ht="20.1" hidden="false" customHeight="true" outlineLevel="0" collapsed="false">
      <c r="A71" s="4" t="n">
        <v>38512</v>
      </c>
      <c r="B71" s="5" t="n">
        <v>0.840421996702145</v>
      </c>
      <c r="C71" s="6" t="n">
        <v>1</v>
      </c>
      <c r="D71" s="7" t="n">
        <v>0.435788319323243</v>
      </c>
    </row>
    <row r="72" customFormat="false" ht="20.1" hidden="false" customHeight="true" outlineLevel="0" collapsed="false">
      <c r="A72" s="4" t="n">
        <v>38513</v>
      </c>
      <c r="B72" s="5" t="n">
        <v>2.57731302683284</v>
      </c>
      <c r="C72" s="6" t="n">
        <v>1</v>
      </c>
      <c r="D72" s="7" t="n">
        <v>0.435788319323243</v>
      </c>
    </row>
    <row r="73" customFormat="false" ht="20.1" hidden="false" customHeight="true" outlineLevel="0" collapsed="false">
      <c r="A73" s="4" t="n">
        <v>38514</v>
      </c>
      <c r="B73" s="5" t="n">
        <v>1.39828813982693</v>
      </c>
      <c r="C73" s="6" t="n">
        <v>0</v>
      </c>
      <c r="D73" s="7" t="n">
        <v>0.139828813982693</v>
      </c>
    </row>
    <row r="74" customFormat="false" ht="20.1" hidden="false" customHeight="true" outlineLevel="0" collapsed="false">
      <c r="A74" s="4" t="n">
        <v>38515</v>
      </c>
      <c r="B74" s="5" t="n">
        <v>1.31049859646389</v>
      </c>
      <c r="C74" s="6" t="n">
        <v>0</v>
      </c>
      <c r="D74" s="7" t="n">
        <v>0.131049859646389</v>
      </c>
    </row>
    <row r="75" customFormat="false" ht="20.1" hidden="false" customHeight="true" outlineLevel="0" collapsed="false">
      <c r="A75" s="4" t="n">
        <v>38516</v>
      </c>
      <c r="B75" s="5" t="n">
        <v>4.10455013405479</v>
      </c>
      <c r="C75" s="6" t="n">
        <v>0</v>
      </c>
      <c r="D75" s="7" t="n">
        <v>0.410455013405479</v>
      </c>
    </row>
    <row r="76" customFormat="false" ht="20.1" hidden="false" customHeight="true" outlineLevel="0" collapsed="false">
      <c r="A76" s="4" t="n">
        <v>38517</v>
      </c>
      <c r="B76" s="5" t="n">
        <v>2.82433512738027</v>
      </c>
      <c r="C76" s="6" t="n">
        <v>0</v>
      </c>
      <c r="D76" s="7" t="n">
        <v>0.282433512738027</v>
      </c>
    </row>
    <row r="77" customFormat="false" ht="20.1" hidden="false" customHeight="true" outlineLevel="0" collapsed="false">
      <c r="A77" s="4" t="n">
        <v>38518</v>
      </c>
      <c r="B77" s="5" t="n">
        <v>2.50321380976278</v>
      </c>
      <c r="C77" s="6" t="n">
        <v>0</v>
      </c>
      <c r="D77" s="7" t="n">
        <v>0.250321380976278</v>
      </c>
    </row>
    <row r="78" customFormat="false" ht="20.1" hidden="false" customHeight="true" outlineLevel="0" collapsed="false">
      <c r="A78" s="4" t="n">
        <v>38519</v>
      </c>
      <c r="B78" s="5" t="n">
        <v>1.67332190078675</v>
      </c>
      <c r="C78" s="6" t="n">
        <v>0</v>
      </c>
      <c r="D78" s="7" t="n">
        <v>0.167332190078675</v>
      </c>
    </row>
    <row r="79" customFormat="false" ht="20.1" hidden="false" customHeight="true" outlineLevel="0" collapsed="false">
      <c r="A79" s="4" t="n">
        <v>38520</v>
      </c>
      <c r="B79" s="5" t="n">
        <v>0.799978521311432</v>
      </c>
      <c r="C79" s="6" t="n">
        <v>0</v>
      </c>
      <c r="D79" s="7" t="n">
        <v>0.0799978521311432</v>
      </c>
    </row>
    <row r="80" customFormat="false" ht="20.1" hidden="false" customHeight="true" outlineLevel="0" collapsed="false">
      <c r="A80" s="4" t="n">
        <v>38521</v>
      </c>
      <c r="B80" s="5" t="n">
        <v>3.55677908746734</v>
      </c>
      <c r="C80" s="6" t="n">
        <v>0</v>
      </c>
      <c r="D80" s="7" t="n">
        <v>0.355677908746734</v>
      </c>
    </row>
    <row r="81" customFormat="false" ht="20.1" hidden="false" customHeight="true" outlineLevel="0" collapsed="false">
      <c r="A81" s="4" t="n">
        <v>38522</v>
      </c>
      <c r="B81" s="5" t="n">
        <v>4.52242531989663</v>
      </c>
      <c r="C81" s="6" t="n">
        <v>0</v>
      </c>
      <c r="D81" s="7" t="n">
        <v>0.452242531989663</v>
      </c>
    </row>
    <row r="82" customFormat="false" ht="20.1" hidden="false" customHeight="true" outlineLevel="0" collapsed="false">
      <c r="A82" s="4" t="n">
        <v>38523</v>
      </c>
      <c r="B82" s="5" t="n">
        <v>1.6837460107359</v>
      </c>
      <c r="C82" s="6" t="n">
        <v>0</v>
      </c>
      <c r="D82" s="7" t="n">
        <v>0.16837460107359</v>
      </c>
    </row>
    <row r="83" customFormat="false" ht="20.1" hidden="false" customHeight="true" outlineLevel="0" collapsed="false">
      <c r="A83" s="4" t="n">
        <v>38524</v>
      </c>
      <c r="B83" s="5" t="n">
        <v>1.99962409644213</v>
      </c>
      <c r="C83" s="6" t="n">
        <v>0</v>
      </c>
      <c r="D83" s="7" t="n">
        <v>0.199962409644213</v>
      </c>
    </row>
    <row r="84" customFormat="false" ht="20.1" hidden="false" customHeight="true" outlineLevel="0" collapsed="false">
      <c r="A84" s="4" t="n">
        <v>38525</v>
      </c>
      <c r="B84" s="5" t="n">
        <v>2.31302874750372</v>
      </c>
      <c r="C84" s="6" t="n">
        <v>0</v>
      </c>
      <c r="D84" s="7" t="n">
        <v>0.231302874750372</v>
      </c>
    </row>
    <row r="85" customFormat="false" ht="20.1" hidden="false" customHeight="true" outlineLevel="0" collapsed="false">
      <c r="A85" s="4" t="n">
        <v>38526</v>
      </c>
      <c r="B85" s="5" t="n">
        <v>3.92496521578437</v>
      </c>
      <c r="C85" s="6" t="n">
        <v>0</v>
      </c>
      <c r="D85" s="7" t="n">
        <v>0.392496521578437</v>
      </c>
    </row>
    <row r="86" customFormat="false" ht="20.1" hidden="false" customHeight="true" outlineLevel="0" collapsed="false">
      <c r="A86" s="4" t="n">
        <v>38527</v>
      </c>
      <c r="B86" s="5" t="n">
        <v>1.31399101414901</v>
      </c>
      <c r="C86" s="6" t="n">
        <v>0</v>
      </c>
      <c r="D86" s="7" t="n">
        <v>0.131399101414901</v>
      </c>
    </row>
    <row r="87" customFormat="false" ht="20.1" hidden="false" customHeight="true" outlineLevel="0" collapsed="false">
      <c r="A87" s="4" t="n">
        <v>38528</v>
      </c>
      <c r="B87" s="5" t="n">
        <v>2.81120178533508</v>
      </c>
      <c r="C87" s="6" t="n">
        <v>0</v>
      </c>
      <c r="D87" s="7" t="n">
        <v>0.281120178533508</v>
      </c>
    </row>
    <row r="88" customFormat="false" ht="20.1" hidden="false" customHeight="true" outlineLevel="0" collapsed="false">
      <c r="A88" s="4" t="n">
        <v>38529</v>
      </c>
      <c r="B88" s="5" t="n">
        <v>3.19242466548309</v>
      </c>
      <c r="C88" s="6" t="n">
        <v>0</v>
      </c>
      <c r="D88" s="7" t="n">
        <v>0.319242466548309</v>
      </c>
    </row>
    <row r="89" customFormat="false" ht="20.1" hidden="false" customHeight="true" outlineLevel="0" collapsed="false">
      <c r="A89" s="4" t="n">
        <v>38530</v>
      </c>
      <c r="B89" s="5" t="n">
        <v>3.83476298982445</v>
      </c>
      <c r="C89" s="6" t="n">
        <v>0</v>
      </c>
      <c r="D89" s="7" t="n">
        <v>0.383476298982445</v>
      </c>
    </row>
    <row r="90" customFormat="false" ht="20.1" hidden="false" customHeight="true" outlineLevel="0" collapsed="false">
      <c r="A90" s="4" t="n">
        <v>38531</v>
      </c>
      <c r="B90" s="5" t="n">
        <v>4.54466723317943</v>
      </c>
      <c r="C90" s="6" t="n">
        <v>0</v>
      </c>
      <c r="D90" s="7" t="n">
        <v>0.454466723317943</v>
      </c>
    </row>
    <row r="91" customFormat="false" ht="20.1" hidden="false" customHeight="true" outlineLevel="0" collapsed="false">
      <c r="A91" s="4" t="n">
        <v>38532</v>
      </c>
      <c r="B91" s="5" t="n">
        <v>3.05269879439448</v>
      </c>
      <c r="C91" s="6" t="n">
        <v>0</v>
      </c>
      <c r="D91" s="7" t="n">
        <v>0.305269879439448</v>
      </c>
    </row>
    <row r="92" customFormat="false" ht="20.1" hidden="false" customHeight="true" outlineLevel="0" collapsed="false">
      <c r="A92" s="4" t="n">
        <v>38533</v>
      </c>
      <c r="B92" s="5" t="n">
        <v>2.75563828399501</v>
      </c>
      <c r="C92" s="6" t="n">
        <v>0</v>
      </c>
      <c r="D92" s="7" t="n">
        <v>0.275563828399501</v>
      </c>
    </row>
    <row r="93" customFormat="false" ht="20.1" hidden="false" customHeight="true" outlineLevel="0" collapsed="false">
      <c r="A93" s="4" t="n">
        <v>38534</v>
      </c>
      <c r="B93" s="5" t="n">
        <v>3.18609878734037</v>
      </c>
      <c r="C93" s="6" t="n">
        <v>0</v>
      </c>
      <c r="D93" s="7" t="n">
        <v>0.318609878734037</v>
      </c>
    </row>
    <row r="94" customFormat="false" ht="20.1" hidden="false" customHeight="true" outlineLevel="0" collapsed="false">
      <c r="A94" s="4" t="n">
        <v>38535</v>
      </c>
      <c r="B94" s="5" t="n">
        <v>1.67254855787006</v>
      </c>
      <c r="C94" s="6" t="n">
        <v>0</v>
      </c>
      <c r="D94" s="7" t="n">
        <v>0.167254855787006</v>
      </c>
    </row>
    <row r="95" customFormat="false" ht="20.1" hidden="false" customHeight="true" outlineLevel="0" collapsed="false">
      <c r="A95" s="4" t="n">
        <v>38536</v>
      </c>
      <c r="B95" s="5" t="n">
        <v>3.51772203060571</v>
      </c>
      <c r="C95" s="6" t="n">
        <v>0</v>
      </c>
      <c r="D95" s="7" t="n">
        <v>0.351772203060571</v>
      </c>
    </row>
    <row r="96" customFormat="false" ht="20.1" hidden="false" customHeight="true" outlineLevel="0" collapsed="false">
      <c r="A96" s="4" t="n">
        <v>38537</v>
      </c>
      <c r="B96" s="5" t="n">
        <v>1.43264451776718</v>
      </c>
      <c r="C96" s="6" t="n">
        <v>0</v>
      </c>
      <c r="D96" s="7" t="n">
        <v>0.143264451776718</v>
      </c>
    </row>
    <row r="97" customFormat="false" ht="20.1" hidden="false" customHeight="true" outlineLevel="0" collapsed="false">
      <c r="A97" s="4" t="n">
        <v>38538</v>
      </c>
      <c r="B97" s="5" t="n">
        <v>2.79178263818962</v>
      </c>
      <c r="C97" s="6" t="n">
        <v>0</v>
      </c>
      <c r="D97" s="7" t="n">
        <v>0.279178263818962</v>
      </c>
    </row>
    <row r="98" customFormat="false" ht="20.1" hidden="false" customHeight="true" outlineLevel="0" collapsed="false">
      <c r="A98" s="4" t="n">
        <v>38539</v>
      </c>
      <c r="B98" s="5" t="n">
        <v>2.47382193201626</v>
      </c>
      <c r="C98" s="6" t="n">
        <v>0</v>
      </c>
      <c r="D98" s="7" t="n">
        <v>0.247382193201626</v>
      </c>
    </row>
    <row r="99" customFormat="false" ht="20.1" hidden="false" customHeight="true" outlineLevel="0" collapsed="false">
      <c r="A99" s="4" t="n">
        <v>38540</v>
      </c>
      <c r="B99" s="5" t="n">
        <v>3.2392851298063</v>
      </c>
      <c r="C99" s="6" t="n">
        <v>0</v>
      </c>
      <c r="D99" s="7" t="n">
        <v>0.32392851298063</v>
      </c>
    </row>
    <row r="100" customFormat="false" ht="20.1" hidden="false" customHeight="true" outlineLevel="0" collapsed="false">
      <c r="A100" s="4" t="n">
        <v>38541</v>
      </c>
      <c r="B100" s="5" t="n">
        <v>1.58670714587659</v>
      </c>
      <c r="C100" s="6" t="n">
        <v>0</v>
      </c>
      <c r="D100" s="7" t="n">
        <v>0.158670714587659</v>
      </c>
    </row>
    <row r="101" customFormat="false" ht="20.1" hidden="false" customHeight="true" outlineLevel="0" collapsed="false">
      <c r="A101" s="4" t="n">
        <v>38542</v>
      </c>
      <c r="B101" s="5" t="n">
        <v>3.56526568783184</v>
      </c>
      <c r="C101" s="6" t="n">
        <v>0</v>
      </c>
      <c r="D101" s="7" t="n">
        <v>0.356526568783184</v>
      </c>
    </row>
    <row r="102" customFormat="false" ht="20.1" hidden="false" customHeight="true" outlineLevel="0" collapsed="false">
      <c r="A102" s="4" t="n">
        <v>38543</v>
      </c>
      <c r="B102" s="5" t="n">
        <v>4.58935130531575</v>
      </c>
      <c r="C102" s="6" t="n">
        <v>0</v>
      </c>
      <c r="D102" s="7" t="n">
        <v>0.458935130531575</v>
      </c>
    </row>
    <row r="103" customFormat="false" ht="20.1" hidden="false" customHeight="true" outlineLevel="0" collapsed="false">
      <c r="A103" s="4" t="n">
        <v>38544</v>
      </c>
      <c r="B103" s="5" t="n">
        <v>3.63896243782651</v>
      </c>
      <c r="C103" s="6" t="n">
        <v>0</v>
      </c>
      <c r="D103" s="7" t="n">
        <v>0.363896243782651</v>
      </c>
    </row>
    <row r="104" customFormat="false" ht="20.1" hidden="false" customHeight="true" outlineLevel="0" collapsed="false">
      <c r="A104" s="4" t="n">
        <v>38545</v>
      </c>
      <c r="B104" s="5" t="n">
        <v>3.55587636573566</v>
      </c>
      <c r="C104" s="6" t="n">
        <v>0</v>
      </c>
      <c r="D104" s="7" t="n">
        <v>0.355587636573566</v>
      </c>
    </row>
    <row r="105" customFormat="false" ht="20.1" hidden="false" customHeight="true" outlineLevel="0" collapsed="false">
      <c r="A105" s="4" t="n">
        <v>38546</v>
      </c>
      <c r="B105" s="5" t="n">
        <v>3.5719904424418</v>
      </c>
      <c r="C105" s="6" t="n">
        <v>0</v>
      </c>
      <c r="D105" s="7" t="n">
        <v>0.35719904424418</v>
      </c>
    </row>
    <row r="106" customFormat="false" ht="20.1" hidden="false" customHeight="true" outlineLevel="0" collapsed="false">
      <c r="A106" s="4" t="n">
        <v>38547</v>
      </c>
      <c r="B106" s="5" t="n">
        <v>3.87711592087839</v>
      </c>
      <c r="C106" s="6" t="n">
        <v>0</v>
      </c>
      <c r="D106" s="7" t="n">
        <v>0.387711592087839</v>
      </c>
    </row>
    <row r="107" customFormat="false" ht="20.1" hidden="false" customHeight="true" outlineLevel="0" collapsed="false">
      <c r="A107" s="4" t="n">
        <v>38548</v>
      </c>
      <c r="B107" s="5" t="n">
        <v>3.0605076883382</v>
      </c>
      <c r="C107" s="6" t="n">
        <v>0</v>
      </c>
      <c r="D107" s="7" t="n">
        <v>0.30605076883382</v>
      </c>
    </row>
    <row r="108" customFormat="false" ht="20.1" hidden="false" customHeight="true" outlineLevel="0" collapsed="false">
      <c r="A108" s="4" t="n">
        <v>38549</v>
      </c>
      <c r="B108" s="5" t="n">
        <v>3.43486861399043</v>
      </c>
      <c r="C108" s="6" t="n">
        <v>0</v>
      </c>
      <c r="D108" s="7" t="n">
        <v>0.343486861399043</v>
      </c>
    </row>
    <row r="109" customFormat="false" ht="20.1" hidden="false" customHeight="true" outlineLevel="0" collapsed="false">
      <c r="A109" s="4" t="n">
        <v>38550</v>
      </c>
      <c r="B109" s="5" t="n">
        <v>2.95578378443434</v>
      </c>
      <c r="C109" s="6" t="n">
        <v>0</v>
      </c>
      <c r="D109" s="7" t="n">
        <v>0.295578378443434</v>
      </c>
    </row>
    <row r="110" customFormat="false" ht="20.1" hidden="false" customHeight="true" outlineLevel="0" collapsed="false">
      <c r="A110" s="4" t="n">
        <v>38551</v>
      </c>
      <c r="B110" s="5" t="n">
        <v>2.92242577608841</v>
      </c>
      <c r="C110" s="6" t="n">
        <v>0</v>
      </c>
      <c r="D110" s="7" t="n">
        <v>0.292242577608841</v>
      </c>
    </row>
    <row r="111" customFormat="false" ht="20.1" hidden="false" customHeight="true" outlineLevel="0" collapsed="false">
      <c r="A111" s="4" t="n">
        <v>38552</v>
      </c>
      <c r="B111" s="5" t="n">
        <v>3.16815267817001</v>
      </c>
      <c r="C111" s="6" t="n">
        <v>0</v>
      </c>
      <c r="D111" s="7" t="n">
        <v>0.316815267817001</v>
      </c>
    </row>
    <row r="112" customFormat="false" ht="20.1" hidden="false" customHeight="true" outlineLevel="0" collapsed="false">
      <c r="A112" s="4" t="n">
        <v>38553</v>
      </c>
      <c r="B112" s="5" t="n">
        <v>2.74001200160816</v>
      </c>
      <c r="C112" s="6" t="n">
        <v>0</v>
      </c>
      <c r="D112" s="7" t="n">
        <v>0.274001200160816</v>
      </c>
    </row>
    <row r="113" customFormat="false" ht="20.1" hidden="false" customHeight="true" outlineLevel="0" collapsed="false">
      <c r="A113" s="4" t="n">
        <v>38554</v>
      </c>
      <c r="B113" s="5" t="n">
        <v>1.39761246527286</v>
      </c>
      <c r="C113" s="6" t="n">
        <v>0</v>
      </c>
      <c r="D113" s="7" t="n">
        <v>0.139761246527286</v>
      </c>
    </row>
    <row r="114" customFormat="false" ht="20.1" hidden="false" customHeight="true" outlineLevel="0" collapsed="false">
      <c r="A114" s="4" t="n">
        <v>38555</v>
      </c>
      <c r="B114" s="5" t="n">
        <v>1.27324450856416</v>
      </c>
      <c r="C114" s="6" t="n">
        <v>0</v>
      </c>
      <c r="D114" s="7" t="n">
        <v>0.127324450856416</v>
      </c>
    </row>
    <row r="115" customFormat="false" ht="20.1" hidden="false" customHeight="true" outlineLevel="0" collapsed="false">
      <c r="A115" s="4" t="n">
        <v>38556</v>
      </c>
      <c r="B115" s="5" t="n">
        <v>1.48455414371689</v>
      </c>
      <c r="C115" s="6" t="n">
        <v>0</v>
      </c>
      <c r="D115" s="7" t="n">
        <v>0.148455414371689</v>
      </c>
    </row>
    <row r="116" customFormat="false" ht="20.1" hidden="false" customHeight="true" outlineLevel="0" collapsed="false">
      <c r="A116" s="4" t="n">
        <v>38557</v>
      </c>
      <c r="B116" s="5" t="n">
        <v>2.27508386182826</v>
      </c>
      <c r="C116" s="6" t="n">
        <v>0</v>
      </c>
      <c r="D116" s="7" t="n">
        <v>0.227508386182826</v>
      </c>
    </row>
    <row r="117" customFormat="false" ht="20.1" hidden="false" customHeight="true" outlineLevel="0" collapsed="false">
      <c r="A117" s="4" t="n">
        <v>38558</v>
      </c>
      <c r="B117" s="5" t="n">
        <v>1.95473686009005</v>
      </c>
      <c r="C117" s="6" t="n">
        <v>0</v>
      </c>
      <c r="D117" s="7" t="n">
        <v>0.195473686009005</v>
      </c>
    </row>
    <row r="118" customFormat="false" ht="20.1" hidden="false" customHeight="true" outlineLevel="0" collapsed="false">
      <c r="A118" s="4" t="n">
        <v>38559</v>
      </c>
      <c r="B118" s="5" t="n">
        <v>1.80074810238053</v>
      </c>
      <c r="C118" s="6" t="n">
        <v>0</v>
      </c>
      <c r="D118" s="7" t="n">
        <v>0.180074810238053</v>
      </c>
    </row>
    <row r="119" customFormat="false" ht="20.1" hidden="false" customHeight="true" outlineLevel="0" collapsed="false">
      <c r="A119" s="4" t="n">
        <v>38560</v>
      </c>
      <c r="B119" s="5" t="n">
        <v>1.66113327462054</v>
      </c>
      <c r="C119" s="6" t="n">
        <v>0</v>
      </c>
      <c r="D119" s="7" t="n">
        <v>0.166113327462054</v>
      </c>
    </row>
    <row r="120" customFormat="false" ht="20.1" hidden="false" customHeight="true" outlineLevel="0" collapsed="false">
      <c r="A120" s="4" t="n">
        <v>38561</v>
      </c>
      <c r="B120" s="5" t="n">
        <v>2.97707558633372</v>
      </c>
      <c r="C120" s="6" t="n">
        <v>0</v>
      </c>
      <c r="D120" s="7" t="n">
        <v>0.297707558633372</v>
      </c>
    </row>
    <row r="121" customFormat="false" ht="20.1" hidden="false" customHeight="true" outlineLevel="0" collapsed="false">
      <c r="A121" s="4" t="n">
        <v>38562</v>
      </c>
      <c r="B121" s="5" t="n">
        <v>2.75895010676468</v>
      </c>
      <c r="C121" s="6" t="n">
        <v>0</v>
      </c>
      <c r="D121" s="7" t="n">
        <v>0.275895010676468</v>
      </c>
    </row>
    <row r="122" customFormat="false" ht="20.1" hidden="false" customHeight="true" outlineLevel="0" collapsed="false">
      <c r="A122" s="4" t="n">
        <v>38563</v>
      </c>
      <c r="B122" s="5" t="n">
        <v>3.29265748346358</v>
      </c>
      <c r="C122" s="6" t="n">
        <v>0</v>
      </c>
      <c r="D122" s="7" t="n">
        <v>0.329265748346358</v>
      </c>
    </row>
    <row r="123" customFormat="false" ht="20.1" hidden="false" customHeight="true" outlineLevel="0" collapsed="false">
      <c r="A123" s="4" t="n">
        <v>38564</v>
      </c>
      <c r="B123" s="5" t="n">
        <v>1.55084472940076</v>
      </c>
      <c r="C123" s="6" t="n">
        <v>0</v>
      </c>
      <c r="D123" s="7" t="n">
        <v>0.155084472940076</v>
      </c>
    </row>
    <row r="124" customFormat="false" ht="20.1" hidden="false" customHeight="true" outlineLevel="0" collapsed="false">
      <c r="A124" s="4" t="n">
        <v>38565</v>
      </c>
      <c r="B124" s="5" t="n">
        <v>2.1922912785951</v>
      </c>
      <c r="C124" s="6" t="n">
        <v>0</v>
      </c>
      <c r="D124" s="7" t="n">
        <v>0.21922912785951</v>
      </c>
    </row>
    <row r="125" customFormat="false" ht="20.1" hidden="false" customHeight="true" outlineLevel="0" collapsed="false">
      <c r="A125" s="4" t="n">
        <v>38566</v>
      </c>
      <c r="B125" s="5" t="n">
        <v>2.39731778775727</v>
      </c>
      <c r="C125" s="6" t="n">
        <v>0</v>
      </c>
      <c r="D125" s="7" t="n">
        <v>0.239731778775727</v>
      </c>
    </row>
    <row r="126" customFormat="false" ht="20.1" hidden="false" customHeight="true" outlineLevel="0" collapsed="false">
      <c r="A126" s="4" t="n">
        <v>38567</v>
      </c>
      <c r="B126" s="5" t="n">
        <v>1.92086527779373</v>
      </c>
      <c r="C126" s="6" t="n">
        <v>0</v>
      </c>
      <c r="D126" s="7" t="n">
        <v>0.192086527779373</v>
      </c>
    </row>
    <row r="127" customFormat="false" ht="20.1" hidden="false" customHeight="true" outlineLevel="0" collapsed="false">
      <c r="A127" s="4" t="n">
        <v>38568</v>
      </c>
      <c r="B127" s="5" t="n">
        <v>2.91593623243762</v>
      </c>
      <c r="C127" s="6" t="n">
        <v>0</v>
      </c>
      <c r="D127" s="7" t="n">
        <v>0.291593623243762</v>
      </c>
    </row>
    <row r="128" customFormat="false" ht="20.1" hidden="false" customHeight="true" outlineLevel="0" collapsed="false">
      <c r="A128" s="4" t="n">
        <v>38569</v>
      </c>
      <c r="B128" s="5" t="n">
        <v>1.0306935701774</v>
      </c>
      <c r="C128" s="6" t="n">
        <v>0</v>
      </c>
      <c r="D128" s="7" t="n">
        <v>0.10306935701774</v>
      </c>
    </row>
    <row r="129" customFormat="false" ht="20.1" hidden="false" customHeight="true" outlineLevel="0" collapsed="false">
      <c r="A129" s="4" t="n">
        <v>38570</v>
      </c>
      <c r="B129" s="5" t="n">
        <v>2.32955435900358</v>
      </c>
      <c r="C129" s="6" t="n">
        <v>0</v>
      </c>
      <c r="D129" s="7" t="n">
        <v>0.232955435900358</v>
      </c>
    </row>
    <row r="130" customFormat="false" ht="20.1" hidden="false" customHeight="true" outlineLevel="0" collapsed="false">
      <c r="A130" s="4" t="n">
        <v>38571</v>
      </c>
      <c r="B130" s="5" t="n">
        <v>2.26755660569161</v>
      </c>
      <c r="C130" s="6" t="n">
        <v>0</v>
      </c>
      <c r="D130" s="7" t="n">
        <v>0.226755660569161</v>
      </c>
    </row>
    <row r="131" customFormat="false" ht="20.1" hidden="false" customHeight="true" outlineLevel="0" collapsed="false">
      <c r="A131" s="4" t="n">
        <v>38572</v>
      </c>
      <c r="B131" s="5" t="n">
        <v>1.69102220291847</v>
      </c>
      <c r="C131" s="6" t="n">
        <v>0</v>
      </c>
      <c r="D131" s="7" t="n">
        <v>0.169102220291847</v>
      </c>
    </row>
    <row r="132" customFormat="false" ht="20.1" hidden="false" customHeight="true" outlineLevel="0" collapsed="false">
      <c r="A132" s="4" t="n">
        <v>38573</v>
      </c>
      <c r="B132" s="5" t="n">
        <v>1.86161761668265</v>
      </c>
      <c r="C132" s="6" t="n">
        <v>0</v>
      </c>
      <c r="D132" s="7" t="n">
        <v>0.186161761668265</v>
      </c>
    </row>
    <row r="133" customFormat="false" ht="20.1" hidden="false" customHeight="true" outlineLevel="0" collapsed="false">
      <c r="A133" s="4" t="n">
        <v>38574</v>
      </c>
      <c r="B133" s="5" t="n">
        <v>1.54811625732926</v>
      </c>
      <c r="C133" s="6" t="n">
        <v>0</v>
      </c>
      <c r="D133" s="7" t="n">
        <v>0.154811625732926</v>
      </c>
    </row>
    <row r="134" customFormat="false" ht="20.1" hidden="false" customHeight="true" outlineLevel="0" collapsed="false">
      <c r="A134" s="4" t="n">
        <v>38575</v>
      </c>
      <c r="B134" s="5" t="n">
        <v>2.01169985690877</v>
      </c>
      <c r="C134" s="6" t="n">
        <v>1</v>
      </c>
      <c r="D134" s="7" t="n">
        <v>0.435788319323243</v>
      </c>
    </row>
    <row r="135" customFormat="false" ht="20.1" hidden="false" customHeight="true" outlineLevel="0" collapsed="false">
      <c r="A135" s="4" t="n">
        <v>38576</v>
      </c>
      <c r="B135" s="5" t="n">
        <v>1.95154574692354</v>
      </c>
      <c r="C135" s="6" t="n">
        <v>0</v>
      </c>
      <c r="D135" s="7" t="n">
        <v>0.195154574692354</v>
      </c>
    </row>
    <row r="136" customFormat="false" ht="20.1" hidden="false" customHeight="true" outlineLevel="0" collapsed="false">
      <c r="A136" s="4" t="n">
        <v>38577</v>
      </c>
      <c r="B136" s="5" t="n">
        <v>2.55872547932406</v>
      </c>
      <c r="C136" s="6" t="n">
        <v>0</v>
      </c>
      <c r="D136" s="7" t="n">
        <v>0.255872547932406</v>
      </c>
    </row>
    <row r="137" customFormat="false" ht="20.1" hidden="false" customHeight="true" outlineLevel="0" collapsed="false">
      <c r="A137" s="4" t="n">
        <v>38578</v>
      </c>
      <c r="B137" s="5" t="n">
        <v>1.80524033060519</v>
      </c>
      <c r="C137" s="6" t="n">
        <v>0</v>
      </c>
      <c r="D137" s="7" t="n">
        <v>0.180524033060519</v>
      </c>
    </row>
    <row r="138" customFormat="false" ht="20.1" hidden="false" customHeight="true" outlineLevel="0" collapsed="false">
      <c r="A138" s="4" t="n">
        <v>38579</v>
      </c>
      <c r="B138" s="5" t="n">
        <v>1.61431760479639</v>
      </c>
      <c r="C138" s="6" t="n">
        <v>0</v>
      </c>
      <c r="D138" s="7" t="n">
        <v>0.161431760479639</v>
      </c>
    </row>
    <row r="139" customFormat="false" ht="20.1" hidden="false" customHeight="true" outlineLevel="0" collapsed="false">
      <c r="A139" s="4" t="n">
        <v>38580</v>
      </c>
      <c r="B139" s="5" t="n">
        <v>2.30510638827612</v>
      </c>
      <c r="C139" s="6" t="n">
        <v>0</v>
      </c>
      <c r="D139" s="7" t="n">
        <v>0.230510638827612</v>
      </c>
    </row>
    <row r="140" customFormat="false" ht="20.1" hidden="false" customHeight="true" outlineLevel="0" collapsed="false">
      <c r="A140" s="4" t="n">
        <v>38581</v>
      </c>
      <c r="B140" s="5" t="n">
        <v>3.66996155904594</v>
      </c>
      <c r="C140" s="6" t="n">
        <v>0</v>
      </c>
      <c r="D140" s="7" t="n">
        <v>0.366996155904594</v>
      </c>
    </row>
    <row r="141" customFormat="false" ht="20.1" hidden="false" customHeight="true" outlineLevel="0" collapsed="false">
      <c r="A141" s="4" t="n">
        <v>38582</v>
      </c>
      <c r="B141" s="5" t="n">
        <v>3.57567463083065</v>
      </c>
      <c r="C141" s="6" t="n">
        <v>0</v>
      </c>
      <c r="D141" s="7" t="n">
        <v>0.357567463083065</v>
      </c>
    </row>
    <row r="142" customFormat="false" ht="20.1" hidden="false" customHeight="true" outlineLevel="0" collapsed="false">
      <c r="A142" s="4" t="n">
        <v>38583</v>
      </c>
      <c r="B142" s="5" t="n">
        <v>1.26031646038116</v>
      </c>
      <c r="C142" s="6" t="n">
        <v>0</v>
      </c>
      <c r="D142" s="7" t="n">
        <v>0.126031646038116</v>
      </c>
    </row>
    <row r="143" customFormat="false" ht="20.1" hidden="false" customHeight="true" outlineLevel="0" collapsed="false">
      <c r="A143" s="4" t="n">
        <v>38584</v>
      </c>
      <c r="B143" s="5" t="n">
        <v>1.60393401956316</v>
      </c>
      <c r="C143" s="6" t="n">
        <v>0</v>
      </c>
      <c r="D143" s="7" t="n">
        <v>0.160393401956316</v>
      </c>
    </row>
    <row r="144" customFormat="false" ht="20.1" hidden="false" customHeight="true" outlineLevel="0" collapsed="false">
      <c r="A144" s="4" t="n">
        <v>38585</v>
      </c>
      <c r="B144" s="5" t="n">
        <v>1.67058734809376</v>
      </c>
      <c r="C144" s="6" t="n">
        <v>0</v>
      </c>
      <c r="D144" s="7" t="n">
        <v>0.167058734809376</v>
      </c>
    </row>
    <row r="145" customFormat="false" ht="20.1" hidden="false" customHeight="true" outlineLevel="0" collapsed="false">
      <c r="A145" s="4" t="n">
        <v>38586</v>
      </c>
      <c r="B145" s="5" t="n">
        <v>1.85822454254469</v>
      </c>
      <c r="C145" s="6" t="n">
        <v>0</v>
      </c>
      <c r="D145" s="7" t="n">
        <v>0.185822454254469</v>
      </c>
    </row>
    <row r="146" customFormat="false" ht="20.1" hidden="false" customHeight="true" outlineLevel="0" collapsed="false">
      <c r="A146" s="4" t="n">
        <v>38587</v>
      </c>
      <c r="B146" s="5" t="n">
        <v>1.49423314029842</v>
      </c>
      <c r="C146" s="6" t="n">
        <v>0</v>
      </c>
      <c r="D146" s="7" t="n">
        <v>0.149423314029842</v>
      </c>
    </row>
    <row r="147" customFormat="false" ht="20.1" hidden="false" customHeight="true" outlineLevel="0" collapsed="false">
      <c r="A147" s="4" t="n">
        <v>38588</v>
      </c>
      <c r="B147" s="5" t="n">
        <v>3.32492798938872</v>
      </c>
      <c r="C147" s="6" t="n">
        <v>0</v>
      </c>
      <c r="D147" s="7" t="n">
        <v>0.332492798938872</v>
      </c>
    </row>
    <row r="148" customFormat="false" ht="20.1" hidden="false" customHeight="true" outlineLevel="0" collapsed="false">
      <c r="A148" s="4" t="n">
        <v>38589</v>
      </c>
      <c r="B148" s="5" t="n">
        <v>2.04767371460775</v>
      </c>
      <c r="C148" s="6" t="n">
        <v>0</v>
      </c>
      <c r="D148" s="7" t="n">
        <v>0.204767371460775</v>
      </c>
    </row>
    <row r="149" customFormat="false" ht="20.1" hidden="false" customHeight="true" outlineLevel="0" collapsed="false">
      <c r="A149" s="4" t="n">
        <v>38590</v>
      </c>
      <c r="B149" s="5" t="n">
        <v>2.36857757907823</v>
      </c>
      <c r="C149" s="6" t="n">
        <v>0</v>
      </c>
      <c r="D149" s="7" t="n">
        <v>0.236857757907823</v>
      </c>
    </row>
    <row r="150" customFormat="false" ht="20.1" hidden="false" customHeight="true" outlineLevel="0" collapsed="false">
      <c r="A150" s="4" t="n">
        <v>38591</v>
      </c>
      <c r="B150" s="5" t="n">
        <v>1.66914484597808</v>
      </c>
      <c r="C150" s="6" t="n">
        <v>0</v>
      </c>
      <c r="D150" s="7" t="n">
        <v>0.166914484597808</v>
      </c>
    </row>
    <row r="151" customFormat="false" ht="20.1" hidden="false" customHeight="true" outlineLevel="0" collapsed="false">
      <c r="A151" s="4" t="n">
        <v>38592</v>
      </c>
      <c r="B151" s="5" t="n">
        <v>3.16610904740592</v>
      </c>
      <c r="C151" s="6" t="n">
        <v>0</v>
      </c>
      <c r="D151" s="7" t="n">
        <v>0.316610904740592</v>
      </c>
    </row>
    <row r="152" customFormat="false" ht="20.1" hidden="false" customHeight="true" outlineLevel="0" collapsed="false">
      <c r="A152" s="4" t="n">
        <v>38593</v>
      </c>
      <c r="B152" s="5" t="n">
        <v>3.08520989333064</v>
      </c>
      <c r="C152" s="6" t="n">
        <v>0</v>
      </c>
      <c r="D152" s="7" t="n">
        <v>0.308520989333064</v>
      </c>
    </row>
    <row r="153" customFormat="false" ht="20.1" hidden="false" customHeight="true" outlineLevel="0" collapsed="false">
      <c r="A153" s="4" t="n">
        <v>38594</v>
      </c>
      <c r="B153" s="5" t="n">
        <v>3.68974165255119</v>
      </c>
      <c r="C153" s="6" t="n">
        <v>0</v>
      </c>
      <c r="D153" s="7" t="n">
        <v>0.368974165255119</v>
      </c>
    </row>
    <row r="154" customFormat="false" ht="20.1" hidden="false" customHeight="true" outlineLevel="0" collapsed="false">
      <c r="A154" s="4" t="n">
        <v>38595</v>
      </c>
      <c r="B154" s="5" t="n">
        <v>2.98127041850819</v>
      </c>
      <c r="C154" s="6" t="n">
        <v>0</v>
      </c>
      <c r="D154" s="7" t="n">
        <v>0.298127041850819</v>
      </c>
    </row>
    <row r="155" customFormat="false" ht="20.1" hidden="false" customHeight="true" outlineLevel="0" collapsed="false">
      <c r="A155" s="4" t="n">
        <v>38596</v>
      </c>
      <c r="B155" s="5" t="n">
        <v>1.2370539778837</v>
      </c>
      <c r="C155" s="6" t="n">
        <v>0</v>
      </c>
      <c r="D155" s="7" t="n">
        <v>0.12370539778837</v>
      </c>
    </row>
    <row r="156" customFormat="false" ht="20.1" hidden="false" customHeight="true" outlineLevel="0" collapsed="false">
      <c r="A156" s="4" t="n">
        <v>38597</v>
      </c>
      <c r="B156" s="5" t="n">
        <v>2.16582775140937</v>
      </c>
      <c r="C156" s="6" t="n">
        <v>0</v>
      </c>
      <c r="D156" s="7" t="n">
        <v>0.216582775140937</v>
      </c>
    </row>
    <row r="157" customFormat="false" ht="20.1" hidden="false" customHeight="true" outlineLevel="0" collapsed="false">
      <c r="A157" s="4" t="n">
        <v>38598</v>
      </c>
      <c r="B157" s="5" t="n">
        <v>1.45944950777452</v>
      </c>
      <c r="C157" s="6" t="n">
        <v>0</v>
      </c>
      <c r="D157" s="7" t="n">
        <v>0.145944950777452</v>
      </c>
    </row>
    <row r="158" customFormat="false" ht="20.1" hidden="false" customHeight="true" outlineLevel="0" collapsed="false">
      <c r="A158" s="4" t="n">
        <v>38599</v>
      </c>
      <c r="B158" s="5" t="n">
        <v>3.27774695512876</v>
      </c>
      <c r="C158" s="6" t="n">
        <v>0</v>
      </c>
      <c r="D158" s="7" t="n">
        <v>0.327774695512876</v>
      </c>
    </row>
    <row r="159" customFormat="false" ht="20.1" hidden="false" customHeight="true" outlineLevel="0" collapsed="false">
      <c r="A159" s="4" t="n">
        <v>38600</v>
      </c>
      <c r="B159" s="5" t="n">
        <v>3.03694953221885</v>
      </c>
      <c r="C159" s="6" t="n">
        <v>0</v>
      </c>
      <c r="D159" s="7" t="n">
        <v>0.303694953221885</v>
      </c>
    </row>
    <row r="160" customFormat="false" ht="20.1" hidden="false" customHeight="true" outlineLevel="0" collapsed="false">
      <c r="A160" s="4" t="n">
        <v>38601</v>
      </c>
      <c r="B160" s="5" t="n">
        <v>2.05293069732075</v>
      </c>
      <c r="C160" s="6" t="n">
        <v>0</v>
      </c>
      <c r="D160" s="7" t="n">
        <v>0.205293069732075</v>
      </c>
    </row>
    <row r="161" customFormat="false" ht="20.1" hidden="false" customHeight="true" outlineLevel="0" collapsed="false">
      <c r="A161" s="4" t="n">
        <v>38602</v>
      </c>
      <c r="B161" s="5" t="n">
        <v>2.25413608004565</v>
      </c>
      <c r="C161" s="6" t="n">
        <v>0</v>
      </c>
      <c r="D161" s="7" t="n">
        <v>0.225413608004565</v>
      </c>
    </row>
    <row r="162" customFormat="false" ht="20.1" hidden="false" customHeight="true" outlineLevel="0" collapsed="false">
      <c r="A162" s="4" t="n">
        <v>38603</v>
      </c>
      <c r="B162" s="5" t="n">
        <v>2.76961155865183</v>
      </c>
      <c r="C162" s="6" t="n">
        <v>0</v>
      </c>
      <c r="D162" s="7" t="n">
        <v>0.276961155865183</v>
      </c>
    </row>
    <row r="163" customFormat="false" ht="20.1" hidden="false" customHeight="true" outlineLevel="0" collapsed="false">
      <c r="A163" s="4" t="n">
        <v>38604</v>
      </c>
      <c r="B163" s="5" t="n">
        <v>1.68859442286616</v>
      </c>
      <c r="C163" s="6" t="n">
        <v>0</v>
      </c>
      <c r="D163" s="7" t="n">
        <v>0.168859442286616</v>
      </c>
    </row>
    <row r="164" customFormat="false" ht="20.1" hidden="false" customHeight="true" outlineLevel="0" collapsed="false">
      <c r="A164" s="4" t="n">
        <v>38605</v>
      </c>
      <c r="B164" s="5" t="n">
        <v>1.98126176822589</v>
      </c>
      <c r="C164" s="6" t="n">
        <v>0</v>
      </c>
      <c r="D164" s="7" t="n">
        <v>0.198126176822589</v>
      </c>
    </row>
    <row r="165" customFormat="false" ht="20.1" hidden="false" customHeight="true" outlineLevel="0" collapsed="false">
      <c r="A165" s="4" t="n">
        <v>38606</v>
      </c>
      <c r="B165" s="5" t="n">
        <v>0.797770920560308</v>
      </c>
      <c r="C165" s="6" t="n">
        <v>0</v>
      </c>
      <c r="D165" s="7" t="n">
        <v>0.0797770920560308</v>
      </c>
    </row>
    <row r="166" customFormat="false" ht="20.1" hidden="false" customHeight="true" outlineLevel="0" collapsed="false">
      <c r="A166" s="4" t="n">
        <v>38607</v>
      </c>
      <c r="B166" s="5" t="n">
        <v>2.23788965795136</v>
      </c>
      <c r="C166" s="6" t="n">
        <v>0</v>
      </c>
      <c r="D166" s="7" t="n">
        <v>0.223788965795136</v>
      </c>
    </row>
    <row r="167" customFormat="false" ht="20.1" hidden="false" customHeight="true" outlineLevel="0" collapsed="false">
      <c r="A167" s="4" t="n">
        <v>38608</v>
      </c>
      <c r="B167" s="5" t="n">
        <v>2.06907534351786</v>
      </c>
      <c r="C167" s="6" t="n">
        <v>0</v>
      </c>
      <c r="D167" s="7" t="n">
        <v>0.206907534351786</v>
      </c>
    </row>
    <row r="168" customFormat="false" ht="20.1" hidden="false" customHeight="true" outlineLevel="0" collapsed="false">
      <c r="A168" s="4" t="n">
        <v>38609</v>
      </c>
      <c r="B168" s="5" t="n">
        <v>0.744094619247738</v>
      </c>
      <c r="C168" s="6" t="n">
        <v>0</v>
      </c>
      <c r="D168" s="7" t="n">
        <v>0.0744094619247738</v>
      </c>
    </row>
    <row r="169" customFormat="false" ht="20.1" hidden="false" customHeight="true" outlineLevel="0" collapsed="false">
      <c r="A169" s="4" t="n">
        <v>38610</v>
      </c>
      <c r="B169" s="5" t="n">
        <v>1.0486136054541</v>
      </c>
      <c r="C169" s="6" t="n">
        <v>0</v>
      </c>
      <c r="D169" s="7" t="n">
        <v>0.10486136054541</v>
      </c>
    </row>
    <row r="170" customFormat="false" ht="20.1" hidden="false" customHeight="true" outlineLevel="0" collapsed="false">
      <c r="A170" s="4" t="n">
        <v>38611</v>
      </c>
      <c r="B170" s="5" t="n">
        <v>2.39554934708732</v>
      </c>
      <c r="C170" s="6" t="n">
        <v>0</v>
      </c>
      <c r="D170" s="7" t="n">
        <v>0.239554934708732</v>
      </c>
    </row>
    <row r="171" customFormat="false" ht="20.1" hidden="false" customHeight="true" outlineLevel="0" collapsed="false">
      <c r="A171" s="4" t="n">
        <v>38612</v>
      </c>
      <c r="B171" s="5" t="n">
        <v>1.74963358303696</v>
      </c>
      <c r="C171" s="6" t="n">
        <v>0</v>
      </c>
      <c r="D171" s="7" t="n">
        <v>0.174963358303696</v>
      </c>
    </row>
    <row r="172" customFormat="false" ht="20.1" hidden="false" customHeight="true" outlineLevel="0" collapsed="false">
      <c r="A172" s="4" t="n">
        <v>38613</v>
      </c>
      <c r="B172" s="5" t="n">
        <v>2.41690103348791</v>
      </c>
      <c r="C172" s="6" t="n">
        <v>0</v>
      </c>
      <c r="D172" s="7" t="n">
        <v>0.241690103348791</v>
      </c>
    </row>
    <row r="173" customFormat="false" ht="20.1" hidden="false" customHeight="true" outlineLevel="0" collapsed="false">
      <c r="A173" s="4" t="n">
        <v>38614</v>
      </c>
      <c r="B173" s="5" t="n">
        <v>2.30168969818674</v>
      </c>
      <c r="C173" s="6" t="n">
        <v>0</v>
      </c>
      <c r="D173" s="7" t="n">
        <v>0.230168969818674</v>
      </c>
    </row>
    <row r="174" customFormat="false" ht="20.1" hidden="false" customHeight="true" outlineLevel="0" collapsed="false">
      <c r="A174" s="4" t="n">
        <v>38615</v>
      </c>
      <c r="B174" s="5" t="n">
        <v>1.85432289723495</v>
      </c>
      <c r="C174" s="6" t="n">
        <v>0</v>
      </c>
      <c r="D174" s="7" t="n">
        <v>0.185432289723495</v>
      </c>
    </row>
    <row r="175" customFormat="false" ht="20.1" hidden="false" customHeight="true" outlineLevel="0" collapsed="false">
      <c r="A175" s="4" t="n">
        <v>38616</v>
      </c>
      <c r="B175" s="5" t="n">
        <v>1.77891720516658</v>
      </c>
      <c r="C175" s="6" t="n">
        <v>0</v>
      </c>
      <c r="D175" s="7" t="n">
        <v>0.177891720516658</v>
      </c>
    </row>
    <row r="176" customFormat="false" ht="20.1" hidden="false" customHeight="true" outlineLevel="0" collapsed="false">
      <c r="A176" s="4" t="n">
        <v>38617</v>
      </c>
      <c r="B176" s="5" t="n">
        <v>1.64711196764769</v>
      </c>
      <c r="C176" s="6" t="n">
        <v>0</v>
      </c>
      <c r="D176" s="7" t="n">
        <v>0.164711196764769</v>
      </c>
    </row>
    <row r="177" customFormat="false" ht="20.1" hidden="false" customHeight="true" outlineLevel="0" collapsed="false">
      <c r="A177" s="4" t="n">
        <v>38618</v>
      </c>
      <c r="B177" s="5" t="n">
        <v>1.91354514109768</v>
      </c>
      <c r="C177" s="6" t="n">
        <v>0</v>
      </c>
      <c r="D177" s="7" t="n">
        <v>0.191354514109768</v>
      </c>
    </row>
    <row r="178" customFormat="false" ht="20.1" hidden="false" customHeight="true" outlineLevel="0" collapsed="false">
      <c r="A178" s="4" t="n">
        <v>38619</v>
      </c>
      <c r="B178" s="5" t="n">
        <v>1.2714090454951</v>
      </c>
      <c r="C178" s="6" t="n">
        <v>0</v>
      </c>
      <c r="D178" s="7" t="n">
        <v>0.12714090454951</v>
      </c>
    </row>
    <row r="179" customFormat="false" ht="20.1" hidden="false" customHeight="true" outlineLevel="0" collapsed="false">
      <c r="A179" s="4" t="n">
        <v>38620</v>
      </c>
      <c r="B179" s="5" t="n">
        <v>1.30401173772251</v>
      </c>
      <c r="C179" s="6" t="n">
        <v>0</v>
      </c>
      <c r="D179" s="7" t="n">
        <v>0.130401173772251</v>
      </c>
    </row>
    <row r="180" customFormat="false" ht="20.1" hidden="false" customHeight="true" outlineLevel="0" collapsed="false">
      <c r="A180" s="4" t="n">
        <v>38621</v>
      </c>
      <c r="B180" s="5" t="n">
        <v>1.47233831570038</v>
      </c>
      <c r="C180" s="6" t="n">
        <v>0</v>
      </c>
      <c r="D180" s="7" t="n">
        <v>0.147233831570038</v>
      </c>
    </row>
    <row r="181" customFormat="false" ht="20.1" hidden="false" customHeight="true" outlineLevel="0" collapsed="false">
      <c r="A181" s="4" t="n">
        <v>38622</v>
      </c>
      <c r="B181" s="5" t="n">
        <v>0.755046955274348</v>
      </c>
      <c r="C181" s="6" t="n">
        <v>0</v>
      </c>
      <c r="D181" s="7" t="n">
        <v>0.0755046955274348</v>
      </c>
    </row>
    <row r="182" customFormat="false" ht="20.1" hidden="false" customHeight="true" outlineLevel="0" collapsed="false">
      <c r="A182" s="4" t="n">
        <v>38623</v>
      </c>
      <c r="B182" s="5" t="n">
        <v>1.46070792802425</v>
      </c>
      <c r="C182" s="6" t="n">
        <v>0</v>
      </c>
      <c r="D182" s="7" t="n">
        <v>0.146070792802425</v>
      </c>
    </row>
    <row r="183" customFormat="false" ht="20.1" hidden="false" customHeight="true" outlineLevel="0" collapsed="false">
      <c r="A183" s="4" t="n">
        <v>38624</v>
      </c>
      <c r="B183" s="5" t="n">
        <v>1.90305039990762</v>
      </c>
      <c r="C183" s="6" t="n">
        <v>0</v>
      </c>
      <c r="D183" s="7" t="n">
        <v>0.190305039990762</v>
      </c>
    </row>
    <row r="184" customFormat="false" ht="20.1" hidden="false" customHeight="true" outlineLevel="0" collapsed="false">
      <c r="A184" s="4" t="n">
        <v>38625</v>
      </c>
      <c r="B184" s="5" t="n">
        <v>0.752037901606189</v>
      </c>
      <c r="C184" s="6" t="n">
        <v>0</v>
      </c>
      <c r="D184" s="7" t="n">
        <v>0.0752037901606189</v>
      </c>
    </row>
    <row r="185" customFormat="false" ht="20.1" hidden="false" customHeight="true" outlineLevel="0" collapsed="false">
      <c r="A185" s="4" t="n">
        <v>38626</v>
      </c>
      <c r="B185" s="5" t="n">
        <v>1.43713969532244</v>
      </c>
      <c r="C185" s="6" t="n">
        <v>0</v>
      </c>
      <c r="D185" s="7" t="n">
        <v>0.143713969532244</v>
      </c>
    </row>
    <row r="186" customFormat="false" ht="20.1" hidden="false" customHeight="true" outlineLevel="0" collapsed="false">
      <c r="A186" s="4" t="n">
        <v>38627</v>
      </c>
      <c r="B186" s="5" t="n">
        <v>1.2066602926652</v>
      </c>
      <c r="C186" s="6" t="n">
        <v>0</v>
      </c>
      <c r="D186" s="7" t="n">
        <v>0.12066602926652</v>
      </c>
    </row>
    <row r="187" customFormat="false" ht="20.1" hidden="false" customHeight="true" outlineLevel="0" collapsed="false">
      <c r="A187" s="4" t="n">
        <v>38628</v>
      </c>
      <c r="B187" s="5" t="n">
        <v>1.12186273359203</v>
      </c>
      <c r="C187" s="6" t="n">
        <v>0</v>
      </c>
      <c r="D187" s="7" t="n">
        <v>0.112186273359203</v>
      </c>
    </row>
    <row r="188" customFormat="false" ht="20.1" hidden="false" customHeight="true" outlineLevel="0" collapsed="false">
      <c r="A188" s="4" t="n">
        <v>38629</v>
      </c>
      <c r="B188" s="5" t="n">
        <v>1.50220712804303</v>
      </c>
      <c r="C188" s="6" t="n">
        <v>0</v>
      </c>
      <c r="D188" s="7" t="n">
        <v>0.150220712804303</v>
      </c>
    </row>
    <row r="189" customFormat="false" ht="20.1" hidden="false" customHeight="true" outlineLevel="0" collapsed="false">
      <c r="A189" s="4" t="n">
        <v>38630</v>
      </c>
      <c r="B189" s="5" t="n">
        <v>1.03630946269626</v>
      </c>
      <c r="C189" s="6" t="n">
        <v>0</v>
      </c>
      <c r="D189" s="7" t="n">
        <v>0.103630946269626</v>
      </c>
    </row>
    <row r="190" customFormat="false" ht="20.1" hidden="false" customHeight="true" outlineLevel="0" collapsed="false">
      <c r="A190" s="4" t="n">
        <v>38631</v>
      </c>
      <c r="B190" s="5" t="n">
        <v>0.752936556712827</v>
      </c>
      <c r="C190" s="6" t="n">
        <v>0</v>
      </c>
      <c r="D190" s="7" t="n">
        <v>0.0752936556712827</v>
      </c>
    </row>
    <row r="191" customFormat="false" ht="20.1" hidden="false" customHeight="true" outlineLevel="0" collapsed="false">
      <c r="A191" s="4" t="n">
        <v>38632</v>
      </c>
      <c r="B191" s="5" t="n">
        <v>0.910579958721948</v>
      </c>
      <c r="C191" s="6" t="n">
        <v>0</v>
      </c>
      <c r="D191" s="7" t="n">
        <v>0.0910579958721948</v>
      </c>
    </row>
    <row r="192" customFormat="false" ht="20.1" hidden="false" customHeight="true" outlineLevel="0" collapsed="false">
      <c r="A192" s="4" t="n">
        <v>38633</v>
      </c>
      <c r="B192" s="5" t="n">
        <v>0.653143441732605</v>
      </c>
      <c r="C192" s="6" t="n">
        <v>0</v>
      </c>
      <c r="D192" s="7" t="n">
        <v>0.0653143441732605</v>
      </c>
    </row>
    <row r="193" customFormat="false" ht="20.1" hidden="false" customHeight="true" outlineLevel="0" collapsed="false">
      <c r="A193" s="4" t="n">
        <v>38634</v>
      </c>
      <c r="B193" s="5" t="n">
        <v>0.663597058829064</v>
      </c>
      <c r="C193" s="6" t="n">
        <v>0</v>
      </c>
      <c r="D193" s="7" t="n">
        <v>0.0663597058829064</v>
      </c>
    </row>
    <row r="194" customFormat="false" ht="20.1" hidden="false" customHeight="true" outlineLevel="0" collapsed="false">
      <c r="A194" s="4" t="n">
        <v>38635</v>
      </c>
      <c r="B194" s="5" t="n">
        <v>1.32818114125086</v>
      </c>
      <c r="C194" s="6" t="n">
        <v>0</v>
      </c>
      <c r="D194" s="7" t="n">
        <v>0.132818114125086</v>
      </c>
    </row>
    <row r="195" customFormat="false" ht="20.1" hidden="false" customHeight="true" outlineLevel="0" collapsed="false">
      <c r="A195" s="4" t="n">
        <v>38636</v>
      </c>
      <c r="B195" s="5" t="n">
        <v>1.1384944010048</v>
      </c>
      <c r="C195" s="6" t="n">
        <v>0</v>
      </c>
      <c r="D195" s="7" t="n">
        <v>0.11384944010048</v>
      </c>
    </row>
    <row r="196" customFormat="false" ht="20.1" hidden="false" customHeight="true" outlineLevel="0" collapsed="false">
      <c r="A196" s="4" t="n">
        <v>38637</v>
      </c>
      <c r="B196" s="5" t="n">
        <v>1.13714440991816</v>
      </c>
      <c r="C196" s="6" t="n">
        <v>0</v>
      </c>
      <c r="D196" s="7" t="n">
        <v>0.113714440991816</v>
      </c>
    </row>
    <row r="197" customFormat="false" ht="20.1" hidden="false" customHeight="true" outlineLevel="0" collapsed="false">
      <c r="A197" s="4" t="n">
        <v>38638</v>
      </c>
      <c r="B197" s="5" t="n">
        <v>0.945331191458181</v>
      </c>
      <c r="C197" s="6" t="n">
        <v>0</v>
      </c>
      <c r="D197" s="7" t="n">
        <v>0.0945331191458181</v>
      </c>
    </row>
    <row r="198" customFormat="false" ht="20.1" hidden="false" customHeight="true" outlineLevel="0" collapsed="false">
      <c r="A198" s="4" t="n">
        <v>38639</v>
      </c>
      <c r="B198" s="5" t="n">
        <v>0.396329715521357</v>
      </c>
      <c r="C198" s="6" t="n">
        <v>0</v>
      </c>
      <c r="D198" s="7" t="n">
        <v>0.0396329715521357</v>
      </c>
    </row>
    <row r="199" customFormat="false" ht="20.1" hidden="false" customHeight="true" outlineLevel="0" collapsed="false">
      <c r="A199" s="4" t="n">
        <v>38640</v>
      </c>
      <c r="B199" s="5" t="n">
        <v>1.28001838379847</v>
      </c>
      <c r="C199" s="6" t="n">
        <v>0</v>
      </c>
      <c r="D199" s="7" t="n">
        <v>0.128001838379847</v>
      </c>
    </row>
    <row r="200" customFormat="false" ht="20.1" hidden="false" customHeight="true" outlineLevel="0" collapsed="false">
      <c r="A200" s="4" t="n">
        <v>38641</v>
      </c>
      <c r="B200" s="5" t="n">
        <v>1.31888348574408</v>
      </c>
      <c r="C200" s="6" t="n">
        <v>0</v>
      </c>
      <c r="D200" s="7" t="n">
        <v>0.131888348574408</v>
      </c>
    </row>
    <row r="201" customFormat="false" ht="20.1" hidden="false" customHeight="true" outlineLevel="0" collapsed="false">
      <c r="A201" s="4" t="n">
        <v>38642</v>
      </c>
      <c r="B201" s="5" t="n">
        <v>1.22271126042026</v>
      </c>
      <c r="C201" s="6" t="n">
        <v>0</v>
      </c>
      <c r="D201" s="7" t="n">
        <v>0.122271126042026</v>
      </c>
    </row>
    <row r="202" customFormat="false" ht="20.1" hidden="false" customHeight="true" outlineLevel="0" collapsed="false">
      <c r="A202" s="4" t="n">
        <v>38643</v>
      </c>
      <c r="B202" s="5" t="n">
        <v>1.31245805621232</v>
      </c>
      <c r="C202" s="6" t="n">
        <v>0</v>
      </c>
      <c r="D202" s="7" t="n">
        <v>0.131245805621232</v>
      </c>
    </row>
    <row r="203" customFormat="false" ht="20.1" hidden="false" customHeight="true" outlineLevel="0" collapsed="false">
      <c r="A203" s="4" t="n">
        <v>38644</v>
      </c>
      <c r="B203" s="5" t="n">
        <v>0.490706340256325</v>
      </c>
      <c r="C203" s="6" t="n">
        <v>1</v>
      </c>
      <c r="D203" s="7" t="n">
        <v>0.435788319323243</v>
      </c>
    </row>
    <row r="204" customFormat="false" ht="20.1" hidden="false" customHeight="true" outlineLevel="0" collapsed="false">
      <c r="A204" s="4" t="n">
        <v>38645</v>
      </c>
      <c r="B204" s="5" t="n">
        <v>0.895461986754418</v>
      </c>
      <c r="C204" s="6" t="n">
        <v>1</v>
      </c>
      <c r="D204" s="7" t="n">
        <v>0.435788319323243</v>
      </c>
    </row>
    <row r="205" customFormat="false" ht="20.1" hidden="false" customHeight="true" outlineLevel="0" collapsed="false">
      <c r="A205" s="4" t="n">
        <v>38646</v>
      </c>
      <c r="B205" s="5" t="n">
        <v>0</v>
      </c>
      <c r="C205" s="6" t="n">
        <v>0</v>
      </c>
      <c r="D205" s="7" t="n">
        <v>0</v>
      </c>
    </row>
    <row r="206" customFormat="false" ht="20.1" hidden="false" customHeight="true" outlineLevel="0" collapsed="false">
      <c r="A206" s="4" t="n">
        <v>38647</v>
      </c>
      <c r="B206" s="5" t="n">
        <v>0</v>
      </c>
      <c r="C206" s="6" t="n">
        <v>0</v>
      </c>
      <c r="D206" s="7" t="n">
        <v>0</v>
      </c>
    </row>
    <row r="207" customFormat="false" ht="20.1" hidden="false" customHeight="true" outlineLevel="0" collapsed="false">
      <c r="A207" s="4" t="n">
        <v>38648</v>
      </c>
      <c r="B207" s="5" t="n">
        <v>0.42211322877279</v>
      </c>
      <c r="C207" s="6" t="n">
        <v>0</v>
      </c>
      <c r="D207" s="7" t="n">
        <v>0.042211322877279</v>
      </c>
    </row>
    <row r="208" customFormat="false" ht="20.1" hidden="false" customHeight="true" outlineLevel="0" collapsed="false">
      <c r="A208" s="4" t="n">
        <v>38649</v>
      </c>
      <c r="B208" s="5" t="n">
        <v>0.0319025182376542</v>
      </c>
      <c r="C208" s="6" t="n">
        <v>0</v>
      </c>
      <c r="D208" s="7" t="n">
        <v>0.00319025182376542</v>
      </c>
    </row>
    <row r="209" customFormat="false" ht="20.1" hidden="false" customHeight="true" outlineLevel="0" collapsed="false">
      <c r="A209" s="4" t="n">
        <v>38650</v>
      </c>
      <c r="B209" s="5" t="n">
        <v>0.844858809257527</v>
      </c>
      <c r="C209" s="6" t="n">
        <v>0</v>
      </c>
      <c r="D209" s="7" t="n">
        <v>0.0844858809257527</v>
      </c>
    </row>
    <row r="210" customFormat="false" ht="20.1" hidden="false" customHeight="true" outlineLevel="0" collapsed="false">
      <c r="A210" s="4" t="n">
        <v>38651</v>
      </c>
      <c r="B210" s="5" t="n">
        <v>0.362871719642159</v>
      </c>
      <c r="C210" s="6" t="n">
        <v>0</v>
      </c>
      <c r="D210" s="7" t="n">
        <v>0.0362871719642159</v>
      </c>
    </row>
    <row r="211" customFormat="false" ht="20.1" hidden="false" customHeight="true" outlineLevel="0" collapsed="false">
      <c r="A211" s="4" t="n">
        <v>38652</v>
      </c>
      <c r="B211" s="5" t="n">
        <v>0.588873314075621</v>
      </c>
      <c r="C211" s="6" t="n">
        <v>0</v>
      </c>
      <c r="D211" s="7" t="n">
        <v>0.0588873314075621</v>
      </c>
    </row>
    <row r="212" customFormat="false" ht="20.1" hidden="false" customHeight="true" outlineLevel="0" collapsed="false">
      <c r="A212" s="4" t="n">
        <v>38653</v>
      </c>
      <c r="B212" s="5" t="n">
        <v>0.448850613050746</v>
      </c>
      <c r="C212" s="6" t="n">
        <v>0</v>
      </c>
      <c r="D212" s="7" t="n">
        <v>0.0448850613050746</v>
      </c>
    </row>
    <row r="213" customFormat="false" ht="20.1" hidden="false" customHeight="true" outlineLevel="0" collapsed="false">
      <c r="A213" s="4" t="n">
        <v>38654</v>
      </c>
      <c r="B213" s="5" t="n">
        <v>0.269325085593365</v>
      </c>
      <c r="C213" s="6" t="n">
        <v>0</v>
      </c>
      <c r="D213" s="7" t="n">
        <v>0.0269325085593365</v>
      </c>
    </row>
    <row r="214" customFormat="false" ht="20.1" hidden="false" customHeight="true" outlineLevel="0" collapsed="false">
      <c r="A214" s="4" t="n">
        <v>38655</v>
      </c>
      <c r="B214" s="5" t="n">
        <v>0.498242409420869</v>
      </c>
      <c r="C214" s="6" t="n">
        <v>0</v>
      </c>
      <c r="D214" s="7" t="n">
        <v>0.0498242409420869</v>
      </c>
    </row>
    <row r="215" customFormat="false" ht="20.1" hidden="false" customHeight="true" outlineLevel="0" collapsed="false">
      <c r="A215" s="4" t="n">
        <v>38656</v>
      </c>
      <c r="B215" s="5" t="n">
        <v>0.292511501809459</v>
      </c>
      <c r="C215" s="6" t="n">
        <v>0</v>
      </c>
      <c r="D215" s="7" t="n">
        <v>0.0292511501809459</v>
      </c>
    </row>
    <row r="216" customFormat="false" ht="20.1" hidden="false" customHeight="true" outlineLevel="0" collapsed="false">
      <c r="A216" s="4" t="n">
        <v>38657</v>
      </c>
      <c r="B216" s="5" t="n">
        <v>0.178435790564298</v>
      </c>
      <c r="C216" s="6" t="n">
        <v>0</v>
      </c>
      <c r="D216" s="7" t="n">
        <v>0.0178435790564298</v>
      </c>
    </row>
    <row r="217" customFormat="false" ht="20.1" hidden="false" customHeight="true" outlineLevel="0" collapsed="false">
      <c r="A217" s="4" t="n">
        <v>38658</v>
      </c>
      <c r="B217" s="5" t="n">
        <v>0.180353953524949</v>
      </c>
      <c r="C217" s="6" t="n">
        <v>0</v>
      </c>
      <c r="D217" s="7" t="n">
        <v>0.0180353953524949</v>
      </c>
    </row>
    <row r="218" customFormat="false" ht="20.1" hidden="false" customHeight="true" outlineLevel="0" collapsed="false">
      <c r="A218" s="4" t="n">
        <v>38659</v>
      </c>
      <c r="B218" s="5" t="n">
        <v>1.26480547640471</v>
      </c>
      <c r="C218" s="6" t="n">
        <v>0</v>
      </c>
      <c r="D218" s="7" t="n">
        <v>0.126480547640471</v>
      </c>
    </row>
    <row r="219" customFormat="false" ht="20.1" hidden="false" customHeight="true" outlineLevel="0" collapsed="false">
      <c r="A219" s="4" t="n">
        <v>38660</v>
      </c>
      <c r="B219" s="5" t="n">
        <v>0.466039913626196</v>
      </c>
      <c r="C219" s="6" t="n">
        <v>0</v>
      </c>
      <c r="D219" s="7" t="n">
        <v>0.0466039913626196</v>
      </c>
    </row>
    <row r="220" customFormat="false" ht="20.1" hidden="false" customHeight="true" outlineLevel="0" collapsed="false">
      <c r="A220" s="4" t="n">
        <v>38661</v>
      </c>
      <c r="B220" s="5" t="n">
        <v>0.59036080079434</v>
      </c>
      <c r="C220" s="6" t="n">
        <v>0</v>
      </c>
      <c r="D220" s="7" t="n">
        <v>0.059036080079434</v>
      </c>
    </row>
    <row r="221" customFormat="false" ht="20.1" hidden="false" customHeight="true" outlineLevel="0" collapsed="false">
      <c r="A221" s="4" t="n">
        <v>38662</v>
      </c>
      <c r="B221" s="5" t="n">
        <v>0.697681760047607</v>
      </c>
      <c r="C221" s="6" t="n">
        <v>0</v>
      </c>
      <c r="D221" s="7" t="n">
        <v>0.0697681760047607</v>
      </c>
    </row>
    <row r="222" customFormat="false" ht="20.1" hidden="false" customHeight="true" outlineLevel="0" collapsed="false">
      <c r="A222" s="4" t="n">
        <v>38663</v>
      </c>
      <c r="B222" s="5" t="n">
        <v>0.436880614940989</v>
      </c>
      <c r="C222" s="6" t="n">
        <v>0</v>
      </c>
      <c r="D222" s="7" t="n">
        <v>0.0436880614940989</v>
      </c>
    </row>
    <row r="223" customFormat="false" ht="20.1" hidden="false" customHeight="true" outlineLevel="0" collapsed="false">
      <c r="A223" s="4" t="n">
        <v>38664</v>
      </c>
      <c r="B223" s="5" t="n">
        <v>0.640735953049553</v>
      </c>
      <c r="C223" s="6" t="n">
        <v>0</v>
      </c>
      <c r="D223" s="7" t="n">
        <v>0.0640735953049553</v>
      </c>
    </row>
    <row r="224" customFormat="false" ht="20.1" hidden="false" customHeight="true" outlineLevel="0" collapsed="false">
      <c r="A224" s="4" t="n">
        <v>38665</v>
      </c>
      <c r="B224" s="5" t="n">
        <v>0.195900370875807</v>
      </c>
      <c r="C224" s="6" t="n">
        <v>0</v>
      </c>
      <c r="D224" s="7" t="n">
        <v>0.0195900370875807</v>
      </c>
    </row>
    <row r="225" customFormat="false" ht="20.1" hidden="false" customHeight="true" outlineLevel="0" collapsed="false">
      <c r="A225" s="4" t="n">
        <v>38666</v>
      </c>
      <c r="B225" s="5" t="n">
        <v>0.419481441228684</v>
      </c>
      <c r="C225" s="6" t="n">
        <v>0</v>
      </c>
      <c r="D225" s="7" t="n">
        <v>0.0419481441228684</v>
      </c>
    </row>
    <row r="226" customFormat="false" ht="20.1" hidden="false" customHeight="true" outlineLevel="0" collapsed="false">
      <c r="A226" s="4" t="n">
        <v>38667</v>
      </c>
      <c r="B226" s="5" t="n">
        <v>0.57645558056335</v>
      </c>
      <c r="C226" s="6" t="n">
        <v>0</v>
      </c>
      <c r="D226" s="7" t="n">
        <v>0.057645558056335</v>
      </c>
    </row>
    <row r="227" customFormat="false" ht="20.1" hidden="false" customHeight="true" outlineLevel="0" collapsed="false">
      <c r="A227" s="4" t="n">
        <v>38668</v>
      </c>
      <c r="B227" s="5" t="n">
        <v>0.471461142225886</v>
      </c>
      <c r="C227" s="6" t="n">
        <v>0</v>
      </c>
      <c r="D227" s="7" t="n">
        <v>0.0471461142225886</v>
      </c>
    </row>
    <row r="228" customFormat="false" ht="20.1" hidden="false" customHeight="true" outlineLevel="0" collapsed="false">
      <c r="A228" s="4" t="n">
        <v>38669</v>
      </c>
      <c r="B228" s="5" t="n">
        <v>0.366334152876056</v>
      </c>
      <c r="C228" s="6" t="n">
        <v>0</v>
      </c>
      <c r="D228" s="7" t="n">
        <v>0.0366334152876056</v>
      </c>
    </row>
    <row r="229" customFormat="false" ht="20.1" hidden="false" customHeight="true" outlineLevel="0" collapsed="false">
      <c r="A229" s="4" t="n">
        <v>38670</v>
      </c>
      <c r="B229" s="5" t="n">
        <v>0</v>
      </c>
      <c r="C229" s="6" t="n">
        <v>0</v>
      </c>
      <c r="D229" s="7" t="n">
        <v>0</v>
      </c>
    </row>
    <row r="230" customFormat="false" ht="20.1" hidden="false" customHeight="true" outlineLevel="0" collapsed="false">
      <c r="A230" s="4" t="n">
        <v>38671</v>
      </c>
      <c r="B230" s="5" t="n">
        <v>0.198140668007345</v>
      </c>
      <c r="C230" s="6" t="n">
        <v>1</v>
      </c>
      <c r="D230" s="7" t="n">
        <v>0.435788319323243</v>
      </c>
    </row>
    <row r="231" customFormat="false" ht="20.1" hidden="false" customHeight="true" outlineLevel="0" collapsed="false">
      <c r="A231" s="4" t="n">
        <v>38672</v>
      </c>
      <c r="B231" s="5" t="n">
        <v>0.135879179202785</v>
      </c>
      <c r="C231" s="6" t="n">
        <v>0</v>
      </c>
      <c r="D231" s="7" t="n">
        <v>0.0135879179202785</v>
      </c>
    </row>
    <row r="232" customFormat="false" ht="20.1" hidden="false" customHeight="true" outlineLevel="0" collapsed="false">
      <c r="A232" s="4" t="n">
        <v>38673</v>
      </c>
      <c r="B232" s="5" t="n">
        <v>0.285511486815766</v>
      </c>
      <c r="C232" s="6" t="n">
        <v>0</v>
      </c>
      <c r="D232" s="7" t="n">
        <v>0.0285511486815766</v>
      </c>
    </row>
    <row r="233" customFormat="false" ht="20.1" hidden="false" customHeight="true" outlineLevel="0" collapsed="false">
      <c r="A233" s="4" t="n">
        <v>38674</v>
      </c>
      <c r="B233" s="5" t="n">
        <v>0.465559128486822</v>
      </c>
      <c r="C233" s="6" t="n">
        <v>0</v>
      </c>
      <c r="D233" s="7" t="n">
        <v>0.0465559128486822</v>
      </c>
    </row>
    <row r="234" customFormat="false" ht="20.1" hidden="false" customHeight="true" outlineLevel="0" collapsed="false">
      <c r="A234" s="4" t="n">
        <v>38675</v>
      </c>
      <c r="B234" s="5" t="n">
        <v>0.61679068118358</v>
      </c>
      <c r="C234" s="6" t="n">
        <v>0</v>
      </c>
      <c r="D234" s="7" t="n">
        <v>0.061679068118358</v>
      </c>
    </row>
    <row r="235" customFormat="false" ht="20.1" hidden="false" customHeight="true" outlineLevel="0" collapsed="false">
      <c r="A235" s="4" t="n">
        <v>38676</v>
      </c>
      <c r="B235" s="5" t="n">
        <v>0.175216658691283</v>
      </c>
      <c r="C235" s="6" t="n">
        <v>0</v>
      </c>
      <c r="D235" s="7" t="n">
        <v>0.0175216658691283</v>
      </c>
    </row>
    <row r="236" customFormat="false" ht="20.1" hidden="false" customHeight="true" outlineLevel="0" collapsed="false">
      <c r="A236" s="4" t="n">
        <v>38677</v>
      </c>
      <c r="B236" s="5" t="n">
        <v>0.11510328498274</v>
      </c>
      <c r="C236" s="6" t="n">
        <v>0</v>
      </c>
      <c r="D236" s="7" t="n">
        <v>0.011510328498274</v>
      </c>
    </row>
    <row r="237" customFormat="false" ht="20.1" hidden="false" customHeight="true" outlineLevel="0" collapsed="false">
      <c r="A237" s="4" t="n">
        <v>38678</v>
      </c>
      <c r="B237" s="5" t="n">
        <v>0.150864391115151</v>
      </c>
      <c r="C237" s="6" t="n">
        <v>0</v>
      </c>
      <c r="D237" s="7" t="n">
        <v>0.0150864391115151</v>
      </c>
    </row>
    <row r="238" customFormat="false" ht="20.1" hidden="false" customHeight="true" outlineLevel="0" collapsed="false">
      <c r="A238" s="4" t="n">
        <v>38679</v>
      </c>
      <c r="B238" s="5" t="n">
        <v>0.00395738945178754</v>
      </c>
      <c r="C238" s="6" t="n">
        <v>0</v>
      </c>
      <c r="D238" s="7" t="n">
        <v>0.000395738945178754</v>
      </c>
    </row>
    <row r="239" customFormat="false" ht="20.1" hidden="false" customHeight="true" outlineLevel="0" collapsed="false">
      <c r="A239" s="4" t="n">
        <v>38680</v>
      </c>
      <c r="B239" s="5" t="n">
        <v>0</v>
      </c>
      <c r="C239" s="6" t="n">
        <v>0</v>
      </c>
      <c r="D239" s="7" t="n">
        <v>0</v>
      </c>
    </row>
    <row r="240" customFormat="false" ht="20.1" hidden="false" customHeight="true" outlineLevel="0" collapsed="false">
      <c r="A240" s="4" t="n">
        <v>38681</v>
      </c>
      <c r="B240" s="5" t="n">
        <v>0.529905513103046</v>
      </c>
      <c r="C240" s="6" t="n">
        <v>1</v>
      </c>
      <c r="D240" s="7" t="n">
        <v>0.435788319323243</v>
      </c>
    </row>
    <row r="241" customFormat="false" ht="20.1" hidden="false" customHeight="true" outlineLevel="0" collapsed="false">
      <c r="A241" s="4" t="n">
        <v>38682</v>
      </c>
      <c r="B241" s="5" t="n">
        <v>0.333152552628125</v>
      </c>
      <c r="C241" s="6" t="n">
        <v>0</v>
      </c>
      <c r="D241" s="7" t="n">
        <v>0.0333152552628125</v>
      </c>
    </row>
    <row r="242" customFormat="false" ht="20.1" hidden="false" customHeight="true" outlineLevel="0" collapsed="false">
      <c r="A242" s="4" t="n">
        <v>38683</v>
      </c>
      <c r="B242" s="5" t="n">
        <v>0.485379835855139</v>
      </c>
      <c r="C242" s="6" t="n">
        <v>0</v>
      </c>
      <c r="D242" s="7" t="n">
        <v>0.0485379835855139</v>
      </c>
    </row>
    <row r="243" customFormat="false" ht="20.1" hidden="false" customHeight="true" outlineLevel="0" collapsed="false">
      <c r="A243" s="4" t="n">
        <v>38684</v>
      </c>
      <c r="B243" s="5" t="n">
        <v>1.0870232695539</v>
      </c>
      <c r="C243" s="6" t="n">
        <v>1</v>
      </c>
      <c r="D243" s="7" t="n">
        <v>0.435788319323243</v>
      </c>
    </row>
    <row r="244" customFormat="false" ht="20.1" hidden="false" customHeight="true" outlineLevel="0" collapsed="false">
      <c r="A244" s="4" t="n">
        <v>38685</v>
      </c>
      <c r="B244" s="5" t="n">
        <v>0.692846575161991</v>
      </c>
      <c r="C244" s="6" t="n">
        <v>0</v>
      </c>
      <c r="D244" s="7" t="n">
        <v>0.0692846575161991</v>
      </c>
    </row>
    <row r="245" customFormat="false" ht="20.1" hidden="false" customHeight="true" outlineLevel="0" collapsed="false">
      <c r="A245" s="4" t="n">
        <v>38686</v>
      </c>
      <c r="B245" s="5" t="n">
        <v>0.358465779530886</v>
      </c>
      <c r="C245" s="6" t="n">
        <v>0</v>
      </c>
      <c r="D245" s="7" t="n">
        <v>0.0358465779530886</v>
      </c>
    </row>
    <row r="246" customFormat="false" ht="20.1" hidden="false" customHeight="true" outlineLevel="0" collapsed="false">
      <c r="A246" s="4" t="n">
        <v>38687</v>
      </c>
      <c r="B246" s="5" t="n">
        <v>0</v>
      </c>
      <c r="C246" s="6" t="n">
        <v>0</v>
      </c>
      <c r="D246" s="7" t="n">
        <v>0</v>
      </c>
    </row>
    <row r="247" customFormat="false" ht="20.1" hidden="false" customHeight="true" outlineLevel="0" collapsed="false">
      <c r="A247" s="4" t="n">
        <v>38688</v>
      </c>
      <c r="B247" s="5" t="n">
        <v>0.297279461621593</v>
      </c>
      <c r="C247" s="6" t="n">
        <v>0</v>
      </c>
      <c r="D247" s="7" t="n">
        <v>0.0297279461621593</v>
      </c>
    </row>
    <row r="248" customFormat="false" ht="20.1" hidden="false" customHeight="true" outlineLevel="0" collapsed="false">
      <c r="A248" s="4" t="n">
        <v>38689</v>
      </c>
      <c r="B248" s="5" t="n">
        <v>0</v>
      </c>
      <c r="C248" s="6" t="n">
        <v>0</v>
      </c>
      <c r="D248" s="7" t="n">
        <v>0</v>
      </c>
    </row>
    <row r="249" customFormat="false" ht="20.1" hidden="false" customHeight="true" outlineLevel="0" collapsed="false">
      <c r="A249" s="4" t="n">
        <v>38690</v>
      </c>
      <c r="B249" s="5" t="n">
        <v>0.330425247791714</v>
      </c>
      <c r="C249" s="6" t="n">
        <v>0</v>
      </c>
      <c r="D249" s="7" t="n">
        <v>0.0330425247791714</v>
      </c>
    </row>
    <row r="250" customFormat="false" ht="20.1" hidden="false" customHeight="true" outlineLevel="0" collapsed="false">
      <c r="A250" s="4" t="n">
        <v>38691</v>
      </c>
      <c r="B250" s="5" t="n">
        <v>0.832637097424701</v>
      </c>
      <c r="C250" s="6" t="n">
        <v>0</v>
      </c>
      <c r="D250" s="7" t="n">
        <v>0.0832637097424701</v>
      </c>
    </row>
    <row r="251" customFormat="false" ht="20.1" hidden="false" customHeight="true" outlineLevel="0" collapsed="false">
      <c r="A251" s="4" t="n">
        <v>38692</v>
      </c>
      <c r="B251" s="5" t="n">
        <v>0.642559010302492</v>
      </c>
      <c r="C251" s="6" t="n">
        <v>0</v>
      </c>
      <c r="D251" s="7" t="n">
        <v>0.0642559010302492</v>
      </c>
    </row>
    <row r="252" customFormat="false" ht="20.1" hidden="false" customHeight="true" outlineLevel="0" collapsed="false">
      <c r="A252" s="4" t="n">
        <v>38693</v>
      </c>
      <c r="B252" s="5" t="n">
        <v>0.6200417335462</v>
      </c>
      <c r="C252" s="6" t="n">
        <v>0</v>
      </c>
      <c r="D252" s="7" t="n">
        <v>0.06200417335462</v>
      </c>
    </row>
    <row r="253" customFormat="false" ht="20.1" hidden="false" customHeight="true" outlineLevel="0" collapsed="false">
      <c r="A253" s="4" t="n">
        <v>38694</v>
      </c>
      <c r="B253" s="5" t="n">
        <v>0.492308419691814</v>
      </c>
      <c r="C253" s="6" t="n">
        <v>0</v>
      </c>
      <c r="D253" s="7" t="n">
        <v>0.0492308419691814</v>
      </c>
    </row>
    <row r="254" customFormat="false" ht="20.1" hidden="false" customHeight="true" outlineLevel="0" collapsed="false">
      <c r="A254" s="4" t="n">
        <v>38695</v>
      </c>
      <c r="B254" s="5" t="n">
        <v>0.0855291885317139</v>
      </c>
      <c r="C254" s="6" t="n">
        <v>0</v>
      </c>
      <c r="D254" s="7" t="n">
        <v>0.00855291885317139</v>
      </c>
    </row>
    <row r="255" customFormat="false" ht="20.1" hidden="false" customHeight="true" outlineLevel="0" collapsed="false">
      <c r="A255" s="4" t="n">
        <v>38696</v>
      </c>
      <c r="B255" s="5" t="n">
        <v>0.00304790091251448</v>
      </c>
      <c r="C255" s="6" t="n">
        <v>0</v>
      </c>
      <c r="D255" s="7" t="n">
        <v>0.000304790091251448</v>
      </c>
    </row>
    <row r="256" customFormat="false" ht="20.1" hidden="false" customHeight="true" outlineLevel="0" collapsed="false">
      <c r="A256" s="4" t="n">
        <v>38697</v>
      </c>
      <c r="B256" s="5" t="n">
        <v>0.178214905801532</v>
      </c>
      <c r="C256" s="6" t="n">
        <v>0</v>
      </c>
      <c r="D256" s="7" t="n">
        <v>0.0178214905801532</v>
      </c>
    </row>
    <row r="257" customFormat="false" ht="20.1" hidden="false" customHeight="true" outlineLevel="0" collapsed="false">
      <c r="A257" s="4" t="n">
        <v>38698</v>
      </c>
      <c r="B257" s="5" t="n">
        <v>0</v>
      </c>
      <c r="C257" s="6" t="n">
        <v>0</v>
      </c>
      <c r="D257" s="7" t="n">
        <v>0</v>
      </c>
    </row>
    <row r="258" customFormat="false" ht="20.1" hidden="false" customHeight="true" outlineLevel="0" collapsed="false">
      <c r="A258" s="4" t="n">
        <v>38699</v>
      </c>
      <c r="B258" s="5" t="n">
        <v>0</v>
      </c>
      <c r="C258" s="6" t="n">
        <v>0</v>
      </c>
      <c r="D258" s="7" t="n">
        <v>0</v>
      </c>
    </row>
    <row r="259" customFormat="false" ht="20.1" hidden="false" customHeight="true" outlineLevel="0" collapsed="false">
      <c r="A259" s="4" t="n">
        <v>38700</v>
      </c>
      <c r="B259" s="5" t="n">
        <v>0.174114642798534</v>
      </c>
      <c r="C259" s="6" t="n">
        <v>0</v>
      </c>
      <c r="D259" s="7" t="n">
        <v>0.0174114642798534</v>
      </c>
    </row>
    <row r="260" customFormat="false" ht="20.1" hidden="false" customHeight="true" outlineLevel="0" collapsed="false">
      <c r="A260" s="4" t="n">
        <v>38701</v>
      </c>
      <c r="B260" s="5" t="n">
        <v>0</v>
      </c>
      <c r="C260" s="6" t="n">
        <v>0</v>
      </c>
      <c r="D260" s="7" t="n">
        <v>0</v>
      </c>
    </row>
    <row r="261" customFormat="false" ht="20.1" hidden="false" customHeight="true" outlineLevel="0" collapsed="false">
      <c r="A261" s="4" t="n">
        <v>38702</v>
      </c>
      <c r="B261" s="5" t="n">
        <v>0.0315789676740468</v>
      </c>
      <c r="C261" s="6" t="n">
        <v>0</v>
      </c>
      <c r="D261" s="7" t="n">
        <v>0.00315789676740468</v>
      </c>
    </row>
    <row r="262" customFormat="false" ht="20.1" hidden="false" customHeight="true" outlineLevel="0" collapsed="false">
      <c r="A262" s="4" t="n">
        <v>38703</v>
      </c>
      <c r="B262" s="5" t="n">
        <v>0.049303179212208</v>
      </c>
      <c r="C262" s="6" t="n">
        <v>0</v>
      </c>
      <c r="D262" s="7" t="n">
        <v>0.0049303179212208</v>
      </c>
    </row>
    <row r="263" customFormat="false" ht="20.1" hidden="false" customHeight="true" outlineLevel="0" collapsed="false">
      <c r="A263" s="4" t="n">
        <v>38704</v>
      </c>
      <c r="B263" s="5" t="n">
        <v>0.111656949356391</v>
      </c>
      <c r="C263" s="6" t="n">
        <v>0</v>
      </c>
      <c r="D263" s="7" t="n">
        <v>0.0111656949356391</v>
      </c>
    </row>
    <row r="264" customFormat="false" ht="20.1" hidden="false" customHeight="true" outlineLevel="0" collapsed="false">
      <c r="A264" s="4" t="n">
        <v>38705</v>
      </c>
      <c r="B264" s="5" t="n">
        <v>0.80035338163231</v>
      </c>
      <c r="C264" s="6" t="n">
        <v>0</v>
      </c>
      <c r="D264" s="7" t="n">
        <v>0.080035338163231</v>
      </c>
    </row>
    <row r="265" customFormat="false" ht="20.1" hidden="false" customHeight="true" outlineLevel="0" collapsed="false">
      <c r="A265" s="4" t="n">
        <v>38706</v>
      </c>
      <c r="B265" s="5" t="n">
        <v>0.276390877725566</v>
      </c>
      <c r="C265" s="6" t="n">
        <v>0</v>
      </c>
      <c r="D265" s="7" t="n">
        <v>0.0276390877725566</v>
      </c>
    </row>
    <row r="266" customFormat="false" ht="20.1" hidden="false" customHeight="true" outlineLevel="0" collapsed="false">
      <c r="A266" s="4" t="n">
        <v>38707</v>
      </c>
      <c r="B266" s="5" t="n">
        <v>0.424370703121607</v>
      </c>
      <c r="C266" s="6" t="n">
        <v>0</v>
      </c>
      <c r="D266" s="7" t="n">
        <v>0.0424370703121607</v>
      </c>
    </row>
    <row r="267" customFormat="false" ht="20.1" hidden="false" customHeight="true" outlineLevel="0" collapsed="false">
      <c r="A267" s="4" t="n">
        <v>38708</v>
      </c>
      <c r="B267" s="5" t="n">
        <v>0.679390918318523</v>
      </c>
      <c r="C267" s="6" t="n">
        <v>0</v>
      </c>
      <c r="D267" s="7" t="n">
        <v>0.0679390918318523</v>
      </c>
    </row>
    <row r="268" customFormat="false" ht="20.1" hidden="false" customHeight="true" outlineLevel="0" collapsed="false">
      <c r="A268" s="4" t="n">
        <v>38709</v>
      </c>
      <c r="B268" s="5" t="n">
        <v>0.358817409269902</v>
      </c>
      <c r="C268" s="6" t="n">
        <v>0</v>
      </c>
      <c r="D268" s="7" t="n">
        <v>0.0358817409269902</v>
      </c>
    </row>
    <row r="269" customFormat="false" ht="20.1" hidden="false" customHeight="true" outlineLevel="0" collapsed="false">
      <c r="A269" s="4" t="n">
        <v>38710</v>
      </c>
      <c r="B269" s="5" t="n">
        <v>0.12318454060697</v>
      </c>
      <c r="C269" s="6" t="n">
        <v>0</v>
      </c>
      <c r="D269" s="7" t="n">
        <v>0.012318454060697</v>
      </c>
    </row>
    <row r="270" customFormat="false" ht="20.1" hidden="false" customHeight="true" outlineLevel="0" collapsed="false">
      <c r="A270" s="4" t="n">
        <v>38711</v>
      </c>
      <c r="B270" s="5" t="n">
        <v>0</v>
      </c>
      <c r="C270" s="6" t="n">
        <v>0</v>
      </c>
      <c r="D270" s="7" t="n">
        <v>0</v>
      </c>
    </row>
    <row r="271" customFormat="false" ht="20.1" hidden="false" customHeight="true" outlineLevel="0" collapsed="false">
      <c r="A271" s="4" t="n">
        <v>38712</v>
      </c>
      <c r="B271" s="5" t="n">
        <v>0.47410494847438</v>
      </c>
      <c r="C271" s="6" t="n">
        <v>0</v>
      </c>
      <c r="D271" s="7" t="n">
        <v>0.047410494847438</v>
      </c>
    </row>
    <row r="272" customFormat="false" ht="20.1" hidden="false" customHeight="true" outlineLevel="0" collapsed="false">
      <c r="A272" s="4" t="n">
        <v>38713</v>
      </c>
      <c r="B272" s="5" t="n">
        <v>0.307168139817033</v>
      </c>
      <c r="C272" s="6" t="n">
        <v>0</v>
      </c>
      <c r="D272" s="7" t="n">
        <v>0.0307168139817033</v>
      </c>
    </row>
    <row r="273" customFormat="false" ht="20.1" hidden="false" customHeight="true" outlineLevel="0" collapsed="false">
      <c r="A273" s="4" t="n">
        <v>38714</v>
      </c>
      <c r="B273" s="5" t="n">
        <v>0.209377252918657</v>
      </c>
      <c r="C273" s="6" t="n">
        <v>0</v>
      </c>
      <c r="D273" s="7" t="n">
        <v>0.0209377252918657</v>
      </c>
    </row>
    <row r="274" customFormat="false" ht="20.1" hidden="false" customHeight="true" outlineLevel="0" collapsed="false">
      <c r="A274" s="4" t="n">
        <v>38715</v>
      </c>
      <c r="B274" s="5" t="n">
        <v>0.302894987949353</v>
      </c>
      <c r="C274" s="6" t="n">
        <v>0</v>
      </c>
      <c r="D274" s="7" t="n">
        <v>0.0302894987949353</v>
      </c>
    </row>
    <row r="275" customFormat="false" ht="20.1" hidden="false" customHeight="true" outlineLevel="0" collapsed="false">
      <c r="A275" s="4" t="n">
        <v>38716</v>
      </c>
      <c r="B275" s="5" t="n">
        <v>0.412222122810882</v>
      </c>
      <c r="C275" s="6" t="n">
        <v>0</v>
      </c>
      <c r="D275" s="7" t="n">
        <v>0.0412222122810882</v>
      </c>
    </row>
    <row r="276" customFormat="false" ht="20.1" hidden="false" customHeight="true" outlineLevel="0" collapsed="false">
      <c r="A276" s="4" t="n">
        <v>38717</v>
      </c>
      <c r="B276" s="5" t="n">
        <v>0.52433419201667</v>
      </c>
      <c r="C276" s="6" t="n">
        <v>0</v>
      </c>
      <c r="D276" s="7" t="n">
        <v>0.052433419201667</v>
      </c>
    </row>
    <row r="277" customFormat="false" ht="20.1" hidden="false" customHeight="true" outlineLevel="0" collapsed="false">
      <c r="A277" s="4" t="n">
        <v>38718</v>
      </c>
      <c r="B277" s="5" t="n">
        <v>0.28423565622159</v>
      </c>
      <c r="C277" s="6" t="n">
        <v>0</v>
      </c>
      <c r="D277" s="7" t="n">
        <v>0.028423565622159</v>
      </c>
    </row>
    <row r="278" customFormat="false" ht="20.1" hidden="false" customHeight="true" outlineLevel="0" collapsed="false">
      <c r="A278" s="4" t="n">
        <v>38719</v>
      </c>
      <c r="B278" s="5" t="n">
        <v>0</v>
      </c>
      <c r="C278" s="6" t="n">
        <v>0</v>
      </c>
      <c r="D278" s="7" t="n">
        <v>0</v>
      </c>
    </row>
    <row r="279" customFormat="false" ht="20.1" hidden="false" customHeight="true" outlineLevel="0" collapsed="false">
      <c r="A279" s="4" t="n">
        <v>38720</v>
      </c>
      <c r="B279" s="5" t="n">
        <v>0.0202782391115863</v>
      </c>
      <c r="C279" s="6" t="n">
        <v>0</v>
      </c>
      <c r="D279" s="7" t="n">
        <v>0.00202782391115863</v>
      </c>
    </row>
    <row r="280" customFormat="false" ht="20.1" hidden="false" customHeight="true" outlineLevel="0" collapsed="false">
      <c r="A280" s="4" t="n">
        <v>38721</v>
      </c>
      <c r="B280" s="5" t="n">
        <v>0.100295673569974</v>
      </c>
      <c r="C280" s="6" t="n">
        <v>0</v>
      </c>
      <c r="D280" s="7" t="n">
        <v>0.0100295673569974</v>
      </c>
    </row>
    <row r="281" customFormat="false" ht="20.1" hidden="false" customHeight="true" outlineLevel="0" collapsed="false">
      <c r="A281" s="4" t="n">
        <v>38722</v>
      </c>
      <c r="B281" s="5" t="n">
        <v>0</v>
      </c>
      <c r="C281" s="6" t="n">
        <v>0</v>
      </c>
      <c r="D281" s="7" t="n">
        <v>0</v>
      </c>
    </row>
    <row r="282" customFormat="false" ht="20.1" hidden="false" customHeight="true" outlineLevel="0" collapsed="false">
      <c r="A282" s="4" t="n">
        <v>38723</v>
      </c>
      <c r="B282" s="5" t="n">
        <v>0</v>
      </c>
      <c r="C282" s="6" t="n">
        <v>0</v>
      </c>
      <c r="D282" s="7" t="n">
        <v>0</v>
      </c>
    </row>
    <row r="283" customFormat="false" ht="20.1" hidden="false" customHeight="true" outlineLevel="0" collapsed="false">
      <c r="A283" s="4" t="n">
        <v>38724</v>
      </c>
      <c r="B283" s="5" t="n">
        <v>0</v>
      </c>
      <c r="C283" s="6" t="n">
        <v>0</v>
      </c>
      <c r="D283" s="7" t="n">
        <v>0</v>
      </c>
    </row>
    <row r="284" customFormat="false" ht="20.1" hidden="false" customHeight="true" outlineLevel="0" collapsed="false">
      <c r="A284" s="4" t="n">
        <v>38725</v>
      </c>
      <c r="B284" s="5" t="n">
        <v>0</v>
      </c>
      <c r="C284" s="6" t="n">
        <v>0</v>
      </c>
      <c r="D284" s="7" t="n">
        <v>0</v>
      </c>
    </row>
    <row r="285" customFormat="false" ht="20.1" hidden="false" customHeight="true" outlineLevel="0" collapsed="false">
      <c r="A285" s="4" t="n">
        <v>38726</v>
      </c>
      <c r="B285" s="5" t="n">
        <v>0.10506108509953</v>
      </c>
      <c r="C285" s="6" t="n">
        <v>0</v>
      </c>
      <c r="D285" s="7" t="n">
        <v>0.010506108509953</v>
      </c>
    </row>
    <row r="286" customFormat="false" ht="20.1" hidden="false" customHeight="true" outlineLevel="0" collapsed="false">
      <c r="A286" s="4" t="n">
        <v>38727</v>
      </c>
      <c r="B286" s="5" t="n">
        <v>0.0852015819606769</v>
      </c>
      <c r="C286" s="6" t="n">
        <v>0</v>
      </c>
      <c r="D286" s="7" t="n">
        <v>0.00852015819606769</v>
      </c>
    </row>
    <row r="287" customFormat="false" ht="20.1" hidden="false" customHeight="true" outlineLevel="0" collapsed="false">
      <c r="A287" s="4" t="n">
        <v>38728</v>
      </c>
      <c r="B287" s="5" t="n">
        <v>0</v>
      </c>
      <c r="C287" s="6" t="n">
        <v>0</v>
      </c>
      <c r="D287" s="7" t="n">
        <v>0</v>
      </c>
    </row>
    <row r="288" customFormat="false" ht="20.1" hidden="false" customHeight="true" outlineLevel="0" collapsed="false">
      <c r="A288" s="4" t="n">
        <v>38729</v>
      </c>
      <c r="B288" s="5" t="n">
        <v>0.118953722407484</v>
      </c>
      <c r="C288" s="6" t="n">
        <v>0</v>
      </c>
      <c r="D288" s="7" t="n">
        <v>0.0118953722407484</v>
      </c>
    </row>
    <row r="289" customFormat="false" ht="20.1" hidden="false" customHeight="true" outlineLevel="0" collapsed="false">
      <c r="A289" s="4" t="n">
        <v>38730</v>
      </c>
      <c r="B289" s="5" t="n">
        <v>0.194867117651901</v>
      </c>
      <c r="C289" s="6" t="n">
        <v>0</v>
      </c>
      <c r="D289" s="7" t="n">
        <v>0.0194867117651901</v>
      </c>
    </row>
    <row r="290" customFormat="false" ht="20.1" hidden="false" customHeight="true" outlineLevel="0" collapsed="false">
      <c r="A290" s="4" t="n">
        <v>38731</v>
      </c>
      <c r="B290" s="5" t="n">
        <v>0.167362745974794</v>
      </c>
      <c r="C290" s="6" t="n">
        <v>0</v>
      </c>
      <c r="D290" s="7" t="n">
        <v>0.0167362745974794</v>
      </c>
    </row>
    <row r="291" customFormat="false" ht="20.1" hidden="false" customHeight="true" outlineLevel="0" collapsed="false">
      <c r="A291" s="4" t="n">
        <v>38732</v>
      </c>
      <c r="B291" s="5" t="n">
        <v>0.209237802685543</v>
      </c>
      <c r="C291" s="6" t="n">
        <v>0</v>
      </c>
      <c r="D291" s="7" t="n">
        <v>0.0209237802685543</v>
      </c>
    </row>
    <row r="292" customFormat="false" ht="20.1" hidden="false" customHeight="true" outlineLevel="0" collapsed="false">
      <c r="A292" s="4" t="n">
        <v>38733</v>
      </c>
      <c r="B292" s="5" t="n">
        <v>0.208385648383426</v>
      </c>
      <c r="C292" s="6" t="n">
        <v>0</v>
      </c>
      <c r="D292" s="7" t="n">
        <v>0.0208385648383426</v>
      </c>
    </row>
    <row r="293" customFormat="false" ht="20.1" hidden="false" customHeight="true" outlineLevel="0" collapsed="false">
      <c r="A293" s="4" t="n">
        <v>38734</v>
      </c>
      <c r="B293" s="5" t="n">
        <v>0.142090765668908</v>
      </c>
      <c r="C293" s="6" t="n">
        <v>0</v>
      </c>
      <c r="D293" s="7" t="n">
        <v>0.0142090765668908</v>
      </c>
    </row>
    <row r="294" customFormat="false" ht="20.1" hidden="false" customHeight="true" outlineLevel="0" collapsed="false">
      <c r="A294" s="4" t="n">
        <v>38735</v>
      </c>
      <c r="B294" s="5" t="n">
        <v>0.0547066727041565</v>
      </c>
      <c r="C294" s="6" t="n">
        <v>0</v>
      </c>
      <c r="D294" s="7" t="n">
        <v>0.00547066727041565</v>
      </c>
    </row>
    <row r="295" customFormat="false" ht="20.1" hidden="false" customHeight="true" outlineLevel="0" collapsed="false">
      <c r="A295" s="4" t="n">
        <v>38736</v>
      </c>
      <c r="B295" s="5" t="n">
        <v>0.48098969772893</v>
      </c>
      <c r="C295" s="6" t="n">
        <v>0</v>
      </c>
      <c r="D295" s="7" t="n">
        <v>0.048098969772893</v>
      </c>
    </row>
    <row r="296" customFormat="false" ht="20.1" hidden="false" customHeight="true" outlineLevel="0" collapsed="false">
      <c r="A296" s="4" t="n">
        <v>38737</v>
      </c>
      <c r="B296" s="5" t="n">
        <v>0</v>
      </c>
      <c r="C296" s="6" t="n">
        <v>0</v>
      </c>
      <c r="D296" s="7" t="n">
        <v>0</v>
      </c>
    </row>
    <row r="297" customFormat="false" ht="20.1" hidden="false" customHeight="true" outlineLevel="0" collapsed="false">
      <c r="A297" s="4" t="n">
        <v>38738</v>
      </c>
      <c r="B297" s="5" t="n">
        <v>0</v>
      </c>
      <c r="C297" s="6" t="n">
        <v>0</v>
      </c>
      <c r="D297" s="7" t="n">
        <v>0</v>
      </c>
    </row>
    <row r="298" customFormat="false" ht="20.1" hidden="false" customHeight="true" outlineLevel="0" collapsed="false">
      <c r="A298" s="4" t="n">
        <v>38739</v>
      </c>
      <c r="B298" s="5" t="n">
        <v>0</v>
      </c>
      <c r="C298" s="6" t="n">
        <v>0</v>
      </c>
      <c r="D298" s="7" t="n">
        <v>0</v>
      </c>
    </row>
    <row r="299" customFormat="false" ht="20.1" hidden="false" customHeight="true" outlineLevel="0" collapsed="false">
      <c r="A299" s="4" t="n">
        <v>38740</v>
      </c>
      <c r="B299" s="5" t="n">
        <v>0</v>
      </c>
      <c r="C299" s="6" t="n">
        <v>0</v>
      </c>
      <c r="D299" s="7" t="n">
        <v>0</v>
      </c>
    </row>
    <row r="300" customFormat="false" ht="20.1" hidden="false" customHeight="true" outlineLevel="0" collapsed="false">
      <c r="A300" s="4" t="n">
        <v>38741</v>
      </c>
      <c r="B300" s="5" t="n">
        <v>0</v>
      </c>
      <c r="C300" s="6" t="n">
        <v>0</v>
      </c>
      <c r="D300" s="7" t="n">
        <v>0</v>
      </c>
    </row>
    <row r="301" customFormat="false" ht="20.1" hidden="false" customHeight="true" outlineLevel="0" collapsed="false">
      <c r="A301" s="4" t="n">
        <v>38742</v>
      </c>
      <c r="B301" s="5" t="n">
        <v>0.32387714414589</v>
      </c>
      <c r="C301" s="6" t="n">
        <v>0</v>
      </c>
      <c r="D301" s="7" t="n">
        <v>0.032387714414589</v>
      </c>
    </row>
    <row r="302" customFormat="false" ht="20.1" hidden="false" customHeight="true" outlineLevel="0" collapsed="false">
      <c r="A302" s="4" t="n">
        <v>38743</v>
      </c>
      <c r="B302" s="5" t="n">
        <v>0.225604317246618</v>
      </c>
      <c r="C302" s="6" t="n">
        <v>0</v>
      </c>
      <c r="D302" s="7" t="n">
        <v>0.0225604317246618</v>
      </c>
    </row>
    <row r="303" customFormat="false" ht="20.1" hidden="false" customHeight="true" outlineLevel="0" collapsed="false">
      <c r="A303" s="4" t="n">
        <v>38744</v>
      </c>
      <c r="B303" s="5" t="n">
        <v>0.0359984272895494</v>
      </c>
      <c r="C303" s="6" t="n">
        <v>0</v>
      </c>
      <c r="D303" s="7" t="n">
        <v>0.00359984272895494</v>
      </c>
    </row>
    <row r="304" customFormat="false" ht="20.1" hidden="false" customHeight="true" outlineLevel="0" collapsed="false">
      <c r="A304" s="4" t="n">
        <v>38745</v>
      </c>
      <c r="B304" s="5" t="n">
        <v>0.367521891852671</v>
      </c>
      <c r="C304" s="6" t="n">
        <v>0</v>
      </c>
      <c r="D304" s="7" t="n">
        <v>0.0367521891852671</v>
      </c>
    </row>
    <row r="305" customFormat="false" ht="20.1" hidden="false" customHeight="true" outlineLevel="0" collapsed="false">
      <c r="A305" s="4" t="n">
        <v>38746</v>
      </c>
      <c r="B305" s="5" t="n">
        <v>0.415510308576065</v>
      </c>
      <c r="C305" s="6" t="n">
        <v>0</v>
      </c>
      <c r="D305" s="7" t="n">
        <v>0.0415510308576065</v>
      </c>
    </row>
    <row r="306" customFormat="false" ht="20.1" hidden="false" customHeight="true" outlineLevel="0" collapsed="false">
      <c r="A306" s="4" t="n">
        <v>38747</v>
      </c>
      <c r="B306" s="5" t="n">
        <v>0.105877240083458</v>
      </c>
      <c r="C306" s="6" t="n">
        <v>0</v>
      </c>
      <c r="D306" s="7" t="n">
        <v>0.0105877240083458</v>
      </c>
    </row>
    <row r="307" customFormat="false" ht="20.1" hidden="false" customHeight="true" outlineLevel="0" collapsed="false">
      <c r="A307" s="4" t="n">
        <v>38748</v>
      </c>
      <c r="B307" s="5" t="n">
        <v>0.134378486992296</v>
      </c>
      <c r="C307" s="6" t="n">
        <v>0</v>
      </c>
      <c r="D307" s="7" t="n">
        <v>0.0134378486992296</v>
      </c>
    </row>
    <row r="308" customFormat="false" ht="20.1" hidden="false" customHeight="true" outlineLevel="0" collapsed="false">
      <c r="A308" s="4" t="n">
        <v>38749</v>
      </c>
      <c r="B308" s="5" t="n">
        <v>0.000427449747273201</v>
      </c>
      <c r="C308" s="6" t="n">
        <v>0</v>
      </c>
      <c r="D308" s="7" t="n">
        <v>4.27449747273201E-005</v>
      </c>
    </row>
    <row r="309" customFormat="false" ht="20.1" hidden="false" customHeight="true" outlineLevel="0" collapsed="false">
      <c r="A309" s="4" t="n">
        <v>38750</v>
      </c>
      <c r="B309" s="5" t="n">
        <v>0</v>
      </c>
      <c r="C309" s="6" t="n">
        <v>0</v>
      </c>
      <c r="D309" s="7" t="n">
        <v>0</v>
      </c>
    </row>
    <row r="310" customFormat="false" ht="20.1" hidden="false" customHeight="true" outlineLevel="0" collapsed="false">
      <c r="A310" s="4" t="n">
        <v>38751</v>
      </c>
      <c r="B310" s="5" t="n">
        <v>0.299471683139485</v>
      </c>
      <c r="C310" s="6" t="n">
        <v>0</v>
      </c>
      <c r="D310" s="7" t="n">
        <v>0.0299471683139485</v>
      </c>
    </row>
    <row r="311" customFormat="false" ht="20.1" hidden="false" customHeight="true" outlineLevel="0" collapsed="false">
      <c r="A311" s="4" t="n">
        <v>38752</v>
      </c>
      <c r="B311" s="5" t="n">
        <v>0.693795285494982</v>
      </c>
      <c r="C311" s="6" t="n">
        <v>0</v>
      </c>
      <c r="D311" s="7" t="n">
        <v>0.0693795285494982</v>
      </c>
    </row>
    <row r="312" customFormat="false" ht="20.1" hidden="false" customHeight="true" outlineLevel="0" collapsed="false">
      <c r="A312" s="4" t="n">
        <v>38753</v>
      </c>
      <c r="B312" s="5" t="n">
        <v>0.323390895818401</v>
      </c>
      <c r="C312" s="6" t="n">
        <v>0</v>
      </c>
      <c r="D312" s="7" t="n">
        <v>0.0323390895818401</v>
      </c>
    </row>
    <row r="313" customFormat="false" ht="20.1" hidden="false" customHeight="true" outlineLevel="0" collapsed="false">
      <c r="A313" s="4" t="n">
        <v>38754</v>
      </c>
      <c r="B313" s="5" t="n">
        <v>0.478920783185596</v>
      </c>
      <c r="C313" s="6" t="n">
        <v>0</v>
      </c>
      <c r="D313" s="7" t="n">
        <v>0.0478920783185596</v>
      </c>
    </row>
    <row r="314" customFormat="false" ht="20.1" hidden="false" customHeight="true" outlineLevel="0" collapsed="false">
      <c r="A314" s="4" t="n">
        <v>38755</v>
      </c>
      <c r="B314" s="5" t="n">
        <v>0.441783355483717</v>
      </c>
      <c r="C314" s="6" t="n">
        <v>0</v>
      </c>
      <c r="D314" s="7" t="n">
        <v>0.0441783355483717</v>
      </c>
    </row>
    <row r="315" customFormat="false" ht="20.1" hidden="false" customHeight="true" outlineLevel="0" collapsed="false">
      <c r="A315" s="4" t="n">
        <v>38756</v>
      </c>
      <c r="B315" s="5" t="n">
        <v>0.605745287136802</v>
      </c>
      <c r="C315" s="6" t="n">
        <v>0</v>
      </c>
      <c r="D315" s="7" t="n">
        <v>0.0605745287136802</v>
      </c>
    </row>
    <row r="316" customFormat="false" ht="20.1" hidden="false" customHeight="true" outlineLevel="0" collapsed="false">
      <c r="A316" s="4" t="n">
        <v>38757</v>
      </c>
      <c r="B316" s="5" t="n">
        <v>1.03563675064122</v>
      </c>
      <c r="C316" s="6" t="n">
        <v>0</v>
      </c>
      <c r="D316" s="7" t="n">
        <v>0.103563675064122</v>
      </c>
    </row>
    <row r="317" customFormat="false" ht="20.1" hidden="false" customHeight="true" outlineLevel="0" collapsed="false">
      <c r="A317" s="4" t="n">
        <v>38758</v>
      </c>
      <c r="B317" s="5" t="n">
        <v>0</v>
      </c>
      <c r="C317" s="6" t="n">
        <v>0</v>
      </c>
      <c r="D317" s="7" t="n">
        <v>0</v>
      </c>
    </row>
    <row r="318" customFormat="false" ht="20.1" hidden="false" customHeight="true" outlineLevel="0" collapsed="false">
      <c r="A318" s="4" t="n">
        <v>38759</v>
      </c>
      <c r="B318" s="5" t="n">
        <v>0.0602777085155547</v>
      </c>
      <c r="C318" s="6" t="n">
        <v>0</v>
      </c>
      <c r="D318" s="7" t="n">
        <v>0.00602777085155547</v>
      </c>
    </row>
    <row r="319" customFormat="false" ht="20.1" hidden="false" customHeight="true" outlineLevel="0" collapsed="false">
      <c r="A319" s="4" t="n">
        <v>38760</v>
      </c>
      <c r="B319" s="5" t="n">
        <v>0</v>
      </c>
      <c r="C319" s="6" t="n">
        <v>0</v>
      </c>
      <c r="D319" s="7" t="n">
        <v>0</v>
      </c>
    </row>
    <row r="320" customFormat="false" ht="20.1" hidden="false" customHeight="true" outlineLevel="0" collapsed="false">
      <c r="A320" s="4" t="n">
        <v>38761</v>
      </c>
      <c r="B320" s="5" t="n">
        <v>0.757775727847958</v>
      </c>
      <c r="C320" s="6" t="n">
        <v>0</v>
      </c>
      <c r="D320" s="7" t="n">
        <v>0.0757775727847958</v>
      </c>
    </row>
    <row r="321" customFormat="false" ht="20.1" hidden="false" customHeight="true" outlineLevel="0" collapsed="false">
      <c r="A321" s="4" t="n">
        <v>38762</v>
      </c>
      <c r="B321" s="5" t="n">
        <v>1.19005034141103</v>
      </c>
      <c r="C321" s="6" t="n">
        <v>0</v>
      </c>
      <c r="D321" s="7" t="n">
        <v>0.119005034141103</v>
      </c>
    </row>
    <row r="322" customFormat="false" ht="20.1" hidden="false" customHeight="true" outlineLevel="0" collapsed="false">
      <c r="A322" s="4" t="n">
        <v>38763</v>
      </c>
      <c r="B322" s="5" t="n">
        <v>0.31051550241734</v>
      </c>
      <c r="C322" s="6" t="n">
        <v>0</v>
      </c>
      <c r="D322" s="7" t="n">
        <v>0.031051550241734</v>
      </c>
    </row>
    <row r="323" customFormat="false" ht="20.1" hidden="false" customHeight="true" outlineLevel="0" collapsed="false">
      <c r="A323" s="4" t="n">
        <v>38764</v>
      </c>
      <c r="B323" s="5" t="n">
        <v>0.861278415796183</v>
      </c>
      <c r="C323" s="6" t="n">
        <v>0</v>
      </c>
      <c r="D323" s="7" t="n">
        <v>0.0861278415796183</v>
      </c>
    </row>
    <row r="324" customFormat="false" ht="20.1" hidden="false" customHeight="true" outlineLevel="0" collapsed="false">
      <c r="A324" s="4" t="n">
        <v>38765</v>
      </c>
      <c r="B324" s="5" t="n">
        <v>0.107831438405083</v>
      </c>
      <c r="C324" s="6" t="n">
        <v>0</v>
      </c>
      <c r="D324" s="7" t="n">
        <v>0.0107831438405083</v>
      </c>
    </row>
    <row r="325" customFormat="false" ht="20.1" hidden="false" customHeight="true" outlineLevel="0" collapsed="false">
      <c r="A325" s="4" t="n">
        <v>38766</v>
      </c>
      <c r="B325" s="5" t="n">
        <v>0.346412775578581</v>
      </c>
      <c r="C325" s="6" t="n">
        <v>0</v>
      </c>
      <c r="D325" s="7" t="n">
        <v>0.0346412775578581</v>
      </c>
    </row>
    <row r="326" customFormat="false" ht="20.1" hidden="false" customHeight="true" outlineLevel="0" collapsed="false">
      <c r="A326" s="4" t="n">
        <v>38767</v>
      </c>
      <c r="B326" s="5" t="n">
        <v>0.77625233232224</v>
      </c>
      <c r="C326" s="6" t="n">
        <v>0</v>
      </c>
      <c r="D326" s="7" t="n">
        <v>0.077625233232224</v>
      </c>
    </row>
    <row r="327" customFormat="false" ht="20.1" hidden="false" customHeight="true" outlineLevel="0" collapsed="false">
      <c r="A327" s="4" t="n">
        <v>38768</v>
      </c>
      <c r="B327" s="5" t="n">
        <v>0.316489556875499</v>
      </c>
      <c r="C327" s="6" t="n">
        <v>0</v>
      </c>
      <c r="D327" s="7" t="n">
        <v>0.0316489556875499</v>
      </c>
    </row>
    <row r="328" customFormat="false" ht="20.1" hidden="false" customHeight="true" outlineLevel="0" collapsed="false">
      <c r="A328" s="4" t="n">
        <v>38769</v>
      </c>
      <c r="B328" s="5" t="n">
        <v>0.597295932255443</v>
      </c>
      <c r="C328" s="6" t="n">
        <v>0</v>
      </c>
      <c r="D328" s="7" t="n">
        <v>0.0597295932255443</v>
      </c>
    </row>
    <row r="329" customFormat="false" ht="20.1" hidden="false" customHeight="true" outlineLevel="0" collapsed="false">
      <c r="A329" s="4" t="n">
        <v>38770</v>
      </c>
      <c r="B329" s="5" t="n">
        <v>0.0842514317992856</v>
      </c>
      <c r="C329" s="6" t="n">
        <v>0</v>
      </c>
      <c r="D329" s="7" t="n">
        <v>0.00842514317992856</v>
      </c>
    </row>
    <row r="330" customFormat="false" ht="20.1" hidden="false" customHeight="true" outlineLevel="0" collapsed="false">
      <c r="A330" s="4" t="n">
        <v>38771</v>
      </c>
      <c r="B330" s="5" t="n">
        <v>0.657552353051092</v>
      </c>
      <c r="C330" s="6" t="n">
        <v>0</v>
      </c>
      <c r="D330" s="7" t="n">
        <v>0.0657552353051092</v>
      </c>
    </row>
    <row r="331" customFormat="false" ht="20.1" hidden="false" customHeight="true" outlineLevel="0" collapsed="false">
      <c r="A331" s="4" t="n">
        <v>38772</v>
      </c>
      <c r="B331" s="5" t="n">
        <v>0.932144633777161</v>
      </c>
      <c r="C331" s="6" t="n">
        <v>0</v>
      </c>
      <c r="D331" s="7" t="n">
        <v>0.0932144633777161</v>
      </c>
    </row>
    <row r="332" customFormat="false" ht="20.1" hidden="false" customHeight="true" outlineLevel="0" collapsed="false">
      <c r="A332" s="4" t="n">
        <v>38773</v>
      </c>
      <c r="B332" s="5" t="n">
        <v>0.908506486861012</v>
      </c>
      <c r="C332" s="6" t="n">
        <v>0</v>
      </c>
      <c r="D332" s="7" t="n">
        <v>0.0908506486861012</v>
      </c>
    </row>
    <row r="333" customFormat="false" ht="20.1" hidden="false" customHeight="true" outlineLevel="0" collapsed="false">
      <c r="A333" s="4" t="n">
        <v>38774</v>
      </c>
      <c r="B333" s="5" t="n">
        <v>0.677440224893855</v>
      </c>
      <c r="C333" s="6" t="n">
        <v>0</v>
      </c>
      <c r="D333" s="7" t="n">
        <v>0.0677440224893855</v>
      </c>
    </row>
    <row r="334" customFormat="false" ht="20.1" hidden="false" customHeight="true" outlineLevel="0" collapsed="false">
      <c r="A334" s="4" t="n">
        <v>38775</v>
      </c>
      <c r="B334" s="5" t="n">
        <v>0.590670556180935</v>
      </c>
      <c r="C334" s="6" t="n">
        <v>0</v>
      </c>
      <c r="D334" s="7" t="n">
        <v>0.0590670556180935</v>
      </c>
    </row>
    <row r="335" customFormat="false" ht="20.1" hidden="false" customHeight="true" outlineLevel="0" collapsed="false">
      <c r="A335" s="4" t="n">
        <v>38776</v>
      </c>
      <c r="B335" s="5" t="n">
        <v>0.796210357285788</v>
      </c>
      <c r="C335" s="6" t="n">
        <v>0</v>
      </c>
      <c r="D335" s="7" t="n">
        <v>0.0796210357285788</v>
      </c>
    </row>
    <row r="336" customFormat="false" ht="20.1" hidden="false" customHeight="true" outlineLevel="0" collapsed="false">
      <c r="A336" s="4" t="n">
        <v>38777</v>
      </c>
      <c r="B336" s="5" t="n">
        <v>0.400347398456034</v>
      </c>
      <c r="C336" s="6" t="n">
        <v>0</v>
      </c>
      <c r="D336" s="7" t="n">
        <v>0.0400347398456034</v>
      </c>
    </row>
    <row r="337" customFormat="false" ht="20.1" hidden="false" customHeight="true" outlineLevel="0" collapsed="false">
      <c r="A337" s="4" t="n">
        <v>38778</v>
      </c>
      <c r="B337" s="5" t="n">
        <v>0.266380414952716</v>
      </c>
      <c r="C337" s="6" t="n">
        <v>0</v>
      </c>
      <c r="D337" s="7" t="n">
        <v>0.0266380414952716</v>
      </c>
    </row>
    <row r="338" customFormat="false" ht="20.1" hidden="false" customHeight="true" outlineLevel="0" collapsed="false">
      <c r="A338" s="4" t="n">
        <v>38779</v>
      </c>
      <c r="B338" s="5" t="n">
        <v>0</v>
      </c>
      <c r="C338" s="6" t="n">
        <v>0</v>
      </c>
      <c r="D338" s="7" t="n">
        <v>0</v>
      </c>
    </row>
    <row r="339" customFormat="false" ht="20.1" hidden="false" customHeight="true" outlineLevel="0" collapsed="false">
      <c r="A339" s="4" t="n">
        <v>38780</v>
      </c>
      <c r="B339" s="5" t="n">
        <v>0.785623804304381</v>
      </c>
      <c r="C339" s="6" t="n">
        <v>0</v>
      </c>
      <c r="D339" s="7" t="n">
        <v>0.0785623804304381</v>
      </c>
    </row>
    <row r="340" customFormat="false" ht="20.1" hidden="false" customHeight="true" outlineLevel="0" collapsed="false">
      <c r="A340" s="4" t="n">
        <v>38781</v>
      </c>
      <c r="B340" s="5" t="n">
        <v>1.67776487244718</v>
      </c>
      <c r="C340" s="6" t="n">
        <v>0</v>
      </c>
      <c r="D340" s="7" t="n">
        <v>0.167776487244718</v>
      </c>
    </row>
    <row r="341" customFormat="false" ht="20.1" hidden="false" customHeight="true" outlineLevel="0" collapsed="false">
      <c r="A341" s="4" t="n">
        <v>38782</v>
      </c>
      <c r="B341" s="5" t="n">
        <v>1.60771600371864</v>
      </c>
      <c r="C341" s="6" t="n">
        <v>0</v>
      </c>
      <c r="D341" s="7" t="n">
        <v>0.160771600371864</v>
      </c>
    </row>
    <row r="342" customFormat="false" ht="20.1" hidden="false" customHeight="true" outlineLevel="0" collapsed="false">
      <c r="A342" s="4" t="n">
        <v>38783</v>
      </c>
      <c r="B342" s="5" t="n">
        <v>0.932950577095267</v>
      </c>
      <c r="C342" s="6" t="n">
        <v>0</v>
      </c>
      <c r="D342" s="7" t="n">
        <v>0.0932950577095267</v>
      </c>
    </row>
    <row r="343" customFormat="false" ht="20.1" hidden="false" customHeight="true" outlineLevel="0" collapsed="false">
      <c r="A343" s="4" t="n">
        <v>38784</v>
      </c>
      <c r="B343" s="5" t="n">
        <v>0.421254978913527</v>
      </c>
      <c r="C343" s="6" t="n">
        <v>0</v>
      </c>
      <c r="D343" s="7" t="n">
        <v>0.0421254978913527</v>
      </c>
    </row>
    <row r="344" customFormat="false" ht="20.1" hidden="false" customHeight="true" outlineLevel="0" collapsed="false">
      <c r="A344" s="4" t="n">
        <v>38785</v>
      </c>
      <c r="B344" s="5" t="n">
        <v>1.15535083747783</v>
      </c>
      <c r="C344" s="6" t="n">
        <v>0</v>
      </c>
      <c r="D344" s="7" t="n">
        <v>0.115535083747783</v>
      </c>
    </row>
    <row r="345" customFormat="false" ht="20.1" hidden="false" customHeight="true" outlineLevel="0" collapsed="false">
      <c r="A345" s="4" t="n">
        <v>38786</v>
      </c>
      <c r="B345" s="5" t="n">
        <v>0.726756198794921</v>
      </c>
      <c r="C345" s="6" t="n">
        <v>0</v>
      </c>
      <c r="D345" s="7" t="n">
        <v>0.0726756198794921</v>
      </c>
    </row>
    <row r="346" customFormat="false" ht="20.1" hidden="false" customHeight="true" outlineLevel="0" collapsed="false">
      <c r="A346" s="4" t="n">
        <v>38787</v>
      </c>
      <c r="B346" s="5" t="n">
        <v>0.974767157079029</v>
      </c>
      <c r="C346" s="6" t="n">
        <v>0</v>
      </c>
      <c r="D346" s="7" t="n">
        <v>0.0974767157079029</v>
      </c>
    </row>
    <row r="347" customFormat="false" ht="20.1" hidden="false" customHeight="true" outlineLevel="0" collapsed="false">
      <c r="A347" s="4" t="n">
        <v>38788</v>
      </c>
      <c r="B347" s="5" t="n">
        <v>0.746438725179014</v>
      </c>
      <c r="C347" s="6" t="n">
        <v>0</v>
      </c>
      <c r="D347" s="7" t="n">
        <v>0.0746438725179014</v>
      </c>
    </row>
    <row r="348" customFormat="false" ht="20.1" hidden="false" customHeight="true" outlineLevel="0" collapsed="false">
      <c r="A348" s="4" t="n">
        <v>38789</v>
      </c>
      <c r="B348" s="5" t="n">
        <v>1.073117475375</v>
      </c>
      <c r="C348" s="6" t="n">
        <v>0</v>
      </c>
      <c r="D348" s="7" t="n">
        <v>0.1073117475375</v>
      </c>
    </row>
    <row r="349" customFormat="false" ht="20.1" hidden="false" customHeight="true" outlineLevel="0" collapsed="false">
      <c r="A349" s="4" t="n">
        <v>38790</v>
      </c>
      <c r="B349" s="5" t="n">
        <v>0.917952665301173</v>
      </c>
      <c r="C349" s="6" t="n">
        <v>0</v>
      </c>
      <c r="D349" s="7" t="n">
        <v>0.0917952665301173</v>
      </c>
    </row>
    <row r="350" customFormat="false" ht="20.1" hidden="false" customHeight="true" outlineLevel="0" collapsed="false">
      <c r="A350" s="4" t="n">
        <v>38791</v>
      </c>
      <c r="B350" s="5" t="n">
        <v>1.28596554481233</v>
      </c>
      <c r="C350" s="6" t="n">
        <v>0</v>
      </c>
      <c r="D350" s="7" t="n">
        <v>0.128596554481233</v>
      </c>
    </row>
    <row r="351" customFormat="false" ht="20.1" hidden="false" customHeight="true" outlineLevel="0" collapsed="false">
      <c r="A351" s="4" t="n">
        <v>38792</v>
      </c>
      <c r="B351" s="5" t="n">
        <v>0.159239042699374</v>
      </c>
      <c r="C351" s="6" t="n">
        <v>0</v>
      </c>
      <c r="D351" s="7" t="n">
        <v>0.0159239042699374</v>
      </c>
    </row>
    <row r="352" customFormat="false" ht="20.1" hidden="false" customHeight="true" outlineLevel="0" collapsed="false">
      <c r="A352" s="4" t="n">
        <v>38793</v>
      </c>
      <c r="B352" s="5" t="n">
        <v>0.550156147629649</v>
      </c>
      <c r="C352" s="6" t="n">
        <v>0</v>
      </c>
      <c r="D352" s="7" t="n">
        <v>0.0550156147629649</v>
      </c>
    </row>
    <row r="353" customFormat="false" ht="20.1" hidden="false" customHeight="true" outlineLevel="0" collapsed="false">
      <c r="A353" s="4" t="n">
        <v>38794</v>
      </c>
      <c r="B353" s="5" t="n">
        <v>1.0638650662149</v>
      </c>
      <c r="C353" s="6" t="n">
        <v>0</v>
      </c>
      <c r="D353" s="7" t="n">
        <v>0.10638650662149</v>
      </c>
    </row>
    <row r="354" customFormat="false" ht="20.1" hidden="false" customHeight="true" outlineLevel="0" collapsed="false">
      <c r="A354" s="4" t="n">
        <v>38795</v>
      </c>
      <c r="B354" s="5" t="n">
        <v>0.440109476855035</v>
      </c>
      <c r="C354" s="6" t="n">
        <v>0</v>
      </c>
      <c r="D354" s="7" t="n">
        <v>0.0440109476855035</v>
      </c>
    </row>
    <row r="355" customFormat="false" ht="20.1" hidden="false" customHeight="true" outlineLevel="0" collapsed="false">
      <c r="A355" s="4" t="n">
        <v>38796</v>
      </c>
      <c r="B355" s="5" t="n">
        <v>0.716886736111882</v>
      </c>
      <c r="C355" s="6" t="n">
        <v>0</v>
      </c>
      <c r="D355" s="7" t="n">
        <v>0.0716886736111882</v>
      </c>
    </row>
    <row r="356" customFormat="false" ht="20.1" hidden="false" customHeight="true" outlineLevel="0" collapsed="false">
      <c r="A356" s="4" t="n">
        <v>38797</v>
      </c>
      <c r="B356" s="5" t="n">
        <v>1.14083632681368</v>
      </c>
      <c r="C356" s="6" t="n">
        <v>0</v>
      </c>
      <c r="D356" s="7" t="n">
        <v>0.114083632681368</v>
      </c>
    </row>
    <row r="357" customFormat="false" ht="20.1" hidden="false" customHeight="true" outlineLevel="0" collapsed="false">
      <c r="A357" s="4" t="n">
        <v>38798</v>
      </c>
      <c r="B357" s="5" t="n">
        <v>0.836589293360134</v>
      </c>
      <c r="C357" s="6" t="n">
        <v>0</v>
      </c>
      <c r="D357" s="7" t="n">
        <v>0.0836589293360134</v>
      </c>
    </row>
    <row r="358" customFormat="false" ht="20.1" hidden="false" customHeight="true" outlineLevel="0" collapsed="false">
      <c r="A358" s="4" t="n">
        <v>38799</v>
      </c>
      <c r="B358" s="5" t="n">
        <v>1.36606866690848</v>
      </c>
      <c r="C358" s="6" t="n">
        <v>0</v>
      </c>
      <c r="D358" s="7" t="n">
        <v>0.136606866690848</v>
      </c>
    </row>
    <row r="359" customFormat="false" ht="20.1" hidden="false" customHeight="true" outlineLevel="0" collapsed="false">
      <c r="A359" s="4" t="n">
        <v>38800</v>
      </c>
      <c r="B359" s="5" t="n">
        <v>0.655598033071331</v>
      </c>
      <c r="C359" s="6" t="n">
        <v>0</v>
      </c>
      <c r="D359" s="7" t="n">
        <v>0.0655598033071331</v>
      </c>
    </row>
    <row r="360" customFormat="false" ht="20.1" hidden="false" customHeight="true" outlineLevel="0" collapsed="false">
      <c r="A360" s="4" t="n">
        <v>38801</v>
      </c>
      <c r="B360" s="5" t="n">
        <v>1.50114599593626</v>
      </c>
      <c r="C360" s="6" t="n">
        <v>0</v>
      </c>
      <c r="D360" s="7" t="n">
        <v>0.150114599593626</v>
      </c>
    </row>
    <row r="361" customFormat="false" ht="20.1" hidden="false" customHeight="true" outlineLevel="0" collapsed="false">
      <c r="A361" s="4" t="n">
        <v>38802</v>
      </c>
      <c r="B361" s="5" t="n">
        <v>2.3677297576042</v>
      </c>
      <c r="C361" s="6" t="n">
        <v>0</v>
      </c>
      <c r="D361" s="7" t="n">
        <v>0.23677297576042</v>
      </c>
    </row>
    <row r="362" customFormat="false" ht="20.1" hidden="false" customHeight="true" outlineLevel="0" collapsed="false">
      <c r="A362" s="4" t="n">
        <v>38803</v>
      </c>
      <c r="B362" s="5" t="n">
        <v>1.67586552647095</v>
      </c>
      <c r="C362" s="6" t="n">
        <v>0</v>
      </c>
      <c r="D362" s="7" t="n">
        <v>0.167586552647095</v>
      </c>
    </row>
    <row r="363" customFormat="false" ht="20.1" hidden="false" customHeight="true" outlineLevel="0" collapsed="false">
      <c r="A363" s="4" t="n">
        <v>38804</v>
      </c>
      <c r="B363" s="5" t="n">
        <v>2.39865500989354</v>
      </c>
      <c r="C363" s="6" t="n">
        <v>0</v>
      </c>
      <c r="D363" s="7" t="n">
        <v>0.239865500989354</v>
      </c>
    </row>
    <row r="364" customFormat="false" ht="20.1" hidden="false" customHeight="true" outlineLevel="0" collapsed="false">
      <c r="A364" s="4" t="n">
        <v>38805</v>
      </c>
      <c r="B364" s="5" t="n">
        <v>2.21665781350467</v>
      </c>
      <c r="C364" s="6" t="n">
        <v>0</v>
      </c>
      <c r="D364" s="7" t="n">
        <v>0.221665781350467</v>
      </c>
    </row>
    <row r="365" customFormat="false" ht="20.1" hidden="false" customHeight="true" outlineLevel="0" collapsed="false">
      <c r="A365" s="4" t="n">
        <v>38806</v>
      </c>
      <c r="B365" s="5" t="n">
        <v>2.33792294988415</v>
      </c>
      <c r="C365" s="6" t="n">
        <v>0</v>
      </c>
      <c r="D365" s="7" t="n">
        <v>0.233792294988415</v>
      </c>
    </row>
    <row r="366" customFormat="false" ht="20.1" hidden="false" customHeight="true" outlineLevel="0" collapsed="false">
      <c r="A366" s="4" t="n">
        <v>38807</v>
      </c>
      <c r="B366" s="5" t="n">
        <v>2.49525052240711</v>
      </c>
      <c r="C366" s="6" t="n">
        <v>0</v>
      </c>
      <c r="D366" s="7" t="n">
        <v>0.249525052240711</v>
      </c>
    </row>
    <row r="367" customFormat="false" ht="20.1" hidden="false" customHeight="true" outlineLevel="0" collapsed="false">
      <c r="A367" s="4" t="n">
        <v>38808</v>
      </c>
      <c r="B367" s="5" t="n">
        <v>2.36522688296</v>
      </c>
      <c r="C367" s="6" t="n">
        <v>0</v>
      </c>
      <c r="D367" s="7" t="n">
        <v>0.236522688296</v>
      </c>
    </row>
    <row r="368" customFormat="false" ht="20.1" hidden="false" customHeight="true" outlineLevel="0" collapsed="false">
      <c r="A368" s="4" t="n">
        <v>38809</v>
      </c>
      <c r="B368" s="5" t="n">
        <v>2.20567146866688</v>
      </c>
      <c r="C368" s="6" t="n">
        <v>0</v>
      </c>
      <c r="D368" s="7" t="n">
        <v>0.220567146866688</v>
      </c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15</v>
      </c>
      <c r="B1" s="1" t="s">
        <v>16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12</v>
      </c>
    </row>
    <row r="3" customFormat="false" ht="20.1" hidden="false" customHeight="true" outlineLevel="0" collapsed="false">
      <c r="A3" s="4" t="n">
        <v>38497</v>
      </c>
      <c r="B3" s="5" t="n">
        <v>2.95396244094601</v>
      </c>
      <c r="C3" s="6" t="n">
        <v>1</v>
      </c>
      <c r="D3" s="7" t="n">
        <v>0.638251843735305</v>
      </c>
    </row>
    <row r="4" customFormat="false" ht="20.1" hidden="false" customHeight="true" outlineLevel="0" collapsed="false">
      <c r="A4" s="4" t="n">
        <v>38498</v>
      </c>
      <c r="B4" s="5" t="n">
        <v>2.36237814295233</v>
      </c>
      <c r="C4" s="6" t="n">
        <v>0</v>
      </c>
      <c r="D4" s="7" t="n">
        <v>0.236237814295233</v>
      </c>
    </row>
    <row r="5" customFormat="false" ht="20.1" hidden="false" customHeight="true" outlineLevel="0" collapsed="false">
      <c r="A5" s="4" t="n">
        <v>38499</v>
      </c>
      <c r="B5" s="5" t="n">
        <v>1.55817775398519</v>
      </c>
      <c r="C5" s="6" t="n">
        <v>0</v>
      </c>
      <c r="D5" s="7" t="n">
        <v>0.155817775398519</v>
      </c>
    </row>
    <row r="6" customFormat="false" ht="20.1" hidden="false" customHeight="true" outlineLevel="0" collapsed="false">
      <c r="A6" s="4" t="n">
        <v>38500</v>
      </c>
      <c r="B6" s="5" t="n">
        <v>3.74779786557528</v>
      </c>
      <c r="C6" s="6" t="n">
        <v>0</v>
      </c>
      <c r="D6" s="7" t="n">
        <v>0.374779786557528</v>
      </c>
    </row>
    <row r="7" customFormat="false" ht="20.1" hidden="false" customHeight="true" outlineLevel="0" collapsed="false">
      <c r="A7" s="4" t="n">
        <v>38501</v>
      </c>
      <c r="B7" s="5" t="n">
        <v>2.25550968601478</v>
      </c>
      <c r="C7" s="6" t="n">
        <v>0</v>
      </c>
      <c r="D7" s="7" t="n">
        <v>0.225550968601478</v>
      </c>
    </row>
    <row r="8" customFormat="false" ht="20.1" hidden="false" customHeight="true" outlineLevel="0" collapsed="false">
      <c r="A8" s="4" t="n">
        <v>38502</v>
      </c>
      <c r="B8" s="5" t="n">
        <v>1.14528353328919</v>
      </c>
      <c r="C8" s="6" t="n">
        <v>0</v>
      </c>
      <c r="D8" s="7" t="n">
        <v>0.114528353328919</v>
      </c>
    </row>
    <row r="9" customFormat="false" ht="20.1" hidden="false" customHeight="true" outlineLevel="0" collapsed="false">
      <c r="A9" s="4" t="n">
        <v>38503</v>
      </c>
      <c r="B9" s="5" t="n">
        <v>5.14452485465027</v>
      </c>
      <c r="C9" s="6" t="n">
        <v>0</v>
      </c>
      <c r="D9" s="7" t="n">
        <v>0.514452485465027</v>
      </c>
    </row>
    <row r="10" customFormat="false" ht="20.1" hidden="false" customHeight="true" outlineLevel="0" collapsed="false">
      <c r="A10" s="4" t="n">
        <v>38504</v>
      </c>
      <c r="B10" s="5" t="n">
        <v>1.96303754751315</v>
      </c>
      <c r="C10" s="6" t="n">
        <v>0</v>
      </c>
      <c r="D10" s="7" t="n">
        <v>0.196303754751315</v>
      </c>
    </row>
    <row r="11" customFormat="false" ht="20.1" hidden="false" customHeight="true" outlineLevel="0" collapsed="false">
      <c r="A11" s="4" t="n">
        <v>38505</v>
      </c>
      <c r="B11" s="5" t="n">
        <v>1.70443112814999</v>
      </c>
      <c r="C11" s="6" t="n">
        <v>0</v>
      </c>
      <c r="D11" s="7" t="n">
        <v>0.170443112814999</v>
      </c>
    </row>
    <row r="12" customFormat="false" ht="20.1" hidden="false" customHeight="true" outlineLevel="0" collapsed="false">
      <c r="A12" s="4" t="n">
        <v>38506</v>
      </c>
      <c r="B12" s="5" t="n">
        <v>2.08301217621884</v>
      </c>
      <c r="C12" s="6" t="n">
        <v>0</v>
      </c>
      <c r="D12" s="7" t="n">
        <v>0.208301217621884</v>
      </c>
    </row>
    <row r="13" customFormat="false" ht="20.1" hidden="false" customHeight="true" outlineLevel="0" collapsed="false">
      <c r="A13" s="4" t="n">
        <v>38507</v>
      </c>
      <c r="B13" s="5" t="n">
        <v>5.08446283633823</v>
      </c>
      <c r="C13" s="6" t="n">
        <v>0</v>
      </c>
      <c r="D13" s="7" t="n">
        <v>0.508446283633823</v>
      </c>
    </row>
    <row r="14" customFormat="false" ht="20.1" hidden="false" customHeight="true" outlineLevel="0" collapsed="false">
      <c r="A14" s="4" t="n">
        <v>38508</v>
      </c>
      <c r="B14" s="5" t="n">
        <v>2.99110344015546</v>
      </c>
      <c r="C14" s="6" t="n">
        <v>0</v>
      </c>
      <c r="D14" s="7" t="n">
        <v>0.299110344015546</v>
      </c>
    </row>
    <row r="15" customFormat="false" ht="20.1" hidden="false" customHeight="true" outlineLevel="0" collapsed="false">
      <c r="A15" s="4" t="n">
        <v>38509</v>
      </c>
      <c r="B15" s="5" t="n">
        <v>3.33884892334261</v>
      </c>
      <c r="C15" s="6" t="n">
        <v>0</v>
      </c>
      <c r="D15" s="7" t="n">
        <v>0.333884892334261</v>
      </c>
    </row>
    <row r="16" customFormat="false" ht="20.1" hidden="false" customHeight="true" outlineLevel="0" collapsed="false">
      <c r="A16" s="4" t="n">
        <v>38510</v>
      </c>
      <c r="B16" s="5" t="n">
        <v>2.79358230488374</v>
      </c>
      <c r="C16" s="6" t="n">
        <v>0</v>
      </c>
      <c r="D16" s="7" t="n">
        <v>0.279358230488374</v>
      </c>
    </row>
    <row r="17" customFormat="false" ht="20.1" hidden="false" customHeight="true" outlineLevel="0" collapsed="false">
      <c r="A17" s="4" t="n">
        <v>38511</v>
      </c>
      <c r="B17" s="5" t="n">
        <v>1.4516680773801</v>
      </c>
      <c r="C17" s="6" t="n">
        <v>0</v>
      </c>
      <c r="D17" s="7" t="n">
        <v>0.14516680773801</v>
      </c>
    </row>
    <row r="18" customFormat="false" ht="20.1" hidden="false" customHeight="true" outlineLevel="0" collapsed="false">
      <c r="A18" s="4" t="n">
        <v>38512</v>
      </c>
      <c r="B18" s="5" t="n">
        <v>1.88348380158706</v>
      </c>
      <c r="C18" s="6" t="n">
        <v>0</v>
      </c>
      <c r="D18" s="7" t="n">
        <v>0.188348380158706</v>
      </c>
    </row>
    <row r="19" customFormat="false" ht="20.1" hidden="false" customHeight="true" outlineLevel="0" collapsed="false">
      <c r="A19" s="4" t="n">
        <v>38513</v>
      </c>
      <c r="B19" s="5" t="n">
        <v>3.2415215949618</v>
      </c>
      <c r="C19" s="6" t="n">
        <v>0</v>
      </c>
      <c r="D19" s="7" t="n">
        <v>0.32415215949618</v>
      </c>
    </row>
    <row r="20" customFormat="false" ht="20.1" hidden="false" customHeight="true" outlineLevel="0" collapsed="false">
      <c r="A20" s="4" t="n">
        <v>38514</v>
      </c>
      <c r="B20" s="5" t="n">
        <v>2.93697729936841</v>
      </c>
      <c r="C20" s="6" t="n">
        <v>0</v>
      </c>
      <c r="D20" s="7" t="n">
        <v>0.293697729936841</v>
      </c>
    </row>
    <row r="21" customFormat="false" ht="20.1" hidden="false" customHeight="true" outlineLevel="0" collapsed="false">
      <c r="A21" s="4" t="n">
        <v>38515</v>
      </c>
      <c r="B21" s="5" t="n">
        <v>1.72936528773703</v>
      </c>
      <c r="C21" s="6" t="n">
        <v>0</v>
      </c>
      <c r="D21" s="7" t="n">
        <v>0.172936528773703</v>
      </c>
    </row>
    <row r="22" customFormat="false" ht="20.1" hidden="false" customHeight="true" outlineLevel="0" collapsed="false">
      <c r="A22" s="4" t="n">
        <v>38516</v>
      </c>
      <c r="B22" s="5" t="n">
        <v>4.03794499955353</v>
      </c>
      <c r="C22" s="6" t="n">
        <v>0</v>
      </c>
      <c r="D22" s="7" t="n">
        <v>0.403794499955353</v>
      </c>
    </row>
    <row r="23" customFormat="false" ht="20.1" hidden="false" customHeight="true" outlineLevel="0" collapsed="false">
      <c r="A23" s="4" t="n">
        <v>38517</v>
      </c>
      <c r="B23" s="5" t="n">
        <v>4.00357708919915</v>
      </c>
      <c r="C23" s="6" t="n">
        <v>0</v>
      </c>
      <c r="D23" s="7" t="n">
        <v>0.400357708919915</v>
      </c>
    </row>
    <row r="24" customFormat="false" ht="20.1" hidden="false" customHeight="true" outlineLevel="0" collapsed="false">
      <c r="A24" s="4" t="n">
        <v>38518</v>
      </c>
      <c r="B24" s="5" t="n">
        <v>2.65635373756923</v>
      </c>
      <c r="C24" s="6" t="n">
        <v>0</v>
      </c>
      <c r="D24" s="7" t="n">
        <v>0.265635373756923</v>
      </c>
    </row>
    <row r="25" customFormat="false" ht="20.1" hidden="false" customHeight="true" outlineLevel="0" collapsed="false">
      <c r="A25" s="4" t="n">
        <v>38519</v>
      </c>
      <c r="B25" s="5" t="n">
        <v>2.82059494447294</v>
      </c>
      <c r="C25" s="6" t="n">
        <v>0</v>
      </c>
      <c r="D25" s="7" t="n">
        <v>0.282059494447294</v>
      </c>
    </row>
    <row r="26" customFormat="false" ht="20.1" hidden="false" customHeight="true" outlineLevel="0" collapsed="false">
      <c r="A26" s="4" t="n">
        <v>38520</v>
      </c>
      <c r="B26" s="5" t="n">
        <v>1.7799204735655</v>
      </c>
      <c r="C26" s="6" t="n">
        <v>0</v>
      </c>
      <c r="D26" s="7" t="n">
        <v>0.17799204735655</v>
      </c>
    </row>
    <row r="27" customFormat="false" ht="20.1" hidden="false" customHeight="true" outlineLevel="0" collapsed="false">
      <c r="A27" s="4" t="n">
        <v>38521</v>
      </c>
      <c r="B27" s="5" t="n">
        <v>0.955655485996059</v>
      </c>
      <c r="C27" s="6" t="n">
        <v>0</v>
      </c>
      <c r="D27" s="7" t="n">
        <v>0.0955655485996059</v>
      </c>
    </row>
    <row r="28" customFormat="false" ht="20.1" hidden="false" customHeight="true" outlineLevel="0" collapsed="false">
      <c r="A28" s="4" t="n">
        <v>38522</v>
      </c>
      <c r="B28" s="5" t="n">
        <v>3.11258386458055</v>
      </c>
      <c r="C28" s="6" t="n">
        <v>0</v>
      </c>
      <c r="D28" s="7" t="n">
        <v>0.311258386458055</v>
      </c>
    </row>
    <row r="29" customFormat="false" ht="20.1" hidden="false" customHeight="true" outlineLevel="0" collapsed="false">
      <c r="A29" s="4" t="n">
        <v>38523</v>
      </c>
      <c r="B29" s="5" t="n">
        <v>1.67606703522756</v>
      </c>
      <c r="C29" s="6" t="n">
        <v>0</v>
      </c>
      <c r="D29" s="7" t="n">
        <v>0.167606703522756</v>
      </c>
    </row>
    <row r="30" customFormat="false" ht="20.1" hidden="false" customHeight="true" outlineLevel="0" collapsed="false">
      <c r="A30" s="4" t="n">
        <v>38524</v>
      </c>
      <c r="B30" s="5" t="n">
        <v>3.84713199146895</v>
      </c>
      <c r="C30" s="6" t="n">
        <v>0</v>
      </c>
      <c r="D30" s="7" t="n">
        <v>0.384713199146895</v>
      </c>
    </row>
    <row r="31" customFormat="false" ht="20.1" hidden="false" customHeight="true" outlineLevel="0" collapsed="false">
      <c r="A31" s="4" t="n">
        <v>38525</v>
      </c>
      <c r="B31" s="5" t="n">
        <v>2.58812560645768</v>
      </c>
      <c r="C31" s="6" t="n">
        <v>0</v>
      </c>
      <c r="D31" s="7" t="n">
        <v>0.258812560645768</v>
      </c>
    </row>
    <row r="32" customFormat="false" ht="20.1" hidden="false" customHeight="true" outlineLevel="0" collapsed="false">
      <c r="A32" s="4" t="n">
        <v>38526</v>
      </c>
      <c r="B32" s="5" t="n">
        <v>2.50607808663789</v>
      </c>
      <c r="C32" s="6" t="n">
        <v>0</v>
      </c>
      <c r="D32" s="7" t="n">
        <v>0.250607808663789</v>
      </c>
    </row>
    <row r="33" customFormat="false" ht="20.1" hidden="false" customHeight="true" outlineLevel="0" collapsed="false">
      <c r="A33" s="4" t="n">
        <v>38527</v>
      </c>
      <c r="B33" s="5" t="n">
        <v>1.74743853567773</v>
      </c>
      <c r="C33" s="6" t="n">
        <v>0</v>
      </c>
      <c r="D33" s="7" t="n">
        <v>0.174743853567773</v>
      </c>
    </row>
    <row r="34" customFormat="false" ht="20.1" hidden="false" customHeight="true" outlineLevel="0" collapsed="false">
      <c r="A34" s="4" t="n">
        <v>38528</v>
      </c>
      <c r="B34" s="5" t="n">
        <v>2.74438362070907</v>
      </c>
      <c r="C34" s="6" t="n">
        <v>0</v>
      </c>
      <c r="D34" s="7" t="n">
        <v>0.274438362070907</v>
      </c>
    </row>
    <row r="35" customFormat="false" ht="20.1" hidden="false" customHeight="true" outlineLevel="0" collapsed="false">
      <c r="A35" s="4" t="n">
        <v>38529</v>
      </c>
      <c r="B35" s="5" t="n">
        <v>1.92030186145191</v>
      </c>
      <c r="C35" s="6" t="n">
        <v>0</v>
      </c>
      <c r="D35" s="7" t="n">
        <v>0.192030186145191</v>
      </c>
    </row>
    <row r="36" customFormat="false" ht="20.1" hidden="false" customHeight="true" outlineLevel="0" collapsed="false">
      <c r="A36" s="4" t="n">
        <v>38530</v>
      </c>
      <c r="B36" s="5" t="n">
        <v>2.07383013615017</v>
      </c>
      <c r="C36" s="6" t="n">
        <v>0</v>
      </c>
      <c r="D36" s="7" t="n">
        <v>0.207383013615017</v>
      </c>
    </row>
    <row r="37" customFormat="false" ht="20.1" hidden="false" customHeight="true" outlineLevel="0" collapsed="false">
      <c r="A37" s="4" t="n">
        <v>38531</v>
      </c>
      <c r="B37" s="5" t="n">
        <v>5.07248905188766</v>
      </c>
      <c r="C37" s="6" t="n">
        <v>0</v>
      </c>
      <c r="D37" s="7" t="n">
        <v>0.507248905188766</v>
      </c>
    </row>
    <row r="38" customFormat="false" ht="20.1" hidden="false" customHeight="true" outlineLevel="0" collapsed="false">
      <c r="A38" s="4" t="n">
        <v>38532</v>
      </c>
      <c r="B38" s="5" t="n">
        <v>1.49321138270054</v>
      </c>
      <c r="C38" s="6" t="n">
        <v>0</v>
      </c>
      <c r="D38" s="7" t="n">
        <v>0.149321138270055</v>
      </c>
    </row>
    <row r="39" customFormat="false" ht="20.1" hidden="false" customHeight="true" outlineLevel="0" collapsed="false">
      <c r="A39" s="4" t="n">
        <v>38533</v>
      </c>
      <c r="B39" s="5" t="n">
        <v>2.6404210501885</v>
      </c>
      <c r="C39" s="6" t="n">
        <v>0</v>
      </c>
      <c r="D39" s="7" t="n">
        <v>0.26404210501885</v>
      </c>
    </row>
    <row r="40" customFormat="false" ht="20.1" hidden="false" customHeight="true" outlineLevel="0" collapsed="false">
      <c r="A40" s="4" t="n">
        <v>38534</v>
      </c>
      <c r="B40" s="5" t="n">
        <v>4.50908403157304</v>
      </c>
      <c r="C40" s="6" t="n">
        <v>0</v>
      </c>
      <c r="D40" s="7" t="n">
        <v>0.450908403157304</v>
      </c>
    </row>
    <row r="41" customFormat="false" ht="20.1" hidden="false" customHeight="true" outlineLevel="0" collapsed="false">
      <c r="A41" s="4" t="n">
        <v>38535</v>
      </c>
      <c r="B41" s="5" t="n">
        <v>1.84566726066414</v>
      </c>
      <c r="C41" s="6" t="n">
        <v>0</v>
      </c>
      <c r="D41" s="7" t="n">
        <v>0.184566726066414</v>
      </c>
    </row>
    <row r="42" customFormat="false" ht="20.1" hidden="false" customHeight="true" outlineLevel="0" collapsed="false">
      <c r="A42" s="4" t="n">
        <v>38536</v>
      </c>
      <c r="B42" s="5" t="n">
        <v>3.58493829710742</v>
      </c>
      <c r="C42" s="6" t="n">
        <v>0</v>
      </c>
      <c r="D42" s="7" t="n">
        <v>0.358493829710742</v>
      </c>
    </row>
    <row r="43" customFormat="false" ht="20.1" hidden="false" customHeight="true" outlineLevel="0" collapsed="false">
      <c r="A43" s="4" t="n">
        <v>38537</v>
      </c>
      <c r="B43" s="5" t="n">
        <v>1.19880312376654</v>
      </c>
      <c r="C43" s="6" t="n">
        <v>0</v>
      </c>
      <c r="D43" s="7" t="n">
        <v>0.119880312376654</v>
      </c>
    </row>
    <row r="44" customFormat="false" ht="20.1" hidden="false" customHeight="true" outlineLevel="0" collapsed="false">
      <c r="A44" s="4" t="n">
        <v>38538</v>
      </c>
      <c r="B44" s="5" t="n">
        <v>2.50606409360243</v>
      </c>
      <c r="C44" s="6" t="n">
        <v>0</v>
      </c>
      <c r="D44" s="7" t="n">
        <v>0.250606409360243</v>
      </c>
    </row>
    <row r="45" customFormat="false" ht="20.1" hidden="false" customHeight="true" outlineLevel="0" collapsed="false">
      <c r="A45" s="4" t="n">
        <v>38539</v>
      </c>
      <c r="B45" s="5" t="n">
        <v>2.12455158119255</v>
      </c>
      <c r="C45" s="6" t="n">
        <v>0</v>
      </c>
      <c r="D45" s="7" t="n">
        <v>0.212455158119255</v>
      </c>
    </row>
    <row r="46" customFormat="false" ht="20.1" hidden="false" customHeight="true" outlineLevel="0" collapsed="false">
      <c r="A46" s="4" t="n">
        <v>38540</v>
      </c>
      <c r="B46" s="5" t="n">
        <v>1.98630069586418</v>
      </c>
      <c r="C46" s="6" t="n">
        <v>0</v>
      </c>
      <c r="D46" s="7" t="n">
        <v>0.198630069586418</v>
      </c>
    </row>
    <row r="47" customFormat="false" ht="20.1" hidden="false" customHeight="true" outlineLevel="0" collapsed="false">
      <c r="A47" s="4" t="n">
        <v>38541</v>
      </c>
      <c r="B47" s="5" t="n">
        <v>1.5880450744971</v>
      </c>
      <c r="C47" s="6" t="n">
        <v>0</v>
      </c>
      <c r="D47" s="7" t="n">
        <v>0.15880450744971</v>
      </c>
    </row>
    <row r="48" customFormat="false" ht="20.1" hidden="false" customHeight="true" outlineLevel="0" collapsed="false">
      <c r="A48" s="4" t="n">
        <v>38542</v>
      </c>
      <c r="B48" s="5" t="n">
        <v>2.57942370747009</v>
      </c>
      <c r="C48" s="6" t="n">
        <v>0</v>
      </c>
      <c r="D48" s="7" t="n">
        <v>0.257942370747009</v>
      </c>
    </row>
    <row r="49" customFormat="false" ht="20.1" hidden="false" customHeight="true" outlineLevel="0" collapsed="false">
      <c r="A49" s="4" t="n">
        <v>38543</v>
      </c>
      <c r="B49" s="5" t="n">
        <v>3.92862579835857</v>
      </c>
      <c r="C49" s="6" t="n">
        <v>0</v>
      </c>
      <c r="D49" s="7" t="n">
        <v>0.392862579835857</v>
      </c>
    </row>
    <row r="50" customFormat="false" ht="20.1" hidden="false" customHeight="true" outlineLevel="0" collapsed="false">
      <c r="A50" s="4" t="n">
        <v>38544</v>
      </c>
      <c r="B50" s="5" t="n">
        <v>3.64594669213984</v>
      </c>
      <c r="C50" s="6" t="n">
        <v>0</v>
      </c>
      <c r="D50" s="7" t="n">
        <v>0.364594669213984</v>
      </c>
    </row>
    <row r="51" customFormat="false" ht="20.1" hidden="false" customHeight="true" outlineLevel="0" collapsed="false">
      <c r="A51" s="4" t="n">
        <v>38545</v>
      </c>
      <c r="B51" s="5" t="n">
        <v>2.85297586444211</v>
      </c>
      <c r="C51" s="6" t="n">
        <v>0</v>
      </c>
      <c r="D51" s="7" t="n">
        <v>0.285297586444211</v>
      </c>
    </row>
    <row r="52" customFormat="false" ht="20.1" hidden="false" customHeight="true" outlineLevel="0" collapsed="false">
      <c r="A52" s="4" t="n">
        <v>38546</v>
      </c>
      <c r="B52" s="5" t="n">
        <v>3.80047733409264</v>
      </c>
      <c r="C52" s="6" t="n">
        <v>0</v>
      </c>
      <c r="D52" s="7" t="n">
        <v>0.380047733409264</v>
      </c>
    </row>
    <row r="53" customFormat="false" ht="20.1" hidden="false" customHeight="true" outlineLevel="0" collapsed="false">
      <c r="A53" s="4" t="n">
        <v>38547</v>
      </c>
      <c r="B53" s="5" t="n">
        <v>3.96113060395325</v>
      </c>
      <c r="C53" s="6" t="n">
        <v>0</v>
      </c>
      <c r="D53" s="7" t="n">
        <v>0.396113060395325</v>
      </c>
    </row>
    <row r="54" customFormat="false" ht="20.1" hidden="false" customHeight="true" outlineLevel="0" collapsed="false">
      <c r="A54" s="4" t="n">
        <v>38548</v>
      </c>
      <c r="B54" s="5" t="n">
        <v>4.13509492839661</v>
      </c>
      <c r="C54" s="6" t="n">
        <v>0</v>
      </c>
      <c r="D54" s="7" t="n">
        <v>0.413509492839661</v>
      </c>
    </row>
    <row r="55" customFormat="false" ht="20.1" hidden="false" customHeight="true" outlineLevel="0" collapsed="false">
      <c r="A55" s="4" t="n">
        <v>38549</v>
      </c>
      <c r="B55" s="5" t="n">
        <v>3.41467585880765</v>
      </c>
      <c r="C55" s="6" t="n">
        <v>0</v>
      </c>
      <c r="D55" s="7" t="n">
        <v>0.341467585880765</v>
      </c>
    </row>
    <row r="56" customFormat="false" ht="20.1" hidden="false" customHeight="true" outlineLevel="0" collapsed="false">
      <c r="A56" s="4" t="n">
        <v>38550</v>
      </c>
      <c r="B56" s="5" t="n">
        <v>2.7032427169712</v>
      </c>
      <c r="C56" s="6" t="n">
        <v>0</v>
      </c>
      <c r="D56" s="7" t="n">
        <v>0.27032427169712</v>
      </c>
    </row>
    <row r="57" customFormat="false" ht="20.1" hidden="false" customHeight="true" outlineLevel="0" collapsed="false">
      <c r="A57" s="4" t="n">
        <v>38551</v>
      </c>
      <c r="B57" s="5" t="n">
        <v>2.70098825889368</v>
      </c>
      <c r="C57" s="6" t="n">
        <v>0</v>
      </c>
      <c r="D57" s="7" t="n">
        <v>0.270098825889368</v>
      </c>
    </row>
    <row r="58" customFormat="false" ht="20.1" hidden="false" customHeight="true" outlineLevel="0" collapsed="false">
      <c r="A58" s="4" t="n">
        <v>38552</v>
      </c>
      <c r="B58" s="5" t="n">
        <v>3.66140689500283</v>
      </c>
      <c r="C58" s="6" t="n">
        <v>0</v>
      </c>
      <c r="D58" s="7" t="n">
        <v>0.366140689500283</v>
      </c>
    </row>
    <row r="59" customFormat="false" ht="20.1" hidden="false" customHeight="true" outlineLevel="0" collapsed="false">
      <c r="A59" s="4" t="n">
        <v>38553</v>
      </c>
      <c r="B59" s="5" t="n">
        <v>3.65997154004331</v>
      </c>
      <c r="C59" s="6" t="n">
        <v>0</v>
      </c>
      <c r="D59" s="7" t="n">
        <v>0.365997154004331</v>
      </c>
    </row>
    <row r="60" customFormat="false" ht="20.1" hidden="false" customHeight="true" outlineLevel="0" collapsed="false">
      <c r="A60" s="4" t="n">
        <v>38554</v>
      </c>
      <c r="B60" s="5" t="n">
        <v>1.9310753686539</v>
      </c>
      <c r="C60" s="6" t="n">
        <v>0</v>
      </c>
      <c r="D60" s="7" t="n">
        <v>0.19310753686539</v>
      </c>
    </row>
    <row r="61" customFormat="false" ht="20.1" hidden="false" customHeight="true" outlineLevel="0" collapsed="false">
      <c r="A61" s="4" t="n">
        <v>38555</v>
      </c>
      <c r="B61" s="5" t="n">
        <v>1.67667604464502</v>
      </c>
      <c r="C61" s="6" t="n">
        <v>0</v>
      </c>
      <c r="D61" s="7" t="n">
        <v>0.167667604464502</v>
      </c>
    </row>
    <row r="62" customFormat="false" ht="20.1" hidden="false" customHeight="true" outlineLevel="0" collapsed="false">
      <c r="A62" s="4" t="n">
        <v>38556</v>
      </c>
      <c r="B62" s="5" t="n">
        <v>2.23512526576037</v>
      </c>
      <c r="C62" s="6" t="n">
        <v>0</v>
      </c>
      <c r="D62" s="7" t="n">
        <v>0.223512526576037</v>
      </c>
    </row>
    <row r="63" customFormat="false" ht="20.1" hidden="false" customHeight="true" outlineLevel="0" collapsed="false">
      <c r="A63" s="4" t="n">
        <v>38557</v>
      </c>
      <c r="B63" s="5" t="n">
        <v>1.56226982546817</v>
      </c>
      <c r="C63" s="6" t="n">
        <v>0</v>
      </c>
      <c r="D63" s="7" t="n">
        <v>0.156226982546817</v>
      </c>
    </row>
    <row r="64" customFormat="false" ht="20.1" hidden="false" customHeight="true" outlineLevel="0" collapsed="false">
      <c r="A64" s="4" t="n">
        <v>38558</v>
      </c>
      <c r="B64" s="5" t="n">
        <v>1.9098060765022</v>
      </c>
      <c r="C64" s="6" t="n">
        <v>0</v>
      </c>
      <c r="D64" s="7" t="n">
        <v>0.190980607650219</v>
      </c>
    </row>
    <row r="65" customFormat="false" ht="20.1" hidden="false" customHeight="true" outlineLevel="0" collapsed="false">
      <c r="A65" s="4" t="n">
        <v>38559</v>
      </c>
      <c r="B65" s="5" t="n">
        <v>1.83621423985359</v>
      </c>
      <c r="C65" s="6" t="n">
        <v>0</v>
      </c>
      <c r="D65" s="7" t="n">
        <v>0.183621423985359</v>
      </c>
    </row>
    <row r="66" customFormat="false" ht="20.1" hidden="false" customHeight="true" outlineLevel="0" collapsed="false">
      <c r="A66" s="4" t="n">
        <v>38560</v>
      </c>
      <c r="B66" s="5" t="n">
        <v>1.58658096253329</v>
      </c>
      <c r="C66" s="6" t="n">
        <v>0</v>
      </c>
      <c r="D66" s="7" t="n">
        <v>0.158658096253329</v>
      </c>
    </row>
    <row r="67" customFormat="false" ht="20.1" hidden="false" customHeight="true" outlineLevel="0" collapsed="false">
      <c r="A67" s="4" t="n">
        <v>38561</v>
      </c>
      <c r="B67" s="5" t="n">
        <v>3.17869408037028</v>
      </c>
      <c r="C67" s="6" t="n">
        <v>0</v>
      </c>
      <c r="D67" s="7" t="n">
        <v>0.317869408037028</v>
      </c>
    </row>
    <row r="68" customFormat="false" ht="20.1" hidden="false" customHeight="true" outlineLevel="0" collapsed="false">
      <c r="A68" s="4" t="n">
        <v>38562</v>
      </c>
      <c r="B68" s="5" t="n">
        <v>2.86733372034919</v>
      </c>
      <c r="C68" s="6" t="n">
        <v>0</v>
      </c>
      <c r="D68" s="7" t="n">
        <v>0.286733372034919</v>
      </c>
    </row>
    <row r="69" customFormat="false" ht="20.1" hidden="false" customHeight="true" outlineLevel="0" collapsed="false">
      <c r="A69" s="4" t="n">
        <v>38563</v>
      </c>
      <c r="B69" s="5" t="n">
        <v>3.32537579230593</v>
      </c>
      <c r="C69" s="6" t="n">
        <v>0</v>
      </c>
      <c r="D69" s="7" t="n">
        <v>0.332537579230593</v>
      </c>
    </row>
    <row r="70" customFormat="false" ht="20.1" hidden="false" customHeight="true" outlineLevel="0" collapsed="false">
      <c r="A70" s="4" t="n">
        <v>38564</v>
      </c>
      <c r="B70" s="5" t="n">
        <v>1.95298342719014</v>
      </c>
      <c r="C70" s="6" t="n">
        <v>0</v>
      </c>
      <c r="D70" s="7" t="n">
        <v>0.195298342719014</v>
      </c>
    </row>
    <row r="71" customFormat="false" ht="20.1" hidden="false" customHeight="true" outlineLevel="0" collapsed="false">
      <c r="A71" s="4" t="n">
        <v>38565</v>
      </c>
      <c r="B71" s="5" t="n">
        <v>1.75966125521114</v>
      </c>
      <c r="C71" s="6" t="n">
        <v>0</v>
      </c>
      <c r="D71" s="7" t="n">
        <v>0.175966125521114</v>
      </c>
    </row>
    <row r="72" customFormat="false" ht="20.1" hidden="false" customHeight="true" outlineLevel="0" collapsed="false">
      <c r="A72" s="4" t="n">
        <v>38566</v>
      </c>
      <c r="B72" s="5" t="n">
        <v>2.367923177748</v>
      </c>
      <c r="C72" s="6" t="n">
        <v>0</v>
      </c>
      <c r="D72" s="7" t="n">
        <v>0.2367923177748</v>
      </c>
    </row>
    <row r="73" customFormat="false" ht="20.1" hidden="false" customHeight="true" outlineLevel="0" collapsed="false">
      <c r="A73" s="4" t="n">
        <v>38567</v>
      </c>
      <c r="B73" s="5" t="n">
        <v>2.85353037428161</v>
      </c>
      <c r="C73" s="6" t="n">
        <v>0</v>
      </c>
      <c r="D73" s="7" t="n">
        <v>0.285353037428161</v>
      </c>
    </row>
    <row r="74" customFormat="false" ht="20.1" hidden="false" customHeight="true" outlineLevel="0" collapsed="false">
      <c r="A74" s="4" t="n">
        <v>38568</v>
      </c>
      <c r="B74" s="5" t="n">
        <v>2.87073858310932</v>
      </c>
      <c r="C74" s="6" t="n">
        <v>0</v>
      </c>
      <c r="D74" s="7" t="n">
        <v>0.287073858310932</v>
      </c>
    </row>
    <row r="75" customFormat="false" ht="20.1" hidden="false" customHeight="true" outlineLevel="0" collapsed="false">
      <c r="A75" s="4" t="n">
        <v>38569</v>
      </c>
      <c r="B75" s="5" t="n">
        <v>1.44987598834535</v>
      </c>
      <c r="C75" s="6" t="n">
        <v>0</v>
      </c>
      <c r="D75" s="7" t="n">
        <v>0.144987598834535</v>
      </c>
    </row>
    <row r="76" customFormat="false" ht="20.1" hidden="false" customHeight="true" outlineLevel="0" collapsed="false">
      <c r="A76" s="4" t="n">
        <v>38570</v>
      </c>
      <c r="B76" s="5" t="n">
        <v>3.35027404910809</v>
      </c>
      <c r="C76" s="6" t="n">
        <v>0</v>
      </c>
      <c r="D76" s="7" t="n">
        <v>0.335027404910809</v>
      </c>
    </row>
    <row r="77" customFormat="false" ht="20.1" hidden="false" customHeight="true" outlineLevel="0" collapsed="false">
      <c r="A77" s="4" t="n">
        <v>38571</v>
      </c>
      <c r="B77" s="5" t="n">
        <v>3.10472368185567</v>
      </c>
      <c r="C77" s="6" t="n">
        <v>0</v>
      </c>
      <c r="D77" s="7" t="n">
        <v>0.310472368185567</v>
      </c>
    </row>
    <row r="78" customFormat="false" ht="20.1" hidden="false" customHeight="true" outlineLevel="0" collapsed="false">
      <c r="A78" s="4" t="n">
        <v>38572</v>
      </c>
      <c r="B78" s="5" t="n">
        <v>2.21736649917343</v>
      </c>
      <c r="C78" s="6" t="n">
        <v>0</v>
      </c>
      <c r="D78" s="7" t="n">
        <v>0.221736649917343</v>
      </c>
    </row>
    <row r="79" customFormat="false" ht="20.1" hidden="false" customHeight="true" outlineLevel="0" collapsed="false">
      <c r="A79" s="4" t="n">
        <v>38573</v>
      </c>
      <c r="B79" s="5" t="n">
        <v>2.9416350948868</v>
      </c>
      <c r="C79" s="6" t="n">
        <v>0</v>
      </c>
      <c r="D79" s="7" t="n">
        <v>0.29416350948868</v>
      </c>
    </row>
    <row r="80" customFormat="false" ht="20.1" hidden="false" customHeight="true" outlineLevel="0" collapsed="false">
      <c r="A80" s="4" t="n">
        <v>38574</v>
      </c>
      <c r="B80" s="5" t="n">
        <v>2.12235663593682</v>
      </c>
      <c r="C80" s="6" t="n">
        <v>0</v>
      </c>
      <c r="D80" s="7" t="n">
        <v>0.212235663593682</v>
      </c>
    </row>
    <row r="81" customFormat="false" ht="20.1" hidden="false" customHeight="true" outlineLevel="0" collapsed="false">
      <c r="A81" s="4" t="n">
        <v>38575</v>
      </c>
      <c r="B81" s="5" t="n">
        <v>1.57540163705807</v>
      </c>
      <c r="C81" s="6" t="n">
        <v>0</v>
      </c>
      <c r="D81" s="7" t="n">
        <v>0.157540163705807</v>
      </c>
    </row>
    <row r="82" customFormat="false" ht="20.1" hidden="false" customHeight="true" outlineLevel="0" collapsed="false">
      <c r="A82" s="4" t="n">
        <v>38576</v>
      </c>
      <c r="B82" s="5" t="n">
        <v>1.59487115469305</v>
      </c>
      <c r="C82" s="6" t="n">
        <v>0</v>
      </c>
      <c r="D82" s="7" t="n">
        <v>0.159487115469305</v>
      </c>
    </row>
    <row r="83" customFormat="false" ht="20.1" hidden="false" customHeight="true" outlineLevel="0" collapsed="false">
      <c r="A83" s="4" t="n">
        <v>38577</v>
      </c>
      <c r="B83" s="5" t="n">
        <v>2.46905146356904</v>
      </c>
      <c r="C83" s="6" t="n">
        <v>0</v>
      </c>
      <c r="D83" s="7" t="n">
        <v>0.246905146356904</v>
      </c>
    </row>
    <row r="84" customFormat="false" ht="20.1" hidden="false" customHeight="true" outlineLevel="0" collapsed="false">
      <c r="A84" s="4" t="n">
        <v>38578</v>
      </c>
      <c r="B84" s="5" t="n">
        <v>3.01260947105163</v>
      </c>
      <c r="C84" s="6" t="n">
        <v>0</v>
      </c>
      <c r="D84" s="7" t="n">
        <v>0.301260947105163</v>
      </c>
    </row>
    <row r="85" customFormat="false" ht="20.1" hidden="false" customHeight="true" outlineLevel="0" collapsed="false">
      <c r="A85" s="4" t="n">
        <v>38579</v>
      </c>
      <c r="B85" s="5" t="n">
        <v>2.08406859554845</v>
      </c>
      <c r="C85" s="6" t="n">
        <v>0</v>
      </c>
      <c r="D85" s="7" t="n">
        <v>0.208406859554845</v>
      </c>
    </row>
    <row r="86" customFormat="false" ht="20.1" hidden="false" customHeight="true" outlineLevel="0" collapsed="false">
      <c r="A86" s="4" t="n">
        <v>38580</v>
      </c>
      <c r="B86" s="5" t="n">
        <v>2.13377571950109</v>
      </c>
      <c r="C86" s="6" t="n">
        <v>0</v>
      </c>
      <c r="D86" s="7" t="n">
        <v>0.213377571950109</v>
      </c>
    </row>
    <row r="87" customFormat="false" ht="20.1" hidden="false" customHeight="true" outlineLevel="0" collapsed="false">
      <c r="A87" s="4" t="n">
        <v>38581</v>
      </c>
      <c r="B87" s="5" t="n">
        <v>0.800600301181226</v>
      </c>
      <c r="C87" s="6" t="n">
        <v>0</v>
      </c>
      <c r="D87" s="7" t="n">
        <v>0.0800600301181226</v>
      </c>
    </row>
    <row r="88" customFormat="false" ht="20.1" hidden="false" customHeight="true" outlineLevel="0" collapsed="false">
      <c r="A88" s="4" t="n">
        <v>38582</v>
      </c>
      <c r="B88" s="5" t="n">
        <v>1.68227900303065</v>
      </c>
      <c r="C88" s="6" t="n">
        <v>0</v>
      </c>
      <c r="D88" s="7" t="n">
        <v>0.168227900303065</v>
      </c>
    </row>
    <row r="89" customFormat="false" ht="20.1" hidden="false" customHeight="true" outlineLevel="0" collapsed="false">
      <c r="A89" s="4" t="n">
        <v>38583</v>
      </c>
      <c r="B89" s="5" t="n">
        <v>0.89182080719574</v>
      </c>
      <c r="C89" s="6" t="n">
        <v>0</v>
      </c>
      <c r="D89" s="7" t="n">
        <v>0.089182080719574</v>
      </c>
    </row>
    <row r="90" customFormat="false" ht="20.1" hidden="false" customHeight="true" outlineLevel="0" collapsed="false">
      <c r="A90" s="4" t="n">
        <v>38584</v>
      </c>
      <c r="B90" s="5" t="n">
        <v>1.00185605399612</v>
      </c>
      <c r="C90" s="6" t="n">
        <v>0</v>
      </c>
      <c r="D90" s="7" t="n">
        <v>0.100185605399612</v>
      </c>
    </row>
    <row r="91" customFormat="false" ht="20.1" hidden="false" customHeight="true" outlineLevel="0" collapsed="false">
      <c r="A91" s="4" t="n">
        <v>38585</v>
      </c>
      <c r="B91" s="5" t="n">
        <v>2.33514688675571</v>
      </c>
      <c r="C91" s="6" t="n">
        <v>0</v>
      </c>
      <c r="D91" s="7" t="n">
        <v>0.233514688675571</v>
      </c>
    </row>
    <row r="92" customFormat="false" ht="20.1" hidden="false" customHeight="true" outlineLevel="0" collapsed="false">
      <c r="A92" s="4" t="n">
        <v>38586</v>
      </c>
      <c r="B92" s="5" t="n">
        <v>2.12256536220379</v>
      </c>
      <c r="C92" s="6" t="n">
        <v>0</v>
      </c>
      <c r="D92" s="7" t="n">
        <v>0.212256536220379</v>
      </c>
    </row>
    <row r="93" customFormat="false" ht="20.1" hidden="false" customHeight="true" outlineLevel="0" collapsed="false">
      <c r="A93" s="4" t="n">
        <v>38587</v>
      </c>
      <c r="B93" s="5" t="n">
        <v>2.06606799153003</v>
      </c>
      <c r="C93" s="6" t="n">
        <v>0</v>
      </c>
      <c r="D93" s="7" t="n">
        <v>0.206606799153003</v>
      </c>
    </row>
    <row r="94" customFormat="false" ht="20.1" hidden="false" customHeight="true" outlineLevel="0" collapsed="false">
      <c r="A94" s="4" t="n">
        <v>38588</v>
      </c>
      <c r="B94" s="5" t="n">
        <v>2.51035264423114</v>
      </c>
      <c r="C94" s="6" t="n">
        <v>0</v>
      </c>
      <c r="D94" s="7" t="n">
        <v>0.251035264423114</v>
      </c>
    </row>
    <row r="95" customFormat="false" ht="20.1" hidden="false" customHeight="true" outlineLevel="0" collapsed="false">
      <c r="A95" s="4" t="n">
        <v>38589</v>
      </c>
      <c r="B95" s="5" t="n">
        <v>1.85589105614036</v>
      </c>
      <c r="C95" s="6" t="n">
        <v>0</v>
      </c>
      <c r="D95" s="7" t="n">
        <v>0.185589105614036</v>
      </c>
    </row>
    <row r="96" customFormat="false" ht="20.1" hidden="false" customHeight="true" outlineLevel="0" collapsed="false">
      <c r="A96" s="4" t="n">
        <v>38590</v>
      </c>
      <c r="B96" s="5" t="n">
        <v>3.49133179731094</v>
      </c>
      <c r="C96" s="6" t="n">
        <v>0</v>
      </c>
      <c r="D96" s="7" t="n">
        <v>0.349133179731094</v>
      </c>
    </row>
    <row r="97" customFormat="false" ht="20.1" hidden="false" customHeight="true" outlineLevel="0" collapsed="false">
      <c r="A97" s="4" t="n">
        <v>38591</v>
      </c>
      <c r="B97" s="5" t="n">
        <v>2.27222209712589</v>
      </c>
      <c r="C97" s="6" t="n">
        <v>0</v>
      </c>
      <c r="D97" s="7" t="n">
        <v>0.227222209712589</v>
      </c>
    </row>
    <row r="98" customFormat="false" ht="20.1" hidden="false" customHeight="true" outlineLevel="0" collapsed="false">
      <c r="A98" s="4" t="n">
        <v>38592</v>
      </c>
      <c r="B98" s="5" t="n">
        <v>2.95217723695297</v>
      </c>
      <c r="C98" s="6" t="n">
        <v>0</v>
      </c>
      <c r="D98" s="7" t="n">
        <v>0.295217723695297</v>
      </c>
    </row>
    <row r="99" customFormat="false" ht="20.1" hidden="false" customHeight="true" outlineLevel="0" collapsed="false">
      <c r="A99" s="4" t="n">
        <v>38593</v>
      </c>
      <c r="B99" s="5" t="n">
        <v>3.15841588575622</v>
      </c>
      <c r="C99" s="6" t="n">
        <v>0</v>
      </c>
      <c r="D99" s="7" t="n">
        <v>0.315841588575622</v>
      </c>
    </row>
    <row r="100" customFormat="false" ht="20.1" hidden="false" customHeight="true" outlineLevel="0" collapsed="false">
      <c r="A100" s="4" t="n">
        <v>38594</v>
      </c>
      <c r="B100" s="5" t="n">
        <v>0.582719428007357</v>
      </c>
      <c r="C100" s="6" t="n">
        <v>0</v>
      </c>
      <c r="D100" s="7" t="n">
        <v>0.0582719428007357</v>
      </c>
    </row>
    <row r="101" customFormat="false" ht="20.1" hidden="false" customHeight="true" outlineLevel="0" collapsed="false">
      <c r="A101" s="4" t="n">
        <v>38595</v>
      </c>
      <c r="B101" s="5" t="n">
        <v>1.94183466702625</v>
      </c>
      <c r="C101" s="6" t="n">
        <v>0</v>
      </c>
      <c r="D101" s="7" t="n">
        <v>0.194183466702625</v>
      </c>
    </row>
    <row r="102" customFormat="false" ht="20.1" hidden="false" customHeight="true" outlineLevel="0" collapsed="false">
      <c r="A102" s="4" t="n">
        <v>38596</v>
      </c>
      <c r="B102" s="5" t="n">
        <v>0.801940732319235</v>
      </c>
      <c r="C102" s="6" t="n">
        <v>0</v>
      </c>
      <c r="D102" s="7" t="n">
        <v>0.0801940732319235</v>
      </c>
    </row>
    <row r="103" customFormat="false" ht="20.1" hidden="false" customHeight="true" outlineLevel="0" collapsed="false">
      <c r="A103" s="4" t="n">
        <v>38597</v>
      </c>
      <c r="B103" s="5" t="n">
        <v>2.3562531018879</v>
      </c>
      <c r="C103" s="6" t="n">
        <v>0</v>
      </c>
      <c r="D103" s="7" t="n">
        <v>0.23562531018879</v>
      </c>
    </row>
    <row r="104" customFormat="false" ht="20.1" hidden="false" customHeight="true" outlineLevel="0" collapsed="false">
      <c r="A104" s="4" t="n">
        <v>38598</v>
      </c>
      <c r="B104" s="5" t="n">
        <v>0.865062214752202</v>
      </c>
      <c r="C104" s="6" t="n">
        <v>0</v>
      </c>
      <c r="D104" s="7" t="n">
        <v>0.0865062214752202</v>
      </c>
    </row>
    <row r="105" customFormat="false" ht="20.1" hidden="false" customHeight="true" outlineLevel="0" collapsed="false">
      <c r="A105" s="4" t="n">
        <v>38599</v>
      </c>
      <c r="B105" s="5" t="n">
        <v>1.2502552190172</v>
      </c>
      <c r="C105" s="6" t="n">
        <v>0</v>
      </c>
      <c r="D105" s="7" t="n">
        <v>0.12502552190172</v>
      </c>
    </row>
    <row r="106" customFormat="false" ht="20.1" hidden="false" customHeight="true" outlineLevel="0" collapsed="false">
      <c r="A106" s="4" t="n">
        <v>38600</v>
      </c>
      <c r="B106" s="5" t="n">
        <v>2.09096046614732</v>
      </c>
      <c r="C106" s="6" t="n">
        <v>0</v>
      </c>
      <c r="D106" s="7" t="n">
        <v>0.209096046614732</v>
      </c>
    </row>
    <row r="107" customFormat="false" ht="20.1" hidden="false" customHeight="true" outlineLevel="0" collapsed="false">
      <c r="A107" s="4" t="n">
        <v>38601</v>
      </c>
      <c r="B107" s="5" t="n">
        <v>1.52015239189861</v>
      </c>
      <c r="C107" s="6" t="n">
        <v>0</v>
      </c>
      <c r="D107" s="7" t="n">
        <v>0.152015239189861</v>
      </c>
    </row>
    <row r="108" customFormat="false" ht="20.1" hidden="false" customHeight="true" outlineLevel="0" collapsed="false">
      <c r="A108" s="4" t="n">
        <v>38602</v>
      </c>
      <c r="B108" s="5" t="n">
        <v>2.05887787666338</v>
      </c>
      <c r="C108" s="6" t="n">
        <v>0</v>
      </c>
      <c r="D108" s="7" t="n">
        <v>0.205887787666338</v>
      </c>
    </row>
    <row r="109" customFormat="false" ht="20.1" hidden="false" customHeight="true" outlineLevel="0" collapsed="false">
      <c r="A109" s="4" t="n">
        <v>38603</v>
      </c>
      <c r="B109" s="5" t="n">
        <v>2.16526469791697</v>
      </c>
      <c r="C109" s="6" t="n">
        <v>0</v>
      </c>
      <c r="D109" s="7" t="n">
        <v>0.216526469791697</v>
      </c>
    </row>
    <row r="110" customFormat="false" ht="20.1" hidden="false" customHeight="true" outlineLevel="0" collapsed="false">
      <c r="A110" s="4" t="n">
        <v>38604</v>
      </c>
      <c r="B110" s="5" t="n">
        <v>0.708671931499826</v>
      </c>
      <c r="C110" s="6" t="n">
        <v>0</v>
      </c>
      <c r="D110" s="7" t="n">
        <v>0.0708671931499826</v>
      </c>
    </row>
    <row r="111" customFormat="false" ht="20.1" hidden="false" customHeight="true" outlineLevel="0" collapsed="false">
      <c r="A111" s="4" t="n">
        <v>38605</v>
      </c>
      <c r="B111" s="5" t="n">
        <v>2.02863760864019</v>
      </c>
      <c r="C111" s="6" t="n">
        <v>0</v>
      </c>
      <c r="D111" s="7" t="n">
        <v>0.202863760864019</v>
      </c>
    </row>
    <row r="112" customFormat="false" ht="20.1" hidden="false" customHeight="true" outlineLevel="0" collapsed="false">
      <c r="A112" s="4" t="n">
        <v>38606</v>
      </c>
      <c r="B112" s="5" t="n">
        <v>0.838516362027478</v>
      </c>
      <c r="C112" s="6" t="n">
        <v>0</v>
      </c>
      <c r="D112" s="7" t="n">
        <v>0.0838516362027478</v>
      </c>
    </row>
    <row r="113" customFormat="false" ht="20.1" hidden="false" customHeight="true" outlineLevel="0" collapsed="false">
      <c r="A113" s="4" t="n">
        <v>38607</v>
      </c>
      <c r="B113" s="5" t="n">
        <v>1.79956781867748</v>
      </c>
      <c r="C113" s="6" t="n">
        <v>0</v>
      </c>
      <c r="D113" s="7" t="n">
        <v>0.179956781867748</v>
      </c>
    </row>
    <row r="114" customFormat="false" ht="20.1" hidden="false" customHeight="true" outlineLevel="0" collapsed="false">
      <c r="A114" s="4" t="n">
        <v>38608</v>
      </c>
      <c r="B114" s="5" t="n">
        <v>2.0070555186008</v>
      </c>
      <c r="C114" s="6" t="n">
        <v>0</v>
      </c>
      <c r="D114" s="7" t="n">
        <v>0.20070555186008</v>
      </c>
    </row>
    <row r="115" customFormat="false" ht="20.1" hidden="false" customHeight="true" outlineLevel="0" collapsed="false">
      <c r="A115" s="4" t="n">
        <v>38609</v>
      </c>
      <c r="B115" s="5" t="n">
        <v>0.832672779784395</v>
      </c>
      <c r="C115" s="6" t="n">
        <v>0</v>
      </c>
      <c r="D115" s="7" t="n">
        <v>0.0832672779784395</v>
      </c>
    </row>
    <row r="116" customFormat="false" ht="20.1" hidden="false" customHeight="true" outlineLevel="0" collapsed="false">
      <c r="A116" s="4" t="n">
        <v>38610</v>
      </c>
      <c r="B116" s="5" t="n">
        <v>0.517433145354034</v>
      </c>
      <c r="C116" s="6" t="n">
        <v>0</v>
      </c>
      <c r="D116" s="7" t="n">
        <v>0.0517433145354034</v>
      </c>
    </row>
    <row r="117" customFormat="false" ht="20.1" hidden="false" customHeight="true" outlineLevel="0" collapsed="false">
      <c r="A117" s="4" t="n">
        <v>38611</v>
      </c>
      <c r="B117" s="5" t="n">
        <v>2.8442436907803</v>
      </c>
      <c r="C117" s="6" t="n">
        <v>0</v>
      </c>
      <c r="D117" s="7" t="n">
        <v>0.28442436907803</v>
      </c>
    </row>
    <row r="118" customFormat="false" ht="20.1" hidden="false" customHeight="true" outlineLevel="0" collapsed="false">
      <c r="A118" s="4" t="n">
        <v>38612</v>
      </c>
      <c r="B118" s="5" t="n">
        <v>2.199673565796</v>
      </c>
      <c r="C118" s="6" t="n">
        <v>0</v>
      </c>
      <c r="D118" s="7" t="n">
        <v>0.2199673565796</v>
      </c>
    </row>
    <row r="119" customFormat="false" ht="20.1" hidden="false" customHeight="true" outlineLevel="0" collapsed="false">
      <c r="A119" s="4" t="n">
        <v>38613</v>
      </c>
      <c r="B119" s="5" t="n">
        <v>1.68492932527649</v>
      </c>
      <c r="C119" s="6" t="n">
        <v>0</v>
      </c>
      <c r="D119" s="7" t="n">
        <v>0.168492932527649</v>
      </c>
    </row>
    <row r="120" customFormat="false" ht="20.1" hidden="false" customHeight="true" outlineLevel="0" collapsed="false">
      <c r="A120" s="4" t="n">
        <v>38614</v>
      </c>
      <c r="B120" s="5" t="n">
        <v>1.35312655863387</v>
      </c>
      <c r="C120" s="6" t="n">
        <v>0</v>
      </c>
      <c r="D120" s="7" t="n">
        <v>0.135312655863387</v>
      </c>
    </row>
    <row r="121" customFormat="false" ht="20.1" hidden="false" customHeight="true" outlineLevel="0" collapsed="false">
      <c r="A121" s="4" t="n">
        <v>38615</v>
      </c>
      <c r="B121" s="5" t="n">
        <v>1.51125099720366</v>
      </c>
      <c r="C121" s="6" t="n">
        <v>0</v>
      </c>
      <c r="D121" s="7" t="n">
        <v>0.151125099720366</v>
      </c>
    </row>
    <row r="122" customFormat="false" ht="20.1" hidden="false" customHeight="true" outlineLevel="0" collapsed="false">
      <c r="A122" s="4" t="n">
        <v>38616</v>
      </c>
      <c r="B122" s="5" t="n">
        <v>0.767910733089758</v>
      </c>
      <c r="C122" s="6" t="n">
        <v>0</v>
      </c>
      <c r="D122" s="7" t="n">
        <v>0.0767910733089758</v>
      </c>
    </row>
    <row r="123" customFormat="false" ht="20.1" hidden="false" customHeight="true" outlineLevel="0" collapsed="false">
      <c r="A123" s="4" t="n">
        <v>38617</v>
      </c>
      <c r="B123" s="5" t="n">
        <v>1.47525241268752</v>
      </c>
      <c r="C123" s="6" t="n">
        <v>0</v>
      </c>
      <c r="D123" s="7" t="n">
        <v>0.147525241268752</v>
      </c>
    </row>
    <row r="124" customFormat="false" ht="20.1" hidden="false" customHeight="true" outlineLevel="0" collapsed="false">
      <c r="A124" s="4" t="n">
        <v>38618</v>
      </c>
      <c r="B124" s="5" t="n">
        <v>1.50763814689152</v>
      </c>
      <c r="C124" s="6" t="n">
        <v>0</v>
      </c>
      <c r="D124" s="7" t="n">
        <v>0.150763814689152</v>
      </c>
    </row>
    <row r="125" customFormat="false" ht="20.1" hidden="false" customHeight="true" outlineLevel="0" collapsed="false">
      <c r="A125" s="4" t="n">
        <v>38619</v>
      </c>
      <c r="B125" s="5" t="n">
        <v>1.10542434864137</v>
      </c>
      <c r="C125" s="6" t="n">
        <v>0</v>
      </c>
      <c r="D125" s="7" t="n">
        <v>0.110542434864137</v>
      </c>
    </row>
    <row r="126" customFormat="false" ht="20.1" hidden="false" customHeight="true" outlineLevel="0" collapsed="false">
      <c r="A126" s="4" t="n">
        <v>38620</v>
      </c>
      <c r="B126" s="5" t="n">
        <v>1.0477420251788</v>
      </c>
      <c r="C126" s="6" t="n">
        <v>0</v>
      </c>
      <c r="D126" s="7" t="n">
        <v>0.10477420251788</v>
      </c>
    </row>
    <row r="127" customFormat="false" ht="20.1" hidden="false" customHeight="true" outlineLevel="0" collapsed="false">
      <c r="A127" s="4" t="n">
        <v>38621</v>
      </c>
      <c r="B127" s="5" t="n">
        <v>1.43740909759146</v>
      </c>
      <c r="C127" s="6" t="n">
        <v>0</v>
      </c>
      <c r="D127" s="7" t="n">
        <v>0.143740909759146</v>
      </c>
    </row>
    <row r="128" customFormat="false" ht="20.1" hidden="false" customHeight="true" outlineLevel="0" collapsed="false">
      <c r="A128" s="4" t="n">
        <v>38622</v>
      </c>
      <c r="B128" s="5" t="n">
        <v>0.650843090698556</v>
      </c>
      <c r="C128" s="6" t="n">
        <v>1</v>
      </c>
      <c r="D128" s="7" t="n">
        <v>0.638251843735305</v>
      </c>
    </row>
    <row r="129" customFormat="false" ht="20.1" hidden="false" customHeight="true" outlineLevel="0" collapsed="false">
      <c r="A129" s="4" t="n">
        <v>38623</v>
      </c>
      <c r="B129" s="5" t="n">
        <v>1.28009632131092</v>
      </c>
      <c r="C129" s="6" t="n">
        <v>1</v>
      </c>
      <c r="D129" s="7" t="n">
        <v>0.638251843735305</v>
      </c>
    </row>
    <row r="130" customFormat="false" ht="20.1" hidden="false" customHeight="true" outlineLevel="0" collapsed="false">
      <c r="A130" s="4" t="n">
        <v>38624</v>
      </c>
      <c r="B130" s="5" t="n">
        <v>1.47489701152203</v>
      </c>
      <c r="C130" s="6" t="n">
        <v>1</v>
      </c>
      <c r="D130" s="7" t="n">
        <v>0.638251843735305</v>
      </c>
    </row>
    <row r="131" customFormat="false" ht="20.1" hidden="false" customHeight="true" outlineLevel="0" collapsed="false">
      <c r="A131" s="4" t="n">
        <v>38625</v>
      </c>
      <c r="B131" s="5" t="n">
        <v>0.685511358284195</v>
      </c>
      <c r="C131" s="6" t="n">
        <v>1</v>
      </c>
      <c r="D131" s="7" t="n">
        <v>0.638251843735305</v>
      </c>
    </row>
    <row r="132" customFormat="false" ht="20.1" hidden="false" customHeight="true" outlineLevel="0" collapsed="false">
      <c r="A132" s="4" t="n">
        <v>38626</v>
      </c>
      <c r="B132" s="5" t="n">
        <v>1.36955166663912</v>
      </c>
      <c r="C132" s="6" t="n">
        <v>1</v>
      </c>
      <c r="D132" s="7" t="n">
        <v>0.638251843735305</v>
      </c>
    </row>
    <row r="133" customFormat="false" ht="20.1" hidden="false" customHeight="true" outlineLevel="0" collapsed="false">
      <c r="A133" s="4" t="n">
        <v>38627</v>
      </c>
      <c r="B133" s="5" t="n">
        <v>1.79566739797111</v>
      </c>
      <c r="C133" s="6" t="n">
        <v>1</v>
      </c>
      <c r="D133" s="7" t="n">
        <v>0.638251843735305</v>
      </c>
    </row>
    <row r="134" customFormat="false" ht="20.1" hidden="false" customHeight="true" outlineLevel="0" collapsed="false">
      <c r="A134" s="4" t="n">
        <v>38628</v>
      </c>
      <c r="B134" s="5" t="n">
        <v>1.51107644935621</v>
      </c>
      <c r="C134" s="6" t="n">
        <v>1</v>
      </c>
      <c r="D134" s="7" t="n">
        <v>0.638251843735305</v>
      </c>
    </row>
    <row r="135" customFormat="false" ht="20.1" hidden="false" customHeight="true" outlineLevel="0" collapsed="false">
      <c r="A135" s="4" t="n">
        <v>38629</v>
      </c>
      <c r="B135" s="5" t="n">
        <v>0.947419309077371</v>
      </c>
      <c r="C135" s="6" t="n">
        <v>1</v>
      </c>
      <c r="D135" s="7" t="n">
        <v>0.638251843735305</v>
      </c>
    </row>
    <row r="136" customFormat="false" ht="20.1" hidden="false" customHeight="true" outlineLevel="0" collapsed="false">
      <c r="A136" s="4" t="n">
        <v>38630</v>
      </c>
      <c r="B136" s="5" t="n">
        <v>1.0948088367183</v>
      </c>
      <c r="C136" s="6" t="n">
        <v>1</v>
      </c>
      <c r="D136" s="7" t="n">
        <v>0.638251843735305</v>
      </c>
    </row>
    <row r="137" customFormat="false" ht="20.1" hidden="false" customHeight="true" outlineLevel="0" collapsed="false">
      <c r="A137" s="4" t="n">
        <v>38631</v>
      </c>
      <c r="B137" s="5" t="n">
        <v>1.73638998436692</v>
      </c>
      <c r="C137" s="6" t="n">
        <v>1</v>
      </c>
      <c r="D137" s="7" t="n">
        <v>0.638251843735305</v>
      </c>
    </row>
    <row r="138" customFormat="false" ht="20.1" hidden="false" customHeight="true" outlineLevel="0" collapsed="false">
      <c r="A138" s="4" t="n">
        <v>38632</v>
      </c>
      <c r="B138" s="5" t="n">
        <v>1.63941961093904</v>
      </c>
      <c r="C138" s="6" t="n">
        <v>1</v>
      </c>
      <c r="D138" s="7" t="n">
        <v>0.638251843735305</v>
      </c>
    </row>
    <row r="139" customFormat="false" ht="20.1" hidden="false" customHeight="true" outlineLevel="0" collapsed="false">
      <c r="A139" s="4" t="n">
        <v>38633</v>
      </c>
      <c r="B139" s="5" t="n">
        <v>1.06438930522879</v>
      </c>
      <c r="C139" s="6" t="n">
        <v>1</v>
      </c>
      <c r="D139" s="7" t="n">
        <v>0.638251843735305</v>
      </c>
    </row>
    <row r="140" customFormat="false" ht="20.1" hidden="false" customHeight="true" outlineLevel="0" collapsed="false">
      <c r="A140" s="4" t="n">
        <v>38634</v>
      </c>
      <c r="B140" s="5" t="n">
        <v>0.772580778342193</v>
      </c>
      <c r="C140" s="6" t="n">
        <v>1</v>
      </c>
      <c r="D140" s="7" t="n">
        <v>0.638251843735305</v>
      </c>
    </row>
    <row r="141" customFormat="false" ht="20.1" hidden="false" customHeight="true" outlineLevel="0" collapsed="false">
      <c r="A141" s="4" t="n">
        <v>38635</v>
      </c>
      <c r="B141" s="5" t="n">
        <v>1.44201086751048</v>
      </c>
      <c r="C141" s="6" t="n">
        <v>1</v>
      </c>
      <c r="D141" s="7" t="n">
        <v>0.638251843735305</v>
      </c>
    </row>
    <row r="142" customFormat="false" ht="20.1" hidden="false" customHeight="true" outlineLevel="0" collapsed="false">
      <c r="A142" s="4" t="n">
        <v>38636</v>
      </c>
      <c r="B142" s="5" t="n">
        <v>0.44502641271972</v>
      </c>
      <c r="C142" s="6" t="n">
        <v>1</v>
      </c>
      <c r="D142" s="7" t="n">
        <v>0.638251843735305</v>
      </c>
    </row>
    <row r="143" customFormat="false" ht="20.1" hidden="false" customHeight="true" outlineLevel="0" collapsed="false">
      <c r="A143" s="4" t="n">
        <v>38637</v>
      </c>
      <c r="B143" s="5" t="n">
        <v>1.34643901620534</v>
      </c>
      <c r="C143" s="6" t="n">
        <v>0</v>
      </c>
      <c r="D143" s="7" t="n">
        <v>0.134643901620534</v>
      </c>
    </row>
    <row r="144" customFormat="false" ht="20.1" hidden="false" customHeight="true" outlineLevel="0" collapsed="false">
      <c r="A144" s="4" t="n">
        <v>38638</v>
      </c>
      <c r="B144" s="5" t="n">
        <v>1.15100985961259</v>
      </c>
      <c r="C144" s="6" t="n">
        <v>0</v>
      </c>
      <c r="D144" s="7" t="n">
        <v>0.115100985961259</v>
      </c>
    </row>
    <row r="145" customFormat="false" ht="20.1" hidden="false" customHeight="true" outlineLevel="0" collapsed="false">
      <c r="A145" s="4" t="n">
        <v>38639</v>
      </c>
      <c r="B145" s="5" t="n">
        <v>0.509657992740794</v>
      </c>
      <c r="C145" s="6" t="n">
        <v>0</v>
      </c>
      <c r="D145" s="7" t="n">
        <v>0.0509657992740794</v>
      </c>
    </row>
    <row r="146" customFormat="false" ht="20.1" hidden="false" customHeight="true" outlineLevel="0" collapsed="false">
      <c r="A146" s="4" t="n">
        <v>38640</v>
      </c>
      <c r="B146" s="5" t="n">
        <v>0.698056100108013</v>
      </c>
      <c r="C146" s="6" t="n">
        <v>0</v>
      </c>
      <c r="D146" s="7" t="n">
        <v>0.0698056100108014</v>
      </c>
    </row>
    <row r="147" customFormat="false" ht="20.1" hidden="false" customHeight="true" outlineLevel="0" collapsed="false">
      <c r="A147" s="4" t="n">
        <v>38641</v>
      </c>
      <c r="B147" s="5" t="n">
        <v>0.983848570792905</v>
      </c>
      <c r="C147" s="6" t="n">
        <v>0</v>
      </c>
      <c r="D147" s="7" t="n">
        <v>0.0983848570792905</v>
      </c>
    </row>
    <row r="148" customFormat="false" ht="20.1" hidden="false" customHeight="true" outlineLevel="0" collapsed="false">
      <c r="A148" s="4" t="n">
        <v>38642</v>
      </c>
      <c r="B148" s="5" t="n">
        <v>0.963276937630001</v>
      </c>
      <c r="C148" s="6" t="n">
        <v>0</v>
      </c>
      <c r="D148" s="7" t="n">
        <v>0.0963276937630001</v>
      </c>
    </row>
    <row r="149" customFormat="false" ht="20.1" hidden="false" customHeight="true" outlineLevel="0" collapsed="false">
      <c r="A149" s="4" t="n">
        <v>38643</v>
      </c>
      <c r="B149" s="5" t="n">
        <v>0</v>
      </c>
      <c r="C149" s="6" t="n">
        <v>0</v>
      </c>
      <c r="D149" s="7" t="n">
        <v>0</v>
      </c>
    </row>
    <row r="150" customFormat="false" ht="20.1" hidden="false" customHeight="true" outlineLevel="0" collapsed="false">
      <c r="A150" s="4" t="n">
        <v>38644</v>
      </c>
      <c r="B150" s="5" t="n">
        <v>0.708339570214193</v>
      </c>
      <c r="C150" s="6" t="n">
        <v>0</v>
      </c>
      <c r="D150" s="7" t="n">
        <v>0.0708339570214193</v>
      </c>
    </row>
    <row r="151" customFormat="false" ht="20.1" hidden="false" customHeight="true" outlineLevel="0" collapsed="false">
      <c r="A151" s="4" t="n">
        <v>38645</v>
      </c>
      <c r="B151" s="5" t="n">
        <v>1.04848886492058</v>
      </c>
      <c r="C151" s="6" t="n">
        <v>1</v>
      </c>
      <c r="D151" s="7" t="n">
        <v>0.638251843735305</v>
      </c>
    </row>
    <row r="152" customFormat="false" ht="20.1" hidden="false" customHeight="true" outlineLevel="0" collapsed="false">
      <c r="A152" s="4" t="n">
        <v>38646</v>
      </c>
      <c r="B152" s="5" t="n">
        <v>0.0547665758944539</v>
      </c>
      <c r="C152" s="6" t="n">
        <v>0</v>
      </c>
      <c r="D152" s="7" t="n">
        <v>0.0054766575894454</v>
      </c>
    </row>
    <row r="153" customFormat="false" ht="20.1" hidden="false" customHeight="true" outlineLevel="0" collapsed="false">
      <c r="A153" s="4" t="n">
        <v>38647</v>
      </c>
      <c r="B153" s="5" t="n">
        <v>0.947593568796007</v>
      </c>
      <c r="C153" s="6" t="n">
        <v>0</v>
      </c>
      <c r="D153" s="7" t="n">
        <v>0.0947593568796007</v>
      </c>
    </row>
    <row r="154" customFormat="false" ht="20.1" hidden="false" customHeight="true" outlineLevel="0" collapsed="false">
      <c r="A154" s="4" t="n">
        <v>38648</v>
      </c>
      <c r="B154" s="5" t="n">
        <v>0.732915611860793</v>
      </c>
      <c r="C154" s="6" t="n">
        <v>0</v>
      </c>
      <c r="D154" s="7" t="n">
        <v>0.0732915611860793</v>
      </c>
    </row>
    <row r="155" customFormat="false" ht="20.1" hidden="false" customHeight="true" outlineLevel="0" collapsed="false">
      <c r="A155" s="4" t="n">
        <v>38649</v>
      </c>
      <c r="B155" s="5" t="n">
        <v>0</v>
      </c>
      <c r="C155" s="6" t="n">
        <v>0</v>
      </c>
      <c r="D155" s="7" t="n">
        <v>0</v>
      </c>
    </row>
    <row r="156" customFormat="false" ht="20.1" hidden="false" customHeight="true" outlineLevel="0" collapsed="false">
      <c r="A156" s="4" t="n">
        <v>38650</v>
      </c>
      <c r="B156" s="5" t="n">
        <v>1.27649088648485</v>
      </c>
      <c r="C156" s="6" t="n">
        <v>0</v>
      </c>
      <c r="D156" s="7" t="n">
        <v>0.127649088648485</v>
      </c>
    </row>
    <row r="157" customFormat="false" ht="20.1" hidden="false" customHeight="true" outlineLevel="0" collapsed="false">
      <c r="A157" s="4" t="n">
        <v>38651</v>
      </c>
      <c r="B157" s="5" t="n">
        <v>1.07459703766453</v>
      </c>
      <c r="C157" s="6" t="n">
        <v>0</v>
      </c>
      <c r="D157" s="7" t="n">
        <v>0.107459703766453</v>
      </c>
    </row>
    <row r="158" customFormat="false" ht="20.1" hidden="false" customHeight="true" outlineLevel="0" collapsed="false">
      <c r="A158" s="4" t="n">
        <v>38652</v>
      </c>
      <c r="B158" s="5" t="n">
        <v>0.760437506634674</v>
      </c>
      <c r="C158" s="6" t="n">
        <v>0</v>
      </c>
      <c r="D158" s="7" t="n">
        <v>0.0760437506634674</v>
      </c>
    </row>
    <row r="159" customFormat="false" ht="20.1" hidden="false" customHeight="true" outlineLevel="0" collapsed="false">
      <c r="A159" s="4" t="n">
        <v>38653</v>
      </c>
      <c r="B159" s="5" t="n">
        <v>0</v>
      </c>
      <c r="C159" s="6" t="n">
        <v>0</v>
      </c>
      <c r="D159" s="7" t="n">
        <v>0</v>
      </c>
    </row>
    <row r="160" customFormat="false" ht="20.1" hidden="false" customHeight="true" outlineLevel="0" collapsed="false">
      <c r="A160" s="4" t="n">
        <v>38654</v>
      </c>
      <c r="B160" s="5" t="n">
        <v>0.611704932928283</v>
      </c>
      <c r="C160" s="6" t="n">
        <v>0</v>
      </c>
      <c r="D160" s="7" t="n">
        <v>0.0611704932928283</v>
      </c>
    </row>
    <row r="161" customFormat="false" ht="20.1" hidden="false" customHeight="true" outlineLevel="0" collapsed="false">
      <c r="A161" s="4" t="n">
        <v>38655</v>
      </c>
      <c r="B161" s="5" t="n">
        <v>0.614360503338647</v>
      </c>
      <c r="C161" s="6" t="n">
        <v>0</v>
      </c>
      <c r="D161" s="7" t="n">
        <v>0.0614360503338647</v>
      </c>
    </row>
    <row r="162" customFormat="false" ht="20.1" hidden="false" customHeight="true" outlineLevel="0" collapsed="false">
      <c r="A162" s="4" t="n">
        <v>38656</v>
      </c>
      <c r="B162" s="5" t="n">
        <v>0</v>
      </c>
      <c r="C162" s="6" t="n">
        <v>0</v>
      </c>
      <c r="D162" s="7" t="n">
        <v>0</v>
      </c>
    </row>
    <row r="163" customFormat="false" ht="20.1" hidden="false" customHeight="true" outlineLevel="0" collapsed="false">
      <c r="A163" s="4" t="n">
        <v>38657</v>
      </c>
      <c r="B163" s="5" t="n">
        <v>1.03966976068223</v>
      </c>
      <c r="C163" s="6" t="n">
        <v>0</v>
      </c>
      <c r="D163" s="7" t="n">
        <v>0.103966976068223</v>
      </c>
    </row>
    <row r="164" customFormat="false" ht="20.1" hidden="false" customHeight="true" outlineLevel="0" collapsed="false">
      <c r="A164" s="4" t="n">
        <v>38658</v>
      </c>
      <c r="B164" s="5" t="n">
        <v>0.0927000861227191</v>
      </c>
      <c r="C164" s="6" t="n">
        <v>0</v>
      </c>
      <c r="D164" s="7" t="n">
        <v>0.00927000861227191</v>
      </c>
    </row>
    <row r="165" customFormat="false" ht="20.1" hidden="false" customHeight="true" outlineLevel="0" collapsed="false">
      <c r="A165" s="4" t="n">
        <v>38659</v>
      </c>
      <c r="B165" s="5" t="n">
        <v>1.75006075970018</v>
      </c>
      <c r="C165" s="6" t="n">
        <v>0</v>
      </c>
      <c r="D165" s="7" t="n">
        <v>0.175006075970018</v>
      </c>
    </row>
    <row r="166" customFormat="false" ht="20.1" hidden="false" customHeight="true" outlineLevel="0" collapsed="false">
      <c r="A166" s="4" t="n">
        <v>38660</v>
      </c>
      <c r="B166" s="5" t="n">
        <v>0.84443749750209</v>
      </c>
      <c r="C166" s="6" t="n">
        <v>0</v>
      </c>
      <c r="D166" s="7" t="n">
        <v>0.084443749750209</v>
      </c>
    </row>
    <row r="167" customFormat="false" ht="20.1" hidden="false" customHeight="true" outlineLevel="0" collapsed="false">
      <c r="A167" s="4" t="n">
        <v>38661</v>
      </c>
      <c r="B167" s="5" t="n">
        <v>1.28663441008211</v>
      </c>
      <c r="C167" s="6" t="n">
        <v>0</v>
      </c>
      <c r="D167" s="7" t="n">
        <v>0.128663441008211</v>
      </c>
    </row>
    <row r="168" customFormat="false" ht="20.1" hidden="false" customHeight="true" outlineLevel="0" collapsed="false">
      <c r="A168" s="4" t="n">
        <v>38662</v>
      </c>
      <c r="B168" s="5" t="n">
        <v>0</v>
      </c>
      <c r="C168" s="6" t="n">
        <v>0</v>
      </c>
      <c r="D168" s="7" t="n">
        <v>0</v>
      </c>
    </row>
    <row r="169" customFormat="false" ht="20.1" hidden="false" customHeight="true" outlineLevel="0" collapsed="false">
      <c r="A169" s="4" t="n">
        <v>38663</v>
      </c>
      <c r="B169" s="5" t="n">
        <v>0.747586818613681</v>
      </c>
      <c r="C169" s="6" t="n">
        <v>0</v>
      </c>
      <c r="D169" s="7" t="n">
        <v>0.0747586818613681</v>
      </c>
    </row>
    <row r="170" customFormat="false" ht="20.1" hidden="false" customHeight="true" outlineLevel="0" collapsed="false">
      <c r="A170" s="4" t="n">
        <v>38664</v>
      </c>
      <c r="B170" s="5" t="n">
        <v>0.72038580972594</v>
      </c>
      <c r="C170" s="6" t="n">
        <v>0</v>
      </c>
      <c r="D170" s="7" t="n">
        <v>0.0720385809725939</v>
      </c>
    </row>
    <row r="171" customFormat="false" ht="20.1" hidden="false" customHeight="true" outlineLevel="0" collapsed="false">
      <c r="A171" s="4" t="n">
        <v>38665</v>
      </c>
      <c r="B171" s="5" t="n">
        <v>0.313790802044991</v>
      </c>
      <c r="C171" s="6" t="n">
        <v>0</v>
      </c>
      <c r="D171" s="7" t="n">
        <v>0.0313790802044991</v>
      </c>
    </row>
    <row r="172" customFormat="false" ht="20.1" hidden="false" customHeight="true" outlineLevel="0" collapsed="false">
      <c r="A172" s="4" t="n">
        <v>38666</v>
      </c>
      <c r="B172" s="5" t="n">
        <v>0.707227705496182</v>
      </c>
      <c r="C172" s="6" t="n">
        <v>0</v>
      </c>
      <c r="D172" s="7" t="n">
        <v>0.0707227705496182</v>
      </c>
    </row>
    <row r="173" customFormat="false" ht="20.1" hidden="false" customHeight="true" outlineLevel="0" collapsed="false">
      <c r="A173" s="4" t="n">
        <v>38667</v>
      </c>
      <c r="B173" s="5" t="n">
        <v>0.564646477145757</v>
      </c>
      <c r="C173" s="6" t="n">
        <v>0</v>
      </c>
      <c r="D173" s="7" t="n">
        <v>0.0564646477145757</v>
      </c>
    </row>
    <row r="174" customFormat="false" ht="20.1" hidden="false" customHeight="true" outlineLevel="0" collapsed="false">
      <c r="A174" s="4" t="n">
        <v>38668</v>
      </c>
      <c r="B174" s="5" t="n">
        <v>0.557211777168554</v>
      </c>
      <c r="C174" s="6" t="n">
        <v>0</v>
      </c>
      <c r="D174" s="7" t="n">
        <v>0.0557211777168554</v>
      </c>
    </row>
    <row r="175" customFormat="false" ht="20.1" hidden="false" customHeight="true" outlineLevel="0" collapsed="false">
      <c r="A175" s="4" t="n">
        <v>38669</v>
      </c>
      <c r="B175" s="5" t="n">
        <v>0.609754744617159</v>
      </c>
      <c r="C175" s="6" t="n">
        <v>0</v>
      </c>
      <c r="D175" s="7" t="n">
        <v>0.0609754744617159</v>
      </c>
    </row>
    <row r="176" customFormat="false" ht="20.1" hidden="false" customHeight="true" outlineLevel="0" collapsed="false">
      <c r="A176" s="4" t="n">
        <v>38670</v>
      </c>
      <c r="B176" s="5" t="n">
        <v>0.560477969180669</v>
      </c>
      <c r="C176" s="6" t="n">
        <v>0</v>
      </c>
      <c r="D176" s="7" t="n">
        <v>0.0560477969180669</v>
      </c>
    </row>
    <row r="177" customFormat="false" ht="20.1" hidden="false" customHeight="true" outlineLevel="0" collapsed="false">
      <c r="A177" s="4" t="n">
        <v>38671</v>
      </c>
      <c r="B177" s="5" t="n">
        <v>0.196388420979421</v>
      </c>
      <c r="C177" s="6" t="n">
        <v>0</v>
      </c>
      <c r="D177" s="7" t="n">
        <v>0.0196388420979421</v>
      </c>
    </row>
    <row r="178" customFormat="false" ht="20.1" hidden="false" customHeight="true" outlineLevel="0" collapsed="false">
      <c r="A178" s="4" t="n">
        <v>38672</v>
      </c>
      <c r="B178" s="5" t="n">
        <v>0</v>
      </c>
      <c r="C178" s="6" t="n">
        <v>0</v>
      </c>
      <c r="D178" s="7" t="n">
        <v>0</v>
      </c>
    </row>
    <row r="179" customFormat="false" ht="20.1" hidden="false" customHeight="true" outlineLevel="0" collapsed="false">
      <c r="A179" s="4" t="n">
        <v>38673</v>
      </c>
      <c r="B179" s="5" t="n">
        <v>0.357666946993496</v>
      </c>
      <c r="C179" s="6" t="n">
        <v>0</v>
      </c>
      <c r="D179" s="7" t="n">
        <v>0.0357666946993496</v>
      </c>
    </row>
    <row r="180" customFormat="false" ht="20.1" hidden="false" customHeight="true" outlineLevel="0" collapsed="false">
      <c r="A180" s="4" t="n">
        <v>38674</v>
      </c>
      <c r="B180" s="5" t="n">
        <v>0.55248777323298</v>
      </c>
      <c r="C180" s="6" t="n">
        <v>0</v>
      </c>
      <c r="D180" s="7" t="n">
        <v>0.055248777323298</v>
      </c>
    </row>
    <row r="181" customFormat="false" ht="20.1" hidden="false" customHeight="true" outlineLevel="0" collapsed="false">
      <c r="A181" s="4" t="n">
        <v>38675</v>
      </c>
      <c r="B181" s="5" t="n">
        <v>0.281020805656309</v>
      </c>
      <c r="C181" s="6" t="n">
        <v>0</v>
      </c>
      <c r="D181" s="7" t="n">
        <v>0.0281020805656309</v>
      </c>
    </row>
    <row r="182" customFormat="false" ht="20.1" hidden="false" customHeight="true" outlineLevel="0" collapsed="false">
      <c r="A182" s="4" t="n">
        <v>38676</v>
      </c>
      <c r="B182" s="5" t="n">
        <v>0.226769075195684</v>
      </c>
      <c r="C182" s="6" t="n">
        <v>0</v>
      </c>
      <c r="D182" s="7" t="n">
        <v>0.0226769075195684</v>
      </c>
    </row>
    <row r="183" customFormat="false" ht="20.1" hidden="false" customHeight="true" outlineLevel="0" collapsed="false">
      <c r="A183" s="4" t="n">
        <v>38677</v>
      </c>
      <c r="B183" s="5" t="n">
        <v>0.0046632849545027</v>
      </c>
      <c r="C183" s="6" t="n">
        <v>0</v>
      </c>
      <c r="D183" s="7" t="n">
        <v>0.00046632849545027</v>
      </c>
    </row>
    <row r="184" customFormat="false" ht="20.1" hidden="false" customHeight="true" outlineLevel="0" collapsed="false">
      <c r="A184" s="4" t="n">
        <v>38678</v>
      </c>
      <c r="B184" s="5" t="n">
        <v>0.0830538204617102</v>
      </c>
      <c r="C184" s="6" t="n">
        <v>0</v>
      </c>
      <c r="D184" s="7" t="n">
        <v>0.00830538204617102</v>
      </c>
    </row>
    <row r="185" customFormat="false" ht="20.1" hidden="false" customHeight="true" outlineLevel="0" collapsed="false">
      <c r="A185" s="4" t="n">
        <v>38679</v>
      </c>
      <c r="B185" s="5" t="n">
        <v>0.239288045413818</v>
      </c>
      <c r="C185" s="6" t="n">
        <v>0</v>
      </c>
      <c r="D185" s="7" t="n">
        <v>0.0239288045413818</v>
      </c>
    </row>
    <row r="186" customFormat="false" ht="20.1" hidden="false" customHeight="true" outlineLevel="0" collapsed="false">
      <c r="A186" s="4" t="n">
        <v>38680</v>
      </c>
      <c r="B186" s="5" t="n">
        <v>0.00388573837312812</v>
      </c>
      <c r="C186" s="6" t="n">
        <v>0</v>
      </c>
      <c r="D186" s="7" t="n">
        <v>0.000388573837312812</v>
      </c>
    </row>
    <row r="187" customFormat="false" ht="20.1" hidden="false" customHeight="true" outlineLevel="0" collapsed="false">
      <c r="A187" s="4" t="n">
        <v>38681</v>
      </c>
      <c r="B187" s="5" t="n">
        <v>0</v>
      </c>
      <c r="C187" s="6" t="n">
        <v>0</v>
      </c>
      <c r="D187" s="7" t="n">
        <v>0</v>
      </c>
    </row>
    <row r="188" customFormat="false" ht="20.1" hidden="false" customHeight="true" outlineLevel="0" collapsed="false">
      <c r="A188" s="4" t="n">
        <v>38682</v>
      </c>
      <c r="B188" s="5" t="n">
        <v>0.293424018439428</v>
      </c>
      <c r="C188" s="6" t="n">
        <v>0</v>
      </c>
      <c r="D188" s="7" t="n">
        <v>0.0293424018439428</v>
      </c>
    </row>
    <row r="189" customFormat="false" ht="20.1" hidden="false" customHeight="true" outlineLevel="0" collapsed="false">
      <c r="A189" s="4" t="n">
        <v>38683</v>
      </c>
      <c r="B189" s="5" t="n">
        <v>0</v>
      </c>
      <c r="C189" s="6" t="n">
        <v>0</v>
      </c>
      <c r="D189" s="7" t="n">
        <v>0</v>
      </c>
    </row>
    <row r="190" customFormat="false" ht="20.1" hidden="false" customHeight="true" outlineLevel="0" collapsed="false">
      <c r="A190" s="4" t="n">
        <v>38684</v>
      </c>
      <c r="B190" s="5" t="n">
        <v>0.398016291763222</v>
      </c>
      <c r="C190" s="6" t="n">
        <v>0</v>
      </c>
      <c r="D190" s="7" t="n">
        <v>0.0398016291763222</v>
      </c>
    </row>
    <row r="191" customFormat="false" ht="20.1" hidden="false" customHeight="true" outlineLevel="0" collapsed="false">
      <c r="A191" s="4" t="n">
        <v>38685</v>
      </c>
      <c r="B191" s="5" t="n">
        <v>0.340155230144914</v>
      </c>
      <c r="C191" s="6" t="n">
        <v>0</v>
      </c>
      <c r="D191" s="7" t="n">
        <v>0.0340155230144914</v>
      </c>
    </row>
    <row r="192" customFormat="false" ht="20.1" hidden="false" customHeight="true" outlineLevel="0" collapsed="false">
      <c r="A192" s="4" t="n">
        <v>38686</v>
      </c>
      <c r="B192" s="5" t="n">
        <v>0.220009701458375</v>
      </c>
      <c r="C192" s="6" t="n">
        <v>0</v>
      </c>
      <c r="D192" s="7" t="n">
        <v>0.0220009701458375</v>
      </c>
    </row>
    <row r="193" customFormat="false" ht="20.1" hidden="false" customHeight="true" outlineLevel="0" collapsed="false">
      <c r="A193" s="4" t="n">
        <v>38687</v>
      </c>
      <c r="B193" s="5" t="n">
        <v>0.363386270927955</v>
      </c>
      <c r="C193" s="6" t="n">
        <v>0</v>
      </c>
      <c r="D193" s="7" t="n">
        <v>0.0363386270927955</v>
      </c>
    </row>
    <row r="194" customFormat="false" ht="20.1" hidden="false" customHeight="true" outlineLevel="0" collapsed="false">
      <c r="A194" s="4" t="n">
        <v>38688</v>
      </c>
      <c r="B194" s="5" t="n">
        <v>0.198776299243423</v>
      </c>
      <c r="C194" s="6" t="n">
        <v>0</v>
      </c>
      <c r="D194" s="7" t="n">
        <v>0.0198776299243423</v>
      </c>
    </row>
    <row r="195" customFormat="false" ht="20.1" hidden="false" customHeight="true" outlineLevel="0" collapsed="false">
      <c r="A195" s="4" t="n">
        <v>38689</v>
      </c>
      <c r="B195" s="5" t="n">
        <v>0</v>
      </c>
      <c r="C195" s="6" t="n">
        <v>0</v>
      </c>
      <c r="D195" s="7" t="n">
        <v>0</v>
      </c>
    </row>
    <row r="196" customFormat="false" ht="20.1" hidden="false" customHeight="true" outlineLevel="0" collapsed="false">
      <c r="A196" s="4" t="n">
        <v>38690</v>
      </c>
      <c r="B196" s="5" t="n">
        <v>0</v>
      </c>
      <c r="C196" s="6" t="n">
        <v>0</v>
      </c>
      <c r="D196" s="7" t="n">
        <v>0</v>
      </c>
    </row>
    <row r="197" customFormat="false" ht="20.1" hidden="false" customHeight="true" outlineLevel="0" collapsed="false">
      <c r="A197" s="4" t="n">
        <v>38691</v>
      </c>
      <c r="B197" s="5" t="n">
        <v>0.251275162958435</v>
      </c>
      <c r="C197" s="6" t="n">
        <v>0</v>
      </c>
      <c r="D197" s="7" t="n">
        <v>0.0251275162958435</v>
      </c>
    </row>
    <row r="198" customFormat="false" ht="20.1" hidden="false" customHeight="true" outlineLevel="0" collapsed="false">
      <c r="A198" s="4" t="n">
        <v>38692</v>
      </c>
      <c r="B198" s="5" t="n">
        <v>0.0476529604719722</v>
      </c>
      <c r="C198" s="6" t="n">
        <v>0</v>
      </c>
      <c r="D198" s="7" t="n">
        <v>0.00476529604719722</v>
      </c>
    </row>
    <row r="199" customFormat="false" ht="20.1" hidden="false" customHeight="true" outlineLevel="0" collapsed="false">
      <c r="A199" s="4" t="n">
        <v>38693</v>
      </c>
      <c r="B199" s="5" t="n">
        <v>0</v>
      </c>
      <c r="C199" s="6" t="n">
        <v>0</v>
      </c>
      <c r="D199" s="7" t="n">
        <v>0</v>
      </c>
    </row>
    <row r="200" customFormat="false" ht="20.1" hidden="false" customHeight="true" outlineLevel="0" collapsed="false">
      <c r="A200" s="4" t="n">
        <v>38694</v>
      </c>
      <c r="B200" s="5" t="n">
        <v>0</v>
      </c>
      <c r="C200" s="6" t="n">
        <v>0</v>
      </c>
      <c r="D200" s="7" t="n">
        <v>0</v>
      </c>
    </row>
    <row r="201" customFormat="false" ht="20.1" hidden="false" customHeight="true" outlineLevel="0" collapsed="false">
      <c r="A201" s="4" t="n">
        <v>38695</v>
      </c>
      <c r="B201" s="5" t="n">
        <v>0.0899117100512519</v>
      </c>
      <c r="C201" s="6" t="n">
        <v>0</v>
      </c>
      <c r="D201" s="7" t="n">
        <v>0.00899117100512519</v>
      </c>
    </row>
    <row r="202" customFormat="false" ht="20.1" hidden="false" customHeight="true" outlineLevel="0" collapsed="false">
      <c r="A202" s="4" t="n">
        <v>38696</v>
      </c>
      <c r="B202" s="5" t="n">
        <v>0.000594936667235269</v>
      </c>
      <c r="C202" s="6" t="n">
        <v>0</v>
      </c>
      <c r="D202" s="7" t="n">
        <v>5.94936667235269E-005</v>
      </c>
    </row>
    <row r="203" customFormat="false" ht="20.1" hidden="false" customHeight="true" outlineLevel="0" collapsed="false">
      <c r="A203" s="4" t="n">
        <v>38697</v>
      </c>
      <c r="B203" s="5" t="n">
        <v>0.159502223172351</v>
      </c>
      <c r="C203" s="6" t="n">
        <v>0</v>
      </c>
      <c r="D203" s="7" t="n">
        <v>0.0159502223172351</v>
      </c>
    </row>
    <row r="204" customFormat="false" ht="20.1" hidden="false" customHeight="true" outlineLevel="0" collapsed="false">
      <c r="A204" s="4" t="n">
        <v>38698</v>
      </c>
      <c r="B204" s="5" t="n">
        <v>0</v>
      </c>
      <c r="C204" s="6" t="n">
        <v>0</v>
      </c>
      <c r="D204" s="7" t="n">
        <v>0</v>
      </c>
    </row>
    <row r="205" customFormat="false" ht="20.1" hidden="false" customHeight="true" outlineLevel="0" collapsed="false">
      <c r="A205" s="4" t="n">
        <v>38699</v>
      </c>
      <c r="B205" s="5" t="n">
        <v>0</v>
      </c>
      <c r="C205" s="6" t="n">
        <v>0</v>
      </c>
      <c r="D205" s="7" t="n">
        <v>0</v>
      </c>
    </row>
    <row r="206" customFormat="false" ht="20.1" hidden="false" customHeight="true" outlineLevel="0" collapsed="false">
      <c r="A206" s="4" t="n">
        <v>38700</v>
      </c>
      <c r="B206" s="5" t="n">
        <v>0</v>
      </c>
      <c r="C206" s="6" t="n">
        <v>0</v>
      </c>
      <c r="D206" s="7" t="n">
        <v>0</v>
      </c>
    </row>
    <row r="207" customFormat="false" ht="20.1" hidden="false" customHeight="true" outlineLevel="0" collapsed="false">
      <c r="A207" s="4" t="n">
        <v>38701</v>
      </c>
      <c r="B207" s="5" t="n">
        <v>0</v>
      </c>
      <c r="C207" s="6" t="n">
        <v>0</v>
      </c>
      <c r="D207" s="7" t="n">
        <v>0</v>
      </c>
    </row>
    <row r="208" customFormat="false" ht="20.1" hidden="false" customHeight="true" outlineLevel="0" collapsed="false">
      <c r="A208" s="4" t="n">
        <v>38702</v>
      </c>
      <c r="B208" s="5" t="n">
        <v>0</v>
      </c>
      <c r="C208" s="6" t="n">
        <v>0</v>
      </c>
      <c r="D208" s="7" t="n">
        <v>0</v>
      </c>
    </row>
    <row r="209" customFormat="false" ht="20.1" hidden="false" customHeight="true" outlineLevel="0" collapsed="false">
      <c r="A209" s="4" t="n">
        <v>38703</v>
      </c>
      <c r="B209" s="5" t="n">
        <v>0.0804116332093537</v>
      </c>
      <c r="C209" s="6" t="n">
        <v>1</v>
      </c>
      <c r="D209" s="7" t="n">
        <v>0.638251843735305</v>
      </c>
    </row>
    <row r="210" customFormat="false" ht="20.1" hidden="false" customHeight="true" outlineLevel="0" collapsed="false">
      <c r="A210" s="4" t="n">
        <v>38704</v>
      </c>
      <c r="B210" s="5" t="n">
        <v>0.168149853847654</v>
      </c>
      <c r="C210" s="6" t="n">
        <v>0</v>
      </c>
      <c r="D210" s="7" t="n">
        <v>0.0168149853847654</v>
      </c>
    </row>
    <row r="211" customFormat="false" ht="20.1" hidden="false" customHeight="true" outlineLevel="0" collapsed="false">
      <c r="A211" s="4" t="n">
        <v>38705</v>
      </c>
      <c r="B211" s="5" t="n">
        <v>0</v>
      </c>
      <c r="C211" s="6" t="n">
        <v>0</v>
      </c>
      <c r="D211" s="7" t="n">
        <v>0</v>
      </c>
    </row>
    <row r="212" customFormat="false" ht="20.1" hidden="false" customHeight="true" outlineLevel="0" collapsed="false">
      <c r="A212" s="4" t="n">
        <v>38706</v>
      </c>
      <c r="B212" s="5" t="n">
        <v>0.0108282550654364</v>
      </c>
      <c r="C212" s="6" t="n">
        <v>0</v>
      </c>
      <c r="D212" s="7" t="n">
        <v>0.00108282550654364</v>
      </c>
    </row>
    <row r="213" customFormat="false" ht="20.1" hidden="false" customHeight="true" outlineLevel="0" collapsed="false">
      <c r="A213" s="4" t="n">
        <v>38707</v>
      </c>
      <c r="B213" s="5" t="n">
        <v>0.135893613590353</v>
      </c>
      <c r="C213" s="6" t="n">
        <v>0</v>
      </c>
      <c r="D213" s="7" t="n">
        <v>0.0135893613590353</v>
      </c>
    </row>
    <row r="214" customFormat="false" ht="20.1" hidden="false" customHeight="true" outlineLevel="0" collapsed="false">
      <c r="A214" s="4" t="n">
        <v>38708</v>
      </c>
      <c r="B214" s="5" t="n">
        <v>0.6157582149493</v>
      </c>
      <c r="C214" s="6" t="n">
        <v>0</v>
      </c>
      <c r="D214" s="7" t="n">
        <v>0.06157582149493</v>
      </c>
    </row>
    <row r="215" customFormat="false" ht="20.1" hidden="false" customHeight="true" outlineLevel="0" collapsed="false">
      <c r="A215" s="4" t="n">
        <v>38709</v>
      </c>
      <c r="B215" s="5" t="n">
        <v>0.155135462778668</v>
      </c>
      <c r="C215" s="6" t="n">
        <v>0</v>
      </c>
      <c r="D215" s="7" t="n">
        <v>0.0155135462778668</v>
      </c>
    </row>
    <row r="216" customFormat="false" ht="20.1" hidden="false" customHeight="true" outlineLevel="0" collapsed="false">
      <c r="A216" s="4" t="n">
        <v>38710</v>
      </c>
      <c r="B216" s="5" t="n">
        <v>0</v>
      </c>
      <c r="C216" s="6" t="n">
        <v>0</v>
      </c>
      <c r="D216" s="7" t="n">
        <v>0</v>
      </c>
    </row>
    <row r="217" customFormat="false" ht="20.1" hidden="false" customHeight="true" outlineLevel="0" collapsed="false">
      <c r="A217" s="4" t="n">
        <v>38711</v>
      </c>
      <c r="B217" s="5" t="n">
        <v>0.0506829342716562</v>
      </c>
      <c r="C217" s="6" t="n">
        <v>0</v>
      </c>
      <c r="D217" s="7" t="n">
        <v>0.00506829342716562</v>
      </c>
    </row>
    <row r="218" customFormat="false" ht="20.1" hidden="false" customHeight="true" outlineLevel="0" collapsed="false">
      <c r="A218" s="4" t="n">
        <v>38712</v>
      </c>
      <c r="B218" s="5" t="n">
        <v>0.311896994544295</v>
      </c>
      <c r="C218" s="6" t="n">
        <v>0</v>
      </c>
      <c r="D218" s="7" t="n">
        <v>0.0311896994544294</v>
      </c>
    </row>
    <row r="219" customFormat="false" ht="20.1" hidden="false" customHeight="true" outlineLevel="0" collapsed="false">
      <c r="A219" s="4" t="n">
        <v>38713</v>
      </c>
      <c r="B219" s="5" t="n">
        <v>0.0352263364717304</v>
      </c>
      <c r="C219" s="6" t="n">
        <v>0</v>
      </c>
      <c r="D219" s="7" t="n">
        <v>0.00352263364717304</v>
      </c>
    </row>
    <row r="220" customFormat="false" ht="20.1" hidden="false" customHeight="true" outlineLevel="0" collapsed="false">
      <c r="A220" s="4" t="n">
        <v>38714</v>
      </c>
      <c r="B220" s="5" t="n">
        <v>0.103646513316207</v>
      </c>
      <c r="C220" s="6" t="n">
        <v>0</v>
      </c>
      <c r="D220" s="7" t="n">
        <v>0.0103646513316207</v>
      </c>
    </row>
    <row r="221" customFormat="false" ht="20.1" hidden="false" customHeight="true" outlineLevel="0" collapsed="false">
      <c r="A221" s="4" t="n">
        <v>38715</v>
      </c>
      <c r="B221" s="5" t="n">
        <v>0.080116788299805</v>
      </c>
      <c r="C221" s="6" t="n">
        <v>0</v>
      </c>
      <c r="D221" s="7" t="n">
        <v>0.0080116788299805</v>
      </c>
    </row>
    <row r="222" customFormat="false" ht="20.1" hidden="false" customHeight="true" outlineLevel="0" collapsed="false">
      <c r="A222" s="4" t="n">
        <v>38716</v>
      </c>
      <c r="B222" s="5" t="n">
        <v>0</v>
      </c>
      <c r="C222" s="6" t="n">
        <v>0</v>
      </c>
      <c r="D222" s="7" t="n">
        <v>0</v>
      </c>
    </row>
    <row r="223" customFormat="false" ht="20.1" hidden="false" customHeight="true" outlineLevel="0" collapsed="false">
      <c r="A223" s="4" t="n">
        <v>38717</v>
      </c>
      <c r="B223" s="5" t="n">
        <v>0</v>
      </c>
      <c r="C223" s="6" t="n">
        <v>0</v>
      </c>
      <c r="D223" s="7" t="n">
        <v>0</v>
      </c>
    </row>
    <row r="224" customFormat="false" ht="20.1" hidden="false" customHeight="true" outlineLevel="0" collapsed="false">
      <c r="A224" s="4" t="n">
        <v>38718</v>
      </c>
      <c r="B224" s="5" t="n">
        <v>0</v>
      </c>
      <c r="C224" s="6" t="n">
        <v>0</v>
      </c>
      <c r="D224" s="7" t="n">
        <v>0</v>
      </c>
    </row>
    <row r="225" customFormat="false" ht="20.1" hidden="false" customHeight="true" outlineLevel="0" collapsed="false">
      <c r="A225" s="4" t="n">
        <v>38719</v>
      </c>
      <c r="B225" s="5" t="n">
        <v>0</v>
      </c>
      <c r="C225" s="6" t="n">
        <v>0</v>
      </c>
      <c r="D225" s="7" t="n">
        <v>0</v>
      </c>
    </row>
    <row r="226" customFormat="false" ht="20.1" hidden="false" customHeight="true" outlineLevel="0" collapsed="false">
      <c r="A226" s="4" t="n">
        <v>38720</v>
      </c>
      <c r="B226" s="5" t="n">
        <v>0.707341331050279</v>
      </c>
      <c r="C226" s="6" t="n">
        <v>0</v>
      </c>
      <c r="D226" s="7" t="n">
        <v>0.0707341331050279</v>
      </c>
    </row>
    <row r="227" customFormat="false" ht="20.1" hidden="false" customHeight="true" outlineLevel="0" collapsed="false">
      <c r="A227" s="4" t="n">
        <v>38721</v>
      </c>
      <c r="B227" s="5" t="n">
        <v>0.0365571312031013</v>
      </c>
      <c r="C227" s="6" t="n">
        <v>0</v>
      </c>
      <c r="D227" s="7" t="n">
        <v>0.00365571312031013</v>
      </c>
    </row>
    <row r="228" customFormat="false" ht="20.1" hidden="false" customHeight="true" outlineLevel="0" collapsed="false">
      <c r="A228" s="4" t="n">
        <v>38722</v>
      </c>
      <c r="B228" s="5" t="n">
        <v>0</v>
      </c>
      <c r="C228" s="6" t="n">
        <v>0</v>
      </c>
      <c r="D228" s="7" t="n">
        <v>0</v>
      </c>
    </row>
    <row r="229" customFormat="false" ht="20.1" hidden="false" customHeight="true" outlineLevel="0" collapsed="false">
      <c r="A229" s="4" t="n">
        <v>38723</v>
      </c>
      <c r="B229" s="5" t="n">
        <v>0.0100219648127769</v>
      </c>
      <c r="C229" s="6" t="n">
        <v>0</v>
      </c>
      <c r="D229" s="7" t="n">
        <v>0.00100219648127769</v>
      </c>
    </row>
    <row r="230" customFormat="false" ht="20.1" hidden="false" customHeight="true" outlineLevel="0" collapsed="false">
      <c r="A230" s="4" t="n">
        <v>38724</v>
      </c>
      <c r="B230" s="5" t="n">
        <v>0.153102928884829</v>
      </c>
      <c r="C230" s="6" t="n">
        <v>0</v>
      </c>
      <c r="D230" s="7" t="n">
        <v>0.0153102928884829</v>
      </c>
    </row>
    <row r="231" customFormat="false" ht="20.1" hidden="false" customHeight="true" outlineLevel="0" collapsed="false">
      <c r="A231" s="4" t="n">
        <v>38725</v>
      </c>
      <c r="B231" s="5" t="n">
        <v>0.0859777752710414</v>
      </c>
      <c r="C231" s="6" t="n">
        <v>0</v>
      </c>
      <c r="D231" s="7" t="n">
        <v>0.00859777752710414</v>
      </c>
    </row>
    <row r="232" customFormat="false" ht="20.1" hidden="false" customHeight="true" outlineLevel="0" collapsed="false">
      <c r="A232" s="4" t="n">
        <v>38726</v>
      </c>
      <c r="B232" s="5" t="n">
        <v>0.0890793372183556</v>
      </c>
      <c r="C232" s="6" t="n">
        <v>0</v>
      </c>
      <c r="D232" s="7" t="n">
        <v>0.00890793372183556</v>
      </c>
    </row>
    <row r="233" customFormat="false" ht="20.1" hidden="false" customHeight="true" outlineLevel="0" collapsed="false">
      <c r="A233" s="4" t="n">
        <v>38727</v>
      </c>
      <c r="B233" s="5" t="n">
        <v>0.116248742457931</v>
      </c>
      <c r="C233" s="6" t="n">
        <v>0</v>
      </c>
      <c r="D233" s="7" t="n">
        <v>0.0116248742457931</v>
      </c>
    </row>
    <row r="234" customFormat="false" ht="20.1" hidden="false" customHeight="true" outlineLevel="0" collapsed="false">
      <c r="A234" s="4" t="n">
        <v>38728</v>
      </c>
      <c r="B234" s="5" t="n">
        <v>0.472653598088723</v>
      </c>
      <c r="C234" s="6" t="n">
        <v>1</v>
      </c>
      <c r="D234" s="7" t="n">
        <v>0.638251843735305</v>
      </c>
    </row>
    <row r="235" customFormat="false" ht="20.1" hidden="false" customHeight="true" outlineLevel="0" collapsed="false">
      <c r="A235" s="4" t="n">
        <v>38729</v>
      </c>
      <c r="B235" s="5" t="n">
        <v>0</v>
      </c>
      <c r="C235" s="6" t="n">
        <v>0</v>
      </c>
      <c r="D235" s="7" t="n">
        <v>0</v>
      </c>
    </row>
    <row r="236" customFormat="false" ht="20.1" hidden="false" customHeight="true" outlineLevel="0" collapsed="false">
      <c r="A236" s="4" t="n">
        <v>38730</v>
      </c>
      <c r="B236" s="5" t="n">
        <v>0</v>
      </c>
      <c r="C236" s="6" t="n">
        <v>0</v>
      </c>
      <c r="D236" s="7" t="n">
        <v>0</v>
      </c>
    </row>
    <row r="237" customFormat="false" ht="20.1" hidden="false" customHeight="true" outlineLevel="0" collapsed="false">
      <c r="A237" s="4" t="n">
        <v>38731</v>
      </c>
      <c r="B237" s="5" t="n">
        <v>0.232651222052683</v>
      </c>
      <c r="C237" s="6" t="n">
        <v>0</v>
      </c>
      <c r="D237" s="7" t="n">
        <v>0.0232651222052683</v>
      </c>
    </row>
    <row r="238" customFormat="false" ht="20.1" hidden="false" customHeight="true" outlineLevel="0" collapsed="false">
      <c r="A238" s="4" t="n">
        <v>38732</v>
      </c>
      <c r="B238" s="5" t="n">
        <v>0.203838008493814</v>
      </c>
      <c r="C238" s="6" t="n">
        <v>0</v>
      </c>
      <c r="D238" s="7" t="n">
        <v>0.0203838008493814</v>
      </c>
    </row>
    <row r="239" customFormat="false" ht="20.1" hidden="false" customHeight="true" outlineLevel="0" collapsed="false">
      <c r="A239" s="4" t="n">
        <v>38733</v>
      </c>
      <c r="B239" s="5" t="n">
        <v>0</v>
      </c>
      <c r="C239" s="6" t="n">
        <v>0</v>
      </c>
      <c r="D239" s="7" t="n">
        <v>0</v>
      </c>
    </row>
    <row r="240" customFormat="false" ht="20.1" hidden="false" customHeight="true" outlineLevel="0" collapsed="false">
      <c r="A240" s="4" t="n">
        <v>38734</v>
      </c>
      <c r="B240" s="5" t="n">
        <v>0</v>
      </c>
      <c r="C240" s="6" t="n">
        <v>0</v>
      </c>
      <c r="D240" s="7" t="n">
        <v>0</v>
      </c>
    </row>
    <row r="241" customFormat="false" ht="20.1" hidden="false" customHeight="true" outlineLevel="0" collapsed="false">
      <c r="A241" s="4" t="n">
        <v>38735</v>
      </c>
      <c r="B241" s="5" t="n">
        <v>0.165970960962004</v>
      </c>
      <c r="C241" s="6" t="n">
        <v>0</v>
      </c>
      <c r="D241" s="7" t="n">
        <v>0.0165970960962004</v>
      </c>
    </row>
    <row r="242" customFormat="false" ht="20.1" hidden="false" customHeight="true" outlineLevel="0" collapsed="false">
      <c r="A242" s="4" t="n">
        <v>38736</v>
      </c>
      <c r="B242" s="5" t="n">
        <v>0.419081703664055</v>
      </c>
      <c r="C242" s="6" t="n">
        <v>0</v>
      </c>
      <c r="D242" s="7" t="n">
        <v>0.0419081703664055</v>
      </c>
    </row>
    <row r="243" customFormat="false" ht="20.1" hidden="false" customHeight="true" outlineLevel="0" collapsed="false">
      <c r="A243" s="4" t="n">
        <v>38737</v>
      </c>
      <c r="B243" s="5" t="n">
        <v>0</v>
      </c>
      <c r="C243" s="6" t="n">
        <v>0</v>
      </c>
      <c r="D243" s="7" t="n">
        <v>0</v>
      </c>
    </row>
    <row r="244" customFormat="false" ht="20.1" hidden="false" customHeight="true" outlineLevel="0" collapsed="false">
      <c r="A244" s="4" t="n">
        <v>38738</v>
      </c>
      <c r="B244" s="5" t="n">
        <v>0</v>
      </c>
      <c r="C244" s="6" t="n">
        <v>0</v>
      </c>
      <c r="D244" s="7" t="n">
        <v>0</v>
      </c>
    </row>
    <row r="245" customFormat="false" ht="20.1" hidden="false" customHeight="true" outlineLevel="0" collapsed="false">
      <c r="A245" s="4" t="n">
        <v>38739</v>
      </c>
      <c r="B245" s="5" t="n">
        <v>0</v>
      </c>
      <c r="C245" s="6" t="n">
        <v>0</v>
      </c>
      <c r="D245" s="7" t="n">
        <v>0</v>
      </c>
    </row>
    <row r="246" customFormat="false" ht="20.1" hidden="false" customHeight="true" outlineLevel="0" collapsed="false">
      <c r="A246" s="4" t="n">
        <v>38740</v>
      </c>
      <c r="B246" s="5" t="n">
        <v>0.437920027355798</v>
      </c>
      <c r="C246" s="6" t="n">
        <v>0</v>
      </c>
      <c r="D246" s="7" t="n">
        <v>0.0437920027355798</v>
      </c>
    </row>
    <row r="247" customFormat="false" ht="20.1" hidden="false" customHeight="true" outlineLevel="0" collapsed="false">
      <c r="A247" s="4" t="n">
        <v>38741</v>
      </c>
      <c r="B247" s="5" t="n">
        <v>0.224881153340696</v>
      </c>
      <c r="C247" s="6" t="n">
        <v>0</v>
      </c>
      <c r="D247" s="7" t="n">
        <v>0.0224881153340696</v>
      </c>
    </row>
    <row r="248" customFormat="false" ht="20.1" hidden="false" customHeight="true" outlineLevel="0" collapsed="false">
      <c r="A248" s="4" t="n">
        <v>38742</v>
      </c>
      <c r="B248" s="5" t="n">
        <v>0.178190461132023</v>
      </c>
      <c r="C248" s="6" t="n">
        <v>0</v>
      </c>
      <c r="D248" s="7" t="n">
        <v>0.0178190461132023</v>
      </c>
    </row>
    <row r="249" customFormat="false" ht="20.1" hidden="false" customHeight="true" outlineLevel="0" collapsed="false">
      <c r="A249" s="4" t="n">
        <v>38743</v>
      </c>
      <c r="B249" s="5" t="n">
        <v>0</v>
      </c>
      <c r="C249" s="6" t="n">
        <v>0</v>
      </c>
      <c r="D249" s="7" t="n">
        <v>0</v>
      </c>
    </row>
    <row r="250" customFormat="false" ht="20.1" hidden="false" customHeight="true" outlineLevel="0" collapsed="false">
      <c r="A250" s="4" t="n">
        <v>38744</v>
      </c>
      <c r="B250" s="5" t="n">
        <v>0</v>
      </c>
      <c r="C250" s="6" t="n">
        <v>0</v>
      </c>
      <c r="D250" s="7" t="n">
        <v>0</v>
      </c>
    </row>
    <row r="251" customFormat="false" ht="20.1" hidden="false" customHeight="true" outlineLevel="0" collapsed="false">
      <c r="A251" s="4" t="n">
        <v>38745</v>
      </c>
      <c r="B251" s="5" t="n">
        <v>0</v>
      </c>
      <c r="C251" s="6" t="n">
        <v>0</v>
      </c>
      <c r="D251" s="7" t="n">
        <v>0</v>
      </c>
    </row>
    <row r="252" customFormat="false" ht="20.1" hidden="false" customHeight="true" outlineLevel="0" collapsed="false">
      <c r="A252" s="4" t="n">
        <v>38746</v>
      </c>
      <c r="B252" s="5" t="n">
        <v>0</v>
      </c>
      <c r="C252" s="6" t="n">
        <v>0</v>
      </c>
      <c r="D252" s="7" t="n">
        <v>0</v>
      </c>
    </row>
    <row r="253" customFormat="false" ht="20.1" hidden="false" customHeight="true" outlineLevel="0" collapsed="false">
      <c r="A253" s="4" t="n">
        <v>38747</v>
      </c>
      <c r="B253" s="5" t="n">
        <v>0.00305279158181085</v>
      </c>
      <c r="C253" s="6" t="n">
        <v>0</v>
      </c>
      <c r="D253" s="7" t="n">
        <v>0.000305279158181085</v>
      </c>
    </row>
    <row r="254" customFormat="false" ht="20.1" hidden="false" customHeight="true" outlineLevel="0" collapsed="false">
      <c r="A254" s="4" t="n">
        <v>38748</v>
      </c>
      <c r="B254" s="5" t="n">
        <v>0.0245535342990795</v>
      </c>
      <c r="C254" s="6" t="n">
        <v>0</v>
      </c>
      <c r="D254" s="7" t="n">
        <v>0.00245535342990795</v>
      </c>
    </row>
    <row r="255" customFormat="false" ht="20.1" hidden="false" customHeight="true" outlineLevel="0" collapsed="false">
      <c r="A255" s="4" t="n">
        <v>38749</v>
      </c>
      <c r="B255" s="5" t="n">
        <v>0.0488679025661849</v>
      </c>
      <c r="C255" s="6" t="n">
        <v>0</v>
      </c>
      <c r="D255" s="7" t="n">
        <v>0.00488679025661849</v>
      </c>
    </row>
    <row r="256" customFormat="false" ht="20.1" hidden="false" customHeight="true" outlineLevel="0" collapsed="false">
      <c r="A256" s="4" t="n">
        <v>38750</v>
      </c>
      <c r="B256" s="5" t="n">
        <v>0.0100596289000722</v>
      </c>
      <c r="C256" s="6" t="n">
        <v>0</v>
      </c>
      <c r="D256" s="7" t="n">
        <v>0.00100596289000722</v>
      </c>
    </row>
    <row r="257" customFormat="false" ht="20.1" hidden="false" customHeight="true" outlineLevel="0" collapsed="false">
      <c r="A257" s="4" t="n">
        <v>38751</v>
      </c>
      <c r="B257" s="5" t="n">
        <v>0.000319508176257799</v>
      </c>
      <c r="C257" s="6" t="n">
        <v>0</v>
      </c>
      <c r="D257" s="7" t="n">
        <v>3.19508176257799E-005</v>
      </c>
    </row>
    <row r="258" customFormat="false" ht="20.1" hidden="false" customHeight="true" outlineLevel="0" collapsed="false">
      <c r="A258" s="4" t="n">
        <v>38752</v>
      </c>
      <c r="B258" s="5" t="n">
        <v>0.535922323105438</v>
      </c>
      <c r="C258" s="6" t="n">
        <v>0</v>
      </c>
      <c r="D258" s="7" t="n">
        <v>0.0535922323105438</v>
      </c>
    </row>
    <row r="259" customFormat="false" ht="20.1" hidden="false" customHeight="true" outlineLevel="0" collapsed="false">
      <c r="A259" s="4" t="n">
        <v>38753</v>
      </c>
      <c r="B259" s="5" t="n">
        <v>0.323045999809583</v>
      </c>
      <c r="C259" s="6" t="n">
        <v>0</v>
      </c>
      <c r="D259" s="7" t="n">
        <v>0.0323045999809583</v>
      </c>
    </row>
    <row r="260" customFormat="false" ht="20.1" hidden="false" customHeight="true" outlineLevel="0" collapsed="false">
      <c r="A260" s="4" t="n">
        <v>38754</v>
      </c>
      <c r="B260" s="5" t="n">
        <v>0.37476489738712</v>
      </c>
      <c r="C260" s="6" t="n">
        <v>0</v>
      </c>
      <c r="D260" s="7" t="n">
        <v>0.037476489738712</v>
      </c>
    </row>
    <row r="261" customFormat="false" ht="20.1" hidden="false" customHeight="true" outlineLevel="0" collapsed="false">
      <c r="A261" s="4" t="n">
        <v>38755</v>
      </c>
      <c r="B261" s="5" t="n">
        <v>0.212215692916119</v>
      </c>
      <c r="C261" s="6" t="n">
        <v>0</v>
      </c>
      <c r="D261" s="7" t="n">
        <v>0.0212215692916119</v>
      </c>
    </row>
    <row r="262" customFormat="false" ht="20.1" hidden="false" customHeight="true" outlineLevel="0" collapsed="false">
      <c r="A262" s="4" t="n">
        <v>38756</v>
      </c>
      <c r="B262" s="5" t="n">
        <v>0.196234923552089</v>
      </c>
      <c r="C262" s="6" t="n">
        <v>0</v>
      </c>
      <c r="D262" s="7" t="n">
        <v>0.0196234923552089</v>
      </c>
    </row>
    <row r="263" customFormat="false" ht="20.1" hidden="false" customHeight="true" outlineLevel="0" collapsed="false">
      <c r="A263" s="4" t="n">
        <v>38757</v>
      </c>
      <c r="B263" s="5" t="n">
        <v>0</v>
      </c>
      <c r="C263" s="6" t="n">
        <v>0</v>
      </c>
      <c r="D263" s="7" t="n">
        <v>0</v>
      </c>
    </row>
    <row r="264" customFormat="false" ht="20.1" hidden="false" customHeight="true" outlineLevel="0" collapsed="false">
      <c r="A264" s="4" t="n">
        <v>38758</v>
      </c>
      <c r="B264" s="5" t="n">
        <v>0</v>
      </c>
      <c r="C264" s="6" t="n">
        <v>0</v>
      </c>
      <c r="D264" s="7" t="n">
        <v>0</v>
      </c>
    </row>
    <row r="265" customFormat="false" ht="20.1" hidden="false" customHeight="true" outlineLevel="0" collapsed="false">
      <c r="A265" s="4" t="n">
        <v>38759</v>
      </c>
      <c r="B265" s="5" t="n">
        <v>0</v>
      </c>
      <c r="C265" s="6" t="n">
        <v>0</v>
      </c>
      <c r="D265" s="7" t="n">
        <v>0</v>
      </c>
    </row>
    <row r="266" customFormat="false" ht="20.1" hidden="false" customHeight="true" outlineLevel="0" collapsed="false">
      <c r="A266" s="4" t="n">
        <v>38760</v>
      </c>
      <c r="B266" s="5" t="n">
        <v>0.000949781146548118</v>
      </c>
      <c r="C266" s="6" t="n">
        <v>0</v>
      </c>
      <c r="D266" s="7" t="n">
        <v>9.49781146548118E-005</v>
      </c>
    </row>
    <row r="267" customFormat="false" ht="20.1" hidden="false" customHeight="true" outlineLevel="0" collapsed="false">
      <c r="A267" s="4" t="n">
        <v>38761</v>
      </c>
      <c r="B267" s="5" t="n">
        <v>0.65961506151737</v>
      </c>
      <c r="C267" s="6" t="n">
        <v>0</v>
      </c>
      <c r="D267" s="7" t="n">
        <v>0.065961506151737</v>
      </c>
    </row>
    <row r="268" customFormat="false" ht="20.1" hidden="false" customHeight="true" outlineLevel="0" collapsed="false">
      <c r="A268" s="4" t="n">
        <v>38762</v>
      </c>
      <c r="B268" s="5" t="n">
        <v>0.618364426038037</v>
      </c>
      <c r="C268" s="6" t="n">
        <v>0</v>
      </c>
      <c r="D268" s="7" t="n">
        <v>0.0618364426038037</v>
      </c>
    </row>
    <row r="269" customFormat="false" ht="20.1" hidden="false" customHeight="true" outlineLevel="0" collapsed="false">
      <c r="A269" s="4" t="n">
        <v>38763</v>
      </c>
      <c r="B269" s="5" t="n">
        <v>0</v>
      </c>
      <c r="C269" s="6" t="n">
        <v>0</v>
      </c>
      <c r="D269" s="7" t="n">
        <v>0</v>
      </c>
    </row>
    <row r="270" customFormat="false" ht="20.1" hidden="false" customHeight="true" outlineLevel="0" collapsed="false">
      <c r="A270" s="4" t="n">
        <v>38764</v>
      </c>
      <c r="B270" s="5" t="n">
        <v>0.434094811793764</v>
      </c>
      <c r="C270" s="6" t="n">
        <v>0</v>
      </c>
      <c r="D270" s="7" t="n">
        <v>0.0434094811793764</v>
      </c>
    </row>
    <row r="271" customFormat="false" ht="20.1" hidden="false" customHeight="true" outlineLevel="0" collapsed="false">
      <c r="A271" s="4" t="n">
        <v>38765</v>
      </c>
      <c r="B271" s="5" t="n">
        <v>0</v>
      </c>
      <c r="C271" s="6" t="n">
        <v>0</v>
      </c>
      <c r="D271" s="7" t="n">
        <v>0</v>
      </c>
    </row>
    <row r="272" customFormat="false" ht="20.1" hidden="false" customHeight="true" outlineLevel="0" collapsed="false">
      <c r="A272" s="4" t="n">
        <v>38766</v>
      </c>
      <c r="B272" s="5" t="n">
        <v>0.0706129675464485</v>
      </c>
      <c r="C272" s="6" t="n">
        <v>0</v>
      </c>
      <c r="D272" s="7" t="n">
        <v>0.00706129675464485</v>
      </c>
    </row>
    <row r="273" customFormat="false" ht="20.1" hidden="false" customHeight="true" outlineLevel="0" collapsed="false">
      <c r="A273" s="4" t="n">
        <v>38767</v>
      </c>
      <c r="B273" s="5" t="n">
        <v>0.922453450185893</v>
      </c>
      <c r="C273" s="6" t="n">
        <v>0</v>
      </c>
      <c r="D273" s="7" t="n">
        <v>0.0922453450185893</v>
      </c>
    </row>
    <row r="274" customFormat="false" ht="20.1" hidden="false" customHeight="true" outlineLevel="0" collapsed="false">
      <c r="A274" s="4" t="n">
        <v>38768</v>
      </c>
      <c r="B274" s="5" t="n">
        <v>0</v>
      </c>
      <c r="C274" s="6" t="n">
        <v>0</v>
      </c>
      <c r="D274" s="7" t="n">
        <v>0</v>
      </c>
    </row>
    <row r="275" customFormat="false" ht="20.1" hidden="false" customHeight="true" outlineLevel="0" collapsed="false">
      <c r="A275" s="4" t="n">
        <v>38769</v>
      </c>
      <c r="B275" s="5" t="n">
        <v>0.0489595056192754</v>
      </c>
      <c r="C275" s="6" t="n">
        <v>0</v>
      </c>
      <c r="D275" s="7" t="n">
        <v>0.00489595056192754</v>
      </c>
    </row>
    <row r="276" customFormat="false" ht="20.1" hidden="false" customHeight="true" outlineLevel="0" collapsed="false">
      <c r="A276" s="4" t="n">
        <v>38770</v>
      </c>
      <c r="B276" s="5" t="n">
        <v>0.0991466907440504</v>
      </c>
      <c r="C276" s="6" t="n">
        <v>0</v>
      </c>
      <c r="D276" s="7" t="n">
        <v>0.00991466907440504</v>
      </c>
    </row>
    <row r="277" customFormat="false" ht="20.1" hidden="false" customHeight="true" outlineLevel="0" collapsed="false">
      <c r="A277" s="4" t="n">
        <v>38771</v>
      </c>
      <c r="B277" s="5" t="n">
        <v>0.338403797240819</v>
      </c>
      <c r="C277" s="6" t="n">
        <v>0</v>
      </c>
      <c r="D277" s="7" t="n">
        <v>0.0338403797240819</v>
      </c>
    </row>
    <row r="278" customFormat="false" ht="20.1" hidden="false" customHeight="true" outlineLevel="0" collapsed="false">
      <c r="A278" s="4" t="n">
        <v>38772</v>
      </c>
      <c r="B278" s="5" t="n">
        <v>0.135132209734159</v>
      </c>
      <c r="C278" s="6" t="n">
        <v>0</v>
      </c>
      <c r="D278" s="7" t="n">
        <v>0.0135132209734159</v>
      </c>
    </row>
    <row r="279" customFormat="false" ht="20.1" hidden="false" customHeight="true" outlineLevel="0" collapsed="false">
      <c r="A279" s="4" t="n">
        <v>38773</v>
      </c>
      <c r="B279" s="5" t="n">
        <v>0.00107392074020775</v>
      </c>
      <c r="C279" s="6" t="n">
        <v>0</v>
      </c>
      <c r="D279" s="7" t="n">
        <v>0.000107392074020775</v>
      </c>
    </row>
    <row r="280" customFormat="false" ht="20.1" hidden="false" customHeight="true" outlineLevel="0" collapsed="false">
      <c r="A280" s="4" t="n">
        <v>38774</v>
      </c>
      <c r="B280" s="5" t="n">
        <v>0.272766096022101</v>
      </c>
      <c r="C280" s="6" t="n">
        <v>0</v>
      </c>
      <c r="D280" s="7" t="n">
        <v>0.0272766096022101</v>
      </c>
    </row>
    <row r="281" customFormat="false" ht="20.1" hidden="false" customHeight="true" outlineLevel="0" collapsed="false">
      <c r="A281" s="4" t="n">
        <v>38775</v>
      </c>
      <c r="B281" s="5" t="n">
        <v>0.654412159401859</v>
      </c>
      <c r="C281" s="6" t="n">
        <v>0</v>
      </c>
      <c r="D281" s="7" t="n">
        <v>0.0654412159401859</v>
      </c>
    </row>
    <row r="282" customFormat="false" ht="20.1" hidden="false" customHeight="true" outlineLevel="0" collapsed="false">
      <c r="A282" s="4" t="n">
        <v>38776</v>
      </c>
      <c r="B282" s="5" t="n">
        <v>0.906963774547102</v>
      </c>
      <c r="C282" s="6" t="n">
        <v>0</v>
      </c>
      <c r="D282" s="7" t="n">
        <v>0.0906963774547102</v>
      </c>
    </row>
    <row r="283" customFormat="false" ht="20.1" hidden="false" customHeight="true" outlineLevel="0" collapsed="false">
      <c r="A283" s="4" t="n">
        <v>38777</v>
      </c>
      <c r="B283" s="5" t="n">
        <v>0.855768797673231</v>
      </c>
      <c r="C283" s="6" t="n">
        <v>0</v>
      </c>
      <c r="D283" s="7" t="n">
        <v>0.0855768797673231</v>
      </c>
    </row>
    <row r="284" customFormat="false" ht="20.1" hidden="false" customHeight="true" outlineLevel="0" collapsed="false">
      <c r="A284" s="4" t="n">
        <v>38778</v>
      </c>
      <c r="B284" s="5" t="n">
        <v>0.661932462594355</v>
      </c>
      <c r="C284" s="6" t="n">
        <v>0</v>
      </c>
      <c r="D284" s="7" t="n">
        <v>0.0661932462594355</v>
      </c>
    </row>
    <row r="285" customFormat="false" ht="20.1" hidden="false" customHeight="true" outlineLevel="0" collapsed="false">
      <c r="A285" s="4" t="n">
        <v>38779</v>
      </c>
      <c r="B285" s="5" t="n">
        <v>0.0655761673363889</v>
      </c>
      <c r="C285" s="6" t="n">
        <v>0</v>
      </c>
      <c r="D285" s="7" t="n">
        <v>0.00655761673363889</v>
      </c>
    </row>
    <row r="286" customFormat="false" ht="20.1" hidden="false" customHeight="true" outlineLevel="0" collapsed="false">
      <c r="A286" s="4" t="n">
        <v>38780</v>
      </c>
      <c r="B286" s="5" t="n">
        <v>0.970727161978754</v>
      </c>
      <c r="C286" s="6" t="n">
        <v>0</v>
      </c>
      <c r="D286" s="7" t="n">
        <v>0.0970727161978754</v>
      </c>
    </row>
    <row r="287" customFormat="false" ht="20.1" hidden="false" customHeight="true" outlineLevel="0" collapsed="false">
      <c r="A287" s="4" t="n">
        <v>38781</v>
      </c>
      <c r="B287" s="5" t="n">
        <v>1.37714713567459</v>
      </c>
      <c r="C287" s="6" t="n">
        <v>0</v>
      </c>
      <c r="D287" s="7" t="n">
        <v>0.137714713567459</v>
      </c>
    </row>
    <row r="288" customFormat="false" ht="20.1" hidden="false" customHeight="true" outlineLevel="0" collapsed="false">
      <c r="A288" s="4" t="n">
        <v>38782</v>
      </c>
      <c r="B288" s="5" t="n">
        <v>1.62722749704945</v>
      </c>
      <c r="C288" s="6" t="n">
        <v>0</v>
      </c>
      <c r="D288" s="7" t="n">
        <v>0.162722749704945</v>
      </c>
    </row>
    <row r="289" customFormat="false" ht="20.1" hidden="false" customHeight="true" outlineLevel="0" collapsed="false">
      <c r="A289" s="4" t="n">
        <v>38783</v>
      </c>
      <c r="B289" s="5" t="n">
        <v>1.07291443650702</v>
      </c>
      <c r="C289" s="6" t="n">
        <v>0</v>
      </c>
      <c r="D289" s="7" t="n">
        <v>0.107291443650702</v>
      </c>
    </row>
    <row r="290" customFormat="false" ht="20.1" hidden="false" customHeight="true" outlineLevel="0" collapsed="false">
      <c r="A290" s="4" t="n">
        <v>38784</v>
      </c>
      <c r="B290" s="5" t="n">
        <v>0.476523820607707</v>
      </c>
      <c r="C290" s="6" t="n">
        <v>0</v>
      </c>
      <c r="D290" s="7" t="n">
        <v>0.0476523820607707</v>
      </c>
    </row>
    <row r="291" customFormat="false" ht="20.1" hidden="false" customHeight="true" outlineLevel="0" collapsed="false">
      <c r="A291" s="4" t="n">
        <v>38785</v>
      </c>
      <c r="B291" s="5" t="n">
        <v>0.880718102178925</v>
      </c>
      <c r="C291" s="6" t="n">
        <v>0</v>
      </c>
      <c r="D291" s="7" t="n">
        <v>0.0880718102178925</v>
      </c>
    </row>
    <row r="292" customFormat="false" ht="20.1" hidden="false" customHeight="true" outlineLevel="0" collapsed="false">
      <c r="A292" s="4" t="n">
        <v>38786</v>
      </c>
      <c r="B292" s="5" t="n">
        <v>0.733280705137743</v>
      </c>
      <c r="C292" s="6" t="n">
        <v>0</v>
      </c>
      <c r="D292" s="7" t="n">
        <v>0.0733280705137743</v>
      </c>
    </row>
    <row r="293" customFormat="false" ht="20.1" hidden="false" customHeight="true" outlineLevel="0" collapsed="false">
      <c r="A293" s="4" t="n">
        <v>38787</v>
      </c>
      <c r="B293" s="5" t="n">
        <v>0</v>
      </c>
      <c r="C293" s="6" t="n">
        <v>0</v>
      </c>
      <c r="D293" s="7" t="n">
        <v>0</v>
      </c>
    </row>
    <row r="294" customFormat="false" ht="20.1" hidden="false" customHeight="true" outlineLevel="0" collapsed="false">
      <c r="A294" s="4" t="n">
        <v>38788</v>
      </c>
      <c r="B294" s="5" t="n">
        <v>0.56004350663511</v>
      </c>
      <c r="C294" s="6" t="n">
        <v>0</v>
      </c>
      <c r="D294" s="7" t="n">
        <v>0.056004350663511</v>
      </c>
    </row>
    <row r="295" customFormat="false" ht="20.1" hidden="false" customHeight="true" outlineLevel="0" collapsed="false">
      <c r="A295" s="4" t="n">
        <v>38789</v>
      </c>
      <c r="B295" s="5" t="n">
        <v>1.11911980998081</v>
      </c>
      <c r="C295" s="6" t="n">
        <v>0</v>
      </c>
      <c r="D295" s="7" t="n">
        <v>0.111911980998081</v>
      </c>
    </row>
    <row r="296" customFormat="false" ht="20.1" hidden="false" customHeight="true" outlineLevel="0" collapsed="false">
      <c r="A296" s="4" t="n">
        <v>38790</v>
      </c>
      <c r="B296" s="5" t="n">
        <v>0.831252029628368</v>
      </c>
      <c r="C296" s="6" t="n">
        <v>0</v>
      </c>
      <c r="D296" s="7" t="n">
        <v>0.0831252029628368</v>
      </c>
    </row>
    <row r="297" customFormat="false" ht="20.1" hidden="false" customHeight="true" outlineLevel="0" collapsed="false">
      <c r="A297" s="4" t="n">
        <v>38791</v>
      </c>
      <c r="B297" s="5" t="n">
        <v>0.422458787696032</v>
      </c>
      <c r="C297" s="6" t="n">
        <v>0</v>
      </c>
      <c r="D297" s="7" t="n">
        <v>0.0422458787696032</v>
      </c>
    </row>
    <row r="298" customFormat="false" ht="20.1" hidden="false" customHeight="true" outlineLevel="0" collapsed="false">
      <c r="A298" s="4" t="n">
        <v>38792</v>
      </c>
      <c r="B298" s="5" t="n">
        <v>0</v>
      </c>
      <c r="C298" s="6" t="n">
        <v>0</v>
      </c>
      <c r="D298" s="7" t="n">
        <v>0</v>
      </c>
    </row>
    <row r="299" customFormat="false" ht="20.1" hidden="false" customHeight="true" outlineLevel="0" collapsed="false">
      <c r="A299" s="4" t="n">
        <v>38793</v>
      </c>
      <c r="B299" s="5" t="n">
        <v>0.94345834801742</v>
      </c>
      <c r="C299" s="6" t="n">
        <v>0</v>
      </c>
      <c r="D299" s="7" t="n">
        <v>0.094345834801742</v>
      </c>
    </row>
    <row r="300" customFormat="false" ht="20.1" hidden="false" customHeight="true" outlineLevel="0" collapsed="false">
      <c r="A300" s="4" t="n">
        <v>38794</v>
      </c>
      <c r="B300" s="5" t="n">
        <v>0.174255433388853</v>
      </c>
      <c r="C300" s="6" t="n">
        <v>0</v>
      </c>
      <c r="D300" s="7" t="n">
        <v>0.0174255433388853</v>
      </c>
    </row>
    <row r="301" customFormat="false" ht="20.1" hidden="false" customHeight="true" outlineLevel="0" collapsed="false">
      <c r="A301" s="4" t="n">
        <v>38795</v>
      </c>
      <c r="B301" s="5" t="n">
        <v>0.447945930230881</v>
      </c>
      <c r="C301" s="6" t="n">
        <v>0</v>
      </c>
      <c r="D301" s="7" t="n">
        <v>0.0447945930230881</v>
      </c>
    </row>
    <row r="302" customFormat="false" ht="20.1" hidden="false" customHeight="true" outlineLevel="0" collapsed="false">
      <c r="A302" s="4" t="n">
        <v>38796</v>
      </c>
      <c r="B302" s="5" t="n">
        <v>0.356075871150933</v>
      </c>
      <c r="C302" s="6" t="n">
        <v>0</v>
      </c>
      <c r="D302" s="7" t="n">
        <v>0.0356075871150933</v>
      </c>
    </row>
    <row r="303" customFormat="false" ht="20.1" hidden="false" customHeight="true" outlineLevel="0" collapsed="false">
      <c r="A303" s="4" t="n">
        <v>38797</v>
      </c>
      <c r="B303" s="5" t="n">
        <v>0.504114130751345</v>
      </c>
      <c r="C303" s="6" t="n">
        <v>0</v>
      </c>
      <c r="D303" s="7" t="n">
        <v>0.0504114130751345</v>
      </c>
    </row>
    <row r="304" customFormat="false" ht="20.1" hidden="false" customHeight="true" outlineLevel="0" collapsed="false">
      <c r="A304" s="4" t="n">
        <v>38798</v>
      </c>
      <c r="B304" s="5" t="n">
        <v>0.320255047488268</v>
      </c>
      <c r="C304" s="6" t="n">
        <v>1</v>
      </c>
      <c r="D304" s="7" t="n">
        <v>0.638251843735305</v>
      </c>
    </row>
    <row r="305" customFormat="false" ht="20.1" hidden="false" customHeight="true" outlineLevel="0" collapsed="false">
      <c r="A305" s="4" t="n">
        <v>38799</v>
      </c>
      <c r="B305" s="5" t="n">
        <v>1.49515389311229</v>
      </c>
      <c r="C305" s="6" t="n">
        <v>1</v>
      </c>
      <c r="D305" s="7" t="n">
        <v>0.638251843735305</v>
      </c>
    </row>
    <row r="306" customFormat="false" ht="20.1" hidden="false" customHeight="true" outlineLevel="0" collapsed="false">
      <c r="A306" s="4" t="n">
        <v>38800</v>
      </c>
      <c r="B306" s="5" t="n">
        <v>0.65527487553811</v>
      </c>
      <c r="C306" s="6" t="n">
        <v>1</v>
      </c>
      <c r="D306" s="7" t="n">
        <v>0.638251843735305</v>
      </c>
    </row>
    <row r="307" customFormat="false" ht="20.1" hidden="false" customHeight="true" outlineLevel="0" collapsed="false">
      <c r="A307" s="4" t="n">
        <v>38801</v>
      </c>
      <c r="B307" s="5" t="n">
        <v>1.20611261473821</v>
      </c>
      <c r="C307" s="6" t="n">
        <v>1</v>
      </c>
      <c r="D307" s="7" t="n">
        <v>0.638251843735305</v>
      </c>
    </row>
    <row r="308" customFormat="false" ht="20.1" hidden="false" customHeight="true" outlineLevel="0" collapsed="false">
      <c r="A308" s="4" t="n">
        <v>38802</v>
      </c>
      <c r="B308" s="5" t="n">
        <v>1.60201458093239</v>
      </c>
      <c r="C308" s="6" t="n">
        <v>1</v>
      </c>
      <c r="D308" s="7" t="n">
        <v>0.638251843735305</v>
      </c>
    </row>
    <row r="309" customFormat="false" ht="20.1" hidden="false" customHeight="true" outlineLevel="0" collapsed="false">
      <c r="A309" s="4" t="n">
        <v>38803</v>
      </c>
      <c r="B309" s="5" t="n">
        <v>1.46717731272151</v>
      </c>
      <c r="C309" s="6" t="n">
        <v>1</v>
      </c>
      <c r="D309" s="7" t="n">
        <v>0.638251843735305</v>
      </c>
    </row>
    <row r="310" customFormat="false" ht="20.1" hidden="false" customHeight="true" outlineLevel="0" collapsed="false">
      <c r="A310" s="4" t="n">
        <v>38804</v>
      </c>
      <c r="B310" s="5" t="n">
        <v>1.63235510397547</v>
      </c>
      <c r="C310" s="6" t="n">
        <v>1</v>
      </c>
      <c r="D310" s="7" t="n">
        <v>0.638251843735305</v>
      </c>
    </row>
    <row r="311" customFormat="false" ht="20.1" hidden="false" customHeight="true" outlineLevel="0" collapsed="false">
      <c r="A311" s="4" t="n">
        <v>38805</v>
      </c>
      <c r="B311" s="5" t="n">
        <v>1.29200025330749</v>
      </c>
      <c r="C311" s="6" t="n">
        <v>1</v>
      </c>
      <c r="D311" s="7" t="n">
        <v>0.638251843735305</v>
      </c>
    </row>
    <row r="312" customFormat="false" ht="20.1" hidden="false" customHeight="true" outlineLevel="0" collapsed="false">
      <c r="A312" s="4" t="n">
        <v>38806</v>
      </c>
      <c r="B312" s="5" t="n">
        <v>1.27954004990516</v>
      </c>
      <c r="C312" s="6" t="n">
        <v>1</v>
      </c>
      <c r="D312" s="7" t="n">
        <v>0.638251843735305</v>
      </c>
    </row>
    <row r="313" customFormat="false" ht="20.1" hidden="false" customHeight="true" outlineLevel="0" collapsed="false">
      <c r="A313" s="4" t="n">
        <v>38807</v>
      </c>
      <c r="B313" s="5" t="n">
        <v>1.79530295226741</v>
      </c>
      <c r="C313" s="6" t="n">
        <v>1</v>
      </c>
      <c r="D313" s="7" t="n">
        <v>0.638251843735305</v>
      </c>
    </row>
    <row r="314" customFormat="false" ht="20.1" hidden="false" customHeight="true" outlineLevel="0" collapsed="false">
      <c r="A314" s="4" t="n">
        <v>38808</v>
      </c>
      <c r="B314" s="5" t="n">
        <v>1.65384378299623</v>
      </c>
      <c r="C314" s="6" t="n">
        <v>1</v>
      </c>
      <c r="D314" s="7" t="n">
        <v>0.638251843735305</v>
      </c>
    </row>
    <row r="315" customFormat="false" ht="20.1" hidden="false" customHeight="true" outlineLevel="0" collapsed="false">
      <c r="A315" s="4" t="n">
        <v>38809</v>
      </c>
      <c r="B315" s="5" t="n">
        <v>1.52328607765103</v>
      </c>
      <c r="C315" s="6" t="n">
        <v>1</v>
      </c>
      <c r="D315" s="7" t="n">
        <v>0.638251843735305</v>
      </c>
    </row>
    <row r="316" customFormat="false" ht="20.1" hidden="false" customHeight="true" outlineLevel="0" collapsed="false">
      <c r="A316" s="4" t="n">
        <v>38810</v>
      </c>
      <c r="B316" s="5" t="n">
        <v>1.73256260334212</v>
      </c>
      <c r="C316" s="6" t="n">
        <v>1</v>
      </c>
      <c r="D316" s="7" t="n">
        <v>0.638251843735305</v>
      </c>
    </row>
    <row r="317" customFormat="false" ht="20.1" hidden="false" customHeight="true" outlineLevel="0" collapsed="false">
      <c r="A317" s="4" t="n">
        <v>38811</v>
      </c>
      <c r="B317" s="5" t="n">
        <v>1.55363839231495</v>
      </c>
      <c r="C317" s="6" t="n">
        <v>1</v>
      </c>
      <c r="D317" s="7" t="n">
        <v>0.638251843735305</v>
      </c>
    </row>
    <row r="318" customFormat="false" ht="20.1" hidden="false" customHeight="true" outlineLevel="0" collapsed="false">
      <c r="A318" s="4" t="n">
        <v>38812</v>
      </c>
      <c r="B318" s="5" t="n">
        <v>1.35027289481649</v>
      </c>
      <c r="C318" s="6" t="n">
        <v>1</v>
      </c>
      <c r="D318" s="7" t="n">
        <v>0.638251843735305</v>
      </c>
    </row>
    <row r="319" customFormat="false" ht="20.1" hidden="false" customHeight="true" outlineLevel="0" collapsed="false">
      <c r="A319" s="4" t="n">
        <v>38813</v>
      </c>
      <c r="B319" s="5" t="n">
        <v>1.33487019059201</v>
      </c>
      <c r="C319" s="6" t="n">
        <v>1</v>
      </c>
      <c r="D319" s="7" t="n">
        <v>0.638251843735305</v>
      </c>
    </row>
    <row r="320" customFormat="false" ht="20.1" hidden="false" customHeight="true" outlineLevel="0" collapsed="false">
      <c r="A320" s="4" t="n">
        <v>38814</v>
      </c>
      <c r="B320" s="5" t="n">
        <v>1.04401341378571</v>
      </c>
      <c r="C320" s="6" t="n">
        <v>1</v>
      </c>
      <c r="D320" s="7" t="n">
        <v>0.638251843735305</v>
      </c>
    </row>
    <row r="321" customFormat="false" ht="20.1" hidden="false" customHeight="true" outlineLevel="0" collapsed="false">
      <c r="A321" s="4" t="n">
        <v>38815</v>
      </c>
      <c r="B321" s="5" t="n">
        <v>0.875256318410486</v>
      </c>
      <c r="C321" s="6" t="n">
        <v>1</v>
      </c>
      <c r="D321" s="7" t="n">
        <v>0.638251843735305</v>
      </c>
    </row>
    <row r="322" customFormat="false" ht="20.1" hidden="false" customHeight="true" outlineLevel="0" collapsed="false">
      <c r="A322" s="4" t="n">
        <v>38816</v>
      </c>
      <c r="B322" s="5" t="n">
        <v>1.75079551148995</v>
      </c>
      <c r="C322" s="6" t="n">
        <v>1</v>
      </c>
      <c r="D322" s="7" t="n">
        <v>0.638251843735305</v>
      </c>
    </row>
    <row r="323" customFormat="false" ht="20.1" hidden="false" customHeight="true" outlineLevel="0" collapsed="false">
      <c r="A323" s="4" t="n">
        <v>38817</v>
      </c>
      <c r="B323" s="5" t="n">
        <v>1.45261352449419</v>
      </c>
      <c r="C323" s="6" t="n">
        <v>1</v>
      </c>
      <c r="D323" s="7" t="n">
        <v>0.638251843735305</v>
      </c>
    </row>
    <row r="324" customFormat="false" ht="20.1" hidden="false" customHeight="true" outlineLevel="0" collapsed="false">
      <c r="A324" s="4" t="n">
        <v>38818</v>
      </c>
      <c r="B324" s="5" t="n">
        <v>1.27203524705517</v>
      </c>
      <c r="C324" s="6" t="n">
        <v>1</v>
      </c>
      <c r="D324" s="7" t="n">
        <v>0.638251843735305</v>
      </c>
    </row>
    <row r="325" customFormat="false" ht="20.1" hidden="false" customHeight="true" outlineLevel="0" collapsed="false">
      <c r="A325" s="4" t="n">
        <v>38819</v>
      </c>
      <c r="B325" s="5" t="n">
        <v>1.50000967062252</v>
      </c>
      <c r="C325" s="6" t="n">
        <v>1</v>
      </c>
      <c r="D325" s="7" t="n">
        <v>0.638251843735305</v>
      </c>
    </row>
    <row r="326" customFormat="false" ht="20.1" hidden="false" customHeight="true" outlineLevel="0" collapsed="false">
      <c r="A326" s="4" t="n">
        <v>38820</v>
      </c>
      <c r="B326" s="5" t="n">
        <v>1.21640322417909</v>
      </c>
      <c r="C326" s="6" t="n">
        <v>1</v>
      </c>
      <c r="D326" s="7" t="n">
        <v>0.638251843735305</v>
      </c>
    </row>
    <row r="327" customFormat="false" ht="20.1" hidden="false" customHeight="true" outlineLevel="0" collapsed="false">
      <c r="A327" s="4" t="n">
        <v>38821</v>
      </c>
      <c r="B327" s="5" t="n">
        <v>1.53352089343564</v>
      </c>
      <c r="C327" s="6" t="n">
        <v>1</v>
      </c>
      <c r="D327" s="7" t="n">
        <v>0.638251843735305</v>
      </c>
    </row>
    <row r="328" customFormat="false" ht="20.1" hidden="false" customHeight="true" outlineLevel="0" collapsed="false">
      <c r="A328" s="4" t="n">
        <v>38822</v>
      </c>
      <c r="B328" s="5" t="n">
        <v>1.02273737358559</v>
      </c>
      <c r="C328" s="6" t="n">
        <v>1</v>
      </c>
      <c r="D328" s="7" t="n">
        <v>0.638251843735305</v>
      </c>
    </row>
    <row r="329" customFormat="false" ht="20.1" hidden="false" customHeight="true" outlineLevel="0" collapsed="false">
      <c r="A329" s="4" t="n">
        <v>38823</v>
      </c>
      <c r="B329" s="5" t="n">
        <v>1.60386194989226</v>
      </c>
      <c r="C329" s="6" t="n">
        <v>1</v>
      </c>
      <c r="D329" s="7" t="n">
        <v>0.638251843735305</v>
      </c>
    </row>
    <row r="330" customFormat="false" ht="20.1" hidden="false" customHeight="true" outlineLevel="0" collapsed="false">
      <c r="A330" s="4" t="n">
        <v>38824</v>
      </c>
      <c r="B330" s="5" t="n">
        <v>1.51907100796864</v>
      </c>
      <c r="C330" s="6" t="n">
        <v>1</v>
      </c>
      <c r="D330" s="7" t="n">
        <v>0.638251843735305</v>
      </c>
    </row>
    <row r="331" customFormat="false" ht="20.1" hidden="false" customHeight="true" outlineLevel="0" collapsed="false">
      <c r="A331" s="4" t="n">
        <v>38825</v>
      </c>
      <c r="B331" s="5" t="n">
        <v>1.65256504251278</v>
      </c>
      <c r="C331" s="6" t="n">
        <v>1</v>
      </c>
      <c r="D331" s="7" t="n">
        <v>0.638251843735305</v>
      </c>
    </row>
    <row r="332" customFormat="false" ht="20.1" hidden="false" customHeight="true" outlineLevel="0" collapsed="false">
      <c r="A332" s="4" t="n">
        <v>38826</v>
      </c>
      <c r="B332" s="5" t="n">
        <v>1.5620692223709</v>
      </c>
      <c r="C332" s="6" t="n">
        <v>1</v>
      </c>
      <c r="D332" s="7" t="n">
        <v>0.638251843735305</v>
      </c>
    </row>
    <row r="333" customFormat="false" ht="20.1" hidden="false" customHeight="true" outlineLevel="0" collapsed="false">
      <c r="A333" s="4" t="n">
        <v>38827</v>
      </c>
      <c r="B333" s="5" t="n">
        <v>1.78027135815391</v>
      </c>
      <c r="C333" s="6" t="n">
        <v>1</v>
      </c>
      <c r="D333" s="7" t="n">
        <v>0.638251843735305</v>
      </c>
    </row>
    <row r="334" customFormat="false" ht="20.1" hidden="false" customHeight="true" outlineLevel="0" collapsed="false">
      <c r="A334" s="4" t="n">
        <v>38828</v>
      </c>
      <c r="B334" s="5" t="n">
        <v>1.91632650203334</v>
      </c>
      <c r="C334" s="6" t="n">
        <v>1</v>
      </c>
      <c r="D334" s="7" t="n">
        <v>0.638251843735305</v>
      </c>
    </row>
    <row r="335" customFormat="false" ht="20.1" hidden="false" customHeight="true" outlineLevel="0" collapsed="false">
      <c r="A335" s="4" t="n">
        <v>38829</v>
      </c>
      <c r="B335" s="5" t="n">
        <v>0.43645787133781</v>
      </c>
      <c r="C335" s="6" t="n">
        <v>1</v>
      </c>
      <c r="D335" s="7" t="n">
        <v>0.638251843735305</v>
      </c>
    </row>
    <row r="336" customFormat="false" ht="20.1" hidden="false" customHeight="true" outlineLevel="0" collapsed="false">
      <c r="A336" s="4" t="n">
        <v>38830</v>
      </c>
      <c r="B336" s="5" t="n">
        <v>1.66801410704336</v>
      </c>
      <c r="C336" s="6" t="n">
        <v>1</v>
      </c>
      <c r="D336" s="7" t="n">
        <v>0.638251843735305</v>
      </c>
    </row>
    <row r="337" customFormat="false" ht="20.1" hidden="false" customHeight="true" outlineLevel="0" collapsed="false">
      <c r="A337" s="4" t="n">
        <v>38831</v>
      </c>
      <c r="B337" s="5" t="n">
        <v>2.09228537480989</v>
      </c>
      <c r="C337" s="6" t="n">
        <v>1</v>
      </c>
      <c r="D337" s="7" t="n">
        <v>0.638251843735305</v>
      </c>
    </row>
    <row r="338" customFormat="false" ht="20.1" hidden="false" customHeight="true" outlineLevel="0" collapsed="false">
      <c r="A338" s="4" t="n">
        <v>38832</v>
      </c>
      <c r="B338" s="5" t="n">
        <v>2.37300412791606</v>
      </c>
      <c r="C338" s="6" t="n">
        <v>1</v>
      </c>
      <c r="D338" s="7" t="n">
        <v>0.638251843735305</v>
      </c>
    </row>
    <row r="339" customFormat="false" ht="20.1" hidden="false" customHeight="true" outlineLevel="0" collapsed="false">
      <c r="A339" s="4" t="n">
        <v>38833</v>
      </c>
      <c r="B339" s="5" t="n">
        <v>2.01710322406501</v>
      </c>
      <c r="C339" s="6" t="n">
        <v>1</v>
      </c>
      <c r="D339" s="7" t="n">
        <v>0.638251843735305</v>
      </c>
    </row>
    <row r="340" customFormat="false" ht="20.1" hidden="false" customHeight="true" outlineLevel="0" collapsed="false">
      <c r="A340" s="4" t="n">
        <v>38834</v>
      </c>
      <c r="B340" s="5" t="n">
        <v>2.22823940548402</v>
      </c>
      <c r="C340" s="6" t="n">
        <v>1</v>
      </c>
      <c r="D340" s="7" t="n">
        <v>0.638251843735305</v>
      </c>
    </row>
    <row r="341" customFormat="false" ht="20.1" hidden="false" customHeight="true" outlineLevel="0" collapsed="false">
      <c r="A341" s="4" t="n">
        <v>38835</v>
      </c>
      <c r="B341" s="5" t="n">
        <v>1.95051111202512</v>
      </c>
      <c r="C341" s="6" t="n">
        <v>1</v>
      </c>
      <c r="D341" s="7" t="n">
        <v>0.638251843735305</v>
      </c>
    </row>
    <row r="342" customFormat="false" ht="20.1" hidden="false" customHeight="true" outlineLevel="0" collapsed="false">
      <c r="A342" s="4" t="n">
        <v>38836</v>
      </c>
      <c r="B342" s="5" t="n">
        <v>1.53216124565288</v>
      </c>
      <c r="C342" s="6" t="n">
        <v>1</v>
      </c>
      <c r="D342" s="7" t="n">
        <v>0.638251843735305</v>
      </c>
    </row>
    <row r="343" customFormat="false" ht="20.1" hidden="false" customHeight="true" outlineLevel="0" collapsed="false">
      <c r="A343" s="4" t="n">
        <v>38837</v>
      </c>
      <c r="B343" s="5" t="n">
        <v>1.27156078534603</v>
      </c>
      <c r="C343" s="6" t="n">
        <v>1</v>
      </c>
      <c r="D343" s="7" t="n">
        <v>0.638251843735305</v>
      </c>
    </row>
    <row r="344" customFormat="false" ht="20.1" hidden="false" customHeight="true" outlineLevel="0" collapsed="false">
      <c r="A344" s="4" t="n">
        <v>38838</v>
      </c>
      <c r="B344" s="5" t="n">
        <v>1.18352558072448</v>
      </c>
      <c r="C344" s="6" t="n">
        <v>1</v>
      </c>
      <c r="D344" s="7" t="n">
        <v>0.638251843735305</v>
      </c>
    </row>
    <row r="345" customFormat="false" ht="20.1" hidden="false" customHeight="true" outlineLevel="0" collapsed="false">
      <c r="A345" s="4" t="n">
        <v>38839</v>
      </c>
      <c r="B345" s="5" t="n">
        <v>2.31932952966347</v>
      </c>
      <c r="C345" s="6" t="n">
        <v>1</v>
      </c>
      <c r="D345" s="7" t="n">
        <v>0.638251843735305</v>
      </c>
    </row>
    <row r="346" customFormat="false" ht="20.1" hidden="false" customHeight="true" outlineLevel="0" collapsed="false">
      <c r="A346" s="4" t="n">
        <v>38840</v>
      </c>
      <c r="B346" s="5" t="n">
        <v>2.61896135514892</v>
      </c>
      <c r="C346" s="6" t="n">
        <v>1</v>
      </c>
      <c r="D346" s="7" t="n">
        <v>0.638251843735305</v>
      </c>
    </row>
    <row r="347" customFormat="false" ht="20.1" hidden="false" customHeight="true" outlineLevel="0" collapsed="false">
      <c r="A347" s="4" t="n">
        <v>38841</v>
      </c>
      <c r="B347" s="5" t="n">
        <v>2.60579254053111</v>
      </c>
      <c r="C347" s="6" t="n">
        <v>1</v>
      </c>
      <c r="D347" s="7" t="n">
        <v>0.638251843735305</v>
      </c>
    </row>
    <row r="348" customFormat="false" ht="20.1" hidden="false" customHeight="true" outlineLevel="0" collapsed="false">
      <c r="A348" s="4" t="n">
        <v>38842</v>
      </c>
      <c r="B348" s="5" t="n">
        <v>2.44009587262897</v>
      </c>
      <c r="C348" s="6" t="n">
        <v>1</v>
      </c>
      <c r="D348" s="7" t="n">
        <v>0.638251843735305</v>
      </c>
    </row>
    <row r="349" customFormat="false" ht="20.1" hidden="false" customHeight="true" outlineLevel="0" collapsed="false">
      <c r="A349" s="4" t="n">
        <v>38843</v>
      </c>
      <c r="B349" s="5" t="n">
        <v>2.73537815884093</v>
      </c>
      <c r="C349" s="6" t="n">
        <v>1</v>
      </c>
      <c r="D349" s="7" t="n">
        <v>0.638251843735305</v>
      </c>
    </row>
    <row r="350" customFormat="false" ht="20.1" hidden="false" customHeight="true" outlineLevel="0" collapsed="false">
      <c r="A350" s="4" t="n">
        <v>38844</v>
      </c>
      <c r="B350" s="5" t="n">
        <v>2.0370160666839</v>
      </c>
      <c r="C350" s="6" t="n">
        <v>1</v>
      </c>
      <c r="D350" s="7" t="n">
        <v>0.638251843735305</v>
      </c>
    </row>
    <row r="351" customFormat="false" ht="20.1" hidden="false" customHeight="true" outlineLevel="0" collapsed="false">
      <c r="A351" s="4" t="n">
        <v>38845</v>
      </c>
      <c r="B351" s="5" t="n">
        <v>2.5968298068704</v>
      </c>
      <c r="C351" s="6" t="n">
        <v>1</v>
      </c>
      <c r="D351" s="7" t="n">
        <v>0.638251843735305</v>
      </c>
    </row>
    <row r="352" customFormat="false" ht="20.1" hidden="false" customHeight="true" outlineLevel="0" collapsed="false">
      <c r="A352" s="4" t="n">
        <v>38846</v>
      </c>
      <c r="B352" s="5" t="n">
        <v>2.16522684959874</v>
      </c>
      <c r="C352" s="6" t="n">
        <v>1</v>
      </c>
      <c r="D352" s="7" t="n">
        <v>0.638251843735305</v>
      </c>
    </row>
    <row r="353" customFormat="false" ht="20.1" hidden="false" customHeight="true" outlineLevel="0" collapsed="false">
      <c r="A353" s="4" t="n">
        <v>38847</v>
      </c>
      <c r="B353" s="5" t="n">
        <v>2.89414543792138</v>
      </c>
      <c r="C353" s="6" t="n">
        <v>1</v>
      </c>
      <c r="D353" s="7" t="n">
        <v>0.638251843735305</v>
      </c>
    </row>
    <row r="354" customFormat="false" ht="20.1" hidden="false" customHeight="true" outlineLevel="0" collapsed="false">
      <c r="A354" s="4" t="n">
        <v>38848</v>
      </c>
      <c r="B354" s="5" t="n">
        <v>2.76652475139367</v>
      </c>
      <c r="C354" s="6" t="n">
        <v>1</v>
      </c>
      <c r="D354" s="7" t="n">
        <v>0.638251843735305</v>
      </c>
    </row>
    <row r="355" customFormat="false" ht="20.1" hidden="false" customHeight="true" outlineLevel="0" collapsed="false">
      <c r="A355" s="4" t="n">
        <v>38849</v>
      </c>
      <c r="B355" s="5" t="n">
        <v>2.62641091428904</v>
      </c>
      <c r="C355" s="6" t="n">
        <v>1</v>
      </c>
      <c r="D355" s="7" t="n">
        <v>0.638251843735305</v>
      </c>
    </row>
    <row r="356" customFormat="false" ht="20.1" hidden="false" customHeight="true" outlineLevel="0" collapsed="false">
      <c r="A356" s="4" t="n">
        <v>38850</v>
      </c>
      <c r="B356" s="5" t="n">
        <v>2.93721145611725</v>
      </c>
      <c r="C356" s="6" t="n">
        <v>1</v>
      </c>
      <c r="D356" s="7" t="n">
        <v>0.638251843735305</v>
      </c>
    </row>
    <row r="357" customFormat="false" ht="20.1" hidden="false" customHeight="true" outlineLevel="0" collapsed="false">
      <c r="A357" s="4" t="n">
        <v>38851</v>
      </c>
      <c r="B357" s="5" t="n">
        <v>1.73363679412003</v>
      </c>
      <c r="C357" s="6" t="n">
        <v>1</v>
      </c>
      <c r="D357" s="7" t="n">
        <v>0.638251843735305</v>
      </c>
    </row>
    <row r="358" customFormat="false" ht="20.1" hidden="false" customHeight="true" outlineLevel="0" collapsed="false">
      <c r="A358" s="4" t="n">
        <v>38852</v>
      </c>
      <c r="B358" s="5" t="n">
        <v>2.17081720922982</v>
      </c>
      <c r="C358" s="6" t="n">
        <v>1</v>
      </c>
      <c r="D358" s="7" t="n">
        <v>0.638251843735305</v>
      </c>
    </row>
    <row r="359" customFormat="false" ht="20.1" hidden="false" customHeight="true" outlineLevel="0" collapsed="false">
      <c r="A359" s="4" t="n">
        <v>38853</v>
      </c>
      <c r="B359" s="5" t="n">
        <v>1.47164594325045</v>
      </c>
      <c r="C359" s="6" t="n">
        <v>1</v>
      </c>
      <c r="D359" s="7" t="n">
        <v>0.638251843735305</v>
      </c>
    </row>
    <row r="360" customFormat="false" ht="20.1" hidden="false" customHeight="true" outlineLevel="0" collapsed="false">
      <c r="A360" s="4" t="n">
        <v>38854</v>
      </c>
      <c r="B360" s="5" t="n">
        <v>2.18069846174193</v>
      </c>
      <c r="C360" s="6" t="n">
        <v>1</v>
      </c>
      <c r="D360" s="7" t="n">
        <v>0.638251843735305</v>
      </c>
    </row>
    <row r="361" customFormat="false" ht="20.1" hidden="false" customHeight="true" outlineLevel="0" collapsed="false">
      <c r="A361" s="4" t="n">
        <v>38855</v>
      </c>
      <c r="B361" s="5" t="n">
        <v>2.03941488439514</v>
      </c>
      <c r="C361" s="6" t="n">
        <v>1</v>
      </c>
      <c r="D361" s="7" t="n">
        <v>0.638251843735305</v>
      </c>
    </row>
    <row r="362" customFormat="false" ht="20.1" hidden="false" customHeight="true" outlineLevel="0" collapsed="false">
      <c r="A362" s="4" t="n">
        <v>38856</v>
      </c>
      <c r="B362" s="5" t="n">
        <v>1.57973948312885</v>
      </c>
      <c r="C362" s="6" t="n">
        <v>1</v>
      </c>
      <c r="D362" s="7" t="n">
        <v>0.638251843735305</v>
      </c>
    </row>
    <row r="363" customFormat="false" ht="20.1" hidden="false" customHeight="true" outlineLevel="0" collapsed="false">
      <c r="A363" s="4" t="n">
        <v>38857</v>
      </c>
      <c r="B363" s="5" t="n">
        <v>1.61371366942456</v>
      </c>
      <c r="C363" s="6" t="n">
        <v>1</v>
      </c>
      <c r="D363" s="7" t="n">
        <v>0.638251843735305</v>
      </c>
    </row>
    <row r="364" customFormat="false" ht="20.1" hidden="false" customHeight="true" outlineLevel="0" collapsed="false">
      <c r="A364" s="4" t="n">
        <v>38858</v>
      </c>
      <c r="B364" s="5" t="n">
        <v>1.56572219548712</v>
      </c>
      <c r="C364" s="6" t="n">
        <v>1</v>
      </c>
      <c r="D364" s="7" t="n">
        <v>0.638251843735305</v>
      </c>
    </row>
    <row r="365" customFormat="false" ht="20.1" hidden="false" customHeight="true" outlineLevel="0" collapsed="false">
      <c r="A365" s="4" t="n">
        <v>38859</v>
      </c>
      <c r="B365" s="5" t="n">
        <v>2.6353352292072</v>
      </c>
      <c r="C365" s="6" t="n">
        <v>1</v>
      </c>
      <c r="D365" s="7" t="n">
        <v>0.638251843735305</v>
      </c>
    </row>
    <row r="366" customFormat="false" ht="20.1" hidden="false" customHeight="true" outlineLevel="0" collapsed="false">
      <c r="A366" s="4" t="n">
        <v>38860</v>
      </c>
      <c r="B366" s="5" t="n">
        <v>1.98331315554908</v>
      </c>
      <c r="C366" s="6" t="n">
        <v>1</v>
      </c>
      <c r="D366" s="7" t="n">
        <v>0.638251843735305</v>
      </c>
    </row>
    <row r="367" customFormat="false" ht="20.1" hidden="false" customHeight="true" outlineLevel="0" collapsed="false">
      <c r="A367" s="4" t="n">
        <v>38861</v>
      </c>
      <c r="B367" s="5" t="n">
        <v>2.04610832967822</v>
      </c>
      <c r="C367" s="6" t="n">
        <v>1</v>
      </c>
      <c r="D367" s="7" t="n">
        <v>0.638251843735305</v>
      </c>
    </row>
    <row r="368" customFormat="false" ht="20.1" hidden="false" customHeight="true" outlineLevel="0" collapsed="false">
      <c r="A368" s="4" t="n">
        <v>38862</v>
      </c>
      <c r="B368" s="5" t="n">
        <v>1.43847373871909</v>
      </c>
      <c r="C368" s="6" t="n">
        <v>1</v>
      </c>
      <c r="D368" s="7" t="n">
        <v>0.638251843735305</v>
      </c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17</v>
      </c>
      <c r="B1" s="1" t="s">
        <v>14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12</v>
      </c>
    </row>
    <row r="3" customFormat="false" ht="20.1" hidden="false" customHeight="true" outlineLevel="0" collapsed="false">
      <c r="A3" s="4" t="n">
        <v>38486</v>
      </c>
      <c r="B3" s="5" t="n">
        <v>1.9962133630604</v>
      </c>
      <c r="C3" s="6" t="n">
        <v>1</v>
      </c>
      <c r="D3" s="7" t="n">
        <v>0.434311314105461</v>
      </c>
    </row>
    <row r="4" customFormat="false" ht="20.1" hidden="false" customHeight="true" outlineLevel="0" collapsed="false">
      <c r="A4" s="4" t="n">
        <v>38487</v>
      </c>
      <c r="B4" s="5" t="n">
        <v>4.40701948078136</v>
      </c>
      <c r="C4" s="6" t="n">
        <v>0</v>
      </c>
      <c r="D4" s="7" t="n">
        <v>0.440701948078136</v>
      </c>
    </row>
    <row r="5" customFormat="false" ht="20.1" hidden="false" customHeight="true" outlineLevel="0" collapsed="false">
      <c r="A5" s="4" t="n">
        <v>38488</v>
      </c>
      <c r="B5" s="5" t="n">
        <v>3.64822276872699</v>
      </c>
      <c r="C5" s="6" t="n">
        <v>0</v>
      </c>
      <c r="D5" s="7" t="n">
        <v>0.364822276872699</v>
      </c>
    </row>
    <row r="6" customFormat="false" ht="20.1" hidden="false" customHeight="true" outlineLevel="0" collapsed="false">
      <c r="A6" s="4" t="n">
        <v>38489</v>
      </c>
      <c r="B6" s="5" t="n">
        <v>3.18048873219396</v>
      </c>
      <c r="C6" s="6" t="n">
        <v>0</v>
      </c>
      <c r="D6" s="7" t="n">
        <v>0.318048873219396</v>
      </c>
    </row>
    <row r="7" customFormat="false" ht="20.1" hidden="false" customHeight="true" outlineLevel="0" collapsed="false">
      <c r="A7" s="4" t="n">
        <v>38490</v>
      </c>
      <c r="B7" s="5" t="n">
        <v>3.4906828579283</v>
      </c>
      <c r="C7" s="6" t="n">
        <v>0</v>
      </c>
      <c r="D7" s="7" t="n">
        <v>0.34906828579283</v>
      </c>
    </row>
    <row r="8" customFormat="false" ht="20.1" hidden="false" customHeight="true" outlineLevel="0" collapsed="false">
      <c r="A8" s="4" t="n">
        <v>38491</v>
      </c>
      <c r="B8" s="5" t="n">
        <v>4.04158248677486</v>
      </c>
      <c r="C8" s="6" t="n">
        <v>0</v>
      </c>
      <c r="D8" s="7" t="n">
        <v>0.404158248677486</v>
      </c>
    </row>
    <row r="9" customFormat="false" ht="20.1" hidden="false" customHeight="true" outlineLevel="0" collapsed="false">
      <c r="A9" s="4" t="n">
        <v>38492</v>
      </c>
      <c r="B9" s="5" t="n">
        <v>2.99416868258783</v>
      </c>
      <c r="C9" s="6" t="n">
        <v>0</v>
      </c>
      <c r="D9" s="7" t="n">
        <v>0.299416868258783</v>
      </c>
    </row>
    <row r="10" customFormat="false" ht="20.1" hidden="false" customHeight="true" outlineLevel="0" collapsed="false">
      <c r="A10" s="4" t="n">
        <v>38493</v>
      </c>
      <c r="B10" s="5" t="n">
        <v>1.01521783692072</v>
      </c>
      <c r="C10" s="6" t="n">
        <v>0</v>
      </c>
      <c r="D10" s="7" t="n">
        <v>0.101521783692072</v>
      </c>
    </row>
    <row r="11" customFormat="false" ht="20.1" hidden="false" customHeight="true" outlineLevel="0" collapsed="false">
      <c r="A11" s="4" t="n">
        <v>38494</v>
      </c>
      <c r="B11" s="5" t="n">
        <v>1.83008321648964</v>
      </c>
      <c r="C11" s="6" t="n">
        <v>0</v>
      </c>
      <c r="D11" s="7" t="n">
        <v>0.183008321648964</v>
      </c>
    </row>
    <row r="12" customFormat="false" ht="20.1" hidden="false" customHeight="true" outlineLevel="0" collapsed="false">
      <c r="A12" s="4" t="n">
        <v>38495</v>
      </c>
      <c r="B12" s="5" t="n">
        <v>3.43076415359799</v>
      </c>
      <c r="C12" s="6" t="n">
        <v>0</v>
      </c>
      <c r="D12" s="7" t="n">
        <v>0.343076415359799</v>
      </c>
    </row>
    <row r="13" customFormat="false" ht="20.1" hidden="false" customHeight="true" outlineLevel="0" collapsed="false">
      <c r="A13" s="4" t="n">
        <v>38496</v>
      </c>
      <c r="B13" s="5" t="n">
        <v>2.6036582036999</v>
      </c>
      <c r="C13" s="6" t="n">
        <v>0</v>
      </c>
      <c r="D13" s="7" t="n">
        <v>0.26036582036999</v>
      </c>
    </row>
    <row r="14" customFormat="false" ht="20.1" hidden="false" customHeight="true" outlineLevel="0" collapsed="false">
      <c r="A14" s="4" t="n">
        <v>38497</v>
      </c>
      <c r="B14" s="5" t="n">
        <v>1.54335085895033</v>
      </c>
      <c r="C14" s="6" t="n">
        <v>0</v>
      </c>
      <c r="D14" s="7" t="n">
        <v>0.154335085895033</v>
      </c>
    </row>
    <row r="15" customFormat="false" ht="20.1" hidden="false" customHeight="true" outlineLevel="0" collapsed="false">
      <c r="A15" s="4" t="n">
        <v>38498</v>
      </c>
      <c r="B15" s="5" t="n">
        <v>2.79617426969164</v>
      </c>
      <c r="C15" s="6" t="n">
        <v>0</v>
      </c>
      <c r="D15" s="7" t="n">
        <v>0.279617426969164</v>
      </c>
    </row>
    <row r="16" customFormat="false" ht="20.1" hidden="false" customHeight="true" outlineLevel="0" collapsed="false">
      <c r="A16" s="4" t="n">
        <v>38499</v>
      </c>
      <c r="B16" s="5" t="n">
        <v>2.4092118377727</v>
      </c>
      <c r="C16" s="6" t="n">
        <v>0</v>
      </c>
      <c r="D16" s="7" t="n">
        <v>0.24092118377727</v>
      </c>
    </row>
    <row r="17" customFormat="false" ht="20.1" hidden="false" customHeight="true" outlineLevel="0" collapsed="false">
      <c r="A17" s="4" t="n">
        <v>38500</v>
      </c>
      <c r="B17" s="5" t="n">
        <v>1.54155386682075</v>
      </c>
      <c r="C17" s="6" t="n">
        <v>0</v>
      </c>
      <c r="D17" s="7" t="n">
        <v>0.154155386682075</v>
      </c>
    </row>
    <row r="18" customFormat="false" ht="20.1" hidden="false" customHeight="true" outlineLevel="0" collapsed="false">
      <c r="A18" s="4" t="n">
        <v>38501</v>
      </c>
      <c r="B18" s="5" t="n">
        <v>2.56724440795092</v>
      </c>
      <c r="C18" s="6" t="n">
        <v>0</v>
      </c>
      <c r="D18" s="7" t="n">
        <v>0.256724440795092</v>
      </c>
    </row>
    <row r="19" customFormat="false" ht="20.1" hidden="false" customHeight="true" outlineLevel="0" collapsed="false">
      <c r="A19" s="4" t="n">
        <v>38502</v>
      </c>
      <c r="B19" s="5" t="n">
        <v>2.14496496578072</v>
      </c>
      <c r="C19" s="6" t="n">
        <v>0</v>
      </c>
      <c r="D19" s="7" t="n">
        <v>0.214496496578072</v>
      </c>
    </row>
    <row r="20" customFormat="false" ht="20.1" hidden="false" customHeight="true" outlineLevel="0" collapsed="false">
      <c r="A20" s="4" t="n">
        <v>38503</v>
      </c>
      <c r="B20" s="5" t="n">
        <v>2.82842199278549</v>
      </c>
      <c r="C20" s="6" t="n">
        <v>0</v>
      </c>
      <c r="D20" s="7" t="n">
        <v>0.282842199278549</v>
      </c>
    </row>
    <row r="21" customFormat="false" ht="20.1" hidden="false" customHeight="true" outlineLevel="0" collapsed="false">
      <c r="A21" s="4" t="n">
        <v>38504</v>
      </c>
      <c r="B21" s="5" t="n">
        <v>2.85861141470045</v>
      </c>
      <c r="C21" s="6" t="n">
        <v>0</v>
      </c>
      <c r="D21" s="7" t="n">
        <v>0.285861141470045</v>
      </c>
    </row>
    <row r="22" customFormat="false" ht="20.1" hidden="false" customHeight="true" outlineLevel="0" collapsed="false">
      <c r="A22" s="4" t="n">
        <v>38505</v>
      </c>
      <c r="B22" s="5" t="n">
        <v>2.43123302851667</v>
      </c>
      <c r="C22" s="6" t="n">
        <v>0</v>
      </c>
      <c r="D22" s="7" t="n">
        <v>0.243123302851667</v>
      </c>
    </row>
    <row r="23" customFormat="false" ht="20.1" hidden="false" customHeight="true" outlineLevel="0" collapsed="false">
      <c r="A23" s="4" t="n">
        <v>38506</v>
      </c>
      <c r="B23" s="5" t="n">
        <v>1.31535778378313</v>
      </c>
      <c r="C23" s="6" t="n">
        <v>0</v>
      </c>
      <c r="D23" s="7" t="n">
        <v>0.131535778378313</v>
      </c>
    </row>
    <row r="24" customFormat="false" ht="20.1" hidden="false" customHeight="true" outlineLevel="0" collapsed="false">
      <c r="A24" s="4" t="n">
        <v>38507</v>
      </c>
      <c r="B24" s="5" t="n">
        <v>2.2610865569782</v>
      </c>
      <c r="C24" s="6" t="n">
        <v>0</v>
      </c>
      <c r="D24" s="7" t="n">
        <v>0.22610865569782</v>
      </c>
    </row>
    <row r="25" customFormat="false" ht="20.1" hidden="false" customHeight="true" outlineLevel="0" collapsed="false">
      <c r="A25" s="4" t="n">
        <v>38508</v>
      </c>
      <c r="B25" s="5" t="n">
        <v>1.85047326126063</v>
      </c>
      <c r="C25" s="6" t="n">
        <v>0</v>
      </c>
      <c r="D25" s="7" t="n">
        <v>0.185047326126063</v>
      </c>
    </row>
    <row r="26" customFormat="false" ht="20.1" hidden="false" customHeight="true" outlineLevel="0" collapsed="false">
      <c r="A26" s="4" t="n">
        <v>38509</v>
      </c>
      <c r="B26" s="5" t="n">
        <v>1.34961949319046</v>
      </c>
      <c r="C26" s="6" t="n">
        <v>0</v>
      </c>
      <c r="D26" s="7" t="n">
        <v>0.134961949319046</v>
      </c>
    </row>
    <row r="27" customFormat="false" ht="20.1" hidden="false" customHeight="true" outlineLevel="0" collapsed="false">
      <c r="A27" s="4" t="n">
        <v>38510</v>
      </c>
      <c r="B27" s="5" t="n">
        <v>1.66573149012464</v>
      </c>
      <c r="C27" s="6" t="n">
        <v>0</v>
      </c>
      <c r="D27" s="7" t="n">
        <v>0.166573149012464</v>
      </c>
    </row>
    <row r="28" customFormat="false" ht="20.1" hidden="false" customHeight="true" outlineLevel="0" collapsed="false">
      <c r="A28" s="4" t="n">
        <v>38511</v>
      </c>
      <c r="B28" s="5" t="n">
        <v>1.08807959488284</v>
      </c>
      <c r="C28" s="6" t="n">
        <v>0</v>
      </c>
      <c r="D28" s="7" t="n">
        <v>0.108807959488284</v>
      </c>
    </row>
    <row r="29" customFormat="false" ht="20.1" hidden="false" customHeight="true" outlineLevel="0" collapsed="false">
      <c r="A29" s="4" t="n">
        <v>38512</v>
      </c>
      <c r="B29" s="5" t="n">
        <v>1.55096368344173</v>
      </c>
      <c r="C29" s="6" t="n">
        <v>0</v>
      </c>
      <c r="D29" s="7" t="n">
        <v>0.155096368344173</v>
      </c>
    </row>
    <row r="30" customFormat="false" ht="20.1" hidden="false" customHeight="true" outlineLevel="0" collapsed="false">
      <c r="A30" s="4" t="n">
        <v>38513</v>
      </c>
      <c r="B30" s="5" t="n">
        <v>1.66255185231453</v>
      </c>
      <c r="C30" s="6" t="n">
        <v>0</v>
      </c>
      <c r="D30" s="7" t="n">
        <v>0.166255185231453</v>
      </c>
    </row>
    <row r="31" customFormat="false" ht="20.1" hidden="false" customHeight="true" outlineLevel="0" collapsed="false">
      <c r="A31" s="4" t="n">
        <v>38514</v>
      </c>
      <c r="B31" s="5" t="n">
        <v>2.81502416418982</v>
      </c>
      <c r="C31" s="6" t="n">
        <v>0</v>
      </c>
      <c r="D31" s="7" t="n">
        <v>0.281502416418982</v>
      </c>
    </row>
    <row r="32" customFormat="false" ht="20.1" hidden="false" customHeight="true" outlineLevel="0" collapsed="false">
      <c r="A32" s="4" t="n">
        <v>38515</v>
      </c>
      <c r="B32" s="5" t="n">
        <v>1.02829507734948</v>
      </c>
      <c r="C32" s="6" t="n">
        <v>0</v>
      </c>
      <c r="D32" s="7" t="n">
        <v>0.102829507734948</v>
      </c>
    </row>
    <row r="33" customFormat="false" ht="20.1" hidden="false" customHeight="true" outlineLevel="0" collapsed="false">
      <c r="A33" s="4" t="n">
        <v>38516</v>
      </c>
      <c r="B33" s="5" t="n">
        <v>2.87277673010254</v>
      </c>
      <c r="C33" s="6" t="n">
        <v>0</v>
      </c>
      <c r="D33" s="7" t="n">
        <v>0.287277673010254</v>
      </c>
    </row>
    <row r="34" customFormat="false" ht="20.1" hidden="false" customHeight="true" outlineLevel="0" collapsed="false">
      <c r="A34" s="4" t="n">
        <v>38517</v>
      </c>
      <c r="B34" s="5" t="n">
        <v>2.7142309274046</v>
      </c>
      <c r="C34" s="6" t="n">
        <v>0</v>
      </c>
      <c r="D34" s="7" t="n">
        <v>0.27142309274046</v>
      </c>
    </row>
    <row r="35" customFormat="false" ht="20.1" hidden="false" customHeight="true" outlineLevel="0" collapsed="false">
      <c r="A35" s="4" t="n">
        <v>38518</v>
      </c>
      <c r="B35" s="5" t="n">
        <v>2.53901030960112</v>
      </c>
      <c r="C35" s="6" t="n">
        <v>0</v>
      </c>
      <c r="D35" s="7" t="n">
        <v>0.253901030960112</v>
      </c>
    </row>
    <row r="36" customFormat="false" ht="20.1" hidden="false" customHeight="true" outlineLevel="0" collapsed="false">
      <c r="A36" s="4" t="n">
        <v>38519</v>
      </c>
      <c r="B36" s="5" t="n">
        <v>3.04553350016762</v>
      </c>
      <c r="C36" s="6" t="n">
        <v>0</v>
      </c>
      <c r="D36" s="7" t="n">
        <v>0.304553350016762</v>
      </c>
    </row>
    <row r="37" customFormat="false" ht="20.1" hidden="false" customHeight="true" outlineLevel="0" collapsed="false">
      <c r="A37" s="4" t="n">
        <v>38520</v>
      </c>
      <c r="B37" s="5" t="n">
        <v>3.19741817748664</v>
      </c>
      <c r="C37" s="6" t="n">
        <v>0</v>
      </c>
      <c r="D37" s="7" t="n">
        <v>0.319741817748664</v>
      </c>
    </row>
    <row r="38" customFormat="false" ht="20.1" hidden="false" customHeight="true" outlineLevel="0" collapsed="false">
      <c r="A38" s="4" t="n">
        <v>38521</v>
      </c>
      <c r="B38" s="5" t="n">
        <v>1.8939963193948</v>
      </c>
      <c r="C38" s="6" t="n">
        <v>0</v>
      </c>
      <c r="D38" s="7" t="n">
        <v>0.18939963193948</v>
      </c>
    </row>
    <row r="39" customFormat="false" ht="20.1" hidden="false" customHeight="true" outlineLevel="0" collapsed="false">
      <c r="A39" s="4" t="n">
        <v>38522</v>
      </c>
      <c r="B39" s="5" t="n">
        <v>4.77888736107494</v>
      </c>
      <c r="C39" s="6" t="n">
        <v>0</v>
      </c>
      <c r="D39" s="7" t="n">
        <v>0.477888736107494</v>
      </c>
    </row>
    <row r="40" customFormat="false" ht="20.1" hidden="false" customHeight="true" outlineLevel="0" collapsed="false">
      <c r="A40" s="4" t="n">
        <v>38523</v>
      </c>
      <c r="B40" s="5" t="n">
        <v>3.7201001384093</v>
      </c>
      <c r="C40" s="6" t="n">
        <v>0</v>
      </c>
      <c r="D40" s="7" t="n">
        <v>0.37201001384093</v>
      </c>
    </row>
    <row r="41" customFormat="false" ht="20.1" hidden="false" customHeight="true" outlineLevel="0" collapsed="false">
      <c r="A41" s="4" t="n">
        <v>38524</v>
      </c>
      <c r="B41" s="5" t="n">
        <v>1.42980622418807</v>
      </c>
      <c r="C41" s="6" t="n">
        <v>0</v>
      </c>
      <c r="D41" s="7" t="n">
        <v>0.142980622418807</v>
      </c>
    </row>
    <row r="42" customFormat="false" ht="20.1" hidden="false" customHeight="true" outlineLevel="0" collapsed="false">
      <c r="A42" s="4" t="n">
        <v>38525</v>
      </c>
      <c r="B42" s="5" t="n">
        <v>3.20525070535218</v>
      </c>
      <c r="C42" s="6" t="n">
        <v>0</v>
      </c>
      <c r="D42" s="7" t="n">
        <v>0.320525070535218</v>
      </c>
    </row>
    <row r="43" customFormat="false" ht="20.1" hidden="false" customHeight="true" outlineLevel="0" collapsed="false">
      <c r="A43" s="4" t="n">
        <v>38526</v>
      </c>
      <c r="B43" s="5" t="n">
        <v>2.59723882295444</v>
      </c>
      <c r="C43" s="6" t="n">
        <v>0</v>
      </c>
      <c r="D43" s="7" t="n">
        <v>0.259723882295444</v>
      </c>
    </row>
    <row r="44" customFormat="false" ht="20.1" hidden="false" customHeight="true" outlineLevel="0" collapsed="false">
      <c r="A44" s="4" t="n">
        <v>38527</v>
      </c>
      <c r="B44" s="5" t="n">
        <v>2.93945010007292</v>
      </c>
      <c r="C44" s="6" t="n">
        <v>0</v>
      </c>
      <c r="D44" s="7" t="n">
        <v>0.293945010007292</v>
      </c>
    </row>
    <row r="45" customFormat="false" ht="20.1" hidden="false" customHeight="true" outlineLevel="0" collapsed="false">
      <c r="A45" s="4" t="n">
        <v>38528</v>
      </c>
      <c r="B45" s="5" t="n">
        <v>2.48439183001753</v>
      </c>
      <c r="C45" s="6" t="n">
        <v>0</v>
      </c>
      <c r="D45" s="7" t="n">
        <v>0.248439183001753</v>
      </c>
    </row>
    <row r="46" customFormat="false" ht="20.1" hidden="false" customHeight="true" outlineLevel="0" collapsed="false">
      <c r="A46" s="4" t="n">
        <v>38529</v>
      </c>
      <c r="B46" s="5" t="n">
        <v>3.39227243003538</v>
      </c>
      <c r="C46" s="6" t="n">
        <v>0</v>
      </c>
      <c r="D46" s="7" t="n">
        <v>0.339227243003538</v>
      </c>
    </row>
    <row r="47" customFormat="false" ht="20.1" hidden="false" customHeight="true" outlineLevel="0" collapsed="false">
      <c r="A47" s="4" t="n">
        <v>38530</v>
      </c>
      <c r="B47" s="5" t="n">
        <v>3.82910966036418</v>
      </c>
      <c r="C47" s="6" t="n">
        <v>0</v>
      </c>
      <c r="D47" s="7" t="n">
        <v>0.382910966036418</v>
      </c>
    </row>
    <row r="48" customFormat="false" ht="20.1" hidden="false" customHeight="true" outlineLevel="0" collapsed="false">
      <c r="A48" s="4" t="n">
        <v>38531</v>
      </c>
      <c r="B48" s="5" t="n">
        <v>4.53920433318749</v>
      </c>
      <c r="C48" s="6" t="n">
        <v>0</v>
      </c>
      <c r="D48" s="7" t="n">
        <v>0.453920433318749</v>
      </c>
    </row>
    <row r="49" customFormat="false" ht="20.1" hidden="false" customHeight="true" outlineLevel="0" collapsed="false">
      <c r="A49" s="4" t="n">
        <v>38532</v>
      </c>
      <c r="B49" s="5" t="n">
        <v>1.38100518314847</v>
      </c>
      <c r="C49" s="6" t="n">
        <v>1</v>
      </c>
      <c r="D49" s="7" t="n">
        <v>0.434311314105461</v>
      </c>
    </row>
    <row r="50" customFormat="false" ht="20.1" hidden="false" customHeight="true" outlineLevel="0" collapsed="false">
      <c r="A50" s="4" t="n">
        <v>38533</v>
      </c>
      <c r="B50" s="5" t="n">
        <v>2.16736460006842</v>
      </c>
      <c r="C50" s="6" t="n">
        <v>0</v>
      </c>
      <c r="D50" s="7" t="n">
        <v>0.216736460006842</v>
      </c>
    </row>
    <row r="51" customFormat="false" ht="20.1" hidden="false" customHeight="true" outlineLevel="0" collapsed="false">
      <c r="A51" s="4" t="n">
        <v>38534</v>
      </c>
      <c r="B51" s="5" t="n">
        <v>3.72626983932648</v>
      </c>
      <c r="C51" s="6" t="n">
        <v>0</v>
      </c>
      <c r="D51" s="7" t="n">
        <v>0.372626983932648</v>
      </c>
    </row>
    <row r="52" customFormat="false" ht="20.1" hidden="false" customHeight="true" outlineLevel="0" collapsed="false">
      <c r="A52" s="4" t="n">
        <v>38535</v>
      </c>
      <c r="B52" s="5" t="n">
        <v>3.0094895500713</v>
      </c>
      <c r="C52" s="6" t="n">
        <v>0</v>
      </c>
      <c r="D52" s="7" t="n">
        <v>0.30094895500713</v>
      </c>
    </row>
    <row r="53" customFormat="false" ht="20.1" hidden="false" customHeight="true" outlineLevel="0" collapsed="false">
      <c r="A53" s="4" t="n">
        <v>38536</v>
      </c>
      <c r="B53" s="5" t="n">
        <v>2.1165573749055</v>
      </c>
      <c r="C53" s="6" t="n">
        <v>0</v>
      </c>
      <c r="D53" s="7" t="n">
        <v>0.21165573749055</v>
      </c>
    </row>
    <row r="54" customFormat="false" ht="20.1" hidden="false" customHeight="true" outlineLevel="0" collapsed="false">
      <c r="A54" s="4" t="n">
        <v>38537</v>
      </c>
      <c r="B54" s="5" t="n">
        <v>1.78741128330821</v>
      </c>
      <c r="C54" s="6" t="n">
        <v>0</v>
      </c>
      <c r="D54" s="7" t="n">
        <v>0.178741128330821</v>
      </c>
    </row>
    <row r="55" customFormat="false" ht="20.1" hidden="false" customHeight="true" outlineLevel="0" collapsed="false">
      <c r="A55" s="4" t="n">
        <v>38538</v>
      </c>
      <c r="B55" s="5" t="n">
        <v>3.84238571463647</v>
      </c>
      <c r="C55" s="6" t="n">
        <v>0</v>
      </c>
      <c r="D55" s="7" t="n">
        <v>0.384238571463647</v>
      </c>
    </row>
    <row r="56" customFormat="false" ht="20.1" hidden="false" customHeight="true" outlineLevel="0" collapsed="false">
      <c r="A56" s="4" t="n">
        <v>38539</v>
      </c>
      <c r="B56" s="5" t="n">
        <v>1.12452497651864</v>
      </c>
      <c r="C56" s="6" t="n">
        <v>1</v>
      </c>
      <c r="D56" s="7" t="n">
        <v>0.434311314105461</v>
      </c>
    </row>
    <row r="57" customFormat="false" ht="20.1" hidden="false" customHeight="true" outlineLevel="0" collapsed="false">
      <c r="A57" s="4" t="n">
        <v>38540</v>
      </c>
      <c r="B57" s="5" t="n">
        <v>4.11059538816821</v>
      </c>
      <c r="C57" s="6" t="n">
        <v>0</v>
      </c>
      <c r="D57" s="7" t="n">
        <v>0.411059538816821</v>
      </c>
    </row>
    <row r="58" customFormat="false" ht="20.1" hidden="false" customHeight="true" outlineLevel="0" collapsed="false">
      <c r="A58" s="4" t="n">
        <v>38541</v>
      </c>
      <c r="B58" s="5" t="n">
        <v>4.13804041145519</v>
      </c>
      <c r="C58" s="6" t="n">
        <v>0</v>
      </c>
      <c r="D58" s="7" t="n">
        <v>0.413804041145519</v>
      </c>
    </row>
    <row r="59" customFormat="false" ht="20.1" hidden="false" customHeight="true" outlineLevel="0" collapsed="false">
      <c r="A59" s="4" t="n">
        <v>38542</v>
      </c>
      <c r="B59" s="5" t="n">
        <v>4.01349281365315</v>
      </c>
      <c r="C59" s="6" t="n">
        <v>0</v>
      </c>
      <c r="D59" s="7" t="n">
        <v>0.401349281365315</v>
      </c>
    </row>
    <row r="60" customFormat="false" ht="20.1" hidden="false" customHeight="true" outlineLevel="0" collapsed="false">
      <c r="A60" s="4" t="n">
        <v>38543</v>
      </c>
      <c r="B60" s="5" t="n">
        <v>2.52810390674752</v>
      </c>
      <c r="C60" s="6" t="n">
        <v>0</v>
      </c>
      <c r="D60" s="7" t="n">
        <v>0.252810390674752</v>
      </c>
    </row>
    <row r="61" customFormat="false" ht="20.1" hidden="false" customHeight="true" outlineLevel="0" collapsed="false">
      <c r="A61" s="4" t="n">
        <v>38544</v>
      </c>
      <c r="B61" s="5" t="n">
        <v>2.20197278906969</v>
      </c>
      <c r="C61" s="6" t="n">
        <v>0</v>
      </c>
      <c r="D61" s="7" t="n">
        <v>0.220197278906969</v>
      </c>
    </row>
    <row r="62" customFormat="false" ht="20.1" hidden="false" customHeight="true" outlineLevel="0" collapsed="false">
      <c r="A62" s="4" t="n">
        <v>38545</v>
      </c>
      <c r="B62" s="5" t="n">
        <v>2.24076046309613</v>
      </c>
      <c r="C62" s="6" t="n">
        <v>1</v>
      </c>
      <c r="D62" s="7" t="n">
        <v>0.434311314105461</v>
      </c>
    </row>
    <row r="63" customFormat="false" ht="20.1" hidden="false" customHeight="true" outlineLevel="0" collapsed="false">
      <c r="A63" s="4" t="n">
        <v>38546</v>
      </c>
      <c r="B63" s="5" t="n">
        <v>2.68106210554908</v>
      </c>
      <c r="C63" s="6" t="n">
        <v>0</v>
      </c>
      <c r="D63" s="7" t="n">
        <v>0.268106210554908</v>
      </c>
    </row>
    <row r="64" customFormat="false" ht="20.1" hidden="false" customHeight="true" outlineLevel="0" collapsed="false">
      <c r="A64" s="4" t="n">
        <v>38547</v>
      </c>
      <c r="B64" s="5" t="n">
        <v>3.84688415486002</v>
      </c>
      <c r="C64" s="6" t="n">
        <v>0</v>
      </c>
      <c r="D64" s="7" t="n">
        <v>0.384688415486002</v>
      </c>
    </row>
    <row r="65" customFormat="false" ht="20.1" hidden="false" customHeight="true" outlineLevel="0" collapsed="false">
      <c r="A65" s="4" t="n">
        <v>38548</v>
      </c>
      <c r="B65" s="5" t="n">
        <v>2.46844394719422</v>
      </c>
      <c r="C65" s="6" t="n">
        <v>0</v>
      </c>
      <c r="D65" s="7" t="n">
        <v>0.246844394719422</v>
      </c>
    </row>
    <row r="66" customFormat="false" ht="20.1" hidden="false" customHeight="true" outlineLevel="0" collapsed="false">
      <c r="A66" s="4" t="n">
        <v>38549</v>
      </c>
      <c r="B66" s="5" t="n">
        <v>3.42864672317242</v>
      </c>
      <c r="C66" s="6" t="n">
        <v>0</v>
      </c>
      <c r="D66" s="7" t="n">
        <v>0.342864672317242</v>
      </c>
    </row>
    <row r="67" customFormat="false" ht="20.1" hidden="false" customHeight="true" outlineLevel="0" collapsed="false">
      <c r="A67" s="4" t="n">
        <v>38550</v>
      </c>
      <c r="B67" s="5" t="n">
        <v>4.70761915682812</v>
      </c>
      <c r="C67" s="6" t="n">
        <v>0</v>
      </c>
      <c r="D67" s="7" t="n">
        <v>0.470761915682812</v>
      </c>
    </row>
    <row r="68" customFormat="false" ht="20.1" hidden="false" customHeight="true" outlineLevel="0" collapsed="false">
      <c r="A68" s="4" t="n">
        <v>38551</v>
      </c>
      <c r="B68" s="5" t="n">
        <v>3.62399832696535</v>
      </c>
      <c r="C68" s="6" t="n">
        <v>0</v>
      </c>
      <c r="D68" s="7" t="n">
        <v>0.362399832696535</v>
      </c>
    </row>
    <row r="69" customFormat="false" ht="20.1" hidden="false" customHeight="true" outlineLevel="0" collapsed="false">
      <c r="A69" s="4" t="n">
        <v>38552</v>
      </c>
      <c r="B69" s="5" t="n">
        <v>3.87741091409501</v>
      </c>
      <c r="C69" s="6" t="n">
        <v>0</v>
      </c>
      <c r="D69" s="7" t="n">
        <v>0.387741091409501</v>
      </c>
    </row>
    <row r="70" customFormat="false" ht="20.1" hidden="false" customHeight="true" outlineLevel="0" collapsed="false">
      <c r="A70" s="4" t="n">
        <v>38553</v>
      </c>
      <c r="B70" s="5" t="n">
        <v>1.81412122142556</v>
      </c>
      <c r="C70" s="6" t="n">
        <v>0</v>
      </c>
      <c r="D70" s="7" t="n">
        <v>0.181412122142556</v>
      </c>
    </row>
    <row r="71" customFormat="false" ht="20.1" hidden="false" customHeight="true" outlineLevel="0" collapsed="false">
      <c r="A71" s="4" t="n">
        <v>38554</v>
      </c>
      <c r="B71" s="5" t="n">
        <v>4.45618467053658</v>
      </c>
      <c r="C71" s="6" t="n">
        <v>0</v>
      </c>
      <c r="D71" s="7" t="n">
        <v>0.445618467053658</v>
      </c>
    </row>
    <row r="72" customFormat="false" ht="20.1" hidden="false" customHeight="true" outlineLevel="0" collapsed="false">
      <c r="A72" s="4" t="n">
        <v>38555</v>
      </c>
      <c r="B72" s="5" t="n">
        <v>3.19963819427061</v>
      </c>
      <c r="C72" s="6" t="n">
        <v>0</v>
      </c>
      <c r="D72" s="7" t="n">
        <v>0.319963819427061</v>
      </c>
    </row>
    <row r="73" customFormat="false" ht="20.1" hidden="false" customHeight="true" outlineLevel="0" collapsed="false">
      <c r="A73" s="4" t="n">
        <v>38556</v>
      </c>
      <c r="B73" s="5" t="n">
        <v>2.29828872475298</v>
      </c>
      <c r="C73" s="6" t="n">
        <v>0</v>
      </c>
      <c r="D73" s="7" t="n">
        <v>0.229828872475298</v>
      </c>
    </row>
    <row r="74" customFormat="false" ht="20.1" hidden="false" customHeight="true" outlineLevel="0" collapsed="false">
      <c r="A74" s="4" t="n">
        <v>38557</v>
      </c>
      <c r="B74" s="5" t="n">
        <v>2.7043420431409</v>
      </c>
      <c r="C74" s="6" t="n">
        <v>1</v>
      </c>
      <c r="D74" s="7" t="n">
        <v>0.434311314105461</v>
      </c>
    </row>
    <row r="75" customFormat="false" ht="20.1" hidden="false" customHeight="true" outlineLevel="0" collapsed="false">
      <c r="A75" s="4" t="n">
        <v>38558</v>
      </c>
      <c r="B75" s="5" t="n">
        <v>3.96234720628136</v>
      </c>
      <c r="C75" s="6" t="n">
        <v>0</v>
      </c>
      <c r="D75" s="7" t="n">
        <v>0.396234720628136</v>
      </c>
    </row>
    <row r="76" customFormat="false" ht="20.1" hidden="false" customHeight="true" outlineLevel="0" collapsed="false">
      <c r="A76" s="4" t="n">
        <v>38559</v>
      </c>
      <c r="B76" s="5" t="n">
        <v>2.55187831054799</v>
      </c>
      <c r="C76" s="6" t="n">
        <v>0</v>
      </c>
      <c r="D76" s="7" t="n">
        <v>0.255187831054799</v>
      </c>
    </row>
    <row r="77" customFormat="false" ht="20.1" hidden="false" customHeight="true" outlineLevel="0" collapsed="false">
      <c r="A77" s="4" t="n">
        <v>38560</v>
      </c>
      <c r="B77" s="5" t="n">
        <v>3.76189322108838</v>
      </c>
      <c r="C77" s="6" t="n">
        <v>0</v>
      </c>
      <c r="D77" s="7" t="n">
        <v>0.376189322108838</v>
      </c>
    </row>
    <row r="78" customFormat="false" ht="20.1" hidden="false" customHeight="true" outlineLevel="0" collapsed="false">
      <c r="A78" s="4" t="n">
        <v>38561</v>
      </c>
      <c r="B78" s="5" t="n">
        <v>3.4167640382034</v>
      </c>
      <c r="C78" s="6" t="n">
        <v>0</v>
      </c>
      <c r="D78" s="7" t="n">
        <v>0.34167640382034</v>
      </c>
    </row>
    <row r="79" customFormat="false" ht="20.1" hidden="false" customHeight="true" outlineLevel="0" collapsed="false">
      <c r="A79" s="4" t="n">
        <v>38562</v>
      </c>
      <c r="B79" s="5" t="n">
        <v>2.9684746346086</v>
      </c>
      <c r="C79" s="6" t="n">
        <v>0</v>
      </c>
      <c r="D79" s="7" t="n">
        <v>0.29684746346086</v>
      </c>
    </row>
    <row r="80" customFormat="false" ht="20.1" hidden="false" customHeight="true" outlineLevel="0" collapsed="false">
      <c r="A80" s="4" t="n">
        <v>38563</v>
      </c>
      <c r="B80" s="5" t="n">
        <v>4.12623471381144</v>
      </c>
      <c r="C80" s="6" t="n">
        <v>0</v>
      </c>
      <c r="D80" s="7" t="n">
        <v>0.412623471381144</v>
      </c>
    </row>
    <row r="81" customFormat="false" ht="20.1" hidden="false" customHeight="true" outlineLevel="0" collapsed="false">
      <c r="A81" s="4" t="n">
        <v>38564</v>
      </c>
      <c r="B81" s="5" t="n">
        <v>3.33779050220682</v>
      </c>
      <c r="C81" s="6" t="n">
        <v>0</v>
      </c>
      <c r="D81" s="7" t="n">
        <v>0.333779050220682</v>
      </c>
    </row>
    <row r="82" customFormat="false" ht="20.1" hidden="false" customHeight="true" outlineLevel="0" collapsed="false">
      <c r="A82" s="4" t="n">
        <v>38565</v>
      </c>
      <c r="B82" s="5" t="n">
        <v>4.22721656648943</v>
      </c>
      <c r="C82" s="6" t="n">
        <v>0</v>
      </c>
      <c r="D82" s="7" t="n">
        <v>0.422721656648943</v>
      </c>
    </row>
    <row r="83" customFormat="false" ht="20.1" hidden="false" customHeight="true" outlineLevel="0" collapsed="false">
      <c r="A83" s="4" t="n">
        <v>38566</v>
      </c>
      <c r="B83" s="5" t="n">
        <v>1.37910761641417</v>
      </c>
      <c r="C83" s="6" t="n">
        <v>0</v>
      </c>
      <c r="D83" s="7" t="n">
        <v>0.137910761641417</v>
      </c>
    </row>
    <row r="84" customFormat="false" ht="20.1" hidden="false" customHeight="true" outlineLevel="0" collapsed="false">
      <c r="A84" s="4" t="n">
        <v>38567</v>
      </c>
      <c r="B84" s="5" t="n">
        <v>2.97248409636782</v>
      </c>
      <c r="C84" s="6" t="n">
        <v>0</v>
      </c>
      <c r="D84" s="7" t="n">
        <v>0.297248409636782</v>
      </c>
    </row>
    <row r="85" customFormat="false" ht="20.1" hidden="false" customHeight="true" outlineLevel="0" collapsed="false">
      <c r="A85" s="4" t="n">
        <v>38568</v>
      </c>
      <c r="B85" s="5" t="n">
        <v>3.93522441313836</v>
      </c>
      <c r="C85" s="6" t="n">
        <v>0</v>
      </c>
      <c r="D85" s="7" t="n">
        <v>0.393522441313836</v>
      </c>
    </row>
    <row r="86" customFormat="false" ht="20.1" hidden="false" customHeight="true" outlineLevel="0" collapsed="false">
      <c r="A86" s="4" t="n">
        <v>38569</v>
      </c>
      <c r="B86" s="5" t="n">
        <v>4.77642665778408</v>
      </c>
      <c r="C86" s="6" t="n">
        <v>0</v>
      </c>
      <c r="D86" s="7" t="n">
        <v>0.477642665778408</v>
      </c>
    </row>
    <row r="87" customFormat="false" ht="20.1" hidden="false" customHeight="true" outlineLevel="0" collapsed="false">
      <c r="A87" s="4" t="n">
        <v>38570</v>
      </c>
      <c r="B87" s="5" t="n">
        <v>3.80644236890004</v>
      </c>
      <c r="C87" s="6" t="n">
        <v>0</v>
      </c>
      <c r="D87" s="7" t="n">
        <v>0.380644236890004</v>
      </c>
    </row>
    <row r="88" customFormat="false" ht="20.1" hidden="false" customHeight="true" outlineLevel="0" collapsed="false">
      <c r="A88" s="4" t="n">
        <v>38571</v>
      </c>
      <c r="B88" s="5" t="n">
        <v>1.58759943660319</v>
      </c>
      <c r="C88" s="6" t="n">
        <v>0</v>
      </c>
      <c r="D88" s="7" t="n">
        <v>0.158759943660319</v>
      </c>
    </row>
    <row r="89" customFormat="false" ht="20.1" hidden="false" customHeight="true" outlineLevel="0" collapsed="false">
      <c r="A89" s="4" t="n">
        <v>38572</v>
      </c>
      <c r="B89" s="5" t="n">
        <v>1.97067485218999</v>
      </c>
      <c r="C89" s="6" t="n">
        <v>0</v>
      </c>
      <c r="D89" s="7" t="n">
        <v>0.197067485218999</v>
      </c>
    </row>
    <row r="90" customFormat="false" ht="20.1" hidden="false" customHeight="true" outlineLevel="0" collapsed="false">
      <c r="A90" s="4" t="n">
        <v>38573</v>
      </c>
      <c r="B90" s="5" t="n">
        <v>1.3370305393782</v>
      </c>
      <c r="C90" s="6" t="n">
        <v>0</v>
      </c>
      <c r="D90" s="7" t="n">
        <v>0.13370305393782</v>
      </c>
    </row>
    <row r="91" customFormat="false" ht="20.1" hidden="false" customHeight="true" outlineLevel="0" collapsed="false">
      <c r="A91" s="4" t="n">
        <v>38574</v>
      </c>
      <c r="B91" s="5" t="n">
        <v>1.20003165698551</v>
      </c>
      <c r="C91" s="6" t="n">
        <v>0</v>
      </c>
      <c r="D91" s="7" t="n">
        <v>0.120003165698551</v>
      </c>
    </row>
    <row r="92" customFormat="false" ht="20.1" hidden="false" customHeight="true" outlineLevel="0" collapsed="false">
      <c r="A92" s="4" t="n">
        <v>38575</v>
      </c>
      <c r="B92" s="5" t="n">
        <v>3.33769691727903</v>
      </c>
      <c r="C92" s="6" t="n">
        <v>0</v>
      </c>
      <c r="D92" s="7" t="n">
        <v>0.333769691727903</v>
      </c>
    </row>
    <row r="93" customFormat="false" ht="20.1" hidden="false" customHeight="true" outlineLevel="0" collapsed="false">
      <c r="A93" s="4" t="n">
        <v>38576</v>
      </c>
      <c r="B93" s="5" t="n">
        <v>3.84414885913632</v>
      </c>
      <c r="C93" s="6" t="n">
        <v>0</v>
      </c>
      <c r="D93" s="7" t="n">
        <v>0.384414885913632</v>
      </c>
    </row>
    <row r="94" customFormat="false" ht="20.1" hidden="false" customHeight="true" outlineLevel="0" collapsed="false">
      <c r="A94" s="4" t="n">
        <v>38577</v>
      </c>
      <c r="B94" s="5" t="n">
        <v>3.13926568863518</v>
      </c>
      <c r="C94" s="6" t="n">
        <v>0</v>
      </c>
      <c r="D94" s="7" t="n">
        <v>0.313926568863518</v>
      </c>
    </row>
    <row r="95" customFormat="false" ht="20.1" hidden="false" customHeight="true" outlineLevel="0" collapsed="false">
      <c r="A95" s="4" t="n">
        <v>38578</v>
      </c>
      <c r="B95" s="5" t="n">
        <v>3.64861177471578</v>
      </c>
      <c r="C95" s="6" t="n">
        <v>0</v>
      </c>
      <c r="D95" s="7" t="n">
        <v>0.364861177471578</v>
      </c>
    </row>
    <row r="96" customFormat="false" ht="20.1" hidden="false" customHeight="true" outlineLevel="0" collapsed="false">
      <c r="A96" s="4" t="n">
        <v>38579</v>
      </c>
      <c r="B96" s="5" t="n">
        <v>3.22515933343093</v>
      </c>
      <c r="C96" s="6" t="n">
        <v>1</v>
      </c>
      <c r="D96" s="7" t="n">
        <v>0.434311314105461</v>
      </c>
    </row>
    <row r="97" customFormat="false" ht="20.1" hidden="false" customHeight="true" outlineLevel="0" collapsed="false">
      <c r="A97" s="4" t="n">
        <v>38580</v>
      </c>
      <c r="B97" s="5" t="n">
        <v>3.54906408310483</v>
      </c>
      <c r="C97" s="6" t="n">
        <v>0</v>
      </c>
      <c r="D97" s="7" t="n">
        <v>0.354906408310483</v>
      </c>
    </row>
    <row r="98" customFormat="false" ht="20.1" hidden="false" customHeight="true" outlineLevel="0" collapsed="false">
      <c r="A98" s="4" t="n">
        <v>38581</v>
      </c>
      <c r="B98" s="5" t="n">
        <v>2.50129738850472</v>
      </c>
      <c r="C98" s="6" t="n">
        <v>0</v>
      </c>
      <c r="D98" s="7" t="n">
        <v>0.250129738850472</v>
      </c>
    </row>
    <row r="99" customFormat="false" ht="20.1" hidden="false" customHeight="true" outlineLevel="0" collapsed="false">
      <c r="A99" s="4" t="n">
        <v>38582</v>
      </c>
      <c r="B99" s="5" t="n">
        <v>3.22082649644733</v>
      </c>
      <c r="C99" s="6" t="n">
        <v>0</v>
      </c>
      <c r="D99" s="7" t="n">
        <v>0.322082649644733</v>
      </c>
    </row>
    <row r="100" customFormat="false" ht="20.1" hidden="false" customHeight="true" outlineLevel="0" collapsed="false">
      <c r="A100" s="4" t="n">
        <v>38583</v>
      </c>
      <c r="B100" s="5" t="n">
        <v>2.9891957474895</v>
      </c>
      <c r="C100" s="6" t="n">
        <v>0</v>
      </c>
      <c r="D100" s="7" t="n">
        <v>0.29891957474895</v>
      </c>
    </row>
    <row r="101" customFormat="false" ht="20.1" hidden="false" customHeight="true" outlineLevel="0" collapsed="false">
      <c r="A101" s="4" t="n">
        <v>38584</v>
      </c>
      <c r="B101" s="5" t="n">
        <v>1.64934346258383</v>
      </c>
      <c r="C101" s="6" t="n">
        <v>0</v>
      </c>
      <c r="D101" s="7" t="n">
        <v>0.164934346258384</v>
      </c>
    </row>
    <row r="102" customFormat="false" ht="20.1" hidden="false" customHeight="true" outlineLevel="0" collapsed="false">
      <c r="A102" s="4" t="n">
        <v>38585</v>
      </c>
      <c r="B102" s="5" t="n">
        <v>1.76279415410181</v>
      </c>
      <c r="C102" s="6" t="n">
        <v>0</v>
      </c>
      <c r="D102" s="7" t="n">
        <v>0.176279415410181</v>
      </c>
    </row>
    <row r="103" customFormat="false" ht="20.1" hidden="false" customHeight="true" outlineLevel="0" collapsed="false">
      <c r="A103" s="4" t="n">
        <v>38586</v>
      </c>
      <c r="B103" s="5" t="n">
        <v>1.98307676877156</v>
      </c>
      <c r="C103" s="6" t="n">
        <v>0</v>
      </c>
      <c r="D103" s="7" t="n">
        <v>0.198307676877156</v>
      </c>
    </row>
    <row r="104" customFormat="false" ht="20.1" hidden="false" customHeight="true" outlineLevel="0" collapsed="false">
      <c r="A104" s="4" t="n">
        <v>38587</v>
      </c>
      <c r="B104" s="5" t="n">
        <v>1.78231398336801</v>
      </c>
      <c r="C104" s="6" t="n">
        <v>0</v>
      </c>
      <c r="D104" s="7" t="n">
        <v>0.178231398336801</v>
      </c>
    </row>
    <row r="105" customFormat="false" ht="20.1" hidden="false" customHeight="true" outlineLevel="0" collapsed="false">
      <c r="A105" s="4" t="n">
        <v>38588</v>
      </c>
      <c r="B105" s="5" t="n">
        <v>2.93941994483408</v>
      </c>
      <c r="C105" s="6" t="n">
        <v>0</v>
      </c>
      <c r="D105" s="7" t="n">
        <v>0.293941994483408</v>
      </c>
    </row>
    <row r="106" customFormat="false" ht="20.1" hidden="false" customHeight="true" outlineLevel="0" collapsed="false">
      <c r="A106" s="4" t="n">
        <v>38589</v>
      </c>
      <c r="B106" s="5" t="n">
        <v>2.92728567303305</v>
      </c>
      <c r="C106" s="6" t="n">
        <v>0</v>
      </c>
      <c r="D106" s="7" t="n">
        <v>0.292728567303305</v>
      </c>
    </row>
    <row r="107" customFormat="false" ht="20.1" hidden="false" customHeight="true" outlineLevel="0" collapsed="false">
      <c r="A107" s="4" t="n">
        <v>38590</v>
      </c>
      <c r="B107" s="5" t="n">
        <v>2.4479317757534</v>
      </c>
      <c r="C107" s="6" t="n">
        <v>0</v>
      </c>
      <c r="D107" s="7" t="n">
        <v>0.24479317757534</v>
      </c>
    </row>
    <row r="108" customFormat="false" ht="20.1" hidden="false" customHeight="true" outlineLevel="0" collapsed="false">
      <c r="A108" s="4" t="n">
        <v>38591</v>
      </c>
      <c r="B108" s="5" t="n">
        <v>2.18232517581152</v>
      </c>
      <c r="C108" s="6" t="n">
        <v>0</v>
      </c>
      <c r="D108" s="7" t="n">
        <v>0.218232517581152</v>
      </c>
    </row>
    <row r="109" customFormat="false" ht="20.1" hidden="false" customHeight="true" outlineLevel="0" collapsed="false">
      <c r="A109" s="4" t="n">
        <v>38592</v>
      </c>
      <c r="B109" s="5" t="n">
        <v>2.4756958703929</v>
      </c>
      <c r="C109" s="6" t="n">
        <v>0</v>
      </c>
      <c r="D109" s="7" t="n">
        <v>0.24756958703929</v>
      </c>
    </row>
    <row r="110" customFormat="false" ht="20.1" hidden="false" customHeight="true" outlineLevel="0" collapsed="false">
      <c r="A110" s="4" t="n">
        <v>38593</v>
      </c>
      <c r="B110" s="5" t="n">
        <v>2.50050398617072</v>
      </c>
      <c r="C110" s="6" t="n">
        <v>0</v>
      </c>
      <c r="D110" s="7" t="n">
        <v>0.250050398617072</v>
      </c>
    </row>
    <row r="111" customFormat="false" ht="20.1" hidden="false" customHeight="true" outlineLevel="0" collapsed="false">
      <c r="A111" s="4" t="n">
        <v>38594</v>
      </c>
      <c r="B111" s="5" t="n">
        <v>1.69627336022202</v>
      </c>
      <c r="C111" s="6" t="n">
        <v>0</v>
      </c>
      <c r="D111" s="7" t="n">
        <v>0.169627336022202</v>
      </c>
    </row>
    <row r="112" customFormat="false" ht="20.1" hidden="false" customHeight="true" outlineLevel="0" collapsed="false">
      <c r="A112" s="4" t="n">
        <v>38595</v>
      </c>
      <c r="B112" s="5" t="n">
        <v>1.25255603807548</v>
      </c>
      <c r="C112" s="6" t="n">
        <v>0</v>
      </c>
      <c r="D112" s="7" t="n">
        <v>0.125255603807548</v>
      </c>
    </row>
    <row r="113" customFormat="false" ht="20.1" hidden="false" customHeight="true" outlineLevel="0" collapsed="false">
      <c r="A113" s="4" t="n">
        <v>38596</v>
      </c>
      <c r="B113" s="5" t="n">
        <v>1.69588614265282</v>
      </c>
      <c r="C113" s="6" t="n">
        <v>0</v>
      </c>
      <c r="D113" s="7" t="n">
        <v>0.169588614265282</v>
      </c>
    </row>
    <row r="114" customFormat="false" ht="20.1" hidden="false" customHeight="true" outlineLevel="0" collapsed="false">
      <c r="A114" s="4" t="n">
        <v>38597</v>
      </c>
      <c r="B114" s="5" t="n">
        <v>2.22954901513125</v>
      </c>
      <c r="C114" s="6" t="n">
        <v>0</v>
      </c>
      <c r="D114" s="7" t="n">
        <v>0.222954901513125</v>
      </c>
    </row>
    <row r="115" customFormat="false" ht="20.1" hidden="false" customHeight="true" outlineLevel="0" collapsed="false">
      <c r="A115" s="4" t="n">
        <v>38598</v>
      </c>
      <c r="B115" s="5" t="n">
        <v>2.96699301699721</v>
      </c>
      <c r="C115" s="6" t="n">
        <v>0</v>
      </c>
      <c r="D115" s="7" t="n">
        <v>0.296699301699721</v>
      </c>
    </row>
    <row r="116" customFormat="false" ht="20.1" hidden="false" customHeight="true" outlineLevel="0" collapsed="false">
      <c r="A116" s="4" t="n">
        <v>38599</v>
      </c>
      <c r="B116" s="5" t="n">
        <v>2.70503504958875</v>
      </c>
      <c r="C116" s="6" t="n">
        <v>0</v>
      </c>
      <c r="D116" s="7" t="n">
        <v>0.270503504958875</v>
      </c>
    </row>
    <row r="117" customFormat="false" ht="20.1" hidden="false" customHeight="true" outlineLevel="0" collapsed="false">
      <c r="A117" s="4" t="n">
        <v>38600</v>
      </c>
      <c r="B117" s="5" t="n">
        <v>1.3738114827655</v>
      </c>
      <c r="C117" s="6" t="n">
        <v>0</v>
      </c>
      <c r="D117" s="7" t="n">
        <v>0.13738114827655</v>
      </c>
    </row>
    <row r="118" customFormat="false" ht="20.1" hidden="false" customHeight="true" outlineLevel="0" collapsed="false">
      <c r="A118" s="4" t="n">
        <v>38601</v>
      </c>
      <c r="B118" s="5" t="n">
        <v>1.33228831593694</v>
      </c>
      <c r="C118" s="6" t="n">
        <v>0</v>
      </c>
      <c r="D118" s="7" t="n">
        <v>0.133228831593694</v>
      </c>
    </row>
    <row r="119" customFormat="false" ht="20.1" hidden="false" customHeight="true" outlineLevel="0" collapsed="false">
      <c r="A119" s="4" t="n">
        <v>38602</v>
      </c>
      <c r="B119" s="5" t="n">
        <v>1.5473841468896</v>
      </c>
      <c r="C119" s="6" t="n">
        <v>0</v>
      </c>
      <c r="D119" s="7" t="n">
        <v>0.15473841468896</v>
      </c>
    </row>
    <row r="120" customFormat="false" ht="20.1" hidden="false" customHeight="true" outlineLevel="0" collapsed="false">
      <c r="A120" s="4" t="n">
        <v>38603</v>
      </c>
      <c r="B120" s="5" t="n">
        <v>1.27989425637222</v>
      </c>
      <c r="C120" s="6" t="n">
        <v>1</v>
      </c>
      <c r="D120" s="7" t="n">
        <v>0.434311314105461</v>
      </c>
    </row>
    <row r="121" customFormat="false" ht="20.1" hidden="false" customHeight="true" outlineLevel="0" collapsed="false">
      <c r="A121" s="4" t="n">
        <v>38604</v>
      </c>
      <c r="B121" s="5" t="n">
        <v>1.62156651567759</v>
      </c>
      <c r="C121" s="6" t="n">
        <v>0</v>
      </c>
      <c r="D121" s="7" t="n">
        <v>0.162156651567759</v>
      </c>
    </row>
    <row r="122" customFormat="false" ht="20.1" hidden="false" customHeight="true" outlineLevel="0" collapsed="false">
      <c r="A122" s="4" t="n">
        <v>38605</v>
      </c>
      <c r="B122" s="5" t="n">
        <v>1.93040452296734</v>
      </c>
      <c r="C122" s="6" t="n">
        <v>0</v>
      </c>
      <c r="D122" s="7" t="n">
        <v>0.193040452296734</v>
      </c>
    </row>
    <row r="123" customFormat="false" ht="20.1" hidden="false" customHeight="true" outlineLevel="0" collapsed="false">
      <c r="A123" s="4" t="n">
        <v>38606</v>
      </c>
      <c r="B123" s="5" t="n">
        <v>1.79556957295212</v>
      </c>
      <c r="C123" s="6" t="n">
        <v>0</v>
      </c>
      <c r="D123" s="7" t="n">
        <v>0.179556957295212</v>
      </c>
    </row>
    <row r="124" customFormat="false" ht="20.1" hidden="false" customHeight="true" outlineLevel="0" collapsed="false">
      <c r="A124" s="4" t="n">
        <v>38607</v>
      </c>
      <c r="B124" s="5" t="n">
        <v>1.36167939100076</v>
      </c>
      <c r="C124" s="6" t="n">
        <v>0</v>
      </c>
      <c r="D124" s="7" t="n">
        <v>0.136167939100076</v>
      </c>
    </row>
    <row r="125" customFormat="false" ht="20.1" hidden="false" customHeight="true" outlineLevel="0" collapsed="false">
      <c r="A125" s="4" t="n">
        <v>38608</v>
      </c>
      <c r="B125" s="5" t="n">
        <v>1.52027545180782</v>
      </c>
      <c r="C125" s="6" t="n">
        <v>0</v>
      </c>
      <c r="D125" s="7" t="n">
        <v>0.152027545180782</v>
      </c>
    </row>
    <row r="126" customFormat="false" ht="20.1" hidden="false" customHeight="true" outlineLevel="0" collapsed="false">
      <c r="A126" s="4" t="n">
        <v>38609</v>
      </c>
      <c r="B126" s="5" t="n">
        <v>1.76850523421467</v>
      </c>
      <c r="C126" s="6" t="n">
        <v>0</v>
      </c>
      <c r="D126" s="7" t="n">
        <v>0.176850523421467</v>
      </c>
    </row>
    <row r="127" customFormat="false" ht="20.1" hidden="false" customHeight="true" outlineLevel="0" collapsed="false">
      <c r="A127" s="4" t="n">
        <v>38610</v>
      </c>
      <c r="B127" s="5" t="n">
        <v>2.17318189889868</v>
      </c>
      <c r="C127" s="6" t="n">
        <v>0</v>
      </c>
      <c r="D127" s="7" t="n">
        <v>0.217318189889868</v>
      </c>
    </row>
    <row r="128" customFormat="false" ht="20.1" hidden="false" customHeight="true" outlineLevel="0" collapsed="false">
      <c r="A128" s="4" t="n">
        <v>38611</v>
      </c>
      <c r="B128" s="5" t="n">
        <v>1.94924323273508</v>
      </c>
      <c r="C128" s="6" t="n">
        <v>0</v>
      </c>
      <c r="D128" s="7" t="n">
        <v>0.194924323273508</v>
      </c>
    </row>
    <row r="129" customFormat="false" ht="20.1" hidden="false" customHeight="true" outlineLevel="0" collapsed="false">
      <c r="A129" s="4" t="n">
        <v>38612</v>
      </c>
      <c r="B129" s="5" t="n">
        <v>0.378137429147806</v>
      </c>
      <c r="C129" s="6" t="n">
        <v>1</v>
      </c>
      <c r="D129" s="7" t="n">
        <v>0.434311314105461</v>
      </c>
    </row>
    <row r="130" customFormat="false" ht="20.1" hidden="false" customHeight="true" outlineLevel="0" collapsed="false">
      <c r="A130" s="4" t="n">
        <v>38613</v>
      </c>
      <c r="B130" s="5" t="n">
        <v>1.47034065285204</v>
      </c>
      <c r="C130" s="6" t="n">
        <v>1</v>
      </c>
      <c r="D130" s="7" t="n">
        <v>0.434311314105461</v>
      </c>
    </row>
    <row r="131" customFormat="false" ht="20.1" hidden="false" customHeight="true" outlineLevel="0" collapsed="false">
      <c r="A131" s="4" t="n">
        <v>38614</v>
      </c>
      <c r="B131" s="5" t="n">
        <v>1.74918356180207</v>
      </c>
      <c r="C131" s="6" t="n">
        <v>1</v>
      </c>
      <c r="D131" s="7" t="n">
        <v>0.434311314105461</v>
      </c>
    </row>
    <row r="132" customFormat="false" ht="20.1" hidden="false" customHeight="true" outlineLevel="0" collapsed="false">
      <c r="A132" s="4" t="n">
        <v>38615</v>
      </c>
      <c r="B132" s="5" t="n">
        <v>1.04673964564075</v>
      </c>
      <c r="C132" s="6" t="n">
        <v>1</v>
      </c>
      <c r="D132" s="7" t="n">
        <v>0.434311314105461</v>
      </c>
    </row>
    <row r="133" customFormat="false" ht="20.1" hidden="false" customHeight="true" outlineLevel="0" collapsed="false">
      <c r="A133" s="4" t="n">
        <v>38616</v>
      </c>
      <c r="B133" s="5" t="n">
        <v>1.36761465162273</v>
      </c>
      <c r="C133" s="6" t="n">
        <v>0</v>
      </c>
      <c r="D133" s="7" t="n">
        <v>0.136761465162273</v>
      </c>
    </row>
    <row r="134" customFormat="false" ht="20.1" hidden="false" customHeight="true" outlineLevel="0" collapsed="false">
      <c r="A134" s="4" t="n">
        <v>38617</v>
      </c>
      <c r="B134" s="5" t="n">
        <v>0.39305936370424</v>
      </c>
      <c r="C134" s="6" t="n">
        <v>1</v>
      </c>
      <c r="D134" s="7" t="n">
        <v>0.434311314105461</v>
      </c>
    </row>
    <row r="135" customFormat="false" ht="20.1" hidden="false" customHeight="true" outlineLevel="0" collapsed="false">
      <c r="A135" s="4" t="n">
        <v>38618</v>
      </c>
      <c r="B135" s="5" t="n">
        <v>2.27595679457677</v>
      </c>
      <c r="C135" s="6" t="n">
        <v>1</v>
      </c>
      <c r="D135" s="7" t="n">
        <v>0.434311314105461</v>
      </c>
    </row>
    <row r="136" customFormat="false" ht="20.1" hidden="false" customHeight="true" outlineLevel="0" collapsed="false">
      <c r="A136" s="4" t="n">
        <v>38619</v>
      </c>
      <c r="B136" s="5" t="n">
        <v>0.673543158365115</v>
      </c>
      <c r="C136" s="6" t="n">
        <v>1</v>
      </c>
      <c r="D136" s="7" t="n">
        <v>0.434311314105461</v>
      </c>
    </row>
    <row r="137" customFormat="false" ht="20.1" hidden="false" customHeight="true" outlineLevel="0" collapsed="false">
      <c r="A137" s="4" t="n">
        <v>38620</v>
      </c>
      <c r="B137" s="5" t="n">
        <v>1.70516119754941</v>
      </c>
      <c r="C137" s="6" t="n">
        <v>0</v>
      </c>
      <c r="D137" s="7" t="n">
        <v>0.170516119754941</v>
      </c>
    </row>
    <row r="138" customFormat="false" ht="20.1" hidden="false" customHeight="true" outlineLevel="0" collapsed="false">
      <c r="A138" s="4" t="n">
        <v>38621</v>
      </c>
      <c r="B138" s="5" t="n">
        <v>1.39163564318739</v>
      </c>
      <c r="C138" s="6" t="n">
        <v>0</v>
      </c>
      <c r="D138" s="7" t="n">
        <v>0.139163564318739</v>
      </c>
    </row>
    <row r="139" customFormat="false" ht="20.1" hidden="false" customHeight="true" outlineLevel="0" collapsed="false">
      <c r="A139" s="4" t="n">
        <v>38622</v>
      </c>
      <c r="B139" s="5" t="n">
        <v>1.58903074556818</v>
      </c>
      <c r="C139" s="6" t="n">
        <v>1</v>
      </c>
      <c r="D139" s="7" t="n">
        <v>0.434311314105461</v>
      </c>
    </row>
    <row r="140" customFormat="false" ht="20.1" hidden="false" customHeight="true" outlineLevel="0" collapsed="false">
      <c r="A140" s="4" t="n">
        <v>38623</v>
      </c>
      <c r="B140" s="5" t="n">
        <v>0.883149215430143</v>
      </c>
      <c r="C140" s="6" t="n">
        <v>0</v>
      </c>
      <c r="D140" s="7" t="n">
        <v>0.0883149215430143</v>
      </c>
    </row>
    <row r="141" customFormat="false" ht="20.1" hidden="false" customHeight="true" outlineLevel="0" collapsed="false">
      <c r="A141" s="4" t="n">
        <v>38624</v>
      </c>
      <c r="B141" s="5" t="n">
        <v>0.567549056700071</v>
      </c>
      <c r="C141" s="6" t="n">
        <v>1</v>
      </c>
      <c r="D141" s="7" t="n">
        <v>0.434311314105461</v>
      </c>
    </row>
    <row r="142" customFormat="false" ht="20.1" hidden="false" customHeight="true" outlineLevel="0" collapsed="false">
      <c r="A142" s="4" t="n">
        <v>38625</v>
      </c>
      <c r="B142" s="5" t="n">
        <v>0.609778369168233</v>
      </c>
      <c r="C142" s="6" t="n">
        <v>1</v>
      </c>
      <c r="D142" s="7" t="n">
        <v>0.434311314105461</v>
      </c>
    </row>
    <row r="143" customFormat="false" ht="20.1" hidden="false" customHeight="true" outlineLevel="0" collapsed="false">
      <c r="A143" s="4" t="n">
        <v>38626</v>
      </c>
      <c r="B143" s="5" t="n">
        <v>0.688414392201904</v>
      </c>
      <c r="C143" s="6" t="n">
        <v>1</v>
      </c>
      <c r="D143" s="7" t="n">
        <v>0.434311314105461</v>
      </c>
    </row>
    <row r="144" customFormat="false" ht="20.1" hidden="false" customHeight="true" outlineLevel="0" collapsed="false">
      <c r="A144" s="4" t="n">
        <v>38627</v>
      </c>
      <c r="B144" s="5" t="n">
        <v>0.586024009848744</v>
      </c>
      <c r="C144" s="6" t="n">
        <v>1</v>
      </c>
      <c r="D144" s="7" t="n">
        <v>0.434311314105461</v>
      </c>
    </row>
    <row r="145" customFormat="false" ht="20.1" hidden="false" customHeight="true" outlineLevel="0" collapsed="false">
      <c r="A145" s="4" t="n">
        <v>38628</v>
      </c>
      <c r="B145" s="5" t="n">
        <v>0.43647333002428</v>
      </c>
      <c r="C145" s="6" t="n">
        <v>1</v>
      </c>
      <c r="D145" s="7" t="n">
        <v>0.434311314105461</v>
      </c>
    </row>
    <row r="146" customFormat="false" ht="20.1" hidden="false" customHeight="true" outlineLevel="0" collapsed="false">
      <c r="A146" s="4" t="n">
        <v>38629</v>
      </c>
      <c r="B146" s="5" t="n">
        <v>0.67266992564098</v>
      </c>
      <c r="C146" s="6" t="n">
        <v>1</v>
      </c>
      <c r="D146" s="7" t="n">
        <v>0.434311314105461</v>
      </c>
    </row>
    <row r="147" customFormat="false" ht="20.1" hidden="false" customHeight="true" outlineLevel="0" collapsed="false">
      <c r="A147" s="4" t="n">
        <v>38630</v>
      </c>
      <c r="B147" s="5" t="n">
        <v>1.04903145840614</v>
      </c>
      <c r="C147" s="6" t="n">
        <v>1</v>
      </c>
      <c r="D147" s="7" t="n">
        <v>0.434311314105461</v>
      </c>
    </row>
    <row r="148" customFormat="false" ht="20.1" hidden="false" customHeight="true" outlineLevel="0" collapsed="false">
      <c r="A148" s="4" t="n">
        <v>38631</v>
      </c>
      <c r="B148" s="5" t="n">
        <v>1.32340625669599</v>
      </c>
      <c r="C148" s="6" t="n">
        <v>1</v>
      </c>
      <c r="D148" s="7" t="n">
        <v>0.434311314105461</v>
      </c>
    </row>
    <row r="149" customFormat="false" ht="20.1" hidden="false" customHeight="true" outlineLevel="0" collapsed="false">
      <c r="A149" s="4" t="n">
        <v>38632</v>
      </c>
      <c r="B149" s="5" t="n">
        <v>1.20979890992082</v>
      </c>
      <c r="C149" s="6" t="n">
        <v>1</v>
      </c>
      <c r="D149" s="7" t="n">
        <v>0.434311314105461</v>
      </c>
    </row>
    <row r="150" customFormat="false" ht="20.1" hidden="false" customHeight="true" outlineLevel="0" collapsed="false">
      <c r="A150" s="4" t="n">
        <v>38633</v>
      </c>
      <c r="B150" s="5" t="n">
        <v>1.08631428482829</v>
      </c>
      <c r="C150" s="6" t="n">
        <v>1</v>
      </c>
      <c r="D150" s="7" t="n">
        <v>0.434311314105461</v>
      </c>
    </row>
    <row r="151" customFormat="false" ht="20.1" hidden="false" customHeight="true" outlineLevel="0" collapsed="false">
      <c r="A151" s="4" t="n">
        <v>38634</v>
      </c>
      <c r="B151" s="5" t="n">
        <v>0</v>
      </c>
      <c r="C151" s="6" t="n">
        <v>1</v>
      </c>
      <c r="D151" s="7" t="n">
        <v>0.434311314105461</v>
      </c>
    </row>
    <row r="152" customFormat="false" ht="20.1" hidden="false" customHeight="true" outlineLevel="0" collapsed="false">
      <c r="A152" s="4" t="n">
        <v>38635</v>
      </c>
      <c r="B152" s="5" t="n">
        <v>1.34209280159871</v>
      </c>
      <c r="C152" s="6" t="n">
        <v>1</v>
      </c>
      <c r="D152" s="7" t="n">
        <v>0.434311314105461</v>
      </c>
    </row>
    <row r="153" customFormat="false" ht="20.1" hidden="false" customHeight="true" outlineLevel="0" collapsed="false">
      <c r="A153" s="4" t="n">
        <v>38636</v>
      </c>
      <c r="B153" s="5" t="n">
        <v>1.23112794224003</v>
      </c>
      <c r="C153" s="6" t="n">
        <v>1</v>
      </c>
      <c r="D153" s="7" t="n">
        <v>0.434311314105461</v>
      </c>
    </row>
    <row r="154" customFormat="false" ht="20.1" hidden="false" customHeight="true" outlineLevel="0" collapsed="false">
      <c r="A154" s="4" t="n">
        <v>38637</v>
      </c>
      <c r="B154" s="5" t="n">
        <v>0.772806843740432</v>
      </c>
      <c r="C154" s="6" t="n">
        <v>1</v>
      </c>
      <c r="D154" s="7" t="n">
        <v>0.434311314105461</v>
      </c>
    </row>
    <row r="155" customFormat="false" ht="20.1" hidden="false" customHeight="true" outlineLevel="0" collapsed="false">
      <c r="A155" s="4" t="n">
        <v>38638</v>
      </c>
      <c r="B155" s="5" t="n">
        <v>1.60363122355453</v>
      </c>
      <c r="C155" s="6" t="n">
        <v>1</v>
      </c>
      <c r="D155" s="7" t="n">
        <v>0.434311314105461</v>
      </c>
    </row>
    <row r="156" customFormat="false" ht="20.1" hidden="false" customHeight="true" outlineLevel="0" collapsed="false">
      <c r="A156" s="4" t="n">
        <v>38639</v>
      </c>
      <c r="B156" s="5" t="n">
        <v>1.86108077332496</v>
      </c>
      <c r="C156" s="6" t="n">
        <v>1</v>
      </c>
      <c r="D156" s="7" t="n">
        <v>0.434311314105461</v>
      </c>
    </row>
    <row r="157" customFormat="false" ht="20.1" hidden="false" customHeight="true" outlineLevel="0" collapsed="false">
      <c r="A157" s="4" t="n">
        <v>38640</v>
      </c>
      <c r="B157" s="5" t="n">
        <v>1.38639676077404</v>
      </c>
      <c r="C157" s="6" t="n">
        <v>1</v>
      </c>
      <c r="D157" s="7" t="n">
        <v>0.434311314105461</v>
      </c>
    </row>
    <row r="158" customFormat="false" ht="20.1" hidden="false" customHeight="true" outlineLevel="0" collapsed="false">
      <c r="A158" s="4" t="n">
        <v>38641</v>
      </c>
      <c r="B158" s="5" t="n">
        <v>1.23785508236328</v>
      </c>
      <c r="C158" s="6" t="n">
        <v>1</v>
      </c>
      <c r="D158" s="7" t="n">
        <v>0.434311314105461</v>
      </c>
    </row>
    <row r="159" customFormat="false" ht="20.1" hidden="false" customHeight="true" outlineLevel="0" collapsed="false">
      <c r="A159" s="4" t="n">
        <v>38642</v>
      </c>
      <c r="B159" s="5" t="n">
        <v>0.126938291259408</v>
      </c>
      <c r="C159" s="6" t="n">
        <v>1</v>
      </c>
      <c r="D159" s="7" t="n">
        <v>0.434311314105461</v>
      </c>
    </row>
    <row r="160" customFormat="false" ht="20.1" hidden="false" customHeight="true" outlineLevel="0" collapsed="false">
      <c r="A160" s="4" t="n">
        <v>38643</v>
      </c>
      <c r="B160" s="5" t="n">
        <v>1.09118271525388</v>
      </c>
      <c r="C160" s="6" t="n">
        <v>1</v>
      </c>
      <c r="D160" s="7" t="n">
        <v>0.434311314105461</v>
      </c>
    </row>
    <row r="161" customFormat="false" ht="20.1" hidden="false" customHeight="true" outlineLevel="0" collapsed="false">
      <c r="A161" s="4" t="n">
        <v>38644</v>
      </c>
      <c r="B161" s="5" t="n">
        <v>0.855355271716067</v>
      </c>
      <c r="C161" s="6" t="n">
        <v>1</v>
      </c>
      <c r="D161" s="7" t="n">
        <v>0.434311314105461</v>
      </c>
    </row>
    <row r="162" customFormat="false" ht="20.1" hidden="false" customHeight="true" outlineLevel="0" collapsed="false">
      <c r="A162" s="4" t="n">
        <v>38645</v>
      </c>
      <c r="B162" s="5" t="n">
        <v>1.47338074442649</v>
      </c>
      <c r="C162" s="6" t="n">
        <v>1</v>
      </c>
      <c r="D162" s="7" t="n">
        <v>0.434311314105461</v>
      </c>
    </row>
    <row r="163" customFormat="false" ht="20.1" hidden="false" customHeight="true" outlineLevel="0" collapsed="false">
      <c r="A163" s="4" t="n">
        <v>38646</v>
      </c>
      <c r="B163" s="5" t="n">
        <v>0.217070286740148</v>
      </c>
      <c r="C163" s="6" t="n">
        <v>1</v>
      </c>
      <c r="D163" s="7" t="n">
        <v>0.434311314105461</v>
      </c>
    </row>
    <row r="164" customFormat="false" ht="20.1" hidden="false" customHeight="true" outlineLevel="0" collapsed="false">
      <c r="A164" s="4" t="n">
        <v>38647</v>
      </c>
      <c r="B164" s="5" t="n">
        <v>1.54807294160318</v>
      </c>
      <c r="C164" s="6" t="n">
        <v>1</v>
      </c>
      <c r="D164" s="7" t="n">
        <v>0.434311314105461</v>
      </c>
    </row>
    <row r="165" customFormat="false" ht="20.1" hidden="false" customHeight="true" outlineLevel="0" collapsed="false">
      <c r="A165" s="4" t="n">
        <v>38648</v>
      </c>
      <c r="B165" s="5" t="n">
        <v>0.746494844856212</v>
      </c>
      <c r="C165" s="6" t="n">
        <v>1</v>
      </c>
      <c r="D165" s="7" t="n">
        <v>0.434311314105461</v>
      </c>
    </row>
    <row r="166" customFormat="false" ht="20.1" hidden="false" customHeight="true" outlineLevel="0" collapsed="false">
      <c r="A166" s="4" t="n">
        <v>38649</v>
      </c>
      <c r="B166" s="5" t="n">
        <v>0.578982254449618</v>
      </c>
      <c r="C166" s="6" t="n">
        <v>0</v>
      </c>
      <c r="D166" s="7" t="n">
        <v>0.0578982254449617</v>
      </c>
    </row>
    <row r="167" customFormat="false" ht="20.1" hidden="false" customHeight="true" outlineLevel="0" collapsed="false">
      <c r="A167" s="4" t="n">
        <v>38650</v>
      </c>
      <c r="B167" s="5" t="n">
        <v>0.332125228263004</v>
      </c>
      <c r="C167" s="6" t="n">
        <v>0</v>
      </c>
      <c r="D167" s="7" t="n">
        <v>0.0332125228263004</v>
      </c>
    </row>
    <row r="168" customFormat="false" ht="20.1" hidden="false" customHeight="true" outlineLevel="0" collapsed="false">
      <c r="A168" s="4" t="n">
        <v>38651</v>
      </c>
      <c r="B168" s="5" t="n">
        <v>0.391246772975708</v>
      </c>
      <c r="C168" s="6" t="n">
        <v>0</v>
      </c>
      <c r="D168" s="7" t="n">
        <v>0.0391246772975708</v>
      </c>
    </row>
    <row r="169" customFormat="false" ht="20.1" hidden="false" customHeight="true" outlineLevel="0" collapsed="false">
      <c r="A169" s="4" t="n">
        <v>38652</v>
      </c>
      <c r="B169" s="5" t="n">
        <v>0.251223639604759</v>
      </c>
      <c r="C169" s="6" t="n">
        <v>0</v>
      </c>
      <c r="D169" s="7" t="n">
        <v>0.0251223639604759</v>
      </c>
    </row>
    <row r="170" customFormat="false" ht="20.1" hidden="false" customHeight="true" outlineLevel="0" collapsed="false">
      <c r="A170" s="4" t="n">
        <v>38653</v>
      </c>
      <c r="B170" s="5" t="n">
        <v>0.508646203834045</v>
      </c>
      <c r="C170" s="6" t="n">
        <v>1</v>
      </c>
      <c r="D170" s="7" t="n">
        <v>0.434311314105461</v>
      </c>
    </row>
    <row r="171" customFormat="false" ht="20.1" hidden="false" customHeight="true" outlineLevel="0" collapsed="false">
      <c r="A171" s="4" t="n">
        <v>38654</v>
      </c>
      <c r="B171" s="5" t="n">
        <v>0.215715842990185</v>
      </c>
      <c r="C171" s="6" t="n">
        <v>1</v>
      </c>
      <c r="D171" s="7" t="n">
        <v>0.434311314105461</v>
      </c>
    </row>
    <row r="172" customFormat="false" ht="20.1" hidden="false" customHeight="true" outlineLevel="0" collapsed="false">
      <c r="A172" s="4" t="n">
        <v>38655</v>
      </c>
      <c r="B172" s="5" t="n">
        <v>0.790675669085213</v>
      </c>
      <c r="C172" s="6" t="n">
        <v>1</v>
      </c>
      <c r="D172" s="7" t="n">
        <v>0.434311314105461</v>
      </c>
    </row>
    <row r="173" customFormat="false" ht="20.1" hidden="false" customHeight="true" outlineLevel="0" collapsed="false">
      <c r="A173" s="4" t="n">
        <v>38656</v>
      </c>
      <c r="B173" s="5" t="n">
        <v>0.600990153497555</v>
      </c>
      <c r="C173" s="6" t="n">
        <v>0</v>
      </c>
      <c r="D173" s="7" t="n">
        <v>0.0600990153497555</v>
      </c>
    </row>
    <row r="174" customFormat="false" ht="20.1" hidden="false" customHeight="true" outlineLevel="0" collapsed="false">
      <c r="A174" s="4" t="n">
        <v>38657</v>
      </c>
      <c r="B174" s="5" t="n">
        <v>0.298874140774301</v>
      </c>
      <c r="C174" s="6" t="n">
        <v>0</v>
      </c>
      <c r="D174" s="7" t="n">
        <v>0.0298874140774301</v>
      </c>
    </row>
    <row r="175" customFormat="false" ht="20.1" hidden="false" customHeight="true" outlineLevel="0" collapsed="false">
      <c r="A175" s="4" t="n">
        <v>38658</v>
      </c>
      <c r="B175" s="5" t="n">
        <v>0.584159395890137</v>
      </c>
      <c r="C175" s="6" t="n">
        <v>1</v>
      </c>
      <c r="D175" s="7" t="n">
        <v>0.434311314105461</v>
      </c>
    </row>
    <row r="176" customFormat="false" ht="20.1" hidden="false" customHeight="true" outlineLevel="0" collapsed="false">
      <c r="A176" s="4" t="n">
        <v>38659</v>
      </c>
      <c r="B176" s="5" t="n">
        <v>0.263973886211677</v>
      </c>
      <c r="C176" s="6" t="n">
        <v>1</v>
      </c>
      <c r="D176" s="7" t="n">
        <v>0.434311314105461</v>
      </c>
    </row>
    <row r="177" customFormat="false" ht="20.1" hidden="false" customHeight="true" outlineLevel="0" collapsed="false">
      <c r="A177" s="4" t="n">
        <v>38660</v>
      </c>
      <c r="B177" s="5" t="n">
        <v>0.467661864990677</v>
      </c>
      <c r="C177" s="6" t="n">
        <v>1</v>
      </c>
      <c r="D177" s="7" t="n">
        <v>0.434311314105461</v>
      </c>
    </row>
    <row r="178" customFormat="false" ht="20.1" hidden="false" customHeight="true" outlineLevel="0" collapsed="false">
      <c r="A178" s="4" t="n">
        <v>38661</v>
      </c>
      <c r="B178" s="5" t="n">
        <v>0.216377613922323</v>
      </c>
      <c r="C178" s="6" t="n">
        <v>1</v>
      </c>
      <c r="D178" s="7" t="n">
        <v>0.434311314105461</v>
      </c>
    </row>
    <row r="179" customFormat="false" ht="20.1" hidden="false" customHeight="true" outlineLevel="0" collapsed="false">
      <c r="A179" s="4" t="n">
        <v>38662</v>
      </c>
      <c r="B179" s="5" t="n">
        <v>0.303158182080611</v>
      </c>
      <c r="C179" s="6" t="n">
        <v>1</v>
      </c>
      <c r="D179" s="7" t="n">
        <v>0.434311314105461</v>
      </c>
    </row>
    <row r="180" customFormat="false" ht="20.1" hidden="false" customHeight="true" outlineLevel="0" collapsed="false">
      <c r="A180" s="4" t="n">
        <v>38663</v>
      </c>
      <c r="B180" s="5" t="n">
        <v>0.490352567131952</v>
      </c>
      <c r="C180" s="6" t="n">
        <v>0</v>
      </c>
      <c r="D180" s="7" t="n">
        <v>0.0490352567131952</v>
      </c>
    </row>
    <row r="181" customFormat="false" ht="20.1" hidden="false" customHeight="true" outlineLevel="0" collapsed="false">
      <c r="A181" s="4" t="n">
        <v>38664</v>
      </c>
      <c r="B181" s="5" t="n">
        <v>0.454606239122149</v>
      </c>
      <c r="C181" s="6" t="n">
        <v>1</v>
      </c>
      <c r="D181" s="7" t="n">
        <v>0.434311314105461</v>
      </c>
    </row>
    <row r="182" customFormat="false" ht="20.1" hidden="false" customHeight="true" outlineLevel="0" collapsed="false">
      <c r="A182" s="4" t="n">
        <v>38665</v>
      </c>
      <c r="B182" s="5" t="n">
        <v>0.123647363383221</v>
      </c>
      <c r="C182" s="6" t="n">
        <v>1</v>
      </c>
      <c r="D182" s="7" t="n">
        <v>0.434311314105461</v>
      </c>
    </row>
    <row r="183" customFormat="false" ht="20.1" hidden="false" customHeight="true" outlineLevel="0" collapsed="false">
      <c r="A183" s="4" t="n">
        <v>38666</v>
      </c>
      <c r="B183" s="5" t="n">
        <v>0.792547722822452</v>
      </c>
      <c r="C183" s="6" t="n">
        <v>1</v>
      </c>
      <c r="D183" s="7" t="n">
        <v>0.434311314105461</v>
      </c>
    </row>
    <row r="184" customFormat="false" ht="20.1" hidden="false" customHeight="true" outlineLevel="0" collapsed="false">
      <c r="A184" s="4" t="n">
        <v>38667</v>
      </c>
      <c r="B184" s="5" t="n">
        <v>0.888224878457623</v>
      </c>
      <c r="C184" s="6" t="n">
        <v>0</v>
      </c>
      <c r="D184" s="7" t="n">
        <v>0.0888224878457623</v>
      </c>
    </row>
    <row r="185" customFormat="false" ht="20.1" hidden="false" customHeight="true" outlineLevel="0" collapsed="false">
      <c r="A185" s="4" t="n">
        <v>38668</v>
      </c>
      <c r="B185" s="5" t="n">
        <v>0.58356137092073</v>
      </c>
      <c r="C185" s="6" t="n">
        <v>0</v>
      </c>
      <c r="D185" s="7" t="n">
        <v>0.058356137092073</v>
      </c>
    </row>
    <row r="186" customFormat="false" ht="20.1" hidden="false" customHeight="true" outlineLevel="0" collapsed="false">
      <c r="A186" s="4" t="n">
        <v>38669</v>
      </c>
      <c r="B186" s="5" t="n">
        <v>0</v>
      </c>
      <c r="C186" s="6" t="n">
        <v>1</v>
      </c>
      <c r="D186" s="7" t="n">
        <v>0.434311314105461</v>
      </c>
    </row>
    <row r="187" customFormat="false" ht="20.1" hidden="false" customHeight="true" outlineLevel="0" collapsed="false">
      <c r="A187" s="4" t="n">
        <v>38670</v>
      </c>
      <c r="B187" s="5" t="n">
        <v>0.531536278417702</v>
      </c>
      <c r="C187" s="6" t="n">
        <v>0</v>
      </c>
      <c r="D187" s="7" t="n">
        <v>0.0531536278417702</v>
      </c>
    </row>
    <row r="188" customFormat="false" ht="20.1" hidden="false" customHeight="true" outlineLevel="0" collapsed="false">
      <c r="A188" s="4" t="n">
        <v>38671</v>
      </c>
      <c r="B188" s="5" t="n">
        <v>0.347542736782052</v>
      </c>
      <c r="C188" s="6" t="n">
        <v>0</v>
      </c>
      <c r="D188" s="7" t="n">
        <v>0.0347542736782052</v>
      </c>
    </row>
    <row r="189" customFormat="false" ht="20.1" hidden="false" customHeight="true" outlineLevel="0" collapsed="false">
      <c r="A189" s="4" t="n">
        <v>38672</v>
      </c>
      <c r="B189" s="5" t="n">
        <v>0.184766638455559</v>
      </c>
      <c r="C189" s="6" t="n">
        <v>0</v>
      </c>
      <c r="D189" s="7" t="n">
        <v>0.0184766638455559</v>
      </c>
    </row>
    <row r="190" customFormat="false" ht="20.1" hidden="false" customHeight="true" outlineLevel="0" collapsed="false">
      <c r="A190" s="4" t="n">
        <v>38673</v>
      </c>
      <c r="B190" s="5" t="n">
        <v>0.249474198736902</v>
      </c>
      <c r="C190" s="6" t="n">
        <v>0</v>
      </c>
      <c r="D190" s="7" t="n">
        <v>0.0249474198736902</v>
      </c>
    </row>
    <row r="191" customFormat="false" ht="20.1" hidden="false" customHeight="true" outlineLevel="0" collapsed="false">
      <c r="A191" s="4" t="n">
        <v>38674</v>
      </c>
      <c r="B191" s="5" t="n">
        <v>0.351909452855876</v>
      </c>
      <c r="C191" s="6" t="n">
        <v>0</v>
      </c>
      <c r="D191" s="7" t="n">
        <v>0.0351909452855876</v>
      </c>
    </row>
    <row r="192" customFormat="false" ht="20.1" hidden="false" customHeight="true" outlineLevel="0" collapsed="false">
      <c r="A192" s="4" t="n">
        <v>38675</v>
      </c>
      <c r="B192" s="5" t="n">
        <v>0</v>
      </c>
      <c r="C192" s="6" t="n">
        <v>1</v>
      </c>
      <c r="D192" s="7" t="n">
        <v>0.434311314105461</v>
      </c>
    </row>
    <row r="193" customFormat="false" ht="20.1" hidden="false" customHeight="true" outlineLevel="0" collapsed="false">
      <c r="A193" s="4" t="n">
        <v>38676</v>
      </c>
      <c r="B193" s="5" t="n">
        <v>0.62467950232875</v>
      </c>
      <c r="C193" s="6" t="n">
        <v>0</v>
      </c>
      <c r="D193" s="7" t="n">
        <v>0.062467950232875</v>
      </c>
    </row>
    <row r="194" customFormat="false" ht="20.1" hidden="false" customHeight="true" outlineLevel="0" collapsed="false">
      <c r="A194" s="4" t="n">
        <v>38677</v>
      </c>
      <c r="B194" s="5" t="n">
        <v>0.258387914985482</v>
      </c>
      <c r="C194" s="6" t="n">
        <v>0</v>
      </c>
      <c r="D194" s="7" t="n">
        <v>0.0258387914985482</v>
      </c>
    </row>
    <row r="195" customFormat="false" ht="20.1" hidden="false" customHeight="true" outlineLevel="0" collapsed="false">
      <c r="A195" s="4" t="n">
        <v>38678</v>
      </c>
      <c r="B195" s="5" t="n">
        <v>0.3444758507976</v>
      </c>
      <c r="C195" s="6" t="n">
        <v>0</v>
      </c>
      <c r="D195" s="7" t="n">
        <v>0.03444758507976</v>
      </c>
    </row>
    <row r="196" customFormat="false" ht="20.1" hidden="false" customHeight="true" outlineLevel="0" collapsed="false">
      <c r="A196" s="4" t="n">
        <v>38679</v>
      </c>
      <c r="B196" s="5" t="n">
        <v>0</v>
      </c>
      <c r="C196" s="6" t="n">
        <v>1</v>
      </c>
      <c r="D196" s="7" t="n">
        <v>0.434311314105461</v>
      </c>
    </row>
    <row r="197" customFormat="false" ht="20.1" hidden="false" customHeight="true" outlineLevel="0" collapsed="false">
      <c r="A197" s="4" t="n">
        <v>38680</v>
      </c>
      <c r="B197" s="5" t="n">
        <v>0.256957658417798</v>
      </c>
      <c r="C197" s="6" t="n">
        <v>1</v>
      </c>
      <c r="D197" s="7" t="n">
        <v>0.434311314105461</v>
      </c>
    </row>
    <row r="198" customFormat="false" ht="20.1" hidden="false" customHeight="true" outlineLevel="0" collapsed="false">
      <c r="A198" s="4" t="n">
        <v>38681</v>
      </c>
      <c r="B198" s="5" t="n">
        <v>0.481859381743905</v>
      </c>
      <c r="C198" s="6" t="n">
        <v>0</v>
      </c>
      <c r="D198" s="7" t="n">
        <v>0.0481859381743905</v>
      </c>
    </row>
    <row r="199" customFormat="false" ht="20.1" hidden="false" customHeight="true" outlineLevel="0" collapsed="false">
      <c r="A199" s="4" t="n">
        <v>38682</v>
      </c>
      <c r="B199" s="5" t="n">
        <v>0.371375920220698</v>
      </c>
      <c r="C199" s="6" t="n">
        <v>0</v>
      </c>
      <c r="D199" s="7" t="n">
        <v>0.0371375920220698</v>
      </c>
    </row>
    <row r="200" customFormat="false" ht="20.1" hidden="false" customHeight="true" outlineLevel="0" collapsed="false">
      <c r="A200" s="4" t="n">
        <v>38683</v>
      </c>
      <c r="B200" s="5" t="n">
        <v>0.143303377420317</v>
      </c>
      <c r="C200" s="6" t="n">
        <v>0</v>
      </c>
      <c r="D200" s="7" t="n">
        <v>0.0143303377420317</v>
      </c>
    </row>
    <row r="201" customFormat="false" ht="20.1" hidden="false" customHeight="true" outlineLevel="0" collapsed="false">
      <c r="A201" s="4" t="n">
        <v>38684</v>
      </c>
      <c r="B201" s="5" t="n">
        <v>0.337244490555653</v>
      </c>
      <c r="C201" s="6" t="n">
        <v>0</v>
      </c>
      <c r="D201" s="7" t="n">
        <v>0.0337244490555653</v>
      </c>
    </row>
    <row r="202" customFormat="false" ht="20.1" hidden="false" customHeight="true" outlineLevel="0" collapsed="false">
      <c r="A202" s="4" t="n">
        <v>38685</v>
      </c>
      <c r="B202" s="5" t="n">
        <v>0.0670286380173646</v>
      </c>
      <c r="C202" s="6" t="n">
        <v>1</v>
      </c>
      <c r="D202" s="7" t="n">
        <v>0.434311314105461</v>
      </c>
    </row>
    <row r="203" customFormat="false" ht="20.1" hidden="false" customHeight="true" outlineLevel="0" collapsed="false">
      <c r="A203" s="4" t="n">
        <v>38686</v>
      </c>
      <c r="B203" s="5" t="n">
        <v>0.0662960328505463</v>
      </c>
      <c r="C203" s="6" t="n">
        <v>1</v>
      </c>
      <c r="D203" s="7" t="n">
        <v>0.434311314105461</v>
      </c>
    </row>
    <row r="204" customFormat="false" ht="20.1" hidden="false" customHeight="true" outlineLevel="0" collapsed="false">
      <c r="A204" s="4" t="n">
        <v>38687</v>
      </c>
      <c r="B204" s="5" t="n">
        <v>0</v>
      </c>
      <c r="C204" s="6" t="n">
        <v>1</v>
      </c>
      <c r="D204" s="7" t="n">
        <v>0.434311314105461</v>
      </c>
    </row>
    <row r="205" customFormat="false" ht="20.1" hidden="false" customHeight="true" outlineLevel="0" collapsed="false">
      <c r="A205" s="4" t="n">
        <v>38688</v>
      </c>
      <c r="B205" s="5" t="n">
        <v>0.444283228323147</v>
      </c>
      <c r="C205" s="6" t="n">
        <v>0</v>
      </c>
      <c r="D205" s="7" t="n">
        <v>0.0444283228323147</v>
      </c>
    </row>
    <row r="206" customFormat="false" ht="20.1" hidden="false" customHeight="true" outlineLevel="0" collapsed="false">
      <c r="A206" s="4" t="n">
        <v>38689</v>
      </c>
      <c r="B206" s="5" t="n">
        <v>0.0125380540550958</v>
      </c>
      <c r="C206" s="6" t="n">
        <v>1</v>
      </c>
      <c r="D206" s="7" t="n">
        <v>0.434311314105461</v>
      </c>
    </row>
    <row r="207" customFormat="false" ht="20.1" hidden="false" customHeight="true" outlineLevel="0" collapsed="false">
      <c r="A207" s="4" t="n">
        <v>38690</v>
      </c>
      <c r="B207" s="5" t="n">
        <v>0</v>
      </c>
      <c r="C207" s="6" t="n">
        <v>1</v>
      </c>
      <c r="D207" s="7" t="n">
        <v>0.434311314105461</v>
      </c>
    </row>
    <row r="208" customFormat="false" ht="20.1" hidden="false" customHeight="true" outlineLevel="0" collapsed="false">
      <c r="A208" s="4" t="n">
        <v>38691</v>
      </c>
      <c r="B208" s="5" t="n">
        <v>0.0306582888068682</v>
      </c>
      <c r="C208" s="6" t="n">
        <v>1</v>
      </c>
      <c r="D208" s="7" t="n">
        <v>0.434311314105461</v>
      </c>
    </row>
    <row r="209" customFormat="false" ht="20.1" hidden="false" customHeight="true" outlineLevel="0" collapsed="false">
      <c r="A209" s="4" t="n">
        <v>38692</v>
      </c>
      <c r="B209" s="5" t="n">
        <v>0</v>
      </c>
      <c r="C209" s="6" t="n">
        <v>1</v>
      </c>
      <c r="D209" s="7" t="n">
        <v>0.434311314105461</v>
      </c>
    </row>
    <row r="210" customFormat="false" ht="20.1" hidden="false" customHeight="true" outlineLevel="0" collapsed="false">
      <c r="A210" s="4" t="n">
        <v>38693</v>
      </c>
      <c r="B210" s="5" t="n">
        <v>0</v>
      </c>
      <c r="C210" s="6" t="n">
        <v>1</v>
      </c>
      <c r="D210" s="7" t="n">
        <v>0.434311314105461</v>
      </c>
    </row>
    <row r="211" customFormat="false" ht="20.1" hidden="false" customHeight="true" outlineLevel="0" collapsed="false">
      <c r="A211" s="4" t="n">
        <v>38694</v>
      </c>
      <c r="B211" s="5" t="n">
        <v>0</v>
      </c>
      <c r="C211" s="6" t="n">
        <v>1</v>
      </c>
      <c r="D211" s="7" t="n">
        <v>0.434311314105461</v>
      </c>
    </row>
    <row r="212" customFormat="false" ht="20.1" hidden="false" customHeight="true" outlineLevel="0" collapsed="false">
      <c r="A212" s="4" t="n">
        <v>38695</v>
      </c>
      <c r="B212" s="5" t="n">
        <v>0</v>
      </c>
      <c r="C212" s="6" t="n">
        <v>1</v>
      </c>
      <c r="D212" s="7" t="n">
        <v>0.434311314105461</v>
      </c>
    </row>
    <row r="213" customFormat="false" ht="20.1" hidden="false" customHeight="true" outlineLevel="0" collapsed="false">
      <c r="A213" s="4" t="n">
        <v>38696</v>
      </c>
      <c r="B213" s="5" t="n">
        <v>0</v>
      </c>
      <c r="C213" s="6" t="n">
        <v>1</v>
      </c>
      <c r="D213" s="7" t="n">
        <v>0.434311314105461</v>
      </c>
    </row>
    <row r="214" customFormat="false" ht="20.1" hidden="false" customHeight="true" outlineLevel="0" collapsed="false">
      <c r="A214" s="4" t="n">
        <v>38697</v>
      </c>
      <c r="B214" s="5" t="n">
        <v>0</v>
      </c>
      <c r="C214" s="6" t="n">
        <v>1</v>
      </c>
      <c r="D214" s="7" t="n">
        <v>0.434311314105461</v>
      </c>
    </row>
    <row r="215" customFormat="false" ht="20.1" hidden="false" customHeight="true" outlineLevel="0" collapsed="false">
      <c r="A215" s="4" t="n">
        <v>38698</v>
      </c>
      <c r="B215" s="5" t="n">
        <v>0.00269637932694686</v>
      </c>
      <c r="C215" s="6" t="n">
        <v>1</v>
      </c>
      <c r="D215" s="7" t="n">
        <v>0.434311314105461</v>
      </c>
    </row>
    <row r="216" customFormat="false" ht="20.1" hidden="false" customHeight="true" outlineLevel="0" collapsed="false">
      <c r="A216" s="4" t="n">
        <v>38699</v>
      </c>
      <c r="B216" s="5" t="n">
        <v>0</v>
      </c>
      <c r="C216" s="6" t="n">
        <v>1</v>
      </c>
      <c r="D216" s="7" t="n">
        <v>0.434311314105461</v>
      </c>
    </row>
    <row r="217" customFormat="false" ht="20.1" hidden="false" customHeight="true" outlineLevel="0" collapsed="false">
      <c r="A217" s="4" t="n">
        <v>38700</v>
      </c>
      <c r="B217" s="5" t="n">
        <v>0</v>
      </c>
      <c r="C217" s="6" t="n">
        <v>1</v>
      </c>
      <c r="D217" s="7" t="n">
        <v>0.434311314105461</v>
      </c>
    </row>
    <row r="218" customFormat="false" ht="20.1" hidden="false" customHeight="true" outlineLevel="0" collapsed="false">
      <c r="A218" s="4" t="n">
        <v>38701</v>
      </c>
      <c r="B218" s="5" t="n">
        <v>0.1462901164112</v>
      </c>
      <c r="C218" s="6" t="n">
        <v>0</v>
      </c>
      <c r="D218" s="7" t="n">
        <v>0.01462901164112</v>
      </c>
    </row>
    <row r="219" customFormat="false" ht="20.1" hidden="false" customHeight="true" outlineLevel="0" collapsed="false">
      <c r="A219" s="4" t="n">
        <v>38702</v>
      </c>
      <c r="B219" s="5" t="n">
        <v>0.230638919463958</v>
      </c>
      <c r="C219" s="6" t="n">
        <v>0</v>
      </c>
      <c r="D219" s="7" t="n">
        <v>0.0230638919463958</v>
      </c>
    </row>
    <row r="220" customFormat="false" ht="20.1" hidden="false" customHeight="true" outlineLevel="0" collapsed="false">
      <c r="A220" s="4" t="n">
        <v>38703</v>
      </c>
      <c r="B220" s="5" t="n">
        <v>0</v>
      </c>
      <c r="C220" s="6" t="n">
        <v>1</v>
      </c>
      <c r="D220" s="7" t="n">
        <v>0.434311314105461</v>
      </c>
    </row>
    <row r="221" customFormat="false" ht="20.1" hidden="false" customHeight="true" outlineLevel="0" collapsed="false">
      <c r="A221" s="4" t="n">
        <v>38704</v>
      </c>
      <c r="B221" s="5" t="n">
        <v>0</v>
      </c>
      <c r="C221" s="6" t="n">
        <v>1</v>
      </c>
      <c r="D221" s="7" t="n">
        <v>0.434311314105461</v>
      </c>
    </row>
    <row r="222" customFormat="false" ht="20.1" hidden="false" customHeight="true" outlineLevel="0" collapsed="false">
      <c r="A222" s="4" t="n">
        <v>38705</v>
      </c>
      <c r="B222" s="5" t="n">
        <v>0.121558762060409</v>
      </c>
      <c r="C222" s="6" t="n">
        <v>0</v>
      </c>
      <c r="D222" s="7" t="n">
        <v>0.0121558762060409</v>
      </c>
    </row>
    <row r="223" customFormat="false" ht="20.1" hidden="false" customHeight="true" outlineLevel="0" collapsed="false">
      <c r="A223" s="4" t="n">
        <v>38706</v>
      </c>
      <c r="B223" s="5" t="n">
        <v>0.100204383429344</v>
      </c>
      <c r="C223" s="6" t="n">
        <v>0</v>
      </c>
      <c r="D223" s="7" t="n">
        <v>0.0100204383429344</v>
      </c>
    </row>
    <row r="224" customFormat="false" ht="20.1" hidden="false" customHeight="true" outlineLevel="0" collapsed="false">
      <c r="A224" s="4" t="n">
        <v>38707</v>
      </c>
      <c r="B224" s="5" t="n">
        <v>0.00073375059048618</v>
      </c>
      <c r="C224" s="6" t="n">
        <v>0</v>
      </c>
      <c r="D224" s="7" t="n">
        <v>7.3375059048618E-005</v>
      </c>
    </row>
    <row r="225" customFormat="false" ht="20.1" hidden="false" customHeight="true" outlineLevel="0" collapsed="false">
      <c r="A225" s="4" t="n">
        <v>38708</v>
      </c>
      <c r="B225" s="5" t="n">
        <v>0</v>
      </c>
      <c r="C225" s="6" t="n">
        <v>1</v>
      </c>
      <c r="D225" s="7" t="n">
        <v>0.434311314105461</v>
      </c>
    </row>
    <row r="226" customFormat="false" ht="20.1" hidden="false" customHeight="true" outlineLevel="0" collapsed="false">
      <c r="A226" s="4" t="n">
        <v>38709</v>
      </c>
      <c r="B226" s="5" t="n">
        <v>0.14043916321634</v>
      </c>
      <c r="C226" s="6" t="n">
        <v>1</v>
      </c>
      <c r="D226" s="7" t="n">
        <v>0.434311314105461</v>
      </c>
    </row>
    <row r="227" customFormat="false" ht="20.1" hidden="false" customHeight="true" outlineLevel="0" collapsed="false">
      <c r="A227" s="4" t="n">
        <v>38710</v>
      </c>
      <c r="B227" s="5" t="n">
        <v>0.0162155461347354</v>
      </c>
      <c r="C227" s="6" t="n">
        <v>0</v>
      </c>
      <c r="D227" s="7" t="n">
        <v>0.00162155461347354</v>
      </c>
    </row>
    <row r="228" customFormat="false" ht="20.1" hidden="false" customHeight="true" outlineLevel="0" collapsed="false">
      <c r="A228" s="4" t="n">
        <v>38711</v>
      </c>
      <c r="B228" s="5" t="n">
        <v>0.11975914597836</v>
      </c>
      <c r="C228" s="6" t="n">
        <v>0</v>
      </c>
      <c r="D228" s="7" t="n">
        <v>0.011975914597836</v>
      </c>
    </row>
    <row r="229" customFormat="false" ht="20.1" hidden="false" customHeight="true" outlineLevel="0" collapsed="false">
      <c r="A229" s="4" t="n">
        <v>38712</v>
      </c>
      <c r="B229" s="5" t="n">
        <v>0.522141389566395</v>
      </c>
      <c r="C229" s="6" t="n">
        <v>1</v>
      </c>
      <c r="D229" s="7" t="n">
        <v>0.434311314105461</v>
      </c>
    </row>
    <row r="230" customFormat="false" ht="20.1" hidden="false" customHeight="true" outlineLevel="0" collapsed="false">
      <c r="A230" s="4" t="n">
        <v>38713</v>
      </c>
      <c r="B230" s="5" t="n">
        <v>0.501648794708893</v>
      </c>
      <c r="C230" s="6" t="n">
        <v>1</v>
      </c>
      <c r="D230" s="7" t="n">
        <v>0.434311314105461</v>
      </c>
    </row>
    <row r="231" customFormat="false" ht="20.1" hidden="false" customHeight="true" outlineLevel="0" collapsed="false">
      <c r="A231" s="4" t="n">
        <v>38714</v>
      </c>
      <c r="B231" s="5" t="n">
        <v>0</v>
      </c>
      <c r="C231" s="6" t="n">
        <v>1</v>
      </c>
      <c r="D231" s="7" t="n">
        <v>0.434311314105461</v>
      </c>
    </row>
    <row r="232" customFormat="false" ht="20.1" hidden="false" customHeight="true" outlineLevel="0" collapsed="false">
      <c r="A232" s="4" t="n">
        <v>38715</v>
      </c>
      <c r="B232" s="5" t="n">
        <v>0.525932591406132</v>
      </c>
      <c r="C232" s="6" t="n">
        <v>0</v>
      </c>
      <c r="D232" s="7" t="n">
        <v>0.0525932591406132</v>
      </c>
    </row>
    <row r="233" customFormat="false" ht="20.1" hidden="false" customHeight="true" outlineLevel="0" collapsed="false">
      <c r="A233" s="4" t="n">
        <v>38716</v>
      </c>
      <c r="B233" s="5" t="n">
        <v>0.451741953727773</v>
      </c>
      <c r="C233" s="6" t="n">
        <v>0</v>
      </c>
      <c r="D233" s="7" t="n">
        <v>0.0451741953727773</v>
      </c>
    </row>
    <row r="234" customFormat="false" ht="20.1" hidden="false" customHeight="true" outlineLevel="0" collapsed="false">
      <c r="A234" s="4" t="n">
        <v>38717</v>
      </c>
      <c r="B234" s="5" t="n">
        <v>0.262202906407936</v>
      </c>
      <c r="C234" s="6" t="n">
        <v>1</v>
      </c>
      <c r="D234" s="7" t="n">
        <v>0.434311314105461</v>
      </c>
    </row>
    <row r="235" customFormat="false" ht="20.1" hidden="false" customHeight="true" outlineLevel="0" collapsed="false">
      <c r="A235" s="4" t="n">
        <v>38718</v>
      </c>
      <c r="B235" s="5" t="n">
        <v>0.00039551077531776</v>
      </c>
      <c r="C235" s="6" t="n">
        <v>0</v>
      </c>
      <c r="D235" s="7" t="n">
        <v>3.9551077531776E-005</v>
      </c>
    </row>
    <row r="236" customFormat="false" ht="20.1" hidden="false" customHeight="true" outlineLevel="0" collapsed="false">
      <c r="A236" s="4" t="n">
        <v>38719</v>
      </c>
      <c r="B236" s="5" t="n">
        <v>0</v>
      </c>
      <c r="C236" s="6" t="n">
        <v>1</v>
      </c>
      <c r="D236" s="7" t="n">
        <v>0.434311314105461</v>
      </c>
    </row>
    <row r="237" customFormat="false" ht="20.1" hidden="false" customHeight="true" outlineLevel="0" collapsed="false">
      <c r="A237" s="4" t="n">
        <v>38720</v>
      </c>
      <c r="B237" s="5" t="n">
        <v>0</v>
      </c>
      <c r="C237" s="6" t="n">
        <v>1</v>
      </c>
      <c r="D237" s="7" t="n">
        <v>0.434311314105461</v>
      </c>
    </row>
    <row r="238" customFormat="false" ht="20.1" hidden="false" customHeight="true" outlineLevel="0" collapsed="false">
      <c r="A238" s="4" t="n">
        <v>38721</v>
      </c>
      <c r="B238" s="5" t="n">
        <v>0.513003604691793</v>
      </c>
      <c r="C238" s="6" t="n">
        <v>1</v>
      </c>
      <c r="D238" s="7" t="n">
        <v>0.434311314105461</v>
      </c>
    </row>
    <row r="239" customFormat="false" ht="20.1" hidden="false" customHeight="true" outlineLevel="0" collapsed="false">
      <c r="A239" s="4" t="n">
        <v>38722</v>
      </c>
      <c r="B239" s="5" t="n">
        <v>0.0770565744621093</v>
      </c>
      <c r="C239" s="6" t="n">
        <v>1</v>
      </c>
      <c r="D239" s="7" t="n">
        <v>0.434311314105461</v>
      </c>
    </row>
    <row r="240" customFormat="false" ht="20.1" hidden="false" customHeight="true" outlineLevel="0" collapsed="false">
      <c r="A240" s="4" t="n">
        <v>38723</v>
      </c>
      <c r="B240" s="5" t="n">
        <v>0.0317252456089087</v>
      </c>
      <c r="C240" s="6" t="n">
        <v>1</v>
      </c>
      <c r="D240" s="7" t="n">
        <v>0.434311314105461</v>
      </c>
    </row>
    <row r="241" customFormat="false" ht="20.1" hidden="false" customHeight="true" outlineLevel="0" collapsed="false">
      <c r="A241" s="4" t="n">
        <v>38724</v>
      </c>
      <c r="B241" s="5" t="n">
        <v>0.817501739981053</v>
      </c>
      <c r="C241" s="6" t="n">
        <v>0</v>
      </c>
      <c r="D241" s="7" t="n">
        <v>0.0817501739981053</v>
      </c>
    </row>
    <row r="242" customFormat="false" ht="20.1" hidden="false" customHeight="true" outlineLevel="0" collapsed="false">
      <c r="A242" s="4" t="n">
        <v>38725</v>
      </c>
      <c r="B242" s="5" t="n">
        <v>0.0713999182921414</v>
      </c>
      <c r="C242" s="6" t="n">
        <v>0</v>
      </c>
      <c r="D242" s="7" t="n">
        <v>0.00713999182921414</v>
      </c>
    </row>
    <row r="243" customFormat="false" ht="20.1" hidden="false" customHeight="true" outlineLevel="0" collapsed="false">
      <c r="A243" s="4" t="n">
        <v>38726</v>
      </c>
      <c r="B243" s="5" t="n">
        <v>0</v>
      </c>
      <c r="C243" s="6" t="n">
        <v>1</v>
      </c>
      <c r="D243" s="7" t="n">
        <v>0.434311314105461</v>
      </c>
    </row>
    <row r="244" customFormat="false" ht="20.1" hidden="false" customHeight="true" outlineLevel="0" collapsed="false">
      <c r="A244" s="4" t="n">
        <v>38727</v>
      </c>
      <c r="B244" s="5" t="n">
        <v>0</v>
      </c>
      <c r="C244" s="6" t="n">
        <v>1</v>
      </c>
      <c r="D244" s="7" t="n">
        <v>0.434311314105461</v>
      </c>
    </row>
    <row r="245" customFormat="false" ht="20.1" hidden="false" customHeight="true" outlineLevel="0" collapsed="false">
      <c r="A245" s="4" t="n">
        <v>38728</v>
      </c>
      <c r="B245" s="5" t="n">
        <v>0.127974617832869</v>
      </c>
      <c r="C245" s="6" t="n">
        <v>1</v>
      </c>
      <c r="D245" s="7" t="n">
        <v>0.434311314105461</v>
      </c>
    </row>
    <row r="246" customFormat="false" ht="20.1" hidden="false" customHeight="true" outlineLevel="0" collapsed="false">
      <c r="A246" s="4" t="n">
        <v>38729</v>
      </c>
      <c r="B246" s="5" t="n">
        <v>0</v>
      </c>
      <c r="C246" s="6" t="n">
        <v>1</v>
      </c>
      <c r="D246" s="7" t="n">
        <v>0.434311314105461</v>
      </c>
    </row>
    <row r="247" customFormat="false" ht="20.1" hidden="false" customHeight="true" outlineLevel="0" collapsed="false">
      <c r="A247" s="4" t="n">
        <v>38730</v>
      </c>
      <c r="B247" s="5" t="n">
        <v>0</v>
      </c>
      <c r="C247" s="6" t="n">
        <v>1</v>
      </c>
      <c r="D247" s="7" t="n">
        <v>0.434311314105461</v>
      </c>
    </row>
    <row r="248" customFormat="false" ht="20.1" hidden="false" customHeight="true" outlineLevel="0" collapsed="false">
      <c r="A248" s="4" t="n">
        <v>38731</v>
      </c>
      <c r="B248" s="5" t="n">
        <v>0</v>
      </c>
      <c r="C248" s="6" t="n">
        <v>1</v>
      </c>
      <c r="D248" s="7" t="n">
        <v>0.434311314105461</v>
      </c>
    </row>
    <row r="249" customFormat="false" ht="20.1" hidden="false" customHeight="true" outlineLevel="0" collapsed="false">
      <c r="A249" s="4" t="n">
        <v>38732</v>
      </c>
      <c r="B249" s="5" t="n">
        <v>0.454291952725641</v>
      </c>
      <c r="C249" s="6" t="n">
        <v>0</v>
      </c>
      <c r="D249" s="7" t="n">
        <v>0.0454291952725641</v>
      </c>
    </row>
    <row r="250" customFormat="false" ht="20.1" hidden="false" customHeight="true" outlineLevel="0" collapsed="false">
      <c r="A250" s="4" t="n">
        <v>38733</v>
      </c>
      <c r="B250" s="5" t="n">
        <v>0</v>
      </c>
      <c r="C250" s="6" t="n">
        <v>1</v>
      </c>
      <c r="D250" s="7" t="n">
        <v>0.434311314105461</v>
      </c>
    </row>
    <row r="251" customFormat="false" ht="20.1" hidden="false" customHeight="true" outlineLevel="0" collapsed="false">
      <c r="A251" s="4" t="n">
        <v>38734</v>
      </c>
      <c r="B251" s="5" t="n">
        <v>0</v>
      </c>
      <c r="C251" s="6" t="n">
        <v>1</v>
      </c>
      <c r="D251" s="7" t="n">
        <v>0.434311314105461</v>
      </c>
    </row>
    <row r="252" customFormat="false" ht="20.1" hidden="false" customHeight="true" outlineLevel="0" collapsed="false">
      <c r="A252" s="4" t="n">
        <v>38735</v>
      </c>
      <c r="B252" s="5" t="n">
        <v>0.0529160560176782</v>
      </c>
      <c r="C252" s="6" t="n">
        <v>1</v>
      </c>
      <c r="D252" s="7" t="n">
        <v>0.434311314105461</v>
      </c>
    </row>
    <row r="253" customFormat="false" ht="20.1" hidden="false" customHeight="true" outlineLevel="0" collapsed="false">
      <c r="A253" s="4" t="n">
        <v>38736</v>
      </c>
      <c r="B253" s="5" t="n">
        <v>0.443748354440601</v>
      </c>
      <c r="C253" s="6" t="n">
        <v>1</v>
      </c>
      <c r="D253" s="7" t="n">
        <v>0.434311314105461</v>
      </c>
    </row>
    <row r="254" customFormat="false" ht="20.1" hidden="false" customHeight="true" outlineLevel="0" collapsed="false">
      <c r="A254" s="4" t="n">
        <v>38737</v>
      </c>
      <c r="B254" s="5" t="n">
        <v>0.497836565570022</v>
      </c>
      <c r="C254" s="6" t="n">
        <v>1</v>
      </c>
      <c r="D254" s="7" t="n">
        <v>0.434311314105461</v>
      </c>
    </row>
    <row r="255" customFormat="false" ht="20.1" hidden="false" customHeight="true" outlineLevel="0" collapsed="false">
      <c r="A255" s="4" t="n">
        <v>38738</v>
      </c>
      <c r="B255" s="5" t="n">
        <v>0.181202693278672</v>
      </c>
      <c r="C255" s="6" t="n">
        <v>1</v>
      </c>
      <c r="D255" s="7" t="n">
        <v>0.434311314105461</v>
      </c>
    </row>
    <row r="256" customFormat="false" ht="20.1" hidden="false" customHeight="true" outlineLevel="0" collapsed="false">
      <c r="A256" s="4" t="n">
        <v>38739</v>
      </c>
      <c r="B256" s="5" t="n">
        <v>0.494999483738917</v>
      </c>
      <c r="C256" s="6" t="n">
        <v>1</v>
      </c>
      <c r="D256" s="7" t="n">
        <v>0.434311314105461</v>
      </c>
    </row>
    <row r="257" customFormat="false" ht="20.1" hidden="false" customHeight="true" outlineLevel="0" collapsed="false">
      <c r="A257" s="4" t="n">
        <v>38740</v>
      </c>
      <c r="B257" s="5" t="n">
        <v>0.0731300956499895</v>
      </c>
      <c r="C257" s="6" t="n">
        <v>1</v>
      </c>
      <c r="D257" s="7" t="n">
        <v>0.434311314105461</v>
      </c>
    </row>
    <row r="258" customFormat="false" ht="20.1" hidden="false" customHeight="true" outlineLevel="0" collapsed="false">
      <c r="A258" s="4" t="n">
        <v>38741</v>
      </c>
      <c r="B258" s="5" t="n">
        <v>0</v>
      </c>
      <c r="C258" s="6" t="n">
        <v>1</v>
      </c>
      <c r="D258" s="7" t="n">
        <v>0.434311314105461</v>
      </c>
    </row>
    <row r="259" customFormat="false" ht="20.1" hidden="false" customHeight="true" outlineLevel="0" collapsed="false">
      <c r="A259" s="4" t="n">
        <v>38742</v>
      </c>
      <c r="B259" s="5" t="n">
        <v>0.891328986753391</v>
      </c>
      <c r="C259" s="6" t="n">
        <v>1</v>
      </c>
      <c r="D259" s="7" t="n">
        <v>0.434311314105461</v>
      </c>
    </row>
    <row r="260" customFormat="false" ht="20.1" hidden="false" customHeight="true" outlineLevel="0" collapsed="false">
      <c r="A260" s="4" t="n">
        <v>38743</v>
      </c>
      <c r="B260" s="5" t="n">
        <v>0.708380458571804</v>
      </c>
      <c r="C260" s="6" t="n">
        <v>1</v>
      </c>
      <c r="D260" s="7" t="n">
        <v>0.434311314105461</v>
      </c>
    </row>
    <row r="261" customFormat="false" ht="20.1" hidden="false" customHeight="true" outlineLevel="0" collapsed="false">
      <c r="A261" s="4" t="n">
        <v>38744</v>
      </c>
      <c r="B261" s="5" t="n">
        <v>0.389881898487151</v>
      </c>
      <c r="C261" s="6" t="n">
        <v>1</v>
      </c>
      <c r="D261" s="7" t="n">
        <v>0.434311314105461</v>
      </c>
    </row>
    <row r="262" customFormat="false" ht="20.1" hidden="false" customHeight="true" outlineLevel="0" collapsed="false">
      <c r="A262" s="4" t="n">
        <v>38745</v>
      </c>
      <c r="B262" s="5" t="n">
        <v>0.0685063594779833</v>
      </c>
      <c r="C262" s="6" t="n">
        <v>1</v>
      </c>
      <c r="D262" s="7" t="n">
        <v>0.434311314105461</v>
      </c>
    </row>
    <row r="263" customFormat="false" ht="20.1" hidden="false" customHeight="true" outlineLevel="0" collapsed="false">
      <c r="A263" s="4" t="n">
        <v>38746</v>
      </c>
      <c r="B263" s="5" t="n">
        <v>0.079788717322871</v>
      </c>
      <c r="C263" s="6" t="n">
        <v>1</v>
      </c>
      <c r="D263" s="7" t="n">
        <v>0.434311314105461</v>
      </c>
    </row>
    <row r="264" customFormat="false" ht="20.1" hidden="false" customHeight="true" outlineLevel="0" collapsed="false">
      <c r="A264" s="4" t="n">
        <v>38747</v>
      </c>
      <c r="B264" s="5" t="n">
        <v>0.593066667286231</v>
      </c>
      <c r="C264" s="6" t="n">
        <v>1</v>
      </c>
      <c r="D264" s="7" t="n">
        <v>0.434311314105461</v>
      </c>
    </row>
    <row r="265" customFormat="false" ht="20.1" hidden="false" customHeight="true" outlineLevel="0" collapsed="false">
      <c r="A265" s="4" t="n">
        <v>38748</v>
      </c>
      <c r="B265" s="5" t="n">
        <v>1.2002534913831</v>
      </c>
      <c r="C265" s="6" t="n">
        <v>1</v>
      </c>
      <c r="D265" s="7" t="n">
        <v>0.434311314105461</v>
      </c>
    </row>
    <row r="266" customFormat="false" ht="20.1" hidden="false" customHeight="true" outlineLevel="0" collapsed="false">
      <c r="A266" s="4" t="n">
        <v>38749</v>
      </c>
      <c r="B266" s="5" t="n">
        <v>0.298190697815017</v>
      </c>
      <c r="C266" s="6" t="n">
        <v>1</v>
      </c>
      <c r="D266" s="7" t="n">
        <v>0.434311314105461</v>
      </c>
    </row>
    <row r="267" customFormat="false" ht="20.1" hidden="false" customHeight="true" outlineLevel="0" collapsed="false">
      <c r="A267" s="4" t="n">
        <v>38750</v>
      </c>
      <c r="B267" s="5" t="n">
        <v>0.879848471830047</v>
      </c>
      <c r="C267" s="6" t="n">
        <v>1</v>
      </c>
      <c r="D267" s="7" t="n">
        <v>0.434311314105461</v>
      </c>
    </row>
    <row r="268" customFormat="false" ht="20.1" hidden="false" customHeight="true" outlineLevel="0" collapsed="false">
      <c r="A268" s="4" t="n">
        <v>38751</v>
      </c>
      <c r="B268" s="5" t="n">
        <v>0</v>
      </c>
      <c r="C268" s="6" t="n">
        <v>1</v>
      </c>
      <c r="D268" s="7" t="n">
        <v>0.434311314105461</v>
      </c>
    </row>
    <row r="269" customFormat="false" ht="20.1" hidden="false" customHeight="true" outlineLevel="0" collapsed="false">
      <c r="A269" s="4" t="n">
        <v>38752</v>
      </c>
      <c r="B269" s="5" t="n">
        <v>0</v>
      </c>
      <c r="C269" s="6" t="n">
        <v>1</v>
      </c>
      <c r="D269" s="7" t="n">
        <v>0.434311314105461</v>
      </c>
    </row>
    <row r="270" customFormat="false" ht="20.1" hidden="false" customHeight="true" outlineLevel="0" collapsed="false">
      <c r="A270" s="4" t="n">
        <v>38753</v>
      </c>
      <c r="B270" s="5" t="n">
        <v>0</v>
      </c>
      <c r="C270" s="6" t="n">
        <v>1</v>
      </c>
      <c r="D270" s="7" t="n">
        <v>0.434311314105461</v>
      </c>
    </row>
    <row r="271" customFormat="false" ht="20.1" hidden="false" customHeight="true" outlineLevel="0" collapsed="false">
      <c r="A271" s="4" t="n">
        <v>38754</v>
      </c>
      <c r="B271" s="5" t="n">
        <v>0.256232855291403</v>
      </c>
      <c r="C271" s="6" t="n">
        <v>1</v>
      </c>
      <c r="D271" s="7" t="n">
        <v>0.434311314105461</v>
      </c>
    </row>
    <row r="272" customFormat="false" ht="20.1" hidden="false" customHeight="true" outlineLevel="0" collapsed="false">
      <c r="A272" s="4" t="n">
        <v>38755</v>
      </c>
      <c r="B272" s="5" t="n">
        <v>1.4317651123051</v>
      </c>
      <c r="C272" s="6" t="n">
        <v>1</v>
      </c>
      <c r="D272" s="7" t="n">
        <v>0.434311314105461</v>
      </c>
    </row>
    <row r="273" customFormat="false" ht="20.1" hidden="false" customHeight="true" outlineLevel="0" collapsed="false">
      <c r="A273" s="4" t="n">
        <v>38756</v>
      </c>
      <c r="B273" s="5" t="n">
        <v>0.867007902173898</v>
      </c>
      <c r="C273" s="6" t="n">
        <v>0</v>
      </c>
      <c r="D273" s="7" t="n">
        <v>0.0867007902173898</v>
      </c>
    </row>
    <row r="274" customFormat="false" ht="20.1" hidden="false" customHeight="true" outlineLevel="0" collapsed="false">
      <c r="A274" s="4" t="n">
        <v>38757</v>
      </c>
      <c r="B274" s="5" t="n">
        <v>0.753305785924037</v>
      </c>
      <c r="C274" s="6" t="n">
        <v>0</v>
      </c>
      <c r="D274" s="7" t="n">
        <v>0.0753305785924037</v>
      </c>
    </row>
    <row r="275" customFormat="false" ht="20.1" hidden="false" customHeight="true" outlineLevel="0" collapsed="false">
      <c r="A275" s="4" t="n">
        <v>38758</v>
      </c>
      <c r="B275" s="5" t="n">
        <v>0.630702549275657</v>
      </c>
      <c r="C275" s="6" t="n">
        <v>0</v>
      </c>
      <c r="D275" s="7" t="n">
        <v>0.0630702549275657</v>
      </c>
    </row>
    <row r="276" customFormat="false" ht="20.1" hidden="false" customHeight="true" outlineLevel="0" collapsed="false">
      <c r="A276" s="4" t="n">
        <v>38759</v>
      </c>
      <c r="B276" s="5" t="n">
        <v>0.527810944078984</v>
      </c>
      <c r="C276" s="6" t="n">
        <v>0</v>
      </c>
      <c r="D276" s="7" t="n">
        <v>0.0527810944078984</v>
      </c>
    </row>
    <row r="277" customFormat="false" ht="20.1" hidden="false" customHeight="true" outlineLevel="0" collapsed="false">
      <c r="A277" s="4" t="n">
        <v>38760</v>
      </c>
      <c r="B277" s="5" t="n">
        <v>0.40880054197345</v>
      </c>
      <c r="C277" s="6" t="n">
        <v>0</v>
      </c>
      <c r="D277" s="7" t="n">
        <v>0.040880054197345</v>
      </c>
    </row>
    <row r="278" customFormat="false" ht="20.1" hidden="false" customHeight="true" outlineLevel="0" collapsed="false">
      <c r="A278" s="4" t="n">
        <v>38761</v>
      </c>
      <c r="B278" s="5" t="n">
        <v>0.304974482673855</v>
      </c>
      <c r="C278" s="6" t="n">
        <v>1</v>
      </c>
      <c r="D278" s="7" t="n">
        <v>0.434311314105461</v>
      </c>
    </row>
    <row r="279" customFormat="false" ht="20.1" hidden="false" customHeight="true" outlineLevel="0" collapsed="false">
      <c r="A279" s="4" t="n">
        <v>38762</v>
      </c>
      <c r="B279" s="5" t="n">
        <v>0.242638187889323</v>
      </c>
      <c r="C279" s="6" t="n">
        <v>1</v>
      </c>
      <c r="D279" s="7" t="n">
        <v>0.434311314105461</v>
      </c>
    </row>
    <row r="280" customFormat="false" ht="20.1" hidden="false" customHeight="true" outlineLevel="0" collapsed="false">
      <c r="A280" s="4" t="n">
        <v>38763</v>
      </c>
      <c r="B280" s="5" t="n">
        <v>0.798408840489931</v>
      </c>
      <c r="C280" s="6" t="n">
        <v>0</v>
      </c>
      <c r="D280" s="7" t="n">
        <v>0.0798408840489931</v>
      </c>
    </row>
    <row r="281" customFormat="false" ht="20.1" hidden="false" customHeight="true" outlineLevel="0" collapsed="false">
      <c r="A281" s="4" t="n">
        <v>38764</v>
      </c>
      <c r="B281" s="5" t="n">
        <v>0.49575690214362</v>
      </c>
      <c r="C281" s="6" t="n">
        <v>0</v>
      </c>
      <c r="D281" s="7" t="n">
        <v>0.049575690214362</v>
      </c>
    </row>
    <row r="282" customFormat="false" ht="20.1" hidden="false" customHeight="true" outlineLevel="0" collapsed="false">
      <c r="A282" s="4" t="n">
        <v>38765</v>
      </c>
      <c r="B282" s="5" t="n">
        <v>0.367902911083806</v>
      </c>
      <c r="C282" s="6" t="n">
        <v>0</v>
      </c>
      <c r="D282" s="7" t="n">
        <v>0.0367902911083806</v>
      </c>
    </row>
    <row r="283" customFormat="false" ht="20.1" hidden="false" customHeight="true" outlineLevel="0" collapsed="false">
      <c r="A283" s="4" t="n">
        <v>38766</v>
      </c>
      <c r="B283" s="5" t="n">
        <v>0.581220471316391</v>
      </c>
      <c r="C283" s="6" t="n">
        <v>1</v>
      </c>
      <c r="D283" s="7" t="n">
        <v>0.434311314105461</v>
      </c>
    </row>
    <row r="284" customFormat="false" ht="20.1" hidden="false" customHeight="true" outlineLevel="0" collapsed="false">
      <c r="A284" s="4" t="n">
        <v>38767</v>
      </c>
      <c r="B284" s="5" t="n">
        <v>0.245903335368966</v>
      </c>
      <c r="C284" s="6" t="n">
        <v>1</v>
      </c>
      <c r="D284" s="7" t="n">
        <v>0.434311314105461</v>
      </c>
    </row>
    <row r="285" customFormat="false" ht="20.1" hidden="false" customHeight="true" outlineLevel="0" collapsed="false">
      <c r="A285" s="4" t="n">
        <v>38768</v>
      </c>
      <c r="B285" s="5" t="n">
        <v>0.396065109700872</v>
      </c>
      <c r="C285" s="6" t="n">
        <v>0</v>
      </c>
      <c r="D285" s="7" t="n">
        <v>0.0396065109700872</v>
      </c>
    </row>
    <row r="286" customFormat="false" ht="20.1" hidden="false" customHeight="true" outlineLevel="0" collapsed="false">
      <c r="A286" s="4" t="n">
        <v>38769</v>
      </c>
      <c r="B286" s="5" t="n">
        <v>0.827879572913298</v>
      </c>
      <c r="C286" s="6" t="n">
        <v>1</v>
      </c>
      <c r="D286" s="7" t="n">
        <v>0.434311314105461</v>
      </c>
    </row>
    <row r="287" customFormat="false" ht="20.1" hidden="false" customHeight="true" outlineLevel="0" collapsed="false">
      <c r="A287" s="4" t="n">
        <v>38770</v>
      </c>
      <c r="B287" s="5" t="n">
        <v>0.183329715018212</v>
      </c>
      <c r="C287" s="6" t="n">
        <v>1</v>
      </c>
      <c r="D287" s="7" t="n">
        <v>0.434311314105461</v>
      </c>
    </row>
    <row r="288" customFormat="false" ht="20.1" hidden="false" customHeight="true" outlineLevel="0" collapsed="false">
      <c r="A288" s="4" t="n">
        <v>38771</v>
      </c>
      <c r="B288" s="5" t="n">
        <v>1.97060868932048</v>
      </c>
      <c r="C288" s="6" t="n">
        <v>1</v>
      </c>
      <c r="D288" s="7" t="n">
        <v>0.434311314105461</v>
      </c>
    </row>
    <row r="289" customFormat="false" ht="20.1" hidden="false" customHeight="true" outlineLevel="0" collapsed="false">
      <c r="A289" s="4" t="n">
        <v>38772</v>
      </c>
      <c r="B289" s="5" t="n">
        <v>3.72105002133043</v>
      </c>
      <c r="C289" s="6" t="n">
        <v>1</v>
      </c>
      <c r="D289" s="7" t="n">
        <v>0.434311314105461</v>
      </c>
    </row>
    <row r="290" customFormat="false" ht="20.1" hidden="false" customHeight="true" outlineLevel="0" collapsed="false">
      <c r="A290" s="4" t="n">
        <v>38773</v>
      </c>
      <c r="B290" s="5" t="n">
        <v>3.86780133542061</v>
      </c>
      <c r="C290" s="6" t="n">
        <v>1</v>
      </c>
      <c r="D290" s="7" t="n">
        <v>0.434311314105461</v>
      </c>
    </row>
    <row r="291" customFormat="false" ht="20.1" hidden="false" customHeight="true" outlineLevel="0" collapsed="false">
      <c r="A291" s="4" t="n">
        <v>38774</v>
      </c>
      <c r="B291" s="5" t="n">
        <v>0.17635942518144</v>
      </c>
      <c r="C291" s="6" t="n">
        <v>1</v>
      </c>
      <c r="D291" s="7" t="n">
        <v>0.434311314105461</v>
      </c>
    </row>
    <row r="292" customFormat="false" ht="20.1" hidden="false" customHeight="true" outlineLevel="0" collapsed="false">
      <c r="A292" s="4" t="n">
        <v>38775</v>
      </c>
      <c r="B292" s="5" t="n">
        <v>1.53322876401221</v>
      </c>
      <c r="C292" s="6" t="n">
        <v>1</v>
      </c>
      <c r="D292" s="7" t="n">
        <v>0.434311314105461</v>
      </c>
    </row>
    <row r="293" customFormat="false" ht="20.1" hidden="false" customHeight="true" outlineLevel="0" collapsed="false">
      <c r="A293" s="4" t="n">
        <v>38776</v>
      </c>
      <c r="B293" s="5" t="n">
        <v>1.18922533931106</v>
      </c>
      <c r="C293" s="6" t="n">
        <v>1</v>
      </c>
      <c r="D293" s="7" t="n">
        <v>0.434311314105461</v>
      </c>
    </row>
    <row r="294" customFormat="false" ht="20.1" hidden="false" customHeight="true" outlineLevel="0" collapsed="false">
      <c r="A294" s="4" t="n">
        <v>38777</v>
      </c>
      <c r="B294" s="5" t="n">
        <v>0.815611988391497</v>
      </c>
      <c r="C294" s="6" t="n">
        <v>1</v>
      </c>
      <c r="D294" s="7" t="n">
        <v>0.434311314105461</v>
      </c>
    </row>
    <row r="295" customFormat="false" ht="20.1" hidden="false" customHeight="true" outlineLevel="0" collapsed="false">
      <c r="A295" s="4" t="n">
        <v>38778</v>
      </c>
      <c r="B295" s="5" t="n">
        <v>1.1262875362046</v>
      </c>
      <c r="C295" s="6" t="n">
        <v>1</v>
      </c>
      <c r="D295" s="7" t="n">
        <v>0.434311314105461</v>
      </c>
    </row>
    <row r="296" customFormat="false" ht="20.1" hidden="false" customHeight="true" outlineLevel="0" collapsed="false">
      <c r="A296" s="4" t="n">
        <v>38779</v>
      </c>
      <c r="B296" s="5" t="n">
        <v>1.36866815152276</v>
      </c>
      <c r="C296" s="6" t="n">
        <v>1</v>
      </c>
      <c r="D296" s="7" t="n">
        <v>0.434311314105461</v>
      </c>
    </row>
    <row r="297" customFormat="false" ht="20.1" hidden="false" customHeight="true" outlineLevel="0" collapsed="false">
      <c r="A297" s="4" t="n">
        <v>38780</v>
      </c>
      <c r="B297" s="5" t="n">
        <v>0</v>
      </c>
      <c r="C297" s="6" t="n">
        <v>1</v>
      </c>
      <c r="D297" s="7" t="n">
        <v>0.434311314105461</v>
      </c>
    </row>
    <row r="298" customFormat="false" ht="20.1" hidden="false" customHeight="true" outlineLevel="0" collapsed="false">
      <c r="A298" s="4" t="n">
        <v>38781</v>
      </c>
      <c r="B298" s="5" t="n">
        <v>1.6093308372126</v>
      </c>
      <c r="C298" s="6" t="n">
        <v>1</v>
      </c>
      <c r="D298" s="7" t="n">
        <v>0.434311314105461</v>
      </c>
    </row>
    <row r="299" customFormat="false" ht="20.1" hidden="false" customHeight="true" outlineLevel="0" collapsed="false">
      <c r="A299" s="4" t="n">
        <v>38782</v>
      </c>
      <c r="B299" s="5" t="n">
        <v>1.9262202001664</v>
      </c>
      <c r="C299" s="6" t="n">
        <v>1</v>
      </c>
      <c r="D299" s="7" t="n">
        <v>0.434311314105461</v>
      </c>
    </row>
    <row r="300" customFormat="false" ht="20.1" hidden="false" customHeight="true" outlineLevel="0" collapsed="false">
      <c r="A300" s="4" t="n">
        <v>38783</v>
      </c>
      <c r="B300" s="5" t="n">
        <v>0.217933884123188</v>
      </c>
      <c r="C300" s="6" t="n">
        <v>1</v>
      </c>
      <c r="D300" s="7" t="n">
        <v>0.434311314105461</v>
      </c>
    </row>
    <row r="301" customFormat="false" ht="20.1" hidden="false" customHeight="true" outlineLevel="0" collapsed="false">
      <c r="A301" s="4" t="n">
        <v>38784</v>
      </c>
      <c r="B301" s="5" t="n">
        <v>0.31071462044728</v>
      </c>
      <c r="C301" s="6" t="n">
        <v>1</v>
      </c>
      <c r="D301" s="7" t="n">
        <v>0.434311314105461</v>
      </c>
    </row>
    <row r="302" customFormat="false" ht="20.1" hidden="false" customHeight="true" outlineLevel="0" collapsed="false">
      <c r="A302" s="4" t="n">
        <v>38785</v>
      </c>
      <c r="B302" s="5" t="n">
        <v>1.3347853349013</v>
      </c>
      <c r="C302" s="6" t="n">
        <v>1</v>
      </c>
      <c r="D302" s="7" t="n">
        <v>0.434311314105461</v>
      </c>
    </row>
    <row r="303" customFormat="false" ht="20.1" hidden="false" customHeight="true" outlineLevel="0" collapsed="false">
      <c r="A303" s="4" t="n">
        <v>38786</v>
      </c>
      <c r="B303" s="5" t="n">
        <v>0.235461816216198</v>
      </c>
      <c r="C303" s="6" t="n">
        <v>1</v>
      </c>
      <c r="D303" s="7" t="n">
        <v>0.434311314105461</v>
      </c>
    </row>
    <row r="304" customFormat="false" ht="20.1" hidden="false" customHeight="true" outlineLevel="0" collapsed="false">
      <c r="A304" s="4" t="n">
        <v>38787</v>
      </c>
      <c r="B304" s="5" t="n">
        <v>0.626768694029887</v>
      </c>
      <c r="C304" s="6" t="n">
        <v>1</v>
      </c>
      <c r="D304" s="7" t="n">
        <v>0.434311314105461</v>
      </c>
    </row>
    <row r="305" customFormat="false" ht="20.1" hidden="false" customHeight="true" outlineLevel="0" collapsed="false">
      <c r="A305" s="4" t="n">
        <v>38788</v>
      </c>
      <c r="B305" s="5" t="n">
        <v>0.722393686605895</v>
      </c>
      <c r="C305" s="6" t="n">
        <v>1</v>
      </c>
      <c r="D305" s="7" t="n">
        <v>0.434311314105461</v>
      </c>
    </row>
    <row r="306" customFormat="false" ht="20.1" hidden="false" customHeight="true" outlineLevel="0" collapsed="false">
      <c r="A306" s="4" t="n">
        <v>38789</v>
      </c>
      <c r="B306" s="5" t="n">
        <v>0.487655855576318</v>
      </c>
      <c r="C306" s="6" t="n">
        <v>1</v>
      </c>
      <c r="D306" s="7" t="n">
        <v>0.434311314105461</v>
      </c>
    </row>
    <row r="307" customFormat="false" ht="20.1" hidden="false" customHeight="true" outlineLevel="0" collapsed="false">
      <c r="A307" s="4" t="n">
        <v>38790</v>
      </c>
      <c r="B307" s="5" t="n">
        <v>1.41495715088001</v>
      </c>
      <c r="C307" s="6" t="n">
        <v>1</v>
      </c>
      <c r="D307" s="7" t="n">
        <v>0.434311314105461</v>
      </c>
    </row>
    <row r="308" customFormat="false" ht="20.1" hidden="false" customHeight="true" outlineLevel="0" collapsed="false">
      <c r="A308" s="4" t="n">
        <v>38791</v>
      </c>
      <c r="B308" s="5" t="n">
        <v>1.90048747642349</v>
      </c>
      <c r="C308" s="6" t="n">
        <v>1</v>
      </c>
      <c r="D308" s="7" t="n">
        <v>0.434311314105461</v>
      </c>
    </row>
    <row r="309" customFormat="false" ht="20.1" hidden="false" customHeight="true" outlineLevel="0" collapsed="false">
      <c r="A309" s="4" t="n">
        <v>38792</v>
      </c>
      <c r="B309" s="5" t="n">
        <v>0.920274693403773</v>
      </c>
      <c r="C309" s="6" t="n">
        <v>1</v>
      </c>
      <c r="D309" s="7" t="n">
        <v>0.434311314105461</v>
      </c>
    </row>
    <row r="310" customFormat="false" ht="20.1" hidden="false" customHeight="true" outlineLevel="0" collapsed="false">
      <c r="A310" s="4" t="n">
        <v>38793</v>
      </c>
      <c r="B310" s="5" t="n">
        <v>0.327349020090791</v>
      </c>
      <c r="C310" s="6" t="n">
        <v>1</v>
      </c>
      <c r="D310" s="7" t="n">
        <v>0.434311314105461</v>
      </c>
    </row>
    <row r="311" customFormat="false" ht="20.1" hidden="false" customHeight="true" outlineLevel="0" collapsed="false">
      <c r="A311" s="4" t="n">
        <v>38794</v>
      </c>
      <c r="B311" s="5" t="n">
        <v>1.15531043462226</v>
      </c>
      <c r="C311" s="6" t="n">
        <v>1</v>
      </c>
      <c r="D311" s="7" t="n">
        <v>0.434311314105461</v>
      </c>
    </row>
    <row r="312" customFormat="false" ht="20.1" hidden="false" customHeight="true" outlineLevel="0" collapsed="false">
      <c r="A312" s="4" t="n">
        <v>38795</v>
      </c>
      <c r="B312" s="5" t="n">
        <v>1.96155546470189</v>
      </c>
      <c r="C312" s="6" t="n">
        <v>1</v>
      </c>
      <c r="D312" s="7" t="n">
        <v>0.434311314105461</v>
      </c>
    </row>
    <row r="313" customFormat="false" ht="20.1" hidden="false" customHeight="true" outlineLevel="0" collapsed="false">
      <c r="A313" s="4" t="n">
        <v>38796</v>
      </c>
      <c r="B313" s="5" t="n">
        <v>2.19541126964304</v>
      </c>
      <c r="C313" s="6" t="n">
        <v>1</v>
      </c>
      <c r="D313" s="7" t="n">
        <v>0.434311314105461</v>
      </c>
    </row>
    <row r="314" customFormat="false" ht="20.1" hidden="false" customHeight="true" outlineLevel="0" collapsed="false">
      <c r="A314" s="4" t="n">
        <v>38797</v>
      </c>
      <c r="B314" s="5" t="n">
        <v>0.773716214293871</v>
      </c>
      <c r="C314" s="6" t="n">
        <v>1</v>
      </c>
      <c r="D314" s="7" t="n">
        <v>0.434311314105461</v>
      </c>
    </row>
    <row r="315" customFormat="false" ht="20.1" hidden="false" customHeight="true" outlineLevel="0" collapsed="false">
      <c r="A315" s="4" t="n">
        <v>38798</v>
      </c>
      <c r="B315" s="5" t="n">
        <v>0.826626482793347</v>
      </c>
      <c r="C315" s="6" t="n">
        <v>1</v>
      </c>
      <c r="D315" s="7" t="n">
        <v>0.434311314105461</v>
      </c>
    </row>
    <row r="316" customFormat="false" ht="20.1" hidden="false" customHeight="true" outlineLevel="0" collapsed="false">
      <c r="A316" s="4" t="n">
        <v>38799</v>
      </c>
      <c r="B316" s="5" t="n">
        <v>0.818167228961717</v>
      </c>
      <c r="C316" s="6" t="n">
        <v>1</v>
      </c>
      <c r="D316" s="7" t="n">
        <v>0.434311314105461</v>
      </c>
    </row>
    <row r="317" customFormat="false" ht="20.1" hidden="false" customHeight="true" outlineLevel="0" collapsed="false">
      <c r="A317" s="4" t="n">
        <v>38800</v>
      </c>
      <c r="B317" s="5" t="n">
        <v>2.51464056333374</v>
      </c>
      <c r="C317" s="6" t="n">
        <v>1</v>
      </c>
      <c r="D317" s="7" t="n">
        <v>0.434311314105461</v>
      </c>
    </row>
    <row r="318" customFormat="false" ht="20.1" hidden="false" customHeight="true" outlineLevel="0" collapsed="false">
      <c r="A318" s="4" t="n">
        <v>38801</v>
      </c>
      <c r="B318" s="5" t="n">
        <v>1.62745675097435</v>
      </c>
      <c r="C318" s="6" t="n">
        <v>1</v>
      </c>
      <c r="D318" s="7" t="n">
        <v>0.434311314105461</v>
      </c>
    </row>
    <row r="319" customFormat="false" ht="20.1" hidden="false" customHeight="true" outlineLevel="0" collapsed="false">
      <c r="A319" s="4" t="n">
        <v>38802</v>
      </c>
      <c r="B319" s="5" t="n">
        <v>1.76307636305537</v>
      </c>
      <c r="C319" s="6" t="n">
        <v>1</v>
      </c>
      <c r="D319" s="7" t="n">
        <v>0.434311314105461</v>
      </c>
    </row>
    <row r="320" customFormat="false" ht="20.1" hidden="false" customHeight="true" outlineLevel="0" collapsed="false">
      <c r="A320" s="4" t="n">
        <v>38803</v>
      </c>
      <c r="B320" s="5" t="n">
        <v>1.06618352879099</v>
      </c>
      <c r="C320" s="6" t="n">
        <v>1</v>
      </c>
      <c r="D320" s="7" t="n">
        <v>0.434311314105461</v>
      </c>
    </row>
    <row r="321" customFormat="false" ht="20.1" hidden="false" customHeight="true" outlineLevel="0" collapsed="false">
      <c r="A321" s="4" t="n">
        <v>38804</v>
      </c>
      <c r="B321" s="5" t="n">
        <v>1.39326824966655</v>
      </c>
      <c r="C321" s="6" t="n">
        <v>1</v>
      </c>
      <c r="D321" s="7" t="n">
        <v>0.434311314105461</v>
      </c>
    </row>
    <row r="322" customFormat="false" ht="20.1" hidden="false" customHeight="true" outlineLevel="0" collapsed="false">
      <c r="A322" s="4" t="n">
        <v>38805</v>
      </c>
      <c r="B322" s="5" t="n">
        <v>1.14618243696407</v>
      </c>
      <c r="C322" s="6" t="n">
        <v>1</v>
      </c>
      <c r="D322" s="7" t="n">
        <v>0.434311314105461</v>
      </c>
    </row>
    <row r="323" customFormat="false" ht="20.1" hidden="false" customHeight="true" outlineLevel="0" collapsed="false">
      <c r="A323" s="4" t="n">
        <v>38806</v>
      </c>
      <c r="B323" s="5" t="n">
        <v>1.92717385218679</v>
      </c>
      <c r="C323" s="6" t="n">
        <v>1</v>
      </c>
      <c r="D323" s="7" t="n">
        <v>0.434311314105461</v>
      </c>
    </row>
    <row r="324" customFormat="false" ht="20.1" hidden="false" customHeight="true" outlineLevel="0" collapsed="false">
      <c r="A324" s="4" t="n">
        <v>38807</v>
      </c>
      <c r="B324" s="5" t="n">
        <v>0.787186400312267</v>
      </c>
      <c r="C324" s="6" t="n">
        <v>1</v>
      </c>
      <c r="D324" s="7" t="n">
        <v>0.434311314105461</v>
      </c>
    </row>
    <row r="325" customFormat="false" ht="20.1" hidden="false" customHeight="true" outlineLevel="0" collapsed="false">
      <c r="A325" s="4" t="n">
        <v>38808</v>
      </c>
      <c r="B325" s="5" t="n">
        <v>1.62990991459108</v>
      </c>
      <c r="C325" s="6" t="n">
        <v>1</v>
      </c>
      <c r="D325" s="7" t="n">
        <v>0.434311314105461</v>
      </c>
    </row>
    <row r="326" customFormat="false" ht="20.1" hidden="false" customHeight="true" outlineLevel="0" collapsed="false">
      <c r="A326" s="4" t="n">
        <v>38809</v>
      </c>
      <c r="B326" s="5" t="n">
        <v>0.999944851129431</v>
      </c>
      <c r="C326" s="6" t="n">
        <v>1</v>
      </c>
      <c r="D326" s="7" t="n">
        <v>0.434311314105461</v>
      </c>
    </row>
    <row r="327" customFormat="false" ht="20.1" hidden="false" customHeight="true" outlineLevel="0" collapsed="false">
      <c r="A327" s="4" t="n">
        <v>38810</v>
      </c>
      <c r="B327" s="5" t="n">
        <v>1.12314397823506</v>
      </c>
      <c r="C327" s="6" t="n">
        <v>1</v>
      </c>
      <c r="D327" s="7" t="n">
        <v>0.434311314105461</v>
      </c>
    </row>
    <row r="328" customFormat="false" ht="20.1" hidden="false" customHeight="true" outlineLevel="0" collapsed="false">
      <c r="A328" s="4" t="n">
        <v>38811</v>
      </c>
      <c r="B328" s="5" t="n">
        <v>0.934700861821736</v>
      </c>
      <c r="C328" s="6" t="n">
        <v>1</v>
      </c>
      <c r="D328" s="7" t="n">
        <v>0.434311314105461</v>
      </c>
    </row>
    <row r="329" customFormat="false" ht="20.1" hidden="false" customHeight="true" outlineLevel="0" collapsed="false">
      <c r="A329" s="4" t="n">
        <v>38812</v>
      </c>
      <c r="B329" s="5" t="n">
        <v>0.728646317889492</v>
      </c>
      <c r="C329" s="6" t="n">
        <v>1</v>
      </c>
      <c r="D329" s="7" t="n">
        <v>0.434311314105461</v>
      </c>
    </row>
    <row r="330" customFormat="false" ht="20.1" hidden="false" customHeight="true" outlineLevel="0" collapsed="false">
      <c r="A330" s="4" t="n">
        <v>38813</v>
      </c>
      <c r="B330" s="5" t="n">
        <v>0.507853239164191</v>
      </c>
      <c r="C330" s="6" t="n">
        <v>1</v>
      </c>
      <c r="D330" s="7" t="n">
        <v>0.434311314105461</v>
      </c>
    </row>
    <row r="331" customFormat="false" ht="20.1" hidden="false" customHeight="true" outlineLevel="0" collapsed="false">
      <c r="A331" s="4" t="n">
        <v>38814</v>
      </c>
      <c r="B331" s="5" t="n">
        <v>2.82595740027188</v>
      </c>
      <c r="C331" s="6" t="n">
        <v>1</v>
      </c>
      <c r="D331" s="7" t="n">
        <v>0.434311314105461</v>
      </c>
    </row>
    <row r="332" customFormat="false" ht="20.1" hidden="false" customHeight="true" outlineLevel="0" collapsed="false">
      <c r="A332" s="4" t="n">
        <v>38815</v>
      </c>
      <c r="B332" s="5" t="n">
        <v>3.22967628302151</v>
      </c>
      <c r="C332" s="6" t="n">
        <v>1</v>
      </c>
      <c r="D332" s="7" t="n">
        <v>0.434311314105461</v>
      </c>
    </row>
    <row r="333" customFormat="false" ht="20.1" hidden="false" customHeight="true" outlineLevel="0" collapsed="false">
      <c r="A333" s="4" t="n">
        <v>38816</v>
      </c>
      <c r="B333" s="5" t="n">
        <v>3.07414031791178</v>
      </c>
      <c r="C333" s="6" t="n">
        <v>1</v>
      </c>
      <c r="D333" s="7" t="n">
        <v>0.434311314105461</v>
      </c>
    </row>
    <row r="334" customFormat="false" ht="20.1" hidden="false" customHeight="true" outlineLevel="0" collapsed="false">
      <c r="A334" s="4" t="n">
        <v>38817</v>
      </c>
      <c r="B334" s="5" t="n">
        <v>3.30062363240526</v>
      </c>
      <c r="C334" s="6" t="n">
        <v>1</v>
      </c>
      <c r="D334" s="7" t="n">
        <v>0.434311314105461</v>
      </c>
    </row>
    <row r="335" customFormat="false" ht="20.1" hidden="false" customHeight="true" outlineLevel="0" collapsed="false">
      <c r="A335" s="4" t="n">
        <v>38818</v>
      </c>
      <c r="B335" s="5" t="n">
        <v>2.80410134243255</v>
      </c>
      <c r="C335" s="6" t="n">
        <v>1</v>
      </c>
      <c r="D335" s="7" t="n">
        <v>0.434311314105461</v>
      </c>
    </row>
    <row r="336" customFormat="false" ht="20.1" hidden="false" customHeight="true" outlineLevel="0" collapsed="false">
      <c r="A336" s="4" t="n">
        <v>38819</v>
      </c>
      <c r="B336" s="5" t="n">
        <v>2.15605950809454</v>
      </c>
      <c r="C336" s="6" t="n">
        <v>1</v>
      </c>
      <c r="D336" s="7" t="n">
        <v>0.434311314105461</v>
      </c>
    </row>
    <row r="337" customFormat="false" ht="20.1" hidden="false" customHeight="true" outlineLevel="0" collapsed="false">
      <c r="A337" s="4" t="n">
        <v>38820</v>
      </c>
      <c r="B337" s="5" t="n">
        <v>2.17962302194507</v>
      </c>
      <c r="C337" s="6" t="n">
        <v>1</v>
      </c>
      <c r="D337" s="7" t="n">
        <v>0.434311314105461</v>
      </c>
    </row>
    <row r="338" customFormat="false" ht="20.1" hidden="false" customHeight="true" outlineLevel="0" collapsed="false">
      <c r="A338" s="4" t="n">
        <v>38821</v>
      </c>
      <c r="B338" s="5" t="n">
        <v>2.52083392843501</v>
      </c>
      <c r="C338" s="6" t="n">
        <v>1</v>
      </c>
      <c r="D338" s="7" t="n">
        <v>0.434311314105461</v>
      </c>
    </row>
    <row r="339" customFormat="false" ht="20.1" hidden="false" customHeight="true" outlineLevel="0" collapsed="false">
      <c r="A339" s="4" t="n">
        <v>38822</v>
      </c>
      <c r="B339" s="5" t="n">
        <v>1.73562838397694</v>
      </c>
      <c r="C339" s="6" t="n">
        <v>1</v>
      </c>
      <c r="D339" s="7" t="n">
        <v>0.434311314105461</v>
      </c>
    </row>
    <row r="340" customFormat="false" ht="20.1" hidden="false" customHeight="true" outlineLevel="0" collapsed="false">
      <c r="A340" s="4" t="n">
        <v>38823</v>
      </c>
      <c r="B340" s="5" t="n">
        <v>2.23395186054238</v>
      </c>
      <c r="C340" s="6" t="n">
        <v>1</v>
      </c>
      <c r="D340" s="7" t="n">
        <v>0.434311314105461</v>
      </c>
    </row>
    <row r="341" customFormat="false" ht="20.1" hidden="false" customHeight="true" outlineLevel="0" collapsed="false">
      <c r="A341" s="4" t="n">
        <v>38824</v>
      </c>
      <c r="B341" s="5" t="n">
        <v>1.84823336950605</v>
      </c>
      <c r="C341" s="6" t="n">
        <v>1</v>
      </c>
      <c r="D341" s="7" t="n">
        <v>0.434311314105461</v>
      </c>
    </row>
    <row r="342" customFormat="false" ht="20.1" hidden="false" customHeight="true" outlineLevel="0" collapsed="false">
      <c r="A342" s="4" t="n">
        <v>38825</v>
      </c>
      <c r="B342" s="5" t="n">
        <v>3.71207723430828</v>
      </c>
      <c r="C342" s="6" t="n">
        <v>1</v>
      </c>
      <c r="D342" s="7" t="n">
        <v>0.434311314105461</v>
      </c>
    </row>
    <row r="343" customFormat="false" ht="20.1" hidden="false" customHeight="true" outlineLevel="0" collapsed="false">
      <c r="A343" s="4" t="n">
        <v>38826</v>
      </c>
      <c r="B343" s="5" t="n">
        <v>2.73443746051844</v>
      </c>
      <c r="C343" s="6" t="n">
        <v>1</v>
      </c>
      <c r="D343" s="7" t="n">
        <v>0.434311314105461</v>
      </c>
    </row>
    <row r="344" customFormat="false" ht="20.1" hidden="false" customHeight="true" outlineLevel="0" collapsed="false">
      <c r="A344" s="4" t="n">
        <v>38827</v>
      </c>
      <c r="B344" s="5" t="n">
        <v>2.11804006193581</v>
      </c>
      <c r="C344" s="6" t="n">
        <v>1</v>
      </c>
      <c r="D344" s="7" t="n">
        <v>0.434311314105461</v>
      </c>
    </row>
    <row r="345" customFormat="false" ht="20.1" hidden="false" customHeight="true" outlineLevel="0" collapsed="false">
      <c r="A345" s="4" t="n">
        <v>38828</v>
      </c>
      <c r="B345" s="5" t="n">
        <v>2.88466589661121</v>
      </c>
      <c r="C345" s="6" t="n">
        <v>1</v>
      </c>
      <c r="D345" s="7" t="n">
        <v>0.434311314105461</v>
      </c>
    </row>
    <row r="346" customFormat="false" ht="20.1" hidden="false" customHeight="true" outlineLevel="0" collapsed="false">
      <c r="A346" s="4" t="n">
        <v>38829</v>
      </c>
      <c r="B346" s="5" t="n">
        <v>3.75203703467479</v>
      </c>
      <c r="C346" s="6" t="n">
        <v>1</v>
      </c>
      <c r="D346" s="7" t="n">
        <v>0.434311314105461</v>
      </c>
    </row>
    <row r="347" customFormat="false" ht="20.1" hidden="false" customHeight="true" outlineLevel="0" collapsed="false">
      <c r="A347" s="4" t="n">
        <v>38830</v>
      </c>
      <c r="B347" s="5" t="n">
        <v>3.45459207847818</v>
      </c>
      <c r="C347" s="6" t="n">
        <v>1</v>
      </c>
      <c r="D347" s="7" t="n">
        <v>0.434311314105461</v>
      </c>
    </row>
    <row r="348" customFormat="false" ht="20.1" hidden="false" customHeight="true" outlineLevel="0" collapsed="false">
      <c r="A348" s="4" t="n">
        <v>38831</v>
      </c>
      <c r="B348" s="5" t="n">
        <v>3.38755147515681</v>
      </c>
      <c r="C348" s="6" t="n">
        <v>1</v>
      </c>
      <c r="D348" s="7" t="n">
        <v>0.434311314105461</v>
      </c>
    </row>
    <row r="349" customFormat="false" ht="20.1" hidden="false" customHeight="true" outlineLevel="0" collapsed="false">
      <c r="A349" s="4" t="n">
        <v>38832</v>
      </c>
      <c r="B349" s="5" t="n">
        <v>2.26687420065959</v>
      </c>
      <c r="C349" s="6" t="n">
        <v>1</v>
      </c>
      <c r="D349" s="7" t="n">
        <v>0.434311314105461</v>
      </c>
    </row>
    <row r="350" customFormat="false" ht="20.1" hidden="false" customHeight="true" outlineLevel="0" collapsed="false">
      <c r="A350" s="4" t="n">
        <v>38833</v>
      </c>
      <c r="B350" s="5" t="n">
        <v>2.41233519266268</v>
      </c>
      <c r="C350" s="6" t="n">
        <v>1</v>
      </c>
      <c r="D350" s="7" t="n">
        <v>0.434311314105461</v>
      </c>
    </row>
    <row r="351" customFormat="false" ht="20.1" hidden="false" customHeight="true" outlineLevel="0" collapsed="false">
      <c r="A351" s="4" t="n">
        <v>38834</v>
      </c>
      <c r="B351" s="5" t="n">
        <v>2.70223595564991</v>
      </c>
      <c r="C351" s="6" t="n">
        <v>1</v>
      </c>
      <c r="D351" s="7" t="n">
        <v>0.434311314105461</v>
      </c>
    </row>
    <row r="352" customFormat="false" ht="20.1" hidden="false" customHeight="true" outlineLevel="0" collapsed="false">
      <c r="A352" s="4" t="n">
        <v>38835</v>
      </c>
      <c r="B352" s="5" t="n">
        <v>3.44883264022329</v>
      </c>
      <c r="C352" s="6" t="n">
        <v>1</v>
      </c>
      <c r="D352" s="7" t="n">
        <v>0.434311314105461</v>
      </c>
    </row>
    <row r="353" customFormat="false" ht="20.1" hidden="false" customHeight="true" outlineLevel="0" collapsed="false">
      <c r="A353" s="4" t="n">
        <v>38836</v>
      </c>
      <c r="B353" s="5" t="n">
        <v>0.626179815886775</v>
      </c>
      <c r="C353" s="6" t="n">
        <v>1</v>
      </c>
      <c r="D353" s="7" t="n">
        <v>0.434311314105461</v>
      </c>
    </row>
    <row r="354" customFormat="false" ht="20.1" hidden="false" customHeight="true" outlineLevel="0" collapsed="false">
      <c r="A354" s="4" t="n">
        <v>38837</v>
      </c>
      <c r="B354" s="5" t="n">
        <v>2.13906564198179</v>
      </c>
      <c r="C354" s="6" t="n">
        <v>1</v>
      </c>
      <c r="D354" s="7" t="n">
        <v>0.434311314105461</v>
      </c>
    </row>
    <row r="355" customFormat="false" ht="20.1" hidden="false" customHeight="true" outlineLevel="0" collapsed="false">
      <c r="A355" s="4" t="n">
        <v>38838</v>
      </c>
      <c r="B355" s="5" t="n">
        <v>2.37425894482697</v>
      </c>
      <c r="C355" s="6" t="n">
        <v>1</v>
      </c>
      <c r="D355" s="7" t="n">
        <v>0.434311314105461</v>
      </c>
    </row>
    <row r="356" customFormat="false" ht="20.1" hidden="false" customHeight="true" outlineLevel="0" collapsed="false">
      <c r="A356" s="4" t="n">
        <v>38839</v>
      </c>
      <c r="B356" s="5" t="n">
        <v>2.43864380364415</v>
      </c>
      <c r="C356" s="6" t="n">
        <v>1</v>
      </c>
      <c r="D356" s="7" t="n">
        <v>0.434311314105461</v>
      </c>
    </row>
    <row r="357" customFormat="false" ht="20.1" hidden="false" customHeight="true" outlineLevel="0" collapsed="false">
      <c r="A357" s="4" t="n">
        <v>38840</v>
      </c>
      <c r="B357" s="5" t="n">
        <v>3.14107789699281</v>
      </c>
      <c r="C357" s="6" t="n">
        <v>1</v>
      </c>
      <c r="D357" s="7" t="n">
        <v>0.434311314105461</v>
      </c>
    </row>
    <row r="358" customFormat="false" ht="20.1" hidden="false" customHeight="true" outlineLevel="0" collapsed="false">
      <c r="A358" s="4" t="n">
        <v>38841</v>
      </c>
      <c r="B358" s="5" t="n">
        <v>3.72951680781935</v>
      </c>
      <c r="C358" s="6" t="n">
        <v>1</v>
      </c>
      <c r="D358" s="7" t="n">
        <v>0.434311314105461</v>
      </c>
    </row>
    <row r="359" customFormat="false" ht="20.1" hidden="false" customHeight="true" outlineLevel="0" collapsed="false">
      <c r="A359" s="4" t="n">
        <v>38842</v>
      </c>
      <c r="B359" s="5" t="n">
        <v>4.43296221157613</v>
      </c>
      <c r="C359" s="6" t="n">
        <v>1</v>
      </c>
      <c r="D359" s="7" t="n">
        <v>0.434311314105461</v>
      </c>
    </row>
    <row r="360" customFormat="false" ht="20.1" hidden="false" customHeight="true" outlineLevel="0" collapsed="false">
      <c r="A360" s="4" t="n">
        <v>38843</v>
      </c>
      <c r="B360" s="5" t="n">
        <v>4.6132403687678</v>
      </c>
      <c r="C360" s="6" t="n">
        <v>1</v>
      </c>
      <c r="D360" s="7" t="n">
        <v>0.434311314105461</v>
      </c>
    </row>
    <row r="361" customFormat="false" ht="20.1" hidden="false" customHeight="true" outlineLevel="0" collapsed="false">
      <c r="A361" s="4" t="n">
        <v>38844</v>
      </c>
      <c r="B361" s="5" t="n">
        <v>4.02339309633616</v>
      </c>
      <c r="C361" s="6" t="n">
        <v>1</v>
      </c>
      <c r="D361" s="7" t="n">
        <v>0.434311314105461</v>
      </c>
    </row>
    <row r="362" customFormat="false" ht="20.1" hidden="false" customHeight="true" outlineLevel="0" collapsed="false">
      <c r="A362" s="4" t="n">
        <v>38845</v>
      </c>
      <c r="B362" s="5" t="n">
        <v>4.43313876992695</v>
      </c>
      <c r="C362" s="6" t="n">
        <v>1</v>
      </c>
      <c r="D362" s="7" t="n">
        <v>0.434311314105461</v>
      </c>
    </row>
    <row r="363" customFormat="false" ht="20.1" hidden="false" customHeight="true" outlineLevel="0" collapsed="false">
      <c r="A363" s="4" t="n">
        <v>38846</v>
      </c>
      <c r="B363" s="5" t="n">
        <v>4.63068838865266</v>
      </c>
      <c r="C363" s="6" t="n">
        <v>1</v>
      </c>
      <c r="D363" s="7" t="n">
        <v>0.434311314105461</v>
      </c>
    </row>
    <row r="364" customFormat="false" ht="20.1" hidden="false" customHeight="true" outlineLevel="0" collapsed="false">
      <c r="A364" s="4" t="n">
        <v>38847</v>
      </c>
      <c r="B364" s="5" t="n">
        <v>4.60986551329992</v>
      </c>
      <c r="C364" s="6" t="n">
        <v>1</v>
      </c>
      <c r="D364" s="7" t="n">
        <v>0.434311314105461</v>
      </c>
    </row>
    <row r="365" customFormat="false" ht="20.1" hidden="false" customHeight="true" outlineLevel="0" collapsed="false">
      <c r="A365" s="4" t="n">
        <v>38848</v>
      </c>
      <c r="B365" s="5" t="n">
        <v>4.68946630328935</v>
      </c>
      <c r="C365" s="6" t="n">
        <v>1</v>
      </c>
      <c r="D365" s="7" t="n">
        <v>0.434311314105461</v>
      </c>
    </row>
    <row r="366" customFormat="false" ht="20.1" hidden="false" customHeight="true" outlineLevel="0" collapsed="false">
      <c r="A366" s="4" t="n">
        <v>38849</v>
      </c>
      <c r="B366" s="5" t="n">
        <v>4.79198838859249</v>
      </c>
      <c r="C366" s="6" t="n">
        <v>1</v>
      </c>
      <c r="D366" s="7" t="n">
        <v>0.434311314105461</v>
      </c>
    </row>
    <row r="367" customFormat="false" ht="20.1" hidden="false" customHeight="true" outlineLevel="0" collapsed="false">
      <c r="A367" s="4" t="n">
        <v>38850</v>
      </c>
      <c r="B367" s="5" t="n">
        <v>4.49902644383592</v>
      </c>
      <c r="C367" s="6" t="n">
        <v>1</v>
      </c>
      <c r="D367" s="7" t="n">
        <v>0.434311314105461</v>
      </c>
    </row>
    <row r="368" customFormat="false" ht="20.1" hidden="false" customHeight="true" outlineLevel="0" collapsed="false">
      <c r="A368" s="4" t="n">
        <v>38851</v>
      </c>
      <c r="B368" s="5" t="n">
        <v>3.90728751594577</v>
      </c>
      <c r="C368" s="6" t="n">
        <v>1</v>
      </c>
      <c r="D368" s="7" t="n">
        <v>0.434311314105461</v>
      </c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18</v>
      </c>
      <c r="B1" s="1" t="s">
        <v>19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12</v>
      </c>
    </row>
    <row r="3" customFormat="false" ht="20.1" hidden="false" customHeight="true" outlineLevel="0" collapsed="false">
      <c r="A3" s="4" t="n">
        <v>38847</v>
      </c>
      <c r="B3" s="5" t="n">
        <v>3.34063643002845</v>
      </c>
      <c r="C3" s="6" t="n">
        <v>1</v>
      </c>
      <c r="D3" s="7" t="n">
        <v>0.688649596504128</v>
      </c>
    </row>
    <row r="4" customFormat="false" ht="20.1" hidden="false" customHeight="true" outlineLevel="0" collapsed="false">
      <c r="A4" s="4" t="n">
        <v>38848</v>
      </c>
      <c r="B4" s="5" t="n">
        <v>3.39337479278703</v>
      </c>
      <c r="C4" s="6" t="n">
        <v>1</v>
      </c>
      <c r="D4" s="7" t="n">
        <v>0.688649596504128</v>
      </c>
    </row>
    <row r="5" customFormat="false" ht="20.1" hidden="false" customHeight="true" outlineLevel="0" collapsed="false">
      <c r="A5" s="4" t="n">
        <v>38849</v>
      </c>
      <c r="B5" s="5" t="n">
        <v>3.20570795927401</v>
      </c>
      <c r="C5" s="6" t="n">
        <v>1</v>
      </c>
      <c r="D5" s="7" t="n">
        <v>0.688649596504128</v>
      </c>
    </row>
    <row r="6" customFormat="false" ht="20.1" hidden="false" customHeight="true" outlineLevel="0" collapsed="false">
      <c r="A6" s="4" t="n">
        <v>38850</v>
      </c>
      <c r="B6" s="5" t="n">
        <v>2.29013517397807</v>
      </c>
      <c r="C6" s="6" t="n">
        <v>1</v>
      </c>
      <c r="D6" s="7" t="n">
        <v>0.688649596504128</v>
      </c>
    </row>
    <row r="7" customFormat="false" ht="20.1" hidden="false" customHeight="true" outlineLevel="0" collapsed="false">
      <c r="A7" s="4" t="n">
        <v>38851</v>
      </c>
      <c r="B7" s="5" t="n">
        <v>2.96812812350996</v>
      </c>
      <c r="C7" s="6" t="n">
        <v>1</v>
      </c>
      <c r="D7" s="7" t="n">
        <v>0.688649596504128</v>
      </c>
    </row>
    <row r="8" customFormat="false" ht="20.1" hidden="false" customHeight="true" outlineLevel="0" collapsed="false">
      <c r="A8" s="4" t="n">
        <v>38852</v>
      </c>
      <c r="B8" s="5" t="n">
        <v>1.96968641962399</v>
      </c>
      <c r="C8" s="6" t="n">
        <v>1</v>
      </c>
      <c r="D8" s="7" t="n">
        <v>0.688649596504128</v>
      </c>
    </row>
    <row r="9" customFormat="false" ht="20.1" hidden="false" customHeight="true" outlineLevel="0" collapsed="false">
      <c r="A9" s="4" t="n">
        <v>38853</v>
      </c>
      <c r="B9" s="5" t="n">
        <v>1.46577483085017</v>
      </c>
      <c r="C9" s="6" t="n">
        <v>1</v>
      </c>
      <c r="D9" s="7" t="n">
        <v>0.688649596504128</v>
      </c>
    </row>
    <row r="10" customFormat="false" ht="20.1" hidden="false" customHeight="true" outlineLevel="0" collapsed="false">
      <c r="A10" s="4" t="n">
        <v>38854</v>
      </c>
      <c r="B10" s="5" t="n">
        <v>2.44282603990641</v>
      </c>
      <c r="C10" s="6" t="n">
        <v>1</v>
      </c>
      <c r="D10" s="7" t="n">
        <v>0.688649596504128</v>
      </c>
    </row>
    <row r="11" customFormat="false" ht="20.1" hidden="false" customHeight="true" outlineLevel="0" collapsed="false">
      <c r="A11" s="4" t="n">
        <v>38855</v>
      </c>
      <c r="B11" s="5" t="n">
        <v>2.78243977368866</v>
      </c>
      <c r="C11" s="6" t="n">
        <v>1</v>
      </c>
      <c r="D11" s="7" t="n">
        <v>0.688649596504128</v>
      </c>
    </row>
    <row r="12" customFormat="false" ht="20.1" hidden="false" customHeight="true" outlineLevel="0" collapsed="false">
      <c r="A12" s="4" t="n">
        <v>38856</v>
      </c>
      <c r="B12" s="5" t="n">
        <v>1.15580278838855</v>
      </c>
      <c r="C12" s="6" t="n">
        <v>1</v>
      </c>
      <c r="D12" s="7" t="n">
        <v>0.688649596504128</v>
      </c>
    </row>
    <row r="13" customFormat="false" ht="20.1" hidden="false" customHeight="true" outlineLevel="0" collapsed="false">
      <c r="A13" s="4" t="n">
        <v>38857</v>
      </c>
      <c r="B13" s="5" t="n">
        <v>2.64503677233015</v>
      </c>
      <c r="C13" s="6" t="n">
        <v>0</v>
      </c>
      <c r="D13" s="7" t="n">
        <v>0.264503677233015</v>
      </c>
    </row>
    <row r="14" customFormat="false" ht="20.1" hidden="false" customHeight="true" outlineLevel="0" collapsed="false">
      <c r="A14" s="4" t="n">
        <v>38858</v>
      </c>
      <c r="B14" s="5" t="n">
        <v>2.83671370717094</v>
      </c>
      <c r="C14" s="6" t="n">
        <v>0</v>
      </c>
      <c r="D14" s="7" t="n">
        <v>0.283671370717094</v>
      </c>
    </row>
    <row r="15" customFormat="false" ht="20.1" hidden="false" customHeight="true" outlineLevel="0" collapsed="false">
      <c r="A15" s="4" t="n">
        <v>38859</v>
      </c>
      <c r="B15" s="5" t="n">
        <v>3.56755966171595</v>
      </c>
      <c r="C15" s="6" t="n">
        <v>0</v>
      </c>
      <c r="D15" s="7" t="n">
        <v>0.356755966171595</v>
      </c>
    </row>
    <row r="16" customFormat="false" ht="20.1" hidden="false" customHeight="true" outlineLevel="0" collapsed="false">
      <c r="A16" s="4" t="n">
        <v>38860</v>
      </c>
      <c r="B16" s="5" t="n">
        <v>3.2140501951075</v>
      </c>
      <c r="C16" s="6" t="n">
        <v>0</v>
      </c>
      <c r="D16" s="7" t="n">
        <v>0.32140501951075</v>
      </c>
    </row>
    <row r="17" customFormat="false" ht="20.1" hidden="false" customHeight="true" outlineLevel="0" collapsed="false">
      <c r="A17" s="4" t="n">
        <v>38861</v>
      </c>
      <c r="B17" s="5" t="n">
        <v>1.78602675629079</v>
      </c>
      <c r="C17" s="6" t="n">
        <v>0</v>
      </c>
      <c r="D17" s="7" t="n">
        <v>0.178602675629079</v>
      </c>
    </row>
    <row r="18" customFormat="false" ht="20.1" hidden="false" customHeight="true" outlineLevel="0" collapsed="false">
      <c r="A18" s="4" t="n">
        <v>38862</v>
      </c>
      <c r="B18" s="5" t="n">
        <v>2.69063884080898</v>
      </c>
      <c r="C18" s="6" t="n">
        <v>0</v>
      </c>
      <c r="D18" s="7" t="n">
        <v>0.269063884080898</v>
      </c>
    </row>
    <row r="19" customFormat="false" ht="20.1" hidden="false" customHeight="true" outlineLevel="0" collapsed="false">
      <c r="A19" s="4" t="n">
        <v>38863</v>
      </c>
      <c r="B19" s="5" t="n">
        <v>1.76267592902138</v>
      </c>
      <c r="C19" s="6" t="n">
        <v>0</v>
      </c>
      <c r="D19" s="7" t="n">
        <v>0.176267592902138</v>
      </c>
    </row>
    <row r="20" customFormat="false" ht="20.1" hidden="false" customHeight="true" outlineLevel="0" collapsed="false">
      <c r="A20" s="4" t="n">
        <v>38864</v>
      </c>
      <c r="B20" s="5" t="n">
        <v>1.73217793562009</v>
      </c>
      <c r="C20" s="6" t="n">
        <v>0</v>
      </c>
      <c r="D20" s="7" t="n">
        <v>0.173217793562009</v>
      </c>
    </row>
    <row r="21" customFormat="false" ht="20.1" hidden="false" customHeight="true" outlineLevel="0" collapsed="false">
      <c r="A21" s="4" t="n">
        <v>38865</v>
      </c>
      <c r="B21" s="5" t="n">
        <v>3.49525772903722</v>
      </c>
      <c r="C21" s="6" t="n">
        <v>0</v>
      </c>
      <c r="D21" s="7" t="n">
        <v>0.349525772903722</v>
      </c>
    </row>
    <row r="22" customFormat="false" ht="20.1" hidden="false" customHeight="true" outlineLevel="0" collapsed="false">
      <c r="A22" s="4" t="n">
        <v>38866</v>
      </c>
      <c r="B22" s="5" t="n">
        <v>2.8510856910403</v>
      </c>
      <c r="C22" s="6" t="n">
        <v>0</v>
      </c>
      <c r="D22" s="7" t="n">
        <v>0.28510856910403</v>
      </c>
    </row>
    <row r="23" customFormat="false" ht="20.1" hidden="false" customHeight="true" outlineLevel="0" collapsed="false">
      <c r="A23" s="4" t="n">
        <v>38867</v>
      </c>
      <c r="B23" s="5" t="n">
        <v>3.7692700368721</v>
      </c>
      <c r="C23" s="6" t="n">
        <v>0</v>
      </c>
      <c r="D23" s="7" t="n">
        <v>0.37692700368721</v>
      </c>
    </row>
    <row r="24" customFormat="false" ht="20.1" hidden="false" customHeight="true" outlineLevel="0" collapsed="false">
      <c r="A24" s="4" t="n">
        <v>38868</v>
      </c>
      <c r="B24" s="5" t="n">
        <v>2.23255491853126</v>
      </c>
      <c r="C24" s="6" t="n">
        <v>0</v>
      </c>
      <c r="D24" s="7" t="n">
        <v>0.223255491853126</v>
      </c>
    </row>
    <row r="25" customFormat="false" ht="20.1" hidden="false" customHeight="true" outlineLevel="0" collapsed="false">
      <c r="A25" s="4" t="n">
        <v>38869</v>
      </c>
      <c r="B25" s="5" t="n">
        <v>3.34727710719323</v>
      </c>
      <c r="C25" s="6" t="n">
        <v>0</v>
      </c>
      <c r="D25" s="7" t="n">
        <v>0.334727710719323</v>
      </c>
    </row>
    <row r="26" customFormat="false" ht="20.1" hidden="false" customHeight="true" outlineLevel="0" collapsed="false">
      <c r="A26" s="4" t="n">
        <v>38870</v>
      </c>
      <c r="B26" s="5" t="n">
        <v>2.76312459643893</v>
      </c>
      <c r="C26" s="6" t="n">
        <v>0</v>
      </c>
      <c r="D26" s="7" t="n">
        <v>0.276312459643893</v>
      </c>
    </row>
    <row r="27" customFormat="false" ht="20.1" hidden="false" customHeight="true" outlineLevel="0" collapsed="false">
      <c r="A27" s="4" t="n">
        <v>38871</v>
      </c>
      <c r="B27" s="5" t="n">
        <v>3.21011393796896</v>
      </c>
      <c r="C27" s="6" t="n">
        <v>0</v>
      </c>
      <c r="D27" s="7" t="n">
        <v>0.321011393796896</v>
      </c>
    </row>
    <row r="28" customFormat="false" ht="20.1" hidden="false" customHeight="true" outlineLevel="0" collapsed="false">
      <c r="A28" s="4" t="n">
        <v>38872</v>
      </c>
      <c r="B28" s="5" t="n">
        <v>3.44052415260648</v>
      </c>
      <c r="C28" s="6" t="n">
        <v>0</v>
      </c>
      <c r="D28" s="7" t="n">
        <v>0.344052415260648</v>
      </c>
    </row>
    <row r="29" customFormat="false" ht="20.1" hidden="false" customHeight="true" outlineLevel="0" collapsed="false">
      <c r="A29" s="4" t="n">
        <v>38873</v>
      </c>
      <c r="B29" s="5" t="n">
        <v>2.47633345744105</v>
      </c>
      <c r="C29" s="6" t="n">
        <v>0</v>
      </c>
      <c r="D29" s="7" t="n">
        <v>0.247633345744105</v>
      </c>
    </row>
    <row r="30" customFormat="false" ht="20.1" hidden="false" customHeight="true" outlineLevel="0" collapsed="false">
      <c r="A30" s="4" t="n">
        <v>38874</v>
      </c>
      <c r="B30" s="5" t="n">
        <v>2.7767591251212</v>
      </c>
      <c r="C30" s="6" t="n">
        <v>0</v>
      </c>
      <c r="D30" s="7" t="n">
        <v>0.27767591251212</v>
      </c>
    </row>
    <row r="31" customFormat="false" ht="20.1" hidden="false" customHeight="true" outlineLevel="0" collapsed="false">
      <c r="A31" s="4" t="n">
        <v>38875</v>
      </c>
      <c r="B31" s="5" t="n">
        <v>2.81030801409497</v>
      </c>
      <c r="C31" s="6" t="n">
        <v>0</v>
      </c>
      <c r="D31" s="7" t="n">
        <v>0.281030801409497</v>
      </c>
    </row>
    <row r="32" customFormat="false" ht="20.1" hidden="false" customHeight="true" outlineLevel="0" collapsed="false">
      <c r="A32" s="4" t="n">
        <v>38876</v>
      </c>
      <c r="B32" s="5" t="n">
        <v>4.67617783639846</v>
      </c>
      <c r="C32" s="6" t="n">
        <v>0</v>
      </c>
      <c r="D32" s="7" t="n">
        <v>0.467617783639846</v>
      </c>
    </row>
    <row r="33" customFormat="false" ht="20.1" hidden="false" customHeight="true" outlineLevel="0" collapsed="false">
      <c r="A33" s="4" t="n">
        <v>38877</v>
      </c>
      <c r="B33" s="5" t="n">
        <v>3.68306683837917</v>
      </c>
      <c r="C33" s="6" t="n">
        <v>0</v>
      </c>
      <c r="D33" s="7" t="n">
        <v>0.368306683837917</v>
      </c>
    </row>
    <row r="34" customFormat="false" ht="20.1" hidden="false" customHeight="true" outlineLevel="0" collapsed="false">
      <c r="A34" s="4" t="n">
        <v>38878</v>
      </c>
      <c r="B34" s="5" t="n">
        <v>3.68918701960831</v>
      </c>
      <c r="C34" s="6" t="n">
        <v>0</v>
      </c>
      <c r="D34" s="7" t="n">
        <v>0.368918701960831</v>
      </c>
    </row>
    <row r="35" customFormat="false" ht="20.1" hidden="false" customHeight="true" outlineLevel="0" collapsed="false">
      <c r="A35" s="4" t="n">
        <v>38879</v>
      </c>
      <c r="B35" s="5" t="n">
        <v>6.46132123075054</v>
      </c>
      <c r="C35" s="6" t="n">
        <v>0</v>
      </c>
      <c r="D35" s="7" t="n">
        <v>0.646132123075054</v>
      </c>
    </row>
    <row r="36" customFormat="false" ht="20.1" hidden="false" customHeight="true" outlineLevel="0" collapsed="false">
      <c r="A36" s="4" t="n">
        <v>38880</v>
      </c>
      <c r="B36" s="5" t="n">
        <v>6.67550659495574</v>
      </c>
      <c r="C36" s="6" t="n">
        <v>0</v>
      </c>
      <c r="D36" s="7" t="n">
        <v>0.667550659495574</v>
      </c>
    </row>
    <row r="37" customFormat="false" ht="20.1" hidden="false" customHeight="true" outlineLevel="0" collapsed="false">
      <c r="A37" s="4" t="n">
        <v>38881</v>
      </c>
      <c r="B37" s="5" t="n">
        <v>3.81994729391779</v>
      </c>
      <c r="C37" s="6" t="n">
        <v>0</v>
      </c>
      <c r="D37" s="7" t="n">
        <v>0.381994729391779</v>
      </c>
    </row>
    <row r="38" customFormat="false" ht="20.1" hidden="false" customHeight="true" outlineLevel="0" collapsed="false">
      <c r="A38" s="4" t="n">
        <v>38882</v>
      </c>
      <c r="B38" s="5" t="n">
        <v>2.62739096265387</v>
      </c>
      <c r="C38" s="6" t="n">
        <v>0</v>
      </c>
      <c r="D38" s="7" t="n">
        <v>0.262739096265387</v>
      </c>
    </row>
    <row r="39" customFormat="false" ht="20.1" hidden="false" customHeight="true" outlineLevel="0" collapsed="false">
      <c r="A39" s="4" t="n">
        <v>38883</v>
      </c>
      <c r="B39" s="5" t="n">
        <v>0.917110173771503</v>
      </c>
      <c r="C39" s="6" t="n">
        <v>0</v>
      </c>
      <c r="D39" s="7" t="n">
        <v>0.0917110173771503</v>
      </c>
    </row>
    <row r="40" customFormat="false" ht="20.1" hidden="false" customHeight="true" outlineLevel="0" collapsed="false">
      <c r="A40" s="4" t="n">
        <v>38884</v>
      </c>
      <c r="B40" s="5" t="n">
        <v>1.2799446685526</v>
      </c>
      <c r="C40" s="6" t="n">
        <v>0</v>
      </c>
      <c r="D40" s="7" t="n">
        <v>0.12799446685526</v>
      </c>
    </row>
    <row r="41" customFormat="false" ht="20.1" hidden="false" customHeight="true" outlineLevel="0" collapsed="false">
      <c r="A41" s="4" t="n">
        <v>38885</v>
      </c>
      <c r="B41" s="5" t="n">
        <v>4.30953972704528</v>
      </c>
      <c r="C41" s="6" t="n">
        <v>0</v>
      </c>
      <c r="D41" s="7" t="n">
        <v>0.430953972704528</v>
      </c>
    </row>
    <row r="42" customFormat="false" ht="20.1" hidden="false" customHeight="true" outlineLevel="0" collapsed="false">
      <c r="A42" s="4" t="n">
        <v>38886</v>
      </c>
      <c r="B42" s="5" t="n">
        <v>4.64872721913576</v>
      </c>
      <c r="C42" s="6" t="n">
        <v>0</v>
      </c>
      <c r="D42" s="7" t="n">
        <v>0.464872721913576</v>
      </c>
    </row>
    <row r="43" customFormat="false" ht="20.1" hidden="false" customHeight="true" outlineLevel="0" collapsed="false">
      <c r="A43" s="4" t="n">
        <v>38887</v>
      </c>
      <c r="B43" s="5" t="n">
        <v>4.70885625707702</v>
      </c>
      <c r="C43" s="6" t="n">
        <v>0</v>
      </c>
      <c r="D43" s="7" t="n">
        <v>0.470885625707702</v>
      </c>
    </row>
    <row r="44" customFormat="false" ht="20.1" hidden="false" customHeight="true" outlineLevel="0" collapsed="false">
      <c r="A44" s="4" t="n">
        <v>38888</v>
      </c>
      <c r="B44" s="5" t="n">
        <v>3.83390107270716</v>
      </c>
      <c r="C44" s="6" t="n">
        <v>0</v>
      </c>
      <c r="D44" s="7" t="n">
        <v>0.383390107270716</v>
      </c>
    </row>
    <row r="45" customFormat="false" ht="20.1" hidden="false" customHeight="true" outlineLevel="0" collapsed="false">
      <c r="A45" s="4" t="n">
        <v>38889</v>
      </c>
      <c r="B45" s="5" t="n">
        <v>2.15285573618098</v>
      </c>
      <c r="C45" s="6" t="n">
        <v>0</v>
      </c>
      <c r="D45" s="7" t="n">
        <v>0.215285573618098</v>
      </c>
    </row>
    <row r="46" customFormat="false" ht="20.1" hidden="false" customHeight="true" outlineLevel="0" collapsed="false">
      <c r="A46" s="4" t="n">
        <v>38890</v>
      </c>
      <c r="B46" s="5" t="n">
        <v>1.95569630061944</v>
      </c>
      <c r="C46" s="6" t="n">
        <v>0</v>
      </c>
      <c r="D46" s="7" t="n">
        <v>0.195569630061944</v>
      </c>
    </row>
    <row r="47" customFormat="false" ht="20.1" hidden="false" customHeight="true" outlineLevel="0" collapsed="false">
      <c r="A47" s="4" t="n">
        <v>38891</v>
      </c>
      <c r="B47" s="5" t="n">
        <v>2.75067392330603</v>
      </c>
      <c r="C47" s="6" t="n">
        <v>0</v>
      </c>
      <c r="D47" s="7" t="n">
        <v>0.275067392330603</v>
      </c>
    </row>
    <row r="48" customFormat="false" ht="20.1" hidden="false" customHeight="true" outlineLevel="0" collapsed="false">
      <c r="A48" s="4" t="n">
        <v>38892</v>
      </c>
      <c r="B48" s="5" t="n">
        <v>2.89795511974759</v>
      </c>
      <c r="C48" s="6" t="n">
        <v>0</v>
      </c>
      <c r="D48" s="7" t="n">
        <v>0.289795511974759</v>
      </c>
    </row>
    <row r="49" customFormat="false" ht="20.1" hidden="false" customHeight="true" outlineLevel="0" collapsed="false">
      <c r="A49" s="4" t="n">
        <v>38893</v>
      </c>
      <c r="B49" s="5" t="n">
        <v>2.70996586473409</v>
      </c>
      <c r="C49" s="6" t="n">
        <v>0</v>
      </c>
      <c r="D49" s="7" t="n">
        <v>0.270996586473409</v>
      </c>
    </row>
    <row r="50" customFormat="false" ht="20.1" hidden="false" customHeight="true" outlineLevel="0" collapsed="false">
      <c r="A50" s="4" t="n">
        <v>38894</v>
      </c>
      <c r="B50" s="5" t="n">
        <v>0.788242900782448</v>
      </c>
      <c r="C50" s="6" t="n">
        <v>0</v>
      </c>
      <c r="D50" s="7" t="n">
        <v>0.0788242900782449</v>
      </c>
    </row>
    <row r="51" customFormat="false" ht="20.1" hidden="false" customHeight="true" outlineLevel="0" collapsed="false">
      <c r="A51" s="4" t="n">
        <v>38895</v>
      </c>
      <c r="B51" s="5" t="n">
        <v>1.45010515723672</v>
      </c>
      <c r="C51" s="6" t="n">
        <v>0</v>
      </c>
      <c r="D51" s="7" t="n">
        <v>0.145010515723672</v>
      </c>
    </row>
    <row r="52" customFormat="false" ht="20.1" hidden="false" customHeight="true" outlineLevel="0" collapsed="false">
      <c r="A52" s="4" t="n">
        <v>38896</v>
      </c>
      <c r="B52" s="5" t="n">
        <v>3.35701317771562</v>
      </c>
      <c r="C52" s="6" t="n">
        <v>0</v>
      </c>
      <c r="D52" s="7" t="n">
        <v>0.335701317771562</v>
      </c>
    </row>
    <row r="53" customFormat="false" ht="20.1" hidden="false" customHeight="true" outlineLevel="0" collapsed="false">
      <c r="A53" s="4" t="n">
        <v>38897</v>
      </c>
      <c r="B53" s="5" t="n">
        <v>4.44972842267756</v>
      </c>
      <c r="C53" s="6" t="n">
        <v>0</v>
      </c>
      <c r="D53" s="7" t="n">
        <v>0.444972842267756</v>
      </c>
    </row>
    <row r="54" customFormat="false" ht="20.1" hidden="false" customHeight="true" outlineLevel="0" collapsed="false">
      <c r="A54" s="4" t="n">
        <v>38898</v>
      </c>
      <c r="B54" s="5" t="n">
        <v>4.83707699383027</v>
      </c>
      <c r="C54" s="6" t="n">
        <v>0</v>
      </c>
      <c r="D54" s="7" t="n">
        <v>0.483707699383027</v>
      </c>
    </row>
    <row r="55" customFormat="false" ht="20.1" hidden="false" customHeight="true" outlineLevel="0" collapsed="false">
      <c r="A55" s="4" t="n">
        <v>38899</v>
      </c>
      <c r="B55" s="5" t="n">
        <v>5.6279019889391</v>
      </c>
      <c r="C55" s="6" t="n">
        <v>0</v>
      </c>
      <c r="D55" s="7" t="n">
        <v>0.56279019889391</v>
      </c>
    </row>
    <row r="56" customFormat="false" ht="20.1" hidden="false" customHeight="true" outlineLevel="0" collapsed="false">
      <c r="A56" s="4" t="n">
        <v>38900</v>
      </c>
      <c r="B56" s="5" t="n">
        <v>7.01392053952752</v>
      </c>
      <c r="C56" s="6" t="n">
        <v>0</v>
      </c>
      <c r="D56" s="7" t="n">
        <v>0.701392053952752</v>
      </c>
    </row>
    <row r="57" customFormat="false" ht="20.1" hidden="false" customHeight="true" outlineLevel="0" collapsed="false">
      <c r="A57" s="4" t="n">
        <v>38901</v>
      </c>
      <c r="B57" s="5" t="n">
        <v>6.81596781041779</v>
      </c>
      <c r="C57" s="6" t="n">
        <v>0</v>
      </c>
      <c r="D57" s="7" t="n">
        <v>0.681596781041779</v>
      </c>
    </row>
    <row r="58" customFormat="false" ht="20.1" hidden="false" customHeight="true" outlineLevel="0" collapsed="false">
      <c r="A58" s="4" t="n">
        <v>38902</v>
      </c>
      <c r="B58" s="5" t="n">
        <v>5.25664261738605</v>
      </c>
      <c r="C58" s="6" t="n">
        <v>0</v>
      </c>
      <c r="D58" s="7" t="n">
        <v>0.525664261738605</v>
      </c>
    </row>
    <row r="59" customFormat="false" ht="20.1" hidden="false" customHeight="true" outlineLevel="0" collapsed="false">
      <c r="A59" s="4" t="n">
        <v>38903</v>
      </c>
      <c r="B59" s="5" t="n">
        <v>2.94585272057367</v>
      </c>
      <c r="C59" s="6" t="n">
        <v>0</v>
      </c>
      <c r="D59" s="7" t="n">
        <v>0.294585272057367</v>
      </c>
    </row>
    <row r="60" customFormat="false" ht="20.1" hidden="false" customHeight="true" outlineLevel="0" collapsed="false">
      <c r="A60" s="4" t="n">
        <v>38904</v>
      </c>
      <c r="B60" s="5" t="n">
        <v>3.33299569822381</v>
      </c>
      <c r="C60" s="6" t="n">
        <v>0</v>
      </c>
      <c r="D60" s="7" t="n">
        <v>0.333299569822381</v>
      </c>
    </row>
    <row r="61" customFormat="false" ht="20.1" hidden="false" customHeight="true" outlineLevel="0" collapsed="false">
      <c r="A61" s="4" t="n">
        <v>38905</v>
      </c>
      <c r="B61" s="5" t="n">
        <v>3.80879351719335</v>
      </c>
      <c r="C61" s="6" t="n">
        <v>0</v>
      </c>
      <c r="D61" s="7" t="n">
        <v>0.380879351719335</v>
      </c>
    </row>
    <row r="62" customFormat="false" ht="20.1" hidden="false" customHeight="true" outlineLevel="0" collapsed="false">
      <c r="A62" s="4" t="n">
        <v>38906</v>
      </c>
      <c r="B62" s="5" t="n">
        <v>4.84778395099303</v>
      </c>
      <c r="C62" s="6" t="n">
        <v>0</v>
      </c>
      <c r="D62" s="7" t="n">
        <v>0.484778395099303</v>
      </c>
    </row>
    <row r="63" customFormat="false" ht="20.1" hidden="false" customHeight="true" outlineLevel="0" collapsed="false">
      <c r="A63" s="4" t="n">
        <v>38907</v>
      </c>
      <c r="B63" s="5" t="n">
        <v>3.26208245218581</v>
      </c>
      <c r="C63" s="6" t="n">
        <v>0</v>
      </c>
      <c r="D63" s="7" t="n">
        <v>0.326208245218581</v>
      </c>
    </row>
    <row r="64" customFormat="false" ht="20.1" hidden="false" customHeight="true" outlineLevel="0" collapsed="false">
      <c r="A64" s="4" t="n">
        <v>38908</v>
      </c>
      <c r="B64" s="5" t="n">
        <v>4.47745431197894</v>
      </c>
      <c r="C64" s="6" t="n">
        <v>0</v>
      </c>
      <c r="D64" s="7" t="n">
        <v>0.447745431197894</v>
      </c>
    </row>
    <row r="65" customFormat="false" ht="20.1" hidden="false" customHeight="true" outlineLevel="0" collapsed="false">
      <c r="A65" s="4" t="n">
        <v>38909</v>
      </c>
      <c r="B65" s="5" t="n">
        <v>3.28016442538453</v>
      </c>
      <c r="C65" s="6" t="n">
        <v>0</v>
      </c>
      <c r="D65" s="7" t="n">
        <v>0.328016442538453</v>
      </c>
    </row>
    <row r="66" customFormat="false" ht="20.1" hidden="false" customHeight="true" outlineLevel="0" collapsed="false">
      <c r="A66" s="4" t="n">
        <v>38910</v>
      </c>
      <c r="B66" s="5" t="n">
        <v>4.7018723343045</v>
      </c>
      <c r="C66" s="6" t="n">
        <v>0</v>
      </c>
      <c r="D66" s="7" t="n">
        <v>0.47018723343045</v>
      </c>
    </row>
    <row r="67" customFormat="false" ht="20.1" hidden="false" customHeight="true" outlineLevel="0" collapsed="false">
      <c r="A67" s="4" t="n">
        <v>38911</v>
      </c>
      <c r="B67" s="5" t="n">
        <v>4.69076877239732</v>
      </c>
      <c r="C67" s="6" t="n">
        <v>0</v>
      </c>
      <c r="D67" s="7" t="n">
        <v>0.469076877239732</v>
      </c>
    </row>
    <row r="68" customFormat="false" ht="20.1" hidden="false" customHeight="true" outlineLevel="0" collapsed="false">
      <c r="A68" s="4" t="n">
        <v>38912</v>
      </c>
      <c r="B68" s="5" t="n">
        <v>4.29717597972746</v>
      </c>
      <c r="C68" s="6" t="n">
        <v>0</v>
      </c>
      <c r="D68" s="7" t="n">
        <v>0.429717597972746</v>
      </c>
    </row>
    <row r="69" customFormat="false" ht="20.1" hidden="false" customHeight="true" outlineLevel="0" collapsed="false">
      <c r="A69" s="4" t="n">
        <v>38913</v>
      </c>
      <c r="B69" s="5" t="n">
        <v>4.56223243080173</v>
      </c>
      <c r="C69" s="6" t="n">
        <v>0</v>
      </c>
      <c r="D69" s="7" t="n">
        <v>0.456223243080173</v>
      </c>
    </row>
    <row r="70" customFormat="false" ht="20.1" hidden="false" customHeight="true" outlineLevel="0" collapsed="false">
      <c r="A70" s="4" t="n">
        <v>38914</v>
      </c>
      <c r="B70" s="5" t="n">
        <v>5.06649627906472</v>
      </c>
      <c r="C70" s="6" t="n">
        <v>0</v>
      </c>
      <c r="D70" s="7" t="n">
        <v>0.506649627906472</v>
      </c>
    </row>
    <row r="71" customFormat="false" ht="20.1" hidden="false" customHeight="true" outlineLevel="0" collapsed="false">
      <c r="A71" s="4" t="n">
        <v>38915</v>
      </c>
      <c r="B71" s="5" t="n">
        <v>4.94706012720327</v>
      </c>
      <c r="C71" s="6" t="n">
        <v>0</v>
      </c>
      <c r="D71" s="7" t="n">
        <v>0.494706012720327</v>
      </c>
    </row>
    <row r="72" customFormat="false" ht="20.1" hidden="false" customHeight="true" outlineLevel="0" collapsed="false">
      <c r="A72" s="4" t="n">
        <v>38916</v>
      </c>
      <c r="B72" s="5" t="n">
        <v>4.5002652963406</v>
      </c>
      <c r="C72" s="6" t="n">
        <v>0</v>
      </c>
      <c r="D72" s="7" t="n">
        <v>0.45002652963406</v>
      </c>
    </row>
    <row r="73" customFormat="false" ht="20.1" hidden="false" customHeight="true" outlineLevel="0" collapsed="false">
      <c r="A73" s="4" t="n">
        <v>38917</v>
      </c>
      <c r="B73" s="5" t="n">
        <v>4.04728604319649</v>
      </c>
      <c r="C73" s="6" t="n">
        <v>0</v>
      </c>
      <c r="D73" s="7" t="n">
        <v>0.404728604319649</v>
      </c>
    </row>
    <row r="74" customFormat="false" ht="20.1" hidden="false" customHeight="true" outlineLevel="0" collapsed="false">
      <c r="A74" s="4" t="n">
        <v>38918</v>
      </c>
      <c r="B74" s="5" t="n">
        <v>2.31128592708643</v>
      </c>
      <c r="C74" s="6" t="n">
        <v>0</v>
      </c>
      <c r="D74" s="7" t="n">
        <v>0.231128592708643</v>
      </c>
    </row>
    <row r="75" customFormat="false" ht="20.1" hidden="false" customHeight="true" outlineLevel="0" collapsed="false">
      <c r="A75" s="4" t="n">
        <v>38919</v>
      </c>
      <c r="B75" s="5" t="n">
        <v>2.14944381516637</v>
      </c>
      <c r="C75" s="6" t="n">
        <v>0</v>
      </c>
      <c r="D75" s="7" t="n">
        <v>0.214944381516637</v>
      </c>
    </row>
    <row r="76" customFormat="false" ht="20.1" hidden="false" customHeight="true" outlineLevel="0" collapsed="false">
      <c r="A76" s="4" t="n">
        <v>38920</v>
      </c>
      <c r="B76" s="5" t="n">
        <v>2.85608123099322</v>
      </c>
      <c r="C76" s="6" t="n">
        <v>0</v>
      </c>
      <c r="D76" s="7" t="n">
        <v>0.285608123099322</v>
      </c>
    </row>
    <row r="77" customFormat="false" ht="20.1" hidden="false" customHeight="true" outlineLevel="0" collapsed="false">
      <c r="A77" s="4" t="n">
        <v>38921</v>
      </c>
      <c r="B77" s="5" t="n">
        <v>2.75866020171049</v>
      </c>
      <c r="C77" s="6" t="n">
        <v>0</v>
      </c>
      <c r="D77" s="7" t="n">
        <v>0.275866020171049</v>
      </c>
    </row>
    <row r="78" customFormat="false" ht="20.1" hidden="false" customHeight="true" outlineLevel="0" collapsed="false">
      <c r="A78" s="4" t="n">
        <v>38922</v>
      </c>
      <c r="B78" s="5" t="n">
        <v>2.16451295152007</v>
      </c>
      <c r="C78" s="6" t="n">
        <v>0</v>
      </c>
      <c r="D78" s="7" t="n">
        <v>0.216451295152007</v>
      </c>
    </row>
    <row r="79" customFormat="false" ht="20.1" hidden="false" customHeight="true" outlineLevel="0" collapsed="false">
      <c r="A79" s="4" t="n">
        <v>38923</v>
      </c>
      <c r="B79" s="5" t="n">
        <v>2.65137555707129</v>
      </c>
      <c r="C79" s="6" t="n">
        <v>0</v>
      </c>
      <c r="D79" s="7" t="n">
        <v>0.265137555707129</v>
      </c>
    </row>
    <row r="80" customFormat="false" ht="20.1" hidden="false" customHeight="true" outlineLevel="0" collapsed="false">
      <c r="A80" s="4" t="n">
        <v>38924</v>
      </c>
      <c r="B80" s="5" t="n">
        <v>2.29266082662094</v>
      </c>
      <c r="C80" s="6" t="n">
        <v>0</v>
      </c>
      <c r="D80" s="7" t="n">
        <v>0.229266082662094</v>
      </c>
    </row>
    <row r="81" customFormat="false" ht="20.1" hidden="false" customHeight="true" outlineLevel="0" collapsed="false">
      <c r="A81" s="4" t="n">
        <v>38925</v>
      </c>
      <c r="B81" s="5" t="n">
        <v>1.24103460874846</v>
      </c>
      <c r="C81" s="6" t="n">
        <v>0</v>
      </c>
      <c r="D81" s="7" t="n">
        <v>0.124103460874846</v>
      </c>
    </row>
    <row r="82" customFormat="false" ht="20.1" hidden="false" customHeight="true" outlineLevel="0" collapsed="false">
      <c r="A82" s="4" t="n">
        <v>38926</v>
      </c>
      <c r="B82" s="5" t="n">
        <v>1.09993454937239</v>
      </c>
      <c r="C82" s="6" t="n">
        <v>0</v>
      </c>
      <c r="D82" s="7" t="n">
        <v>0.109993454937239</v>
      </c>
    </row>
    <row r="83" customFormat="false" ht="20.1" hidden="false" customHeight="true" outlineLevel="0" collapsed="false">
      <c r="A83" s="4" t="n">
        <v>38927</v>
      </c>
      <c r="B83" s="5" t="n">
        <v>1.27159022372642</v>
      </c>
      <c r="C83" s="6" t="n">
        <v>0</v>
      </c>
      <c r="D83" s="7" t="n">
        <v>0.127159022372642</v>
      </c>
    </row>
    <row r="84" customFormat="false" ht="20.1" hidden="false" customHeight="true" outlineLevel="0" collapsed="false">
      <c r="A84" s="4" t="n">
        <v>38928</v>
      </c>
      <c r="B84" s="5" t="n">
        <v>1.44739147181675</v>
      </c>
      <c r="C84" s="6" t="n">
        <v>0</v>
      </c>
      <c r="D84" s="7" t="n">
        <v>0.144739147181675</v>
      </c>
    </row>
    <row r="85" customFormat="false" ht="20.1" hidden="false" customHeight="true" outlineLevel="0" collapsed="false">
      <c r="A85" s="4" t="n">
        <v>38929</v>
      </c>
      <c r="B85" s="5" t="n">
        <v>2.34800412246889</v>
      </c>
      <c r="C85" s="6" t="n">
        <v>0</v>
      </c>
      <c r="D85" s="7" t="n">
        <v>0.234800412246888</v>
      </c>
    </row>
    <row r="86" customFormat="false" ht="20.1" hidden="false" customHeight="true" outlineLevel="0" collapsed="false">
      <c r="A86" s="4" t="n">
        <v>38930</v>
      </c>
      <c r="B86" s="5" t="n">
        <v>2.13734290751289</v>
      </c>
      <c r="C86" s="6" t="n">
        <v>0</v>
      </c>
      <c r="D86" s="7" t="n">
        <v>0.213734290751289</v>
      </c>
    </row>
    <row r="87" customFormat="false" ht="20.1" hidden="false" customHeight="true" outlineLevel="0" collapsed="false">
      <c r="A87" s="4" t="n">
        <v>38931</v>
      </c>
      <c r="B87" s="5" t="n">
        <v>2.35267094012078</v>
      </c>
      <c r="C87" s="6" t="n">
        <v>0</v>
      </c>
      <c r="D87" s="7" t="n">
        <v>0.235267094012078</v>
      </c>
    </row>
    <row r="88" customFormat="false" ht="20.1" hidden="false" customHeight="true" outlineLevel="0" collapsed="false">
      <c r="A88" s="4" t="n">
        <v>38932</v>
      </c>
      <c r="B88" s="5" t="n">
        <v>2.29830877340367</v>
      </c>
      <c r="C88" s="6" t="n">
        <v>0</v>
      </c>
      <c r="D88" s="7" t="n">
        <v>0.229830877340367</v>
      </c>
    </row>
    <row r="89" customFormat="false" ht="20.1" hidden="false" customHeight="true" outlineLevel="0" collapsed="false">
      <c r="A89" s="4" t="n">
        <v>38933</v>
      </c>
      <c r="B89" s="5" t="n">
        <v>1.99214826385937</v>
      </c>
      <c r="C89" s="6" t="n">
        <v>0</v>
      </c>
      <c r="D89" s="7" t="n">
        <v>0.199214826385937</v>
      </c>
    </row>
    <row r="90" customFormat="false" ht="20.1" hidden="false" customHeight="true" outlineLevel="0" collapsed="false">
      <c r="A90" s="4" t="n">
        <v>38934</v>
      </c>
      <c r="B90" s="5" t="n">
        <v>1.26106569088178</v>
      </c>
      <c r="C90" s="6" t="n">
        <v>0</v>
      </c>
      <c r="D90" s="7" t="n">
        <v>0.126106569088178</v>
      </c>
    </row>
    <row r="91" customFormat="false" ht="20.1" hidden="false" customHeight="true" outlineLevel="0" collapsed="false">
      <c r="A91" s="4" t="n">
        <v>38935</v>
      </c>
      <c r="B91" s="5" t="n">
        <v>1.00675392943696</v>
      </c>
      <c r="C91" s="6" t="n">
        <v>0</v>
      </c>
      <c r="D91" s="7" t="n">
        <v>0.100675392943696</v>
      </c>
    </row>
    <row r="92" customFormat="false" ht="20.1" hidden="false" customHeight="true" outlineLevel="0" collapsed="false">
      <c r="A92" s="4" t="n">
        <v>38936</v>
      </c>
      <c r="B92" s="5" t="n">
        <v>1.3047017041953</v>
      </c>
      <c r="C92" s="6" t="n">
        <v>0</v>
      </c>
      <c r="D92" s="7" t="n">
        <v>0.13047017041953</v>
      </c>
    </row>
    <row r="93" customFormat="false" ht="20.1" hidden="false" customHeight="true" outlineLevel="0" collapsed="false">
      <c r="A93" s="4" t="n">
        <v>38937</v>
      </c>
      <c r="B93" s="5" t="n">
        <v>1.6116541352016</v>
      </c>
      <c r="C93" s="6" t="n">
        <v>0</v>
      </c>
      <c r="D93" s="7" t="n">
        <v>0.16116541352016</v>
      </c>
    </row>
    <row r="94" customFormat="false" ht="20.1" hidden="false" customHeight="true" outlineLevel="0" collapsed="false">
      <c r="A94" s="4" t="n">
        <v>38938</v>
      </c>
      <c r="B94" s="5" t="n">
        <v>1.25184058870513</v>
      </c>
      <c r="C94" s="6" t="n">
        <v>0</v>
      </c>
      <c r="D94" s="7" t="n">
        <v>0.125184058870513</v>
      </c>
    </row>
    <row r="95" customFormat="false" ht="20.1" hidden="false" customHeight="true" outlineLevel="0" collapsed="false">
      <c r="A95" s="4" t="n">
        <v>38939</v>
      </c>
      <c r="B95" s="5" t="n">
        <v>1.96419177566656</v>
      </c>
      <c r="C95" s="6" t="n">
        <v>0</v>
      </c>
      <c r="D95" s="7" t="n">
        <v>0.196419177566656</v>
      </c>
    </row>
    <row r="96" customFormat="false" ht="20.1" hidden="false" customHeight="true" outlineLevel="0" collapsed="false">
      <c r="A96" s="4" t="n">
        <v>38940</v>
      </c>
      <c r="B96" s="5" t="n">
        <v>2.12767503800708</v>
      </c>
      <c r="C96" s="6" t="n">
        <v>0</v>
      </c>
      <c r="D96" s="7" t="n">
        <v>0.212767503800708</v>
      </c>
    </row>
    <row r="97" customFormat="false" ht="20.1" hidden="false" customHeight="true" outlineLevel="0" collapsed="false">
      <c r="A97" s="4" t="n">
        <v>38941</v>
      </c>
      <c r="B97" s="5" t="n">
        <v>2.52702095002868</v>
      </c>
      <c r="C97" s="6" t="n">
        <v>0</v>
      </c>
      <c r="D97" s="7" t="n">
        <v>0.252702095002868</v>
      </c>
    </row>
    <row r="98" customFormat="false" ht="20.1" hidden="false" customHeight="true" outlineLevel="0" collapsed="false">
      <c r="A98" s="4" t="n">
        <v>38942</v>
      </c>
      <c r="B98" s="5" t="n">
        <v>2.23980135718239</v>
      </c>
      <c r="C98" s="6" t="n">
        <v>0</v>
      </c>
      <c r="D98" s="7" t="n">
        <v>0.223980135718239</v>
      </c>
    </row>
    <row r="99" customFormat="false" ht="20.1" hidden="false" customHeight="true" outlineLevel="0" collapsed="false">
      <c r="A99" s="4" t="n">
        <v>38943</v>
      </c>
      <c r="B99" s="5" t="n">
        <v>2.491772406056</v>
      </c>
      <c r="C99" s="6" t="n">
        <v>0</v>
      </c>
      <c r="D99" s="7" t="n">
        <v>0.2491772406056</v>
      </c>
    </row>
    <row r="100" customFormat="false" ht="20.1" hidden="false" customHeight="true" outlineLevel="0" collapsed="false">
      <c r="A100" s="4" t="n">
        <v>38944</v>
      </c>
      <c r="B100" s="5" t="n">
        <v>1.31690613268819</v>
      </c>
      <c r="C100" s="6" t="n">
        <v>0</v>
      </c>
      <c r="D100" s="7" t="n">
        <v>0.131690613268819</v>
      </c>
    </row>
    <row r="101" customFormat="false" ht="20.1" hidden="false" customHeight="true" outlineLevel="0" collapsed="false">
      <c r="A101" s="4" t="n">
        <v>38945</v>
      </c>
      <c r="B101" s="5" t="n">
        <v>0.788816850693427</v>
      </c>
      <c r="C101" s="6" t="n">
        <v>0</v>
      </c>
      <c r="D101" s="7" t="n">
        <v>0.0788816850693427</v>
      </c>
    </row>
    <row r="102" customFormat="false" ht="20.1" hidden="false" customHeight="true" outlineLevel="0" collapsed="false">
      <c r="A102" s="4" t="n">
        <v>38946</v>
      </c>
      <c r="B102" s="5" t="n">
        <v>1.39890152934752</v>
      </c>
      <c r="C102" s="6" t="n">
        <v>0</v>
      </c>
      <c r="D102" s="7" t="n">
        <v>0.139890152934752</v>
      </c>
    </row>
    <row r="103" customFormat="false" ht="20.1" hidden="false" customHeight="true" outlineLevel="0" collapsed="false">
      <c r="A103" s="4" t="n">
        <v>38947</v>
      </c>
      <c r="B103" s="5" t="n">
        <v>1.00909568733672</v>
      </c>
      <c r="C103" s="6" t="n">
        <v>0</v>
      </c>
      <c r="D103" s="7" t="n">
        <v>0.100909568733672</v>
      </c>
    </row>
    <row r="104" customFormat="false" ht="20.1" hidden="false" customHeight="true" outlineLevel="0" collapsed="false">
      <c r="A104" s="4" t="n">
        <v>38948</v>
      </c>
      <c r="B104" s="5" t="n">
        <v>0.858698063066662</v>
      </c>
      <c r="C104" s="6" t="n">
        <v>0</v>
      </c>
      <c r="D104" s="7" t="n">
        <v>0.0858698063066662</v>
      </c>
    </row>
    <row r="105" customFormat="false" ht="20.1" hidden="false" customHeight="true" outlineLevel="0" collapsed="false">
      <c r="A105" s="4" t="n">
        <v>38949</v>
      </c>
      <c r="B105" s="5" t="n">
        <v>1.65179983681538</v>
      </c>
      <c r="C105" s="6" t="n">
        <v>0</v>
      </c>
      <c r="D105" s="7" t="n">
        <v>0.165179983681538</v>
      </c>
    </row>
    <row r="106" customFormat="false" ht="20.1" hidden="false" customHeight="true" outlineLevel="0" collapsed="false">
      <c r="A106" s="4" t="n">
        <v>38950</v>
      </c>
      <c r="B106" s="5" t="n">
        <v>2.51278845382265</v>
      </c>
      <c r="C106" s="6" t="n">
        <v>0</v>
      </c>
      <c r="D106" s="7" t="n">
        <v>0.251278845382265</v>
      </c>
    </row>
    <row r="107" customFormat="false" ht="20.1" hidden="false" customHeight="true" outlineLevel="0" collapsed="false">
      <c r="A107" s="4" t="n">
        <v>38951</v>
      </c>
      <c r="B107" s="5" t="n">
        <v>1.93074862019401</v>
      </c>
      <c r="C107" s="6" t="n">
        <v>0</v>
      </c>
      <c r="D107" s="7" t="n">
        <v>0.193074862019401</v>
      </c>
    </row>
    <row r="108" customFormat="false" ht="20.1" hidden="false" customHeight="true" outlineLevel="0" collapsed="false">
      <c r="A108" s="4" t="n">
        <v>38952</v>
      </c>
      <c r="B108" s="5" t="n">
        <v>0.787143752870398</v>
      </c>
      <c r="C108" s="6" t="n">
        <v>0</v>
      </c>
      <c r="D108" s="7" t="n">
        <v>0.0787143752870398</v>
      </c>
    </row>
    <row r="109" customFormat="false" ht="20.1" hidden="false" customHeight="true" outlineLevel="0" collapsed="false">
      <c r="A109" s="4" t="n">
        <v>38953</v>
      </c>
      <c r="B109" s="5" t="n">
        <v>1.07383663620807</v>
      </c>
      <c r="C109" s="6" t="n">
        <v>0</v>
      </c>
      <c r="D109" s="7" t="n">
        <v>0.107383663620807</v>
      </c>
    </row>
    <row r="110" customFormat="false" ht="20.1" hidden="false" customHeight="true" outlineLevel="0" collapsed="false">
      <c r="A110" s="4" t="n">
        <v>38954</v>
      </c>
      <c r="B110" s="5" t="n">
        <v>1.27629168748137</v>
      </c>
      <c r="C110" s="6" t="n">
        <v>0</v>
      </c>
      <c r="D110" s="7" t="n">
        <v>0.127629168748137</v>
      </c>
    </row>
    <row r="111" customFormat="false" ht="20.1" hidden="false" customHeight="true" outlineLevel="0" collapsed="false">
      <c r="A111" s="4" t="n">
        <v>38955</v>
      </c>
      <c r="B111" s="5" t="n">
        <v>1.96340287314752</v>
      </c>
      <c r="C111" s="6" t="n">
        <v>0</v>
      </c>
      <c r="D111" s="7" t="n">
        <v>0.196340287314752</v>
      </c>
    </row>
    <row r="112" customFormat="false" ht="20.1" hidden="false" customHeight="true" outlineLevel="0" collapsed="false">
      <c r="A112" s="4" t="n">
        <v>38956</v>
      </c>
      <c r="B112" s="5" t="n">
        <v>1.94448615083842</v>
      </c>
      <c r="C112" s="6" t="n">
        <v>0</v>
      </c>
      <c r="D112" s="7" t="n">
        <v>0.194448615083842</v>
      </c>
    </row>
    <row r="113" customFormat="false" ht="20.1" hidden="false" customHeight="true" outlineLevel="0" collapsed="false">
      <c r="A113" s="4" t="n">
        <v>38957</v>
      </c>
      <c r="B113" s="5" t="n">
        <v>1.97565505504365</v>
      </c>
      <c r="C113" s="6" t="n">
        <v>0</v>
      </c>
      <c r="D113" s="7" t="n">
        <v>0.197565505504365</v>
      </c>
    </row>
    <row r="114" customFormat="false" ht="20.1" hidden="false" customHeight="true" outlineLevel="0" collapsed="false">
      <c r="A114" s="4" t="n">
        <v>38958</v>
      </c>
      <c r="B114" s="5" t="n">
        <v>2.30909018440421</v>
      </c>
      <c r="C114" s="6" t="n">
        <v>0</v>
      </c>
      <c r="D114" s="7" t="n">
        <v>0.230909018440421</v>
      </c>
    </row>
    <row r="115" customFormat="false" ht="20.1" hidden="false" customHeight="true" outlineLevel="0" collapsed="false">
      <c r="A115" s="4" t="n">
        <v>38959</v>
      </c>
      <c r="B115" s="5" t="n">
        <v>3.24435586558449</v>
      </c>
      <c r="C115" s="6" t="n">
        <v>0</v>
      </c>
      <c r="D115" s="7" t="n">
        <v>0.324435586558449</v>
      </c>
    </row>
    <row r="116" customFormat="false" ht="20.1" hidden="false" customHeight="true" outlineLevel="0" collapsed="false">
      <c r="A116" s="4" t="n">
        <v>38960</v>
      </c>
      <c r="B116" s="5" t="n">
        <v>0.519326331674594</v>
      </c>
      <c r="C116" s="6" t="n">
        <v>0</v>
      </c>
      <c r="D116" s="7" t="n">
        <v>0.0519326331674594</v>
      </c>
    </row>
    <row r="117" customFormat="false" ht="20.1" hidden="false" customHeight="true" outlineLevel="0" collapsed="false">
      <c r="A117" s="4" t="n">
        <v>38961</v>
      </c>
      <c r="B117" s="5" t="n">
        <v>1.53815207359727</v>
      </c>
      <c r="C117" s="6" t="n">
        <v>0</v>
      </c>
      <c r="D117" s="7" t="n">
        <v>0.153815207359726</v>
      </c>
    </row>
    <row r="118" customFormat="false" ht="20.1" hidden="false" customHeight="true" outlineLevel="0" collapsed="false">
      <c r="A118" s="4" t="n">
        <v>38962</v>
      </c>
      <c r="B118" s="5" t="n">
        <v>0.937938960628659</v>
      </c>
      <c r="C118" s="6" t="n">
        <v>0</v>
      </c>
      <c r="D118" s="7" t="n">
        <v>0.0937938960628659</v>
      </c>
    </row>
    <row r="119" customFormat="false" ht="20.1" hidden="false" customHeight="true" outlineLevel="0" collapsed="false">
      <c r="A119" s="4" t="n">
        <v>38963</v>
      </c>
      <c r="B119" s="5" t="n">
        <v>1.53600918229898</v>
      </c>
      <c r="C119" s="6" t="n">
        <v>0</v>
      </c>
      <c r="D119" s="7" t="n">
        <v>0.153600918229898</v>
      </c>
    </row>
    <row r="120" customFormat="false" ht="20.1" hidden="false" customHeight="true" outlineLevel="0" collapsed="false">
      <c r="A120" s="4" t="n">
        <v>38964</v>
      </c>
      <c r="B120" s="5" t="n">
        <v>0.898846282850499</v>
      </c>
      <c r="C120" s="6" t="n">
        <v>0</v>
      </c>
      <c r="D120" s="7" t="n">
        <v>0.0898846282850499</v>
      </c>
    </row>
    <row r="121" customFormat="false" ht="20.1" hidden="false" customHeight="true" outlineLevel="0" collapsed="false">
      <c r="A121" s="4" t="n">
        <v>38965</v>
      </c>
      <c r="B121" s="5" t="n">
        <v>0.348866919142583</v>
      </c>
      <c r="C121" s="6" t="n">
        <v>0</v>
      </c>
      <c r="D121" s="7" t="n">
        <v>0.0348866919142583</v>
      </c>
    </row>
    <row r="122" customFormat="false" ht="20.1" hidden="false" customHeight="true" outlineLevel="0" collapsed="false">
      <c r="A122" s="4" t="n">
        <v>38966</v>
      </c>
      <c r="B122" s="5" t="n">
        <v>0.909388412579808</v>
      </c>
      <c r="C122" s="6" t="n">
        <v>0</v>
      </c>
      <c r="D122" s="7" t="n">
        <v>0.0909388412579808</v>
      </c>
    </row>
    <row r="123" customFormat="false" ht="20.1" hidden="false" customHeight="true" outlineLevel="0" collapsed="false">
      <c r="A123" s="4" t="n">
        <v>38967</v>
      </c>
      <c r="B123" s="5" t="n">
        <v>2.5683569288621</v>
      </c>
      <c r="C123" s="6" t="n">
        <v>0</v>
      </c>
      <c r="D123" s="7" t="n">
        <v>0.25683569288621</v>
      </c>
    </row>
    <row r="124" customFormat="false" ht="20.1" hidden="false" customHeight="true" outlineLevel="0" collapsed="false">
      <c r="A124" s="4" t="n">
        <v>38968</v>
      </c>
      <c r="B124" s="5" t="n">
        <v>1.46953930084238</v>
      </c>
      <c r="C124" s="6" t="n">
        <v>0</v>
      </c>
      <c r="D124" s="7" t="n">
        <v>0.146953930084238</v>
      </c>
    </row>
    <row r="125" customFormat="false" ht="20.1" hidden="false" customHeight="true" outlineLevel="0" collapsed="false">
      <c r="A125" s="4" t="n">
        <v>38969</v>
      </c>
      <c r="B125" s="5" t="n">
        <v>1.45535555717409</v>
      </c>
      <c r="C125" s="6" t="n">
        <v>1</v>
      </c>
      <c r="D125" s="7" t="n">
        <v>0.688649596504128</v>
      </c>
    </row>
    <row r="126" customFormat="false" ht="20.1" hidden="false" customHeight="true" outlineLevel="0" collapsed="false">
      <c r="A126" s="4" t="n">
        <v>38970</v>
      </c>
      <c r="B126" s="5" t="n">
        <v>2.37572404125829</v>
      </c>
      <c r="C126" s="6" t="n">
        <v>1</v>
      </c>
      <c r="D126" s="7" t="n">
        <v>0.688649596504128</v>
      </c>
    </row>
    <row r="127" customFormat="false" ht="20.1" hidden="false" customHeight="true" outlineLevel="0" collapsed="false">
      <c r="A127" s="4" t="n">
        <v>38971</v>
      </c>
      <c r="B127" s="5" t="n">
        <v>2.25930285675342</v>
      </c>
      <c r="C127" s="6" t="n">
        <v>1</v>
      </c>
      <c r="D127" s="7" t="n">
        <v>0.688649596504128</v>
      </c>
    </row>
    <row r="128" customFormat="false" ht="20.1" hidden="false" customHeight="true" outlineLevel="0" collapsed="false">
      <c r="A128" s="4" t="n">
        <v>38972</v>
      </c>
      <c r="B128" s="5" t="n">
        <v>2.14850782288712</v>
      </c>
      <c r="C128" s="6" t="n">
        <v>1</v>
      </c>
      <c r="D128" s="7" t="n">
        <v>0.688649596504128</v>
      </c>
    </row>
    <row r="129" customFormat="false" ht="20.1" hidden="false" customHeight="true" outlineLevel="0" collapsed="false">
      <c r="A129" s="4" t="n">
        <v>38973</v>
      </c>
      <c r="B129" s="5" t="n">
        <v>1.95209956446546</v>
      </c>
      <c r="C129" s="6" t="n">
        <v>1</v>
      </c>
      <c r="D129" s="7" t="n">
        <v>0.688649596504128</v>
      </c>
    </row>
    <row r="130" customFormat="false" ht="20.1" hidden="false" customHeight="true" outlineLevel="0" collapsed="false">
      <c r="A130" s="4" t="n">
        <v>38974</v>
      </c>
      <c r="B130" s="5" t="n">
        <v>1.79253336815717</v>
      </c>
      <c r="C130" s="6" t="n">
        <v>1</v>
      </c>
      <c r="D130" s="7" t="n">
        <v>0.688649596504128</v>
      </c>
    </row>
    <row r="131" customFormat="false" ht="20.1" hidden="false" customHeight="true" outlineLevel="0" collapsed="false">
      <c r="A131" s="4" t="n">
        <v>38975</v>
      </c>
      <c r="B131" s="5" t="n">
        <v>1.75320254070099</v>
      </c>
      <c r="C131" s="6" t="n">
        <v>1</v>
      </c>
      <c r="D131" s="7" t="n">
        <v>0.688649596504128</v>
      </c>
    </row>
    <row r="132" customFormat="false" ht="20.1" hidden="false" customHeight="true" outlineLevel="0" collapsed="false">
      <c r="A132" s="4" t="n">
        <v>38976</v>
      </c>
      <c r="B132" s="5" t="n">
        <v>1.59616897044258</v>
      </c>
      <c r="C132" s="6" t="n">
        <v>1</v>
      </c>
      <c r="D132" s="7" t="n">
        <v>0.688649596504128</v>
      </c>
    </row>
    <row r="133" customFormat="false" ht="20.1" hidden="false" customHeight="true" outlineLevel="0" collapsed="false">
      <c r="A133" s="4" t="n">
        <v>38977</v>
      </c>
      <c r="B133" s="5" t="n">
        <v>1.64274127297224</v>
      </c>
      <c r="C133" s="6" t="n">
        <v>1</v>
      </c>
      <c r="D133" s="7" t="n">
        <v>0.688649596504128</v>
      </c>
    </row>
    <row r="134" customFormat="false" ht="20.1" hidden="false" customHeight="true" outlineLevel="0" collapsed="false">
      <c r="A134" s="4" t="n">
        <v>38978</v>
      </c>
      <c r="B134" s="5" t="n">
        <v>0.553702428652241</v>
      </c>
      <c r="C134" s="6" t="n">
        <v>1</v>
      </c>
      <c r="D134" s="7" t="n">
        <v>0.688649596504128</v>
      </c>
    </row>
    <row r="135" customFormat="false" ht="20.1" hidden="false" customHeight="true" outlineLevel="0" collapsed="false">
      <c r="A135" s="4" t="n">
        <v>38979</v>
      </c>
      <c r="B135" s="5" t="n">
        <v>1.29307424042266</v>
      </c>
      <c r="C135" s="6" t="n">
        <v>1</v>
      </c>
      <c r="D135" s="7" t="n">
        <v>0.688649596504128</v>
      </c>
    </row>
    <row r="136" customFormat="false" ht="20.1" hidden="false" customHeight="true" outlineLevel="0" collapsed="false">
      <c r="A136" s="4" t="n">
        <v>38980</v>
      </c>
      <c r="B136" s="5" t="n">
        <v>1.59339777566194</v>
      </c>
      <c r="C136" s="6" t="n">
        <v>1</v>
      </c>
      <c r="D136" s="7" t="n">
        <v>0.688649596504128</v>
      </c>
    </row>
    <row r="137" customFormat="false" ht="20.1" hidden="false" customHeight="true" outlineLevel="0" collapsed="false">
      <c r="A137" s="4" t="n">
        <v>38981</v>
      </c>
      <c r="B137" s="5" t="n">
        <v>1.54807705184271</v>
      </c>
      <c r="C137" s="6" t="n">
        <v>1</v>
      </c>
      <c r="D137" s="7" t="n">
        <v>0.688649596504128</v>
      </c>
    </row>
    <row r="138" customFormat="false" ht="20.1" hidden="false" customHeight="true" outlineLevel="0" collapsed="false">
      <c r="A138" s="4" t="n">
        <v>38982</v>
      </c>
      <c r="B138" s="5" t="n">
        <v>1.59529349748094</v>
      </c>
      <c r="C138" s="6" t="n">
        <v>1</v>
      </c>
      <c r="D138" s="7" t="n">
        <v>0.688649596504128</v>
      </c>
    </row>
    <row r="139" customFormat="false" ht="20.1" hidden="false" customHeight="true" outlineLevel="0" collapsed="false">
      <c r="A139" s="4" t="n">
        <v>38983</v>
      </c>
      <c r="B139" s="5" t="n">
        <v>0.798509850811234</v>
      </c>
      <c r="C139" s="6" t="n">
        <v>1</v>
      </c>
      <c r="D139" s="7" t="n">
        <v>0.688649596504128</v>
      </c>
    </row>
    <row r="140" customFormat="false" ht="20.1" hidden="false" customHeight="true" outlineLevel="0" collapsed="false">
      <c r="A140" s="4" t="n">
        <v>38984</v>
      </c>
      <c r="B140" s="5" t="n">
        <v>0.736356328844866</v>
      </c>
      <c r="C140" s="6" t="n">
        <v>1</v>
      </c>
      <c r="D140" s="7" t="n">
        <v>0.688649596504128</v>
      </c>
    </row>
    <row r="141" customFormat="false" ht="20.1" hidden="false" customHeight="true" outlineLevel="0" collapsed="false">
      <c r="A141" s="4" t="n">
        <v>38985</v>
      </c>
      <c r="B141" s="5" t="n">
        <v>1.15125055634598</v>
      </c>
      <c r="C141" s="6" t="n">
        <v>1</v>
      </c>
      <c r="D141" s="7" t="n">
        <v>0.688649596504128</v>
      </c>
    </row>
    <row r="142" customFormat="false" ht="20.1" hidden="false" customHeight="true" outlineLevel="0" collapsed="false">
      <c r="A142" s="4" t="n">
        <v>38986</v>
      </c>
      <c r="B142" s="5" t="n">
        <v>0.50549923045392</v>
      </c>
      <c r="C142" s="6" t="n">
        <v>1</v>
      </c>
      <c r="D142" s="7" t="n">
        <v>0.688649596504128</v>
      </c>
    </row>
    <row r="143" customFormat="false" ht="20.1" hidden="false" customHeight="true" outlineLevel="0" collapsed="false">
      <c r="A143" s="4" t="n">
        <v>38987</v>
      </c>
      <c r="B143" s="5" t="n">
        <v>1.0700871803015</v>
      </c>
      <c r="C143" s="6" t="n">
        <v>0</v>
      </c>
      <c r="D143" s="7" t="n">
        <v>0.10700871803015</v>
      </c>
    </row>
    <row r="144" customFormat="false" ht="20.1" hidden="false" customHeight="true" outlineLevel="0" collapsed="false">
      <c r="A144" s="4" t="n">
        <v>38988</v>
      </c>
      <c r="B144" s="5" t="n">
        <v>0.595604746919888</v>
      </c>
      <c r="C144" s="6" t="n">
        <v>0</v>
      </c>
      <c r="D144" s="7" t="n">
        <v>0.0595604746919888</v>
      </c>
    </row>
    <row r="145" customFormat="false" ht="20.1" hidden="false" customHeight="true" outlineLevel="0" collapsed="false">
      <c r="A145" s="4" t="n">
        <v>38989</v>
      </c>
      <c r="B145" s="5" t="n">
        <v>0.58444652018346</v>
      </c>
      <c r="C145" s="6" t="n">
        <v>0</v>
      </c>
      <c r="D145" s="7" t="n">
        <v>0.058444652018346</v>
      </c>
    </row>
    <row r="146" customFormat="false" ht="20.1" hidden="false" customHeight="true" outlineLevel="0" collapsed="false">
      <c r="A146" s="4" t="n">
        <v>38990</v>
      </c>
      <c r="B146" s="5" t="n">
        <v>0.762905753027365</v>
      </c>
      <c r="C146" s="6" t="n">
        <v>0</v>
      </c>
      <c r="D146" s="7" t="n">
        <v>0.0762905753027365</v>
      </c>
    </row>
    <row r="147" customFormat="false" ht="20.1" hidden="false" customHeight="true" outlineLevel="0" collapsed="false">
      <c r="A147" s="4" t="n">
        <v>38991</v>
      </c>
      <c r="B147" s="5" t="n">
        <v>0.745320943686101</v>
      </c>
      <c r="C147" s="6" t="n">
        <v>0</v>
      </c>
      <c r="D147" s="7" t="n">
        <v>0.0745320943686101</v>
      </c>
    </row>
    <row r="148" customFormat="false" ht="20.1" hidden="false" customHeight="true" outlineLevel="0" collapsed="false">
      <c r="A148" s="4" t="n">
        <v>38992</v>
      </c>
      <c r="B148" s="5" t="n">
        <v>2.19603099704431</v>
      </c>
      <c r="C148" s="6" t="n">
        <v>0</v>
      </c>
      <c r="D148" s="7" t="n">
        <v>0.219603099704431</v>
      </c>
    </row>
    <row r="149" customFormat="false" ht="20.1" hidden="false" customHeight="true" outlineLevel="0" collapsed="false">
      <c r="A149" s="4" t="n">
        <v>38993</v>
      </c>
      <c r="B149" s="5" t="n">
        <v>1.80313701585489</v>
      </c>
      <c r="C149" s="6" t="n">
        <v>0</v>
      </c>
      <c r="D149" s="7" t="n">
        <v>0.180313701585489</v>
      </c>
    </row>
    <row r="150" customFormat="false" ht="20.1" hidden="false" customHeight="true" outlineLevel="0" collapsed="false">
      <c r="A150" s="4" t="n">
        <v>38994</v>
      </c>
      <c r="B150" s="5" t="n">
        <v>1.46437169413665</v>
      </c>
      <c r="C150" s="6" t="n">
        <v>0</v>
      </c>
      <c r="D150" s="7" t="n">
        <v>0.146437169413665</v>
      </c>
    </row>
    <row r="151" customFormat="false" ht="20.1" hidden="false" customHeight="true" outlineLevel="0" collapsed="false">
      <c r="A151" s="4" t="n">
        <v>38995</v>
      </c>
      <c r="B151" s="5" t="n">
        <v>0</v>
      </c>
      <c r="C151" s="6" t="n">
        <v>1</v>
      </c>
      <c r="D151" s="7" t="n">
        <v>0.688649596504128</v>
      </c>
    </row>
    <row r="152" customFormat="false" ht="20.1" hidden="false" customHeight="true" outlineLevel="0" collapsed="false">
      <c r="A152" s="4" t="n">
        <v>38996</v>
      </c>
      <c r="B152" s="5" t="n">
        <v>0.242683537967746</v>
      </c>
      <c r="C152" s="6" t="n">
        <v>1</v>
      </c>
      <c r="D152" s="7" t="n">
        <v>0.688649596504128</v>
      </c>
    </row>
    <row r="153" customFormat="false" ht="20.1" hidden="false" customHeight="true" outlineLevel="0" collapsed="false">
      <c r="A153" s="4" t="n">
        <v>38997</v>
      </c>
      <c r="B153" s="5" t="n">
        <v>1.26183931451606</v>
      </c>
      <c r="C153" s="6" t="n">
        <v>1</v>
      </c>
      <c r="D153" s="7" t="n">
        <v>0.688649596504128</v>
      </c>
    </row>
    <row r="154" customFormat="false" ht="20.1" hidden="false" customHeight="true" outlineLevel="0" collapsed="false">
      <c r="A154" s="4" t="n">
        <v>38998</v>
      </c>
      <c r="B154" s="5" t="n">
        <v>0.688138623588794</v>
      </c>
      <c r="C154" s="6" t="n">
        <v>1</v>
      </c>
      <c r="D154" s="7" t="n">
        <v>0.688649596504128</v>
      </c>
    </row>
    <row r="155" customFormat="false" ht="20.1" hidden="false" customHeight="true" outlineLevel="0" collapsed="false">
      <c r="A155" s="4" t="n">
        <v>38999</v>
      </c>
      <c r="B155" s="5" t="n">
        <v>1.04581098743808</v>
      </c>
      <c r="C155" s="6" t="n">
        <v>1</v>
      </c>
      <c r="D155" s="7" t="n">
        <v>0.688649596504128</v>
      </c>
    </row>
    <row r="156" customFormat="false" ht="20.1" hidden="false" customHeight="true" outlineLevel="0" collapsed="false">
      <c r="A156" s="4" t="n">
        <v>39000</v>
      </c>
      <c r="B156" s="5" t="n">
        <v>0.697204467400465</v>
      </c>
      <c r="C156" s="6" t="n">
        <v>1</v>
      </c>
      <c r="D156" s="7" t="n">
        <v>0.688649596504128</v>
      </c>
    </row>
    <row r="157" customFormat="false" ht="20.1" hidden="false" customHeight="true" outlineLevel="0" collapsed="false">
      <c r="A157" s="4" t="n">
        <v>39001</v>
      </c>
      <c r="B157" s="5" t="n">
        <v>1.35027075130612</v>
      </c>
      <c r="C157" s="6" t="n">
        <v>1</v>
      </c>
      <c r="D157" s="7" t="n">
        <v>0.688649596504128</v>
      </c>
    </row>
    <row r="158" customFormat="false" ht="20.1" hidden="false" customHeight="true" outlineLevel="0" collapsed="false">
      <c r="A158" s="4" t="n">
        <v>39002</v>
      </c>
      <c r="B158" s="5" t="n">
        <v>0.328893499477131</v>
      </c>
      <c r="C158" s="6" t="n">
        <v>1</v>
      </c>
      <c r="D158" s="7" t="n">
        <v>0.688649596504128</v>
      </c>
    </row>
    <row r="159" customFormat="false" ht="20.1" hidden="false" customHeight="true" outlineLevel="0" collapsed="false">
      <c r="A159" s="4" t="n">
        <v>39003</v>
      </c>
      <c r="B159" s="5" t="n">
        <v>0.356728435370516</v>
      </c>
      <c r="C159" s="6" t="n">
        <v>1</v>
      </c>
      <c r="D159" s="7" t="n">
        <v>0.688649596504128</v>
      </c>
    </row>
    <row r="160" customFormat="false" ht="20.1" hidden="false" customHeight="true" outlineLevel="0" collapsed="false">
      <c r="A160" s="4" t="n">
        <v>39004</v>
      </c>
      <c r="B160" s="5" t="n">
        <v>0.758683998278024</v>
      </c>
      <c r="C160" s="6" t="n">
        <v>1</v>
      </c>
      <c r="D160" s="7" t="n">
        <v>0.688649596504128</v>
      </c>
    </row>
    <row r="161" customFormat="false" ht="20.1" hidden="false" customHeight="true" outlineLevel="0" collapsed="false">
      <c r="A161" s="4" t="n">
        <v>39005</v>
      </c>
      <c r="B161" s="5" t="n">
        <v>0.4025332093465</v>
      </c>
      <c r="C161" s="6" t="n">
        <v>1</v>
      </c>
      <c r="D161" s="7" t="n">
        <v>0.688649596504128</v>
      </c>
    </row>
    <row r="162" customFormat="false" ht="20.1" hidden="false" customHeight="true" outlineLevel="0" collapsed="false">
      <c r="A162" s="4" t="n">
        <v>39006</v>
      </c>
      <c r="B162" s="5" t="n">
        <v>1.16051438342929</v>
      </c>
      <c r="C162" s="6" t="n">
        <v>1</v>
      </c>
      <c r="D162" s="7" t="n">
        <v>0.688649596504128</v>
      </c>
    </row>
    <row r="163" customFormat="false" ht="20.1" hidden="false" customHeight="true" outlineLevel="0" collapsed="false">
      <c r="A163" s="4" t="n">
        <v>39007</v>
      </c>
      <c r="B163" s="5" t="n">
        <v>1.16014307467986</v>
      </c>
      <c r="C163" s="6" t="n">
        <v>1</v>
      </c>
      <c r="D163" s="7" t="n">
        <v>0.688649596504128</v>
      </c>
    </row>
    <row r="164" customFormat="false" ht="20.1" hidden="false" customHeight="true" outlineLevel="0" collapsed="false">
      <c r="A164" s="4" t="n">
        <v>39008</v>
      </c>
      <c r="B164" s="5" t="n">
        <v>0.132080283407805</v>
      </c>
      <c r="C164" s="6" t="n">
        <v>1</v>
      </c>
      <c r="D164" s="7" t="n">
        <v>0.688649596504128</v>
      </c>
    </row>
    <row r="165" customFormat="false" ht="20.1" hidden="false" customHeight="true" outlineLevel="0" collapsed="false">
      <c r="A165" s="4" t="n">
        <v>39009</v>
      </c>
      <c r="B165" s="5" t="n">
        <v>0</v>
      </c>
      <c r="C165" s="6" t="n">
        <v>1</v>
      </c>
      <c r="D165" s="7" t="n">
        <v>0.688649596504128</v>
      </c>
    </row>
    <row r="166" customFormat="false" ht="20.1" hidden="false" customHeight="true" outlineLevel="0" collapsed="false">
      <c r="A166" s="4" t="n">
        <v>39010</v>
      </c>
      <c r="B166" s="5" t="n">
        <v>0.657427615273808</v>
      </c>
      <c r="C166" s="6" t="n">
        <v>0</v>
      </c>
      <c r="D166" s="7" t="n">
        <v>0.0657427615273808</v>
      </c>
    </row>
    <row r="167" customFormat="false" ht="20.1" hidden="false" customHeight="true" outlineLevel="0" collapsed="false">
      <c r="A167" s="4" t="n">
        <v>39011</v>
      </c>
      <c r="B167" s="5" t="n">
        <v>0.492325657539624</v>
      </c>
      <c r="C167" s="6" t="n">
        <v>0</v>
      </c>
      <c r="D167" s="7" t="n">
        <v>0.0492325657539624</v>
      </c>
    </row>
    <row r="168" customFormat="false" ht="20.1" hidden="false" customHeight="true" outlineLevel="0" collapsed="false">
      <c r="A168" s="4" t="n">
        <v>39012</v>
      </c>
      <c r="B168" s="5" t="n">
        <v>0.207748464947195</v>
      </c>
      <c r="C168" s="6" t="n">
        <v>0</v>
      </c>
      <c r="D168" s="7" t="n">
        <v>0.0207748464947195</v>
      </c>
    </row>
    <row r="169" customFormat="false" ht="20.1" hidden="false" customHeight="true" outlineLevel="0" collapsed="false">
      <c r="A169" s="4" t="n">
        <v>39013</v>
      </c>
      <c r="B169" s="5" t="n">
        <v>0.996599346314073</v>
      </c>
      <c r="C169" s="6" t="n">
        <v>0</v>
      </c>
      <c r="D169" s="7" t="n">
        <v>0.0996599346314074</v>
      </c>
    </row>
    <row r="170" customFormat="false" ht="20.1" hidden="false" customHeight="true" outlineLevel="0" collapsed="false">
      <c r="A170" s="4" t="n">
        <v>39014</v>
      </c>
      <c r="B170" s="5" t="n">
        <v>0.469695715611405</v>
      </c>
      <c r="C170" s="6" t="n">
        <v>0</v>
      </c>
      <c r="D170" s="7" t="n">
        <v>0.0469695715611405</v>
      </c>
    </row>
    <row r="171" customFormat="false" ht="20.1" hidden="false" customHeight="true" outlineLevel="0" collapsed="false">
      <c r="A171" s="4" t="n">
        <v>39015</v>
      </c>
      <c r="B171" s="5" t="n">
        <v>0.783608694918235</v>
      </c>
      <c r="C171" s="6" t="n">
        <v>0</v>
      </c>
      <c r="D171" s="7" t="n">
        <v>0.0783608694918234</v>
      </c>
    </row>
    <row r="172" customFormat="false" ht="20.1" hidden="false" customHeight="true" outlineLevel="0" collapsed="false">
      <c r="A172" s="4" t="n">
        <v>39016</v>
      </c>
      <c r="B172" s="5" t="n">
        <v>0.896686721974863</v>
      </c>
      <c r="C172" s="6" t="n">
        <v>0</v>
      </c>
      <c r="D172" s="7" t="n">
        <v>0.0896686721974863</v>
      </c>
    </row>
    <row r="173" customFormat="false" ht="20.1" hidden="false" customHeight="true" outlineLevel="0" collapsed="false">
      <c r="A173" s="4" t="n">
        <v>39017</v>
      </c>
      <c r="B173" s="5" t="n">
        <v>0.860656232163007</v>
      </c>
      <c r="C173" s="6" t="n">
        <v>0</v>
      </c>
      <c r="D173" s="7" t="n">
        <v>0.0860656232163007</v>
      </c>
    </row>
    <row r="174" customFormat="false" ht="20.1" hidden="false" customHeight="true" outlineLevel="0" collapsed="false">
      <c r="A174" s="4" t="n">
        <v>39018</v>
      </c>
      <c r="B174" s="5" t="n">
        <v>0.338507323150239</v>
      </c>
      <c r="C174" s="6" t="n">
        <v>0</v>
      </c>
      <c r="D174" s="7" t="n">
        <v>0.0338507323150239</v>
      </c>
    </row>
    <row r="175" customFormat="false" ht="20.1" hidden="false" customHeight="true" outlineLevel="0" collapsed="false">
      <c r="A175" s="4" t="n">
        <v>39019</v>
      </c>
      <c r="B175" s="5" t="n">
        <v>1.55709881565192</v>
      </c>
      <c r="C175" s="6" t="n">
        <v>0</v>
      </c>
      <c r="D175" s="7" t="n">
        <v>0.155709881565192</v>
      </c>
    </row>
    <row r="176" customFormat="false" ht="20.1" hidden="false" customHeight="true" outlineLevel="0" collapsed="false">
      <c r="A176" s="4" t="n">
        <v>39020</v>
      </c>
      <c r="B176" s="5" t="n">
        <v>0.439261923141232</v>
      </c>
      <c r="C176" s="6" t="n">
        <v>0</v>
      </c>
      <c r="D176" s="7" t="n">
        <v>0.0439261923141232</v>
      </c>
    </row>
    <row r="177" customFormat="false" ht="20.1" hidden="false" customHeight="true" outlineLevel="0" collapsed="false">
      <c r="A177" s="4" t="n">
        <v>39021</v>
      </c>
      <c r="B177" s="5" t="n">
        <v>0.436250487378755</v>
      </c>
      <c r="C177" s="6" t="n">
        <v>0</v>
      </c>
      <c r="D177" s="7" t="n">
        <v>0.0436250487378755</v>
      </c>
    </row>
    <row r="178" customFormat="false" ht="20.1" hidden="false" customHeight="true" outlineLevel="0" collapsed="false">
      <c r="A178" s="4" t="n">
        <v>39022</v>
      </c>
      <c r="B178" s="5" t="n">
        <v>0</v>
      </c>
      <c r="C178" s="6" t="n">
        <v>0</v>
      </c>
      <c r="D178" s="7" t="n">
        <v>0</v>
      </c>
    </row>
    <row r="179" customFormat="false" ht="20.1" hidden="false" customHeight="true" outlineLevel="0" collapsed="false">
      <c r="A179" s="4" t="n">
        <v>39023</v>
      </c>
      <c r="B179" s="5" t="n">
        <v>0.462402165376885</v>
      </c>
      <c r="C179" s="6" t="n">
        <v>1</v>
      </c>
      <c r="D179" s="7" t="n">
        <v>0.688649596504128</v>
      </c>
    </row>
    <row r="180" customFormat="false" ht="20.1" hidden="false" customHeight="true" outlineLevel="0" collapsed="false">
      <c r="A180" s="4" t="n">
        <v>39024</v>
      </c>
      <c r="B180" s="5" t="n">
        <v>0.261712765410146</v>
      </c>
      <c r="C180" s="6" t="n">
        <v>0</v>
      </c>
      <c r="D180" s="7" t="n">
        <v>0.0261712765410146</v>
      </c>
    </row>
    <row r="181" customFormat="false" ht="20.1" hidden="false" customHeight="true" outlineLevel="0" collapsed="false">
      <c r="A181" s="4" t="n">
        <v>39025</v>
      </c>
      <c r="B181" s="5" t="n">
        <v>0.396802764166273</v>
      </c>
      <c r="C181" s="6" t="n">
        <v>0</v>
      </c>
      <c r="D181" s="7" t="n">
        <v>0.0396802764166273</v>
      </c>
    </row>
    <row r="182" customFormat="false" ht="20.1" hidden="false" customHeight="true" outlineLevel="0" collapsed="false">
      <c r="A182" s="4" t="n">
        <v>39026</v>
      </c>
      <c r="B182" s="5" t="n">
        <v>0.496655583429197</v>
      </c>
      <c r="C182" s="6" t="n">
        <v>0</v>
      </c>
      <c r="D182" s="7" t="n">
        <v>0.0496655583429197</v>
      </c>
    </row>
    <row r="183" customFormat="false" ht="20.1" hidden="false" customHeight="true" outlineLevel="0" collapsed="false">
      <c r="A183" s="4" t="n">
        <v>39027</v>
      </c>
      <c r="B183" s="5" t="n">
        <v>0.159130798991906</v>
      </c>
      <c r="C183" s="6" t="n">
        <v>0</v>
      </c>
      <c r="D183" s="7" t="n">
        <v>0.0159130798991906</v>
      </c>
    </row>
    <row r="184" customFormat="false" ht="20.1" hidden="false" customHeight="true" outlineLevel="0" collapsed="false">
      <c r="A184" s="4" t="n">
        <v>39028</v>
      </c>
      <c r="B184" s="5" t="n">
        <v>0</v>
      </c>
      <c r="C184" s="6" t="n">
        <v>0</v>
      </c>
      <c r="D184" s="7" t="n">
        <v>0</v>
      </c>
    </row>
    <row r="185" customFormat="false" ht="20.1" hidden="false" customHeight="true" outlineLevel="0" collapsed="false">
      <c r="A185" s="4" t="n">
        <v>39029</v>
      </c>
      <c r="B185" s="5" t="n">
        <v>0.304513776468621</v>
      </c>
      <c r="C185" s="6" t="n">
        <v>0</v>
      </c>
      <c r="D185" s="7" t="n">
        <v>0.0304513776468621</v>
      </c>
    </row>
    <row r="186" customFormat="false" ht="20.1" hidden="false" customHeight="true" outlineLevel="0" collapsed="false">
      <c r="A186" s="4" t="n">
        <v>39030</v>
      </c>
      <c r="B186" s="5" t="n">
        <v>0</v>
      </c>
      <c r="C186" s="6" t="n">
        <v>0</v>
      </c>
      <c r="D186" s="7" t="n">
        <v>0</v>
      </c>
    </row>
    <row r="187" customFormat="false" ht="20.1" hidden="false" customHeight="true" outlineLevel="0" collapsed="false">
      <c r="A187" s="4" t="n">
        <v>39031</v>
      </c>
      <c r="B187" s="5" t="n">
        <v>0</v>
      </c>
      <c r="C187" s="6" t="n">
        <v>0</v>
      </c>
      <c r="D187" s="7" t="n">
        <v>0</v>
      </c>
    </row>
    <row r="188" customFormat="false" ht="20.1" hidden="false" customHeight="true" outlineLevel="0" collapsed="false">
      <c r="A188" s="4" t="n">
        <v>39032</v>
      </c>
      <c r="B188" s="5" t="n">
        <v>0</v>
      </c>
      <c r="C188" s="6" t="n">
        <v>0</v>
      </c>
      <c r="D188" s="7" t="n">
        <v>0</v>
      </c>
    </row>
    <row r="189" customFormat="false" ht="20.1" hidden="false" customHeight="true" outlineLevel="0" collapsed="false">
      <c r="A189" s="4" t="n">
        <v>39033</v>
      </c>
      <c r="B189" s="5" t="n">
        <v>0.305644594942636</v>
      </c>
      <c r="C189" s="6" t="n">
        <v>1</v>
      </c>
      <c r="D189" s="7" t="n">
        <v>0.688649596504128</v>
      </c>
    </row>
    <row r="190" customFormat="false" ht="20.1" hidden="false" customHeight="true" outlineLevel="0" collapsed="false">
      <c r="A190" s="4" t="n">
        <v>39034</v>
      </c>
      <c r="B190" s="5" t="n">
        <v>0.102215404433746</v>
      </c>
      <c r="C190" s="6" t="n">
        <v>1</v>
      </c>
      <c r="D190" s="7" t="n">
        <v>0.688649596504128</v>
      </c>
    </row>
    <row r="191" customFormat="false" ht="20.1" hidden="false" customHeight="true" outlineLevel="0" collapsed="false">
      <c r="A191" s="4" t="n">
        <v>39035</v>
      </c>
      <c r="B191" s="5" t="n">
        <v>0</v>
      </c>
      <c r="C191" s="6" t="n">
        <v>0</v>
      </c>
      <c r="D191" s="7" t="n">
        <v>0</v>
      </c>
    </row>
    <row r="192" customFormat="false" ht="20.1" hidden="false" customHeight="true" outlineLevel="0" collapsed="false">
      <c r="A192" s="4" t="n">
        <v>39036</v>
      </c>
      <c r="B192" s="5" t="n">
        <v>0</v>
      </c>
      <c r="C192" s="6" t="n">
        <v>0</v>
      </c>
      <c r="D192" s="7" t="n">
        <v>0</v>
      </c>
    </row>
    <row r="193" customFormat="false" ht="20.1" hidden="false" customHeight="true" outlineLevel="0" collapsed="false">
      <c r="A193" s="4" t="n">
        <v>39037</v>
      </c>
      <c r="B193" s="5" t="n">
        <v>0</v>
      </c>
      <c r="C193" s="6" t="n">
        <v>0</v>
      </c>
      <c r="D193" s="7" t="n">
        <v>0</v>
      </c>
    </row>
    <row r="194" customFormat="false" ht="20.1" hidden="false" customHeight="true" outlineLevel="0" collapsed="false">
      <c r="A194" s="4" t="n">
        <v>39038</v>
      </c>
      <c r="B194" s="5" t="n">
        <v>0</v>
      </c>
      <c r="C194" s="6" t="n">
        <v>0</v>
      </c>
      <c r="D194" s="7" t="n">
        <v>0</v>
      </c>
    </row>
    <row r="195" customFormat="false" ht="20.1" hidden="false" customHeight="true" outlineLevel="0" collapsed="false">
      <c r="A195" s="4" t="n">
        <v>39039</v>
      </c>
      <c r="B195" s="5" t="n">
        <v>0</v>
      </c>
      <c r="C195" s="6" t="n">
        <v>0</v>
      </c>
      <c r="D195" s="7" t="n">
        <v>0</v>
      </c>
    </row>
    <row r="196" customFormat="false" ht="20.1" hidden="false" customHeight="true" outlineLevel="0" collapsed="false">
      <c r="A196" s="4" t="n">
        <v>39040</v>
      </c>
      <c r="B196" s="5" t="n">
        <v>0.0539122051864073</v>
      </c>
      <c r="C196" s="6" t="n">
        <v>0</v>
      </c>
      <c r="D196" s="7" t="n">
        <v>0.00539122051864073</v>
      </c>
    </row>
    <row r="197" customFormat="false" ht="20.1" hidden="false" customHeight="true" outlineLevel="0" collapsed="false">
      <c r="A197" s="4" t="n">
        <v>39041</v>
      </c>
      <c r="B197" s="5" t="n">
        <v>0</v>
      </c>
      <c r="C197" s="6" t="n">
        <v>0</v>
      </c>
      <c r="D197" s="7" t="n">
        <v>0</v>
      </c>
    </row>
    <row r="198" customFormat="false" ht="20.1" hidden="false" customHeight="true" outlineLevel="0" collapsed="false">
      <c r="A198" s="4" t="n">
        <v>39042</v>
      </c>
      <c r="B198" s="5" t="n">
        <v>0</v>
      </c>
      <c r="C198" s="6" t="n">
        <v>0</v>
      </c>
      <c r="D198" s="7" t="n">
        <v>0</v>
      </c>
    </row>
    <row r="199" customFormat="false" ht="20.1" hidden="false" customHeight="true" outlineLevel="0" collapsed="false">
      <c r="A199" s="4" t="n">
        <v>39043</v>
      </c>
      <c r="B199" s="5" t="n">
        <v>0.423449289096772</v>
      </c>
      <c r="C199" s="6" t="n">
        <v>0</v>
      </c>
      <c r="D199" s="7" t="n">
        <v>0.0423449289096772</v>
      </c>
    </row>
    <row r="200" customFormat="false" ht="20.1" hidden="false" customHeight="true" outlineLevel="0" collapsed="false">
      <c r="A200" s="4" t="n">
        <v>39044</v>
      </c>
      <c r="B200" s="5" t="n">
        <v>0.0730069233352083</v>
      </c>
      <c r="C200" s="6" t="n">
        <v>0</v>
      </c>
      <c r="D200" s="7" t="n">
        <v>0.00730069233352083</v>
      </c>
    </row>
    <row r="201" customFormat="false" ht="20.1" hidden="false" customHeight="true" outlineLevel="0" collapsed="false">
      <c r="A201" s="4" t="n">
        <v>39045</v>
      </c>
      <c r="B201" s="5" t="n">
        <v>0</v>
      </c>
      <c r="C201" s="6" t="n">
        <v>0</v>
      </c>
      <c r="D201" s="7" t="n">
        <v>0</v>
      </c>
    </row>
    <row r="202" customFormat="false" ht="20.1" hidden="false" customHeight="true" outlineLevel="0" collapsed="false">
      <c r="A202" s="4" t="n">
        <v>39046</v>
      </c>
      <c r="B202" s="5" t="n">
        <v>0.853792705383724</v>
      </c>
      <c r="C202" s="6" t="n">
        <v>0</v>
      </c>
      <c r="D202" s="7" t="n">
        <v>0.0853792705383724</v>
      </c>
    </row>
    <row r="203" customFormat="false" ht="20.1" hidden="false" customHeight="true" outlineLevel="0" collapsed="false">
      <c r="A203" s="4" t="n">
        <v>39047</v>
      </c>
      <c r="B203" s="5" t="n">
        <v>0</v>
      </c>
      <c r="C203" s="6" t="n">
        <v>0</v>
      </c>
      <c r="D203" s="7" t="n">
        <v>0</v>
      </c>
    </row>
    <row r="204" customFormat="false" ht="20.1" hidden="false" customHeight="true" outlineLevel="0" collapsed="false">
      <c r="A204" s="4" t="n">
        <v>39048</v>
      </c>
      <c r="B204" s="5" t="n">
        <v>0</v>
      </c>
      <c r="C204" s="6" t="n">
        <v>0</v>
      </c>
      <c r="D204" s="7" t="n">
        <v>0</v>
      </c>
    </row>
    <row r="205" customFormat="false" ht="20.1" hidden="false" customHeight="true" outlineLevel="0" collapsed="false">
      <c r="A205" s="4" t="n">
        <v>39049</v>
      </c>
      <c r="B205" s="5" t="n">
        <v>0.0155163349062321</v>
      </c>
      <c r="C205" s="6" t="n">
        <v>0</v>
      </c>
      <c r="D205" s="7" t="n">
        <v>0.00155163349062321</v>
      </c>
    </row>
    <row r="206" customFormat="false" ht="20.1" hidden="false" customHeight="true" outlineLevel="0" collapsed="false">
      <c r="A206" s="4" t="n">
        <v>39050</v>
      </c>
      <c r="B206" s="5" t="n">
        <v>0.224775405738711</v>
      </c>
      <c r="C206" s="6" t="n">
        <v>0</v>
      </c>
      <c r="D206" s="7" t="n">
        <v>0.0224775405738711</v>
      </c>
    </row>
    <row r="207" customFormat="false" ht="20.1" hidden="false" customHeight="true" outlineLevel="0" collapsed="false">
      <c r="A207" s="4" t="n">
        <v>39051</v>
      </c>
      <c r="B207" s="5" t="n">
        <v>0.140550149655063</v>
      </c>
      <c r="C207" s="6" t="n">
        <v>0</v>
      </c>
      <c r="D207" s="7" t="n">
        <v>0.0140550149655063</v>
      </c>
    </row>
    <row r="208" customFormat="false" ht="20.1" hidden="false" customHeight="true" outlineLevel="0" collapsed="false">
      <c r="A208" s="4" t="n">
        <v>39052</v>
      </c>
      <c r="B208" s="5" t="n">
        <v>0.212910358554981</v>
      </c>
      <c r="C208" s="6" t="n">
        <v>0</v>
      </c>
      <c r="D208" s="7" t="n">
        <v>0.0212910358554981</v>
      </c>
    </row>
    <row r="209" customFormat="false" ht="20.1" hidden="false" customHeight="true" outlineLevel="0" collapsed="false">
      <c r="A209" s="4" t="n">
        <v>39053</v>
      </c>
      <c r="B209" s="5" t="n">
        <v>0.202554828899369</v>
      </c>
      <c r="C209" s="6" t="n">
        <v>0</v>
      </c>
      <c r="D209" s="7" t="n">
        <v>0.0202554828899369</v>
      </c>
    </row>
    <row r="210" customFormat="false" ht="20.1" hidden="false" customHeight="true" outlineLevel="0" collapsed="false">
      <c r="A210" s="4" t="n">
        <v>39054</v>
      </c>
      <c r="B210" s="5" t="n">
        <v>0</v>
      </c>
      <c r="C210" s="6" t="n">
        <v>0</v>
      </c>
      <c r="D210" s="7" t="n">
        <v>0</v>
      </c>
    </row>
    <row r="211" customFormat="false" ht="20.1" hidden="false" customHeight="true" outlineLevel="0" collapsed="false">
      <c r="A211" s="4" t="n">
        <v>39055</v>
      </c>
      <c r="B211" s="5" t="n">
        <v>0</v>
      </c>
      <c r="C211" s="6" t="n">
        <v>0</v>
      </c>
      <c r="D211" s="7" t="n">
        <v>0</v>
      </c>
    </row>
    <row r="212" customFormat="false" ht="20.1" hidden="false" customHeight="true" outlineLevel="0" collapsed="false">
      <c r="A212" s="4" t="n">
        <v>39056</v>
      </c>
      <c r="B212" s="5" t="n">
        <v>0</v>
      </c>
      <c r="C212" s="6" t="n">
        <v>0</v>
      </c>
      <c r="D212" s="7" t="n">
        <v>0</v>
      </c>
    </row>
    <row r="213" customFormat="false" ht="20.1" hidden="false" customHeight="true" outlineLevel="0" collapsed="false">
      <c r="A213" s="4" t="n">
        <v>39057</v>
      </c>
      <c r="B213" s="5" t="n">
        <v>0</v>
      </c>
      <c r="C213" s="6" t="n">
        <v>0</v>
      </c>
      <c r="D213" s="7" t="n">
        <v>0</v>
      </c>
    </row>
    <row r="214" customFormat="false" ht="20.1" hidden="false" customHeight="true" outlineLevel="0" collapsed="false">
      <c r="A214" s="4" t="n">
        <v>39058</v>
      </c>
      <c r="B214" s="5" t="n">
        <v>0</v>
      </c>
      <c r="C214" s="6" t="n">
        <v>0</v>
      </c>
      <c r="D214" s="7" t="n">
        <v>0</v>
      </c>
    </row>
    <row r="215" customFormat="false" ht="20.1" hidden="false" customHeight="true" outlineLevel="0" collapsed="false">
      <c r="A215" s="4" t="n">
        <v>39059</v>
      </c>
      <c r="B215" s="5" t="n">
        <v>0</v>
      </c>
      <c r="C215" s="6" t="n">
        <v>0</v>
      </c>
      <c r="D215" s="7" t="n">
        <v>0</v>
      </c>
    </row>
    <row r="216" customFormat="false" ht="20.1" hidden="false" customHeight="true" outlineLevel="0" collapsed="false">
      <c r="A216" s="4" t="n">
        <v>39060</v>
      </c>
      <c r="B216" s="5" t="n">
        <v>0</v>
      </c>
      <c r="C216" s="6" t="n">
        <v>0</v>
      </c>
      <c r="D216" s="7" t="n">
        <v>0</v>
      </c>
    </row>
    <row r="217" customFormat="false" ht="20.1" hidden="false" customHeight="true" outlineLevel="0" collapsed="false">
      <c r="A217" s="4" t="n">
        <v>39061</v>
      </c>
      <c r="B217" s="5" t="n">
        <v>0</v>
      </c>
      <c r="C217" s="6" t="n">
        <v>0</v>
      </c>
      <c r="D217" s="7" t="n">
        <v>0</v>
      </c>
    </row>
    <row r="218" customFormat="false" ht="20.1" hidden="false" customHeight="true" outlineLevel="0" collapsed="false">
      <c r="A218" s="4" t="n">
        <v>39062</v>
      </c>
      <c r="B218" s="5" t="n">
        <v>0.291094737405223</v>
      </c>
      <c r="C218" s="6" t="n">
        <v>1</v>
      </c>
      <c r="D218" s="7" t="n">
        <v>0.688649596504128</v>
      </c>
    </row>
    <row r="219" customFormat="false" ht="20.1" hidden="false" customHeight="true" outlineLevel="0" collapsed="false">
      <c r="A219" s="4" t="n">
        <v>39063</v>
      </c>
      <c r="B219" s="5" t="n">
        <v>0.374891951286746</v>
      </c>
      <c r="C219" s="6" t="n">
        <v>0</v>
      </c>
      <c r="D219" s="7" t="n">
        <v>0.0374891951286746</v>
      </c>
    </row>
    <row r="220" customFormat="false" ht="20.1" hidden="false" customHeight="true" outlineLevel="0" collapsed="false">
      <c r="A220" s="4" t="n">
        <v>39064</v>
      </c>
      <c r="B220" s="5" t="n">
        <v>0</v>
      </c>
      <c r="C220" s="6" t="n">
        <v>0</v>
      </c>
      <c r="D220" s="7" t="n">
        <v>0</v>
      </c>
    </row>
    <row r="221" customFormat="false" ht="20.1" hidden="false" customHeight="true" outlineLevel="0" collapsed="false">
      <c r="A221" s="4" t="n">
        <v>39065</v>
      </c>
      <c r="B221" s="5" t="n">
        <v>0</v>
      </c>
      <c r="C221" s="6" t="n">
        <v>0</v>
      </c>
      <c r="D221" s="7" t="n">
        <v>0</v>
      </c>
    </row>
    <row r="222" customFormat="false" ht="20.1" hidden="false" customHeight="true" outlineLevel="0" collapsed="false">
      <c r="A222" s="4" t="n">
        <v>39066</v>
      </c>
      <c r="B222" s="5" t="n">
        <v>0</v>
      </c>
      <c r="C222" s="6" t="n">
        <v>0</v>
      </c>
      <c r="D222" s="7" t="n">
        <v>0</v>
      </c>
    </row>
    <row r="223" customFormat="false" ht="20.1" hidden="false" customHeight="true" outlineLevel="0" collapsed="false">
      <c r="A223" s="4" t="n">
        <v>39067</v>
      </c>
      <c r="B223" s="5" t="n">
        <v>0</v>
      </c>
      <c r="C223" s="6" t="n">
        <v>0</v>
      </c>
      <c r="D223" s="7" t="n">
        <v>0</v>
      </c>
    </row>
    <row r="224" customFormat="false" ht="20.1" hidden="false" customHeight="true" outlineLevel="0" collapsed="false">
      <c r="A224" s="4" t="n">
        <v>39068</v>
      </c>
      <c r="B224" s="5" t="n">
        <v>0</v>
      </c>
      <c r="C224" s="6" t="n">
        <v>0</v>
      </c>
      <c r="D224" s="7" t="n">
        <v>0</v>
      </c>
    </row>
    <row r="225" customFormat="false" ht="20.1" hidden="false" customHeight="true" outlineLevel="0" collapsed="false">
      <c r="A225" s="4" t="n">
        <v>39069</v>
      </c>
      <c r="B225" s="5" t="n">
        <v>0.0160832063389776</v>
      </c>
      <c r="C225" s="6" t="n">
        <v>0</v>
      </c>
      <c r="D225" s="7" t="n">
        <v>0.00160832063389776</v>
      </c>
    </row>
    <row r="226" customFormat="false" ht="20.1" hidden="false" customHeight="true" outlineLevel="0" collapsed="false">
      <c r="A226" s="4" t="n">
        <v>39070</v>
      </c>
      <c r="B226" s="5" t="n">
        <v>0</v>
      </c>
      <c r="C226" s="6" t="n">
        <v>0</v>
      </c>
      <c r="D226" s="7" t="n">
        <v>0</v>
      </c>
    </row>
    <row r="227" customFormat="false" ht="20.1" hidden="false" customHeight="true" outlineLevel="0" collapsed="false">
      <c r="A227" s="4" t="n">
        <v>39071</v>
      </c>
      <c r="B227" s="5" t="n">
        <v>0</v>
      </c>
      <c r="C227" s="6" t="n">
        <v>0</v>
      </c>
      <c r="D227" s="7" t="n">
        <v>0</v>
      </c>
    </row>
    <row r="228" customFormat="false" ht="20.1" hidden="false" customHeight="true" outlineLevel="0" collapsed="false">
      <c r="A228" s="4" t="n">
        <v>39072</v>
      </c>
      <c r="B228" s="5" t="n">
        <v>0</v>
      </c>
      <c r="C228" s="6" t="n">
        <v>0</v>
      </c>
      <c r="D228" s="7" t="n">
        <v>0</v>
      </c>
    </row>
    <row r="229" customFormat="false" ht="20.1" hidden="false" customHeight="true" outlineLevel="0" collapsed="false">
      <c r="A229" s="4" t="n">
        <v>39073</v>
      </c>
      <c r="B229" s="5" t="n">
        <v>0</v>
      </c>
      <c r="C229" s="6" t="n">
        <v>0</v>
      </c>
      <c r="D229" s="7" t="n">
        <v>0</v>
      </c>
    </row>
    <row r="230" customFormat="false" ht="20.1" hidden="false" customHeight="true" outlineLevel="0" collapsed="false">
      <c r="A230" s="4" t="n">
        <v>39074</v>
      </c>
      <c r="B230" s="5" t="n">
        <v>0</v>
      </c>
      <c r="C230" s="6" t="n">
        <v>1</v>
      </c>
      <c r="D230" s="7" t="n">
        <v>0.688649596504128</v>
      </c>
    </row>
    <row r="231" customFormat="false" ht="20.1" hidden="false" customHeight="true" outlineLevel="0" collapsed="false">
      <c r="A231" s="4" t="n">
        <v>39075</v>
      </c>
      <c r="B231" s="5" t="n">
        <v>0</v>
      </c>
      <c r="C231" s="6" t="n">
        <v>1</v>
      </c>
      <c r="D231" s="7" t="n">
        <v>0.688649596504128</v>
      </c>
    </row>
    <row r="232" customFormat="false" ht="20.1" hidden="false" customHeight="true" outlineLevel="0" collapsed="false">
      <c r="A232" s="4" t="n">
        <v>39076</v>
      </c>
      <c r="B232" s="5" t="n">
        <v>0</v>
      </c>
      <c r="C232" s="6" t="n">
        <v>1</v>
      </c>
      <c r="D232" s="7" t="n">
        <v>0.688649596504128</v>
      </c>
    </row>
    <row r="233" customFormat="false" ht="20.1" hidden="false" customHeight="true" outlineLevel="0" collapsed="false">
      <c r="A233" s="4" t="n">
        <v>39077</v>
      </c>
      <c r="B233" s="5" t="n">
        <v>0</v>
      </c>
      <c r="C233" s="6" t="n">
        <v>1</v>
      </c>
      <c r="D233" s="7" t="n">
        <v>0.688649596504128</v>
      </c>
    </row>
    <row r="234" customFormat="false" ht="20.1" hidden="false" customHeight="true" outlineLevel="0" collapsed="false">
      <c r="A234" s="4" t="n">
        <v>39078</v>
      </c>
      <c r="B234" s="5" t="n">
        <v>0</v>
      </c>
      <c r="C234" s="6" t="n">
        <v>1</v>
      </c>
      <c r="D234" s="7" t="n">
        <v>0.688649596504128</v>
      </c>
    </row>
    <row r="235" customFormat="false" ht="20.1" hidden="false" customHeight="true" outlineLevel="0" collapsed="false">
      <c r="A235" s="4" t="n">
        <v>39079</v>
      </c>
      <c r="B235" s="5" t="n">
        <v>0.195027074988331</v>
      </c>
      <c r="C235" s="6" t="n">
        <v>1</v>
      </c>
      <c r="D235" s="7" t="n">
        <v>0.688649596504128</v>
      </c>
    </row>
    <row r="236" customFormat="false" ht="20.1" hidden="false" customHeight="true" outlineLevel="0" collapsed="false">
      <c r="A236" s="4" t="n">
        <v>39080</v>
      </c>
      <c r="B236" s="5" t="n">
        <v>0</v>
      </c>
      <c r="C236" s="6" t="n">
        <v>0</v>
      </c>
      <c r="D236" s="7" t="n">
        <v>0</v>
      </c>
    </row>
    <row r="237" customFormat="false" ht="20.1" hidden="false" customHeight="true" outlineLevel="0" collapsed="false">
      <c r="A237" s="4" t="n">
        <v>39081</v>
      </c>
      <c r="B237" s="5" t="n">
        <v>0</v>
      </c>
      <c r="C237" s="6" t="n">
        <v>1</v>
      </c>
      <c r="D237" s="7" t="n">
        <v>0.688649596504128</v>
      </c>
    </row>
    <row r="238" customFormat="false" ht="20.1" hidden="false" customHeight="true" outlineLevel="0" collapsed="false">
      <c r="A238" s="4" t="n">
        <v>39082</v>
      </c>
      <c r="B238" s="5" t="n">
        <v>0.498182835709221</v>
      </c>
      <c r="C238" s="6" t="n">
        <v>1</v>
      </c>
      <c r="D238" s="7" t="n">
        <v>0.688649596504128</v>
      </c>
    </row>
    <row r="239" customFormat="false" ht="20.1" hidden="false" customHeight="true" outlineLevel="0" collapsed="false">
      <c r="A239" s="4" t="n">
        <v>39083</v>
      </c>
      <c r="B239" s="5" t="n">
        <v>0</v>
      </c>
      <c r="C239" s="6" t="n">
        <v>0</v>
      </c>
      <c r="D239" s="7" t="n">
        <v>0</v>
      </c>
    </row>
    <row r="240" customFormat="false" ht="20.1" hidden="false" customHeight="true" outlineLevel="0" collapsed="false">
      <c r="A240" s="4" t="n">
        <v>39084</v>
      </c>
      <c r="B240" s="5" t="n">
        <v>0</v>
      </c>
      <c r="C240" s="6" t="n">
        <v>0</v>
      </c>
      <c r="D240" s="7" t="n">
        <v>0</v>
      </c>
    </row>
    <row r="241" customFormat="false" ht="20.1" hidden="false" customHeight="true" outlineLevel="0" collapsed="false">
      <c r="A241" s="4" t="n">
        <v>39085</v>
      </c>
      <c r="B241" s="5" t="n">
        <v>0</v>
      </c>
      <c r="C241" s="6" t="n">
        <v>0</v>
      </c>
      <c r="D241" s="7" t="n">
        <v>0</v>
      </c>
    </row>
    <row r="242" customFormat="false" ht="20.1" hidden="false" customHeight="true" outlineLevel="0" collapsed="false">
      <c r="A242" s="4" t="n">
        <v>39086</v>
      </c>
      <c r="B242" s="5" t="n">
        <v>0.535788825894699</v>
      </c>
      <c r="C242" s="6" t="n">
        <v>1</v>
      </c>
      <c r="D242" s="7" t="n">
        <v>0.688649596504128</v>
      </c>
    </row>
    <row r="243" customFormat="false" ht="20.1" hidden="false" customHeight="true" outlineLevel="0" collapsed="false">
      <c r="A243" s="4" t="n">
        <v>39087</v>
      </c>
      <c r="B243" s="5" t="n">
        <v>0</v>
      </c>
      <c r="C243" s="6" t="n">
        <v>1</v>
      </c>
      <c r="D243" s="7" t="n">
        <v>0.688649596504128</v>
      </c>
    </row>
    <row r="244" customFormat="false" ht="20.1" hidden="false" customHeight="true" outlineLevel="0" collapsed="false">
      <c r="A244" s="4" t="n">
        <v>39088</v>
      </c>
      <c r="B244" s="5" t="n">
        <v>0.190505145836616</v>
      </c>
      <c r="C244" s="6" t="n">
        <v>1</v>
      </c>
      <c r="D244" s="7" t="n">
        <v>0.688649596504128</v>
      </c>
    </row>
    <row r="245" customFormat="false" ht="20.1" hidden="false" customHeight="true" outlineLevel="0" collapsed="false">
      <c r="A245" s="4" t="n">
        <v>39089</v>
      </c>
      <c r="B245" s="5" t="n">
        <v>0</v>
      </c>
      <c r="C245" s="6" t="n">
        <v>1</v>
      </c>
      <c r="D245" s="7" t="n">
        <v>0.688649596504128</v>
      </c>
    </row>
    <row r="246" customFormat="false" ht="20.1" hidden="false" customHeight="true" outlineLevel="0" collapsed="false">
      <c r="A246" s="4" t="n">
        <v>39090</v>
      </c>
      <c r="B246" s="5" t="n">
        <v>0.377513285172186</v>
      </c>
      <c r="C246" s="6" t="n">
        <v>1</v>
      </c>
      <c r="D246" s="7" t="n">
        <v>0.688649596504128</v>
      </c>
    </row>
    <row r="247" customFormat="false" ht="20.1" hidden="false" customHeight="true" outlineLevel="0" collapsed="false">
      <c r="A247" s="4" t="n">
        <v>39091</v>
      </c>
      <c r="B247" s="5" t="n">
        <v>0.100623512392885</v>
      </c>
      <c r="C247" s="6" t="n">
        <v>0</v>
      </c>
      <c r="D247" s="7" t="n">
        <v>0.0100623512392885</v>
      </c>
    </row>
    <row r="248" customFormat="false" ht="20.1" hidden="false" customHeight="true" outlineLevel="0" collapsed="false">
      <c r="A248" s="4" t="n">
        <v>39092</v>
      </c>
      <c r="B248" s="5" t="n">
        <v>0.24636718841486</v>
      </c>
      <c r="C248" s="6" t="n">
        <v>1</v>
      </c>
      <c r="D248" s="7" t="n">
        <v>0.688649596504128</v>
      </c>
    </row>
    <row r="249" customFormat="false" ht="20.1" hidden="false" customHeight="true" outlineLevel="0" collapsed="false">
      <c r="A249" s="4" t="n">
        <v>39093</v>
      </c>
      <c r="B249" s="5" t="n">
        <v>0.11419052810008</v>
      </c>
      <c r="C249" s="6" t="n">
        <v>1</v>
      </c>
      <c r="D249" s="7" t="n">
        <v>0.688649596504128</v>
      </c>
    </row>
    <row r="250" customFormat="false" ht="20.1" hidden="false" customHeight="true" outlineLevel="0" collapsed="false">
      <c r="A250" s="4" t="n">
        <v>39094</v>
      </c>
      <c r="B250" s="5" t="n">
        <v>0.651941842622889</v>
      </c>
      <c r="C250" s="6" t="n">
        <v>1</v>
      </c>
      <c r="D250" s="7" t="n">
        <v>0.688649596504128</v>
      </c>
    </row>
    <row r="251" customFormat="false" ht="20.1" hidden="false" customHeight="true" outlineLevel="0" collapsed="false">
      <c r="A251" s="4" t="n">
        <v>39095</v>
      </c>
      <c r="B251" s="5" t="n">
        <v>0.586845834575098</v>
      </c>
      <c r="C251" s="6" t="n">
        <v>1</v>
      </c>
      <c r="D251" s="7" t="n">
        <v>0.688649596504128</v>
      </c>
    </row>
    <row r="252" customFormat="false" ht="20.1" hidden="false" customHeight="true" outlineLevel="0" collapsed="false">
      <c r="A252" s="4" t="n">
        <v>39096</v>
      </c>
      <c r="B252" s="5" t="n">
        <v>0</v>
      </c>
      <c r="C252" s="6" t="n">
        <v>0</v>
      </c>
      <c r="D252" s="7" t="n">
        <v>0</v>
      </c>
    </row>
    <row r="253" customFormat="false" ht="20.1" hidden="false" customHeight="true" outlineLevel="0" collapsed="false">
      <c r="A253" s="4" t="n">
        <v>39097</v>
      </c>
      <c r="B253" s="5" t="n">
        <v>0.000619219446957135</v>
      </c>
      <c r="C253" s="6" t="n">
        <v>0</v>
      </c>
      <c r="D253" s="7" t="n">
        <v>6.19219446957135E-005</v>
      </c>
    </row>
    <row r="254" customFormat="false" ht="20.1" hidden="false" customHeight="true" outlineLevel="0" collapsed="false">
      <c r="A254" s="4" t="n">
        <v>39098</v>
      </c>
      <c r="B254" s="5" t="n">
        <v>0.215830657757904</v>
      </c>
      <c r="C254" s="6" t="n">
        <v>1</v>
      </c>
      <c r="D254" s="7" t="n">
        <v>0.688649596504128</v>
      </c>
    </row>
    <row r="255" customFormat="false" ht="20.1" hidden="false" customHeight="true" outlineLevel="0" collapsed="false">
      <c r="A255" s="4" t="n">
        <v>39099</v>
      </c>
      <c r="B255" s="5" t="n">
        <v>0</v>
      </c>
      <c r="C255" s="6" t="n">
        <v>0</v>
      </c>
      <c r="D255" s="7" t="n">
        <v>0</v>
      </c>
    </row>
    <row r="256" customFormat="false" ht="20.1" hidden="false" customHeight="true" outlineLevel="0" collapsed="false">
      <c r="A256" s="4" t="n">
        <v>39100</v>
      </c>
      <c r="B256" s="5" t="n">
        <v>0</v>
      </c>
      <c r="C256" s="6" t="n">
        <v>1</v>
      </c>
      <c r="D256" s="7" t="n">
        <v>0.688649596504128</v>
      </c>
    </row>
    <row r="257" customFormat="false" ht="20.1" hidden="false" customHeight="true" outlineLevel="0" collapsed="false">
      <c r="A257" s="4" t="n">
        <v>39101</v>
      </c>
      <c r="B257" s="5" t="n">
        <v>0.384129238922609</v>
      </c>
      <c r="C257" s="6" t="n">
        <v>1</v>
      </c>
      <c r="D257" s="7" t="n">
        <v>0.688649596504128</v>
      </c>
    </row>
    <row r="258" customFormat="false" ht="20.1" hidden="false" customHeight="true" outlineLevel="0" collapsed="false">
      <c r="A258" s="4" t="n">
        <v>39102</v>
      </c>
      <c r="B258" s="5" t="n">
        <v>0</v>
      </c>
      <c r="C258" s="6" t="n">
        <v>1</v>
      </c>
      <c r="D258" s="7" t="n">
        <v>0.688649596504128</v>
      </c>
    </row>
    <row r="259" customFormat="false" ht="20.1" hidden="false" customHeight="true" outlineLevel="0" collapsed="false">
      <c r="A259" s="4" t="n">
        <v>39103</v>
      </c>
      <c r="B259" s="5" t="n">
        <v>0.0704252626015818</v>
      </c>
      <c r="C259" s="6" t="n">
        <v>1</v>
      </c>
      <c r="D259" s="7" t="n">
        <v>0.688649596504128</v>
      </c>
    </row>
    <row r="260" customFormat="false" ht="20.1" hidden="false" customHeight="true" outlineLevel="0" collapsed="false">
      <c r="A260" s="4" t="n">
        <v>39104</v>
      </c>
      <c r="B260" s="5" t="n">
        <v>0</v>
      </c>
      <c r="C260" s="6" t="n">
        <v>0</v>
      </c>
      <c r="D260" s="7" t="n">
        <v>0</v>
      </c>
    </row>
    <row r="261" customFormat="false" ht="20.1" hidden="false" customHeight="true" outlineLevel="0" collapsed="false">
      <c r="A261" s="4" t="n">
        <v>39105</v>
      </c>
      <c r="B261" s="5" t="n">
        <v>0</v>
      </c>
      <c r="C261" s="6" t="n">
        <v>0</v>
      </c>
      <c r="D261" s="7" t="n">
        <v>0</v>
      </c>
    </row>
    <row r="262" customFormat="false" ht="20.1" hidden="false" customHeight="true" outlineLevel="0" collapsed="false">
      <c r="A262" s="4" t="n">
        <v>39106</v>
      </c>
      <c r="B262" s="5" t="n">
        <v>0.0875381676716738</v>
      </c>
      <c r="C262" s="6" t="n">
        <v>0</v>
      </c>
      <c r="D262" s="7" t="n">
        <v>0.00875381676716738</v>
      </c>
    </row>
    <row r="263" customFormat="false" ht="20.1" hidden="false" customHeight="true" outlineLevel="0" collapsed="false">
      <c r="A263" s="4" t="n">
        <v>39107</v>
      </c>
      <c r="B263" s="5" t="n">
        <v>0</v>
      </c>
      <c r="C263" s="6" t="n">
        <v>0</v>
      </c>
      <c r="D263" s="7" t="n">
        <v>0</v>
      </c>
    </row>
    <row r="264" customFormat="false" ht="20.1" hidden="false" customHeight="true" outlineLevel="0" collapsed="false">
      <c r="A264" s="4" t="n">
        <v>39108</v>
      </c>
      <c r="B264" s="5" t="n">
        <v>0</v>
      </c>
      <c r="C264" s="6" t="n">
        <v>0</v>
      </c>
      <c r="D264" s="7" t="n">
        <v>0</v>
      </c>
    </row>
    <row r="265" customFormat="false" ht="20.1" hidden="false" customHeight="true" outlineLevel="0" collapsed="false">
      <c r="A265" s="4" t="n">
        <v>39109</v>
      </c>
      <c r="B265" s="5" t="n">
        <v>0</v>
      </c>
      <c r="C265" s="6" t="n">
        <v>0</v>
      </c>
      <c r="D265" s="7" t="n">
        <v>0</v>
      </c>
    </row>
    <row r="266" customFormat="false" ht="20.1" hidden="false" customHeight="true" outlineLevel="0" collapsed="false">
      <c r="A266" s="4" t="n">
        <v>39110</v>
      </c>
      <c r="B266" s="5" t="n">
        <v>0</v>
      </c>
      <c r="C266" s="6" t="n">
        <v>0</v>
      </c>
      <c r="D266" s="7" t="n">
        <v>0</v>
      </c>
    </row>
    <row r="267" customFormat="false" ht="20.1" hidden="false" customHeight="true" outlineLevel="0" collapsed="false">
      <c r="A267" s="4" t="n">
        <v>39111</v>
      </c>
      <c r="B267" s="5" t="n">
        <v>0.13488115131845</v>
      </c>
      <c r="C267" s="6" t="n">
        <v>0</v>
      </c>
      <c r="D267" s="7" t="n">
        <v>0.013488115131845</v>
      </c>
    </row>
    <row r="268" customFormat="false" ht="20.1" hidden="false" customHeight="true" outlineLevel="0" collapsed="false">
      <c r="A268" s="4" t="n">
        <v>39112</v>
      </c>
      <c r="B268" s="5" t="n">
        <v>0.509875643400528</v>
      </c>
      <c r="C268" s="6" t="n">
        <v>0</v>
      </c>
      <c r="D268" s="7" t="n">
        <v>0.0509875643400528</v>
      </c>
    </row>
    <row r="269" customFormat="false" ht="20.1" hidden="false" customHeight="true" outlineLevel="0" collapsed="false">
      <c r="A269" s="4" t="n">
        <v>39113</v>
      </c>
      <c r="B269" s="5" t="n">
        <v>0.258120222934775</v>
      </c>
      <c r="C269" s="6" t="n">
        <v>0</v>
      </c>
      <c r="D269" s="7" t="n">
        <v>0.0258120222934775</v>
      </c>
    </row>
    <row r="270" customFormat="false" ht="20.1" hidden="false" customHeight="true" outlineLevel="0" collapsed="false">
      <c r="A270" s="4" t="n">
        <v>39114</v>
      </c>
      <c r="B270" s="5" t="n">
        <v>0.363158352644156</v>
      </c>
      <c r="C270" s="6" t="n">
        <v>0</v>
      </c>
      <c r="D270" s="7" t="n">
        <v>0.0363158352644156</v>
      </c>
    </row>
    <row r="271" customFormat="false" ht="20.1" hidden="false" customHeight="true" outlineLevel="0" collapsed="false">
      <c r="A271" s="4" t="n">
        <v>39115</v>
      </c>
      <c r="B271" s="5" t="n">
        <v>0.0369393088968283</v>
      </c>
      <c r="C271" s="6" t="n">
        <v>0</v>
      </c>
      <c r="D271" s="7" t="n">
        <v>0.00369393088968283</v>
      </c>
    </row>
    <row r="272" customFormat="false" ht="20.1" hidden="false" customHeight="true" outlineLevel="0" collapsed="false">
      <c r="A272" s="4" t="n">
        <v>39116</v>
      </c>
      <c r="B272" s="5" t="n">
        <v>0</v>
      </c>
      <c r="C272" s="6" t="n">
        <v>0</v>
      </c>
      <c r="D272" s="7" t="n">
        <v>0</v>
      </c>
    </row>
    <row r="273" customFormat="false" ht="20.1" hidden="false" customHeight="true" outlineLevel="0" collapsed="false">
      <c r="A273" s="4" t="n">
        <v>39117</v>
      </c>
      <c r="B273" s="5" t="n">
        <v>0.37959024738061</v>
      </c>
      <c r="C273" s="6" t="n">
        <v>0</v>
      </c>
      <c r="D273" s="7" t="n">
        <v>0.037959024738061</v>
      </c>
    </row>
    <row r="274" customFormat="false" ht="20.1" hidden="false" customHeight="true" outlineLevel="0" collapsed="false">
      <c r="A274" s="4" t="n">
        <v>39118</v>
      </c>
      <c r="B274" s="5" t="n">
        <v>0</v>
      </c>
      <c r="C274" s="6" t="n">
        <v>0</v>
      </c>
      <c r="D274" s="7" t="n">
        <v>0</v>
      </c>
    </row>
    <row r="275" customFormat="false" ht="20.1" hidden="false" customHeight="true" outlineLevel="0" collapsed="false">
      <c r="A275" s="4" t="n">
        <v>39119</v>
      </c>
      <c r="B275" s="5" t="n">
        <v>0</v>
      </c>
      <c r="C275" s="6" t="n">
        <v>0</v>
      </c>
      <c r="D275" s="7" t="n">
        <v>0</v>
      </c>
    </row>
    <row r="276" customFormat="false" ht="20.1" hidden="false" customHeight="true" outlineLevel="0" collapsed="false">
      <c r="A276" s="4" t="n">
        <v>39120</v>
      </c>
      <c r="B276" s="5" t="n">
        <v>0.269166809775484</v>
      </c>
      <c r="C276" s="6" t="n">
        <v>0</v>
      </c>
      <c r="D276" s="7" t="n">
        <v>0.0269166809775484</v>
      </c>
    </row>
    <row r="277" customFormat="false" ht="20.1" hidden="false" customHeight="true" outlineLevel="0" collapsed="false">
      <c r="A277" s="4" t="n">
        <v>39121</v>
      </c>
      <c r="B277" s="5" t="n">
        <v>0.685216043636872</v>
      </c>
      <c r="C277" s="6" t="n">
        <v>0</v>
      </c>
      <c r="D277" s="7" t="n">
        <v>0.0685216043636872</v>
      </c>
    </row>
    <row r="278" customFormat="false" ht="20.1" hidden="false" customHeight="true" outlineLevel="0" collapsed="false">
      <c r="A278" s="4" t="n">
        <v>39122</v>
      </c>
      <c r="B278" s="5" t="n">
        <v>0.495490750600222</v>
      </c>
      <c r="C278" s="6" t="n">
        <v>0</v>
      </c>
      <c r="D278" s="7" t="n">
        <v>0.0495490750600222</v>
      </c>
    </row>
    <row r="279" customFormat="false" ht="20.1" hidden="false" customHeight="true" outlineLevel="0" collapsed="false">
      <c r="A279" s="4" t="n">
        <v>39123</v>
      </c>
      <c r="B279" s="5" t="n">
        <v>0.198763651670942</v>
      </c>
      <c r="C279" s="6" t="n">
        <v>0</v>
      </c>
      <c r="D279" s="7" t="n">
        <v>0.0198763651670942</v>
      </c>
    </row>
    <row r="280" customFormat="false" ht="20.1" hidden="false" customHeight="true" outlineLevel="0" collapsed="false">
      <c r="A280" s="4" t="n">
        <v>39124</v>
      </c>
      <c r="B280" s="5" t="n">
        <v>0.594232910592297</v>
      </c>
      <c r="C280" s="6" t="n">
        <v>0</v>
      </c>
      <c r="D280" s="7" t="n">
        <v>0.0594232910592297</v>
      </c>
    </row>
    <row r="281" customFormat="false" ht="20.1" hidden="false" customHeight="true" outlineLevel="0" collapsed="false">
      <c r="A281" s="4" t="n">
        <v>39125</v>
      </c>
      <c r="B281" s="5" t="n">
        <v>0.572837104592426</v>
      </c>
      <c r="C281" s="6" t="n">
        <v>0</v>
      </c>
      <c r="D281" s="7" t="n">
        <v>0.0572837104592426</v>
      </c>
    </row>
    <row r="282" customFormat="false" ht="20.1" hidden="false" customHeight="true" outlineLevel="0" collapsed="false">
      <c r="A282" s="4" t="n">
        <v>39126</v>
      </c>
      <c r="B282" s="5" t="n">
        <v>0.738321402743349</v>
      </c>
      <c r="C282" s="6" t="n">
        <v>0</v>
      </c>
      <c r="D282" s="7" t="n">
        <v>0.0738321402743349</v>
      </c>
    </row>
    <row r="283" customFormat="false" ht="20.1" hidden="false" customHeight="true" outlineLevel="0" collapsed="false">
      <c r="A283" s="4" t="n">
        <v>39127</v>
      </c>
      <c r="B283" s="5" t="n">
        <v>0.652629279837585</v>
      </c>
      <c r="C283" s="6" t="n">
        <v>0</v>
      </c>
      <c r="D283" s="7" t="n">
        <v>0.0652629279837585</v>
      </c>
    </row>
    <row r="284" customFormat="false" ht="20.1" hidden="false" customHeight="true" outlineLevel="0" collapsed="false">
      <c r="A284" s="4" t="n">
        <v>39128</v>
      </c>
      <c r="B284" s="5" t="n">
        <v>0.958142342545159</v>
      </c>
      <c r="C284" s="6" t="n">
        <v>0</v>
      </c>
      <c r="D284" s="7" t="n">
        <v>0.0958142342545159</v>
      </c>
    </row>
    <row r="285" customFormat="false" ht="20.1" hidden="false" customHeight="true" outlineLevel="0" collapsed="false">
      <c r="A285" s="4" t="n">
        <v>39129</v>
      </c>
      <c r="B285" s="5" t="n">
        <v>0</v>
      </c>
      <c r="C285" s="6" t="n">
        <v>0</v>
      </c>
      <c r="D285" s="7" t="n">
        <v>0</v>
      </c>
    </row>
    <row r="286" customFormat="false" ht="20.1" hidden="false" customHeight="true" outlineLevel="0" collapsed="false">
      <c r="A286" s="4" t="n">
        <v>39130</v>
      </c>
      <c r="B286" s="5" t="n">
        <v>0</v>
      </c>
      <c r="C286" s="6" t="n">
        <v>0</v>
      </c>
      <c r="D286" s="7" t="n">
        <v>0</v>
      </c>
    </row>
    <row r="287" customFormat="false" ht="20.1" hidden="false" customHeight="true" outlineLevel="0" collapsed="false">
      <c r="A287" s="4" t="n">
        <v>39131</v>
      </c>
      <c r="B287" s="5" t="n">
        <v>0.208828748654706</v>
      </c>
      <c r="C287" s="6" t="n">
        <v>0</v>
      </c>
      <c r="D287" s="7" t="n">
        <v>0.0208828748654706</v>
      </c>
    </row>
    <row r="288" customFormat="false" ht="20.1" hidden="false" customHeight="true" outlineLevel="0" collapsed="false">
      <c r="A288" s="4" t="n">
        <v>39132</v>
      </c>
      <c r="B288" s="5" t="n">
        <v>0.719067783776035</v>
      </c>
      <c r="C288" s="6" t="n">
        <v>0</v>
      </c>
      <c r="D288" s="7" t="n">
        <v>0.0719067783776035</v>
      </c>
    </row>
    <row r="289" customFormat="false" ht="20.1" hidden="false" customHeight="true" outlineLevel="0" collapsed="false">
      <c r="A289" s="4" t="n">
        <v>39133</v>
      </c>
      <c r="B289" s="5" t="n">
        <v>0.325862417786992</v>
      </c>
      <c r="C289" s="6" t="n">
        <v>0</v>
      </c>
      <c r="D289" s="7" t="n">
        <v>0.0325862417786992</v>
      </c>
    </row>
    <row r="290" customFormat="false" ht="20.1" hidden="false" customHeight="true" outlineLevel="0" collapsed="false">
      <c r="A290" s="4" t="n">
        <v>39134</v>
      </c>
      <c r="B290" s="5" t="n">
        <v>0.528246138475857</v>
      </c>
      <c r="C290" s="6" t="n">
        <v>0</v>
      </c>
      <c r="D290" s="7" t="n">
        <v>0.0528246138475857</v>
      </c>
    </row>
    <row r="291" customFormat="false" ht="20.1" hidden="false" customHeight="true" outlineLevel="0" collapsed="false">
      <c r="A291" s="4" t="n">
        <v>39135</v>
      </c>
      <c r="B291" s="5" t="n">
        <v>0.999726820968788</v>
      </c>
      <c r="C291" s="6" t="n">
        <v>0</v>
      </c>
      <c r="D291" s="7" t="n">
        <v>0.0999726820968788</v>
      </c>
    </row>
    <row r="292" customFormat="false" ht="20.1" hidden="false" customHeight="true" outlineLevel="0" collapsed="false">
      <c r="A292" s="4" t="n">
        <v>39136</v>
      </c>
      <c r="B292" s="5" t="n">
        <v>1.08541167546949</v>
      </c>
      <c r="C292" s="6" t="n">
        <v>0</v>
      </c>
      <c r="D292" s="7" t="n">
        <v>0.108541167546949</v>
      </c>
    </row>
    <row r="293" customFormat="false" ht="20.1" hidden="false" customHeight="true" outlineLevel="0" collapsed="false">
      <c r="A293" s="4" t="n">
        <v>39137</v>
      </c>
      <c r="B293" s="5" t="n">
        <v>1.20412084528349</v>
      </c>
      <c r="C293" s="6" t="n">
        <v>0</v>
      </c>
      <c r="D293" s="7" t="n">
        <v>0.120412084528349</v>
      </c>
    </row>
    <row r="294" customFormat="false" ht="20.1" hidden="false" customHeight="true" outlineLevel="0" collapsed="false">
      <c r="A294" s="4" t="n">
        <v>39138</v>
      </c>
      <c r="B294" s="5" t="n">
        <v>0.458650434192563</v>
      </c>
      <c r="C294" s="6" t="n">
        <v>0</v>
      </c>
      <c r="D294" s="7" t="n">
        <v>0.0458650434192563</v>
      </c>
    </row>
    <row r="295" customFormat="false" ht="20.1" hidden="false" customHeight="true" outlineLevel="0" collapsed="false">
      <c r="A295" s="4" t="n">
        <v>39139</v>
      </c>
      <c r="B295" s="5" t="n">
        <v>0.493371951671589</v>
      </c>
      <c r="C295" s="6" t="n">
        <v>0</v>
      </c>
      <c r="D295" s="7" t="n">
        <v>0.0493371951671589</v>
      </c>
    </row>
    <row r="296" customFormat="false" ht="20.1" hidden="false" customHeight="true" outlineLevel="0" collapsed="false">
      <c r="A296" s="4" t="n">
        <v>39140</v>
      </c>
      <c r="B296" s="5" t="n">
        <v>0.460204980197871</v>
      </c>
      <c r="C296" s="6" t="n">
        <v>0</v>
      </c>
      <c r="D296" s="7" t="n">
        <v>0.0460204980197871</v>
      </c>
    </row>
    <row r="297" customFormat="false" ht="20.1" hidden="false" customHeight="true" outlineLevel="0" collapsed="false">
      <c r="A297" s="4" t="n">
        <v>39141</v>
      </c>
      <c r="B297" s="5" t="n">
        <v>0.569401529817709</v>
      </c>
      <c r="C297" s="6" t="n">
        <v>0</v>
      </c>
      <c r="D297" s="7" t="n">
        <v>0.0569401529817709</v>
      </c>
    </row>
    <row r="298" customFormat="false" ht="20.1" hidden="false" customHeight="true" outlineLevel="0" collapsed="false">
      <c r="A298" s="4" t="n">
        <v>39142</v>
      </c>
      <c r="B298" s="5" t="n">
        <v>0.860471145770132</v>
      </c>
      <c r="C298" s="6" t="n">
        <v>0</v>
      </c>
      <c r="D298" s="7" t="n">
        <v>0.0860471145770132</v>
      </c>
    </row>
    <row r="299" customFormat="false" ht="20.1" hidden="false" customHeight="true" outlineLevel="0" collapsed="false">
      <c r="A299" s="4" t="n">
        <v>39143</v>
      </c>
      <c r="B299" s="5" t="n">
        <v>1.39424191023201</v>
      </c>
      <c r="C299" s="6" t="n">
        <v>0</v>
      </c>
      <c r="D299" s="7" t="n">
        <v>0.139424191023201</v>
      </c>
    </row>
    <row r="300" customFormat="false" ht="20.1" hidden="false" customHeight="true" outlineLevel="0" collapsed="false">
      <c r="A300" s="4" t="n">
        <v>39144</v>
      </c>
      <c r="B300" s="5" t="n">
        <v>1.00423476949472</v>
      </c>
      <c r="C300" s="6" t="n">
        <v>0</v>
      </c>
      <c r="D300" s="7" t="n">
        <v>0.100423476949472</v>
      </c>
    </row>
    <row r="301" customFormat="false" ht="20.1" hidden="false" customHeight="true" outlineLevel="0" collapsed="false">
      <c r="A301" s="4" t="n">
        <v>39145</v>
      </c>
      <c r="B301" s="5" t="n">
        <v>0.801636783575663</v>
      </c>
      <c r="C301" s="6" t="n">
        <v>0</v>
      </c>
      <c r="D301" s="7" t="n">
        <v>0.0801636783575663</v>
      </c>
    </row>
    <row r="302" customFormat="false" ht="20.1" hidden="false" customHeight="true" outlineLevel="0" collapsed="false">
      <c r="A302" s="4" t="n">
        <v>39146</v>
      </c>
      <c r="B302" s="5" t="n">
        <v>1.05220862166525</v>
      </c>
      <c r="C302" s="6" t="n">
        <v>0</v>
      </c>
      <c r="D302" s="7" t="n">
        <v>0.105220862166525</v>
      </c>
    </row>
    <row r="303" customFormat="false" ht="20.1" hidden="false" customHeight="true" outlineLevel="0" collapsed="false">
      <c r="A303" s="4" t="n">
        <v>39147</v>
      </c>
      <c r="B303" s="5" t="n">
        <v>0.436961234852649</v>
      </c>
      <c r="C303" s="6" t="n">
        <v>1</v>
      </c>
      <c r="D303" s="7" t="n">
        <v>0.688649596504128</v>
      </c>
    </row>
    <row r="304" customFormat="false" ht="20.1" hidden="false" customHeight="true" outlineLevel="0" collapsed="false">
      <c r="A304" s="4" t="n">
        <v>39148</v>
      </c>
      <c r="B304" s="5" t="n">
        <v>0.919463928414389</v>
      </c>
      <c r="C304" s="6" t="n">
        <v>0</v>
      </c>
      <c r="D304" s="7" t="n">
        <v>0.0919463928414389</v>
      </c>
    </row>
    <row r="305" customFormat="false" ht="20.1" hidden="false" customHeight="true" outlineLevel="0" collapsed="false">
      <c r="A305" s="4" t="n">
        <v>39149</v>
      </c>
      <c r="B305" s="5" t="n">
        <v>1.34832142217146</v>
      </c>
      <c r="C305" s="6" t="n">
        <v>0</v>
      </c>
      <c r="D305" s="7" t="n">
        <v>0.134832142217146</v>
      </c>
    </row>
    <row r="306" customFormat="false" ht="20.1" hidden="false" customHeight="true" outlineLevel="0" collapsed="false">
      <c r="A306" s="4" t="n">
        <v>39150</v>
      </c>
      <c r="B306" s="5" t="n">
        <v>1.0712812365915</v>
      </c>
      <c r="C306" s="6" t="n">
        <v>0</v>
      </c>
      <c r="D306" s="7" t="n">
        <v>0.10712812365915</v>
      </c>
    </row>
    <row r="307" customFormat="false" ht="20.1" hidden="false" customHeight="true" outlineLevel="0" collapsed="false">
      <c r="A307" s="4" t="n">
        <v>39151</v>
      </c>
      <c r="B307" s="5" t="n">
        <v>1.71350405504507</v>
      </c>
      <c r="C307" s="6" t="n">
        <v>0</v>
      </c>
      <c r="D307" s="7" t="n">
        <v>0.171350405504507</v>
      </c>
    </row>
    <row r="308" customFormat="false" ht="20.1" hidden="false" customHeight="true" outlineLevel="0" collapsed="false">
      <c r="A308" s="4" t="n">
        <v>39152</v>
      </c>
      <c r="B308" s="5" t="n">
        <v>1.627553567929</v>
      </c>
      <c r="C308" s="6" t="n">
        <v>0</v>
      </c>
      <c r="D308" s="7" t="n">
        <v>0.1627553567929</v>
      </c>
    </row>
    <row r="309" customFormat="false" ht="20.1" hidden="false" customHeight="true" outlineLevel="0" collapsed="false">
      <c r="A309" s="4" t="n">
        <v>39153</v>
      </c>
      <c r="B309" s="5" t="n">
        <v>1.58726492398687</v>
      </c>
      <c r="C309" s="6" t="n">
        <v>0</v>
      </c>
      <c r="D309" s="7" t="n">
        <v>0.158726492398687</v>
      </c>
    </row>
    <row r="310" customFormat="false" ht="20.1" hidden="false" customHeight="true" outlineLevel="0" collapsed="false">
      <c r="A310" s="4" t="n">
        <v>39154</v>
      </c>
      <c r="B310" s="5" t="n">
        <v>1.50284195128745</v>
      </c>
      <c r="C310" s="6" t="n">
        <v>0</v>
      </c>
      <c r="D310" s="7" t="n">
        <v>0.150284195128745</v>
      </c>
    </row>
    <row r="311" customFormat="false" ht="20.1" hidden="false" customHeight="true" outlineLevel="0" collapsed="false">
      <c r="A311" s="4" t="n">
        <v>39155</v>
      </c>
      <c r="B311" s="5" t="n">
        <v>1.20210207113353</v>
      </c>
      <c r="C311" s="6" t="n">
        <v>0</v>
      </c>
      <c r="D311" s="7" t="n">
        <v>0.120210207113353</v>
      </c>
    </row>
    <row r="312" customFormat="false" ht="20.1" hidden="false" customHeight="true" outlineLevel="0" collapsed="false">
      <c r="A312" s="4" t="n">
        <v>39156</v>
      </c>
      <c r="B312" s="5" t="n">
        <v>1.18480655687307</v>
      </c>
      <c r="C312" s="6" t="n">
        <v>0</v>
      </c>
      <c r="D312" s="7" t="n">
        <v>0.118480655687307</v>
      </c>
    </row>
    <row r="313" customFormat="false" ht="20.1" hidden="false" customHeight="true" outlineLevel="0" collapsed="false">
      <c r="A313" s="4" t="n">
        <v>39157</v>
      </c>
      <c r="B313" s="5" t="n">
        <v>1.37701483700319</v>
      </c>
      <c r="C313" s="6" t="n">
        <v>0</v>
      </c>
      <c r="D313" s="7" t="n">
        <v>0.137701483700319</v>
      </c>
    </row>
    <row r="314" customFormat="false" ht="20.1" hidden="false" customHeight="true" outlineLevel="0" collapsed="false">
      <c r="A314" s="4" t="n">
        <v>39158</v>
      </c>
      <c r="B314" s="5" t="n">
        <v>1.36564284501194</v>
      </c>
      <c r="C314" s="6" t="n">
        <v>0</v>
      </c>
      <c r="D314" s="7" t="n">
        <v>0.136564284501194</v>
      </c>
    </row>
    <row r="315" customFormat="false" ht="20.1" hidden="false" customHeight="true" outlineLevel="0" collapsed="false">
      <c r="A315" s="4" t="n">
        <v>39159</v>
      </c>
      <c r="B315" s="5" t="n">
        <v>1.66485992136289</v>
      </c>
      <c r="C315" s="6" t="n">
        <v>1</v>
      </c>
      <c r="D315" s="7" t="n">
        <v>0.688649596504128</v>
      </c>
    </row>
    <row r="316" customFormat="false" ht="20.1" hidden="false" customHeight="true" outlineLevel="0" collapsed="false">
      <c r="A316" s="4" t="n">
        <v>39160</v>
      </c>
      <c r="B316" s="5" t="n">
        <v>1.31412979388596</v>
      </c>
      <c r="C316" s="6" t="n">
        <v>0</v>
      </c>
      <c r="D316" s="7" t="n">
        <v>0.131412979388596</v>
      </c>
    </row>
    <row r="317" customFormat="false" ht="20.1" hidden="false" customHeight="true" outlineLevel="0" collapsed="false">
      <c r="A317" s="4" t="n">
        <v>39161</v>
      </c>
      <c r="B317" s="5" t="n">
        <v>1.82250197291597</v>
      </c>
      <c r="C317" s="6" t="n">
        <v>0</v>
      </c>
      <c r="D317" s="7" t="n">
        <v>0.182250197291597</v>
      </c>
    </row>
    <row r="318" customFormat="false" ht="20.1" hidden="false" customHeight="true" outlineLevel="0" collapsed="false">
      <c r="A318" s="4" t="n">
        <v>39162</v>
      </c>
      <c r="B318" s="5" t="n">
        <v>1.47952698163266</v>
      </c>
      <c r="C318" s="6" t="n">
        <v>0</v>
      </c>
      <c r="D318" s="7" t="n">
        <v>0.147952698163266</v>
      </c>
    </row>
    <row r="319" customFormat="false" ht="20.1" hidden="false" customHeight="true" outlineLevel="0" collapsed="false">
      <c r="A319" s="4" t="n">
        <v>39163</v>
      </c>
      <c r="B319" s="5" t="n">
        <v>1.01566546385876</v>
      </c>
      <c r="C319" s="6" t="n">
        <v>0</v>
      </c>
      <c r="D319" s="7" t="n">
        <v>0.101566546385876</v>
      </c>
    </row>
    <row r="320" customFormat="false" ht="20.1" hidden="false" customHeight="true" outlineLevel="0" collapsed="false">
      <c r="A320" s="4" t="n">
        <v>39164</v>
      </c>
      <c r="B320" s="5" t="n">
        <v>1.39848648444781</v>
      </c>
      <c r="C320" s="6" t="n">
        <v>0</v>
      </c>
      <c r="D320" s="7" t="n">
        <v>0.139848648444781</v>
      </c>
    </row>
    <row r="321" customFormat="false" ht="20.1" hidden="false" customHeight="true" outlineLevel="0" collapsed="false">
      <c r="A321" s="4" t="n">
        <v>39165</v>
      </c>
      <c r="B321" s="5" t="n">
        <v>1.94597816798798</v>
      </c>
      <c r="C321" s="6" t="n">
        <v>0</v>
      </c>
      <c r="D321" s="7" t="n">
        <v>0.194597816798798</v>
      </c>
    </row>
    <row r="322" customFormat="false" ht="20.1" hidden="false" customHeight="true" outlineLevel="0" collapsed="false">
      <c r="A322" s="4" t="n">
        <v>39166</v>
      </c>
      <c r="B322" s="5" t="n">
        <v>1.43760979941257</v>
      </c>
      <c r="C322" s="6" t="n">
        <v>0</v>
      </c>
      <c r="D322" s="7" t="n">
        <v>0.143760979941257</v>
      </c>
    </row>
    <row r="323" customFormat="false" ht="20.1" hidden="false" customHeight="true" outlineLevel="0" collapsed="false">
      <c r="A323" s="4" t="n">
        <v>39167</v>
      </c>
      <c r="B323" s="5" t="n">
        <v>1.63311656044644</v>
      </c>
      <c r="C323" s="6" t="n">
        <v>0</v>
      </c>
      <c r="D323" s="7" t="n">
        <v>0.163311656044644</v>
      </c>
    </row>
    <row r="324" customFormat="false" ht="20.1" hidden="false" customHeight="true" outlineLevel="0" collapsed="false">
      <c r="A324" s="4" t="n">
        <v>39168</v>
      </c>
      <c r="B324" s="5" t="n">
        <v>1.61011224552985</v>
      </c>
      <c r="C324" s="6" t="n">
        <v>0</v>
      </c>
      <c r="D324" s="7" t="n">
        <v>0.161011224552985</v>
      </c>
    </row>
    <row r="325" customFormat="false" ht="20.1" hidden="false" customHeight="true" outlineLevel="0" collapsed="false">
      <c r="A325" s="4" t="n">
        <v>39169</v>
      </c>
      <c r="B325" s="5" t="n">
        <v>1.66061022572827</v>
      </c>
      <c r="C325" s="6" t="n">
        <v>0</v>
      </c>
      <c r="D325" s="7" t="n">
        <v>0.166061022572827</v>
      </c>
    </row>
    <row r="326" customFormat="false" ht="20.1" hidden="false" customHeight="true" outlineLevel="0" collapsed="false">
      <c r="A326" s="4" t="n">
        <v>39170</v>
      </c>
      <c r="B326" s="5" t="n">
        <v>0.887837546257455</v>
      </c>
      <c r="C326" s="6" t="n">
        <v>0</v>
      </c>
      <c r="D326" s="7" t="n">
        <v>0.0887837546257455</v>
      </c>
    </row>
    <row r="327" customFormat="false" ht="20.1" hidden="false" customHeight="true" outlineLevel="0" collapsed="false">
      <c r="A327" s="4" t="n">
        <v>39171</v>
      </c>
      <c r="B327" s="5" t="n">
        <v>1.66993894366525</v>
      </c>
      <c r="C327" s="6" t="n">
        <v>0</v>
      </c>
      <c r="D327" s="7" t="n">
        <v>0.166993894366525</v>
      </c>
    </row>
    <row r="328" customFormat="false" ht="20.1" hidden="false" customHeight="true" outlineLevel="0" collapsed="false">
      <c r="A328" s="4" t="n">
        <v>39172</v>
      </c>
      <c r="B328" s="5" t="n">
        <v>2.07717590236167</v>
      </c>
      <c r="C328" s="6" t="n">
        <v>0</v>
      </c>
      <c r="D328" s="7" t="n">
        <v>0.207717590236167</v>
      </c>
    </row>
    <row r="329" customFormat="false" ht="20.1" hidden="false" customHeight="true" outlineLevel="0" collapsed="false">
      <c r="A329" s="4" t="n">
        <v>39173</v>
      </c>
      <c r="B329" s="5" t="n">
        <v>1.78773729827717</v>
      </c>
      <c r="C329" s="6" t="n">
        <v>0</v>
      </c>
      <c r="D329" s="7" t="n">
        <v>0.178773729827717</v>
      </c>
    </row>
    <row r="330" customFormat="false" ht="20.1" hidden="false" customHeight="true" outlineLevel="0" collapsed="false">
      <c r="A330" s="4" t="n">
        <v>39174</v>
      </c>
      <c r="B330" s="5" t="n">
        <v>1.44283331140328</v>
      </c>
      <c r="C330" s="6" t="n">
        <v>0</v>
      </c>
      <c r="D330" s="7" t="n">
        <v>0.144283331140328</v>
      </c>
    </row>
    <row r="331" customFormat="false" ht="20.1" hidden="false" customHeight="true" outlineLevel="0" collapsed="false">
      <c r="A331" s="4" t="n">
        <v>39175</v>
      </c>
      <c r="B331" s="5" t="n">
        <v>1.42251911193568</v>
      </c>
      <c r="C331" s="6" t="n">
        <v>0</v>
      </c>
      <c r="D331" s="7" t="n">
        <v>0.142251911193568</v>
      </c>
    </row>
    <row r="332" customFormat="false" ht="20.1" hidden="false" customHeight="true" outlineLevel="0" collapsed="false">
      <c r="A332" s="4" t="n">
        <v>39176</v>
      </c>
      <c r="B332" s="5" t="n">
        <v>1.28368149772781</v>
      </c>
      <c r="C332" s="6" t="n">
        <v>0</v>
      </c>
      <c r="D332" s="7" t="n">
        <v>0.128368149772781</v>
      </c>
    </row>
    <row r="333" customFormat="false" ht="20.1" hidden="false" customHeight="true" outlineLevel="0" collapsed="false">
      <c r="A333" s="4" t="n">
        <v>39177</v>
      </c>
      <c r="B333" s="5" t="n">
        <v>0.970104683155789</v>
      </c>
      <c r="C333" s="6" t="n">
        <v>0</v>
      </c>
      <c r="D333" s="7" t="n">
        <v>0.0970104683155789</v>
      </c>
    </row>
    <row r="334" customFormat="false" ht="20.1" hidden="false" customHeight="true" outlineLevel="0" collapsed="false">
      <c r="A334" s="4" t="n">
        <v>39178</v>
      </c>
      <c r="B334" s="5" t="n">
        <v>0.751277414225158</v>
      </c>
      <c r="C334" s="6" t="n">
        <v>0</v>
      </c>
      <c r="D334" s="7" t="n">
        <v>0.0751277414225158</v>
      </c>
    </row>
    <row r="335" customFormat="false" ht="20.1" hidden="false" customHeight="true" outlineLevel="0" collapsed="false">
      <c r="A335" s="4" t="n">
        <v>39179</v>
      </c>
      <c r="B335" s="5" t="n">
        <v>1.0687773796765</v>
      </c>
      <c r="C335" s="6" t="n">
        <v>0</v>
      </c>
      <c r="D335" s="7" t="n">
        <v>0.10687773796765</v>
      </c>
    </row>
    <row r="336" customFormat="false" ht="20.1" hidden="false" customHeight="true" outlineLevel="0" collapsed="false">
      <c r="A336" s="4" t="n">
        <v>39180</v>
      </c>
      <c r="B336" s="5" t="n">
        <v>1.29339658135833</v>
      </c>
      <c r="C336" s="6" t="n">
        <v>0</v>
      </c>
      <c r="D336" s="7" t="n">
        <v>0.129339658135833</v>
      </c>
    </row>
    <row r="337" customFormat="false" ht="20.1" hidden="false" customHeight="true" outlineLevel="0" collapsed="false">
      <c r="A337" s="4" t="n">
        <v>39181</v>
      </c>
      <c r="B337" s="5" t="n">
        <v>0.572573927137161</v>
      </c>
      <c r="C337" s="6" t="n">
        <v>0</v>
      </c>
      <c r="D337" s="7" t="n">
        <v>0.0572573927137161</v>
      </c>
    </row>
    <row r="338" customFormat="false" ht="20.1" hidden="false" customHeight="true" outlineLevel="0" collapsed="false">
      <c r="A338" s="4" t="n">
        <v>39182</v>
      </c>
      <c r="B338" s="5" t="n">
        <v>0.687155573487991</v>
      </c>
      <c r="C338" s="6" t="n">
        <v>0</v>
      </c>
      <c r="D338" s="7" t="n">
        <v>0.0687155573487991</v>
      </c>
    </row>
    <row r="339" customFormat="false" ht="20.1" hidden="false" customHeight="true" outlineLevel="0" collapsed="false">
      <c r="A339" s="4" t="n">
        <v>39183</v>
      </c>
      <c r="B339" s="5" t="n">
        <v>0.897419811723237</v>
      </c>
      <c r="C339" s="6" t="n">
        <v>0</v>
      </c>
      <c r="D339" s="7" t="n">
        <v>0.0897419811723237</v>
      </c>
    </row>
    <row r="340" customFormat="false" ht="20.1" hidden="false" customHeight="true" outlineLevel="0" collapsed="false">
      <c r="A340" s="4" t="n">
        <v>39184</v>
      </c>
      <c r="B340" s="5" t="n">
        <v>2.57183095135027</v>
      </c>
      <c r="C340" s="6" t="n">
        <v>0</v>
      </c>
      <c r="D340" s="7" t="n">
        <v>0.257183095135027</v>
      </c>
    </row>
    <row r="341" customFormat="false" ht="20.1" hidden="false" customHeight="true" outlineLevel="0" collapsed="false">
      <c r="A341" s="4" t="n">
        <v>39185</v>
      </c>
      <c r="B341" s="5" t="n">
        <v>1.777481607564</v>
      </c>
      <c r="C341" s="6" t="n">
        <v>0</v>
      </c>
      <c r="D341" s="7" t="n">
        <v>0.1777481607564</v>
      </c>
    </row>
    <row r="342" customFormat="false" ht="20.1" hidden="false" customHeight="true" outlineLevel="0" collapsed="false">
      <c r="A342" s="4" t="n">
        <v>39186</v>
      </c>
      <c r="B342" s="5" t="n">
        <v>2.59793381173805</v>
      </c>
      <c r="C342" s="6" t="n">
        <v>0</v>
      </c>
      <c r="D342" s="7" t="n">
        <v>0.259793381173805</v>
      </c>
    </row>
    <row r="343" customFormat="false" ht="20.1" hidden="false" customHeight="true" outlineLevel="0" collapsed="false">
      <c r="A343" s="4" t="n">
        <v>39187</v>
      </c>
      <c r="B343" s="5" t="n">
        <v>2.88660204150776</v>
      </c>
      <c r="C343" s="6" t="n">
        <v>0</v>
      </c>
      <c r="D343" s="7" t="n">
        <v>0.288660204150776</v>
      </c>
    </row>
    <row r="344" customFormat="false" ht="20.1" hidden="false" customHeight="true" outlineLevel="0" collapsed="false">
      <c r="A344" s="4" t="n">
        <v>39188</v>
      </c>
      <c r="B344" s="5" t="n">
        <v>1.65840113135574</v>
      </c>
      <c r="C344" s="6" t="n">
        <v>0</v>
      </c>
      <c r="D344" s="7" t="n">
        <v>0.165840113135574</v>
      </c>
    </row>
    <row r="345" customFormat="false" ht="20.1" hidden="false" customHeight="true" outlineLevel="0" collapsed="false">
      <c r="A345" s="4" t="n">
        <v>39189</v>
      </c>
      <c r="B345" s="5" t="n">
        <v>1.14913201193453</v>
      </c>
      <c r="C345" s="6" t="n">
        <v>0</v>
      </c>
      <c r="D345" s="7" t="n">
        <v>0.114913201193453</v>
      </c>
    </row>
    <row r="346" customFormat="false" ht="20.1" hidden="false" customHeight="true" outlineLevel="0" collapsed="false">
      <c r="A346" s="4" t="n">
        <v>39190</v>
      </c>
      <c r="B346" s="5" t="n">
        <v>1.31447347785028</v>
      </c>
      <c r="C346" s="6" t="n">
        <v>0</v>
      </c>
      <c r="D346" s="7" t="n">
        <v>0.131447347785028</v>
      </c>
    </row>
    <row r="347" customFormat="false" ht="20.1" hidden="false" customHeight="true" outlineLevel="0" collapsed="false">
      <c r="A347" s="4" t="n">
        <v>39191</v>
      </c>
      <c r="B347" s="5" t="n">
        <v>1.5635088499676</v>
      </c>
      <c r="C347" s="6" t="n">
        <v>0</v>
      </c>
      <c r="D347" s="7" t="n">
        <v>0.15635088499676</v>
      </c>
    </row>
    <row r="348" customFormat="false" ht="20.1" hidden="false" customHeight="true" outlineLevel="0" collapsed="false">
      <c r="A348" s="4" t="n">
        <v>39192</v>
      </c>
      <c r="B348" s="5" t="n">
        <v>1.22798332320482</v>
      </c>
      <c r="C348" s="6" t="n">
        <v>0</v>
      </c>
      <c r="D348" s="7" t="n">
        <v>0.122798332320482</v>
      </c>
    </row>
    <row r="349" customFormat="false" ht="20.1" hidden="false" customHeight="true" outlineLevel="0" collapsed="false">
      <c r="A349" s="4" t="n">
        <v>39193</v>
      </c>
      <c r="B349" s="5" t="n">
        <v>1.77721094006123</v>
      </c>
      <c r="C349" s="6" t="n">
        <v>0</v>
      </c>
      <c r="D349" s="7" t="n">
        <v>0.177721094006123</v>
      </c>
    </row>
    <row r="350" customFormat="false" ht="20.1" hidden="false" customHeight="true" outlineLevel="0" collapsed="false">
      <c r="A350" s="4" t="n">
        <v>39194</v>
      </c>
      <c r="B350" s="5" t="n">
        <v>1.67443843776108</v>
      </c>
      <c r="C350" s="6" t="n">
        <v>0</v>
      </c>
      <c r="D350" s="7" t="n">
        <v>0.167443843776108</v>
      </c>
    </row>
    <row r="351" customFormat="false" ht="20.1" hidden="false" customHeight="true" outlineLevel="0" collapsed="false">
      <c r="A351" s="4" t="n">
        <v>39195</v>
      </c>
      <c r="B351" s="5" t="n">
        <v>1.47716623817042</v>
      </c>
      <c r="C351" s="6" t="n">
        <v>0</v>
      </c>
      <c r="D351" s="7" t="n">
        <v>0.147716623817042</v>
      </c>
    </row>
    <row r="352" customFormat="false" ht="20.1" hidden="false" customHeight="true" outlineLevel="0" collapsed="false">
      <c r="A352" s="4" t="n">
        <v>39196</v>
      </c>
      <c r="B352" s="5" t="n">
        <v>0.92411527239068</v>
      </c>
      <c r="C352" s="6" t="n">
        <v>0</v>
      </c>
      <c r="D352" s="7" t="n">
        <v>0.092411527239068</v>
      </c>
    </row>
    <row r="353" customFormat="false" ht="20.1" hidden="false" customHeight="true" outlineLevel="0" collapsed="false">
      <c r="A353" s="4" t="n">
        <v>39197</v>
      </c>
      <c r="B353" s="5" t="n">
        <v>2.74952810363682</v>
      </c>
      <c r="C353" s="6" t="n">
        <v>0</v>
      </c>
      <c r="D353" s="7" t="n">
        <v>0.274952810363682</v>
      </c>
    </row>
    <row r="354" customFormat="false" ht="20.1" hidden="false" customHeight="true" outlineLevel="0" collapsed="false">
      <c r="A354" s="4" t="n">
        <v>39198</v>
      </c>
      <c r="B354" s="5" t="n">
        <v>1.77351879550987</v>
      </c>
      <c r="C354" s="6" t="n">
        <v>0</v>
      </c>
      <c r="D354" s="7" t="n">
        <v>0.177351879550987</v>
      </c>
    </row>
    <row r="355" customFormat="false" ht="20.1" hidden="false" customHeight="true" outlineLevel="0" collapsed="false">
      <c r="A355" s="4" t="n">
        <v>39199</v>
      </c>
      <c r="B355" s="5" t="n">
        <v>2.11807890015197</v>
      </c>
      <c r="C355" s="6" t="n">
        <v>0</v>
      </c>
      <c r="D355" s="7" t="n">
        <v>0.211807890015197</v>
      </c>
    </row>
    <row r="356" customFormat="false" ht="20.1" hidden="false" customHeight="true" outlineLevel="0" collapsed="false">
      <c r="A356" s="4" t="n">
        <v>39200</v>
      </c>
      <c r="B356" s="5" t="n">
        <v>1.82456245722727</v>
      </c>
      <c r="C356" s="6" t="n">
        <v>0</v>
      </c>
      <c r="D356" s="7" t="n">
        <v>0.182456245722727</v>
      </c>
    </row>
    <row r="357" customFormat="false" ht="20.1" hidden="false" customHeight="true" outlineLevel="0" collapsed="false">
      <c r="A357" s="4" t="n">
        <v>39201</v>
      </c>
      <c r="B357" s="5" t="n">
        <v>2.92867815037362</v>
      </c>
      <c r="C357" s="6" t="n">
        <v>0</v>
      </c>
      <c r="D357" s="7" t="n">
        <v>0.292867815037362</v>
      </c>
    </row>
    <row r="358" customFormat="false" ht="20.1" hidden="false" customHeight="true" outlineLevel="0" collapsed="false">
      <c r="A358" s="4" t="n">
        <v>39202</v>
      </c>
      <c r="B358" s="5" t="n">
        <v>2.60420017348568</v>
      </c>
      <c r="C358" s="6" t="n">
        <v>0</v>
      </c>
      <c r="D358" s="7" t="n">
        <v>0.260420017348568</v>
      </c>
    </row>
    <row r="359" customFormat="false" ht="20.1" hidden="false" customHeight="true" outlineLevel="0" collapsed="false">
      <c r="A359" s="4" t="n">
        <v>39203</v>
      </c>
      <c r="B359" s="5" t="n">
        <v>2.86857933035933</v>
      </c>
      <c r="C359" s="6" t="n">
        <v>0</v>
      </c>
      <c r="D359" s="7" t="n">
        <v>0.286857933035933</v>
      </c>
    </row>
    <row r="360" customFormat="false" ht="20.1" hidden="false" customHeight="true" outlineLevel="0" collapsed="false">
      <c r="A360" s="4" t="n">
        <v>39204</v>
      </c>
      <c r="B360" s="5" t="n">
        <v>2.03393465371855</v>
      </c>
      <c r="C360" s="6" t="n">
        <v>0</v>
      </c>
      <c r="D360" s="7" t="n">
        <v>0.203393465371856</v>
      </c>
    </row>
    <row r="361" customFormat="false" ht="20.1" hidden="false" customHeight="true" outlineLevel="0" collapsed="false">
      <c r="A361" s="4" t="n">
        <v>39205</v>
      </c>
      <c r="B361" s="5" t="n">
        <v>1.69915534155744</v>
      </c>
      <c r="C361" s="6" t="n">
        <v>0</v>
      </c>
      <c r="D361" s="7" t="n">
        <v>0.169915534155744</v>
      </c>
    </row>
    <row r="362" customFormat="false" ht="20.1" hidden="false" customHeight="true" outlineLevel="0" collapsed="false">
      <c r="A362" s="4" t="n">
        <v>39206</v>
      </c>
      <c r="B362" s="5" t="n">
        <v>2.16314143599241</v>
      </c>
      <c r="C362" s="6" t="n">
        <v>0</v>
      </c>
      <c r="D362" s="7" t="n">
        <v>0.216314143599241</v>
      </c>
    </row>
    <row r="363" customFormat="false" ht="20.1" hidden="false" customHeight="true" outlineLevel="0" collapsed="false">
      <c r="A363" s="4" t="n">
        <v>39207</v>
      </c>
      <c r="B363" s="5" t="n">
        <v>1.50035821871269</v>
      </c>
      <c r="C363" s="6" t="n">
        <v>0</v>
      </c>
      <c r="D363" s="7" t="n">
        <v>0.150035821871269</v>
      </c>
    </row>
    <row r="364" customFormat="false" ht="20.1" hidden="false" customHeight="true" outlineLevel="0" collapsed="false">
      <c r="A364" s="4" t="n">
        <v>39208</v>
      </c>
      <c r="B364" s="5" t="n">
        <v>1.51018255022257</v>
      </c>
      <c r="C364" s="6" t="n">
        <v>0</v>
      </c>
      <c r="D364" s="7" t="n">
        <v>0.151018255022257</v>
      </c>
    </row>
    <row r="365" customFormat="false" ht="20.1" hidden="false" customHeight="true" outlineLevel="0" collapsed="false">
      <c r="A365" s="4" t="n">
        <v>39209</v>
      </c>
      <c r="B365" s="5" t="n">
        <v>1.54468589310471</v>
      </c>
      <c r="C365" s="6" t="n">
        <v>0</v>
      </c>
      <c r="D365" s="7" t="n">
        <v>0.154468589310471</v>
      </c>
    </row>
    <row r="366" customFormat="false" ht="20.1" hidden="false" customHeight="true" outlineLevel="0" collapsed="false">
      <c r="A366" s="4" t="n">
        <v>39210</v>
      </c>
      <c r="B366" s="5" t="n">
        <v>2.2807148551164</v>
      </c>
      <c r="C366" s="6" t="n">
        <v>0</v>
      </c>
      <c r="D366" s="7" t="n">
        <v>0.22807148551164</v>
      </c>
    </row>
    <row r="367" customFormat="false" ht="20.1" hidden="false" customHeight="true" outlineLevel="0" collapsed="false">
      <c r="A367" s="4" t="n">
        <v>39211</v>
      </c>
      <c r="B367" s="5" t="n">
        <v>2.96367758187617</v>
      </c>
      <c r="C367" s="6" t="n">
        <v>0</v>
      </c>
      <c r="D367" s="7" t="n">
        <v>0.296367758187617</v>
      </c>
    </row>
    <row r="368" customFormat="false" ht="20.1" hidden="false" customHeight="true" outlineLevel="0" collapsed="false">
      <c r="A368" s="4" t="n">
        <v>39212</v>
      </c>
      <c r="B368" s="5" t="n">
        <v>3.81346743305406</v>
      </c>
      <c r="C368" s="6" t="n">
        <v>0</v>
      </c>
      <c r="D368" s="7" t="n">
        <v>0.381346743305406</v>
      </c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3125" defaultRowHeight="20.1" zeroHeight="false" outlineLevelRow="0" outlineLevelCol="0"/>
  <sheetData>
    <row r="1" customFormat="false" ht="20.1" hidden="false" customHeight="true" outlineLevel="0" collapsed="false">
      <c r="A1" s="1" t="s">
        <v>20</v>
      </c>
      <c r="B1" s="1" t="s">
        <v>21</v>
      </c>
      <c r="C1" s="1"/>
      <c r="D1" s="1"/>
      <c r="E1" s="2" t="s">
        <v>2</v>
      </c>
    </row>
    <row r="2" customFormat="false" ht="20.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12</v>
      </c>
    </row>
    <row r="3" customFormat="false" ht="20.1" hidden="false" customHeight="true" outlineLevel="0" collapsed="false">
      <c r="A3" s="10" t="n">
        <v>39520</v>
      </c>
      <c r="B3" s="11" t="n">
        <v>0.857889305818656</v>
      </c>
      <c r="C3" s="12" t="n">
        <v>1</v>
      </c>
      <c r="D3" s="13" t="n">
        <v>0.524459873065359</v>
      </c>
    </row>
    <row r="4" customFormat="false" ht="20.1" hidden="false" customHeight="true" outlineLevel="0" collapsed="false">
      <c r="A4" s="4" t="n">
        <v>39521</v>
      </c>
      <c r="B4" s="5" t="n">
        <v>0.635219171920281</v>
      </c>
      <c r="C4" s="6" t="n">
        <v>0</v>
      </c>
      <c r="D4" s="7" t="n">
        <v>0.0635219171920281</v>
      </c>
    </row>
    <row r="5" customFormat="false" ht="20.1" hidden="false" customHeight="true" outlineLevel="0" collapsed="false">
      <c r="A5" s="4" t="n">
        <v>39522</v>
      </c>
      <c r="B5" s="5" t="n">
        <v>0.355232534079655</v>
      </c>
      <c r="C5" s="6" t="n">
        <v>0</v>
      </c>
      <c r="D5" s="7" t="n">
        <v>0.0355232534079655</v>
      </c>
    </row>
    <row r="6" customFormat="false" ht="20.1" hidden="false" customHeight="true" outlineLevel="0" collapsed="false">
      <c r="A6" s="4" t="n">
        <v>39523</v>
      </c>
      <c r="B6" s="5" t="n">
        <v>2.33365592176653</v>
      </c>
      <c r="C6" s="6" t="n">
        <v>0</v>
      </c>
      <c r="D6" s="7" t="n">
        <v>0.233365592176653</v>
      </c>
    </row>
    <row r="7" customFormat="false" ht="20.1" hidden="false" customHeight="true" outlineLevel="0" collapsed="false">
      <c r="A7" s="4" t="n">
        <v>39524</v>
      </c>
      <c r="B7" s="5" t="n">
        <v>1.19262572892885</v>
      </c>
      <c r="C7" s="6" t="n">
        <v>0</v>
      </c>
      <c r="D7" s="7" t="n">
        <v>0.119262572892885</v>
      </c>
    </row>
    <row r="8" customFormat="false" ht="20.1" hidden="false" customHeight="true" outlineLevel="0" collapsed="false">
      <c r="A8" s="4" t="n">
        <v>39525</v>
      </c>
      <c r="B8" s="5" t="n">
        <v>1.53780625379229</v>
      </c>
      <c r="C8" s="6" t="n">
        <v>0</v>
      </c>
      <c r="D8" s="7" t="n">
        <v>0.153780625379229</v>
      </c>
    </row>
    <row r="9" customFormat="false" ht="20.1" hidden="false" customHeight="true" outlineLevel="0" collapsed="false">
      <c r="A9" s="4" t="n">
        <v>39526</v>
      </c>
      <c r="B9" s="5" t="n">
        <v>1.36421143118794</v>
      </c>
      <c r="C9" s="6" t="n">
        <v>0</v>
      </c>
      <c r="D9" s="7" t="n">
        <v>0.136421143118794</v>
      </c>
    </row>
    <row r="10" customFormat="false" ht="20.1" hidden="false" customHeight="true" outlineLevel="0" collapsed="false">
      <c r="A10" s="4" t="n">
        <v>39527</v>
      </c>
      <c r="B10" s="5" t="n">
        <v>1.75787429934368</v>
      </c>
      <c r="C10" s="6" t="n">
        <v>0</v>
      </c>
      <c r="D10" s="7" t="n">
        <v>0.175787429934368</v>
      </c>
    </row>
    <row r="11" customFormat="false" ht="20.1" hidden="false" customHeight="true" outlineLevel="0" collapsed="false">
      <c r="A11" s="4" t="n">
        <v>39528</v>
      </c>
      <c r="B11" s="5" t="n">
        <v>1.73543863731306</v>
      </c>
      <c r="C11" s="6" t="n">
        <v>0</v>
      </c>
      <c r="D11" s="7" t="n">
        <v>0.173543863731306</v>
      </c>
    </row>
    <row r="12" customFormat="false" ht="20.1" hidden="false" customHeight="true" outlineLevel="0" collapsed="false">
      <c r="A12" s="4" t="n">
        <v>39529</v>
      </c>
      <c r="B12" s="5" t="n">
        <v>0.680398264761383</v>
      </c>
      <c r="C12" s="6" t="n">
        <v>0</v>
      </c>
      <c r="D12" s="7" t="n">
        <v>0.0680398264761383</v>
      </c>
    </row>
    <row r="13" customFormat="false" ht="20.1" hidden="false" customHeight="true" outlineLevel="0" collapsed="false">
      <c r="A13" s="4" t="n">
        <v>39530</v>
      </c>
      <c r="B13" s="5" t="n">
        <v>1.09448510457677</v>
      </c>
      <c r="C13" s="6" t="n">
        <v>0</v>
      </c>
      <c r="D13" s="7" t="n">
        <v>0.109448510457677</v>
      </c>
    </row>
    <row r="14" customFormat="false" ht="20.1" hidden="false" customHeight="true" outlineLevel="0" collapsed="false">
      <c r="A14" s="4" t="n">
        <v>39531</v>
      </c>
      <c r="B14" s="5" t="n">
        <v>1.05122153184489</v>
      </c>
      <c r="C14" s="6" t="n">
        <v>0</v>
      </c>
      <c r="D14" s="7" t="n">
        <v>0.105122153184489</v>
      </c>
    </row>
    <row r="15" customFormat="false" ht="20.1" hidden="false" customHeight="true" outlineLevel="0" collapsed="false">
      <c r="A15" s="4" t="n">
        <v>39532</v>
      </c>
      <c r="B15" s="5" t="n">
        <v>0.9540673251032</v>
      </c>
      <c r="C15" s="6" t="n">
        <v>0</v>
      </c>
      <c r="D15" s="7" t="n">
        <v>0.09540673251032</v>
      </c>
    </row>
    <row r="16" customFormat="false" ht="20.1" hidden="false" customHeight="true" outlineLevel="0" collapsed="false">
      <c r="A16" s="4" t="n">
        <v>39533</v>
      </c>
      <c r="B16" s="5" t="n">
        <v>1.42132327374334</v>
      </c>
      <c r="C16" s="6" t="n">
        <v>1</v>
      </c>
      <c r="D16" s="7" t="n">
        <v>0.524459873065359</v>
      </c>
    </row>
    <row r="17" customFormat="false" ht="20.1" hidden="false" customHeight="true" outlineLevel="0" collapsed="false">
      <c r="A17" s="4" t="n">
        <v>39534</v>
      </c>
      <c r="B17" s="5" t="n">
        <v>0.515800105613325</v>
      </c>
      <c r="C17" s="6" t="n">
        <v>0</v>
      </c>
      <c r="D17" s="7" t="n">
        <v>0.0515800105613325</v>
      </c>
    </row>
    <row r="18" customFormat="false" ht="20.1" hidden="false" customHeight="true" outlineLevel="0" collapsed="false">
      <c r="A18" s="4" t="n">
        <v>39535</v>
      </c>
      <c r="B18" s="5" t="n">
        <v>1.1471535214404</v>
      </c>
      <c r="C18" s="6" t="n">
        <v>0</v>
      </c>
      <c r="D18" s="7" t="n">
        <v>0.11471535214404</v>
      </c>
    </row>
    <row r="19" customFormat="false" ht="20.1" hidden="false" customHeight="true" outlineLevel="0" collapsed="false">
      <c r="A19" s="4" t="n">
        <v>39536</v>
      </c>
      <c r="B19" s="5" t="n">
        <v>1.24790638214025</v>
      </c>
      <c r="C19" s="6" t="n">
        <v>0</v>
      </c>
      <c r="D19" s="7" t="n">
        <v>0.124790638214025</v>
      </c>
    </row>
    <row r="20" customFormat="false" ht="20.1" hidden="false" customHeight="true" outlineLevel="0" collapsed="false">
      <c r="A20" s="4" t="n">
        <v>39537</v>
      </c>
      <c r="B20" s="5" t="n">
        <v>0.762468145707177</v>
      </c>
      <c r="C20" s="6" t="n">
        <v>0</v>
      </c>
      <c r="D20" s="7" t="n">
        <v>0.0762468145707177</v>
      </c>
    </row>
    <row r="21" customFormat="false" ht="20.1" hidden="false" customHeight="true" outlineLevel="0" collapsed="false">
      <c r="A21" s="4" t="n">
        <v>39538</v>
      </c>
      <c r="B21" s="5" t="n">
        <v>1.21012341374829</v>
      </c>
      <c r="C21" s="6" t="n">
        <v>0</v>
      </c>
      <c r="D21" s="7" t="n">
        <v>0.121012341374829</v>
      </c>
    </row>
    <row r="22" customFormat="false" ht="20.1" hidden="false" customHeight="true" outlineLevel="0" collapsed="false">
      <c r="A22" s="4" t="n">
        <v>39539</v>
      </c>
      <c r="B22" s="5" t="n">
        <v>1.13995109196934</v>
      </c>
      <c r="C22" s="6" t="n">
        <v>0</v>
      </c>
      <c r="D22" s="7" t="n">
        <v>0.113995109196934</v>
      </c>
    </row>
    <row r="23" customFormat="false" ht="20.1" hidden="false" customHeight="true" outlineLevel="0" collapsed="false">
      <c r="A23" s="4" t="n">
        <v>39540</v>
      </c>
      <c r="B23" s="5" t="n">
        <v>1.41376876028622</v>
      </c>
      <c r="C23" s="6" t="n">
        <v>0</v>
      </c>
      <c r="D23" s="7" t="n">
        <v>0.141376876028622</v>
      </c>
    </row>
    <row r="24" customFormat="false" ht="20.1" hidden="false" customHeight="true" outlineLevel="0" collapsed="false">
      <c r="A24" s="4" t="n">
        <v>39541</v>
      </c>
      <c r="B24" s="5" t="n">
        <v>1.11216068338854</v>
      </c>
      <c r="C24" s="6" t="n">
        <v>0</v>
      </c>
      <c r="D24" s="7" t="n">
        <v>0.111216068338854</v>
      </c>
    </row>
    <row r="25" customFormat="false" ht="20.1" hidden="false" customHeight="true" outlineLevel="0" collapsed="false">
      <c r="A25" s="4" t="n">
        <v>39542</v>
      </c>
      <c r="B25" s="5" t="n">
        <v>0.428550868706871</v>
      </c>
      <c r="C25" s="6" t="n">
        <v>0</v>
      </c>
      <c r="D25" s="7" t="n">
        <v>0.0428550868706871</v>
      </c>
    </row>
    <row r="26" customFormat="false" ht="20.1" hidden="false" customHeight="true" outlineLevel="0" collapsed="false">
      <c r="A26" s="4" t="n">
        <v>39543</v>
      </c>
      <c r="B26" s="5" t="n">
        <v>1.30679484233712</v>
      </c>
      <c r="C26" s="6" t="n">
        <v>0</v>
      </c>
      <c r="D26" s="7" t="n">
        <v>0.130679484233712</v>
      </c>
    </row>
    <row r="27" customFormat="false" ht="20.1" hidden="false" customHeight="true" outlineLevel="0" collapsed="false">
      <c r="A27" s="4" t="n">
        <v>39544</v>
      </c>
      <c r="B27" s="5" t="n">
        <v>1.28015208638973</v>
      </c>
      <c r="C27" s="6" t="n">
        <v>0</v>
      </c>
      <c r="D27" s="7" t="n">
        <v>0.128015208638973</v>
      </c>
    </row>
    <row r="28" customFormat="false" ht="20.1" hidden="false" customHeight="true" outlineLevel="0" collapsed="false">
      <c r="A28" s="4" t="n">
        <v>39545</v>
      </c>
      <c r="B28" s="5" t="n">
        <v>0.791703594870127</v>
      </c>
      <c r="C28" s="6" t="n">
        <v>0</v>
      </c>
      <c r="D28" s="7" t="n">
        <v>0.0791703594870127</v>
      </c>
    </row>
    <row r="29" customFormat="false" ht="20.1" hidden="false" customHeight="true" outlineLevel="0" collapsed="false">
      <c r="A29" s="4" t="n">
        <v>39546</v>
      </c>
      <c r="B29" s="5" t="n">
        <v>0.932047571368658</v>
      </c>
      <c r="C29" s="6" t="n">
        <v>0</v>
      </c>
      <c r="D29" s="7" t="n">
        <v>0.0932047571368658</v>
      </c>
    </row>
    <row r="30" customFormat="false" ht="20.1" hidden="false" customHeight="true" outlineLevel="0" collapsed="false">
      <c r="A30" s="4" t="n">
        <v>39547</v>
      </c>
      <c r="B30" s="5" t="n">
        <v>1.00365345037055</v>
      </c>
      <c r="C30" s="6" t="n">
        <v>0</v>
      </c>
      <c r="D30" s="7" t="n">
        <v>0.100365345037055</v>
      </c>
    </row>
    <row r="31" customFormat="false" ht="20.1" hidden="false" customHeight="true" outlineLevel="0" collapsed="false">
      <c r="A31" s="4" t="n">
        <v>39548</v>
      </c>
      <c r="B31" s="5" t="n">
        <v>1.21527871985927</v>
      </c>
      <c r="C31" s="6" t="n">
        <v>0</v>
      </c>
      <c r="D31" s="7" t="n">
        <v>0.121527871985927</v>
      </c>
    </row>
    <row r="32" customFormat="false" ht="20.1" hidden="false" customHeight="true" outlineLevel="0" collapsed="false">
      <c r="A32" s="4" t="n">
        <v>39549</v>
      </c>
      <c r="B32" s="5" t="n">
        <v>0.957967209329711</v>
      </c>
      <c r="C32" s="6" t="n">
        <v>0</v>
      </c>
      <c r="D32" s="7" t="n">
        <v>0.0957967209329711</v>
      </c>
    </row>
    <row r="33" customFormat="false" ht="20.1" hidden="false" customHeight="true" outlineLevel="0" collapsed="false">
      <c r="A33" s="4" t="n">
        <v>39550</v>
      </c>
      <c r="B33" s="5" t="n">
        <v>1.65304277169311</v>
      </c>
      <c r="C33" s="6" t="n">
        <v>0</v>
      </c>
      <c r="D33" s="7" t="n">
        <v>0.165304277169311</v>
      </c>
    </row>
    <row r="34" customFormat="false" ht="20.1" hidden="false" customHeight="true" outlineLevel="0" collapsed="false">
      <c r="A34" s="4" t="n">
        <v>39551</v>
      </c>
      <c r="B34" s="5" t="n">
        <v>1.00937338703725</v>
      </c>
      <c r="C34" s="6" t="n">
        <v>0</v>
      </c>
      <c r="D34" s="7" t="n">
        <v>0.100937338703725</v>
      </c>
    </row>
    <row r="35" customFormat="false" ht="20.1" hidden="false" customHeight="true" outlineLevel="0" collapsed="false">
      <c r="A35" s="4" t="n">
        <v>39552</v>
      </c>
      <c r="B35" s="5" t="n">
        <v>1.16079264443853</v>
      </c>
      <c r="C35" s="6" t="n">
        <v>0</v>
      </c>
      <c r="D35" s="7" t="n">
        <v>0.116079264443853</v>
      </c>
    </row>
    <row r="36" customFormat="false" ht="20.1" hidden="false" customHeight="true" outlineLevel="0" collapsed="false">
      <c r="A36" s="4" t="n">
        <v>39553</v>
      </c>
      <c r="B36" s="5" t="n">
        <v>1.96574628168188</v>
      </c>
      <c r="C36" s="6" t="n">
        <v>0</v>
      </c>
      <c r="D36" s="7" t="n">
        <v>0.196574628168188</v>
      </c>
    </row>
    <row r="37" customFormat="false" ht="20.1" hidden="false" customHeight="true" outlineLevel="0" collapsed="false">
      <c r="A37" s="4" t="n">
        <v>39554</v>
      </c>
      <c r="B37" s="5" t="n">
        <v>1.36270735121373</v>
      </c>
      <c r="C37" s="6" t="n">
        <v>0</v>
      </c>
      <c r="D37" s="7" t="n">
        <v>0.136270735121373</v>
      </c>
    </row>
    <row r="38" customFormat="false" ht="20.1" hidden="false" customHeight="true" outlineLevel="0" collapsed="false">
      <c r="A38" s="4" t="n">
        <v>39555</v>
      </c>
      <c r="B38" s="5" t="n">
        <v>1.00757297416505</v>
      </c>
      <c r="C38" s="6" t="n">
        <v>0</v>
      </c>
      <c r="D38" s="7" t="n">
        <v>0.100757297416505</v>
      </c>
    </row>
    <row r="39" customFormat="false" ht="20.1" hidden="false" customHeight="true" outlineLevel="0" collapsed="false">
      <c r="A39" s="4" t="n">
        <v>39556</v>
      </c>
      <c r="B39" s="5" t="n">
        <v>0.782413150198057</v>
      </c>
      <c r="C39" s="6" t="n">
        <v>0</v>
      </c>
      <c r="D39" s="7" t="n">
        <v>0.0782413150198057</v>
      </c>
    </row>
    <row r="40" customFormat="false" ht="20.1" hidden="false" customHeight="true" outlineLevel="0" collapsed="false">
      <c r="A40" s="4" t="n">
        <v>39557</v>
      </c>
      <c r="B40" s="5" t="n">
        <v>1.27282692651537</v>
      </c>
      <c r="C40" s="6" t="n">
        <v>0</v>
      </c>
      <c r="D40" s="7" t="n">
        <v>0.127282692651537</v>
      </c>
    </row>
    <row r="41" customFormat="false" ht="20.1" hidden="false" customHeight="true" outlineLevel="0" collapsed="false">
      <c r="A41" s="4" t="n">
        <v>39558</v>
      </c>
      <c r="B41" s="5" t="n">
        <v>1.25135364590818</v>
      </c>
      <c r="C41" s="6" t="n">
        <v>0</v>
      </c>
      <c r="D41" s="7" t="n">
        <v>0.125135364590818</v>
      </c>
    </row>
    <row r="42" customFormat="false" ht="20.1" hidden="false" customHeight="true" outlineLevel="0" collapsed="false">
      <c r="A42" s="4" t="n">
        <v>39559</v>
      </c>
      <c r="B42" s="5" t="n">
        <v>1.72163199826098</v>
      </c>
      <c r="C42" s="6" t="n">
        <v>0</v>
      </c>
      <c r="D42" s="7" t="n">
        <v>0.172163199826098</v>
      </c>
    </row>
    <row r="43" customFormat="false" ht="20.1" hidden="false" customHeight="true" outlineLevel="0" collapsed="false">
      <c r="A43" s="4" t="n">
        <v>39560</v>
      </c>
      <c r="B43" s="5" t="n">
        <v>1.67730727887674</v>
      </c>
      <c r="C43" s="6" t="n">
        <v>0</v>
      </c>
      <c r="D43" s="7" t="n">
        <v>0.167730727887674</v>
      </c>
    </row>
    <row r="44" customFormat="false" ht="20.1" hidden="false" customHeight="true" outlineLevel="0" collapsed="false">
      <c r="A44" s="4" t="n">
        <v>39561</v>
      </c>
      <c r="B44" s="5" t="n">
        <v>1.89687432927771</v>
      </c>
      <c r="C44" s="6" t="n">
        <v>0</v>
      </c>
      <c r="D44" s="7" t="n">
        <v>0.189687432927771</v>
      </c>
    </row>
    <row r="45" customFormat="false" ht="20.1" hidden="false" customHeight="true" outlineLevel="0" collapsed="false">
      <c r="A45" s="4" t="n">
        <v>39562</v>
      </c>
      <c r="B45" s="5" t="n">
        <v>1.86565406207418</v>
      </c>
      <c r="C45" s="6" t="n">
        <v>0</v>
      </c>
      <c r="D45" s="7" t="n">
        <v>0.186565406207418</v>
      </c>
    </row>
    <row r="46" customFormat="false" ht="20.1" hidden="false" customHeight="true" outlineLevel="0" collapsed="false">
      <c r="A46" s="4" t="n">
        <v>39563</v>
      </c>
      <c r="B46" s="5" t="n">
        <v>1.8649174120041</v>
      </c>
      <c r="C46" s="6" t="n">
        <v>0</v>
      </c>
      <c r="D46" s="7" t="n">
        <v>0.18649174120041</v>
      </c>
    </row>
    <row r="47" customFormat="false" ht="20.1" hidden="false" customHeight="true" outlineLevel="0" collapsed="false">
      <c r="A47" s="4" t="n">
        <v>39564</v>
      </c>
      <c r="B47" s="5" t="n">
        <v>2.36485067037613</v>
      </c>
      <c r="C47" s="6" t="n">
        <v>0</v>
      </c>
      <c r="D47" s="7" t="n">
        <v>0.236485067037613</v>
      </c>
    </row>
    <row r="48" customFormat="false" ht="20.1" hidden="false" customHeight="true" outlineLevel="0" collapsed="false">
      <c r="A48" s="4" t="n">
        <v>39565</v>
      </c>
      <c r="B48" s="5" t="n">
        <v>2.69944844579398</v>
      </c>
      <c r="C48" s="6" t="n">
        <v>0</v>
      </c>
      <c r="D48" s="7" t="n">
        <v>0.269944844579398</v>
      </c>
    </row>
    <row r="49" customFormat="false" ht="20.1" hidden="false" customHeight="true" outlineLevel="0" collapsed="false">
      <c r="A49" s="4" t="n">
        <v>39566</v>
      </c>
      <c r="B49" s="5" t="n">
        <v>1.63528548973047</v>
      </c>
      <c r="C49" s="6" t="n">
        <v>0</v>
      </c>
      <c r="D49" s="7" t="n">
        <v>0.163528548973047</v>
      </c>
    </row>
    <row r="50" customFormat="false" ht="20.1" hidden="false" customHeight="true" outlineLevel="0" collapsed="false">
      <c r="A50" s="4" t="n">
        <v>39567</v>
      </c>
      <c r="B50" s="5" t="n">
        <v>2.64425820818665</v>
      </c>
      <c r="C50" s="6" t="n">
        <v>0</v>
      </c>
      <c r="D50" s="7" t="n">
        <v>0.264425820818665</v>
      </c>
    </row>
    <row r="51" customFormat="false" ht="20.1" hidden="false" customHeight="true" outlineLevel="0" collapsed="false">
      <c r="A51" s="4" t="n">
        <v>39568</v>
      </c>
      <c r="B51" s="5" t="n">
        <v>3.11400593802177</v>
      </c>
      <c r="C51" s="6" t="n">
        <v>0</v>
      </c>
      <c r="D51" s="7" t="n">
        <v>0.311400593802177</v>
      </c>
    </row>
    <row r="52" customFormat="false" ht="20.1" hidden="false" customHeight="true" outlineLevel="0" collapsed="false">
      <c r="A52" s="4" t="n">
        <v>39569</v>
      </c>
      <c r="B52" s="5" t="n">
        <v>2.68175955489476</v>
      </c>
      <c r="C52" s="6" t="n">
        <v>0</v>
      </c>
      <c r="D52" s="7" t="n">
        <v>0.268175955489476</v>
      </c>
    </row>
    <row r="53" customFormat="false" ht="20.1" hidden="false" customHeight="true" outlineLevel="0" collapsed="false">
      <c r="A53" s="4" t="n">
        <v>39570</v>
      </c>
      <c r="B53" s="5" t="n">
        <v>2.5605779952442</v>
      </c>
      <c r="C53" s="6" t="n">
        <v>0</v>
      </c>
      <c r="D53" s="7" t="n">
        <v>0.25605779952442</v>
      </c>
    </row>
    <row r="54" customFormat="false" ht="20.1" hidden="false" customHeight="true" outlineLevel="0" collapsed="false">
      <c r="A54" s="4" t="n">
        <v>39571</v>
      </c>
      <c r="B54" s="5" t="n">
        <v>3.26686529973618</v>
      </c>
      <c r="C54" s="6" t="n">
        <v>0</v>
      </c>
      <c r="D54" s="7" t="n">
        <v>0.326686529973618</v>
      </c>
    </row>
    <row r="55" customFormat="false" ht="20.1" hidden="false" customHeight="true" outlineLevel="0" collapsed="false">
      <c r="A55" s="4" t="n">
        <v>39572</v>
      </c>
      <c r="B55" s="5" t="n">
        <v>3.90280447747508</v>
      </c>
      <c r="C55" s="6" t="n">
        <v>0</v>
      </c>
      <c r="D55" s="7" t="n">
        <v>0.390280447747508</v>
      </c>
    </row>
    <row r="56" customFormat="false" ht="20.1" hidden="false" customHeight="true" outlineLevel="0" collapsed="false">
      <c r="A56" s="4" t="n">
        <v>39573</v>
      </c>
      <c r="B56" s="5" t="n">
        <v>4.42344323193652</v>
      </c>
      <c r="C56" s="6" t="n">
        <v>0</v>
      </c>
      <c r="D56" s="7" t="n">
        <v>0.442344323193652</v>
      </c>
    </row>
    <row r="57" customFormat="false" ht="20.1" hidden="false" customHeight="true" outlineLevel="0" collapsed="false">
      <c r="A57" s="4" t="n">
        <v>39574</v>
      </c>
      <c r="B57" s="5" t="n">
        <v>4.26356867634307</v>
      </c>
      <c r="C57" s="6" t="n">
        <v>0</v>
      </c>
      <c r="D57" s="7" t="n">
        <v>0.426356867634307</v>
      </c>
    </row>
    <row r="58" customFormat="false" ht="20.1" hidden="false" customHeight="true" outlineLevel="0" collapsed="false">
      <c r="A58" s="4" t="n">
        <v>39575</v>
      </c>
      <c r="B58" s="5" t="n">
        <v>4.60549500011488</v>
      </c>
      <c r="C58" s="6" t="n">
        <v>0</v>
      </c>
      <c r="D58" s="7" t="n">
        <v>0.460549500011488</v>
      </c>
    </row>
    <row r="59" customFormat="false" ht="20.1" hidden="false" customHeight="true" outlineLevel="0" collapsed="false">
      <c r="A59" s="4" t="n">
        <v>39576</v>
      </c>
      <c r="B59" s="5" t="n">
        <v>4.53463701394866</v>
      </c>
      <c r="C59" s="6" t="n">
        <v>0</v>
      </c>
      <c r="D59" s="7" t="n">
        <v>0.453463701394866</v>
      </c>
    </row>
    <row r="60" customFormat="false" ht="20.1" hidden="false" customHeight="true" outlineLevel="0" collapsed="false">
      <c r="A60" s="4" t="n">
        <v>39577</v>
      </c>
      <c r="B60" s="5" t="n">
        <v>5.41632263797485</v>
      </c>
      <c r="C60" s="6" t="n">
        <v>0</v>
      </c>
      <c r="D60" s="7" t="n">
        <v>0.541632263797484</v>
      </c>
    </row>
    <row r="61" customFormat="false" ht="20.1" hidden="false" customHeight="true" outlineLevel="0" collapsed="false">
      <c r="A61" s="4" t="n">
        <v>39578</v>
      </c>
      <c r="B61" s="5" t="n">
        <v>4.91736671691081</v>
      </c>
      <c r="C61" s="6" t="n">
        <v>0</v>
      </c>
      <c r="D61" s="7" t="n">
        <v>0.491736671691081</v>
      </c>
    </row>
    <row r="62" customFormat="false" ht="20.1" hidden="false" customHeight="true" outlineLevel="0" collapsed="false">
      <c r="A62" s="4" t="n">
        <v>39579</v>
      </c>
      <c r="B62" s="5" t="n">
        <v>4.89374400325973</v>
      </c>
      <c r="C62" s="6" t="n">
        <v>0</v>
      </c>
      <c r="D62" s="7" t="n">
        <v>0.489374400325973</v>
      </c>
    </row>
    <row r="63" customFormat="false" ht="20.1" hidden="false" customHeight="true" outlineLevel="0" collapsed="false">
      <c r="A63" s="4" t="n">
        <v>39580</v>
      </c>
      <c r="B63" s="5" t="n">
        <v>4.65547549366986</v>
      </c>
      <c r="C63" s="6" t="n">
        <v>0</v>
      </c>
      <c r="D63" s="7" t="n">
        <v>0.465547549366986</v>
      </c>
    </row>
    <row r="64" customFormat="false" ht="20.1" hidden="false" customHeight="true" outlineLevel="0" collapsed="false">
      <c r="A64" s="4" t="n">
        <v>39581</v>
      </c>
      <c r="B64" s="5" t="n">
        <v>3.94836686397419</v>
      </c>
      <c r="C64" s="6" t="n">
        <v>0</v>
      </c>
      <c r="D64" s="7" t="n">
        <v>0.394836686397419</v>
      </c>
    </row>
    <row r="65" customFormat="false" ht="20.1" hidden="false" customHeight="true" outlineLevel="0" collapsed="false">
      <c r="A65" s="4" t="n">
        <v>39582</v>
      </c>
      <c r="B65" s="5" t="n">
        <v>4.1799655823574</v>
      </c>
      <c r="C65" s="6" t="n">
        <v>0</v>
      </c>
      <c r="D65" s="7" t="n">
        <v>0.41799655823574</v>
      </c>
    </row>
    <row r="66" customFormat="false" ht="20.1" hidden="false" customHeight="true" outlineLevel="0" collapsed="false">
      <c r="A66" s="4" t="n">
        <v>39583</v>
      </c>
      <c r="B66" s="5" t="n">
        <v>4.06539621419724</v>
      </c>
      <c r="C66" s="6" t="n">
        <v>0</v>
      </c>
      <c r="D66" s="7" t="n">
        <v>0.406539621419724</v>
      </c>
    </row>
    <row r="67" customFormat="false" ht="20.1" hidden="false" customHeight="true" outlineLevel="0" collapsed="false">
      <c r="A67" s="4" t="n">
        <v>39584</v>
      </c>
      <c r="B67" s="5" t="n">
        <v>1.8106557457518</v>
      </c>
      <c r="C67" s="6" t="n">
        <v>0</v>
      </c>
      <c r="D67" s="7" t="n">
        <v>0.18106557457518</v>
      </c>
    </row>
    <row r="68" customFormat="false" ht="20.1" hidden="false" customHeight="true" outlineLevel="0" collapsed="false">
      <c r="A68" s="4" t="n">
        <v>39585</v>
      </c>
      <c r="B68" s="5" t="n">
        <v>2.94770663822509</v>
      </c>
      <c r="C68" s="6" t="n">
        <v>0</v>
      </c>
      <c r="D68" s="7" t="n">
        <v>0.294770663822509</v>
      </c>
    </row>
    <row r="69" customFormat="false" ht="20.1" hidden="false" customHeight="true" outlineLevel="0" collapsed="false">
      <c r="A69" s="4" t="n">
        <v>39586</v>
      </c>
      <c r="B69" s="5" t="n">
        <v>3.76523504117183</v>
      </c>
      <c r="C69" s="6" t="n">
        <v>0</v>
      </c>
      <c r="D69" s="7" t="n">
        <v>0.376523504117183</v>
      </c>
    </row>
    <row r="70" customFormat="false" ht="20.1" hidden="false" customHeight="true" outlineLevel="0" collapsed="false">
      <c r="A70" s="4" t="n">
        <v>39587</v>
      </c>
      <c r="B70" s="5" t="n">
        <v>3.90422514835955</v>
      </c>
      <c r="C70" s="6" t="n">
        <v>0</v>
      </c>
      <c r="D70" s="7" t="n">
        <v>0.390422514835955</v>
      </c>
    </row>
    <row r="71" customFormat="false" ht="20.1" hidden="false" customHeight="true" outlineLevel="0" collapsed="false">
      <c r="A71" s="4" t="n">
        <v>39588</v>
      </c>
      <c r="B71" s="5" t="n">
        <v>3.62148525391377</v>
      </c>
      <c r="C71" s="6" t="n">
        <v>0</v>
      </c>
      <c r="D71" s="7" t="n">
        <v>0.362148525391377</v>
      </c>
    </row>
    <row r="72" customFormat="false" ht="20.1" hidden="false" customHeight="true" outlineLevel="0" collapsed="false">
      <c r="A72" s="4" t="n">
        <v>39589</v>
      </c>
      <c r="B72" s="5" t="n">
        <v>4.06724891704195</v>
      </c>
      <c r="C72" s="6" t="n">
        <v>0</v>
      </c>
      <c r="D72" s="7" t="n">
        <v>0.406724891704195</v>
      </c>
    </row>
    <row r="73" customFormat="false" ht="20.1" hidden="false" customHeight="true" outlineLevel="0" collapsed="false">
      <c r="A73" s="4" t="n">
        <v>39590</v>
      </c>
      <c r="B73" s="5" t="n">
        <v>4.39230385549579</v>
      </c>
      <c r="C73" s="6" t="n">
        <v>0</v>
      </c>
      <c r="D73" s="7" t="n">
        <v>0.439230385549579</v>
      </c>
    </row>
    <row r="74" customFormat="false" ht="20.1" hidden="false" customHeight="true" outlineLevel="0" collapsed="false">
      <c r="A74" s="4" t="n">
        <v>39591</v>
      </c>
      <c r="B74" s="5" t="n">
        <v>4.6130077172972</v>
      </c>
      <c r="C74" s="6" t="n">
        <v>0</v>
      </c>
      <c r="D74" s="7" t="n">
        <v>0.46130077172972</v>
      </c>
    </row>
    <row r="75" customFormat="false" ht="20.1" hidden="false" customHeight="true" outlineLevel="0" collapsed="false">
      <c r="A75" s="4" t="n">
        <v>39592</v>
      </c>
      <c r="B75" s="5" t="n">
        <v>5.18033487001479</v>
      </c>
      <c r="C75" s="6" t="n">
        <v>0</v>
      </c>
      <c r="D75" s="7" t="n">
        <v>0.518033487001479</v>
      </c>
    </row>
    <row r="76" customFormat="false" ht="20.1" hidden="false" customHeight="true" outlineLevel="0" collapsed="false">
      <c r="A76" s="4" t="n">
        <v>39593</v>
      </c>
      <c r="B76" s="5" t="n">
        <v>1.11029455764854</v>
      </c>
      <c r="C76" s="6" t="n">
        <v>0</v>
      </c>
      <c r="D76" s="7" t="n">
        <v>0.111029455764854</v>
      </c>
    </row>
    <row r="77" customFormat="false" ht="20.1" hidden="false" customHeight="true" outlineLevel="0" collapsed="false">
      <c r="A77" s="4" t="n">
        <v>39594</v>
      </c>
      <c r="B77" s="5" t="n">
        <v>1.78466671645187</v>
      </c>
      <c r="C77" s="6" t="n">
        <v>0</v>
      </c>
      <c r="D77" s="7" t="n">
        <v>0.178466671645187</v>
      </c>
    </row>
    <row r="78" customFormat="false" ht="20.1" hidden="false" customHeight="true" outlineLevel="0" collapsed="false">
      <c r="A78" s="4" t="n">
        <v>39595</v>
      </c>
      <c r="B78" s="5" t="n">
        <v>2.09167071039283</v>
      </c>
      <c r="C78" s="6" t="n">
        <v>0</v>
      </c>
      <c r="D78" s="7" t="n">
        <v>0.209167071039283</v>
      </c>
    </row>
    <row r="79" customFormat="false" ht="20.1" hidden="false" customHeight="true" outlineLevel="0" collapsed="false">
      <c r="A79" s="4" t="n">
        <v>39596</v>
      </c>
      <c r="B79" s="5" t="n">
        <v>4.10257198668101</v>
      </c>
      <c r="C79" s="6" t="n">
        <v>0</v>
      </c>
      <c r="D79" s="7" t="n">
        <v>0.410257198668101</v>
      </c>
    </row>
    <row r="80" customFormat="false" ht="20.1" hidden="false" customHeight="true" outlineLevel="0" collapsed="false">
      <c r="A80" s="4" t="n">
        <v>39597</v>
      </c>
      <c r="B80" s="5" t="n">
        <v>2.60360989296131</v>
      </c>
      <c r="C80" s="6" t="n">
        <v>0</v>
      </c>
      <c r="D80" s="7" t="n">
        <v>0.260360989296131</v>
      </c>
    </row>
    <row r="81" customFormat="false" ht="20.1" hidden="false" customHeight="true" outlineLevel="0" collapsed="false">
      <c r="A81" s="4" t="n">
        <v>39598</v>
      </c>
      <c r="B81" s="5" t="n">
        <v>2.89076483949161</v>
      </c>
      <c r="C81" s="6" t="n">
        <v>0</v>
      </c>
      <c r="D81" s="7" t="n">
        <v>0.289076483949161</v>
      </c>
    </row>
    <row r="82" customFormat="false" ht="20.1" hidden="false" customHeight="true" outlineLevel="0" collapsed="false">
      <c r="A82" s="4" t="n">
        <v>39599</v>
      </c>
      <c r="B82" s="5" t="n">
        <v>1.80285607368857</v>
      </c>
      <c r="C82" s="6" t="n">
        <v>0</v>
      </c>
      <c r="D82" s="7" t="n">
        <v>0.180285607368857</v>
      </c>
    </row>
    <row r="83" customFormat="false" ht="20.1" hidden="false" customHeight="true" outlineLevel="0" collapsed="false">
      <c r="A83" s="4" t="n">
        <v>39600</v>
      </c>
      <c r="B83" s="5" t="n">
        <v>1.6844356712349</v>
      </c>
      <c r="C83" s="6" t="n">
        <v>0</v>
      </c>
      <c r="D83" s="7" t="n">
        <v>0.16844356712349</v>
      </c>
    </row>
    <row r="84" customFormat="false" ht="20.1" hidden="false" customHeight="true" outlineLevel="0" collapsed="false">
      <c r="A84" s="4" t="n">
        <v>39601</v>
      </c>
      <c r="B84" s="5" t="n">
        <v>3.99695100531378</v>
      </c>
      <c r="C84" s="6" t="n">
        <v>0</v>
      </c>
      <c r="D84" s="7" t="n">
        <v>0.399695100531378</v>
      </c>
    </row>
    <row r="85" customFormat="false" ht="20.1" hidden="false" customHeight="true" outlineLevel="0" collapsed="false">
      <c r="A85" s="4" t="n">
        <v>39602</v>
      </c>
      <c r="B85" s="5" t="n">
        <v>2.75366147725348</v>
      </c>
      <c r="C85" s="6" t="n">
        <v>0</v>
      </c>
      <c r="D85" s="7" t="n">
        <v>0.275366147725348</v>
      </c>
    </row>
    <row r="86" customFormat="false" ht="20.1" hidden="false" customHeight="true" outlineLevel="0" collapsed="false">
      <c r="A86" s="4" t="n">
        <v>39603</v>
      </c>
      <c r="B86" s="5" t="n">
        <v>2.94684539980605</v>
      </c>
      <c r="C86" s="6" t="n">
        <v>0</v>
      </c>
      <c r="D86" s="7" t="n">
        <v>0.294684539980605</v>
      </c>
    </row>
    <row r="87" customFormat="false" ht="20.1" hidden="false" customHeight="true" outlineLevel="0" collapsed="false">
      <c r="A87" s="4" t="n">
        <v>39604</v>
      </c>
      <c r="B87" s="5" t="n">
        <v>1.94034823643847</v>
      </c>
      <c r="C87" s="6" t="n">
        <v>0</v>
      </c>
      <c r="D87" s="7" t="n">
        <v>0.194034823643847</v>
      </c>
    </row>
    <row r="88" customFormat="false" ht="20.1" hidden="false" customHeight="true" outlineLevel="0" collapsed="false">
      <c r="A88" s="4" t="n">
        <v>39605</v>
      </c>
      <c r="B88" s="5" t="n">
        <v>4.41125029975666</v>
      </c>
      <c r="C88" s="6" t="n">
        <v>0</v>
      </c>
      <c r="D88" s="7" t="n">
        <v>0.441125029975666</v>
      </c>
    </row>
    <row r="89" customFormat="false" ht="20.1" hidden="false" customHeight="true" outlineLevel="0" collapsed="false">
      <c r="A89" s="4" t="n">
        <v>39606</v>
      </c>
      <c r="B89" s="5" t="n">
        <v>4.21330829236417</v>
      </c>
      <c r="C89" s="6" t="n">
        <v>0</v>
      </c>
      <c r="D89" s="7" t="n">
        <v>0.421330829236417</v>
      </c>
    </row>
    <row r="90" customFormat="false" ht="20.1" hidden="false" customHeight="true" outlineLevel="0" collapsed="false">
      <c r="A90" s="4" t="n">
        <v>39607</v>
      </c>
      <c r="B90" s="5" t="n">
        <v>4.91553617673702</v>
      </c>
      <c r="C90" s="6" t="n">
        <v>0</v>
      </c>
      <c r="D90" s="7" t="n">
        <v>0.491553617673702</v>
      </c>
    </row>
    <row r="91" customFormat="false" ht="20.1" hidden="false" customHeight="true" outlineLevel="0" collapsed="false">
      <c r="A91" s="4" t="n">
        <v>39608</v>
      </c>
      <c r="B91" s="5" t="n">
        <v>4.94060140918701</v>
      </c>
      <c r="C91" s="6" t="n">
        <v>0</v>
      </c>
      <c r="D91" s="7" t="n">
        <v>0.494060140918701</v>
      </c>
    </row>
    <row r="92" customFormat="false" ht="20.1" hidden="false" customHeight="true" outlineLevel="0" collapsed="false">
      <c r="A92" s="4" t="n">
        <v>39609</v>
      </c>
      <c r="B92" s="5" t="n">
        <v>4.26464158023856</v>
      </c>
      <c r="C92" s="6" t="n">
        <v>0</v>
      </c>
      <c r="D92" s="7" t="n">
        <v>0.426464158023856</v>
      </c>
    </row>
    <row r="93" customFormat="false" ht="20.1" hidden="false" customHeight="true" outlineLevel="0" collapsed="false">
      <c r="A93" s="4" t="n">
        <v>39610</v>
      </c>
      <c r="B93" s="5" t="n">
        <v>2.8010749450839</v>
      </c>
      <c r="C93" s="6" t="n">
        <v>0</v>
      </c>
      <c r="D93" s="7" t="n">
        <v>0.28010749450839</v>
      </c>
    </row>
    <row r="94" customFormat="false" ht="20.1" hidden="false" customHeight="true" outlineLevel="0" collapsed="false">
      <c r="A94" s="4" t="n">
        <v>39611</v>
      </c>
      <c r="B94" s="5" t="n">
        <v>2.4469170312149</v>
      </c>
      <c r="C94" s="6" t="n">
        <v>0</v>
      </c>
      <c r="D94" s="7" t="n">
        <v>0.24469170312149</v>
      </c>
    </row>
    <row r="95" customFormat="false" ht="20.1" hidden="false" customHeight="true" outlineLevel="0" collapsed="false">
      <c r="A95" s="4" t="n">
        <v>39612</v>
      </c>
      <c r="B95" s="5" t="n">
        <v>3.47210521129793</v>
      </c>
      <c r="C95" s="6" t="n">
        <v>0</v>
      </c>
      <c r="D95" s="7" t="n">
        <v>0.347210521129793</v>
      </c>
    </row>
    <row r="96" customFormat="false" ht="20.1" hidden="false" customHeight="true" outlineLevel="0" collapsed="false">
      <c r="A96" s="4" t="n">
        <v>39613</v>
      </c>
      <c r="B96" s="5" t="n">
        <v>3.32725836738074</v>
      </c>
      <c r="C96" s="6" t="n">
        <v>0</v>
      </c>
      <c r="D96" s="7" t="n">
        <v>0.332725836738074</v>
      </c>
    </row>
    <row r="97" customFormat="false" ht="20.1" hidden="false" customHeight="true" outlineLevel="0" collapsed="false">
      <c r="A97" s="4" t="n">
        <v>39614</v>
      </c>
      <c r="B97" s="5" t="n">
        <v>3.9613167116808</v>
      </c>
      <c r="C97" s="6" t="n">
        <v>0</v>
      </c>
      <c r="D97" s="7" t="n">
        <v>0.39613167116808</v>
      </c>
    </row>
    <row r="98" customFormat="false" ht="20.1" hidden="false" customHeight="true" outlineLevel="0" collapsed="false">
      <c r="A98" s="4" t="n">
        <v>39615</v>
      </c>
      <c r="B98" s="5" t="n">
        <v>1.8673079961322</v>
      </c>
      <c r="C98" s="6" t="n">
        <v>0</v>
      </c>
      <c r="D98" s="7" t="n">
        <v>0.18673079961322</v>
      </c>
    </row>
    <row r="99" customFormat="false" ht="20.1" hidden="false" customHeight="true" outlineLevel="0" collapsed="false">
      <c r="A99" s="4" t="n">
        <v>39616</v>
      </c>
      <c r="B99" s="5" t="n">
        <v>3.46206605797954</v>
      </c>
      <c r="C99" s="6" t="n">
        <v>0</v>
      </c>
      <c r="D99" s="7" t="n">
        <v>0.346206605797954</v>
      </c>
    </row>
    <row r="100" customFormat="false" ht="20.1" hidden="false" customHeight="true" outlineLevel="0" collapsed="false">
      <c r="A100" s="4" t="n">
        <v>39617</v>
      </c>
      <c r="B100" s="5" t="n">
        <v>2.95140276195228</v>
      </c>
      <c r="C100" s="6" t="n">
        <v>0</v>
      </c>
      <c r="D100" s="7" t="n">
        <v>0.295140276195228</v>
      </c>
    </row>
    <row r="101" customFormat="false" ht="20.1" hidden="false" customHeight="true" outlineLevel="0" collapsed="false">
      <c r="A101" s="4" t="n">
        <v>39618</v>
      </c>
      <c r="B101" s="5" t="n">
        <v>2.46092739890402</v>
      </c>
      <c r="C101" s="6" t="n">
        <v>0</v>
      </c>
      <c r="D101" s="7" t="n">
        <v>0.246092739890402</v>
      </c>
    </row>
    <row r="102" customFormat="false" ht="20.1" hidden="false" customHeight="true" outlineLevel="0" collapsed="false">
      <c r="A102" s="4" t="n">
        <v>39619</v>
      </c>
      <c r="B102" s="5" t="n">
        <v>3.37622960533909</v>
      </c>
      <c r="C102" s="6" t="n">
        <v>0</v>
      </c>
      <c r="D102" s="7" t="n">
        <v>0.337622960533909</v>
      </c>
    </row>
    <row r="103" customFormat="false" ht="20.1" hidden="false" customHeight="true" outlineLevel="0" collapsed="false">
      <c r="A103" s="4" t="n">
        <v>39620</v>
      </c>
      <c r="B103" s="5" t="n">
        <v>2.73809307266132</v>
      </c>
      <c r="C103" s="6" t="n">
        <v>0</v>
      </c>
      <c r="D103" s="7" t="n">
        <v>0.273809307266132</v>
      </c>
    </row>
    <row r="104" customFormat="false" ht="20.1" hidden="false" customHeight="true" outlineLevel="0" collapsed="false">
      <c r="A104" s="4" t="n">
        <v>39621</v>
      </c>
      <c r="B104" s="5" t="n">
        <v>4.1426661451124</v>
      </c>
      <c r="C104" s="6" t="n">
        <v>0</v>
      </c>
      <c r="D104" s="7" t="n">
        <v>0.41426661451124</v>
      </c>
    </row>
    <row r="105" customFormat="false" ht="20.1" hidden="false" customHeight="true" outlineLevel="0" collapsed="false">
      <c r="A105" s="4" t="n">
        <v>39622</v>
      </c>
      <c r="B105" s="5" t="n">
        <v>1.51642636673122</v>
      </c>
      <c r="C105" s="6" t="n">
        <v>0</v>
      </c>
      <c r="D105" s="7" t="n">
        <v>0.151642636673122</v>
      </c>
    </row>
    <row r="106" customFormat="false" ht="20.1" hidden="false" customHeight="true" outlineLevel="0" collapsed="false">
      <c r="A106" s="4" t="n">
        <v>39623</v>
      </c>
      <c r="B106" s="5" t="n">
        <v>3.56075864940109</v>
      </c>
      <c r="C106" s="6" t="n">
        <v>0</v>
      </c>
      <c r="D106" s="7" t="n">
        <v>0.356075864940109</v>
      </c>
    </row>
    <row r="107" customFormat="false" ht="20.1" hidden="false" customHeight="true" outlineLevel="0" collapsed="false">
      <c r="A107" s="4" t="n">
        <v>39624</v>
      </c>
      <c r="B107" s="5" t="n">
        <v>3.31272928105973</v>
      </c>
      <c r="C107" s="6" t="n">
        <v>0</v>
      </c>
      <c r="D107" s="7" t="n">
        <v>0.331272928105973</v>
      </c>
    </row>
    <row r="108" customFormat="false" ht="20.1" hidden="false" customHeight="true" outlineLevel="0" collapsed="false">
      <c r="A108" s="4" t="n">
        <v>39625</v>
      </c>
      <c r="B108" s="5" t="n">
        <v>3.30683424632785</v>
      </c>
      <c r="C108" s="6" t="n">
        <v>0</v>
      </c>
      <c r="D108" s="7" t="n">
        <v>0.330683424632785</v>
      </c>
    </row>
    <row r="109" customFormat="false" ht="20.1" hidden="false" customHeight="true" outlineLevel="0" collapsed="false">
      <c r="A109" s="4" t="n">
        <v>39626</v>
      </c>
      <c r="B109" s="5" t="n">
        <v>3.65765037297612</v>
      </c>
      <c r="C109" s="6" t="n">
        <v>0</v>
      </c>
      <c r="D109" s="7" t="n">
        <v>0.365765037297612</v>
      </c>
    </row>
    <row r="110" customFormat="false" ht="20.1" hidden="false" customHeight="true" outlineLevel="0" collapsed="false">
      <c r="A110" s="4" t="n">
        <v>39627</v>
      </c>
      <c r="B110" s="5" t="n">
        <v>2.82516820926604</v>
      </c>
      <c r="C110" s="6" t="n">
        <v>0</v>
      </c>
      <c r="D110" s="7" t="n">
        <v>0.282516820926603</v>
      </c>
    </row>
    <row r="111" customFormat="false" ht="20.1" hidden="false" customHeight="true" outlineLevel="0" collapsed="false">
      <c r="A111" s="4" t="n">
        <v>39628</v>
      </c>
      <c r="B111" s="5" t="n">
        <v>3.73466073612922</v>
      </c>
      <c r="C111" s="6" t="n">
        <v>0</v>
      </c>
      <c r="D111" s="7" t="n">
        <v>0.373466073612922</v>
      </c>
    </row>
    <row r="112" customFormat="false" ht="20.1" hidden="false" customHeight="true" outlineLevel="0" collapsed="false">
      <c r="A112" s="4" t="n">
        <v>39629</v>
      </c>
      <c r="B112" s="5" t="n">
        <v>3.68392183760267</v>
      </c>
      <c r="C112" s="6" t="n">
        <v>0</v>
      </c>
      <c r="D112" s="7" t="n">
        <v>0.368392183760267</v>
      </c>
    </row>
    <row r="113" customFormat="false" ht="20.1" hidden="false" customHeight="true" outlineLevel="0" collapsed="false">
      <c r="A113" s="4" t="n">
        <v>39630</v>
      </c>
      <c r="B113" s="5" t="n">
        <v>4.47580146271493</v>
      </c>
      <c r="C113" s="6" t="n">
        <v>0</v>
      </c>
      <c r="D113" s="7" t="n">
        <v>0.447580146271493</v>
      </c>
    </row>
    <row r="114" customFormat="false" ht="20.1" hidden="false" customHeight="true" outlineLevel="0" collapsed="false">
      <c r="A114" s="4" t="n">
        <v>39631</v>
      </c>
      <c r="B114" s="5" t="n">
        <v>4.0535993147377</v>
      </c>
      <c r="C114" s="6" t="n">
        <v>0</v>
      </c>
      <c r="D114" s="7" t="n">
        <v>0.40535993147377</v>
      </c>
    </row>
    <row r="115" customFormat="false" ht="20.1" hidden="false" customHeight="true" outlineLevel="0" collapsed="false">
      <c r="A115" s="4" t="n">
        <v>39632</v>
      </c>
      <c r="B115" s="5" t="n">
        <v>2.09598725203428</v>
      </c>
      <c r="C115" s="6" t="n">
        <v>0</v>
      </c>
      <c r="D115" s="7" t="n">
        <v>0.209598725203428</v>
      </c>
    </row>
    <row r="116" customFormat="false" ht="20.1" hidden="false" customHeight="true" outlineLevel="0" collapsed="false">
      <c r="A116" s="4" t="n">
        <v>39633</v>
      </c>
      <c r="B116" s="5" t="n">
        <v>3.21236337873279</v>
      </c>
      <c r="C116" s="6" t="n">
        <v>0</v>
      </c>
      <c r="D116" s="7" t="n">
        <v>0.321236337873279</v>
      </c>
    </row>
    <row r="117" customFormat="false" ht="20.1" hidden="false" customHeight="true" outlineLevel="0" collapsed="false">
      <c r="A117" s="4" t="n">
        <v>39634</v>
      </c>
      <c r="B117" s="5" t="n">
        <v>3.5005125430095</v>
      </c>
      <c r="C117" s="6" t="n">
        <v>0</v>
      </c>
      <c r="D117" s="7" t="n">
        <v>0.35005125430095</v>
      </c>
    </row>
    <row r="118" customFormat="false" ht="20.1" hidden="false" customHeight="true" outlineLevel="0" collapsed="false">
      <c r="A118" s="4" t="n">
        <v>39635</v>
      </c>
      <c r="B118" s="5" t="n">
        <v>3.60866683461064</v>
      </c>
      <c r="C118" s="6" t="n">
        <v>0</v>
      </c>
      <c r="D118" s="7" t="n">
        <v>0.360866683461064</v>
      </c>
    </row>
    <row r="119" customFormat="false" ht="20.1" hidden="false" customHeight="true" outlineLevel="0" collapsed="false">
      <c r="A119" s="4" t="n">
        <v>39636</v>
      </c>
      <c r="B119" s="5" t="n">
        <v>3.44129364033418</v>
      </c>
      <c r="C119" s="6" t="n">
        <v>0</v>
      </c>
      <c r="D119" s="7" t="n">
        <v>0.344129364033418</v>
      </c>
    </row>
    <row r="120" customFormat="false" ht="20.1" hidden="false" customHeight="true" outlineLevel="0" collapsed="false">
      <c r="A120" s="4" t="n">
        <v>39637</v>
      </c>
      <c r="B120" s="5" t="n">
        <v>2.91808023397123</v>
      </c>
      <c r="C120" s="6" t="n">
        <v>0</v>
      </c>
      <c r="D120" s="7" t="n">
        <v>0.291808023397123</v>
      </c>
    </row>
    <row r="121" customFormat="false" ht="20.1" hidden="false" customHeight="true" outlineLevel="0" collapsed="false">
      <c r="A121" s="4" t="n">
        <v>39638</v>
      </c>
      <c r="B121" s="5" t="n">
        <v>2.40100896837678</v>
      </c>
      <c r="C121" s="6" t="n">
        <v>0</v>
      </c>
      <c r="D121" s="7" t="n">
        <v>0.240100896837678</v>
      </c>
    </row>
    <row r="122" customFormat="false" ht="20.1" hidden="false" customHeight="true" outlineLevel="0" collapsed="false">
      <c r="A122" s="4" t="n">
        <v>39639</v>
      </c>
      <c r="B122" s="5" t="n">
        <v>2.72697942868987</v>
      </c>
      <c r="C122" s="6" t="n">
        <v>0</v>
      </c>
      <c r="D122" s="7" t="n">
        <v>0.272697942868987</v>
      </c>
    </row>
    <row r="123" customFormat="false" ht="20.1" hidden="false" customHeight="true" outlineLevel="0" collapsed="false">
      <c r="A123" s="4" t="n">
        <v>39640</v>
      </c>
      <c r="B123" s="5" t="n">
        <v>2.8447298591861</v>
      </c>
      <c r="C123" s="6" t="n">
        <v>0</v>
      </c>
      <c r="D123" s="7" t="n">
        <v>0.284472985918611</v>
      </c>
    </row>
    <row r="124" customFormat="false" ht="20.1" hidden="false" customHeight="true" outlineLevel="0" collapsed="false">
      <c r="A124" s="4" t="n">
        <v>39641</v>
      </c>
      <c r="B124" s="5" t="n">
        <v>2.88469305997626</v>
      </c>
      <c r="C124" s="6" t="n">
        <v>0</v>
      </c>
      <c r="D124" s="7" t="n">
        <v>0.288469305997626</v>
      </c>
    </row>
    <row r="125" customFormat="false" ht="20.1" hidden="false" customHeight="true" outlineLevel="0" collapsed="false">
      <c r="A125" s="4" t="n">
        <v>39642</v>
      </c>
      <c r="B125" s="5" t="n">
        <v>2.39305885230064</v>
      </c>
      <c r="C125" s="6" t="n">
        <v>0</v>
      </c>
      <c r="D125" s="7" t="n">
        <v>0.239305885230064</v>
      </c>
    </row>
    <row r="126" customFormat="false" ht="20.1" hidden="false" customHeight="true" outlineLevel="0" collapsed="false">
      <c r="A126" s="4" t="n">
        <v>39643</v>
      </c>
      <c r="B126" s="5" t="n">
        <v>3.90438338562759</v>
      </c>
      <c r="C126" s="6" t="n">
        <v>0</v>
      </c>
      <c r="D126" s="7" t="n">
        <v>0.390438338562759</v>
      </c>
    </row>
    <row r="127" customFormat="false" ht="20.1" hidden="false" customHeight="true" outlineLevel="0" collapsed="false">
      <c r="A127" s="4" t="n">
        <v>39644</v>
      </c>
      <c r="B127" s="5" t="n">
        <v>1.76338348260459</v>
      </c>
      <c r="C127" s="6" t="n">
        <v>0</v>
      </c>
      <c r="D127" s="7" t="n">
        <v>0.176338348260459</v>
      </c>
    </row>
    <row r="128" customFormat="false" ht="20.1" hidden="false" customHeight="true" outlineLevel="0" collapsed="false">
      <c r="A128" s="4" t="n">
        <v>39645</v>
      </c>
      <c r="B128" s="5" t="n">
        <v>3.63309571081857</v>
      </c>
      <c r="C128" s="6" t="n">
        <v>0</v>
      </c>
      <c r="D128" s="7" t="n">
        <v>0.363309571081857</v>
      </c>
    </row>
    <row r="129" customFormat="false" ht="20.1" hidden="false" customHeight="true" outlineLevel="0" collapsed="false">
      <c r="A129" s="4" t="n">
        <v>39646</v>
      </c>
      <c r="B129" s="5" t="n">
        <v>2.88823532523681</v>
      </c>
      <c r="C129" s="6" t="n">
        <v>0</v>
      </c>
      <c r="D129" s="7" t="n">
        <v>0.288823532523681</v>
      </c>
    </row>
    <row r="130" customFormat="false" ht="20.1" hidden="false" customHeight="true" outlineLevel="0" collapsed="false">
      <c r="A130" s="4" t="n">
        <v>39647</v>
      </c>
      <c r="B130" s="5" t="n">
        <v>3.60138625386923</v>
      </c>
      <c r="C130" s="6" t="n">
        <v>0</v>
      </c>
      <c r="D130" s="7" t="n">
        <v>0.360138625386924</v>
      </c>
    </row>
    <row r="131" customFormat="false" ht="20.1" hidden="false" customHeight="true" outlineLevel="0" collapsed="false">
      <c r="A131" s="4" t="n">
        <v>39648</v>
      </c>
      <c r="B131" s="5" t="n">
        <v>2.45597400430897</v>
      </c>
      <c r="C131" s="6" t="n">
        <v>0</v>
      </c>
      <c r="D131" s="7" t="n">
        <v>0.245597400430897</v>
      </c>
    </row>
    <row r="132" customFormat="false" ht="20.1" hidden="false" customHeight="true" outlineLevel="0" collapsed="false">
      <c r="A132" s="4" t="n">
        <v>39649</v>
      </c>
      <c r="B132" s="5" t="n">
        <v>3.4389334031392</v>
      </c>
      <c r="C132" s="6" t="n">
        <v>0</v>
      </c>
      <c r="D132" s="7" t="n">
        <v>0.34389334031392</v>
      </c>
    </row>
    <row r="133" customFormat="false" ht="20.1" hidden="false" customHeight="true" outlineLevel="0" collapsed="false">
      <c r="A133" s="4" t="n">
        <v>39650</v>
      </c>
      <c r="B133" s="5" t="n">
        <v>2.56653494981065</v>
      </c>
      <c r="C133" s="6" t="n">
        <v>0</v>
      </c>
      <c r="D133" s="7" t="n">
        <v>0.256653494981065</v>
      </c>
    </row>
    <row r="134" customFormat="false" ht="20.1" hidden="false" customHeight="true" outlineLevel="0" collapsed="false">
      <c r="A134" s="4" t="n">
        <v>39651</v>
      </c>
      <c r="B134" s="5" t="n">
        <v>3.31070515804191</v>
      </c>
      <c r="C134" s="6" t="n">
        <v>0</v>
      </c>
      <c r="D134" s="7" t="n">
        <v>0.331070515804191</v>
      </c>
    </row>
    <row r="135" customFormat="false" ht="20.1" hidden="false" customHeight="true" outlineLevel="0" collapsed="false">
      <c r="A135" s="4" t="n">
        <v>39652</v>
      </c>
      <c r="B135" s="5" t="n">
        <v>2.25835058106087</v>
      </c>
      <c r="C135" s="6" t="n">
        <v>0</v>
      </c>
      <c r="D135" s="7" t="n">
        <v>0.225835058106087</v>
      </c>
    </row>
    <row r="136" customFormat="false" ht="20.1" hidden="false" customHeight="true" outlineLevel="0" collapsed="false">
      <c r="A136" s="4" t="n">
        <v>39653</v>
      </c>
      <c r="B136" s="5" t="n">
        <v>3.45407091384651</v>
      </c>
      <c r="C136" s="6" t="n">
        <v>0</v>
      </c>
      <c r="D136" s="7" t="n">
        <v>0.345407091384651</v>
      </c>
    </row>
    <row r="137" customFormat="false" ht="20.1" hidden="false" customHeight="true" outlineLevel="0" collapsed="false">
      <c r="A137" s="4" t="n">
        <v>39654</v>
      </c>
      <c r="B137" s="5" t="n">
        <v>3.37793732804165</v>
      </c>
      <c r="C137" s="6" t="n">
        <v>0</v>
      </c>
      <c r="D137" s="7" t="n">
        <v>0.337793732804165</v>
      </c>
    </row>
    <row r="138" customFormat="false" ht="20.1" hidden="false" customHeight="true" outlineLevel="0" collapsed="false">
      <c r="A138" s="4" t="n">
        <v>39655</v>
      </c>
      <c r="B138" s="5" t="n">
        <v>3.30397971574947</v>
      </c>
      <c r="C138" s="6" t="n">
        <v>0</v>
      </c>
      <c r="D138" s="7" t="n">
        <v>0.330397971574947</v>
      </c>
    </row>
    <row r="139" customFormat="false" ht="20.1" hidden="false" customHeight="true" outlineLevel="0" collapsed="false">
      <c r="A139" s="4" t="n">
        <v>39656</v>
      </c>
      <c r="B139" s="5" t="n">
        <v>3.23373732316784</v>
      </c>
      <c r="C139" s="6" t="n">
        <v>0</v>
      </c>
      <c r="D139" s="7" t="n">
        <v>0.323373732316784</v>
      </c>
    </row>
    <row r="140" customFormat="false" ht="20.1" hidden="false" customHeight="true" outlineLevel="0" collapsed="false">
      <c r="A140" s="4" t="n">
        <v>39657</v>
      </c>
      <c r="B140" s="5" t="n">
        <v>3.63997387456589</v>
      </c>
      <c r="C140" s="6" t="n">
        <v>0</v>
      </c>
      <c r="D140" s="7" t="n">
        <v>0.363997387456589</v>
      </c>
    </row>
    <row r="141" customFormat="false" ht="20.1" hidden="false" customHeight="true" outlineLevel="0" collapsed="false">
      <c r="A141" s="4" t="n">
        <v>39658</v>
      </c>
      <c r="B141" s="5" t="n">
        <v>2.51592470005224</v>
      </c>
      <c r="C141" s="6" t="n">
        <v>0</v>
      </c>
      <c r="D141" s="7" t="n">
        <v>0.251592470005224</v>
      </c>
    </row>
    <row r="142" customFormat="false" ht="20.1" hidden="false" customHeight="true" outlineLevel="0" collapsed="false">
      <c r="A142" s="4" t="n">
        <v>39659</v>
      </c>
      <c r="B142" s="5" t="n">
        <v>3.05169069261177</v>
      </c>
      <c r="C142" s="6" t="n">
        <v>0</v>
      </c>
      <c r="D142" s="7" t="n">
        <v>0.305169069261177</v>
      </c>
    </row>
    <row r="143" customFormat="false" ht="20.1" hidden="false" customHeight="true" outlineLevel="0" collapsed="false">
      <c r="A143" s="4" t="n">
        <v>39660</v>
      </c>
      <c r="B143" s="5" t="n">
        <v>3.30719835515015</v>
      </c>
      <c r="C143" s="6" t="n">
        <v>0</v>
      </c>
      <c r="D143" s="7" t="n">
        <v>0.330719835515015</v>
      </c>
    </row>
    <row r="144" customFormat="false" ht="20.1" hidden="false" customHeight="true" outlineLevel="0" collapsed="false">
      <c r="A144" s="4" t="n">
        <v>39661</v>
      </c>
      <c r="B144" s="5" t="n">
        <v>2.86819902135111</v>
      </c>
      <c r="C144" s="6" t="n">
        <v>0</v>
      </c>
      <c r="D144" s="7" t="n">
        <v>0.286819902135111</v>
      </c>
    </row>
    <row r="145" customFormat="false" ht="20.1" hidden="false" customHeight="true" outlineLevel="0" collapsed="false">
      <c r="A145" s="4" t="n">
        <v>39662</v>
      </c>
      <c r="B145" s="5" t="n">
        <v>2.94137653225229</v>
      </c>
      <c r="C145" s="6" t="n">
        <v>0</v>
      </c>
      <c r="D145" s="7" t="n">
        <v>0.294137653225229</v>
      </c>
    </row>
    <row r="146" customFormat="false" ht="20.1" hidden="false" customHeight="true" outlineLevel="0" collapsed="false">
      <c r="A146" s="4" t="n">
        <v>39663</v>
      </c>
      <c r="B146" s="5" t="n">
        <v>2.71038686586597</v>
      </c>
      <c r="C146" s="6" t="n">
        <v>0</v>
      </c>
      <c r="D146" s="7" t="n">
        <v>0.271038686586597</v>
      </c>
    </row>
    <row r="147" customFormat="false" ht="20.1" hidden="false" customHeight="true" outlineLevel="0" collapsed="false">
      <c r="A147" s="4" t="n">
        <v>39664</v>
      </c>
      <c r="B147" s="5" t="n">
        <v>3.12119935784272</v>
      </c>
      <c r="C147" s="6" t="n">
        <v>0</v>
      </c>
      <c r="D147" s="7" t="n">
        <v>0.312119935784272</v>
      </c>
    </row>
    <row r="148" customFormat="false" ht="20.1" hidden="false" customHeight="true" outlineLevel="0" collapsed="false">
      <c r="A148" s="4" t="n">
        <v>39665</v>
      </c>
      <c r="B148" s="5" t="n">
        <v>2.66208968798493</v>
      </c>
      <c r="C148" s="6" t="n">
        <v>0</v>
      </c>
      <c r="D148" s="7" t="n">
        <v>0.266208968798493</v>
      </c>
    </row>
    <row r="149" customFormat="false" ht="20.1" hidden="false" customHeight="true" outlineLevel="0" collapsed="false">
      <c r="A149" s="4" t="n">
        <v>39666</v>
      </c>
      <c r="B149" s="5" t="n">
        <v>2.57069356020974</v>
      </c>
      <c r="C149" s="6" t="n">
        <v>0</v>
      </c>
      <c r="D149" s="7" t="n">
        <v>0.257069356020974</v>
      </c>
    </row>
    <row r="150" customFormat="false" ht="20.1" hidden="false" customHeight="true" outlineLevel="0" collapsed="false">
      <c r="A150" s="4" t="n">
        <v>39667</v>
      </c>
      <c r="B150" s="5" t="n">
        <v>1.18838791418685</v>
      </c>
      <c r="C150" s="6" t="n">
        <v>0</v>
      </c>
      <c r="D150" s="7" t="n">
        <v>0.118838791418685</v>
      </c>
    </row>
    <row r="151" customFormat="false" ht="20.1" hidden="false" customHeight="true" outlineLevel="0" collapsed="false">
      <c r="A151" s="4" t="n">
        <v>39668</v>
      </c>
      <c r="B151" s="5" t="n">
        <v>1.91728584311703</v>
      </c>
      <c r="C151" s="6" t="n">
        <v>0</v>
      </c>
      <c r="D151" s="7" t="n">
        <v>0.191728584311703</v>
      </c>
    </row>
    <row r="152" customFormat="false" ht="20.1" hidden="false" customHeight="true" outlineLevel="0" collapsed="false">
      <c r="A152" s="4" t="n">
        <v>39669</v>
      </c>
      <c r="B152" s="5" t="n">
        <v>2.83823012586588</v>
      </c>
      <c r="C152" s="6" t="n">
        <v>0</v>
      </c>
      <c r="D152" s="7" t="n">
        <v>0.283823012586588</v>
      </c>
    </row>
    <row r="153" customFormat="false" ht="20.1" hidden="false" customHeight="true" outlineLevel="0" collapsed="false">
      <c r="A153" s="4" t="n">
        <v>39670</v>
      </c>
      <c r="B153" s="5" t="n">
        <v>2.64339854272147</v>
      </c>
      <c r="C153" s="6" t="n">
        <v>0</v>
      </c>
      <c r="D153" s="7" t="n">
        <v>0.264339854272147</v>
      </c>
    </row>
    <row r="154" customFormat="false" ht="20.1" hidden="false" customHeight="true" outlineLevel="0" collapsed="false">
      <c r="A154" s="4" t="n">
        <v>39671</v>
      </c>
      <c r="B154" s="5" t="n">
        <v>1.94240977160325</v>
      </c>
      <c r="C154" s="6" t="n">
        <v>0</v>
      </c>
      <c r="D154" s="7" t="n">
        <v>0.194240977160325</v>
      </c>
    </row>
    <row r="155" customFormat="false" ht="20.1" hidden="false" customHeight="true" outlineLevel="0" collapsed="false">
      <c r="A155" s="4" t="n">
        <v>39672</v>
      </c>
      <c r="B155" s="5" t="n">
        <v>2.08731948539996</v>
      </c>
      <c r="C155" s="6" t="n">
        <v>0</v>
      </c>
      <c r="D155" s="7" t="n">
        <v>0.208731948539996</v>
      </c>
    </row>
    <row r="156" customFormat="false" ht="20.1" hidden="false" customHeight="true" outlineLevel="0" collapsed="false">
      <c r="A156" s="4" t="n">
        <v>39673</v>
      </c>
      <c r="B156" s="5" t="n">
        <v>3.47565604132006</v>
      </c>
      <c r="C156" s="6" t="n">
        <v>0</v>
      </c>
      <c r="D156" s="7" t="n">
        <v>0.347565604132006</v>
      </c>
    </row>
    <row r="157" customFormat="false" ht="20.1" hidden="false" customHeight="true" outlineLevel="0" collapsed="false">
      <c r="A157" s="4" t="n">
        <v>39674</v>
      </c>
      <c r="B157" s="5" t="n">
        <v>3.49542113354608</v>
      </c>
      <c r="C157" s="6" t="n">
        <v>0</v>
      </c>
      <c r="D157" s="7" t="n">
        <v>0.349542113354608</v>
      </c>
    </row>
    <row r="158" customFormat="false" ht="20.1" hidden="false" customHeight="true" outlineLevel="0" collapsed="false">
      <c r="A158" s="4" t="n">
        <v>39675</v>
      </c>
      <c r="B158" s="5" t="n">
        <v>2.81995134641763</v>
      </c>
      <c r="C158" s="6" t="n">
        <v>0</v>
      </c>
      <c r="D158" s="7" t="n">
        <v>0.281995134641763</v>
      </c>
    </row>
    <row r="159" customFormat="false" ht="20.1" hidden="false" customHeight="true" outlineLevel="0" collapsed="false">
      <c r="A159" s="4" t="n">
        <v>39676</v>
      </c>
      <c r="B159" s="5" t="n">
        <v>2.71160603795133</v>
      </c>
      <c r="C159" s="6" t="n">
        <v>0</v>
      </c>
      <c r="D159" s="7" t="n">
        <v>0.271160603795133</v>
      </c>
    </row>
    <row r="160" customFormat="false" ht="20.1" hidden="false" customHeight="true" outlineLevel="0" collapsed="false">
      <c r="A160" s="4" t="n">
        <v>39677</v>
      </c>
      <c r="B160" s="5" t="n">
        <v>1.88283107399817</v>
      </c>
      <c r="C160" s="6" t="n">
        <v>0</v>
      </c>
      <c r="D160" s="7" t="n">
        <v>0.188283107399817</v>
      </c>
    </row>
    <row r="161" customFormat="false" ht="20.1" hidden="false" customHeight="true" outlineLevel="0" collapsed="false">
      <c r="A161" s="4" t="n">
        <v>39678</v>
      </c>
      <c r="B161" s="5" t="n">
        <v>1.77738137816714</v>
      </c>
      <c r="C161" s="6" t="n">
        <v>0</v>
      </c>
      <c r="D161" s="7" t="n">
        <v>0.177738137816714</v>
      </c>
    </row>
    <row r="162" customFormat="false" ht="20.1" hidden="false" customHeight="true" outlineLevel="0" collapsed="false">
      <c r="A162" s="4" t="n">
        <v>39679</v>
      </c>
      <c r="B162" s="5" t="n">
        <v>3.18068834059298</v>
      </c>
      <c r="C162" s="6" t="n">
        <v>0</v>
      </c>
      <c r="D162" s="7" t="n">
        <v>0.318068834059298</v>
      </c>
    </row>
    <row r="163" customFormat="false" ht="20.1" hidden="false" customHeight="true" outlineLevel="0" collapsed="false">
      <c r="A163" s="4" t="n">
        <v>39680</v>
      </c>
      <c r="B163" s="5" t="n">
        <v>2.03830017744407</v>
      </c>
      <c r="C163" s="6" t="n">
        <v>1</v>
      </c>
      <c r="D163" s="7" t="n">
        <v>0.524459873065359</v>
      </c>
    </row>
    <row r="164" customFormat="false" ht="20.1" hidden="false" customHeight="true" outlineLevel="0" collapsed="false">
      <c r="A164" s="4" t="n">
        <v>39681</v>
      </c>
      <c r="B164" s="5" t="n">
        <v>2.12298682526009</v>
      </c>
      <c r="C164" s="6" t="n">
        <v>1</v>
      </c>
      <c r="D164" s="7" t="n">
        <v>0.524459873065359</v>
      </c>
    </row>
    <row r="165" customFormat="false" ht="20.1" hidden="false" customHeight="true" outlineLevel="0" collapsed="false">
      <c r="A165" s="4" t="n">
        <v>39682</v>
      </c>
      <c r="B165" s="5" t="n">
        <v>1.98070255772562</v>
      </c>
      <c r="C165" s="6" t="n">
        <v>1</v>
      </c>
      <c r="D165" s="7" t="n">
        <v>0.524459873065359</v>
      </c>
    </row>
    <row r="166" customFormat="false" ht="20.1" hidden="false" customHeight="true" outlineLevel="0" collapsed="false">
      <c r="A166" s="4" t="n">
        <v>39683</v>
      </c>
      <c r="B166" s="5" t="n">
        <v>2.25765591076651</v>
      </c>
      <c r="C166" s="6" t="n">
        <v>1</v>
      </c>
      <c r="D166" s="7" t="n">
        <v>0.524459873065359</v>
      </c>
    </row>
    <row r="167" customFormat="false" ht="20.1" hidden="false" customHeight="true" outlineLevel="0" collapsed="false">
      <c r="A167" s="4" t="n">
        <v>39684</v>
      </c>
      <c r="B167" s="5" t="n">
        <v>1.65833450097817</v>
      </c>
      <c r="C167" s="6" t="n">
        <v>1</v>
      </c>
      <c r="D167" s="7" t="n">
        <v>0.524459873065359</v>
      </c>
    </row>
    <row r="168" customFormat="false" ht="20.1" hidden="false" customHeight="true" outlineLevel="0" collapsed="false">
      <c r="A168" s="4" t="n">
        <v>39685</v>
      </c>
      <c r="B168" s="5" t="n">
        <v>2.94091922571588</v>
      </c>
      <c r="C168" s="6" t="n">
        <v>1</v>
      </c>
      <c r="D168" s="7" t="n">
        <v>0.524459873065359</v>
      </c>
    </row>
    <row r="169" customFormat="false" ht="20.1" hidden="false" customHeight="true" outlineLevel="0" collapsed="false">
      <c r="A169" s="4" t="n">
        <v>39686</v>
      </c>
      <c r="B169" s="5" t="n">
        <v>1.15116015130408</v>
      </c>
      <c r="C169" s="6" t="n">
        <v>0</v>
      </c>
      <c r="D169" s="7" t="n">
        <v>0.115116015130408</v>
      </c>
    </row>
    <row r="170" customFormat="false" ht="20.1" hidden="false" customHeight="true" outlineLevel="0" collapsed="false">
      <c r="A170" s="4" t="n">
        <v>39687</v>
      </c>
      <c r="B170" s="5" t="n">
        <v>0.969521725154766</v>
      </c>
      <c r="C170" s="6" t="n">
        <v>0</v>
      </c>
      <c r="D170" s="7" t="n">
        <v>0.0969521725154766</v>
      </c>
    </row>
    <row r="171" customFormat="false" ht="20.1" hidden="false" customHeight="true" outlineLevel="0" collapsed="false">
      <c r="A171" s="4" t="n">
        <v>39688</v>
      </c>
      <c r="B171" s="5" t="n">
        <v>1.66815348180244</v>
      </c>
      <c r="C171" s="6" t="n">
        <v>0</v>
      </c>
      <c r="D171" s="7" t="n">
        <v>0.166815348180244</v>
      </c>
    </row>
    <row r="172" customFormat="false" ht="20.1" hidden="false" customHeight="true" outlineLevel="0" collapsed="false">
      <c r="A172" s="4" t="n">
        <v>39689</v>
      </c>
      <c r="B172" s="5" t="n">
        <v>1.96214122103645</v>
      </c>
      <c r="C172" s="6" t="n">
        <v>0</v>
      </c>
      <c r="D172" s="7" t="n">
        <v>0.196214122103645</v>
      </c>
    </row>
    <row r="173" customFormat="false" ht="20.1" hidden="false" customHeight="true" outlineLevel="0" collapsed="false">
      <c r="A173" s="4" t="n">
        <v>39690</v>
      </c>
      <c r="B173" s="5" t="n">
        <v>2.43063878793725</v>
      </c>
      <c r="C173" s="6" t="n">
        <v>0</v>
      </c>
      <c r="D173" s="7" t="n">
        <v>0.243063878793725</v>
      </c>
    </row>
    <row r="174" customFormat="false" ht="20.1" hidden="false" customHeight="true" outlineLevel="0" collapsed="false">
      <c r="A174" s="4" t="n">
        <v>39691</v>
      </c>
      <c r="B174" s="5" t="n">
        <v>3.11664374722638</v>
      </c>
      <c r="C174" s="6" t="n">
        <v>0</v>
      </c>
      <c r="D174" s="7" t="n">
        <v>0.311664374722638</v>
      </c>
    </row>
    <row r="175" customFormat="false" ht="20.1" hidden="false" customHeight="true" outlineLevel="0" collapsed="false">
      <c r="A175" s="4" t="n">
        <v>39692</v>
      </c>
      <c r="B175" s="5" t="n">
        <v>1.86415928378408</v>
      </c>
      <c r="C175" s="6" t="n">
        <v>0</v>
      </c>
      <c r="D175" s="7" t="n">
        <v>0.186415928378408</v>
      </c>
    </row>
    <row r="176" customFormat="false" ht="20.1" hidden="false" customHeight="true" outlineLevel="0" collapsed="false">
      <c r="A176" s="4" t="n">
        <v>39693</v>
      </c>
      <c r="B176" s="5" t="n">
        <v>2.70106006016197</v>
      </c>
      <c r="C176" s="6" t="n">
        <v>0</v>
      </c>
      <c r="D176" s="7" t="n">
        <v>0.270106006016197</v>
      </c>
    </row>
    <row r="177" customFormat="false" ht="20.1" hidden="false" customHeight="true" outlineLevel="0" collapsed="false">
      <c r="A177" s="4" t="n">
        <v>39694</v>
      </c>
      <c r="B177" s="5" t="n">
        <v>2.38743456162939</v>
      </c>
      <c r="C177" s="6" t="n">
        <v>0</v>
      </c>
      <c r="D177" s="7" t="n">
        <v>0.238743456162939</v>
      </c>
    </row>
    <row r="178" customFormat="false" ht="20.1" hidden="false" customHeight="true" outlineLevel="0" collapsed="false">
      <c r="A178" s="4" t="n">
        <v>39695</v>
      </c>
      <c r="B178" s="5" t="n">
        <v>3.91334370749446</v>
      </c>
      <c r="C178" s="6" t="n">
        <v>0</v>
      </c>
      <c r="D178" s="7" t="n">
        <v>0.391334370749446</v>
      </c>
    </row>
    <row r="179" customFormat="false" ht="20.1" hidden="false" customHeight="true" outlineLevel="0" collapsed="false">
      <c r="A179" s="4" t="n">
        <v>39696</v>
      </c>
      <c r="B179" s="5" t="n">
        <v>2.21526165718688</v>
      </c>
      <c r="C179" s="6" t="n">
        <v>0</v>
      </c>
      <c r="D179" s="7" t="n">
        <v>0.221526165718688</v>
      </c>
    </row>
    <row r="180" customFormat="false" ht="20.1" hidden="false" customHeight="true" outlineLevel="0" collapsed="false">
      <c r="A180" s="4" t="n">
        <v>39697</v>
      </c>
      <c r="B180" s="5" t="n">
        <v>2.44991515233314</v>
      </c>
      <c r="C180" s="6" t="n">
        <v>0</v>
      </c>
      <c r="D180" s="7" t="n">
        <v>0.244991515233313</v>
      </c>
    </row>
    <row r="181" customFormat="false" ht="20.1" hidden="false" customHeight="true" outlineLevel="0" collapsed="false">
      <c r="A181" s="4" t="n">
        <v>39698</v>
      </c>
      <c r="B181" s="5" t="n">
        <v>1.32300551257068</v>
      </c>
      <c r="C181" s="6" t="n">
        <v>0</v>
      </c>
      <c r="D181" s="7" t="n">
        <v>0.132300551257068</v>
      </c>
    </row>
    <row r="182" customFormat="false" ht="20.1" hidden="false" customHeight="true" outlineLevel="0" collapsed="false">
      <c r="A182" s="4" t="n">
        <v>39699</v>
      </c>
      <c r="B182" s="5" t="n">
        <v>2.05669877725399</v>
      </c>
      <c r="C182" s="6" t="n">
        <v>0</v>
      </c>
      <c r="D182" s="7" t="n">
        <v>0.205669877725399</v>
      </c>
    </row>
    <row r="183" customFormat="false" ht="20.1" hidden="false" customHeight="true" outlineLevel="0" collapsed="false">
      <c r="A183" s="4" t="n">
        <v>39700</v>
      </c>
      <c r="B183" s="5" t="n">
        <v>3.29900933472897</v>
      </c>
      <c r="C183" s="6" t="n">
        <v>0</v>
      </c>
      <c r="D183" s="7" t="n">
        <v>0.329900933472897</v>
      </c>
    </row>
    <row r="184" customFormat="false" ht="20.1" hidden="false" customHeight="true" outlineLevel="0" collapsed="false">
      <c r="A184" s="4" t="n">
        <v>39701</v>
      </c>
      <c r="B184" s="5" t="n">
        <v>2.44293626151345</v>
      </c>
      <c r="C184" s="6" t="n">
        <v>0</v>
      </c>
      <c r="D184" s="7" t="n">
        <v>0.244293626151345</v>
      </c>
    </row>
    <row r="185" customFormat="false" ht="20.1" hidden="false" customHeight="true" outlineLevel="0" collapsed="false">
      <c r="A185" s="4" t="n">
        <v>39702</v>
      </c>
      <c r="B185" s="5" t="n">
        <v>2.628564597555</v>
      </c>
      <c r="C185" s="6" t="n">
        <v>0</v>
      </c>
      <c r="D185" s="7" t="n">
        <v>0.2628564597555</v>
      </c>
    </row>
    <row r="186" customFormat="false" ht="20.1" hidden="false" customHeight="true" outlineLevel="0" collapsed="false">
      <c r="A186" s="4" t="n">
        <v>39703</v>
      </c>
      <c r="B186" s="5" t="n">
        <v>1.66468741551053</v>
      </c>
      <c r="C186" s="6" t="n">
        <v>0</v>
      </c>
      <c r="D186" s="7" t="n">
        <v>0.166468741551053</v>
      </c>
    </row>
    <row r="187" customFormat="false" ht="20.1" hidden="false" customHeight="true" outlineLevel="0" collapsed="false">
      <c r="A187" s="4" t="n">
        <v>39704</v>
      </c>
      <c r="B187" s="5" t="n">
        <v>2.77202304443447</v>
      </c>
      <c r="C187" s="6" t="n">
        <v>0</v>
      </c>
      <c r="D187" s="7" t="n">
        <v>0.277202304443447</v>
      </c>
    </row>
    <row r="188" customFormat="false" ht="20.1" hidden="false" customHeight="true" outlineLevel="0" collapsed="false">
      <c r="A188" s="4" t="n">
        <v>39705</v>
      </c>
      <c r="B188" s="5" t="n">
        <v>2.68315804487104</v>
      </c>
      <c r="C188" s="6" t="n">
        <v>0</v>
      </c>
      <c r="D188" s="7" t="n">
        <v>0.268315804487104</v>
      </c>
    </row>
    <row r="189" customFormat="false" ht="20.1" hidden="false" customHeight="true" outlineLevel="0" collapsed="false">
      <c r="A189" s="4" t="n">
        <v>39706</v>
      </c>
      <c r="B189" s="5" t="n">
        <v>2.24600036086894</v>
      </c>
      <c r="C189" s="6" t="n">
        <v>0</v>
      </c>
      <c r="D189" s="7" t="n">
        <v>0.224600036086894</v>
      </c>
    </row>
    <row r="190" customFormat="false" ht="20.1" hidden="false" customHeight="true" outlineLevel="0" collapsed="false">
      <c r="A190" s="4" t="n">
        <v>39707</v>
      </c>
      <c r="B190" s="5" t="n">
        <v>1.68711483499936</v>
      </c>
      <c r="C190" s="6" t="n">
        <v>0</v>
      </c>
      <c r="D190" s="7" t="n">
        <v>0.168711483499936</v>
      </c>
    </row>
    <row r="191" customFormat="false" ht="20.1" hidden="false" customHeight="true" outlineLevel="0" collapsed="false">
      <c r="A191" s="4" t="n">
        <v>39708</v>
      </c>
      <c r="B191" s="5" t="n">
        <v>1.87885611258685</v>
      </c>
      <c r="C191" s="6" t="n">
        <v>0</v>
      </c>
      <c r="D191" s="7" t="n">
        <v>0.187885611258685</v>
      </c>
    </row>
    <row r="192" customFormat="false" ht="20.1" hidden="false" customHeight="true" outlineLevel="0" collapsed="false">
      <c r="A192" s="4" t="n">
        <v>39709</v>
      </c>
      <c r="B192" s="5" t="n">
        <v>2.55928628133703</v>
      </c>
      <c r="C192" s="6" t="n">
        <v>0</v>
      </c>
      <c r="D192" s="7" t="n">
        <v>0.255928628133703</v>
      </c>
    </row>
    <row r="193" customFormat="false" ht="20.1" hidden="false" customHeight="true" outlineLevel="0" collapsed="false">
      <c r="A193" s="4" t="n">
        <v>39710</v>
      </c>
      <c r="B193" s="5" t="n">
        <v>2.16278745907279</v>
      </c>
      <c r="C193" s="6" t="n">
        <v>0</v>
      </c>
      <c r="D193" s="7" t="n">
        <v>0.216278745907279</v>
      </c>
    </row>
    <row r="194" customFormat="false" ht="20.1" hidden="false" customHeight="true" outlineLevel="0" collapsed="false">
      <c r="A194" s="4" t="n">
        <v>39711</v>
      </c>
      <c r="B194" s="5" t="n">
        <v>2.52554586035911</v>
      </c>
      <c r="C194" s="6" t="n">
        <v>0</v>
      </c>
      <c r="D194" s="7" t="n">
        <v>0.252554586035911</v>
      </c>
    </row>
    <row r="195" customFormat="false" ht="20.1" hidden="false" customHeight="true" outlineLevel="0" collapsed="false">
      <c r="A195" s="4" t="n">
        <v>39712</v>
      </c>
      <c r="B195" s="5" t="n">
        <v>1.59698935989235</v>
      </c>
      <c r="C195" s="6" t="n">
        <v>0</v>
      </c>
      <c r="D195" s="7" t="n">
        <v>0.159698935989235</v>
      </c>
    </row>
    <row r="196" customFormat="false" ht="20.1" hidden="false" customHeight="true" outlineLevel="0" collapsed="false">
      <c r="A196" s="4" t="n">
        <v>39713</v>
      </c>
      <c r="B196" s="5" t="n">
        <v>1.86477761610487</v>
      </c>
      <c r="C196" s="6" t="n">
        <v>0</v>
      </c>
      <c r="D196" s="7" t="n">
        <v>0.186477761610487</v>
      </c>
    </row>
    <row r="197" customFormat="false" ht="20.1" hidden="false" customHeight="true" outlineLevel="0" collapsed="false">
      <c r="A197" s="4" t="n">
        <v>39714</v>
      </c>
      <c r="B197" s="5" t="n">
        <v>1.81847174819488</v>
      </c>
      <c r="C197" s="6" t="n">
        <v>0</v>
      </c>
      <c r="D197" s="7" t="n">
        <v>0.181847174819488</v>
      </c>
    </row>
    <row r="198" customFormat="false" ht="20.1" hidden="false" customHeight="true" outlineLevel="0" collapsed="false">
      <c r="A198" s="4" t="n">
        <v>39715</v>
      </c>
      <c r="B198" s="5" t="n">
        <v>1.42536673415173</v>
      </c>
      <c r="C198" s="6" t="n">
        <v>0</v>
      </c>
      <c r="D198" s="7" t="n">
        <v>0.142536673415173</v>
      </c>
    </row>
    <row r="199" customFormat="false" ht="20.1" hidden="false" customHeight="true" outlineLevel="0" collapsed="false">
      <c r="A199" s="4" t="n">
        <v>39716</v>
      </c>
      <c r="B199" s="5" t="n">
        <v>2.04458239258477</v>
      </c>
      <c r="C199" s="6" t="n">
        <v>0</v>
      </c>
      <c r="D199" s="7" t="n">
        <v>0.204458239258477</v>
      </c>
    </row>
    <row r="200" customFormat="false" ht="20.1" hidden="false" customHeight="true" outlineLevel="0" collapsed="false">
      <c r="A200" s="4" t="n">
        <v>39717</v>
      </c>
      <c r="B200" s="5" t="n">
        <v>2.20646001860922</v>
      </c>
      <c r="C200" s="6" t="n">
        <v>0</v>
      </c>
      <c r="D200" s="7" t="n">
        <v>0.220646001860922</v>
      </c>
    </row>
    <row r="201" customFormat="false" ht="20.1" hidden="false" customHeight="true" outlineLevel="0" collapsed="false">
      <c r="A201" s="4" t="n">
        <v>39718</v>
      </c>
      <c r="B201" s="5" t="n">
        <v>1.90693233526609</v>
      </c>
      <c r="C201" s="6" t="n">
        <v>0</v>
      </c>
      <c r="D201" s="7" t="n">
        <v>0.190693233526609</v>
      </c>
    </row>
    <row r="202" customFormat="false" ht="20.1" hidden="false" customHeight="true" outlineLevel="0" collapsed="false">
      <c r="A202" s="4" t="n">
        <v>39719</v>
      </c>
      <c r="B202" s="5" t="n">
        <v>1.54618717521201</v>
      </c>
      <c r="C202" s="6" t="n">
        <v>0</v>
      </c>
      <c r="D202" s="7" t="n">
        <v>0.154618717521201</v>
      </c>
    </row>
    <row r="203" customFormat="false" ht="20.1" hidden="false" customHeight="true" outlineLevel="0" collapsed="false">
      <c r="A203" s="4" t="n">
        <v>39720</v>
      </c>
      <c r="B203" s="5" t="n">
        <v>1.15495501655581</v>
      </c>
      <c r="C203" s="6" t="n">
        <v>0</v>
      </c>
      <c r="D203" s="7" t="n">
        <v>0.115495501655581</v>
      </c>
    </row>
    <row r="204" customFormat="false" ht="20.1" hidden="false" customHeight="true" outlineLevel="0" collapsed="false">
      <c r="A204" s="4" t="n">
        <v>39721</v>
      </c>
      <c r="B204" s="5" t="n">
        <v>2.38124506546534</v>
      </c>
      <c r="C204" s="6" t="n">
        <v>0</v>
      </c>
      <c r="D204" s="7" t="n">
        <v>0.238124506546534</v>
      </c>
    </row>
    <row r="205" customFormat="false" ht="20.1" hidden="false" customHeight="true" outlineLevel="0" collapsed="false">
      <c r="A205" s="4" t="n">
        <v>39722</v>
      </c>
      <c r="B205" s="5" t="n">
        <v>1.04278506393135</v>
      </c>
      <c r="C205" s="6" t="n">
        <v>0</v>
      </c>
      <c r="D205" s="7" t="n">
        <v>0.104278506393135</v>
      </c>
    </row>
    <row r="206" customFormat="false" ht="20.1" hidden="false" customHeight="true" outlineLevel="0" collapsed="false">
      <c r="A206" s="4" t="n">
        <v>39723</v>
      </c>
      <c r="B206" s="5" t="n">
        <v>1.73732888024242</v>
      </c>
      <c r="C206" s="6" t="n">
        <v>0</v>
      </c>
      <c r="D206" s="7" t="n">
        <v>0.173732888024242</v>
      </c>
    </row>
    <row r="207" customFormat="false" ht="20.1" hidden="false" customHeight="true" outlineLevel="0" collapsed="false">
      <c r="A207" s="4" t="n">
        <v>39724</v>
      </c>
      <c r="B207" s="5" t="n">
        <v>1.62459761958142</v>
      </c>
      <c r="C207" s="6" t="n">
        <v>0</v>
      </c>
      <c r="D207" s="7" t="n">
        <v>0.162459761958142</v>
      </c>
    </row>
    <row r="208" customFormat="false" ht="20.1" hidden="false" customHeight="true" outlineLevel="0" collapsed="false">
      <c r="A208" s="4" t="n">
        <v>39725</v>
      </c>
      <c r="B208" s="5" t="n">
        <v>1.32872610722013</v>
      </c>
      <c r="C208" s="6" t="n">
        <v>0</v>
      </c>
      <c r="D208" s="7" t="n">
        <v>0.132872610722013</v>
      </c>
    </row>
    <row r="209" customFormat="false" ht="20.1" hidden="false" customHeight="true" outlineLevel="0" collapsed="false">
      <c r="A209" s="4" t="n">
        <v>39726</v>
      </c>
      <c r="B209" s="5" t="n">
        <v>0.874981748323161</v>
      </c>
      <c r="C209" s="6" t="n">
        <v>1</v>
      </c>
      <c r="D209" s="7" t="n">
        <v>0.524459873065359</v>
      </c>
    </row>
    <row r="210" customFormat="false" ht="20.1" hidden="false" customHeight="true" outlineLevel="0" collapsed="false">
      <c r="A210" s="4" t="n">
        <v>39727</v>
      </c>
      <c r="B210" s="5" t="n">
        <v>1.14054468391764</v>
      </c>
      <c r="C210" s="6" t="n">
        <v>0</v>
      </c>
      <c r="D210" s="7" t="n">
        <v>0.114054468391764</v>
      </c>
    </row>
    <row r="211" customFormat="false" ht="20.1" hidden="false" customHeight="true" outlineLevel="0" collapsed="false">
      <c r="A211" s="4" t="n">
        <v>39728</v>
      </c>
      <c r="B211" s="5" t="n">
        <v>0</v>
      </c>
      <c r="C211" s="6" t="n">
        <v>0</v>
      </c>
      <c r="D211" s="7" t="n">
        <v>0</v>
      </c>
    </row>
    <row r="212" customFormat="false" ht="20.1" hidden="false" customHeight="true" outlineLevel="0" collapsed="false">
      <c r="A212" s="4" t="n">
        <v>39729</v>
      </c>
      <c r="B212" s="5" t="n">
        <v>1.26048428817281</v>
      </c>
      <c r="C212" s="6" t="n">
        <v>0</v>
      </c>
      <c r="D212" s="7" t="n">
        <v>0.126048428817281</v>
      </c>
    </row>
    <row r="213" customFormat="false" ht="20.1" hidden="false" customHeight="true" outlineLevel="0" collapsed="false">
      <c r="A213" s="4" t="n">
        <v>39730</v>
      </c>
      <c r="B213" s="5" t="n">
        <v>1.57530763000118</v>
      </c>
      <c r="C213" s="6" t="n">
        <v>0</v>
      </c>
      <c r="D213" s="7" t="n">
        <v>0.157530763000118</v>
      </c>
    </row>
    <row r="214" customFormat="false" ht="20.1" hidden="false" customHeight="true" outlineLevel="0" collapsed="false">
      <c r="A214" s="4" t="n">
        <v>39731</v>
      </c>
      <c r="B214" s="5" t="n">
        <v>1.09928787248613</v>
      </c>
      <c r="C214" s="6" t="n">
        <v>0</v>
      </c>
      <c r="D214" s="7" t="n">
        <v>0.109928787248613</v>
      </c>
    </row>
    <row r="215" customFormat="false" ht="20.1" hidden="false" customHeight="true" outlineLevel="0" collapsed="false">
      <c r="A215" s="4" t="n">
        <v>39732</v>
      </c>
      <c r="B215" s="5" t="n">
        <v>1.32237915951537</v>
      </c>
      <c r="C215" s="6" t="n">
        <v>0</v>
      </c>
      <c r="D215" s="7" t="n">
        <v>0.132237915951537</v>
      </c>
    </row>
    <row r="216" customFormat="false" ht="20.1" hidden="false" customHeight="true" outlineLevel="0" collapsed="false">
      <c r="A216" s="4" t="n">
        <v>39733</v>
      </c>
      <c r="B216" s="5" t="n">
        <v>0.960264967595191</v>
      </c>
      <c r="C216" s="6" t="n">
        <v>0</v>
      </c>
      <c r="D216" s="7" t="n">
        <v>0.0960264967595191</v>
      </c>
    </row>
    <row r="217" customFormat="false" ht="20.1" hidden="false" customHeight="true" outlineLevel="0" collapsed="false">
      <c r="A217" s="4" t="n">
        <v>39734</v>
      </c>
      <c r="B217" s="5" t="n">
        <v>0.758522751657575</v>
      </c>
      <c r="C217" s="6" t="n">
        <v>0</v>
      </c>
      <c r="D217" s="7" t="n">
        <v>0.0758522751657575</v>
      </c>
    </row>
    <row r="218" customFormat="false" ht="20.1" hidden="false" customHeight="true" outlineLevel="0" collapsed="false">
      <c r="A218" s="4" t="n">
        <v>39735</v>
      </c>
      <c r="B218" s="5" t="n">
        <v>1.05902171042398</v>
      </c>
      <c r="C218" s="6" t="n">
        <v>0</v>
      </c>
      <c r="D218" s="7" t="n">
        <v>0.105902171042398</v>
      </c>
    </row>
    <row r="219" customFormat="false" ht="20.1" hidden="false" customHeight="true" outlineLevel="0" collapsed="false">
      <c r="A219" s="4" t="n">
        <v>39736</v>
      </c>
      <c r="B219" s="5" t="n">
        <v>0.299598373420835</v>
      </c>
      <c r="C219" s="6" t="n">
        <v>0</v>
      </c>
      <c r="D219" s="7" t="n">
        <v>0.0299598373420835</v>
      </c>
    </row>
    <row r="220" customFormat="false" ht="20.1" hidden="false" customHeight="true" outlineLevel="0" collapsed="false">
      <c r="A220" s="4" t="n">
        <v>39737</v>
      </c>
      <c r="B220" s="5" t="n">
        <v>1.71943124731269</v>
      </c>
      <c r="C220" s="6" t="n">
        <v>0</v>
      </c>
      <c r="D220" s="7" t="n">
        <v>0.171943124731269</v>
      </c>
    </row>
    <row r="221" customFormat="false" ht="20.1" hidden="false" customHeight="true" outlineLevel="0" collapsed="false">
      <c r="A221" s="4" t="n">
        <v>39738</v>
      </c>
      <c r="B221" s="5" t="n">
        <v>1.22037215569724</v>
      </c>
      <c r="C221" s="6" t="n">
        <v>0</v>
      </c>
      <c r="D221" s="7" t="n">
        <v>0.122037215569724</v>
      </c>
    </row>
    <row r="222" customFormat="false" ht="20.1" hidden="false" customHeight="true" outlineLevel="0" collapsed="false">
      <c r="A222" s="4" t="n">
        <v>39739</v>
      </c>
      <c r="B222" s="5" t="n">
        <v>0.776810111215462</v>
      </c>
      <c r="C222" s="6" t="n">
        <v>0</v>
      </c>
      <c r="D222" s="7" t="n">
        <v>0.0776810111215462</v>
      </c>
    </row>
    <row r="223" customFormat="false" ht="20.1" hidden="false" customHeight="true" outlineLevel="0" collapsed="false">
      <c r="A223" s="4" t="n">
        <v>39740</v>
      </c>
      <c r="B223" s="5" t="n">
        <v>0.862065601514562</v>
      </c>
      <c r="C223" s="6" t="n">
        <v>0</v>
      </c>
      <c r="D223" s="7" t="n">
        <v>0.0862065601514562</v>
      </c>
    </row>
    <row r="224" customFormat="false" ht="20.1" hidden="false" customHeight="true" outlineLevel="0" collapsed="false">
      <c r="A224" s="4" t="n">
        <v>39741</v>
      </c>
      <c r="B224" s="5" t="n">
        <v>0.915263952644429</v>
      </c>
      <c r="C224" s="6" t="n">
        <v>0</v>
      </c>
      <c r="D224" s="7" t="n">
        <v>0.0915263952644429</v>
      </c>
    </row>
    <row r="225" customFormat="false" ht="20.1" hidden="false" customHeight="true" outlineLevel="0" collapsed="false">
      <c r="A225" s="4" t="n">
        <v>39742</v>
      </c>
      <c r="B225" s="5" t="n">
        <v>1.20160936650043</v>
      </c>
      <c r="C225" s="6" t="n">
        <v>0</v>
      </c>
      <c r="D225" s="7" t="n">
        <v>0.120160936650043</v>
      </c>
    </row>
    <row r="226" customFormat="false" ht="20.1" hidden="false" customHeight="true" outlineLevel="0" collapsed="false">
      <c r="A226" s="4" t="n">
        <v>39743</v>
      </c>
      <c r="B226" s="5" t="n">
        <v>0.812018047934503</v>
      </c>
      <c r="C226" s="6" t="n">
        <v>0</v>
      </c>
      <c r="D226" s="7" t="n">
        <v>0.0812018047934503</v>
      </c>
    </row>
    <row r="227" customFormat="false" ht="20.1" hidden="false" customHeight="true" outlineLevel="0" collapsed="false">
      <c r="A227" s="4" t="n">
        <v>39744</v>
      </c>
      <c r="B227" s="5" t="n">
        <v>0.88255023756982</v>
      </c>
      <c r="C227" s="6" t="n">
        <v>0</v>
      </c>
      <c r="D227" s="7" t="n">
        <v>0.088255023756982</v>
      </c>
    </row>
    <row r="228" customFormat="false" ht="20.1" hidden="false" customHeight="true" outlineLevel="0" collapsed="false">
      <c r="A228" s="4" t="n">
        <v>39745</v>
      </c>
      <c r="B228" s="5" t="n">
        <v>0</v>
      </c>
      <c r="C228" s="6" t="n">
        <v>0</v>
      </c>
      <c r="D228" s="7" t="n">
        <v>0</v>
      </c>
    </row>
    <row r="229" customFormat="false" ht="20.1" hidden="false" customHeight="true" outlineLevel="0" collapsed="false">
      <c r="A229" s="4" t="n">
        <v>39746</v>
      </c>
      <c r="B229" s="5" t="n">
        <v>0.985820763355985</v>
      </c>
      <c r="C229" s="6" t="n">
        <v>0</v>
      </c>
      <c r="D229" s="7" t="n">
        <v>0.0985820763355985</v>
      </c>
    </row>
    <row r="230" customFormat="false" ht="20.1" hidden="false" customHeight="true" outlineLevel="0" collapsed="false">
      <c r="A230" s="4" t="n">
        <v>39747</v>
      </c>
      <c r="B230" s="5" t="n">
        <v>0.631396851894484</v>
      </c>
      <c r="C230" s="6" t="n">
        <v>1</v>
      </c>
      <c r="D230" s="7" t="n">
        <v>0.524459873065359</v>
      </c>
    </row>
    <row r="231" customFormat="false" ht="20.1" hidden="false" customHeight="true" outlineLevel="0" collapsed="false">
      <c r="A231" s="4" t="n">
        <v>39748</v>
      </c>
      <c r="B231" s="5" t="n">
        <v>1.03813004266778</v>
      </c>
      <c r="C231" s="6" t="n">
        <v>0</v>
      </c>
      <c r="D231" s="7" t="n">
        <v>0.103813004266778</v>
      </c>
    </row>
    <row r="232" customFormat="false" ht="20.1" hidden="false" customHeight="true" outlineLevel="0" collapsed="false">
      <c r="A232" s="4" t="n">
        <v>39749</v>
      </c>
      <c r="B232" s="5" t="n">
        <v>2.55401876342884</v>
      </c>
      <c r="C232" s="6" t="n">
        <v>0</v>
      </c>
      <c r="D232" s="7" t="n">
        <v>0.255401876342884</v>
      </c>
    </row>
    <row r="233" customFormat="false" ht="20.1" hidden="false" customHeight="true" outlineLevel="0" collapsed="false">
      <c r="A233" s="4" t="n">
        <v>39750</v>
      </c>
      <c r="B233" s="5" t="n">
        <v>0.866910607068943</v>
      </c>
      <c r="C233" s="6" t="n">
        <v>0</v>
      </c>
      <c r="D233" s="7" t="n">
        <v>0.0866910607068943</v>
      </c>
    </row>
    <row r="234" customFormat="false" ht="20.1" hidden="false" customHeight="true" outlineLevel="0" collapsed="false">
      <c r="A234" s="4" t="n">
        <v>39751</v>
      </c>
      <c r="B234" s="5" t="n">
        <v>0.173852639939562</v>
      </c>
      <c r="C234" s="6" t="n">
        <v>0</v>
      </c>
      <c r="D234" s="7" t="n">
        <v>0.0173852639939562</v>
      </c>
    </row>
    <row r="235" customFormat="false" ht="20.1" hidden="false" customHeight="true" outlineLevel="0" collapsed="false">
      <c r="A235" s="4" t="n">
        <v>39752</v>
      </c>
      <c r="B235" s="5" t="n">
        <v>0.464200105682722</v>
      </c>
      <c r="C235" s="6" t="n">
        <v>0</v>
      </c>
      <c r="D235" s="7" t="n">
        <v>0.0464200105682722</v>
      </c>
    </row>
    <row r="236" customFormat="false" ht="20.1" hidden="false" customHeight="true" outlineLevel="0" collapsed="false">
      <c r="A236" s="4" t="n">
        <v>39753</v>
      </c>
      <c r="B236" s="5" t="n">
        <v>0.334853059602904</v>
      </c>
      <c r="C236" s="6" t="n">
        <v>0</v>
      </c>
      <c r="D236" s="7" t="n">
        <v>0.0334853059602904</v>
      </c>
    </row>
    <row r="237" customFormat="false" ht="20.1" hidden="false" customHeight="true" outlineLevel="0" collapsed="false">
      <c r="A237" s="4" t="n">
        <v>39754</v>
      </c>
      <c r="B237" s="5" t="n">
        <v>0.227659012181616</v>
      </c>
      <c r="C237" s="6" t="n">
        <v>0</v>
      </c>
      <c r="D237" s="7" t="n">
        <v>0.0227659012181616</v>
      </c>
    </row>
    <row r="238" customFormat="false" ht="20.1" hidden="false" customHeight="true" outlineLevel="0" collapsed="false">
      <c r="A238" s="4" t="n">
        <v>39755</v>
      </c>
      <c r="B238" s="5" t="n">
        <v>0.348810414152343</v>
      </c>
      <c r="C238" s="6" t="n">
        <v>0</v>
      </c>
      <c r="D238" s="7" t="n">
        <v>0.0348810414152343</v>
      </c>
    </row>
    <row r="239" customFormat="false" ht="20.1" hidden="false" customHeight="true" outlineLevel="0" collapsed="false">
      <c r="A239" s="4" t="n">
        <v>39756</v>
      </c>
      <c r="B239" s="5" t="n">
        <v>0.213018947173816</v>
      </c>
      <c r="C239" s="6" t="n">
        <v>0</v>
      </c>
      <c r="D239" s="7" t="n">
        <v>0.0213018947173816</v>
      </c>
    </row>
    <row r="240" customFormat="false" ht="20.1" hidden="false" customHeight="true" outlineLevel="0" collapsed="false">
      <c r="A240" s="4" t="n">
        <v>39757</v>
      </c>
      <c r="B240" s="5" t="n">
        <v>0.0874163197561569</v>
      </c>
      <c r="C240" s="6" t="n">
        <v>0</v>
      </c>
      <c r="D240" s="7" t="n">
        <v>0.00874163197561569</v>
      </c>
    </row>
    <row r="241" customFormat="false" ht="20.1" hidden="false" customHeight="true" outlineLevel="0" collapsed="false">
      <c r="A241" s="4" t="n">
        <v>39758</v>
      </c>
      <c r="B241" s="5" t="n">
        <v>0.378242177211307</v>
      </c>
      <c r="C241" s="6" t="n">
        <v>0</v>
      </c>
      <c r="D241" s="7" t="n">
        <v>0.0378242177211307</v>
      </c>
    </row>
    <row r="242" customFormat="false" ht="20.1" hidden="false" customHeight="true" outlineLevel="0" collapsed="false">
      <c r="A242" s="4" t="n">
        <v>39759</v>
      </c>
      <c r="B242" s="5" t="n">
        <v>0.231902781597177</v>
      </c>
      <c r="C242" s="6" t="n">
        <v>0</v>
      </c>
      <c r="D242" s="7" t="n">
        <v>0.0231902781597177</v>
      </c>
    </row>
    <row r="243" customFormat="false" ht="20.1" hidden="false" customHeight="true" outlineLevel="0" collapsed="false">
      <c r="A243" s="4" t="n">
        <v>39760</v>
      </c>
      <c r="B243" s="5" t="n">
        <v>0.505820834504801</v>
      </c>
      <c r="C243" s="6" t="n">
        <v>0</v>
      </c>
      <c r="D243" s="7" t="n">
        <v>0.0505820834504801</v>
      </c>
    </row>
    <row r="244" customFormat="false" ht="20.1" hidden="false" customHeight="true" outlineLevel="0" collapsed="false">
      <c r="A244" s="4" t="n">
        <v>39761</v>
      </c>
      <c r="B244" s="5" t="n">
        <v>0.761942843649655</v>
      </c>
      <c r="C244" s="6" t="n">
        <v>0</v>
      </c>
      <c r="D244" s="7" t="n">
        <v>0.0761942843649655</v>
      </c>
    </row>
    <row r="245" customFormat="false" ht="20.1" hidden="false" customHeight="true" outlineLevel="0" collapsed="false">
      <c r="A245" s="4" t="n">
        <v>39762</v>
      </c>
      <c r="B245" s="5" t="n">
        <v>0.588758181825957</v>
      </c>
      <c r="C245" s="6" t="n">
        <v>0</v>
      </c>
      <c r="D245" s="7" t="n">
        <v>0.0588758181825957</v>
      </c>
    </row>
    <row r="246" customFormat="false" ht="20.1" hidden="false" customHeight="true" outlineLevel="0" collapsed="false">
      <c r="A246" s="4" t="n">
        <v>39763</v>
      </c>
      <c r="B246" s="5" t="n">
        <v>1.06783984255507</v>
      </c>
      <c r="C246" s="6" t="n">
        <v>0</v>
      </c>
      <c r="D246" s="7" t="n">
        <v>0.106783984255507</v>
      </c>
    </row>
    <row r="247" customFormat="false" ht="20.1" hidden="false" customHeight="true" outlineLevel="0" collapsed="false">
      <c r="A247" s="4" t="n">
        <v>39764</v>
      </c>
      <c r="B247" s="5" t="n">
        <v>0.94243957762134</v>
      </c>
      <c r="C247" s="6" t="n">
        <v>0</v>
      </c>
      <c r="D247" s="7" t="n">
        <v>0.094243957762134</v>
      </c>
    </row>
    <row r="248" customFormat="false" ht="20.1" hidden="false" customHeight="true" outlineLevel="0" collapsed="false">
      <c r="A248" s="4" t="n">
        <v>39765</v>
      </c>
      <c r="B248" s="5" t="n">
        <v>0.378739803113324</v>
      </c>
      <c r="C248" s="6" t="n">
        <v>0</v>
      </c>
      <c r="D248" s="7" t="n">
        <v>0.0378739803113325</v>
      </c>
    </row>
    <row r="249" customFormat="false" ht="20.1" hidden="false" customHeight="true" outlineLevel="0" collapsed="false">
      <c r="A249" s="4" t="n">
        <v>39766</v>
      </c>
      <c r="B249" s="5" t="n">
        <v>0.213389362815963</v>
      </c>
      <c r="C249" s="6" t="n">
        <v>0</v>
      </c>
      <c r="D249" s="7" t="n">
        <v>0.0213389362815963</v>
      </c>
    </row>
    <row r="250" customFormat="false" ht="20.1" hidden="false" customHeight="true" outlineLevel="0" collapsed="false">
      <c r="A250" s="4" t="n">
        <v>39767</v>
      </c>
      <c r="B250" s="5" t="n">
        <v>0.281881107267127</v>
      </c>
      <c r="C250" s="6" t="n">
        <v>0</v>
      </c>
      <c r="D250" s="7" t="n">
        <v>0.0281881107267127</v>
      </c>
    </row>
    <row r="251" customFormat="false" ht="20.1" hidden="false" customHeight="true" outlineLevel="0" collapsed="false">
      <c r="A251" s="4" t="n">
        <v>39768</v>
      </c>
      <c r="B251" s="5" t="n">
        <v>0.466397703659442</v>
      </c>
      <c r="C251" s="6" t="n">
        <v>0</v>
      </c>
      <c r="D251" s="7" t="n">
        <v>0.0466397703659442</v>
      </c>
    </row>
    <row r="252" customFormat="false" ht="20.1" hidden="false" customHeight="true" outlineLevel="0" collapsed="false">
      <c r="A252" s="4" t="n">
        <v>39769</v>
      </c>
      <c r="B252" s="5" t="n">
        <v>0.27241707820094</v>
      </c>
      <c r="C252" s="6" t="n">
        <v>0</v>
      </c>
      <c r="D252" s="7" t="n">
        <v>0.027241707820094</v>
      </c>
    </row>
    <row r="253" customFormat="false" ht="20.1" hidden="false" customHeight="true" outlineLevel="0" collapsed="false">
      <c r="A253" s="4" t="n">
        <v>39770</v>
      </c>
      <c r="B253" s="5" t="n">
        <v>0.153118643964417</v>
      </c>
      <c r="C253" s="6" t="n">
        <v>0</v>
      </c>
      <c r="D253" s="7" t="n">
        <v>0.0153118643964417</v>
      </c>
    </row>
    <row r="254" customFormat="false" ht="20.1" hidden="false" customHeight="true" outlineLevel="0" collapsed="false">
      <c r="A254" s="4" t="n">
        <v>39771</v>
      </c>
      <c r="B254" s="5" t="n">
        <v>0.173786356782959</v>
      </c>
      <c r="C254" s="6" t="n">
        <v>0</v>
      </c>
      <c r="D254" s="7" t="n">
        <v>0.0173786356782959</v>
      </c>
    </row>
    <row r="255" customFormat="false" ht="20.1" hidden="false" customHeight="true" outlineLevel="0" collapsed="false">
      <c r="A255" s="4" t="n">
        <v>39772</v>
      </c>
      <c r="B255" s="5" t="n">
        <v>0.485442643427902</v>
      </c>
      <c r="C255" s="6" t="n">
        <v>0</v>
      </c>
      <c r="D255" s="7" t="n">
        <v>0.0485442643427902</v>
      </c>
    </row>
    <row r="256" customFormat="false" ht="20.1" hidden="false" customHeight="true" outlineLevel="0" collapsed="false">
      <c r="A256" s="4" t="n">
        <v>39773</v>
      </c>
      <c r="B256" s="5" t="n">
        <v>0.844371562956851</v>
      </c>
      <c r="C256" s="6" t="n">
        <v>0</v>
      </c>
      <c r="D256" s="7" t="n">
        <v>0.0844371562956851</v>
      </c>
    </row>
    <row r="257" customFormat="false" ht="20.1" hidden="false" customHeight="true" outlineLevel="0" collapsed="false">
      <c r="A257" s="4" t="n">
        <v>39774</v>
      </c>
      <c r="B257" s="5" t="n">
        <v>0.464878362658756</v>
      </c>
      <c r="C257" s="6" t="n">
        <v>0</v>
      </c>
      <c r="D257" s="7" t="n">
        <v>0.0464878362658756</v>
      </c>
    </row>
    <row r="258" customFormat="false" ht="20.1" hidden="false" customHeight="true" outlineLevel="0" collapsed="false">
      <c r="A258" s="4" t="n">
        <v>39775</v>
      </c>
      <c r="B258" s="5" t="n">
        <v>0</v>
      </c>
      <c r="C258" s="6" t="n">
        <v>0</v>
      </c>
      <c r="D258" s="7" t="n">
        <v>0</v>
      </c>
    </row>
    <row r="259" customFormat="false" ht="20.1" hidden="false" customHeight="true" outlineLevel="0" collapsed="false">
      <c r="A259" s="4" t="n">
        <v>39776</v>
      </c>
      <c r="B259" s="5" t="n">
        <v>0.308903267833526</v>
      </c>
      <c r="C259" s="6" t="n">
        <v>0</v>
      </c>
      <c r="D259" s="7" t="n">
        <v>0.0308903267833526</v>
      </c>
    </row>
    <row r="260" customFormat="false" ht="20.1" hidden="false" customHeight="true" outlineLevel="0" collapsed="false">
      <c r="A260" s="4" t="n">
        <v>39777</v>
      </c>
      <c r="B260" s="5" t="n">
        <v>0.263324034368874</v>
      </c>
      <c r="C260" s="6" t="n">
        <v>0</v>
      </c>
      <c r="D260" s="7" t="n">
        <v>0.0263324034368874</v>
      </c>
    </row>
    <row r="261" customFormat="false" ht="20.1" hidden="false" customHeight="true" outlineLevel="0" collapsed="false">
      <c r="A261" s="4" t="n">
        <v>39778</v>
      </c>
      <c r="B261" s="5" t="n">
        <v>0.182677743663105</v>
      </c>
      <c r="C261" s="6" t="n">
        <v>0</v>
      </c>
      <c r="D261" s="7" t="n">
        <v>0.0182677743663105</v>
      </c>
    </row>
    <row r="262" customFormat="false" ht="20.1" hidden="false" customHeight="true" outlineLevel="0" collapsed="false">
      <c r="A262" s="4" t="n">
        <v>39779</v>
      </c>
      <c r="B262" s="5" t="n">
        <v>0.217444084981641</v>
      </c>
      <c r="C262" s="6" t="n">
        <v>0</v>
      </c>
      <c r="D262" s="7" t="n">
        <v>0.0217444084981641</v>
      </c>
    </row>
    <row r="263" customFormat="false" ht="20.1" hidden="false" customHeight="true" outlineLevel="0" collapsed="false">
      <c r="A263" s="4" t="n">
        <v>39780</v>
      </c>
      <c r="B263" s="5" t="n">
        <v>1.90313859140466</v>
      </c>
      <c r="C263" s="6" t="n">
        <v>0</v>
      </c>
      <c r="D263" s="7" t="n">
        <v>0.190313859140466</v>
      </c>
    </row>
    <row r="264" customFormat="false" ht="20.1" hidden="false" customHeight="true" outlineLevel="0" collapsed="false">
      <c r="A264" s="4" t="n">
        <v>39781</v>
      </c>
      <c r="B264" s="5" t="n">
        <v>0.111026745227694</v>
      </c>
      <c r="C264" s="6" t="n">
        <v>0</v>
      </c>
      <c r="D264" s="7" t="n">
        <v>0.0111026745227694</v>
      </c>
    </row>
    <row r="265" customFormat="false" ht="20.1" hidden="false" customHeight="true" outlineLevel="0" collapsed="false">
      <c r="A265" s="4" t="n">
        <v>39782</v>
      </c>
      <c r="B265" s="5" t="n">
        <v>0</v>
      </c>
      <c r="C265" s="6" t="n">
        <v>0</v>
      </c>
      <c r="D265" s="7" t="n">
        <v>0</v>
      </c>
    </row>
    <row r="266" customFormat="false" ht="20.1" hidden="false" customHeight="true" outlineLevel="0" collapsed="false">
      <c r="A266" s="4" t="n">
        <v>39783</v>
      </c>
      <c r="B266" s="5" t="n">
        <v>0</v>
      </c>
      <c r="C266" s="6" t="n">
        <v>0</v>
      </c>
      <c r="D266" s="7" t="n">
        <v>0</v>
      </c>
    </row>
    <row r="267" customFormat="false" ht="20.1" hidden="false" customHeight="true" outlineLevel="0" collapsed="false">
      <c r="A267" s="4" t="n">
        <v>39784</v>
      </c>
      <c r="B267" s="5" t="n">
        <v>0</v>
      </c>
      <c r="C267" s="6" t="n">
        <v>0</v>
      </c>
      <c r="D267" s="7" t="n">
        <v>0</v>
      </c>
    </row>
    <row r="268" customFormat="false" ht="20.1" hidden="false" customHeight="true" outlineLevel="0" collapsed="false">
      <c r="A268" s="4" t="n">
        <v>39785</v>
      </c>
      <c r="B268" s="5" t="n">
        <v>0</v>
      </c>
      <c r="C268" s="6" t="n">
        <v>0</v>
      </c>
      <c r="D268" s="7" t="n">
        <v>0</v>
      </c>
    </row>
    <row r="269" customFormat="false" ht="20.1" hidden="false" customHeight="true" outlineLevel="0" collapsed="false">
      <c r="A269" s="4" t="n">
        <v>39786</v>
      </c>
      <c r="B269" s="5" t="n">
        <v>0.285663329002664</v>
      </c>
      <c r="C269" s="6" t="n">
        <v>0</v>
      </c>
      <c r="D269" s="7" t="n">
        <v>0.0285663329002664</v>
      </c>
    </row>
    <row r="270" customFormat="false" ht="20.1" hidden="false" customHeight="true" outlineLevel="0" collapsed="false">
      <c r="A270" s="4" t="n">
        <v>39787</v>
      </c>
      <c r="B270" s="5" t="n">
        <v>0</v>
      </c>
      <c r="C270" s="6" t="n">
        <v>0</v>
      </c>
      <c r="D270" s="7" t="n">
        <v>0</v>
      </c>
    </row>
    <row r="271" customFormat="false" ht="20.1" hidden="false" customHeight="true" outlineLevel="0" collapsed="false">
      <c r="A271" s="4" t="n">
        <v>39788</v>
      </c>
      <c r="B271" s="5" t="n">
        <v>0.547117229578417</v>
      </c>
      <c r="C271" s="6" t="n">
        <v>0</v>
      </c>
      <c r="D271" s="7" t="n">
        <v>0.0547117229578416</v>
      </c>
    </row>
    <row r="272" customFormat="false" ht="20.1" hidden="false" customHeight="true" outlineLevel="0" collapsed="false">
      <c r="A272" s="4" t="n">
        <v>39789</v>
      </c>
      <c r="B272" s="5" t="n">
        <v>0.171780974620203</v>
      </c>
      <c r="C272" s="6" t="n">
        <v>0</v>
      </c>
      <c r="D272" s="7" t="n">
        <v>0.0171780974620203</v>
      </c>
    </row>
    <row r="273" customFormat="false" ht="20.1" hidden="false" customHeight="true" outlineLevel="0" collapsed="false">
      <c r="A273" s="4" t="n">
        <v>39790</v>
      </c>
      <c r="B273" s="5" t="n">
        <v>0.129653418796722</v>
      </c>
      <c r="C273" s="6" t="n">
        <v>0</v>
      </c>
      <c r="D273" s="7" t="n">
        <v>0.0129653418796722</v>
      </c>
    </row>
    <row r="274" customFormat="false" ht="20.1" hidden="false" customHeight="true" outlineLevel="0" collapsed="false">
      <c r="A274" s="4" t="n">
        <v>39791</v>
      </c>
      <c r="B274" s="5" t="n">
        <v>0</v>
      </c>
      <c r="C274" s="6" t="n">
        <v>0</v>
      </c>
      <c r="D274" s="7" t="n">
        <v>0</v>
      </c>
    </row>
    <row r="275" customFormat="false" ht="20.1" hidden="false" customHeight="true" outlineLevel="0" collapsed="false">
      <c r="A275" s="4" t="n">
        <v>39792</v>
      </c>
      <c r="B275" s="5" t="n">
        <v>0</v>
      </c>
      <c r="C275" s="6" t="n">
        <v>0</v>
      </c>
      <c r="D275" s="7" t="n">
        <v>0</v>
      </c>
    </row>
    <row r="276" customFormat="false" ht="20.1" hidden="false" customHeight="true" outlineLevel="0" collapsed="false">
      <c r="A276" s="4" t="n">
        <v>39793</v>
      </c>
      <c r="B276" s="5" t="n">
        <v>0</v>
      </c>
      <c r="C276" s="6" t="n">
        <v>1</v>
      </c>
      <c r="D276" s="7" t="n">
        <v>0.524459873065359</v>
      </c>
    </row>
    <row r="277" customFormat="false" ht="20.1" hidden="false" customHeight="true" outlineLevel="0" collapsed="false">
      <c r="A277" s="4" t="n">
        <v>39794</v>
      </c>
      <c r="B277" s="5" t="n">
        <v>0.18328319069866</v>
      </c>
      <c r="C277" s="6" t="n">
        <v>0</v>
      </c>
      <c r="D277" s="7" t="n">
        <v>0.018328319069866</v>
      </c>
    </row>
    <row r="278" customFormat="false" ht="20.1" hidden="false" customHeight="true" outlineLevel="0" collapsed="false">
      <c r="A278" s="4" t="n">
        <v>39795</v>
      </c>
      <c r="B278" s="5" t="n">
        <v>0.171004495146758</v>
      </c>
      <c r="C278" s="6" t="n">
        <v>0</v>
      </c>
      <c r="D278" s="7" t="n">
        <v>0.0171004495146758</v>
      </c>
    </row>
    <row r="279" customFormat="false" ht="20.1" hidden="false" customHeight="true" outlineLevel="0" collapsed="false">
      <c r="A279" s="4" t="n">
        <v>39796</v>
      </c>
      <c r="B279" s="5" t="n">
        <v>0.0625670267980595</v>
      </c>
      <c r="C279" s="6" t="n">
        <v>0</v>
      </c>
      <c r="D279" s="7" t="n">
        <v>0.00625670267980595</v>
      </c>
    </row>
    <row r="280" customFormat="false" ht="20.1" hidden="false" customHeight="true" outlineLevel="0" collapsed="false">
      <c r="A280" s="4" t="n">
        <v>39797</v>
      </c>
      <c r="B280" s="5" t="n">
        <v>0.0215206112668685</v>
      </c>
      <c r="C280" s="6" t="n">
        <v>0</v>
      </c>
      <c r="D280" s="7" t="n">
        <v>0.00215206112668685</v>
      </c>
    </row>
    <row r="281" customFormat="false" ht="20.1" hidden="false" customHeight="true" outlineLevel="0" collapsed="false">
      <c r="A281" s="4" t="n">
        <v>39798</v>
      </c>
      <c r="B281" s="5" t="n">
        <v>0.0200670224446742</v>
      </c>
      <c r="C281" s="6" t="n">
        <v>0</v>
      </c>
      <c r="D281" s="7" t="n">
        <v>0.00200670224446742</v>
      </c>
    </row>
    <row r="282" customFormat="false" ht="20.1" hidden="false" customHeight="true" outlineLevel="0" collapsed="false">
      <c r="A282" s="4" t="n">
        <v>39799</v>
      </c>
      <c r="B282" s="5" t="n">
        <v>0.120844115660138</v>
      </c>
      <c r="C282" s="6" t="n">
        <v>0</v>
      </c>
      <c r="D282" s="7" t="n">
        <v>0.0120844115660138</v>
      </c>
    </row>
    <row r="283" customFormat="false" ht="20.1" hidden="false" customHeight="true" outlineLevel="0" collapsed="false">
      <c r="A283" s="4" t="n">
        <v>39800</v>
      </c>
      <c r="B283" s="5" t="n">
        <v>0.296976918301483</v>
      </c>
      <c r="C283" s="6" t="n">
        <v>0</v>
      </c>
      <c r="D283" s="7" t="n">
        <v>0.0296976918301483</v>
      </c>
    </row>
    <row r="284" customFormat="false" ht="20.1" hidden="false" customHeight="true" outlineLevel="0" collapsed="false">
      <c r="A284" s="4" t="n">
        <v>39801</v>
      </c>
      <c r="B284" s="5" t="n">
        <v>0.227096139360868</v>
      </c>
      <c r="C284" s="6" t="n">
        <v>0</v>
      </c>
      <c r="D284" s="7" t="n">
        <v>0.0227096139360868</v>
      </c>
    </row>
    <row r="285" customFormat="false" ht="20.1" hidden="false" customHeight="true" outlineLevel="0" collapsed="false">
      <c r="A285" s="4" t="n">
        <v>39802</v>
      </c>
      <c r="B285" s="5" t="n">
        <v>0</v>
      </c>
      <c r="C285" s="6" t="n">
        <v>0</v>
      </c>
      <c r="D285" s="7" t="n">
        <v>0</v>
      </c>
    </row>
    <row r="286" customFormat="false" ht="20.1" hidden="false" customHeight="true" outlineLevel="0" collapsed="false">
      <c r="A286" s="4" t="n">
        <v>39803</v>
      </c>
      <c r="B286" s="5" t="n">
        <v>0</v>
      </c>
      <c r="C286" s="6" t="n">
        <v>0</v>
      </c>
      <c r="D286" s="7" t="n">
        <v>0</v>
      </c>
    </row>
    <row r="287" customFormat="false" ht="20.1" hidden="false" customHeight="true" outlineLevel="0" collapsed="false">
      <c r="A287" s="4" t="n">
        <v>39804</v>
      </c>
      <c r="B287" s="5" t="n">
        <v>0.0877149809025322</v>
      </c>
      <c r="C287" s="6" t="n">
        <v>0</v>
      </c>
      <c r="D287" s="7" t="n">
        <v>0.00877149809025322</v>
      </c>
    </row>
    <row r="288" customFormat="false" ht="20.1" hidden="false" customHeight="true" outlineLevel="0" collapsed="false">
      <c r="A288" s="4" t="n">
        <v>39805</v>
      </c>
      <c r="B288" s="5" t="n">
        <v>0</v>
      </c>
      <c r="C288" s="6" t="n">
        <v>0</v>
      </c>
      <c r="D288" s="7" t="n">
        <v>0</v>
      </c>
    </row>
    <row r="289" customFormat="false" ht="20.1" hidden="false" customHeight="true" outlineLevel="0" collapsed="false">
      <c r="A289" s="4" t="n">
        <v>39806</v>
      </c>
      <c r="B289" s="5" t="n">
        <v>0.0919477667617709</v>
      </c>
      <c r="C289" s="6" t="n">
        <v>0</v>
      </c>
      <c r="D289" s="7" t="n">
        <v>0.00919477667617709</v>
      </c>
    </row>
    <row r="290" customFormat="false" ht="20.1" hidden="false" customHeight="true" outlineLevel="0" collapsed="false">
      <c r="A290" s="4" t="n">
        <v>39807</v>
      </c>
      <c r="B290" s="5" t="n">
        <v>0.100980118399653</v>
      </c>
      <c r="C290" s="6" t="n">
        <v>0</v>
      </c>
      <c r="D290" s="7" t="n">
        <v>0.0100980118399653</v>
      </c>
    </row>
    <row r="291" customFormat="false" ht="20.1" hidden="false" customHeight="true" outlineLevel="0" collapsed="false">
      <c r="A291" s="4" t="n">
        <v>39808</v>
      </c>
      <c r="B291" s="5" t="n">
        <v>0.111241122840192</v>
      </c>
      <c r="C291" s="6" t="n">
        <v>0</v>
      </c>
      <c r="D291" s="7" t="n">
        <v>0.0111241122840192</v>
      </c>
    </row>
    <row r="292" customFormat="false" ht="20.1" hidden="false" customHeight="true" outlineLevel="0" collapsed="false">
      <c r="A292" s="4" t="n">
        <v>39809</v>
      </c>
      <c r="B292" s="5" t="n">
        <v>0.128580060365662</v>
      </c>
      <c r="C292" s="6" t="n">
        <v>0</v>
      </c>
      <c r="D292" s="7" t="n">
        <v>0.0128580060365662</v>
      </c>
    </row>
    <row r="293" customFormat="false" ht="20.1" hidden="false" customHeight="true" outlineLevel="0" collapsed="false">
      <c r="A293" s="4" t="n">
        <v>39810</v>
      </c>
      <c r="B293" s="5" t="n">
        <v>0.0698818168329024</v>
      </c>
      <c r="C293" s="6" t="n">
        <v>0</v>
      </c>
      <c r="D293" s="7" t="n">
        <v>0.00698818168329024</v>
      </c>
    </row>
    <row r="294" customFormat="false" ht="20.1" hidden="false" customHeight="true" outlineLevel="0" collapsed="false">
      <c r="A294" s="4" t="n">
        <v>39811</v>
      </c>
      <c r="B294" s="5" t="n">
        <v>0.059402677691739</v>
      </c>
      <c r="C294" s="6" t="n">
        <v>0</v>
      </c>
      <c r="D294" s="7" t="n">
        <v>0.0059402677691739</v>
      </c>
    </row>
    <row r="295" customFormat="false" ht="20.1" hidden="false" customHeight="true" outlineLevel="0" collapsed="false">
      <c r="A295" s="4" t="n">
        <v>39812</v>
      </c>
      <c r="B295" s="5" t="n">
        <v>0.10039772832512</v>
      </c>
      <c r="C295" s="6" t="n">
        <v>0</v>
      </c>
      <c r="D295" s="7" t="n">
        <v>0.010039772832512</v>
      </c>
    </row>
    <row r="296" customFormat="false" ht="20.1" hidden="false" customHeight="true" outlineLevel="0" collapsed="false">
      <c r="A296" s="4" t="n">
        <v>39813</v>
      </c>
      <c r="B296" s="5" t="n">
        <v>0</v>
      </c>
      <c r="C296" s="6" t="n">
        <v>0</v>
      </c>
      <c r="D296" s="7" t="n">
        <v>0</v>
      </c>
    </row>
    <row r="297" customFormat="false" ht="20.1" hidden="false" customHeight="true" outlineLevel="0" collapsed="false">
      <c r="A297" s="4" t="n">
        <v>39814</v>
      </c>
      <c r="B297" s="5" t="n">
        <v>0.0461778318608456</v>
      </c>
      <c r="C297" s="6" t="n">
        <v>0</v>
      </c>
      <c r="D297" s="7" t="n">
        <v>0.00461778318608456</v>
      </c>
    </row>
    <row r="298" customFormat="false" ht="20.1" hidden="false" customHeight="true" outlineLevel="0" collapsed="false">
      <c r="A298" s="4" t="n">
        <v>39815</v>
      </c>
      <c r="B298" s="5" t="n">
        <v>0.108279771754257</v>
      </c>
      <c r="C298" s="6" t="n">
        <v>0</v>
      </c>
      <c r="D298" s="7" t="n">
        <v>0.0108279771754257</v>
      </c>
    </row>
    <row r="299" customFormat="false" ht="20.1" hidden="false" customHeight="true" outlineLevel="0" collapsed="false">
      <c r="A299" s="4" t="n">
        <v>39816</v>
      </c>
      <c r="B299" s="5" t="n">
        <v>0.0670487968448101</v>
      </c>
      <c r="C299" s="6" t="n">
        <v>0</v>
      </c>
      <c r="D299" s="7" t="n">
        <v>0.00670487968448101</v>
      </c>
    </row>
    <row r="300" customFormat="false" ht="20.1" hidden="false" customHeight="true" outlineLevel="0" collapsed="false">
      <c r="A300" s="4" t="n">
        <v>39817</v>
      </c>
      <c r="B300" s="5" t="n">
        <v>0</v>
      </c>
      <c r="C300" s="6" t="n">
        <v>0</v>
      </c>
      <c r="D300" s="7" t="n">
        <v>0</v>
      </c>
    </row>
    <row r="301" customFormat="false" ht="20.1" hidden="false" customHeight="true" outlineLevel="0" collapsed="false">
      <c r="A301" s="4" t="n">
        <v>39818</v>
      </c>
      <c r="B301" s="5" t="n">
        <v>0.270360912232247</v>
      </c>
      <c r="C301" s="6" t="n">
        <v>0</v>
      </c>
      <c r="D301" s="7" t="n">
        <v>0.0270360912232247</v>
      </c>
    </row>
    <row r="302" customFormat="false" ht="20.1" hidden="false" customHeight="true" outlineLevel="0" collapsed="false">
      <c r="A302" s="4" t="n">
        <v>39819</v>
      </c>
      <c r="B302" s="5" t="n">
        <v>0.138745666321734</v>
      </c>
      <c r="C302" s="6" t="n">
        <v>0</v>
      </c>
      <c r="D302" s="7" t="n">
        <v>0.0138745666321734</v>
      </c>
    </row>
    <row r="303" customFormat="false" ht="20.1" hidden="false" customHeight="true" outlineLevel="0" collapsed="false">
      <c r="A303" s="4" t="n">
        <v>39820</v>
      </c>
      <c r="B303" s="5" t="n">
        <v>0.140120227963021</v>
      </c>
      <c r="C303" s="6" t="n">
        <v>0</v>
      </c>
      <c r="D303" s="7" t="n">
        <v>0.0140120227963021</v>
      </c>
    </row>
    <row r="304" customFormat="false" ht="20.1" hidden="false" customHeight="true" outlineLevel="0" collapsed="false">
      <c r="A304" s="4" t="n">
        <v>39821</v>
      </c>
      <c r="B304" s="5" t="n">
        <v>0.0875111001450419</v>
      </c>
      <c r="C304" s="6" t="n">
        <v>0</v>
      </c>
      <c r="D304" s="7" t="n">
        <v>0.00875111001450419</v>
      </c>
    </row>
    <row r="305" customFormat="false" ht="20.1" hidden="false" customHeight="true" outlineLevel="0" collapsed="false">
      <c r="A305" s="4" t="n">
        <v>39822</v>
      </c>
      <c r="B305" s="5" t="n">
        <v>0.122908721080424</v>
      </c>
      <c r="C305" s="6" t="n">
        <v>0</v>
      </c>
      <c r="D305" s="7" t="n">
        <v>0.0122908721080424</v>
      </c>
    </row>
    <row r="306" customFormat="false" ht="20.1" hidden="false" customHeight="true" outlineLevel="0" collapsed="false">
      <c r="A306" s="4" t="n">
        <v>39823</v>
      </c>
      <c r="B306" s="5" t="n">
        <v>0.202989273488671</v>
      </c>
      <c r="C306" s="6" t="n">
        <v>0</v>
      </c>
      <c r="D306" s="7" t="n">
        <v>0.0202989273488671</v>
      </c>
    </row>
    <row r="307" customFormat="false" ht="20.1" hidden="false" customHeight="true" outlineLevel="0" collapsed="false">
      <c r="A307" s="4" t="n">
        <v>39824</v>
      </c>
      <c r="B307" s="5" t="n">
        <v>0.358154151630952</v>
      </c>
      <c r="C307" s="6" t="n">
        <v>0</v>
      </c>
      <c r="D307" s="7" t="n">
        <v>0.0358154151630952</v>
      </c>
    </row>
    <row r="308" customFormat="false" ht="20.1" hidden="false" customHeight="true" outlineLevel="0" collapsed="false">
      <c r="A308" s="4" t="n">
        <v>39825</v>
      </c>
      <c r="B308" s="5" t="n">
        <v>0.0193447517496038</v>
      </c>
      <c r="C308" s="6" t="n">
        <v>0</v>
      </c>
      <c r="D308" s="7" t="n">
        <v>0.00193447517496038</v>
      </c>
    </row>
    <row r="309" customFormat="false" ht="20.1" hidden="false" customHeight="true" outlineLevel="0" collapsed="false">
      <c r="A309" s="4" t="n">
        <v>39826</v>
      </c>
      <c r="B309" s="5" t="n">
        <v>0.438693687141515</v>
      </c>
      <c r="C309" s="6" t="n">
        <v>0</v>
      </c>
      <c r="D309" s="7" t="n">
        <v>0.0438693687141515</v>
      </c>
    </row>
    <row r="310" customFormat="false" ht="20.1" hidden="false" customHeight="true" outlineLevel="0" collapsed="false">
      <c r="A310" s="4" t="n">
        <v>39827</v>
      </c>
      <c r="B310" s="5" t="n">
        <v>0.185831072955027</v>
      </c>
      <c r="C310" s="6" t="n">
        <v>0</v>
      </c>
      <c r="D310" s="7" t="n">
        <v>0.0185831072955027</v>
      </c>
    </row>
    <row r="311" customFormat="false" ht="20.1" hidden="false" customHeight="true" outlineLevel="0" collapsed="false">
      <c r="A311" s="4" t="n">
        <v>39828</v>
      </c>
      <c r="B311" s="5" t="n">
        <v>0.260382854495195</v>
      </c>
      <c r="C311" s="6" t="n">
        <v>0</v>
      </c>
      <c r="D311" s="7" t="n">
        <v>0.0260382854495195</v>
      </c>
    </row>
    <row r="312" customFormat="false" ht="20.1" hidden="false" customHeight="true" outlineLevel="0" collapsed="false">
      <c r="A312" s="4" t="n">
        <v>39829</v>
      </c>
      <c r="B312" s="5" t="n">
        <v>0.104057033942687</v>
      </c>
      <c r="C312" s="6" t="n">
        <v>0</v>
      </c>
      <c r="D312" s="7" t="n">
        <v>0.0104057033942687</v>
      </c>
    </row>
    <row r="313" customFormat="false" ht="20.1" hidden="false" customHeight="true" outlineLevel="0" collapsed="false">
      <c r="A313" s="4" t="n">
        <v>39830</v>
      </c>
      <c r="B313" s="5" t="n">
        <v>0</v>
      </c>
      <c r="C313" s="6" t="n">
        <v>0</v>
      </c>
      <c r="D313" s="7" t="n">
        <v>0</v>
      </c>
    </row>
    <row r="314" customFormat="false" ht="20.1" hidden="false" customHeight="true" outlineLevel="0" collapsed="false">
      <c r="A314" s="4" t="n">
        <v>39831</v>
      </c>
      <c r="B314" s="5" t="n">
        <v>0.393578784692635</v>
      </c>
      <c r="C314" s="6" t="n">
        <v>0</v>
      </c>
      <c r="D314" s="7" t="n">
        <v>0.0393578784692635</v>
      </c>
    </row>
    <row r="315" customFormat="false" ht="20.1" hidden="false" customHeight="true" outlineLevel="0" collapsed="false">
      <c r="A315" s="4" t="n">
        <v>39832</v>
      </c>
      <c r="B315" s="5" t="n">
        <v>0</v>
      </c>
      <c r="C315" s="6" t="n">
        <v>0</v>
      </c>
      <c r="D315" s="7" t="n">
        <v>0</v>
      </c>
    </row>
    <row r="316" customFormat="false" ht="20.1" hidden="false" customHeight="true" outlineLevel="0" collapsed="false">
      <c r="A316" s="4" t="n">
        <v>39833</v>
      </c>
      <c r="B316" s="5" t="n">
        <v>0</v>
      </c>
      <c r="C316" s="6" t="n">
        <v>0</v>
      </c>
      <c r="D316" s="7" t="n">
        <v>0</v>
      </c>
    </row>
    <row r="317" customFormat="false" ht="20.1" hidden="false" customHeight="true" outlineLevel="0" collapsed="false">
      <c r="A317" s="4" t="n">
        <v>39834</v>
      </c>
      <c r="B317" s="5" t="n">
        <v>0.164413110339237</v>
      </c>
      <c r="C317" s="6" t="n">
        <v>0</v>
      </c>
      <c r="D317" s="7" t="n">
        <v>0.0164413110339237</v>
      </c>
    </row>
    <row r="318" customFormat="false" ht="20.1" hidden="false" customHeight="true" outlineLevel="0" collapsed="false">
      <c r="A318" s="4" t="n">
        <v>39835</v>
      </c>
      <c r="B318" s="5" t="n">
        <v>0</v>
      </c>
      <c r="C318" s="6" t="n">
        <v>0</v>
      </c>
      <c r="D318" s="7" t="n">
        <v>0</v>
      </c>
    </row>
    <row r="319" customFormat="false" ht="20.1" hidden="false" customHeight="true" outlineLevel="0" collapsed="false">
      <c r="A319" s="4" t="n">
        <v>39836</v>
      </c>
      <c r="B319" s="5" t="n">
        <v>0.0807891938029398</v>
      </c>
      <c r="C319" s="6" t="n">
        <v>0</v>
      </c>
      <c r="D319" s="7" t="n">
        <v>0.00807891938029398</v>
      </c>
    </row>
    <row r="320" customFormat="false" ht="20.1" hidden="false" customHeight="true" outlineLevel="0" collapsed="false">
      <c r="A320" s="4" t="n">
        <v>39837</v>
      </c>
      <c r="B320" s="5" t="n">
        <v>0.235582143906172</v>
      </c>
      <c r="C320" s="6" t="n">
        <v>0</v>
      </c>
      <c r="D320" s="7" t="n">
        <v>0.0235582143906172</v>
      </c>
    </row>
    <row r="321" customFormat="false" ht="20.1" hidden="false" customHeight="true" outlineLevel="0" collapsed="false">
      <c r="A321" s="4" t="n">
        <v>39838</v>
      </c>
      <c r="B321" s="5" t="n">
        <v>0</v>
      </c>
      <c r="C321" s="6" t="n">
        <v>0</v>
      </c>
      <c r="D321" s="7" t="n">
        <v>0</v>
      </c>
    </row>
    <row r="322" customFormat="false" ht="20.1" hidden="false" customHeight="true" outlineLevel="0" collapsed="false">
      <c r="A322" s="4" t="n">
        <v>39839</v>
      </c>
      <c r="B322" s="5" t="n">
        <v>0.0938993112713788</v>
      </c>
      <c r="C322" s="6" t="n">
        <v>0</v>
      </c>
      <c r="D322" s="7" t="n">
        <v>0.00938993112713788</v>
      </c>
    </row>
    <row r="323" customFormat="false" ht="20.1" hidden="false" customHeight="true" outlineLevel="0" collapsed="false">
      <c r="A323" s="4" t="n">
        <v>39840</v>
      </c>
      <c r="B323" s="5" t="n">
        <v>0.0906877270051801</v>
      </c>
      <c r="C323" s="6" t="n">
        <v>0</v>
      </c>
      <c r="D323" s="7" t="n">
        <v>0.00906877270051801</v>
      </c>
    </row>
    <row r="324" customFormat="false" ht="20.1" hidden="false" customHeight="true" outlineLevel="0" collapsed="false">
      <c r="A324" s="4" t="n">
        <v>39841</v>
      </c>
      <c r="B324" s="5" t="n">
        <v>0.159952536602509</v>
      </c>
      <c r="C324" s="6" t="n">
        <v>0</v>
      </c>
      <c r="D324" s="7" t="n">
        <v>0.0159952536602509</v>
      </c>
    </row>
    <row r="325" customFormat="false" ht="20.1" hidden="false" customHeight="true" outlineLevel="0" collapsed="false">
      <c r="A325" s="4" t="n">
        <v>39842</v>
      </c>
      <c r="B325" s="5" t="n">
        <v>0.083202046203377</v>
      </c>
      <c r="C325" s="6" t="n">
        <v>0</v>
      </c>
      <c r="D325" s="7" t="n">
        <v>0.0083202046203377</v>
      </c>
    </row>
    <row r="326" customFormat="false" ht="20.1" hidden="false" customHeight="true" outlineLevel="0" collapsed="false">
      <c r="A326" s="4" t="n">
        <v>39843</v>
      </c>
      <c r="B326" s="5" t="n">
        <v>0.107535864352114</v>
      </c>
      <c r="C326" s="6" t="n">
        <v>0</v>
      </c>
      <c r="D326" s="7" t="n">
        <v>0.0107535864352114</v>
      </c>
    </row>
    <row r="327" customFormat="false" ht="20.1" hidden="false" customHeight="true" outlineLevel="0" collapsed="false">
      <c r="A327" s="4" t="n">
        <v>39844</v>
      </c>
      <c r="B327" s="5" t="n">
        <v>0.176522270625269</v>
      </c>
      <c r="C327" s="6" t="n">
        <v>0</v>
      </c>
      <c r="D327" s="7" t="n">
        <v>0.0176522270625269</v>
      </c>
    </row>
    <row r="328" customFormat="false" ht="20.1" hidden="false" customHeight="true" outlineLevel="0" collapsed="false">
      <c r="A328" s="4" t="n">
        <v>39845</v>
      </c>
      <c r="B328" s="5" t="n">
        <v>0.20817895745658</v>
      </c>
      <c r="C328" s="6" t="n">
        <v>0</v>
      </c>
      <c r="D328" s="7" t="n">
        <v>0.020817895745658</v>
      </c>
    </row>
    <row r="329" customFormat="false" ht="20.1" hidden="false" customHeight="true" outlineLevel="0" collapsed="false">
      <c r="A329" s="4" t="n">
        <v>39846</v>
      </c>
      <c r="B329" s="5" t="n">
        <v>0</v>
      </c>
      <c r="C329" s="6" t="n">
        <v>0</v>
      </c>
      <c r="D329" s="7" t="n">
        <v>0</v>
      </c>
    </row>
    <row r="330" customFormat="false" ht="20.1" hidden="false" customHeight="true" outlineLevel="0" collapsed="false">
      <c r="A330" s="4" t="n">
        <v>39847</v>
      </c>
      <c r="B330" s="5" t="n">
        <v>0.0760501063755217</v>
      </c>
      <c r="C330" s="6" t="n">
        <v>0</v>
      </c>
      <c r="D330" s="7" t="n">
        <v>0.00760501063755218</v>
      </c>
    </row>
    <row r="331" customFormat="false" ht="20.1" hidden="false" customHeight="true" outlineLevel="0" collapsed="false">
      <c r="A331" s="4" t="n">
        <v>39848</v>
      </c>
      <c r="B331" s="5" t="n">
        <v>0.454128701152847</v>
      </c>
      <c r="C331" s="6" t="n">
        <v>0</v>
      </c>
      <c r="D331" s="7" t="n">
        <v>0.0454128701152847</v>
      </c>
    </row>
    <row r="332" customFormat="false" ht="20.1" hidden="false" customHeight="true" outlineLevel="0" collapsed="false">
      <c r="A332" s="4" t="n">
        <v>39849</v>
      </c>
      <c r="B332" s="5" t="n">
        <v>0.0323044026484074</v>
      </c>
      <c r="C332" s="6" t="n">
        <v>0</v>
      </c>
      <c r="D332" s="7" t="n">
        <v>0.00323044026484074</v>
      </c>
    </row>
    <row r="333" customFormat="false" ht="20.1" hidden="false" customHeight="true" outlineLevel="0" collapsed="false">
      <c r="A333" s="4" t="n">
        <v>39850</v>
      </c>
      <c r="B333" s="5" t="n">
        <v>0.315693036393749</v>
      </c>
      <c r="C333" s="6" t="n">
        <v>0</v>
      </c>
      <c r="D333" s="7" t="n">
        <v>0.0315693036393749</v>
      </c>
    </row>
    <row r="334" customFormat="false" ht="20.1" hidden="false" customHeight="true" outlineLevel="0" collapsed="false">
      <c r="A334" s="4" t="n">
        <v>39851</v>
      </c>
      <c r="B334" s="5" t="n">
        <v>0.37377328546658</v>
      </c>
      <c r="C334" s="6" t="n">
        <v>0</v>
      </c>
      <c r="D334" s="7" t="n">
        <v>0.037377328546658</v>
      </c>
    </row>
    <row r="335" customFormat="false" ht="20.1" hidden="false" customHeight="true" outlineLevel="0" collapsed="false">
      <c r="A335" s="4" t="n">
        <v>39852</v>
      </c>
      <c r="B335" s="5" t="n">
        <v>0.166800927703347</v>
      </c>
      <c r="C335" s="6" t="n">
        <v>0</v>
      </c>
      <c r="D335" s="7" t="n">
        <v>0.0166800927703347</v>
      </c>
    </row>
    <row r="336" customFormat="false" ht="20.1" hidden="false" customHeight="true" outlineLevel="0" collapsed="false">
      <c r="A336" s="4" t="n">
        <v>39853</v>
      </c>
      <c r="B336" s="5" t="n">
        <v>0.1553787746379</v>
      </c>
      <c r="C336" s="6" t="n">
        <v>0</v>
      </c>
      <c r="D336" s="7" t="n">
        <v>0.01553787746379</v>
      </c>
    </row>
    <row r="337" customFormat="false" ht="20.1" hidden="false" customHeight="true" outlineLevel="0" collapsed="false">
      <c r="A337" s="4" t="n">
        <v>39854</v>
      </c>
      <c r="B337" s="5" t="n">
        <v>0.123469055844062</v>
      </c>
      <c r="C337" s="6" t="n">
        <v>1</v>
      </c>
      <c r="D337" s="7" t="n">
        <v>0.524459873065359</v>
      </c>
    </row>
    <row r="338" customFormat="false" ht="20.1" hidden="false" customHeight="true" outlineLevel="0" collapsed="false">
      <c r="A338" s="4" t="n">
        <v>39855</v>
      </c>
      <c r="B338" s="5" t="n">
        <v>0.465097822921621</v>
      </c>
      <c r="C338" s="6" t="n">
        <v>0</v>
      </c>
      <c r="D338" s="7" t="n">
        <v>0.0465097822921621</v>
      </c>
    </row>
    <row r="339" customFormat="false" ht="20.1" hidden="false" customHeight="true" outlineLevel="0" collapsed="false">
      <c r="A339" s="4" t="n">
        <v>39856</v>
      </c>
      <c r="B339" s="5" t="n">
        <v>0.267737704360832</v>
      </c>
      <c r="C339" s="6" t="n">
        <v>0</v>
      </c>
      <c r="D339" s="7" t="n">
        <v>0.0267737704360832</v>
      </c>
    </row>
    <row r="340" customFormat="false" ht="20.1" hidden="false" customHeight="true" outlineLevel="0" collapsed="false">
      <c r="A340" s="4" t="n">
        <v>39857</v>
      </c>
      <c r="B340" s="5" t="n">
        <v>0</v>
      </c>
      <c r="C340" s="6" t="n">
        <v>0</v>
      </c>
      <c r="D340" s="7" t="n">
        <v>0</v>
      </c>
    </row>
    <row r="341" customFormat="false" ht="20.1" hidden="false" customHeight="true" outlineLevel="0" collapsed="false">
      <c r="A341" s="4" t="n">
        <v>39858</v>
      </c>
      <c r="B341" s="5" t="n">
        <v>0.245662707352989</v>
      </c>
      <c r="C341" s="6" t="n">
        <v>0</v>
      </c>
      <c r="D341" s="7" t="n">
        <v>0.0245662707352989</v>
      </c>
    </row>
    <row r="342" customFormat="false" ht="20.1" hidden="false" customHeight="true" outlineLevel="0" collapsed="false">
      <c r="A342" s="4" t="n">
        <v>39859</v>
      </c>
      <c r="B342" s="5" t="n">
        <v>0.493221371571816</v>
      </c>
      <c r="C342" s="6" t="n">
        <v>0</v>
      </c>
      <c r="D342" s="7" t="n">
        <v>0.0493221371571816</v>
      </c>
    </row>
    <row r="343" customFormat="false" ht="20.1" hidden="false" customHeight="true" outlineLevel="0" collapsed="false">
      <c r="A343" s="4" t="n">
        <v>39860</v>
      </c>
      <c r="B343" s="5" t="n">
        <v>0.697621914398148</v>
      </c>
      <c r="C343" s="6" t="n">
        <v>0</v>
      </c>
      <c r="D343" s="7" t="n">
        <v>0.0697621914398148</v>
      </c>
    </row>
    <row r="344" customFormat="false" ht="20.1" hidden="false" customHeight="true" outlineLevel="0" collapsed="false">
      <c r="A344" s="4" t="n">
        <v>39861</v>
      </c>
      <c r="B344" s="5" t="n">
        <v>0.264681207959706</v>
      </c>
      <c r="C344" s="6" t="n">
        <v>0</v>
      </c>
      <c r="D344" s="7" t="n">
        <v>0.0264681207959706</v>
      </c>
    </row>
    <row r="345" customFormat="false" ht="20.1" hidden="false" customHeight="true" outlineLevel="0" collapsed="false">
      <c r="A345" s="4" t="n">
        <v>39862</v>
      </c>
      <c r="B345" s="5" t="n">
        <v>0.380519863010087</v>
      </c>
      <c r="C345" s="6" t="n">
        <v>0</v>
      </c>
      <c r="D345" s="7" t="n">
        <v>0.0380519863010087</v>
      </c>
    </row>
    <row r="346" customFormat="false" ht="20.1" hidden="false" customHeight="true" outlineLevel="0" collapsed="false">
      <c r="A346" s="4" t="n">
        <v>39863</v>
      </c>
      <c r="B346" s="5" t="n">
        <v>0.0685256184759645</v>
      </c>
      <c r="C346" s="6" t="n">
        <v>0</v>
      </c>
      <c r="D346" s="7" t="n">
        <v>0.00685256184759645</v>
      </c>
    </row>
    <row r="347" customFormat="false" ht="20.1" hidden="false" customHeight="true" outlineLevel="0" collapsed="false">
      <c r="A347" s="4" t="n">
        <v>39864</v>
      </c>
      <c r="B347" s="5" t="n">
        <v>0.270487219139566</v>
      </c>
      <c r="C347" s="6" t="n">
        <v>0</v>
      </c>
      <c r="D347" s="7" t="n">
        <v>0.0270487219139566</v>
      </c>
    </row>
    <row r="348" customFormat="false" ht="20.1" hidden="false" customHeight="true" outlineLevel="0" collapsed="false">
      <c r="A348" s="4" t="n">
        <v>39865</v>
      </c>
      <c r="B348" s="5" t="n">
        <v>0.401490065432198</v>
      </c>
      <c r="C348" s="6" t="n">
        <v>0</v>
      </c>
      <c r="D348" s="7" t="n">
        <v>0.0401490065432198</v>
      </c>
    </row>
    <row r="349" customFormat="false" ht="20.1" hidden="false" customHeight="true" outlineLevel="0" collapsed="false">
      <c r="A349" s="4" t="n">
        <v>39866</v>
      </c>
      <c r="B349" s="5" t="n">
        <v>0.281198970780949</v>
      </c>
      <c r="C349" s="6" t="n">
        <v>0</v>
      </c>
      <c r="D349" s="7" t="n">
        <v>0.0281198970780949</v>
      </c>
    </row>
    <row r="350" customFormat="false" ht="20.1" hidden="false" customHeight="true" outlineLevel="0" collapsed="false">
      <c r="A350" s="4" t="n">
        <v>39867</v>
      </c>
      <c r="B350" s="5" t="n">
        <v>0.489766377401711</v>
      </c>
      <c r="C350" s="6" t="n">
        <v>0</v>
      </c>
      <c r="D350" s="7" t="n">
        <v>0.0489766377401711</v>
      </c>
    </row>
    <row r="351" customFormat="false" ht="20.1" hidden="false" customHeight="true" outlineLevel="0" collapsed="false">
      <c r="A351" s="4" t="n">
        <v>39868</v>
      </c>
      <c r="B351" s="5" t="n">
        <v>0.401393634805079</v>
      </c>
      <c r="C351" s="6" t="n">
        <v>0</v>
      </c>
      <c r="D351" s="7" t="n">
        <v>0.0401393634805079</v>
      </c>
    </row>
    <row r="352" customFormat="false" ht="20.1" hidden="false" customHeight="true" outlineLevel="0" collapsed="false">
      <c r="A352" s="4" t="n">
        <v>39869</v>
      </c>
      <c r="B352" s="5" t="n">
        <v>0.274119076968485</v>
      </c>
      <c r="C352" s="6" t="n">
        <v>0</v>
      </c>
      <c r="D352" s="7" t="n">
        <v>0.0274119076968485</v>
      </c>
    </row>
    <row r="353" customFormat="false" ht="20.1" hidden="false" customHeight="true" outlineLevel="0" collapsed="false">
      <c r="A353" s="4" t="n">
        <v>39870</v>
      </c>
      <c r="B353" s="5" t="n">
        <v>0.31286194120944</v>
      </c>
      <c r="C353" s="6" t="n">
        <v>0</v>
      </c>
      <c r="D353" s="7" t="n">
        <v>0.031286194120944</v>
      </c>
    </row>
    <row r="354" customFormat="false" ht="20.1" hidden="false" customHeight="true" outlineLevel="0" collapsed="false">
      <c r="A354" s="4" t="n">
        <v>39871</v>
      </c>
      <c r="B354" s="5" t="n">
        <v>0.62986669224106</v>
      </c>
      <c r="C354" s="6" t="n">
        <v>0</v>
      </c>
      <c r="D354" s="7" t="n">
        <v>0.062986669224106</v>
      </c>
    </row>
    <row r="355" customFormat="false" ht="20.1" hidden="false" customHeight="true" outlineLevel="0" collapsed="false">
      <c r="A355" s="4" t="n">
        <v>39872</v>
      </c>
      <c r="B355" s="5" t="n">
        <v>0.258628276935896</v>
      </c>
      <c r="C355" s="6" t="n">
        <v>0</v>
      </c>
      <c r="D355" s="7" t="n">
        <v>0.0258628276935896</v>
      </c>
    </row>
    <row r="356" customFormat="false" ht="20.1" hidden="false" customHeight="true" outlineLevel="0" collapsed="false">
      <c r="A356" s="4" t="n">
        <v>39873</v>
      </c>
      <c r="B356" s="5" t="n">
        <v>0.466780047625027</v>
      </c>
      <c r="C356" s="6" t="n">
        <v>0</v>
      </c>
      <c r="D356" s="7" t="n">
        <v>0.0466780047625027</v>
      </c>
    </row>
    <row r="357" customFormat="false" ht="20.1" hidden="false" customHeight="true" outlineLevel="0" collapsed="false">
      <c r="A357" s="4" t="n">
        <v>39874</v>
      </c>
      <c r="B357" s="5" t="n">
        <v>0.359289398708901</v>
      </c>
      <c r="C357" s="6" t="n">
        <v>0</v>
      </c>
      <c r="D357" s="7" t="n">
        <v>0.0359289398708901</v>
      </c>
    </row>
    <row r="358" customFormat="false" ht="20.1" hidden="false" customHeight="true" outlineLevel="0" collapsed="false">
      <c r="A358" s="4" t="n">
        <v>39875</v>
      </c>
      <c r="B358" s="5" t="n">
        <v>0.0842104133666357</v>
      </c>
      <c r="C358" s="6" t="n">
        <v>0</v>
      </c>
      <c r="D358" s="7" t="n">
        <v>0.00842104133666357</v>
      </c>
    </row>
    <row r="359" customFormat="false" ht="20.1" hidden="false" customHeight="true" outlineLevel="0" collapsed="false">
      <c r="A359" s="4" t="n">
        <v>39876</v>
      </c>
      <c r="B359" s="5" t="n">
        <v>0.0674792576972283</v>
      </c>
      <c r="C359" s="6" t="n">
        <v>0</v>
      </c>
      <c r="D359" s="7" t="n">
        <v>0.00674792576972283</v>
      </c>
    </row>
    <row r="360" customFormat="false" ht="20.1" hidden="false" customHeight="true" outlineLevel="0" collapsed="false">
      <c r="A360" s="4" t="n">
        <v>39877</v>
      </c>
      <c r="B360" s="5" t="n">
        <v>0.418720433359861</v>
      </c>
      <c r="C360" s="6" t="n">
        <v>0</v>
      </c>
      <c r="D360" s="7" t="n">
        <v>0.0418720433359861</v>
      </c>
    </row>
    <row r="361" customFormat="false" ht="20.1" hidden="false" customHeight="true" outlineLevel="0" collapsed="false">
      <c r="A361" s="4" t="n">
        <v>39878</v>
      </c>
      <c r="B361" s="5" t="n">
        <v>0.912269755756246</v>
      </c>
      <c r="C361" s="6" t="n">
        <v>0</v>
      </c>
      <c r="D361" s="7" t="n">
        <v>0.0912269755756246</v>
      </c>
    </row>
    <row r="362" customFormat="false" ht="20.1" hidden="false" customHeight="true" outlineLevel="0" collapsed="false">
      <c r="A362" s="4" t="n">
        <v>39879</v>
      </c>
      <c r="B362" s="5" t="n">
        <v>0.587326665216885</v>
      </c>
      <c r="C362" s="6" t="n">
        <v>0</v>
      </c>
      <c r="D362" s="7" t="n">
        <v>0.0587326665216885</v>
      </c>
    </row>
    <row r="363" customFormat="false" ht="20.1" hidden="false" customHeight="true" outlineLevel="0" collapsed="false">
      <c r="A363" s="4" t="n">
        <v>39880</v>
      </c>
      <c r="B363" s="5" t="n">
        <v>0.999967546422919</v>
      </c>
      <c r="C363" s="6" t="n">
        <v>0</v>
      </c>
      <c r="D363" s="7" t="n">
        <v>0.0999967546422919</v>
      </c>
    </row>
    <row r="364" customFormat="false" ht="20.1" hidden="false" customHeight="true" outlineLevel="0" collapsed="false">
      <c r="A364" s="4" t="n">
        <v>39881</v>
      </c>
      <c r="B364" s="5" t="n">
        <v>0.353813632941582</v>
      </c>
      <c r="C364" s="6" t="n">
        <v>0</v>
      </c>
      <c r="D364" s="7" t="n">
        <v>0.0353813632941582</v>
      </c>
    </row>
    <row r="365" customFormat="false" ht="20.1" hidden="false" customHeight="true" outlineLevel="0" collapsed="false">
      <c r="A365" s="4" t="n">
        <v>39882</v>
      </c>
      <c r="B365" s="5" t="n">
        <v>0.410999798115596</v>
      </c>
      <c r="C365" s="6" t="n">
        <v>0</v>
      </c>
      <c r="D365" s="7" t="n">
        <v>0.0410999798115596</v>
      </c>
    </row>
    <row r="366" customFormat="false" ht="20.1" hidden="false" customHeight="true" outlineLevel="0" collapsed="false">
      <c r="A366" s="4" t="n">
        <v>39883</v>
      </c>
      <c r="B366" s="5" t="n">
        <v>0.660427753065645</v>
      </c>
      <c r="C366" s="6" t="n">
        <v>0</v>
      </c>
      <c r="D366" s="7" t="n">
        <v>0.0660427753065645</v>
      </c>
    </row>
    <row r="367" customFormat="false" ht="20.1" hidden="false" customHeight="true" outlineLevel="0" collapsed="false">
      <c r="A367" s="4" t="n">
        <v>39884</v>
      </c>
      <c r="B367" s="5" t="n">
        <v>0.356787731006375</v>
      </c>
      <c r="C367" s="6" t="n">
        <v>0</v>
      </c>
      <c r="D367" s="7" t="n">
        <v>0.0356787731006375</v>
      </c>
    </row>
    <row r="368" customFormat="false" ht="20.1" hidden="false" customHeight="true" outlineLevel="0" collapsed="false">
      <c r="A368" s="4" t="n">
        <v>39885</v>
      </c>
      <c r="B368" s="5" t="n">
        <v>0.484635892653237</v>
      </c>
      <c r="C368" s="6" t="n">
        <v>0</v>
      </c>
      <c r="D368" s="7" t="n">
        <v>0.0484635892653237</v>
      </c>
    </row>
    <row r="369" customFormat="false" ht="20.1" hidden="false" customHeight="true" outlineLevel="0" collapsed="false">
      <c r="A369" s="4" t="n">
        <v>39886</v>
      </c>
      <c r="B369" s="5" t="n">
        <v>0.397464565137076</v>
      </c>
      <c r="C369" s="6" t="n">
        <v>0</v>
      </c>
      <c r="D369" s="7" t="n">
        <v>0.0397464565137076</v>
      </c>
    </row>
    <row r="370" customFormat="false" ht="20.1" hidden="false" customHeight="true" outlineLevel="0" collapsed="false">
      <c r="B370" s="14"/>
      <c r="C370" s="15"/>
      <c r="D370" s="16"/>
    </row>
    <row r="371" customFormat="false" ht="20.1" hidden="false" customHeight="true" outlineLevel="0" collapsed="false">
      <c r="B371" s="14"/>
      <c r="C371" s="15"/>
      <c r="D371" s="16"/>
    </row>
  </sheetData>
  <hyperlinks>
    <hyperlink ref="E1" r:id="rId1" display="Meetlocat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52:46Z</dcterms:created>
  <dc:creator>J.A. Elbers</dc:creator>
  <dc:description>Versie 1.0</dc:description>
  <dc:language>en-US</dc:language>
  <cp:lastModifiedBy>elber004</cp:lastModifiedBy>
  <dcterms:modified xsi:type="dcterms:W3CDTF">2011-03-01T12:59:36Z</dcterms:modified>
  <cp:revision>0</cp:revision>
  <dc:subject>verdampingsreeksen STOWA</dc:subject>
  <dc:title>Actuele Verdamping Alter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.0</vt:lpwstr>
  </property>
</Properties>
</file>