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4:$R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alidatie STOWA knelpuntenbeoordelingsmethode overstorten, versie 2012_v03</t>
  </si>
  <si>
    <t xml:space="preserve">Variant</t>
  </si>
  <si>
    <t xml:space="preserve">Variabelen</t>
  </si>
  <si>
    <t xml:space="preserve">Resultaten</t>
  </si>
  <si>
    <t xml:space="preserve">P</t>
  </si>
  <si>
    <t xml:space="preserve">D</t>
  </si>
  <si>
    <t xml:space="preserve">B</t>
  </si>
  <si>
    <t xml:space="preserve">A</t>
  </si>
  <si>
    <t xml:space="preserve">PDBA</t>
  </si>
  <si>
    <t xml:space="preserve">Piekemissie (m3)</t>
  </si>
  <si>
    <t xml:space="preserve">Waterdiepte (m)</t>
  </si>
  <si>
    <t xml:space="preserve">bodembreedte (m)</t>
  </si>
  <si>
    <t xml:space="preserve">Aanvoer (m³/min)</t>
  </si>
  <si>
    <t xml:space="preserve">Stroomsnelheid (m/s)</t>
  </si>
  <si>
    <t xml:space="preserve">BZV initieel (mg/l)</t>
  </si>
  <si>
    <t xml:space="preserve">invloeds-sfeer (m2)</t>
  </si>
  <si>
    <t xml:space="preserve">slibaanwas (mm/j)</t>
  </si>
  <si>
    <t xml:space="preserve">Score slibaanwas</t>
  </si>
  <si>
    <t xml:space="preserve">Xmin (m)</t>
  </si>
  <si>
    <t xml:space="preserve">O2 min (mg/l)</t>
  </si>
  <si>
    <t xml:space="preserve">duur*deficiet tov norm 5</t>
  </si>
  <si>
    <t xml:space="preserve">Score zuurst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6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0.13"/>
    <col collapsed="false" customWidth="true" hidden="false" outlineLevel="0" max="10" min="10" style="0" width="15.13"/>
    <col collapsed="false" customWidth="true" hidden="false" outlineLevel="0" max="11" min="11" style="0" width="12.7"/>
    <col collapsed="false" customWidth="true" hidden="false" outlineLevel="0" max="12" min="12" style="0" width="14.41"/>
    <col collapsed="false" customWidth="true" hidden="false" outlineLevel="0" max="13" min="13" style="0" width="11.42"/>
    <col collapsed="false" customWidth="true" hidden="false" outlineLevel="0" max="14" min="14" style="0" width="12.42"/>
    <col collapsed="false" customWidth="true" hidden="false" outlineLevel="0" max="15" min="15" style="0" width="7.28"/>
    <col collapsed="false" customWidth="true" hidden="false" outlineLevel="0" max="16" min="16" style="0" width="9.28"/>
    <col collapsed="false" customWidth="true" hidden="false" outlineLevel="0" max="17" min="17" style="0" width="12.99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F3" s="0" t="s">
        <v>2</v>
      </c>
      <c r="J3" s="0" t="s">
        <v>3</v>
      </c>
    </row>
    <row r="4" s="3" customFormat="true" ht="27.75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2" t="s">
        <v>11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6</v>
      </c>
      <c r="N4" s="2" t="s">
        <v>17</v>
      </c>
      <c r="O4" s="2" t="s">
        <v>18</v>
      </c>
      <c r="P4" s="2" t="s">
        <v>19</v>
      </c>
      <c r="Q4" s="2" t="s">
        <v>20</v>
      </c>
      <c r="R4" s="2" t="s">
        <v>21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1</v>
      </c>
      <c r="D5" s="0" t="n">
        <v>1</v>
      </c>
      <c r="E5" s="0" t="n">
        <f aca="false">1000*A5+100*B5+10*C5+D5</f>
        <v>1111</v>
      </c>
      <c r="F5" s="0" t="n">
        <v>500</v>
      </c>
      <c r="G5" s="0" t="n">
        <v>0.5</v>
      </c>
      <c r="H5" s="0" t="n">
        <v>1</v>
      </c>
      <c r="I5" s="0" t="n">
        <v>0.1</v>
      </c>
      <c r="J5" s="4" t="n">
        <v>0.0228509990662932</v>
      </c>
      <c r="K5" s="5" t="n">
        <v>87.7526132404181</v>
      </c>
      <c r="L5" s="5" t="n">
        <v>8.64791666666667</v>
      </c>
      <c r="M5" s="5" t="n">
        <v>11.4430257769212</v>
      </c>
      <c r="N5" s="0" t="n">
        <v>8</v>
      </c>
      <c r="O5" s="6" t="n">
        <v>1580.85929637648</v>
      </c>
      <c r="P5" s="5" t="n">
        <v>0</v>
      </c>
      <c r="Q5" s="5" t="n">
        <v>23.8077201370389</v>
      </c>
      <c r="R5" s="6" t="n">
        <v>9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1</v>
      </c>
      <c r="D6" s="0" t="n">
        <v>2</v>
      </c>
      <c r="E6" s="0" t="n">
        <f aca="false">1000*A6+100*B6+10*C6+D6</f>
        <v>1112</v>
      </c>
      <c r="F6" s="0" t="n">
        <v>500</v>
      </c>
      <c r="G6" s="0" t="n">
        <v>0.5</v>
      </c>
      <c r="H6" s="0" t="n">
        <v>1</v>
      </c>
      <c r="I6" s="0" t="n">
        <v>1</v>
      </c>
      <c r="J6" s="4" t="n">
        <v>0.0322704948646125</v>
      </c>
      <c r="K6" s="5" t="n">
        <v>65.126582278481</v>
      </c>
      <c r="L6" s="5" t="n">
        <v>19.4479166666667</v>
      </c>
      <c r="M6" s="5" t="n">
        <v>5.08837707552223</v>
      </c>
      <c r="N6" s="0" t="n">
        <v>6</v>
      </c>
      <c r="O6" s="6" t="n">
        <v>2171.72908707138</v>
      </c>
      <c r="P6" s="5" t="n">
        <v>0</v>
      </c>
      <c r="Q6" s="5" t="n">
        <v>14.4942140788159</v>
      </c>
      <c r="R6" s="6" t="n">
        <v>7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1</v>
      </c>
      <c r="D7" s="0" t="n">
        <v>3</v>
      </c>
      <c r="E7" s="0" t="n">
        <f aca="false">1000*A7+100*B7+10*C7+D7</f>
        <v>1113</v>
      </c>
      <c r="F7" s="0" t="n">
        <v>500</v>
      </c>
      <c r="G7" s="0" t="n">
        <v>0.5</v>
      </c>
      <c r="H7" s="0" t="n">
        <v>1</v>
      </c>
      <c r="I7" s="0" t="n">
        <v>10</v>
      </c>
      <c r="J7" s="4" t="n">
        <v>0.190515873015873</v>
      </c>
      <c r="K7" s="5" t="n">
        <v>21.1016949152542</v>
      </c>
      <c r="L7" s="5" t="n">
        <v>127.447916666667</v>
      </c>
      <c r="M7" s="5" t="n">
        <v>0.776460972619534</v>
      </c>
      <c r="N7" s="0" t="n">
        <v>1</v>
      </c>
      <c r="O7" s="6" t="n">
        <v>6317.29682455397</v>
      </c>
      <c r="P7" s="5" t="n">
        <v>5.30230081970937</v>
      </c>
      <c r="Q7" s="5" t="n">
        <v>0</v>
      </c>
      <c r="R7" s="6" t="n">
        <v>1</v>
      </c>
    </row>
    <row r="8" customFormat="false" ht="12.75" hidden="false" customHeight="false" outlineLevel="0" collapsed="false">
      <c r="A8" s="0" t="n">
        <v>1</v>
      </c>
      <c r="B8" s="0" t="n">
        <v>1</v>
      </c>
      <c r="C8" s="0" t="n">
        <v>1</v>
      </c>
      <c r="D8" s="0" t="n">
        <v>4</v>
      </c>
      <c r="E8" s="0" t="n">
        <f aca="false">1000*A8+100*B8+10*C8+D8</f>
        <v>1114</v>
      </c>
      <c r="F8" s="0" t="n">
        <v>500</v>
      </c>
      <c r="G8" s="0" t="n">
        <v>0.5</v>
      </c>
      <c r="H8" s="0" t="n">
        <v>1</v>
      </c>
      <c r="I8" s="0" t="n">
        <v>100</v>
      </c>
      <c r="J8" s="4" t="n">
        <v>1.90480158730159</v>
      </c>
      <c r="K8" s="5" t="n">
        <v>6.93482688391039</v>
      </c>
      <c r="L8" s="5" t="n">
        <v>1207.44791666667</v>
      </c>
      <c r="M8" s="5" t="n">
        <v>0.0819566061338049</v>
      </c>
      <c r="N8" s="0" t="n">
        <v>1</v>
      </c>
      <c r="O8" s="6" t="n">
        <v>0</v>
      </c>
      <c r="P8" s="5" t="n">
        <v>6</v>
      </c>
      <c r="Q8" s="5" t="n">
        <v>0</v>
      </c>
      <c r="R8" s="6" t="n">
        <v>1</v>
      </c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2</v>
      </c>
      <c r="D9" s="0" t="n">
        <v>1</v>
      </c>
      <c r="E9" s="0" t="n">
        <f aca="false">1000*A9+100*B9+10*C9+D9</f>
        <v>1121</v>
      </c>
      <c r="F9" s="0" t="n">
        <v>500</v>
      </c>
      <c r="G9" s="0" t="n">
        <v>0.5</v>
      </c>
      <c r="H9" s="0" t="n">
        <v>2</v>
      </c>
      <c r="I9" s="0" t="n">
        <v>0.1</v>
      </c>
      <c r="J9" s="4" t="n">
        <v>0.0155368646464646</v>
      </c>
      <c r="K9" s="5" t="n">
        <v>81.1217948717949</v>
      </c>
      <c r="L9" s="5" t="n">
        <v>11.1479166666667</v>
      </c>
      <c r="M9" s="5" t="n">
        <v>8.8768454494487</v>
      </c>
      <c r="N9" s="0" t="n">
        <v>7</v>
      </c>
      <c r="O9" s="6" t="n">
        <v>1068.05354483018</v>
      </c>
      <c r="P9" s="5" t="n">
        <v>0</v>
      </c>
      <c r="Q9" s="5" t="n">
        <v>21.0184492389146</v>
      </c>
      <c r="R9" s="6" t="n">
        <v>8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2</v>
      </c>
      <c r="D10" s="0" t="n">
        <v>2</v>
      </c>
      <c r="E10" s="0" t="n">
        <f aca="false">1000*A10+100*B10+10*C10+D10</f>
        <v>1122</v>
      </c>
      <c r="F10" s="0" t="n">
        <v>500</v>
      </c>
      <c r="G10" s="0" t="n">
        <v>0.5</v>
      </c>
      <c r="H10" s="0" t="n">
        <v>2</v>
      </c>
      <c r="I10" s="0" t="n">
        <v>1</v>
      </c>
      <c r="J10" s="4" t="n">
        <v>0.0219413737373737</v>
      </c>
      <c r="K10" s="5" t="n">
        <v>61.5476190476191</v>
      </c>
      <c r="L10" s="5" t="n">
        <v>21.9479166666667</v>
      </c>
      <c r="M10" s="5" t="n">
        <v>4.50878025628856</v>
      </c>
      <c r="N10" s="0" t="n">
        <v>5</v>
      </c>
      <c r="O10" s="6" t="n">
        <v>1467.1060557464</v>
      </c>
      <c r="P10" s="5" t="n">
        <v>0</v>
      </c>
      <c r="Q10" s="5" t="n">
        <v>13.0847583338697</v>
      </c>
      <c r="R10" s="6" t="n">
        <v>7</v>
      </c>
    </row>
    <row r="11" customFormat="false" ht="12.75" hidden="false" customHeight="false" outlineLevel="0" collapsed="false">
      <c r="A11" s="0" t="n">
        <v>1</v>
      </c>
      <c r="B11" s="0" t="n">
        <v>1</v>
      </c>
      <c r="C11" s="0" t="n">
        <v>2</v>
      </c>
      <c r="D11" s="0" t="n">
        <v>3</v>
      </c>
      <c r="E11" s="0" t="n">
        <f aca="false">1000*A11+100*B11+10*C11+D11</f>
        <v>1123</v>
      </c>
      <c r="F11" s="0" t="n">
        <v>500</v>
      </c>
      <c r="G11" s="0" t="n">
        <v>0.5</v>
      </c>
      <c r="H11" s="0" t="n">
        <v>2</v>
      </c>
      <c r="I11" s="0" t="n">
        <v>10</v>
      </c>
      <c r="J11" s="4" t="n">
        <v>0.121237373737374</v>
      </c>
      <c r="K11" s="5" t="n">
        <v>20.8333333333333</v>
      </c>
      <c r="L11" s="5" t="n">
        <v>129.947916666667</v>
      </c>
      <c r="M11" s="5" t="n">
        <v>0.761523046092184</v>
      </c>
      <c r="N11" s="0" t="n">
        <v>1</v>
      </c>
      <c r="O11" s="6" t="n">
        <v>4158.30406935876</v>
      </c>
      <c r="P11" s="5" t="n">
        <v>5.26600193917939</v>
      </c>
      <c r="Q11" s="5" t="n">
        <v>0</v>
      </c>
      <c r="R11" s="6" t="n">
        <v>1</v>
      </c>
    </row>
    <row r="12" customFormat="false" ht="12.75" hidden="false" customHeight="false" outlineLevel="0" collapsed="false">
      <c r="A12" s="0" t="n">
        <v>1</v>
      </c>
      <c r="B12" s="0" t="n">
        <v>1</v>
      </c>
      <c r="C12" s="0" t="n">
        <v>2</v>
      </c>
      <c r="D12" s="0" t="n">
        <v>4</v>
      </c>
      <c r="E12" s="0" t="n">
        <f aca="false">1000*A12+100*B12+10*C12+D12</f>
        <v>1124</v>
      </c>
      <c r="F12" s="0" t="n">
        <v>500</v>
      </c>
      <c r="G12" s="0" t="n">
        <v>0.5</v>
      </c>
      <c r="H12" s="0" t="n">
        <v>2</v>
      </c>
      <c r="I12" s="0" t="n">
        <v>100</v>
      </c>
      <c r="J12" s="4" t="n">
        <v>1.21214646464646</v>
      </c>
      <c r="K12" s="5" t="n">
        <v>6.93089430894309</v>
      </c>
      <c r="L12" s="5" t="n">
        <v>1209.94791666667</v>
      </c>
      <c r="M12" s="5" t="n">
        <v>0.0817872670139038</v>
      </c>
      <c r="N12" s="0" t="n">
        <v>1</v>
      </c>
      <c r="O12" s="6" t="n">
        <v>0</v>
      </c>
      <c r="P12" s="5" t="n">
        <v>6</v>
      </c>
      <c r="Q12" s="5" t="n">
        <v>0</v>
      </c>
      <c r="R12" s="6" t="n">
        <v>1</v>
      </c>
    </row>
    <row r="13" customFormat="false" ht="12.75" hidden="false" customHeight="false" outlineLevel="0" collapsed="false">
      <c r="A13" s="0" t="n">
        <v>1</v>
      </c>
      <c r="B13" s="0" t="n">
        <v>1</v>
      </c>
      <c r="C13" s="0" t="n">
        <v>3</v>
      </c>
      <c r="D13" s="0" t="n">
        <v>1</v>
      </c>
      <c r="E13" s="0" t="n">
        <f aca="false">1000*A13+100*B13+10*C13+D13</f>
        <v>1131</v>
      </c>
      <c r="F13" s="0" t="n">
        <v>500</v>
      </c>
      <c r="G13" s="0" t="n">
        <v>0.5</v>
      </c>
      <c r="H13" s="0" t="n">
        <v>4</v>
      </c>
      <c r="I13" s="0" t="n">
        <v>0.1</v>
      </c>
      <c r="J13" s="4" t="n">
        <v>0.00947288261303666</v>
      </c>
      <c r="K13" s="5" t="n">
        <v>70.6077348066298</v>
      </c>
      <c r="L13" s="5" t="n">
        <v>16.1479166666667</v>
      </c>
      <c r="M13" s="5" t="n">
        <v>6.12824151722358</v>
      </c>
      <c r="N13" s="0" t="n">
        <v>6</v>
      </c>
      <c r="O13" s="6" t="n">
        <v>642.932293489616</v>
      </c>
      <c r="P13" s="5" t="n">
        <v>0</v>
      </c>
      <c r="Q13" s="5" t="n">
        <v>16.6920293770768</v>
      </c>
      <c r="R13" s="6" t="n">
        <v>7</v>
      </c>
    </row>
    <row r="14" customFormat="false" ht="12.75" hidden="false" customHeight="false" outlineLevel="0" collapsed="false">
      <c r="A14" s="0" t="n">
        <v>1</v>
      </c>
      <c r="B14" s="0" t="n">
        <v>1</v>
      </c>
      <c r="C14" s="0" t="n">
        <v>3</v>
      </c>
      <c r="D14" s="0" t="n">
        <v>2</v>
      </c>
      <c r="E14" s="0" t="n">
        <f aca="false">1000*A14+100*B14+10*C14+D14</f>
        <v>1132</v>
      </c>
      <c r="F14" s="0" t="n">
        <v>500</v>
      </c>
      <c r="G14" s="0" t="n">
        <v>0.5</v>
      </c>
      <c r="H14" s="0" t="n">
        <v>4</v>
      </c>
      <c r="I14" s="0" t="n">
        <v>1</v>
      </c>
      <c r="J14" s="4" t="n">
        <v>0.0133777349878762</v>
      </c>
      <c r="K14" s="5" t="n">
        <v>55.531914893617</v>
      </c>
      <c r="L14" s="5" t="n">
        <v>26.9479166666667</v>
      </c>
      <c r="M14" s="5" t="n">
        <v>3.67220718979513</v>
      </c>
      <c r="N14" s="0" t="n">
        <v>4</v>
      </c>
      <c r="O14" s="6" t="n">
        <v>882.96491463123</v>
      </c>
      <c r="P14" s="5" t="n">
        <v>0</v>
      </c>
      <c r="Q14" s="5" t="n">
        <v>10.7696377990156</v>
      </c>
      <c r="R14" s="6" t="n">
        <v>7</v>
      </c>
    </row>
    <row r="15" customFormat="false" ht="12.75" hidden="false" customHeight="false" outlineLevel="0" collapsed="false">
      <c r="A15" s="0" t="n">
        <v>1</v>
      </c>
      <c r="B15" s="0" t="n">
        <v>1</v>
      </c>
      <c r="C15" s="0" t="n">
        <v>3</v>
      </c>
      <c r="D15" s="0" t="n">
        <v>3</v>
      </c>
      <c r="E15" s="0" t="n">
        <f aca="false">1000*A15+100*B15+10*C15+D15</f>
        <v>1133</v>
      </c>
      <c r="F15" s="0" t="n">
        <v>500</v>
      </c>
      <c r="G15" s="0" t="n">
        <v>0.5</v>
      </c>
      <c r="H15" s="0" t="n">
        <v>4</v>
      </c>
      <c r="I15" s="0" t="n">
        <v>10</v>
      </c>
      <c r="J15" s="4" t="n">
        <v>0.0701900584795322</v>
      </c>
      <c r="K15" s="5" t="n">
        <v>20.3225806451613</v>
      </c>
      <c r="L15" s="5" t="n">
        <v>134.947916666667</v>
      </c>
      <c r="M15" s="5" t="n">
        <v>0.733307603241991</v>
      </c>
      <c r="N15" s="0" t="n">
        <v>1</v>
      </c>
      <c r="O15" s="6" t="n">
        <v>2430.94111609175</v>
      </c>
      <c r="P15" s="5" t="n">
        <v>5.27547176462873</v>
      </c>
      <c r="Q15" s="5" t="n">
        <v>0</v>
      </c>
      <c r="R15" s="6" t="n">
        <v>1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3</v>
      </c>
      <c r="D16" s="0" t="n">
        <v>4</v>
      </c>
      <c r="E16" s="0" t="n">
        <f aca="false">1000*A16+100*B16+10*C16+D16</f>
        <v>1134</v>
      </c>
      <c r="F16" s="0" t="n">
        <v>500</v>
      </c>
      <c r="G16" s="0" t="n">
        <v>0.5</v>
      </c>
      <c r="H16" s="0" t="n">
        <v>4</v>
      </c>
      <c r="I16" s="0" t="n">
        <v>100</v>
      </c>
      <c r="J16" s="4" t="n">
        <v>0.701769005847953</v>
      </c>
      <c r="K16" s="5" t="n">
        <v>6.92307692307692</v>
      </c>
      <c r="L16" s="5" t="n">
        <v>1214.94791666667</v>
      </c>
      <c r="M16" s="5" t="n">
        <v>0.0814506794701419</v>
      </c>
      <c r="N16" s="0" t="n">
        <v>1</v>
      </c>
      <c r="O16" s="6" t="n">
        <v>0</v>
      </c>
      <c r="P16" s="5" t="n">
        <v>6</v>
      </c>
      <c r="Q16" s="5" t="n">
        <v>0</v>
      </c>
      <c r="R16" s="6" t="n">
        <v>1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4</v>
      </c>
      <c r="D17" s="0" t="n">
        <v>1</v>
      </c>
      <c r="E17" s="0" t="n">
        <f aca="false">1000*A17+100*B17+10*C17+D17</f>
        <v>1141</v>
      </c>
      <c r="F17" s="0" t="n">
        <v>500</v>
      </c>
      <c r="G17" s="0" t="n">
        <v>0.5</v>
      </c>
      <c r="H17" s="0" t="n">
        <v>8</v>
      </c>
      <c r="I17" s="0" t="n">
        <v>0.1</v>
      </c>
      <c r="J17" s="4" t="n">
        <v>0.00532009828223527</v>
      </c>
      <c r="K17" s="5" t="n">
        <v>56.4069264069264</v>
      </c>
      <c r="L17" s="5" t="n">
        <v>26.1479166666667</v>
      </c>
      <c r="M17" s="5" t="n">
        <v>3.78455899928293</v>
      </c>
      <c r="N17" s="0" t="n">
        <v>5</v>
      </c>
      <c r="O17" s="6" t="n">
        <v>351.872508143689</v>
      </c>
      <c r="P17" s="5" t="n">
        <v>0</v>
      </c>
      <c r="Q17" s="5" t="n">
        <v>11.1019503171192</v>
      </c>
      <c r="R17" s="6" t="n">
        <v>7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4</v>
      </c>
      <c r="D18" s="0" t="n">
        <v>2</v>
      </c>
      <c r="E18" s="0" t="n">
        <f aca="false">1000*A18+100*B18+10*C18+D18</f>
        <v>1142</v>
      </c>
      <c r="F18" s="0" t="n">
        <v>500</v>
      </c>
      <c r="G18" s="0" t="n">
        <v>0.5</v>
      </c>
      <c r="H18" s="0" t="n">
        <v>8</v>
      </c>
      <c r="I18" s="0" t="n">
        <v>1</v>
      </c>
      <c r="J18" s="4" t="n">
        <v>0.00751311589475973</v>
      </c>
      <c r="K18" s="5" t="n">
        <v>46.6666666666667</v>
      </c>
      <c r="L18" s="5" t="n">
        <v>36.9479166666667</v>
      </c>
      <c r="M18" s="5" t="n">
        <v>2.67831970679447</v>
      </c>
      <c r="N18" s="0" t="n">
        <v>4</v>
      </c>
      <c r="O18" s="6" t="n">
        <v>483.02894495033</v>
      </c>
      <c r="P18" s="5" t="n">
        <v>0.0364308949193219</v>
      </c>
      <c r="Q18" s="5" t="n">
        <v>7.51331706689922</v>
      </c>
      <c r="R18" s="6" t="n">
        <v>6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3</v>
      </c>
      <c r="E19" s="0" t="n">
        <f aca="false">1000*A19+100*B19+10*C19+D19</f>
        <v>1143</v>
      </c>
      <c r="F19" s="0" t="n">
        <v>500</v>
      </c>
      <c r="G19" s="0" t="n">
        <v>0.5</v>
      </c>
      <c r="H19" s="0" t="n">
        <v>8</v>
      </c>
      <c r="I19" s="0" t="n">
        <v>10</v>
      </c>
      <c r="J19" s="4" t="n">
        <v>0.0381031746031746</v>
      </c>
      <c r="K19" s="5" t="n">
        <v>19.3939393939394</v>
      </c>
      <c r="L19" s="5" t="n">
        <v>144.947916666667</v>
      </c>
      <c r="M19" s="5" t="n">
        <v>0.682716492993173</v>
      </c>
      <c r="N19" s="0" t="n">
        <v>1</v>
      </c>
      <c r="O19" s="6" t="n">
        <v>1278.85064969878</v>
      </c>
      <c r="P19" s="5" t="n">
        <v>5.35940802251875</v>
      </c>
      <c r="Q19" s="5" t="n">
        <v>0</v>
      </c>
      <c r="R19" s="6" t="n">
        <v>1</v>
      </c>
    </row>
    <row r="20" customFormat="false" ht="12.75" hidden="false" customHeight="false" outlineLevel="0" collapsed="false">
      <c r="A20" s="0" t="n">
        <v>1</v>
      </c>
      <c r="B20" s="0" t="n">
        <v>1</v>
      </c>
      <c r="C20" s="0" t="n">
        <v>4</v>
      </c>
      <c r="D20" s="0" t="n">
        <v>4</v>
      </c>
      <c r="E20" s="0" t="n">
        <f aca="false">1000*A20+100*B20+10*C20+D20</f>
        <v>1144</v>
      </c>
      <c r="F20" s="0" t="n">
        <v>500</v>
      </c>
      <c r="G20" s="0" t="n">
        <v>0.5</v>
      </c>
      <c r="H20" s="0" t="n">
        <v>8</v>
      </c>
      <c r="I20" s="0" t="n">
        <v>100</v>
      </c>
      <c r="J20" s="4" t="n">
        <v>0.380960317460318</v>
      </c>
      <c r="K20" s="5" t="n">
        <v>6.90763052208835</v>
      </c>
      <c r="L20" s="5" t="n">
        <v>1224.94791666667</v>
      </c>
      <c r="M20" s="5" t="n">
        <v>0.0807857476933543</v>
      </c>
      <c r="N20" s="0" t="n">
        <v>1</v>
      </c>
      <c r="O20" s="6" t="n">
        <v>0</v>
      </c>
      <c r="P20" s="5" t="n">
        <v>6</v>
      </c>
      <c r="Q20" s="5" t="n">
        <v>0</v>
      </c>
      <c r="R20" s="6" t="n">
        <v>1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1</v>
      </c>
      <c r="D21" s="0" t="n">
        <v>1</v>
      </c>
      <c r="E21" s="0" t="n">
        <f aca="false">1000*A21+100*B21+10*C21+D21</f>
        <v>1211</v>
      </c>
      <c r="F21" s="0" t="n">
        <v>500</v>
      </c>
      <c r="G21" s="0" t="n">
        <v>1</v>
      </c>
      <c r="H21" s="0" t="n">
        <v>1</v>
      </c>
      <c r="I21" s="0" t="n">
        <v>0.1</v>
      </c>
      <c r="J21" s="4" t="n">
        <v>0.00747147863247863</v>
      </c>
      <c r="K21" s="5" t="n">
        <v>81.1217948717949</v>
      </c>
      <c r="L21" s="5" t="n">
        <v>11.1479166666667</v>
      </c>
      <c r="M21" s="5" t="n">
        <v>8.8768454494487</v>
      </c>
      <c r="N21" s="0" t="n">
        <v>5</v>
      </c>
      <c r="O21" s="6" t="n">
        <v>784.174363439136</v>
      </c>
      <c r="P21" s="5" t="n">
        <v>0</v>
      </c>
      <c r="Q21" s="5" t="n">
        <v>55.1606548460749</v>
      </c>
      <c r="R21" s="6" t="n">
        <v>10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1</v>
      </c>
      <c r="D22" s="0" t="n">
        <v>2</v>
      </c>
      <c r="E22" s="0" t="n">
        <f aca="false">1000*A22+100*B22+10*C22+D22</f>
        <v>1212</v>
      </c>
      <c r="F22" s="0" t="n">
        <v>500</v>
      </c>
      <c r="G22" s="0" t="n">
        <v>1</v>
      </c>
      <c r="H22" s="0" t="n">
        <v>1</v>
      </c>
      <c r="I22" s="0" t="n">
        <v>1</v>
      </c>
      <c r="J22" s="4" t="n">
        <v>0.0105513247863248</v>
      </c>
      <c r="K22" s="5" t="n">
        <v>61.5476190476191</v>
      </c>
      <c r="L22" s="5" t="n">
        <v>21.9479166666667</v>
      </c>
      <c r="M22" s="5" t="n">
        <v>4.50878025628856</v>
      </c>
      <c r="N22" s="0" t="n">
        <v>3</v>
      </c>
      <c r="O22" s="6" t="n">
        <v>1089.05879603372</v>
      </c>
      <c r="P22" s="5" t="n">
        <v>0</v>
      </c>
      <c r="Q22" s="5" t="n">
        <v>37.5246070096048</v>
      </c>
      <c r="R22" s="6" t="n">
        <v>10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1</v>
      </c>
      <c r="D23" s="0" t="n">
        <v>3</v>
      </c>
      <c r="E23" s="0" t="n">
        <f aca="false">1000*A23+100*B23+10*C23+D23</f>
        <v>1213</v>
      </c>
      <c r="F23" s="0" t="n">
        <v>500</v>
      </c>
      <c r="G23" s="0" t="n">
        <v>1</v>
      </c>
      <c r="H23" s="0" t="n">
        <v>1</v>
      </c>
      <c r="I23" s="0" t="n">
        <v>10</v>
      </c>
      <c r="J23" s="4" t="n">
        <v>0.0666805555555556</v>
      </c>
      <c r="K23" s="5" t="n">
        <v>20.8333333333333</v>
      </c>
      <c r="L23" s="5" t="n">
        <v>129.947916666667</v>
      </c>
      <c r="M23" s="5" t="n">
        <v>0.761523046092184</v>
      </c>
      <c r="N23" s="0" t="n">
        <v>1</v>
      </c>
      <c r="O23" s="6" t="n">
        <v>4559.77785052339</v>
      </c>
      <c r="P23" s="5" t="n">
        <v>3.45579140218326</v>
      </c>
      <c r="Q23" s="5" t="n">
        <v>1.78697595980501</v>
      </c>
      <c r="R23" s="6" t="n">
        <v>2</v>
      </c>
    </row>
    <row r="24" customFormat="false" ht="12.75" hidden="false" customHeight="false" outlineLevel="0" collapsed="false">
      <c r="A24" s="0" t="n">
        <v>1</v>
      </c>
      <c r="B24" s="0" t="n">
        <v>2</v>
      </c>
      <c r="C24" s="0" t="n">
        <v>1</v>
      </c>
      <c r="D24" s="0" t="n">
        <v>4</v>
      </c>
      <c r="E24" s="0" t="n">
        <f aca="false">1000*A24+100*B24+10*C24+D24</f>
        <v>1214</v>
      </c>
      <c r="F24" s="0" t="n">
        <v>500</v>
      </c>
      <c r="G24" s="0" t="n">
        <v>1</v>
      </c>
      <c r="H24" s="0" t="n">
        <v>1</v>
      </c>
      <c r="I24" s="0" t="n">
        <v>100</v>
      </c>
      <c r="J24" s="4" t="n">
        <v>0.666680555555556</v>
      </c>
      <c r="K24" s="5" t="n">
        <v>6.93089430894309</v>
      </c>
      <c r="L24" s="5" t="n">
        <v>1209.94791666667</v>
      </c>
      <c r="M24" s="5" t="n">
        <v>0.0817872670139038</v>
      </c>
      <c r="N24" s="0" t="n">
        <v>1</v>
      </c>
      <c r="O24" s="6" t="n">
        <v>0</v>
      </c>
      <c r="P24" s="5" t="n">
        <v>6</v>
      </c>
      <c r="Q24" s="5" t="n">
        <v>0</v>
      </c>
      <c r="R24" s="6" t="n">
        <v>1</v>
      </c>
    </row>
    <row r="25" customFormat="false" ht="12.75" hidden="false" customHeight="false" outlineLevel="0" collapsed="false">
      <c r="A25" s="0" t="n">
        <v>1</v>
      </c>
      <c r="B25" s="0" t="n">
        <v>2</v>
      </c>
      <c r="C25" s="0" t="n">
        <v>2</v>
      </c>
      <c r="D25" s="0" t="n">
        <v>1</v>
      </c>
      <c r="E25" s="0" t="n">
        <f aca="false">1000*A25+100*B25+10*C25+D25</f>
        <v>1221</v>
      </c>
      <c r="F25" s="0" t="n">
        <v>500</v>
      </c>
      <c r="G25" s="0" t="n">
        <v>1</v>
      </c>
      <c r="H25" s="0" t="n">
        <v>2</v>
      </c>
      <c r="I25" s="0" t="n">
        <v>0.1</v>
      </c>
      <c r="J25" s="4" t="n">
        <v>0.0057127497665733</v>
      </c>
      <c r="K25" s="5" t="n">
        <v>70.6077348066298</v>
      </c>
      <c r="L25" s="5" t="n">
        <v>16.1479166666667</v>
      </c>
      <c r="M25" s="5" t="n">
        <v>6.12824151722358</v>
      </c>
      <c r="N25" s="0" t="n">
        <v>4</v>
      </c>
      <c r="O25" s="6" t="n">
        <v>594.940602593687</v>
      </c>
      <c r="P25" s="5" t="n">
        <v>0</v>
      </c>
      <c r="Q25" s="5" t="n">
        <v>45.6185700185241</v>
      </c>
      <c r="R25" s="6" t="n">
        <v>10</v>
      </c>
    </row>
    <row r="26" customFormat="false" ht="12.75" hidden="false" customHeight="false" outlineLevel="0" collapsed="false">
      <c r="A26" s="0" t="n">
        <v>1</v>
      </c>
      <c r="B26" s="0" t="n">
        <v>2</v>
      </c>
      <c r="C26" s="0" t="n">
        <v>2</v>
      </c>
      <c r="D26" s="0" t="n">
        <v>2</v>
      </c>
      <c r="E26" s="0" t="n">
        <f aca="false">1000*A26+100*B26+10*C26+D26</f>
        <v>1222</v>
      </c>
      <c r="F26" s="0" t="n">
        <v>500</v>
      </c>
      <c r="G26" s="0" t="n">
        <v>1</v>
      </c>
      <c r="H26" s="0" t="n">
        <v>2</v>
      </c>
      <c r="I26" s="0" t="n">
        <v>1</v>
      </c>
      <c r="J26" s="4" t="n">
        <v>0.00806762371615313</v>
      </c>
      <c r="K26" s="5" t="n">
        <v>55.531914893617</v>
      </c>
      <c r="L26" s="5" t="n">
        <v>26.9479166666667</v>
      </c>
      <c r="M26" s="5" t="n">
        <v>3.67220718979513</v>
      </c>
      <c r="N26" s="0" t="n">
        <v>3</v>
      </c>
      <c r="O26" s="6" t="n">
        <v>826.362228267513</v>
      </c>
      <c r="P26" s="5" t="n">
        <v>0</v>
      </c>
      <c r="Q26" s="5" t="n">
        <v>32.2360968203051</v>
      </c>
      <c r="R26" s="6" t="n">
        <v>9</v>
      </c>
    </row>
    <row r="27" customFormat="false" ht="12.75" hidden="false" customHeight="false" outlineLevel="0" collapsed="false">
      <c r="A27" s="0" t="n">
        <v>1</v>
      </c>
      <c r="B27" s="0" t="n">
        <v>2</v>
      </c>
      <c r="C27" s="0" t="n">
        <v>2</v>
      </c>
      <c r="D27" s="0" t="n">
        <v>3</v>
      </c>
      <c r="E27" s="0" t="n">
        <f aca="false">1000*A27+100*B27+10*C27+D27</f>
        <v>1223</v>
      </c>
      <c r="F27" s="0" t="n">
        <v>500</v>
      </c>
      <c r="G27" s="0" t="n">
        <v>1</v>
      </c>
      <c r="H27" s="0" t="n">
        <v>2</v>
      </c>
      <c r="I27" s="0" t="n">
        <v>10</v>
      </c>
      <c r="J27" s="4" t="n">
        <v>0.0476289682539683</v>
      </c>
      <c r="K27" s="5" t="n">
        <v>20.3225806451613</v>
      </c>
      <c r="L27" s="5" t="n">
        <v>134.947916666667</v>
      </c>
      <c r="M27" s="5" t="n">
        <v>0.733307603241991</v>
      </c>
      <c r="N27" s="0" t="n">
        <v>1</v>
      </c>
      <c r="O27" s="6" t="n">
        <v>3308.5570942983</v>
      </c>
      <c r="P27" s="5" t="n">
        <v>3.46747820555071</v>
      </c>
      <c r="Q27" s="5" t="n">
        <v>1.793773477071</v>
      </c>
      <c r="R27" s="6" t="n">
        <v>2</v>
      </c>
    </row>
    <row r="28" customFormat="false" ht="12.75" hidden="false" customHeight="false" outlineLevel="0" collapsed="false">
      <c r="A28" s="0" t="n">
        <v>1</v>
      </c>
      <c r="B28" s="0" t="n">
        <v>2</v>
      </c>
      <c r="C28" s="0" t="n">
        <v>2</v>
      </c>
      <c r="D28" s="0" t="n">
        <v>4</v>
      </c>
      <c r="E28" s="0" t="n">
        <f aca="false">1000*A28+100*B28+10*C28+D28</f>
        <v>1224</v>
      </c>
      <c r="F28" s="0" t="n">
        <v>500</v>
      </c>
      <c r="G28" s="0" t="n">
        <v>1</v>
      </c>
      <c r="H28" s="0" t="n">
        <v>2</v>
      </c>
      <c r="I28" s="0" t="n">
        <v>100</v>
      </c>
      <c r="J28" s="4" t="n">
        <v>0.476200396825397</v>
      </c>
      <c r="K28" s="5" t="n">
        <v>6.92307692307692</v>
      </c>
      <c r="L28" s="5" t="n">
        <v>1214.94791666667</v>
      </c>
      <c r="M28" s="5" t="n">
        <v>0.0814506794701419</v>
      </c>
      <c r="N28" s="0" t="n">
        <v>1</v>
      </c>
      <c r="O28" s="6" t="n">
        <v>0</v>
      </c>
      <c r="P28" s="5" t="n">
        <v>6</v>
      </c>
      <c r="Q28" s="5" t="n">
        <v>0</v>
      </c>
      <c r="R28" s="6" t="n">
        <v>1</v>
      </c>
    </row>
    <row r="29" customFormat="false" ht="12.75" hidden="false" customHeight="false" outlineLevel="0" collapsed="false">
      <c r="A29" s="0" t="n">
        <v>1</v>
      </c>
      <c r="B29" s="0" t="n">
        <v>2</v>
      </c>
      <c r="C29" s="0" t="n">
        <v>3</v>
      </c>
      <c r="D29" s="0" t="n">
        <v>1</v>
      </c>
      <c r="E29" s="0" t="n">
        <f aca="false">1000*A29+100*B29+10*C29+D29</f>
        <v>1231</v>
      </c>
      <c r="F29" s="0" t="n">
        <v>500</v>
      </c>
      <c r="G29" s="0" t="n">
        <v>1</v>
      </c>
      <c r="H29" s="0" t="n">
        <v>4</v>
      </c>
      <c r="I29" s="0" t="n">
        <v>0.1</v>
      </c>
      <c r="J29" s="4" t="n">
        <v>0.00388421616161616</v>
      </c>
      <c r="K29" s="5" t="n">
        <v>56.4069264069264</v>
      </c>
      <c r="L29" s="5" t="n">
        <v>26.1479166666667</v>
      </c>
      <c r="M29" s="5" t="n">
        <v>3.78455899928293</v>
      </c>
      <c r="N29" s="0" t="n">
        <v>3</v>
      </c>
      <c r="O29" s="6" t="n">
        <v>398.343342161563</v>
      </c>
      <c r="P29" s="5" t="n">
        <v>0</v>
      </c>
      <c r="Q29" s="5" t="n">
        <v>33.0013078141079</v>
      </c>
      <c r="R29" s="6" t="n">
        <v>9</v>
      </c>
    </row>
    <row r="30" customFormat="false" ht="12.75" hidden="false" customHeight="false" outlineLevel="0" collapsed="false">
      <c r="A30" s="0" t="n">
        <v>1</v>
      </c>
      <c r="B30" s="0" t="n">
        <v>2</v>
      </c>
      <c r="C30" s="0" t="n">
        <v>3</v>
      </c>
      <c r="D30" s="0" t="n">
        <v>2</v>
      </c>
      <c r="E30" s="0" t="n">
        <f aca="false">1000*A30+100*B30+10*C30+D30</f>
        <v>1232</v>
      </c>
      <c r="F30" s="0" t="n">
        <v>500</v>
      </c>
      <c r="G30" s="0" t="n">
        <v>1</v>
      </c>
      <c r="H30" s="0" t="n">
        <v>4</v>
      </c>
      <c r="I30" s="0" t="n">
        <v>1</v>
      </c>
      <c r="J30" s="4" t="n">
        <v>0.00548534343434343</v>
      </c>
      <c r="K30" s="5" t="n">
        <v>46.6666666666667</v>
      </c>
      <c r="L30" s="5" t="n">
        <v>36.9479166666667</v>
      </c>
      <c r="M30" s="5" t="n">
        <v>2.67831970679447</v>
      </c>
      <c r="N30" s="0" t="n">
        <v>2</v>
      </c>
      <c r="O30" s="6" t="n">
        <v>553.436627657301</v>
      </c>
      <c r="P30" s="5" t="n">
        <v>0</v>
      </c>
      <c r="Q30" s="5" t="n">
        <v>24.6096614213639</v>
      </c>
      <c r="R30" s="6" t="n">
        <v>9</v>
      </c>
    </row>
    <row r="31" customFormat="false" ht="12.75" hidden="false" customHeight="false" outlineLevel="0" collapsed="false">
      <c r="A31" s="0" t="n">
        <v>1</v>
      </c>
      <c r="B31" s="0" t="n">
        <v>2</v>
      </c>
      <c r="C31" s="0" t="n">
        <v>3</v>
      </c>
      <c r="D31" s="0" t="n">
        <v>3</v>
      </c>
      <c r="E31" s="0" t="n">
        <f aca="false">1000*A31+100*B31+10*C31+D31</f>
        <v>1233</v>
      </c>
      <c r="F31" s="0" t="n">
        <v>500</v>
      </c>
      <c r="G31" s="0" t="n">
        <v>1</v>
      </c>
      <c r="H31" s="0" t="n">
        <v>4</v>
      </c>
      <c r="I31" s="0" t="n">
        <v>10</v>
      </c>
      <c r="J31" s="4" t="n">
        <v>0.0303093434343434</v>
      </c>
      <c r="K31" s="5" t="n">
        <v>19.3939393939394</v>
      </c>
      <c r="L31" s="5" t="n">
        <v>144.947916666667</v>
      </c>
      <c r="M31" s="5" t="n">
        <v>0.682716492993173</v>
      </c>
      <c r="N31" s="0" t="n">
        <v>1</v>
      </c>
      <c r="O31" s="6" t="n">
        <v>2121.12851480386</v>
      </c>
      <c r="P31" s="5" t="n">
        <v>3.57620808371817</v>
      </c>
      <c r="Q31" s="5" t="n">
        <v>1.6403443506405</v>
      </c>
      <c r="R31" s="6" t="n">
        <v>2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3</v>
      </c>
      <c r="D32" s="0" t="n">
        <v>4</v>
      </c>
      <c r="E32" s="0" t="n">
        <f aca="false">1000*A32+100*B32+10*C32+D32</f>
        <v>1234</v>
      </c>
      <c r="F32" s="0" t="n">
        <v>500</v>
      </c>
      <c r="G32" s="0" t="n">
        <v>1</v>
      </c>
      <c r="H32" s="0" t="n">
        <v>4</v>
      </c>
      <c r="I32" s="0" t="n">
        <v>100</v>
      </c>
      <c r="J32" s="4" t="n">
        <v>0.303036616161616</v>
      </c>
      <c r="K32" s="5" t="n">
        <v>6.90763052208835</v>
      </c>
      <c r="L32" s="5" t="n">
        <v>1224.94791666667</v>
      </c>
      <c r="M32" s="5" t="n">
        <v>0.0807857476933543</v>
      </c>
      <c r="N32" s="0" t="n">
        <v>1</v>
      </c>
      <c r="O32" s="6" t="n">
        <v>0</v>
      </c>
      <c r="P32" s="5" t="n">
        <v>6</v>
      </c>
      <c r="Q32" s="5" t="n">
        <v>0</v>
      </c>
      <c r="R32" s="6" t="n">
        <v>1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4</v>
      </c>
      <c r="D33" s="0" t="n">
        <v>1</v>
      </c>
      <c r="E33" s="0" t="n">
        <f aca="false">1000*A33+100*B33+10*C33+D33</f>
        <v>1241</v>
      </c>
      <c r="F33" s="0" t="n">
        <v>500</v>
      </c>
      <c r="G33" s="0" t="n">
        <v>1</v>
      </c>
      <c r="H33" s="0" t="n">
        <v>8</v>
      </c>
      <c r="I33" s="0" t="n">
        <v>0.1</v>
      </c>
      <c r="J33" s="4" t="n">
        <v>0.00236822065325916</v>
      </c>
      <c r="K33" s="5" t="n">
        <v>40.8761329305136</v>
      </c>
      <c r="L33" s="5" t="n">
        <v>46.1479166666667</v>
      </c>
      <c r="M33" s="5" t="n">
        <v>2.14437271455013</v>
      </c>
      <c r="N33" s="0" t="n">
        <v>2</v>
      </c>
      <c r="O33" s="6" t="n">
        <v>235.689453221354</v>
      </c>
      <c r="P33" s="5" t="n">
        <v>0</v>
      </c>
      <c r="Q33" s="5" t="n">
        <v>19.771646719476</v>
      </c>
      <c r="R33" s="6" t="n">
        <v>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4</v>
      </c>
      <c r="D34" s="0" t="n">
        <v>2</v>
      </c>
      <c r="E34" s="0" t="n">
        <f aca="false">1000*A34+100*B34+10*C34+D34</f>
        <v>1242</v>
      </c>
      <c r="F34" s="0" t="n">
        <v>500</v>
      </c>
      <c r="G34" s="0" t="n">
        <v>1</v>
      </c>
      <c r="H34" s="0" t="n">
        <v>8</v>
      </c>
      <c r="I34" s="0" t="n">
        <v>1</v>
      </c>
      <c r="J34" s="4" t="n">
        <v>0.00334443374696905</v>
      </c>
      <c r="K34" s="5" t="n">
        <v>35.8441558441558</v>
      </c>
      <c r="L34" s="5" t="n">
        <v>56.9479166666667</v>
      </c>
      <c r="M34" s="5" t="n">
        <v>1.73769892079751</v>
      </c>
      <c r="N34" s="0" t="n">
        <v>1</v>
      </c>
      <c r="O34" s="6" t="n">
        <v>327.617241897136</v>
      </c>
      <c r="P34" s="5" t="n">
        <v>0</v>
      </c>
      <c r="Q34" s="5" t="n">
        <v>15.6884084971023</v>
      </c>
      <c r="R34" s="6" t="n">
        <v>7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0" t="n">
        <f aca="false">1000*A35+100*B35+10*C35+D35</f>
        <v>1243</v>
      </c>
      <c r="F35" s="0" t="n">
        <v>500</v>
      </c>
      <c r="G35" s="0" t="n">
        <v>1</v>
      </c>
      <c r="H35" s="0" t="n">
        <v>8</v>
      </c>
      <c r="I35" s="0" t="n">
        <v>10</v>
      </c>
      <c r="J35" s="4" t="n">
        <v>0.017547514619883</v>
      </c>
      <c r="K35" s="5" t="n">
        <v>17.8378378378378</v>
      </c>
      <c r="L35" s="5" t="n">
        <v>164.947916666667</v>
      </c>
      <c r="M35" s="5" t="n">
        <v>0.599936848752763</v>
      </c>
      <c r="N35" s="0" t="n">
        <v>1</v>
      </c>
      <c r="O35" s="6" t="n">
        <v>1211.54950828297</v>
      </c>
      <c r="P35" s="5" t="n">
        <v>3.85342713943378</v>
      </c>
      <c r="Q35" s="5" t="n">
        <v>1.2196282258242</v>
      </c>
      <c r="R35" s="6" t="n">
        <v>2</v>
      </c>
    </row>
    <row r="36" customFormat="false" ht="12.75" hidden="false" customHeight="false" outlineLevel="0" collapsed="false">
      <c r="A36" s="0" t="n">
        <v>1</v>
      </c>
      <c r="B36" s="0" t="n">
        <v>2</v>
      </c>
      <c r="C36" s="0" t="n">
        <v>4</v>
      </c>
      <c r="D36" s="0" t="n">
        <v>4</v>
      </c>
      <c r="E36" s="0" t="n">
        <f aca="false">1000*A36+100*B36+10*C36+D36</f>
        <v>1244</v>
      </c>
      <c r="F36" s="0" t="n">
        <v>500</v>
      </c>
      <c r="G36" s="0" t="n">
        <v>1</v>
      </c>
      <c r="H36" s="0" t="n">
        <v>8</v>
      </c>
      <c r="I36" s="0" t="n">
        <v>100</v>
      </c>
      <c r="J36" s="4" t="n">
        <v>0.175442251461988</v>
      </c>
      <c r="K36" s="5" t="n">
        <v>6.87747035573123</v>
      </c>
      <c r="L36" s="5" t="n">
        <v>1244.94791666667</v>
      </c>
      <c r="M36" s="5" t="n">
        <v>0.0794879303853073</v>
      </c>
      <c r="N36" s="0" t="n">
        <v>1</v>
      </c>
      <c r="O36" s="6" t="n">
        <v>0</v>
      </c>
      <c r="P36" s="5" t="n">
        <v>6</v>
      </c>
      <c r="Q36" s="5" t="n">
        <v>0</v>
      </c>
      <c r="R36" s="6" t="n">
        <v>1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1</v>
      </c>
      <c r="D37" s="0" t="n">
        <v>1</v>
      </c>
      <c r="E37" s="0" t="n">
        <f aca="false">1000*A37+100*B37+10*C37+D37</f>
        <v>1311</v>
      </c>
      <c r="F37" s="0" t="n">
        <v>500</v>
      </c>
      <c r="G37" s="0" t="n">
        <v>2</v>
      </c>
      <c r="H37" s="0" t="n">
        <v>1</v>
      </c>
      <c r="I37" s="0" t="n">
        <v>0.1</v>
      </c>
      <c r="J37" s="4" t="n">
        <v>0.00220773042929293</v>
      </c>
      <c r="K37" s="5" t="n">
        <v>70.6077348066298</v>
      </c>
      <c r="L37" s="5" t="n">
        <v>16.1479166666667</v>
      </c>
      <c r="M37" s="5" t="n">
        <v>6.12824151722358</v>
      </c>
      <c r="N37" s="0" t="n">
        <v>2</v>
      </c>
      <c r="O37" s="6" t="n">
        <v>334.337792973392</v>
      </c>
      <c r="P37" s="5" t="n">
        <v>0</v>
      </c>
      <c r="Q37" s="5" t="n">
        <v>105.465073276674</v>
      </c>
      <c r="R37" s="6" t="n">
        <v>10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1</v>
      </c>
      <c r="D38" s="0" t="n">
        <v>2</v>
      </c>
      <c r="E38" s="0" t="n">
        <f aca="false">1000*A38+100*B38+10*C38+D38</f>
        <v>1312</v>
      </c>
      <c r="F38" s="0" t="n">
        <v>500</v>
      </c>
      <c r="G38" s="0" t="n">
        <v>2</v>
      </c>
      <c r="H38" s="0" t="n">
        <v>1</v>
      </c>
      <c r="I38" s="0" t="n">
        <v>1</v>
      </c>
      <c r="J38" s="4" t="n">
        <v>0.00311778724747475</v>
      </c>
      <c r="K38" s="5" t="n">
        <v>55.531914893617</v>
      </c>
      <c r="L38" s="5" t="n">
        <v>26.9479166666667</v>
      </c>
      <c r="M38" s="5" t="n">
        <v>3.67220718979513</v>
      </c>
      <c r="N38" s="0" t="n">
        <v>1</v>
      </c>
      <c r="O38" s="6" t="n">
        <v>467.027915200237</v>
      </c>
      <c r="P38" s="5" t="n">
        <v>0</v>
      </c>
      <c r="Q38" s="5" t="n">
        <v>77.4788607968271</v>
      </c>
      <c r="R38" s="6" t="n">
        <v>10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1</v>
      </c>
      <c r="D39" s="0" t="n">
        <v>3</v>
      </c>
      <c r="E39" s="0" t="n">
        <f aca="false">1000*A39+100*B39+10*C39+D39</f>
        <v>1313</v>
      </c>
      <c r="F39" s="0" t="n">
        <v>500</v>
      </c>
      <c r="G39" s="0" t="n">
        <v>2</v>
      </c>
      <c r="H39" s="0" t="n">
        <v>1</v>
      </c>
      <c r="I39" s="0" t="n">
        <v>10</v>
      </c>
      <c r="J39" s="4" t="n">
        <v>0.0208376736111111</v>
      </c>
      <c r="K39" s="5" t="n">
        <v>20.3225806451613</v>
      </c>
      <c r="L39" s="5" t="n">
        <v>134.947916666667</v>
      </c>
      <c r="M39" s="5" t="n">
        <v>0.733307603241991</v>
      </c>
      <c r="N39" s="0" t="n">
        <v>1</v>
      </c>
      <c r="O39" s="6" t="n">
        <v>2288.89557292653</v>
      </c>
      <c r="P39" s="5" t="n">
        <v>1.08413386037881</v>
      </c>
      <c r="Q39" s="5" t="n">
        <v>8.84132126019552</v>
      </c>
      <c r="R39" s="6" t="n">
        <v>6</v>
      </c>
    </row>
    <row r="40" customFormat="false" ht="12.75" hidden="false" customHeight="false" outlineLevel="0" collapsed="false">
      <c r="A40" s="0" t="n">
        <v>1</v>
      </c>
      <c r="B40" s="0" t="n">
        <v>3</v>
      </c>
      <c r="C40" s="0" t="n">
        <v>1</v>
      </c>
      <c r="D40" s="0" t="n">
        <v>4</v>
      </c>
      <c r="E40" s="0" t="n">
        <f aca="false">1000*A40+100*B40+10*C40+D40</f>
        <v>1314</v>
      </c>
      <c r="F40" s="0" t="n">
        <v>500</v>
      </c>
      <c r="G40" s="0" t="n">
        <v>2</v>
      </c>
      <c r="H40" s="0" t="n">
        <v>1</v>
      </c>
      <c r="I40" s="0" t="n">
        <v>100</v>
      </c>
      <c r="J40" s="4" t="n">
        <v>0.208337673611111</v>
      </c>
      <c r="K40" s="5" t="n">
        <v>6.92307692307692</v>
      </c>
      <c r="L40" s="5" t="n">
        <v>1214.94791666667</v>
      </c>
      <c r="M40" s="5" t="n">
        <v>0.0814506794701419</v>
      </c>
      <c r="N40" s="0" t="n">
        <v>1</v>
      </c>
      <c r="O40" s="6" t="n">
        <v>13043.1783836592</v>
      </c>
      <c r="P40" s="5" t="n">
        <v>5.40910981676902</v>
      </c>
      <c r="Q40" s="5" t="n">
        <v>0</v>
      </c>
      <c r="R40" s="6" t="n">
        <v>1</v>
      </c>
    </row>
    <row r="41" customFormat="false" ht="12.75" hidden="false" customHeight="false" outlineLevel="0" collapsed="false">
      <c r="A41" s="0" t="n">
        <v>1</v>
      </c>
      <c r="B41" s="0" t="n">
        <v>3</v>
      </c>
      <c r="C41" s="0" t="n">
        <v>2</v>
      </c>
      <c r="D41" s="0" t="n">
        <v>1</v>
      </c>
      <c r="E41" s="0" t="n">
        <f aca="false">1000*A41+100*B41+10*C41+D41</f>
        <v>1321</v>
      </c>
      <c r="F41" s="0" t="n">
        <v>500</v>
      </c>
      <c r="G41" s="0" t="n">
        <v>2</v>
      </c>
      <c r="H41" s="0" t="n">
        <v>2</v>
      </c>
      <c r="I41" s="0" t="n">
        <v>0.1</v>
      </c>
      <c r="J41" s="4" t="n">
        <v>0.00186786965811966</v>
      </c>
      <c r="K41" s="5" t="n">
        <v>56.4069264069264</v>
      </c>
      <c r="L41" s="5" t="n">
        <v>26.1479166666667</v>
      </c>
      <c r="M41" s="5" t="n">
        <v>3.78455899928293</v>
      </c>
      <c r="N41" s="0" t="n">
        <v>1</v>
      </c>
      <c r="O41" s="6" t="n">
        <v>280.019949674083</v>
      </c>
      <c r="P41" s="5" t="n">
        <v>0</v>
      </c>
      <c r="Q41" s="5" t="n">
        <v>79.0769605754919</v>
      </c>
      <c r="R41" s="6" t="n">
        <v>10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2</v>
      </c>
      <c r="D42" s="0" t="n">
        <v>2</v>
      </c>
      <c r="E42" s="0" t="n">
        <f aca="false">1000*A42+100*B42+10*C42+D42</f>
        <v>1322</v>
      </c>
      <c r="F42" s="0" t="n">
        <v>500</v>
      </c>
      <c r="G42" s="0" t="n">
        <v>2</v>
      </c>
      <c r="H42" s="0" t="n">
        <v>2</v>
      </c>
      <c r="I42" s="0" t="n">
        <v>1</v>
      </c>
      <c r="J42" s="4" t="n">
        <v>0.0026378311965812</v>
      </c>
      <c r="K42" s="5" t="n">
        <v>46.6666666666667</v>
      </c>
      <c r="L42" s="5" t="n">
        <v>36.9479166666667</v>
      </c>
      <c r="M42" s="5" t="n">
        <v>2.67831970679447</v>
      </c>
      <c r="N42" s="0" t="n">
        <v>1</v>
      </c>
      <c r="O42" s="6" t="n">
        <v>391.279456522159</v>
      </c>
      <c r="P42" s="5" t="n">
        <v>0</v>
      </c>
      <c r="Q42" s="5" t="n">
        <v>61.3228683324882</v>
      </c>
      <c r="R42" s="6" t="n">
        <v>10</v>
      </c>
    </row>
    <row r="43" customFormat="false" ht="12.75" hidden="false" customHeight="false" outlineLevel="0" collapsed="false">
      <c r="A43" s="0" t="n">
        <v>1</v>
      </c>
      <c r="B43" s="0" t="n">
        <v>3</v>
      </c>
      <c r="C43" s="0" t="n">
        <v>2</v>
      </c>
      <c r="D43" s="0" t="n">
        <v>3</v>
      </c>
      <c r="E43" s="0" t="n">
        <f aca="false">1000*A43+100*B43+10*C43+D43</f>
        <v>1323</v>
      </c>
      <c r="F43" s="0" t="n">
        <v>500</v>
      </c>
      <c r="G43" s="0" t="n">
        <v>2</v>
      </c>
      <c r="H43" s="0" t="n">
        <v>2</v>
      </c>
      <c r="I43" s="0" t="n">
        <v>10</v>
      </c>
      <c r="J43" s="4" t="n">
        <v>0.0166701388888889</v>
      </c>
      <c r="K43" s="5" t="n">
        <v>19.3939393939394</v>
      </c>
      <c r="L43" s="5" t="n">
        <v>144.947916666667</v>
      </c>
      <c r="M43" s="5" t="n">
        <v>0.682716492993173</v>
      </c>
      <c r="N43" s="0" t="n">
        <v>1</v>
      </c>
      <c r="O43" s="6" t="n">
        <v>1841.69001612042</v>
      </c>
      <c r="P43" s="5" t="n">
        <v>1.29621623046785</v>
      </c>
      <c r="Q43" s="5" t="n">
        <v>8.31000645741179</v>
      </c>
      <c r="R43" s="6" t="n">
        <v>6</v>
      </c>
    </row>
    <row r="44" customFormat="false" ht="12.75" hidden="false" customHeight="false" outlineLevel="0" collapsed="false">
      <c r="A44" s="0" t="n">
        <v>1</v>
      </c>
      <c r="B44" s="0" t="n">
        <v>3</v>
      </c>
      <c r="C44" s="0" t="n">
        <v>2</v>
      </c>
      <c r="D44" s="0" t="n">
        <v>4</v>
      </c>
      <c r="E44" s="0" t="n">
        <f aca="false">1000*A44+100*B44+10*C44+D44</f>
        <v>1324</v>
      </c>
      <c r="F44" s="0" t="n">
        <v>500</v>
      </c>
      <c r="G44" s="0" t="n">
        <v>2</v>
      </c>
      <c r="H44" s="0" t="n">
        <v>2</v>
      </c>
      <c r="I44" s="0" t="n">
        <v>100</v>
      </c>
      <c r="J44" s="4" t="n">
        <v>0.166670138888889</v>
      </c>
      <c r="K44" s="5" t="n">
        <v>6.90763052208835</v>
      </c>
      <c r="L44" s="5" t="n">
        <v>1224.94791666667</v>
      </c>
      <c r="M44" s="5" t="n">
        <v>0.0807857476933543</v>
      </c>
      <c r="N44" s="0" t="n">
        <v>1</v>
      </c>
      <c r="O44" s="6" t="n">
        <v>10408.5079595163</v>
      </c>
      <c r="P44" s="5" t="n">
        <v>5.41322699169747</v>
      </c>
      <c r="Q44" s="5" t="n">
        <v>0</v>
      </c>
      <c r="R44" s="6" t="n">
        <v>1</v>
      </c>
    </row>
    <row r="45" customFormat="false" ht="12.75" hidden="false" customHeight="false" outlineLevel="0" collapsed="false">
      <c r="A45" s="0" t="n">
        <v>1</v>
      </c>
      <c r="B45" s="0" t="n">
        <v>3</v>
      </c>
      <c r="C45" s="0" t="n">
        <v>3</v>
      </c>
      <c r="D45" s="0" t="n">
        <v>1</v>
      </c>
      <c r="E45" s="0" t="n">
        <f aca="false">1000*A45+100*B45+10*C45+D45</f>
        <v>1331</v>
      </c>
      <c r="F45" s="0" t="n">
        <v>500</v>
      </c>
      <c r="G45" s="0" t="n">
        <v>2</v>
      </c>
      <c r="H45" s="0" t="n">
        <v>4</v>
      </c>
      <c r="I45" s="0" t="n">
        <v>0.1</v>
      </c>
      <c r="J45" s="4" t="n">
        <v>0.00142818744164332</v>
      </c>
      <c r="K45" s="5" t="n">
        <v>40.8761329305136</v>
      </c>
      <c r="L45" s="5" t="n">
        <v>46.1479166666667</v>
      </c>
      <c r="M45" s="5" t="n">
        <v>2.14437271455013</v>
      </c>
      <c r="N45" s="0" t="n">
        <v>1</v>
      </c>
      <c r="O45" s="6" t="n">
        <v>209.999960931617</v>
      </c>
      <c r="P45" s="5" t="n">
        <v>0</v>
      </c>
      <c r="Q45" s="5" t="n">
        <v>50.9385416983154</v>
      </c>
      <c r="R45" s="6" t="n">
        <v>10</v>
      </c>
    </row>
    <row r="46" customFormat="false" ht="12.75" hidden="false" customHeight="false" outlineLevel="0" collapsed="false">
      <c r="A46" s="0" t="n">
        <v>1</v>
      </c>
      <c r="B46" s="0" t="n">
        <v>3</v>
      </c>
      <c r="C46" s="0" t="n">
        <v>3</v>
      </c>
      <c r="D46" s="0" t="n">
        <v>2</v>
      </c>
      <c r="E46" s="0" t="n">
        <f aca="false">1000*A46+100*B46+10*C46+D46</f>
        <v>1332</v>
      </c>
      <c r="F46" s="0" t="n">
        <v>500</v>
      </c>
      <c r="G46" s="0" t="n">
        <v>2</v>
      </c>
      <c r="H46" s="0" t="n">
        <v>4</v>
      </c>
      <c r="I46" s="0" t="n">
        <v>1</v>
      </c>
      <c r="J46" s="4" t="n">
        <v>0.00201690592903828</v>
      </c>
      <c r="K46" s="5" t="n">
        <v>35.8441558441558</v>
      </c>
      <c r="L46" s="5" t="n">
        <v>56.9479166666667</v>
      </c>
      <c r="M46" s="5" t="n">
        <v>1.73769892079751</v>
      </c>
      <c r="N46" s="0" t="n">
        <v>1</v>
      </c>
      <c r="O46" s="6" t="n">
        <v>293.61614035777</v>
      </c>
      <c r="P46" s="5" t="n">
        <v>0</v>
      </c>
      <c r="Q46" s="5" t="n">
        <v>42.0880416958746</v>
      </c>
      <c r="R46" s="6" t="n">
        <v>10</v>
      </c>
    </row>
    <row r="47" customFormat="false" ht="12.75" hidden="false" customHeight="false" outlineLevel="0" collapsed="false">
      <c r="A47" s="0" t="n">
        <v>1</v>
      </c>
      <c r="B47" s="0" t="n">
        <v>3</v>
      </c>
      <c r="C47" s="0" t="n">
        <v>3</v>
      </c>
      <c r="D47" s="0" t="n">
        <v>3</v>
      </c>
      <c r="E47" s="0" t="n">
        <f aca="false">1000*A47+100*B47+10*C47+D47</f>
        <v>1333</v>
      </c>
      <c r="F47" s="0" t="n">
        <v>500</v>
      </c>
      <c r="G47" s="0" t="n">
        <v>2</v>
      </c>
      <c r="H47" s="0" t="n">
        <v>4</v>
      </c>
      <c r="I47" s="0" t="n">
        <v>10</v>
      </c>
      <c r="J47" s="4" t="n">
        <v>0.0119072420634921</v>
      </c>
      <c r="K47" s="5" t="n">
        <v>17.8378378378378</v>
      </c>
      <c r="L47" s="5" t="n">
        <v>164.947916666667</v>
      </c>
      <c r="M47" s="5" t="n">
        <v>0.599936848752763</v>
      </c>
      <c r="N47" s="0" t="n">
        <v>1</v>
      </c>
      <c r="O47" s="6" t="n">
        <v>1317.3104554291</v>
      </c>
      <c r="P47" s="5" t="n">
        <v>1.70434032872266</v>
      </c>
      <c r="Q47" s="5" t="n">
        <v>7.21844672379101</v>
      </c>
      <c r="R47" s="6" t="n">
        <v>6</v>
      </c>
    </row>
    <row r="48" customFormat="false" ht="12.75" hidden="false" customHeight="false" outlineLevel="0" collapsed="false">
      <c r="A48" s="0" t="n">
        <v>1</v>
      </c>
      <c r="B48" s="0" t="n">
        <v>3</v>
      </c>
      <c r="C48" s="0" t="n">
        <v>3</v>
      </c>
      <c r="D48" s="0" t="n">
        <v>4</v>
      </c>
      <c r="E48" s="0" t="n">
        <f aca="false">1000*A48+100*B48+10*C48+D48</f>
        <v>1334</v>
      </c>
      <c r="F48" s="0" t="n">
        <v>500</v>
      </c>
      <c r="G48" s="0" t="n">
        <v>2</v>
      </c>
      <c r="H48" s="0" t="n">
        <v>4</v>
      </c>
      <c r="I48" s="0" t="n">
        <v>100</v>
      </c>
      <c r="J48" s="4" t="n">
        <v>0.119050099206349</v>
      </c>
      <c r="K48" s="5" t="n">
        <v>6.87747035573123</v>
      </c>
      <c r="L48" s="5" t="n">
        <v>1244.94791666667</v>
      </c>
      <c r="M48" s="5" t="n">
        <v>0.0794879303853073</v>
      </c>
      <c r="N48" s="0" t="n">
        <v>1</v>
      </c>
      <c r="O48" s="6" t="n">
        <v>7398.08259201498</v>
      </c>
      <c r="P48" s="5" t="n">
        <v>5.42125076222222</v>
      </c>
      <c r="Q48" s="5" t="n">
        <v>0</v>
      </c>
      <c r="R48" s="6" t="n">
        <v>1</v>
      </c>
    </row>
    <row r="49" customFormat="false" ht="12.75" hidden="false" customHeight="false" outlineLevel="0" collapsed="false">
      <c r="A49" s="0" t="n">
        <v>1</v>
      </c>
      <c r="B49" s="0" t="n">
        <v>3</v>
      </c>
      <c r="C49" s="0" t="n">
        <v>4</v>
      </c>
      <c r="D49" s="0" t="n">
        <v>1</v>
      </c>
      <c r="E49" s="0" t="n">
        <f aca="false">1000*A49+100*B49+10*C49+D49</f>
        <v>1341</v>
      </c>
      <c r="F49" s="0" t="n">
        <v>500</v>
      </c>
      <c r="G49" s="0" t="n">
        <v>2</v>
      </c>
      <c r="H49" s="0" t="n">
        <v>8</v>
      </c>
      <c r="I49" s="0" t="n">
        <v>0.1</v>
      </c>
      <c r="J49" s="4" t="n">
        <v>0.00097105404040404</v>
      </c>
      <c r="K49" s="5" t="n">
        <v>27.3634651600753</v>
      </c>
      <c r="L49" s="5" t="n">
        <v>86.1479166666667</v>
      </c>
      <c r="M49" s="5" t="n">
        <v>1.14870257067544</v>
      </c>
      <c r="N49" s="0" t="n">
        <v>1</v>
      </c>
      <c r="O49" s="6" t="n">
        <v>137.800034901286</v>
      </c>
      <c r="P49" s="5" t="n">
        <v>0</v>
      </c>
      <c r="Q49" s="5" t="n">
        <v>27.6107207204111</v>
      </c>
      <c r="R49" s="6" t="n">
        <v>9</v>
      </c>
    </row>
    <row r="50" customFormat="false" ht="12.75" hidden="false" customHeight="false" outlineLevel="0" collapsed="false">
      <c r="A50" s="0" t="n">
        <v>1</v>
      </c>
      <c r="B50" s="0" t="n">
        <v>3</v>
      </c>
      <c r="C50" s="0" t="n">
        <v>4</v>
      </c>
      <c r="D50" s="0" t="n">
        <v>2</v>
      </c>
      <c r="E50" s="0" t="n">
        <f aca="false">1000*A50+100*B50+10*C50+D50</f>
        <v>1342</v>
      </c>
      <c r="F50" s="0" t="n">
        <v>500</v>
      </c>
      <c r="G50" s="0" t="n">
        <v>2</v>
      </c>
      <c r="H50" s="0" t="n">
        <v>8</v>
      </c>
      <c r="I50" s="0" t="n">
        <v>1</v>
      </c>
      <c r="J50" s="4" t="n">
        <v>0.00137133585858586</v>
      </c>
      <c r="K50" s="5" t="n">
        <v>25.2991452991453</v>
      </c>
      <c r="L50" s="5" t="n">
        <v>96.9479166666667</v>
      </c>
      <c r="M50" s="5" t="n">
        <v>1.02073707961749</v>
      </c>
      <c r="N50" s="0" t="n">
        <v>1</v>
      </c>
      <c r="O50" s="6" t="n">
        <v>192.87245930255</v>
      </c>
      <c r="P50" s="5" t="n">
        <v>0</v>
      </c>
      <c r="Q50" s="5" t="n">
        <v>24.2261889589061</v>
      </c>
      <c r="R50" s="6" t="n">
        <v>8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4</v>
      </c>
      <c r="D51" s="0" t="n">
        <v>3</v>
      </c>
      <c r="E51" s="0" t="n">
        <f aca="false">1000*A51+100*B51+10*C51+D51</f>
        <v>1343</v>
      </c>
      <c r="F51" s="0" t="n">
        <v>500</v>
      </c>
      <c r="G51" s="0" t="n">
        <v>2</v>
      </c>
      <c r="H51" s="0" t="n">
        <v>8</v>
      </c>
      <c r="I51" s="0" t="n">
        <v>10</v>
      </c>
      <c r="J51" s="4" t="n">
        <v>0.00757733585858586</v>
      </c>
      <c r="K51" s="5" t="n">
        <v>15.5555555555556</v>
      </c>
      <c r="L51" s="5" t="n">
        <v>204.947916666667</v>
      </c>
      <c r="M51" s="5" t="n">
        <v>0.48284625158831</v>
      </c>
      <c r="N51" s="0" t="n">
        <v>1</v>
      </c>
      <c r="O51" s="6" t="n">
        <v>827.474297466095</v>
      </c>
      <c r="P51" s="5" t="n">
        <v>2.37495963614657</v>
      </c>
      <c r="Q51" s="5" t="n">
        <v>5.3890781024872</v>
      </c>
      <c r="R51" s="6" t="n">
        <v>5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4</v>
      </c>
      <c r="D52" s="0" t="n">
        <v>4</v>
      </c>
      <c r="E52" s="0" t="n">
        <f aca="false">1000*A52+100*B52+10*C52+D52</f>
        <v>1344</v>
      </c>
      <c r="F52" s="0" t="n">
        <v>500</v>
      </c>
      <c r="G52" s="0" t="n">
        <v>2</v>
      </c>
      <c r="H52" s="0" t="n">
        <v>8</v>
      </c>
      <c r="I52" s="0" t="n">
        <v>100</v>
      </c>
      <c r="J52" s="4" t="n">
        <v>0.075759154040404</v>
      </c>
      <c r="K52" s="5" t="n">
        <v>6.81992337164751</v>
      </c>
      <c r="L52" s="5" t="n">
        <v>1284.94791666667</v>
      </c>
      <c r="M52" s="5" t="n">
        <v>0.077013497628795</v>
      </c>
      <c r="N52" s="0" t="n">
        <v>1</v>
      </c>
      <c r="O52" s="6" t="n">
        <v>4662.86577900865</v>
      </c>
      <c r="P52" s="5" t="n">
        <v>5.43650329078213</v>
      </c>
      <c r="Q52" s="5" t="n">
        <v>0</v>
      </c>
      <c r="R52" s="6" t="n">
        <v>1</v>
      </c>
    </row>
    <row r="53" customFormat="false" ht="12.75" hidden="false" customHeight="false" outlineLevel="0" collapsed="false">
      <c r="A53" s="0" t="n">
        <v>1</v>
      </c>
      <c r="B53" s="0" t="n">
        <v>4</v>
      </c>
      <c r="C53" s="0" t="n">
        <v>1</v>
      </c>
      <c r="D53" s="0" t="n">
        <v>1</v>
      </c>
      <c r="E53" s="0" t="n">
        <f aca="false">1000*A53+100*B53+10*C53+D53</f>
        <v>1411</v>
      </c>
      <c r="F53" s="0" t="n">
        <v>500</v>
      </c>
      <c r="G53" s="0" t="n">
        <v>3</v>
      </c>
      <c r="H53" s="0" t="n">
        <v>1</v>
      </c>
      <c r="I53" s="0" t="n">
        <v>0.1</v>
      </c>
      <c r="J53" s="4" t="n">
        <v>0.00104457097860324</v>
      </c>
      <c r="K53" s="5" t="n">
        <v>62.6456310679612</v>
      </c>
      <c r="L53" s="5" t="n">
        <v>21.1479166666667</v>
      </c>
      <c r="M53" s="5" t="n">
        <v>4.679341936755</v>
      </c>
      <c r="N53" s="0" t="n">
        <v>1</v>
      </c>
      <c r="O53" s="6" t="n">
        <v>191.815607464247</v>
      </c>
      <c r="P53" s="5" t="n">
        <v>0</v>
      </c>
      <c r="Q53" s="5" t="n">
        <v>142.388076742421</v>
      </c>
      <c r="R53" s="6" t="n">
        <v>10</v>
      </c>
    </row>
    <row r="54" customFormat="false" ht="12.75" hidden="false" customHeight="false" outlineLevel="0" collapsed="false">
      <c r="A54" s="0" t="n">
        <v>1</v>
      </c>
      <c r="B54" s="0" t="n">
        <v>4</v>
      </c>
      <c r="C54" s="0" t="n">
        <v>1</v>
      </c>
      <c r="D54" s="0" t="n">
        <v>2</v>
      </c>
      <c r="E54" s="0" t="n">
        <f aca="false">1000*A54+100*B54+10*C54+D54</f>
        <v>1412</v>
      </c>
      <c r="F54" s="0" t="n">
        <v>500</v>
      </c>
      <c r="G54" s="0" t="n">
        <v>3</v>
      </c>
      <c r="H54" s="0" t="n">
        <v>1</v>
      </c>
      <c r="I54" s="0" t="n">
        <v>1</v>
      </c>
      <c r="J54" s="4" t="n">
        <v>0.00147515748886717</v>
      </c>
      <c r="K54" s="5" t="n">
        <v>50.6730769230769</v>
      </c>
      <c r="L54" s="5" t="n">
        <v>31.9479166666667</v>
      </c>
      <c r="M54" s="5" t="n">
        <v>3.09748940332573</v>
      </c>
      <c r="N54" s="0" t="n">
        <v>1</v>
      </c>
      <c r="O54" s="6" t="n">
        <v>268.540987152913</v>
      </c>
      <c r="P54" s="5" t="n">
        <v>0</v>
      </c>
      <c r="Q54" s="5" t="n">
        <v>109.015640733407</v>
      </c>
      <c r="R54" s="6" t="n">
        <v>10</v>
      </c>
    </row>
    <row r="55" customFormat="false" ht="12.75" hidden="false" customHeight="false" outlineLevel="0" collapsed="false">
      <c r="A55" s="0" t="n">
        <v>1</v>
      </c>
      <c r="B55" s="0" t="n">
        <v>4</v>
      </c>
      <c r="C55" s="0" t="n">
        <v>1</v>
      </c>
      <c r="D55" s="0" t="n">
        <v>3</v>
      </c>
      <c r="E55" s="0" t="n">
        <f aca="false">1000*A55+100*B55+10*C55+D55</f>
        <v>1413</v>
      </c>
      <c r="F55" s="0" t="n">
        <v>500</v>
      </c>
      <c r="G55" s="0" t="n">
        <v>3</v>
      </c>
      <c r="H55" s="0" t="n">
        <v>1</v>
      </c>
      <c r="I55" s="0" t="n">
        <v>10</v>
      </c>
      <c r="J55" s="4" t="n">
        <v>0.0101031144781145</v>
      </c>
      <c r="K55" s="5" t="n">
        <v>19.84375</v>
      </c>
      <c r="L55" s="5" t="n">
        <v>139.947916666667</v>
      </c>
      <c r="M55" s="5" t="n">
        <v>0.707108299218459</v>
      </c>
      <c r="N55" s="0" t="n">
        <v>1</v>
      </c>
      <c r="O55" s="6" t="n">
        <v>1400.03784405975</v>
      </c>
      <c r="P55" s="5" t="n">
        <v>0</v>
      </c>
      <c r="Q55" s="5" t="n">
        <v>16.3924396352729</v>
      </c>
      <c r="R55" s="6" t="n">
        <v>7</v>
      </c>
    </row>
    <row r="56" customFormat="false" ht="12.75" hidden="false" customHeight="false" outlineLevel="0" collapsed="false">
      <c r="A56" s="0" t="n">
        <v>1</v>
      </c>
      <c r="B56" s="0" t="n">
        <v>4</v>
      </c>
      <c r="C56" s="0" t="n">
        <v>1</v>
      </c>
      <c r="D56" s="0" t="n">
        <v>4</v>
      </c>
      <c r="E56" s="0" t="n">
        <f aca="false">1000*A56+100*B56+10*C56+D56</f>
        <v>1414</v>
      </c>
      <c r="F56" s="0" t="n">
        <v>500</v>
      </c>
      <c r="G56" s="0" t="n">
        <v>3</v>
      </c>
      <c r="H56" s="0" t="n">
        <v>1</v>
      </c>
      <c r="I56" s="0" t="n">
        <v>100</v>
      </c>
      <c r="J56" s="4" t="n">
        <v>0.101012205387205</v>
      </c>
      <c r="K56" s="5" t="n">
        <v>6.91532258064516</v>
      </c>
      <c r="L56" s="5" t="n">
        <v>1219.94791666667</v>
      </c>
      <c r="M56" s="5" t="n">
        <v>0.0811168509584597</v>
      </c>
      <c r="N56" s="0" t="n">
        <v>1</v>
      </c>
      <c r="O56" s="6" t="n">
        <v>9829.67915783796</v>
      </c>
      <c r="P56" s="5" t="n">
        <v>4.77290992892911</v>
      </c>
      <c r="Q56" s="5" t="n">
        <v>0.183156498563459</v>
      </c>
      <c r="R56" s="6" t="n">
        <v>1</v>
      </c>
    </row>
    <row r="57" customFormat="false" ht="12.75" hidden="false" customHeight="false" outlineLevel="0" collapsed="false">
      <c r="A57" s="0" t="n">
        <v>1</v>
      </c>
      <c r="B57" s="0" t="n">
        <v>4</v>
      </c>
      <c r="C57" s="0" t="n">
        <v>2</v>
      </c>
      <c r="D57" s="0" t="n">
        <v>1</v>
      </c>
      <c r="E57" s="0" t="n">
        <f aca="false">1000*A57+100*B57+10*C57+D57</f>
        <v>1421</v>
      </c>
      <c r="F57" s="0" t="n">
        <v>500</v>
      </c>
      <c r="G57" s="0" t="n">
        <v>3</v>
      </c>
      <c r="H57" s="0" t="n">
        <v>2</v>
      </c>
      <c r="I57" s="0" t="n">
        <v>0.1</v>
      </c>
      <c r="J57" s="4" t="n">
        <v>0.000925104192104192</v>
      </c>
      <c r="K57" s="5" t="n">
        <v>47.2597864768683</v>
      </c>
      <c r="L57" s="5" t="n">
        <v>36.1479166666667</v>
      </c>
      <c r="M57" s="5" t="n">
        <v>2.73759437496398</v>
      </c>
      <c r="N57" s="0" t="n">
        <v>1</v>
      </c>
      <c r="O57" s="6" t="n">
        <v>167.854487579538</v>
      </c>
      <c r="P57" s="5" t="n">
        <v>0</v>
      </c>
      <c r="Q57" s="5" t="n">
        <v>99.6253737006211</v>
      </c>
      <c r="R57" s="6" t="n">
        <v>10</v>
      </c>
    </row>
    <row r="58" customFormat="false" ht="12.75" hidden="false" customHeight="false" outlineLevel="0" collapsed="false">
      <c r="A58" s="0" t="n">
        <v>1</v>
      </c>
      <c r="B58" s="0" t="n">
        <v>4</v>
      </c>
      <c r="C58" s="0" t="n">
        <v>2</v>
      </c>
      <c r="D58" s="0" t="n">
        <v>2</v>
      </c>
      <c r="E58" s="0" t="n">
        <f aca="false">1000*A58+100*B58+10*C58+D58</f>
        <v>1422</v>
      </c>
      <c r="F58" s="0" t="n">
        <v>500</v>
      </c>
      <c r="G58" s="0" t="n">
        <v>3</v>
      </c>
      <c r="H58" s="0" t="n">
        <v>2</v>
      </c>
      <c r="I58" s="0" t="n">
        <v>1</v>
      </c>
      <c r="J58" s="4" t="n">
        <v>0.00130644485144485</v>
      </c>
      <c r="K58" s="5" t="n">
        <v>40.4477611940299</v>
      </c>
      <c r="L58" s="5" t="n">
        <v>46.9479166666667</v>
      </c>
      <c r="M58" s="5" t="n">
        <v>2.10783226092745</v>
      </c>
      <c r="N58" s="0" t="n">
        <v>1</v>
      </c>
      <c r="O58" s="6" t="n">
        <v>235.098138514114</v>
      </c>
      <c r="P58" s="5" t="n">
        <v>0</v>
      </c>
      <c r="Q58" s="5" t="n">
        <v>81.0564410046967</v>
      </c>
      <c r="R58" s="6" t="n">
        <v>10</v>
      </c>
    </row>
    <row r="59" customFormat="false" ht="12.75" hidden="false" customHeight="false" outlineLevel="0" collapsed="false">
      <c r="A59" s="0" t="n">
        <v>1</v>
      </c>
      <c r="B59" s="0" t="n">
        <v>4</v>
      </c>
      <c r="C59" s="0" t="n">
        <v>2</v>
      </c>
      <c r="D59" s="0" t="n">
        <v>3</v>
      </c>
      <c r="E59" s="0" t="n">
        <f aca="false">1000*A59+100*B59+10*C59+D59</f>
        <v>1423</v>
      </c>
      <c r="F59" s="0" t="n">
        <v>500</v>
      </c>
      <c r="G59" s="0" t="n">
        <v>3</v>
      </c>
      <c r="H59" s="0" t="n">
        <v>2</v>
      </c>
      <c r="I59" s="0" t="n">
        <v>10</v>
      </c>
      <c r="J59" s="4" t="n">
        <v>0.00854878917378918</v>
      </c>
      <c r="K59" s="5" t="n">
        <v>18.5714285714286</v>
      </c>
      <c r="L59" s="5" t="n">
        <v>154.947916666667</v>
      </c>
      <c r="M59" s="5" t="n">
        <v>0.638655462184874</v>
      </c>
      <c r="N59" s="0" t="n">
        <v>1</v>
      </c>
      <c r="O59" s="6" t="n">
        <v>1185.24049157785</v>
      </c>
      <c r="P59" s="5" t="n">
        <v>0.0367733684230451</v>
      </c>
      <c r="Q59" s="5" t="n">
        <v>14.846303707276</v>
      </c>
      <c r="R59" s="6" t="n">
        <v>7</v>
      </c>
    </row>
    <row r="60" customFormat="false" ht="12.75" hidden="false" customHeight="false" outlineLevel="0" collapsed="false">
      <c r="A60" s="0" t="n">
        <v>1</v>
      </c>
      <c r="B60" s="0" t="n">
        <v>4</v>
      </c>
      <c r="C60" s="0" t="n">
        <v>2</v>
      </c>
      <c r="D60" s="0" t="n">
        <v>4</v>
      </c>
      <c r="E60" s="0" t="n">
        <f aca="false">1000*A60+100*B60+10*C60+D60</f>
        <v>1424</v>
      </c>
      <c r="F60" s="0" t="n">
        <v>500</v>
      </c>
      <c r="G60" s="0" t="n">
        <v>3</v>
      </c>
      <c r="H60" s="0" t="n">
        <v>2</v>
      </c>
      <c r="I60" s="0" t="n">
        <v>100</v>
      </c>
      <c r="J60" s="4" t="n">
        <v>0.0854718660968661</v>
      </c>
      <c r="K60" s="5" t="n">
        <v>6.89243027888446</v>
      </c>
      <c r="L60" s="5" t="n">
        <v>1234.94791666667</v>
      </c>
      <c r="M60" s="5" t="n">
        <v>0.0801315844966471</v>
      </c>
      <c r="N60" s="0" t="n">
        <v>1</v>
      </c>
      <c r="O60" s="6" t="n">
        <v>8300.91094915992</v>
      </c>
      <c r="P60" s="5" t="n">
        <v>4.7812376970274</v>
      </c>
      <c r="Q60" s="5" t="n">
        <v>0.173283553560866</v>
      </c>
      <c r="R60" s="6" t="n">
        <v>1</v>
      </c>
    </row>
    <row r="61" customFormat="false" ht="12.75" hidden="false" customHeight="false" outlineLevel="0" collapsed="false">
      <c r="A61" s="0" t="n">
        <v>1</v>
      </c>
      <c r="B61" s="0" t="n">
        <v>4</v>
      </c>
      <c r="C61" s="0" t="n">
        <v>3</v>
      </c>
      <c r="D61" s="0" t="n">
        <v>1</v>
      </c>
      <c r="E61" s="0" t="n">
        <f aca="false">1000*A61+100*B61+10*C61+D61</f>
        <v>1431</v>
      </c>
      <c r="F61" s="0" t="n">
        <v>500</v>
      </c>
      <c r="G61" s="0" t="n">
        <v>3</v>
      </c>
      <c r="H61" s="0" t="n">
        <v>4</v>
      </c>
      <c r="I61" s="0" t="n">
        <v>0.1</v>
      </c>
      <c r="J61" s="4" t="n">
        <v>0.000752899883467599</v>
      </c>
      <c r="K61" s="5" t="n">
        <v>32.5522041763341</v>
      </c>
      <c r="L61" s="5" t="n">
        <v>66.1479166666667</v>
      </c>
      <c r="M61" s="5" t="n">
        <v>1.4960158735158</v>
      </c>
      <c r="N61" s="0" t="n">
        <v>1</v>
      </c>
      <c r="O61" s="6" t="n">
        <v>133.608515139657</v>
      </c>
      <c r="P61" s="5" t="n">
        <v>0</v>
      </c>
      <c r="Q61" s="5" t="n">
        <v>59.994256244078</v>
      </c>
      <c r="R61" s="6" t="n">
        <v>10</v>
      </c>
    </row>
    <row r="62" customFormat="false" ht="12.75" hidden="false" customHeight="false" outlineLevel="0" collapsed="false">
      <c r="A62" s="0" t="n">
        <v>1</v>
      </c>
      <c r="B62" s="0" t="n">
        <v>4</v>
      </c>
      <c r="C62" s="0" t="n">
        <v>3</v>
      </c>
      <c r="D62" s="0" t="n">
        <v>2</v>
      </c>
      <c r="E62" s="0" t="n">
        <f aca="false">1000*A62+100*B62+10*C62+D62</f>
        <v>1432</v>
      </c>
      <c r="F62" s="0" t="n">
        <v>500</v>
      </c>
      <c r="G62" s="0" t="n">
        <v>3</v>
      </c>
      <c r="H62" s="0" t="n">
        <v>4</v>
      </c>
      <c r="I62" s="0" t="n">
        <v>1</v>
      </c>
      <c r="J62" s="4" t="n">
        <v>0.00106325556062218</v>
      </c>
      <c r="K62" s="5" t="n">
        <v>29.4845360824742</v>
      </c>
      <c r="L62" s="5" t="n">
        <v>76.9479166666667</v>
      </c>
      <c r="M62" s="5" t="n">
        <v>1.28604304859889</v>
      </c>
      <c r="N62" s="0" t="n">
        <v>1</v>
      </c>
      <c r="O62" s="6" t="n">
        <v>187.278664172538</v>
      </c>
      <c r="P62" s="5" t="n">
        <v>0</v>
      </c>
      <c r="Q62" s="5" t="n">
        <v>51.9870405791947</v>
      </c>
      <c r="R62" s="6" t="n">
        <v>10</v>
      </c>
    </row>
    <row r="63" customFormat="false" ht="12.75" hidden="false" customHeight="false" outlineLevel="0" collapsed="false">
      <c r="A63" s="0" t="n">
        <v>1</v>
      </c>
      <c r="B63" s="0" t="n">
        <v>4</v>
      </c>
      <c r="C63" s="0" t="n">
        <v>3</v>
      </c>
      <c r="D63" s="0" t="n">
        <v>3</v>
      </c>
      <c r="E63" s="0" t="n">
        <f aca="false">1000*A63+100*B63+10*C63+D63</f>
        <v>1433</v>
      </c>
      <c r="F63" s="0" t="n">
        <v>500</v>
      </c>
      <c r="G63" s="0" t="n">
        <v>3</v>
      </c>
      <c r="H63" s="0" t="n">
        <v>4</v>
      </c>
      <c r="I63" s="0" t="n">
        <v>10</v>
      </c>
      <c r="J63" s="4" t="n">
        <v>0.00653730936819172</v>
      </c>
      <c r="K63" s="5" t="n">
        <v>16.5853658536585</v>
      </c>
      <c r="L63" s="5" t="n">
        <v>184.947916666667</v>
      </c>
      <c r="M63" s="5" t="n">
        <v>0.535060546324979</v>
      </c>
      <c r="N63" s="0" t="n">
        <v>1</v>
      </c>
      <c r="O63" s="6" t="n">
        <v>902.909911577885</v>
      </c>
      <c r="P63" s="5" t="n">
        <v>0.744981729087364</v>
      </c>
      <c r="Q63" s="5" t="n">
        <v>12.3110900447743</v>
      </c>
      <c r="R63" s="6" t="n">
        <v>6</v>
      </c>
    </row>
    <row r="64" customFormat="false" ht="12.75" hidden="false" customHeight="false" outlineLevel="0" collapsed="false">
      <c r="A64" s="0" t="n">
        <v>1</v>
      </c>
      <c r="B64" s="0" t="n">
        <v>4</v>
      </c>
      <c r="C64" s="0" t="n">
        <v>3</v>
      </c>
      <c r="D64" s="0" t="n">
        <v>4</v>
      </c>
      <c r="E64" s="0" t="n">
        <f aca="false">1000*A64+100*B64+10*C64+D64</f>
        <v>1434</v>
      </c>
      <c r="F64" s="0" t="n">
        <v>500</v>
      </c>
      <c r="G64" s="0" t="n">
        <v>3</v>
      </c>
      <c r="H64" s="0" t="n">
        <v>4</v>
      </c>
      <c r="I64" s="0" t="n">
        <v>100</v>
      </c>
      <c r="J64" s="4" t="n">
        <v>0.0653608387799564</v>
      </c>
      <c r="K64" s="5" t="n">
        <v>6.84824902723735</v>
      </c>
      <c r="L64" s="5" t="n">
        <v>1264.94791666667</v>
      </c>
      <c r="M64" s="5" t="n">
        <v>0.0782311524683988</v>
      </c>
      <c r="N64" s="0" t="n">
        <v>1</v>
      </c>
      <c r="O64" s="6" t="n">
        <v>6323.15874646641</v>
      </c>
      <c r="P64" s="5" t="n">
        <v>4.79729192592388</v>
      </c>
      <c r="Q64" s="5" t="n">
        <v>0.154751325661981</v>
      </c>
      <c r="R64" s="6" t="n">
        <v>1</v>
      </c>
    </row>
    <row r="65" customFormat="false" ht="12.75" hidden="false" customHeight="false" outlineLevel="0" collapsed="false">
      <c r="A65" s="0" t="n">
        <v>1</v>
      </c>
      <c r="B65" s="0" t="n">
        <v>4</v>
      </c>
      <c r="C65" s="0" t="n">
        <v>4</v>
      </c>
      <c r="D65" s="0" t="n">
        <v>1</v>
      </c>
      <c r="E65" s="0" t="n">
        <f aca="false">1000*A65+100*B65+10*C65+D65</f>
        <v>1441</v>
      </c>
      <c r="F65" s="0" t="n">
        <v>500</v>
      </c>
      <c r="G65" s="0" t="n">
        <v>3</v>
      </c>
      <c r="H65" s="0" t="n">
        <v>8</v>
      </c>
      <c r="I65" s="0" t="n">
        <v>0.1</v>
      </c>
      <c r="J65" s="4" t="n">
        <v>0.000548653986189579</v>
      </c>
      <c r="K65" s="5" t="n">
        <v>21.2448700410397</v>
      </c>
      <c r="L65" s="5" t="n">
        <v>126.147916666667</v>
      </c>
      <c r="M65" s="5" t="n">
        <v>0.784462684348731</v>
      </c>
      <c r="N65" s="0" t="n">
        <v>1</v>
      </c>
      <c r="O65" s="6" t="n">
        <v>93.6850089444645</v>
      </c>
      <c r="P65" s="5" t="n">
        <v>0</v>
      </c>
      <c r="Q65" s="5" t="n">
        <v>31.2158308493164</v>
      </c>
      <c r="R65" s="6" t="n">
        <v>9</v>
      </c>
    </row>
    <row r="66" customFormat="false" ht="12.75" hidden="false" customHeight="false" outlineLevel="0" collapsed="false">
      <c r="A66" s="0" t="n">
        <v>1</v>
      </c>
      <c r="B66" s="0" t="n">
        <v>4</v>
      </c>
      <c r="C66" s="0" t="n">
        <v>4</v>
      </c>
      <c r="D66" s="0" t="n">
        <v>2</v>
      </c>
      <c r="E66" s="0" t="n">
        <f aca="false">1000*A66+100*B66+10*C66+D66</f>
        <v>1442</v>
      </c>
      <c r="F66" s="0" t="n">
        <v>500</v>
      </c>
      <c r="G66" s="0" t="n">
        <v>3</v>
      </c>
      <c r="H66" s="0" t="n">
        <v>8</v>
      </c>
      <c r="I66" s="0" t="n">
        <v>1</v>
      </c>
      <c r="J66" s="4" t="n">
        <v>0.000774816698053986</v>
      </c>
      <c r="K66" s="5" t="n">
        <v>20.1273885350318</v>
      </c>
      <c r="L66" s="5" t="n">
        <v>136.947916666667</v>
      </c>
      <c r="M66" s="5" t="n">
        <v>0.722598311401841</v>
      </c>
      <c r="N66" s="0" t="n">
        <v>1</v>
      </c>
      <c r="O66" s="6" t="n">
        <v>131.4828514583</v>
      </c>
      <c r="P66" s="5" t="n">
        <v>0</v>
      </c>
      <c r="Q66" s="5" t="n">
        <v>28.5304648826842</v>
      </c>
      <c r="R66" s="6" t="n">
        <v>9</v>
      </c>
    </row>
    <row r="67" customFormat="false" ht="12.75" hidden="false" customHeight="false" outlineLevel="0" collapsed="false">
      <c r="A67" s="0" t="n">
        <v>1</v>
      </c>
      <c r="B67" s="0" t="n">
        <v>4</v>
      </c>
      <c r="C67" s="0" t="n">
        <v>4</v>
      </c>
      <c r="D67" s="0" t="n">
        <v>3</v>
      </c>
      <c r="E67" s="0" t="n">
        <f aca="false">1000*A67+100*B67+10*C67+D67</f>
        <v>1443</v>
      </c>
      <c r="F67" s="0" t="n">
        <v>500</v>
      </c>
      <c r="G67" s="0" t="n">
        <v>3</v>
      </c>
      <c r="H67" s="0" t="n">
        <v>8</v>
      </c>
      <c r="I67" s="0" t="n">
        <v>10</v>
      </c>
      <c r="J67" s="4" t="n">
        <v>0.00444537037037037</v>
      </c>
      <c r="K67" s="5" t="n">
        <v>13.9622641509434</v>
      </c>
      <c r="L67" s="5" t="n">
        <v>244.947916666667</v>
      </c>
      <c r="M67" s="5" t="n">
        <v>0.403997448437168</v>
      </c>
      <c r="N67" s="0" t="n">
        <v>1</v>
      </c>
      <c r="O67" s="6" t="n">
        <v>604.436449441082</v>
      </c>
      <c r="P67" s="5" t="n">
        <v>1.72200671413842</v>
      </c>
      <c r="Q67" s="5" t="n">
        <v>8.84625975555301</v>
      </c>
      <c r="R67" s="6" t="n">
        <v>6</v>
      </c>
    </row>
    <row r="68" customFormat="false" ht="12.75" hidden="false" customHeight="false" outlineLevel="0" collapsed="false">
      <c r="A68" s="0" t="n">
        <v>1</v>
      </c>
      <c r="B68" s="0" t="n">
        <v>4</v>
      </c>
      <c r="C68" s="0" t="n">
        <v>4</v>
      </c>
      <c r="D68" s="0" t="n">
        <v>4</v>
      </c>
      <c r="E68" s="0" t="n">
        <f aca="false">1000*A68+100*B68+10*C68+D68</f>
        <v>1444</v>
      </c>
      <c r="F68" s="0" t="n">
        <v>500</v>
      </c>
      <c r="G68" s="0" t="n">
        <v>3</v>
      </c>
      <c r="H68" s="0" t="n">
        <v>8</v>
      </c>
      <c r="I68" s="0" t="n">
        <v>100</v>
      </c>
      <c r="J68" s="4" t="n">
        <v>0.0444453703703704</v>
      </c>
      <c r="K68" s="5" t="n">
        <v>6.76579925650558</v>
      </c>
      <c r="L68" s="5" t="n">
        <v>1324.94791666667</v>
      </c>
      <c r="M68" s="5" t="n">
        <v>0.0746884704587445</v>
      </c>
      <c r="N68" s="0" t="n">
        <v>1</v>
      </c>
      <c r="O68" s="6" t="n">
        <v>4267.97072577182</v>
      </c>
      <c r="P68" s="5" t="n">
        <v>4.82718677165162</v>
      </c>
      <c r="Q68" s="5" t="n">
        <v>0.122090711478703</v>
      </c>
      <c r="R68" s="6" t="n">
        <v>1</v>
      </c>
    </row>
    <row r="69" customFormat="false" ht="12.75" hidden="false" customHeight="false" outlineLevel="0" collapsed="false">
      <c r="A69" s="0" t="n">
        <v>2</v>
      </c>
      <c r="B69" s="0" t="n">
        <v>1</v>
      </c>
      <c r="C69" s="0" t="n">
        <v>1</v>
      </c>
      <c r="D69" s="0" t="n">
        <v>1</v>
      </c>
      <c r="E69" s="0" t="n">
        <f aca="false">1000*A69+100*B69+10*C69+D69</f>
        <v>2111</v>
      </c>
      <c r="F69" s="0" t="n">
        <v>1000</v>
      </c>
      <c r="G69" s="0" t="n">
        <v>0.5</v>
      </c>
      <c r="H69" s="0" t="n">
        <v>1</v>
      </c>
      <c r="I69" s="0" t="n">
        <v>0.1</v>
      </c>
      <c r="J69" s="4" t="n">
        <v>0.0446553874883287</v>
      </c>
      <c r="K69" s="5" t="n">
        <v>93.4543761638734</v>
      </c>
      <c r="L69" s="5" t="n">
        <v>13.5958333333333</v>
      </c>
      <c r="M69" s="5" t="n">
        <v>14.5571559914189</v>
      </c>
      <c r="N69" s="0" t="n">
        <v>8</v>
      </c>
      <c r="O69" s="6" t="n">
        <v>3103.82222026468</v>
      </c>
      <c r="P69" s="5" t="n">
        <v>0</v>
      </c>
      <c r="Q69" s="5" t="n">
        <v>26.2374247411124</v>
      </c>
      <c r="R69" s="6" t="n">
        <v>9</v>
      </c>
    </row>
    <row r="70" customFormat="false" ht="12.75" hidden="false" customHeight="false" outlineLevel="0" collapsed="false">
      <c r="A70" s="0" t="n">
        <v>2</v>
      </c>
      <c r="B70" s="0" t="n">
        <v>1</v>
      </c>
      <c r="C70" s="0" t="n">
        <v>1</v>
      </c>
      <c r="D70" s="0" t="n">
        <v>2</v>
      </c>
      <c r="E70" s="0" t="n">
        <f aca="false">1000*A70+100*B70+10*C70+D70</f>
        <v>2112</v>
      </c>
      <c r="F70" s="0" t="n">
        <v>1000</v>
      </c>
      <c r="G70" s="0" t="n">
        <v>0.5</v>
      </c>
      <c r="H70" s="0" t="n">
        <v>1</v>
      </c>
      <c r="I70" s="0" t="n">
        <v>1</v>
      </c>
      <c r="J70" s="4" t="n">
        <v>0.054074883286648</v>
      </c>
      <c r="K70" s="5" t="n">
        <v>78.6434108527132</v>
      </c>
      <c r="L70" s="5" t="n">
        <v>24.3958333333333</v>
      </c>
      <c r="M70" s="5" t="n">
        <v>8.11272416737831</v>
      </c>
      <c r="N70" s="0" t="n">
        <v>7</v>
      </c>
      <c r="O70" s="6" t="n">
        <v>3707.35163896546</v>
      </c>
      <c r="P70" s="5" t="n">
        <v>0</v>
      </c>
      <c r="Q70" s="5" t="n">
        <v>19.9871182775562</v>
      </c>
      <c r="R70" s="6" t="n">
        <v>8</v>
      </c>
    </row>
    <row r="71" customFormat="false" ht="12.75" hidden="false" customHeight="false" outlineLevel="0" collapsed="false">
      <c r="A71" s="0" t="n">
        <v>2</v>
      </c>
      <c r="B71" s="0" t="n">
        <v>1</v>
      </c>
      <c r="C71" s="0" t="n">
        <v>1</v>
      </c>
      <c r="D71" s="0" t="n">
        <v>3</v>
      </c>
      <c r="E71" s="0" t="n">
        <f aca="false">1000*A71+100*B71+10*C71+D71</f>
        <v>2113</v>
      </c>
      <c r="F71" s="0" t="n">
        <v>1000</v>
      </c>
      <c r="G71" s="0" t="n">
        <v>0.5</v>
      </c>
      <c r="H71" s="0" t="n">
        <v>1</v>
      </c>
      <c r="I71" s="0" t="n">
        <v>10</v>
      </c>
      <c r="J71" s="4" t="n">
        <v>0.190555555555556</v>
      </c>
      <c r="K71" s="5" t="n">
        <v>32.536231884058</v>
      </c>
      <c r="L71" s="5" t="n">
        <v>132.395833333333</v>
      </c>
      <c r="M71" s="5" t="n">
        <v>1.4948859166011</v>
      </c>
      <c r="N71" s="0" t="n">
        <v>2</v>
      </c>
      <c r="O71" s="6" t="n">
        <v>9999.83897649894</v>
      </c>
      <c r="P71" s="5" t="n">
        <v>3.15903018361604</v>
      </c>
      <c r="Q71" s="5" t="n">
        <v>1.80752017262334</v>
      </c>
      <c r="R71" s="6" t="n">
        <v>3</v>
      </c>
    </row>
    <row r="72" customFormat="false" ht="12.75" hidden="false" customHeight="false" outlineLevel="0" collapsed="false">
      <c r="A72" s="0" t="n">
        <v>2</v>
      </c>
      <c r="B72" s="0" t="n">
        <v>1</v>
      </c>
      <c r="C72" s="0" t="n">
        <v>1</v>
      </c>
      <c r="D72" s="0" t="n">
        <v>4</v>
      </c>
      <c r="E72" s="0" t="n">
        <f aca="false">1000*A72+100*B72+10*C72+D72</f>
        <v>2114</v>
      </c>
      <c r="F72" s="0" t="n">
        <v>1000</v>
      </c>
      <c r="G72" s="0" t="n">
        <v>0.5</v>
      </c>
      <c r="H72" s="0" t="n">
        <v>1</v>
      </c>
      <c r="I72" s="0" t="n">
        <v>100</v>
      </c>
      <c r="J72" s="4" t="n">
        <v>1.90484126984127</v>
      </c>
      <c r="K72" s="5" t="n">
        <v>8.79241516966068</v>
      </c>
      <c r="L72" s="5" t="n">
        <v>1212.39583333333</v>
      </c>
      <c r="M72" s="5" t="n">
        <v>0.163244264971217</v>
      </c>
      <c r="N72" s="0" t="n">
        <v>1</v>
      </c>
      <c r="O72" s="6" t="n">
        <v>0</v>
      </c>
      <c r="P72" s="5" t="n">
        <v>6</v>
      </c>
      <c r="Q72" s="5" t="n">
        <v>0</v>
      </c>
      <c r="R72" s="6" t="n">
        <v>1</v>
      </c>
    </row>
    <row r="73" customFormat="false" ht="12.75" hidden="false" customHeight="false" outlineLevel="0" collapsed="false">
      <c r="A73" s="0" t="n">
        <v>2</v>
      </c>
      <c r="B73" s="0" t="n">
        <v>1</v>
      </c>
      <c r="C73" s="0" t="n">
        <v>2</v>
      </c>
      <c r="D73" s="0" t="n">
        <v>1</v>
      </c>
      <c r="E73" s="0" t="n">
        <f aca="false">1000*A73+100*B73+10*C73+D73</f>
        <v>2121</v>
      </c>
      <c r="F73" s="0" t="n">
        <v>1000</v>
      </c>
      <c r="G73" s="0" t="n">
        <v>0.5</v>
      </c>
      <c r="H73" s="0" t="n">
        <v>2</v>
      </c>
      <c r="I73" s="0" t="n">
        <v>0.1</v>
      </c>
      <c r="J73" s="4" t="n">
        <v>0.0303621171717172</v>
      </c>
      <c r="K73" s="5" t="n">
        <v>89.5195729537367</v>
      </c>
      <c r="L73" s="5" t="n">
        <v>16.0958333333333</v>
      </c>
      <c r="M73" s="5" t="n">
        <v>12.2961428941237</v>
      </c>
      <c r="N73" s="0" t="n">
        <v>8</v>
      </c>
      <c r="O73" s="6" t="n">
        <v>2103.68465534347</v>
      </c>
      <c r="P73" s="5" t="n">
        <v>0</v>
      </c>
      <c r="Q73" s="5" t="n">
        <v>24.5577968101362</v>
      </c>
      <c r="R73" s="6" t="n">
        <v>9</v>
      </c>
    </row>
    <row r="74" customFormat="false" ht="12.75" hidden="false" customHeight="false" outlineLevel="0" collapsed="false">
      <c r="A74" s="0" t="n">
        <v>2</v>
      </c>
      <c r="B74" s="0" t="n">
        <v>1</v>
      </c>
      <c r="C74" s="0" t="n">
        <v>2</v>
      </c>
      <c r="D74" s="0" t="n">
        <v>2</v>
      </c>
      <c r="E74" s="0" t="n">
        <f aca="false">1000*A74+100*B74+10*C74+D74</f>
        <v>2122</v>
      </c>
      <c r="F74" s="0" t="n">
        <v>1000</v>
      </c>
      <c r="G74" s="0" t="n">
        <v>0.5</v>
      </c>
      <c r="H74" s="0" t="n">
        <v>2</v>
      </c>
      <c r="I74" s="0" t="n">
        <v>1</v>
      </c>
      <c r="J74" s="4" t="n">
        <v>0.0367666262626263</v>
      </c>
      <c r="K74" s="5" t="n">
        <v>75.8955223880597</v>
      </c>
      <c r="L74" s="5" t="n">
        <v>26.8958333333333</v>
      </c>
      <c r="M74" s="5" t="n">
        <v>7.35863671572425</v>
      </c>
      <c r="N74" s="0" t="n">
        <v>6</v>
      </c>
      <c r="O74" s="6" t="n">
        <v>2512.67893052613</v>
      </c>
      <c r="P74" s="5" t="n">
        <v>0</v>
      </c>
      <c r="Q74" s="5" t="n">
        <v>18.8515609420931</v>
      </c>
      <c r="R74" s="6" t="n">
        <v>8</v>
      </c>
    </row>
    <row r="75" customFormat="false" ht="12.75" hidden="false" customHeight="false" outlineLevel="0" collapsed="false">
      <c r="A75" s="0" t="n">
        <v>2</v>
      </c>
      <c r="B75" s="0" t="n">
        <v>1</v>
      </c>
      <c r="C75" s="0" t="n">
        <v>2</v>
      </c>
      <c r="D75" s="0" t="n">
        <v>3</v>
      </c>
      <c r="E75" s="0" t="n">
        <f aca="false">1000*A75+100*B75+10*C75+D75</f>
        <v>2123</v>
      </c>
      <c r="F75" s="0" t="n">
        <v>1000</v>
      </c>
      <c r="G75" s="0" t="n">
        <v>0.5</v>
      </c>
      <c r="H75" s="0" t="n">
        <v>2</v>
      </c>
      <c r="I75" s="0" t="n">
        <v>10</v>
      </c>
      <c r="J75" s="4" t="n">
        <v>0.121262626262626</v>
      </c>
      <c r="K75" s="5" t="n">
        <v>32.1428571428571</v>
      </c>
      <c r="L75" s="5" t="n">
        <v>134.895833333333</v>
      </c>
      <c r="M75" s="5" t="n">
        <v>1.46718146718147</v>
      </c>
      <c r="N75" s="0" t="n">
        <v>2</v>
      </c>
      <c r="O75" s="6" t="n">
        <v>6504.01823545266</v>
      </c>
      <c r="P75" s="5" t="n">
        <v>3.0986780039109</v>
      </c>
      <c r="Q75" s="5" t="n">
        <v>1.91825142645015</v>
      </c>
      <c r="R75" s="6" t="n">
        <v>3</v>
      </c>
    </row>
    <row r="76" customFormat="false" ht="12.75" hidden="false" customHeight="false" outlineLevel="0" collapsed="false">
      <c r="A76" s="0" t="n">
        <v>2</v>
      </c>
      <c r="B76" s="0" t="n">
        <v>1</v>
      </c>
      <c r="C76" s="0" t="n">
        <v>2</v>
      </c>
      <c r="D76" s="0" t="n">
        <v>4</v>
      </c>
      <c r="E76" s="0" t="n">
        <f aca="false">1000*A76+100*B76+10*C76+D76</f>
        <v>2124</v>
      </c>
      <c r="F76" s="0" t="n">
        <v>1000</v>
      </c>
      <c r="G76" s="0" t="n">
        <v>0.5</v>
      </c>
      <c r="H76" s="0" t="n">
        <v>2</v>
      </c>
      <c r="I76" s="0" t="n">
        <v>100</v>
      </c>
      <c r="J76" s="4" t="n">
        <v>1.21217171717172</v>
      </c>
      <c r="K76" s="5" t="n">
        <v>8.78486055776892</v>
      </c>
      <c r="L76" s="5" t="n">
        <v>1214.89583333333</v>
      </c>
      <c r="M76" s="5" t="n">
        <v>0.162908342621967</v>
      </c>
      <c r="N76" s="0" t="n">
        <v>1</v>
      </c>
      <c r="O76" s="6" t="n">
        <v>0</v>
      </c>
      <c r="P76" s="5" t="n">
        <v>6</v>
      </c>
      <c r="Q76" s="5" t="n">
        <v>0</v>
      </c>
      <c r="R76" s="6" t="n">
        <v>1</v>
      </c>
    </row>
    <row r="77" customFormat="false" ht="12.75" hidden="false" customHeight="false" outlineLevel="0" collapsed="false">
      <c r="A77" s="0" t="n">
        <v>2</v>
      </c>
      <c r="B77" s="0" t="n">
        <v>1</v>
      </c>
      <c r="C77" s="0" t="n">
        <v>3</v>
      </c>
      <c r="D77" s="0" t="n">
        <v>1</v>
      </c>
      <c r="E77" s="0" t="n">
        <f aca="false">1000*A77+100*B77+10*C77+D77</f>
        <v>2131</v>
      </c>
      <c r="F77" s="0" t="n">
        <v>1000</v>
      </c>
      <c r="G77" s="0" t="n">
        <v>0.5</v>
      </c>
      <c r="H77" s="0" t="n">
        <v>4</v>
      </c>
      <c r="I77" s="0" t="n">
        <v>0.1</v>
      </c>
      <c r="J77" s="4" t="n">
        <v>0.01851189273998</v>
      </c>
      <c r="K77" s="5" t="n">
        <v>82.6143790849673</v>
      </c>
      <c r="L77" s="5" t="n">
        <v>21.0958333333333</v>
      </c>
      <c r="M77" s="5" t="n">
        <v>9.38178945289354</v>
      </c>
      <c r="N77" s="0" t="n">
        <v>7</v>
      </c>
      <c r="O77" s="6" t="n">
        <v>1274.5103714163</v>
      </c>
      <c r="P77" s="5" t="n">
        <v>0</v>
      </c>
      <c r="Q77" s="5" t="n">
        <v>21.6426311147233</v>
      </c>
      <c r="R77" s="6" t="n">
        <v>8</v>
      </c>
    </row>
    <row r="78" customFormat="false" ht="12.75" hidden="false" customHeight="false" outlineLevel="0" collapsed="false">
      <c r="A78" s="0" t="n">
        <v>2</v>
      </c>
      <c r="B78" s="0" t="n">
        <v>1</v>
      </c>
      <c r="C78" s="0" t="n">
        <v>3</v>
      </c>
      <c r="D78" s="0" t="n">
        <v>2</v>
      </c>
      <c r="E78" s="0" t="n">
        <f aca="false">1000*A78+100*B78+10*C78+D78</f>
        <v>2132</v>
      </c>
      <c r="F78" s="0" t="n">
        <v>1000</v>
      </c>
      <c r="G78" s="0" t="n">
        <v>0.5</v>
      </c>
      <c r="H78" s="0" t="n">
        <v>4</v>
      </c>
      <c r="I78" s="0" t="n">
        <v>1</v>
      </c>
      <c r="J78" s="4" t="n">
        <v>0.0224167451148196</v>
      </c>
      <c r="K78" s="5" t="n">
        <v>70.9722222222222</v>
      </c>
      <c r="L78" s="5" t="n">
        <v>31.8958333333333</v>
      </c>
      <c r="M78" s="5" t="n">
        <v>6.2050947093403</v>
      </c>
      <c r="N78" s="0" t="n">
        <v>6</v>
      </c>
      <c r="O78" s="6" t="n">
        <v>1522.22299082041</v>
      </c>
      <c r="P78" s="5" t="n">
        <v>0</v>
      </c>
      <c r="Q78" s="5" t="n">
        <v>16.8397067681136</v>
      </c>
      <c r="R78" s="6" t="n">
        <v>7</v>
      </c>
    </row>
    <row r="79" customFormat="false" ht="12.75" hidden="false" customHeight="false" outlineLevel="0" collapsed="false">
      <c r="A79" s="0" t="n">
        <v>2</v>
      </c>
      <c r="B79" s="0" t="n">
        <v>1</v>
      </c>
      <c r="C79" s="0" t="n">
        <v>3</v>
      </c>
      <c r="D79" s="0" t="n">
        <v>3</v>
      </c>
      <c r="E79" s="0" t="n">
        <f aca="false">1000*A79+100*B79+10*C79+D79</f>
        <v>2133</v>
      </c>
      <c r="F79" s="0" t="n">
        <v>1000</v>
      </c>
      <c r="G79" s="0" t="n">
        <v>0.5</v>
      </c>
      <c r="H79" s="0" t="n">
        <v>4</v>
      </c>
      <c r="I79" s="0" t="n">
        <v>10</v>
      </c>
      <c r="J79" s="4" t="n">
        <v>0.0702046783625731</v>
      </c>
      <c r="K79" s="5" t="n">
        <v>31.3888888888889</v>
      </c>
      <c r="L79" s="5" t="n">
        <v>139.895833333333</v>
      </c>
      <c r="M79" s="5" t="n">
        <v>1.41474311243485</v>
      </c>
      <c r="N79" s="0" t="n">
        <v>2</v>
      </c>
      <c r="O79" s="6" t="n">
        <v>3814.09111086006</v>
      </c>
      <c r="P79" s="5" t="n">
        <v>3.12186494497195</v>
      </c>
      <c r="Q79" s="5" t="n">
        <v>1.90674321366487</v>
      </c>
      <c r="R79" s="6" t="n">
        <v>3</v>
      </c>
    </row>
    <row r="80" customFormat="false" ht="12.75" hidden="false" customHeight="false" outlineLevel="0" collapsed="false">
      <c r="A80" s="0" t="n">
        <v>2</v>
      </c>
      <c r="B80" s="0" t="n">
        <v>1</v>
      </c>
      <c r="C80" s="0" t="n">
        <v>3</v>
      </c>
      <c r="D80" s="0" t="n">
        <v>4</v>
      </c>
      <c r="E80" s="0" t="n">
        <f aca="false">1000*A80+100*B80+10*C80+D80</f>
        <v>2134</v>
      </c>
      <c r="F80" s="0" t="n">
        <v>1000</v>
      </c>
      <c r="G80" s="0" t="n">
        <v>0.5</v>
      </c>
      <c r="H80" s="0" t="n">
        <v>4</v>
      </c>
      <c r="I80" s="0" t="n">
        <v>100</v>
      </c>
      <c r="J80" s="4" t="n">
        <v>0.701783625730994</v>
      </c>
      <c r="K80" s="5" t="n">
        <v>8.76984126984127</v>
      </c>
      <c r="L80" s="5" t="n">
        <v>1219.89583333333</v>
      </c>
      <c r="M80" s="5" t="n">
        <v>0.162240628468961</v>
      </c>
      <c r="N80" s="0" t="n">
        <v>1</v>
      </c>
      <c r="O80" s="6" t="n">
        <v>0</v>
      </c>
      <c r="P80" s="5" t="n">
        <v>6</v>
      </c>
      <c r="Q80" s="5" t="n">
        <v>0</v>
      </c>
      <c r="R80" s="6" t="n">
        <v>1</v>
      </c>
    </row>
    <row r="81" customFormat="false" ht="12.75" hidden="false" customHeight="false" outlineLevel="0" collapsed="false">
      <c r="A81" s="0" t="n">
        <v>2</v>
      </c>
      <c r="B81" s="0" t="n">
        <v>1</v>
      </c>
      <c r="C81" s="0" t="n">
        <v>4</v>
      </c>
      <c r="D81" s="0" t="n">
        <v>1</v>
      </c>
      <c r="E81" s="0" t="n">
        <f aca="false">1000*A81+100*B81+10*C81+D81</f>
        <v>2141</v>
      </c>
      <c r="F81" s="0" t="n">
        <v>1000</v>
      </c>
      <c r="G81" s="0" t="n">
        <v>0.5</v>
      </c>
      <c r="H81" s="0" t="n">
        <v>8</v>
      </c>
      <c r="I81" s="0" t="n">
        <v>0.1</v>
      </c>
      <c r="J81" s="4" t="n">
        <v>0.0103965279408567</v>
      </c>
      <c r="K81" s="5" t="n">
        <v>71.7134831460674</v>
      </c>
      <c r="L81" s="5" t="n">
        <v>31.0958333333333</v>
      </c>
      <c r="M81" s="5" t="n">
        <v>6.36473268122739</v>
      </c>
      <c r="N81" s="0" t="n">
        <v>6</v>
      </c>
      <c r="O81" s="6" t="n">
        <v>706.706570864194</v>
      </c>
      <c r="P81" s="5" t="n">
        <v>0</v>
      </c>
      <c r="Q81" s="5" t="n">
        <v>17.1403758301605</v>
      </c>
      <c r="R81" s="6" t="n">
        <v>7</v>
      </c>
    </row>
    <row r="82" customFormat="false" ht="12.75" hidden="false" customHeight="false" outlineLevel="0" collapsed="false">
      <c r="A82" s="0" t="n">
        <v>2</v>
      </c>
      <c r="B82" s="0" t="n">
        <v>1</v>
      </c>
      <c r="C82" s="0" t="n">
        <v>4</v>
      </c>
      <c r="D82" s="0" t="n">
        <v>2</v>
      </c>
      <c r="E82" s="0" t="n">
        <f aca="false">1000*A82+100*B82+10*C82+D82</f>
        <v>2142</v>
      </c>
      <c r="F82" s="0" t="n">
        <v>1000</v>
      </c>
      <c r="G82" s="0" t="n">
        <v>0.5</v>
      </c>
      <c r="H82" s="0" t="n">
        <v>8</v>
      </c>
      <c r="I82" s="0" t="n">
        <v>1</v>
      </c>
      <c r="J82" s="4" t="n">
        <v>0.0125895455533812</v>
      </c>
      <c r="K82" s="5" t="n">
        <v>62.9268292682927</v>
      </c>
      <c r="L82" s="5" t="n">
        <v>41.8958333333333</v>
      </c>
      <c r="M82" s="5" t="n">
        <v>4.72401790154152</v>
      </c>
      <c r="N82" s="0" t="n">
        <v>5</v>
      </c>
      <c r="O82" s="6" t="n">
        <v>843.975711964351</v>
      </c>
      <c r="P82" s="5" t="n">
        <v>0</v>
      </c>
      <c r="Q82" s="5" t="n">
        <v>13.62521251126</v>
      </c>
      <c r="R82" s="6" t="n">
        <v>7</v>
      </c>
    </row>
    <row r="83" customFormat="false" ht="12.75" hidden="false" customHeight="false" outlineLevel="0" collapsed="false">
      <c r="A83" s="0" t="n">
        <v>2</v>
      </c>
      <c r="B83" s="0" t="n">
        <v>1</v>
      </c>
      <c r="C83" s="0" t="n">
        <v>4</v>
      </c>
      <c r="D83" s="0" t="n">
        <v>3</v>
      </c>
      <c r="E83" s="0" t="n">
        <f aca="false">1000*A83+100*B83+10*C83+D83</f>
        <v>2143</v>
      </c>
      <c r="F83" s="0" t="n">
        <v>1000</v>
      </c>
      <c r="G83" s="0" t="n">
        <v>0.5</v>
      </c>
      <c r="H83" s="0" t="n">
        <v>8</v>
      </c>
      <c r="I83" s="0" t="n">
        <v>10</v>
      </c>
      <c r="J83" s="4" t="n">
        <v>0.0381111111111111</v>
      </c>
      <c r="K83" s="5" t="n">
        <v>30</v>
      </c>
      <c r="L83" s="5" t="n">
        <v>149.895833333333</v>
      </c>
      <c r="M83" s="5" t="n">
        <v>1.32036136205698</v>
      </c>
      <c r="N83" s="0" t="n">
        <v>2</v>
      </c>
      <c r="O83" s="6" t="n">
        <v>2067.02803472681</v>
      </c>
      <c r="P83" s="5" t="n">
        <v>3.28467370815609</v>
      </c>
      <c r="Q83" s="5" t="n">
        <v>1.6903705590358</v>
      </c>
      <c r="R83" s="6" t="n">
        <v>2</v>
      </c>
    </row>
    <row r="84" customFormat="false" ht="12.75" hidden="false" customHeight="false" outlineLevel="0" collapsed="false">
      <c r="A84" s="0" t="n">
        <v>2</v>
      </c>
      <c r="B84" s="0" t="n">
        <v>1</v>
      </c>
      <c r="C84" s="0" t="n">
        <v>4</v>
      </c>
      <c r="D84" s="0" t="n">
        <v>4</v>
      </c>
      <c r="E84" s="0" t="n">
        <f aca="false">1000*A84+100*B84+10*C84+D84</f>
        <v>2144</v>
      </c>
      <c r="F84" s="0" t="n">
        <v>1000</v>
      </c>
      <c r="G84" s="0" t="n">
        <v>0.5</v>
      </c>
      <c r="H84" s="0" t="n">
        <v>8</v>
      </c>
      <c r="I84" s="0" t="n">
        <v>100</v>
      </c>
      <c r="J84" s="4" t="n">
        <v>0.380968253968254</v>
      </c>
      <c r="K84" s="5" t="n">
        <v>8.74015748031496</v>
      </c>
      <c r="L84" s="5" t="n">
        <v>1229.89583333333</v>
      </c>
      <c r="M84" s="5" t="n">
        <v>0.160921487253324</v>
      </c>
      <c r="N84" s="0" t="n">
        <v>1</v>
      </c>
      <c r="O84" s="6" t="n">
        <v>0</v>
      </c>
      <c r="P84" s="5" t="n">
        <v>6</v>
      </c>
      <c r="Q84" s="5" t="n">
        <v>0</v>
      </c>
      <c r="R84" s="6" t="n">
        <v>1</v>
      </c>
    </row>
    <row r="85" customFormat="false" ht="12.75" hidden="false" customHeight="false" outlineLevel="0" collapsed="false">
      <c r="A85" s="0" t="n">
        <v>2</v>
      </c>
      <c r="B85" s="0" t="n">
        <v>2</v>
      </c>
      <c r="C85" s="0" t="n">
        <v>1</v>
      </c>
      <c r="D85" s="0" t="n">
        <v>1</v>
      </c>
      <c r="E85" s="0" t="n">
        <f aca="false">1000*A85+100*B85+10*C85+D85</f>
        <v>2211</v>
      </c>
      <c r="F85" s="0" t="n">
        <v>1000</v>
      </c>
      <c r="G85" s="0" t="n">
        <v>1</v>
      </c>
      <c r="H85" s="0" t="n">
        <v>1</v>
      </c>
      <c r="I85" s="0" t="n">
        <v>0.1</v>
      </c>
      <c r="J85" s="4" t="n">
        <v>0.0146007521367521</v>
      </c>
      <c r="K85" s="5" t="n">
        <v>89.5195729537367</v>
      </c>
      <c r="L85" s="5" t="n">
        <v>16.0958333333333</v>
      </c>
      <c r="M85" s="5" t="n">
        <v>12.2961428941237</v>
      </c>
      <c r="N85" s="0" t="n">
        <v>6</v>
      </c>
      <c r="O85" s="6" t="n">
        <v>1539.88866271714</v>
      </c>
      <c r="P85" s="5" t="n">
        <v>0</v>
      </c>
      <c r="Q85" s="5" t="n">
        <v>62.8723823766533</v>
      </c>
      <c r="R85" s="6" t="n">
        <v>10</v>
      </c>
    </row>
    <row r="86" customFormat="false" ht="12.75" hidden="false" customHeight="false" outlineLevel="0" collapsed="false">
      <c r="A86" s="0" t="n">
        <v>2</v>
      </c>
      <c r="B86" s="0" t="n">
        <v>2</v>
      </c>
      <c r="C86" s="0" t="n">
        <v>1</v>
      </c>
      <c r="D86" s="0" t="n">
        <v>2</v>
      </c>
      <c r="E86" s="0" t="n">
        <f aca="false">1000*A86+100*B86+10*C86+D86</f>
        <v>2212</v>
      </c>
      <c r="F86" s="0" t="n">
        <v>1000</v>
      </c>
      <c r="G86" s="0" t="n">
        <v>1</v>
      </c>
      <c r="H86" s="0" t="n">
        <v>1</v>
      </c>
      <c r="I86" s="0" t="n">
        <v>1</v>
      </c>
      <c r="J86" s="4" t="n">
        <v>0.0176805982905983</v>
      </c>
      <c r="K86" s="5" t="n">
        <v>75.8955223880597</v>
      </c>
      <c r="L86" s="5" t="n">
        <v>26.8958333333333</v>
      </c>
      <c r="M86" s="5" t="n">
        <v>7.35863671572425</v>
      </c>
      <c r="N86" s="0" t="n">
        <v>4</v>
      </c>
      <c r="O86" s="6" t="n">
        <v>1849.03828216278</v>
      </c>
      <c r="P86" s="5" t="n">
        <v>0</v>
      </c>
      <c r="Q86" s="5" t="n">
        <v>50.4003045168466</v>
      </c>
      <c r="R86" s="6" t="n">
        <v>10</v>
      </c>
    </row>
    <row r="87" customFormat="false" ht="12.75" hidden="false" customHeight="false" outlineLevel="0" collapsed="false">
      <c r="A87" s="0" t="n">
        <v>2</v>
      </c>
      <c r="B87" s="0" t="n">
        <v>2</v>
      </c>
      <c r="C87" s="0" t="n">
        <v>1</v>
      </c>
      <c r="D87" s="0" t="n">
        <v>3</v>
      </c>
      <c r="E87" s="0" t="n">
        <f aca="false">1000*A87+100*B87+10*C87+D87</f>
        <v>2213</v>
      </c>
      <c r="F87" s="0" t="n">
        <v>1000</v>
      </c>
      <c r="G87" s="0" t="n">
        <v>1</v>
      </c>
      <c r="H87" s="0" t="n">
        <v>1</v>
      </c>
      <c r="I87" s="0" t="n">
        <v>10</v>
      </c>
      <c r="J87" s="4" t="n">
        <v>0.0666944444444445</v>
      </c>
      <c r="K87" s="5" t="n">
        <v>32.1428571428571</v>
      </c>
      <c r="L87" s="5" t="n">
        <v>134.895833333333</v>
      </c>
      <c r="M87" s="5" t="n">
        <v>1.46718146718147</v>
      </c>
      <c r="N87" s="0" t="n">
        <v>1</v>
      </c>
      <c r="O87" s="6" t="n">
        <v>5725.85441176057</v>
      </c>
      <c r="P87" s="5" t="n">
        <v>0.12198898693488</v>
      </c>
      <c r="Q87" s="5" t="n">
        <v>9.23897860045626</v>
      </c>
      <c r="R87" s="6" t="n">
        <v>6</v>
      </c>
    </row>
    <row r="88" customFormat="false" ht="12.75" hidden="false" customHeight="false" outlineLevel="0" collapsed="false">
      <c r="A88" s="0" t="n">
        <v>2</v>
      </c>
      <c r="B88" s="0" t="n">
        <v>2</v>
      </c>
      <c r="C88" s="0" t="n">
        <v>1</v>
      </c>
      <c r="D88" s="0" t="n">
        <v>4</v>
      </c>
      <c r="E88" s="0" t="n">
        <f aca="false">1000*A88+100*B88+10*C88+D88</f>
        <v>2214</v>
      </c>
      <c r="F88" s="0" t="n">
        <v>1000</v>
      </c>
      <c r="G88" s="0" t="n">
        <v>1</v>
      </c>
      <c r="H88" s="0" t="n">
        <v>1</v>
      </c>
      <c r="I88" s="0" t="n">
        <v>100</v>
      </c>
      <c r="J88" s="4" t="n">
        <v>0.666694444444445</v>
      </c>
      <c r="K88" s="5" t="n">
        <v>8.78486055776892</v>
      </c>
      <c r="L88" s="5" t="n">
        <v>1214.89583333333</v>
      </c>
      <c r="M88" s="5" t="n">
        <v>0.162908342621967</v>
      </c>
      <c r="N88" s="0" t="n">
        <v>1</v>
      </c>
      <c r="O88" s="6" t="n">
        <v>12811.0812926824</v>
      </c>
      <c r="P88" s="5" t="n">
        <v>5.91983563710079</v>
      </c>
      <c r="Q88" s="5" t="n">
        <v>0</v>
      </c>
      <c r="R88" s="6" t="n">
        <v>1</v>
      </c>
    </row>
    <row r="89" customFormat="false" ht="12.75" hidden="false" customHeight="false" outlineLevel="0" collapsed="false">
      <c r="A89" s="0" t="n">
        <v>2</v>
      </c>
      <c r="B89" s="0" t="n">
        <v>2</v>
      </c>
      <c r="C89" s="0" t="n">
        <v>2</v>
      </c>
      <c r="D89" s="0" t="n">
        <v>1</v>
      </c>
      <c r="E89" s="0" t="n">
        <f aca="false">1000*A89+100*B89+10*C89+D89</f>
        <v>2221</v>
      </c>
      <c r="F89" s="0" t="n">
        <v>1000</v>
      </c>
      <c r="G89" s="0" t="n">
        <v>1</v>
      </c>
      <c r="H89" s="0" t="n">
        <v>2</v>
      </c>
      <c r="I89" s="0" t="n">
        <v>0.1</v>
      </c>
      <c r="J89" s="4" t="n">
        <v>0.0111638468720822</v>
      </c>
      <c r="K89" s="5" t="n">
        <v>82.6143790849673</v>
      </c>
      <c r="L89" s="5" t="n">
        <v>21.0958333333333</v>
      </c>
      <c r="M89" s="5" t="n">
        <v>9.38178945289354</v>
      </c>
      <c r="N89" s="0" t="n">
        <v>5</v>
      </c>
      <c r="O89" s="6" t="n">
        <v>1172.80854530369</v>
      </c>
      <c r="P89" s="5" t="n">
        <v>0</v>
      </c>
      <c r="Q89" s="5" t="n">
        <v>56.5267807268855</v>
      </c>
      <c r="R89" s="6" t="n">
        <v>10</v>
      </c>
    </row>
    <row r="90" customFormat="false" ht="12.75" hidden="false" customHeight="false" outlineLevel="0" collapsed="false">
      <c r="A90" s="0" t="n">
        <v>2</v>
      </c>
      <c r="B90" s="0" t="n">
        <v>2</v>
      </c>
      <c r="C90" s="0" t="n">
        <v>2</v>
      </c>
      <c r="D90" s="0" t="n">
        <v>2</v>
      </c>
      <c r="E90" s="0" t="n">
        <f aca="false">1000*A90+100*B90+10*C90+D90</f>
        <v>2222</v>
      </c>
      <c r="F90" s="0" t="n">
        <v>1000</v>
      </c>
      <c r="G90" s="0" t="n">
        <v>1</v>
      </c>
      <c r="H90" s="0" t="n">
        <v>2</v>
      </c>
      <c r="I90" s="0" t="n">
        <v>1</v>
      </c>
      <c r="J90" s="4" t="n">
        <v>0.013518720821662</v>
      </c>
      <c r="K90" s="5" t="n">
        <v>70.9722222222222</v>
      </c>
      <c r="L90" s="5" t="n">
        <v>31.8958333333333</v>
      </c>
      <c r="M90" s="5" t="n">
        <v>6.2050947093403</v>
      </c>
      <c r="N90" s="0" t="n">
        <v>4</v>
      </c>
      <c r="O90" s="6" t="n">
        <v>1408.31105721258</v>
      </c>
      <c r="P90" s="5" t="n">
        <v>0</v>
      </c>
      <c r="Q90" s="5" t="n">
        <v>45.94698394971</v>
      </c>
      <c r="R90" s="6" t="n">
        <v>10</v>
      </c>
    </row>
    <row r="91" customFormat="false" ht="12.75" hidden="false" customHeight="false" outlineLevel="0" collapsed="false">
      <c r="A91" s="0" t="n">
        <v>2</v>
      </c>
      <c r="B91" s="0" t="n">
        <v>2</v>
      </c>
      <c r="C91" s="0" t="n">
        <v>2</v>
      </c>
      <c r="D91" s="0" t="n">
        <v>3</v>
      </c>
      <c r="E91" s="0" t="n">
        <f aca="false">1000*A91+100*B91+10*C91+D91</f>
        <v>2223</v>
      </c>
      <c r="F91" s="0" t="n">
        <v>1000</v>
      </c>
      <c r="G91" s="0" t="n">
        <v>1</v>
      </c>
      <c r="H91" s="0" t="n">
        <v>2</v>
      </c>
      <c r="I91" s="0" t="n">
        <v>10</v>
      </c>
      <c r="J91" s="4" t="n">
        <v>0.0476388888888889</v>
      </c>
      <c r="K91" s="5" t="n">
        <v>31.3888888888889</v>
      </c>
      <c r="L91" s="5" t="n">
        <v>139.895833333333</v>
      </c>
      <c r="M91" s="5" t="n">
        <v>1.41474311243485</v>
      </c>
      <c r="N91" s="0" t="n">
        <v>1</v>
      </c>
      <c r="O91" s="6" t="n">
        <v>4155.7379110449</v>
      </c>
      <c r="P91" s="5" t="n">
        <v>0.149498334549675</v>
      </c>
      <c r="Q91" s="5" t="n">
        <v>9.30091270868567</v>
      </c>
      <c r="R91" s="6" t="n">
        <v>6</v>
      </c>
    </row>
    <row r="92" customFormat="false" ht="12.75" hidden="false" customHeight="false" outlineLevel="0" collapsed="false">
      <c r="A92" s="0" t="n">
        <v>2</v>
      </c>
      <c r="B92" s="0" t="n">
        <v>2</v>
      </c>
      <c r="C92" s="0" t="n">
        <v>2</v>
      </c>
      <c r="D92" s="0" t="n">
        <v>4</v>
      </c>
      <c r="E92" s="0" t="n">
        <f aca="false">1000*A92+100*B92+10*C92+D92</f>
        <v>2224</v>
      </c>
      <c r="F92" s="0" t="n">
        <v>1000</v>
      </c>
      <c r="G92" s="0" t="n">
        <v>1</v>
      </c>
      <c r="H92" s="0" t="n">
        <v>2</v>
      </c>
      <c r="I92" s="0" t="n">
        <v>100</v>
      </c>
      <c r="J92" s="4" t="n">
        <v>0.476210317460318</v>
      </c>
      <c r="K92" s="5" t="n">
        <v>8.76984126984127</v>
      </c>
      <c r="L92" s="5" t="n">
        <v>1219.89583333333</v>
      </c>
      <c r="M92" s="5" t="n">
        <v>0.162240628468961</v>
      </c>
      <c r="N92" s="0" t="n">
        <v>1</v>
      </c>
      <c r="O92" s="6" t="n">
        <v>9068.76514490735</v>
      </c>
      <c r="P92" s="5" t="n">
        <v>5.92141961816149</v>
      </c>
      <c r="Q92" s="5" t="n">
        <v>0</v>
      </c>
      <c r="R92" s="6" t="n">
        <v>1</v>
      </c>
    </row>
    <row r="93" customFormat="false" ht="12.75" hidden="false" customHeight="false" outlineLevel="0" collapsed="false">
      <c r="A93" s="0" t="n">
        <v>2</v>
      </c>
      <c r="B93" s="0" t="n">
        <v>2</v>
      </c>
      <c r="C93" s="0" t="n">
        <v>3</v>
      </c>
      <c r="D93" s="0" t="n">
        <v>1</v>
      </c>
      <c r="E93" s="0" t="n">
        <f aca="false">1000*A93+100*B93+10*C93+D93</f>
        <v>2231</v>
      </c>
      <c r="F93" s="0" t="n">
        <v>1000</v>
      </c>
      <c r="G93" s="0" t="n">
        <v>1</v>
      </c>
      <c r="H93" s="0" t="n">
        <v>4</v>
      </c>
      <c r="I93" s="0" t="n">
        <v>0.1</v>
      </c>
      <c r="J93" s="4" t="n">
        <v>0.00759052929292929</v>
      </c>
      <c r="K93" s="5" t="n">
        <v>71.7134831460674</v>
      </c>
      <c r="L93" s="5" t="n">
        <v>31.0958333333333</v>
      </c>
      <c r="M93" s="5" t="n">
        <v>6.36473268122739</v>
      </c>
      <c r="N93" s="0" t="n">
        <v>4</v>
      </c>
      <c r="O93" s="6" t="n">
        <v>791.232913795003</v>
      </c>
      <c r="P93" s="5" t="n">
        <v>0</v>
      </c>
      <c r="Q93" s="5" t="n">
        <v>46.6151704969789</v>
      </c>
      <c r="R93" s="6" t="n">
        <v>10</v>
      </c>
    </row>
    <row r="94" customFormat="false" ht="12.75" hidden="false" customHeight="false" outlineLevel="0" collapsed="false">
      <c r="A94" s="0" t="n">
        <v>2</v>
      </c>
      <c r="B94" s="0" t="n">
        <v>2</v>
      </c>
      <c r="C94" s="0" t="n">
        <v>3</v>
      </c>
      <c r="D94" s="0" t="n">
        <v>2</v>
      </c>
      <c r="E94" s="0" t="n">
        <f aca="false">1000*A94+100*B94+10*C94+D94</f>
        <v>2232</v>
      </c>
      <c r="F94" s="0" t="n">
        <v>1000</v>
      </c>
      <c r="G94" s="0" t="n">
        <v>1</v>
      </c>
      <c r="H94" s="0" t="n">
        <v>4</v>
      </c>
      <c r="I94" s="0" t="n">
        <v>1</v>
      </c>
      <c r="J94" s="4" t="n">
        <v>0.00919165656565657</v>
      </c>
      <c r="K94" s="5" t="n">
        <v>62.9268292682927</v>
      </c>
      <c r="L94" s="5" t="n">
        <v>41.8958333333333</v>
      </c>
      <c r="M94" s="5" t="n">
        <v>4.72401790154152</v>
      </c>
      <c r="N94" s="0" t="n">
        <v>3</v>
      </c>
      <c r="O94" s="6" t="n">
        <v>950.178529978599</v>
      </c>
      <c r="P94" s="5" t="n">
        <v>0</v>
      </c>
      <c r="Q94" s="5" t="n">
        <v>38.747389611224</v>
      </c>
      <c r="R94" s="6" t="n">
        <v>10</v>
      </c>
    </row>
    <row r="95" customFormat="false" ht="12.75" hidden="false" customHeight="false" outlineLevel="0" collapsed="false">
      <c r="A95" s="0" t="n">
        <v>2</v>
      </c>
      <c r="B95" s="0" t="n">
        <v>2</v>
      </c>
      <c r="C95" s="0" t="n">
        <v>3</v>
      </c>
      <c r="D95" s="0" t="n">
        <v>3</v>
      </c>
      <c r="E95" s="0" t="n">
        <f aca="false">1000*A95+100*B95+10*C95+D95</f>
        <v>2233</v>
      </c>
      <c r="F95" s="0" t="n">
        <v>1000</v>
      </c>
      <c r="G95" s="0" t="n">
        <v>1</v>
      </c>
      <c r="H95" s="0" t="n">
        <v>4</v>
      </c>
      <c r="I95" s="0" t="n">
        <v>10</v>
      </c>
      <c r="J95" s="4" t="n">
        <v>0.0303156565656566</v>
      </c>
      <c r="K95" s="5" t="n">
        <v>30</v>
      </c>
      <c r="L95" s="5" t="n">
        <v>149.895833333333</v>
      </c>
      <c r="M95" s="5" t="n">
        <v>1.32036136205698</v>
      </c>
      <c r="N95" s="0" t="n">
        <v>1</v>
      </c>
      <c r="O95" s="6" t="n">
        <v>2677.21398273573</v>
      </c>
      <c r="P95" s="5" t="n">
        <v>0.344034954635781</v>
      </c>
      <c r="Q95" s="5" t="n">
        <v>8.94266205363411</v>
      </c>
      <c r="R95" s="6" t="n">
        <v>6</v>
      </c>
    </row>
    <row r="96" customFormat="false" ht="12.75" hidden="false" customHeight="false" outlineLevel="0" collapsed="false">
      <c r="A96" s="0" t="n">
        <v>2</v>
      </c>
      <c r="B96" s="0" t="n">
        <v>2</v>
      </c>
      <c r="C96" s="0" t="n">
        <v>3</v>
      </c>
      <c r="D96" s="0" t="n">
        <v>4</v>
      </c>
      <c r="E96" s="0" t="n">
        <f aca="false">1000*A96+100*B96+10*C96+D96</f>
        <v>2234</v>
      </c>
      <c r="F96" s="0" t="n">
        <v>1000</v>
      </c>
      <c r="G96" s="0" t="n">
        <v>1</v>
      </c>
      <c r="H96" s="0" t="n">
        <v>4</v>
      </c>
      <c r="I96" s="0" t="n">
        <v>100</v>
      </c>
      <c r="J96" s="4" t="n">
        <v>0.303042929292929</v>
      </c>
      <c r="K96" s="5" t="n">
        <v>8.74015748031496</v>
      </c>
      <c r="L96" s="5" t="n">
        <v>1229.89583333333</v>
      </c>
      <c r="M96" s="5" t="n">
        <v>0.160921487253324</v>
      </c>
      <c r="N96" s="0" t="n">
        <v>1</v>
      </c>
      <c r="O96" s="6" t="n">
        <v>5667.08626225665</v>
      </c>
      <c r="P96" s="5" t="n">
        <v>5.92451756860409</v>
      </c>
      <c r="Q96" s="5" t="n">
        <v>0</v>
      </c>
      <c r="R96" s="6" t="n">
        <v>1</v>
      </c>
    </row>
    <row r="97" customFormat="false" ht="12.75" hidden="false" customHeight="false" outlineLevel="0" collapsed="false">
      <c r="A97" s="0" t="n">
        <v>2</v>
      </c>
      <c r="B97" s="0" t="n">
        <v>2</v>
      </c>
      <c r="C97" s="0" t="n">
        <v>4</v>
      </c>
      <c r="D97" s="0" t="n">
        <v>1</v>
      </c>
      <c r="E97" s="0" t="n">
        <f aca="false">1000*A97+100*B97+10*C97+D97</f>
        <v>2241</v>
      </c>
      <c r="F97" s="0" t="n">
        <v>1000</v>
      </c>
      <c r="G97" s="0" t="n">
        <v>1</v>
      </c>
      <c r="H97" s="0" t="n">
        <v>8</v>
      </c>
      <c r="I97" s="0" t="n">
        <v>0.1</v>
      </c>
      <c r="J97" s="4" t="n">
        <v>0.00462797318499501</v>
      </c>
      <c r="K97" s="5" t="n">
        <v>57.0833333333333</v>
      </c>
      <c r="L97" s="5" t="n">
        <v>51.0958333333333</v>
      </c>
      <c r="M97" s="5" t="n">
        <v>3.87344043056348</v>
      </c>
      <c r="N97" s="0" t="n">
        <v>3</v>
      </c>
      <c r="O97" s="6" t="n">
        <v>475.053430333014</v>
      </c>
      <c r="P97" s="5" t="n">
        <v>0</v>
      </c>
      <c r="Q97" s="5" t="n">
        <v>33.592284619266</v>
      </c>
      <c r="R97" s="6" t="n">
        <v>9</v>
      </c>
    </row>
    <row r="98" customFormat="false" ht="12.75" hidden="false" customHeight="false" outlineLevel="0" collapsed="false">
      <c r="A98" s="0" t="n">
        <v>2</v>
      </c>
      <c r="B98" s="0" t="n">
        <v>2</v>
      </c>
      <c r="C98" s="0" t="n">
        <v>4</v>
      </c>
      <c r="D98" s="0" t="n">
        <v>2</v>
      </c>
      <c r="E98" s="0" t="n">
        <f aca="false">1000*A98+100*B98+10*C98+D98</f>
        <v>2242</v>
      </c>
      <c r="F98" s="0" t="n">
        <v>1000</v>
      </c>
      <c r="G98" s="0" t="n">
        <v>1</v>
      </c>
      <c r="H98" s="0" t="n">
        <v>8</v>
      </c>
      <c r="I98" s="0" t="n">
        <v>1</v>
      </c>
      <c r="J98" s="4" t="n">
        <v>0.00560418627870489</v>
      </c>
      <c r="K98" s="5" t="n">
        <v>51.5686274509804</v>
      </c>
      <c r="L98" s="5" t="n">
        <v>61.8958333333333</v>
      </c>
      <c r="M98" s="5" t="n">
        <v>3.19757657354426</v>
      </c>
      <c r="N98" s="0" t="n">
        <v>2</v>
      </c>
      <c r="O98" s="6" t="n">
        <v>570.559164180904</v>
      </c>
      <c r="P98" s="5" t="n">
        <v>0</v>
      </c>
      <c r="Q98" s="5" t="n">
        <v>28.7990137812979</v>
      </c>
      <c r="R98" s="6" t="n">
        <v>9</v>
      </c>
    </row>
    <row r="99" customFormat="false" ht="12.75" hidden="false" customHeight="false" outlineLevel="0" collapsed="false">
      <c r="A99" s="0" t="n">
        <v>2</v>
      </c>
      <c r="B99" s="0" t="n">
        <v>2</v>
      </c>
      <c r="C99" s="0" t="n">
        <v>4</v>
      </c>
      <c r="D99" s="0" t="n">
        <v>3</v>
      </c>
      <c r="E99" s="0" t="n">
        <f aca="false">1000*A99+100*B99+10*C99+D99</f>
        <v>2243</v>
      </c>
      <c r="F99" s="0" t="n">
        <v>1000</v>
      </c>
      <c r="G99" s="0" t="n">
        <v>1</v>
      </c>
      <c r="H99" s="0" t="n">
        <v>8</v>
      </c>
      <c r="I99" s="0" t="n">
        <v>10</v>
      </c>
      <c r="J99" s="4" t="n">
        <v>0.0175511695906433</v>
      </c>
      <c r="K99" s="5" t="n">
        <v>27.6190476190476</v>
      </c>
      <c r="L99" s="5" t="n">
        <v>169.895833333333</v>
      </c>
      <c r="M99" s="5" t="n">
        <v>1.16492949110975</v>
      </c>
      <c r="N99" s="0" t="n">
        <v>1</v>
      </c>
      <c r="O99" s="6" t="n">
        <v>1551.56625680174</v>
      </c>
      <c r="P99" s="5" t="n">
        <v>0.83738912732251</v>
      </c>
      <c r="Q99" s="5" t="n">
        <v>7.80732342515748</v>
      </c>
      <c r="R99" s="6" t="n">
        <v>6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0" t="n">
        <v>4</v>
      </c>
      <c r="D100" s="0" t="n">
        <v>4</v>
      </c>
      <c r="E100" s="0" t="n">
        <f aca="false">1000*A100+100*B100+10*C100+D100</f>
        <v>2244</v>
      </c>
      <c r="F100" s="0" t="n">
        <v>1000</v>
      </c>
      <c r="G100" s="0" t="n">
        <v>1</v>
      </c>
      <c r="H100" s="0" t="n">
        <v>8</v>
      </c>
      <c r="I100" s="0" t="n">
        <v>100</v>
      </c>
      <c r="J100" s="4" t="n">
        <v>0.175445906432749</v>
      </c>
      <c r="K100" s="5" t="n">
        <v>8.68217054263566</v>
      </c>
      <c r="L100" s="5" t="n">
        <v>1249.89583333333</v>
      </c>
      <c r="M100" s="5" t="n">
        <v>0.158346528877406</v>
      </c>
      <c r="N100" s="0" t="n">
        <v>1</v>
      </c>
      <c r="O100" s="6" t="n">
        <v>3226.39125738147</v>
      </c>
      <c r="P100" s="5" t="n">
        <v>5.92755073745753</v>
      </c>
      <c r="Q100" s="5" t="n">
        <v>0</v>
      </c>
      <c r="R100" s="6" t="n">
        <v>1</v>
      </c>
    </row>
    <row r="101" customFormat="false" ht="12.75" hidden="false" customHeight="false" outlineLevel="0" collapsed="false">
      <c r="A101" s="0" t="n">
        <v>2</v>
      </c>
      <c r="B101" s="0" t="n">
        <v>3</v>
      </c>
      <c r="C101" s="0" t="n">
        <v>1</v>
      </c>
      <c r="D101" s="0" t="n">
        <v>1</v>
      </c>
      <c r="E101" s="0" t="n">
        <f aca="false">1000*A101+100*B101+10*C101+D101</f>
        <v>2311</v>
      </c>
      <c r="F101" s="0" t="n">
        <v>1000</v>
      </c>
      <c r="G101" s="0" t="n">
        <v>2</v>
      </c>
      <c r="H101" s="0" t="n">
        <v>1</v>
      </c>
      <c r="I101" s="0" t="n">
        <v>0.1</v>
      </c>
      <c r="J101" s="4" t="n">
        <v>0.00431434343434343</v>
      </c>
      <c r="K101" s="5" t="n">
        <v>82.6143790849673</v>
      </c>
      <c r="L101" s="5" t="n">
        <v>21.0958333333333</v>
      </c>
      <c r="M101" s="5" t="n">
        <v>9.38178945289354</v>
      </c>
      <c r="N101" s="0" t="n">
        <v>3</v>
      </c>
      <c r="O101" s="6" t="n">
        <v>657.167120660863</v>
      </c>
      <c r="P101" s="5" t="n">
        <v>0</v>
      </c>
      <c r="Q101" s="5" t="n">
        <v>128.086522094863</v>
      </c>
      <c r="R101" s="6" t="n">
        <v>10</v>
      </c>
    </row>
    <row r="102" customFormat="false" ht="12.75" hidden="false" customHeight="false" outlineLevel="0" collapsed="false">
      <c r="A102" s="0" t="n">
        <v>2</v>
      </c>
      <c r="B102" s="0" t="n">
        <v>3</v>
      </c>
      <c r="C102" s="0" t="n">
        <v>1</v>
      </c>
      <c r="D102" s="0" t="n">
        <v>2</v>
      </c>
      <c r="E102" s="0" t="n">
        <f aca="false">1000*A102+100*B102+10*C102+D102</f>
        <v>2312</v>
      </c>
      <c r="F102" s="0" t="n">
        <v>1000</v>
      </c>
      <c r="G102" s="0" t="n">
        <v>2</v>
      </c>
      <c r="H102" s="0" t="n">
        <v>1</v>
      </c>
      <c r="I102" s="0" t="n">
        <v>1</v>
      </c>
      <c r="J102" s="4" t="n">
        <v>0.00522440025252525</v>
      </c>
      <c r="K102" s="5" t="n">
        <v>70.9722222222222</v>
      </c>
      <c r="L102" s="5" t="n">
        <v>31.8958333333333</v>
      </c>
      <c r="M102" s="5" t="n">
        <v>6.2050947093403</v>
      </c>
      <c r="N102" s="0" t="n">
        <v>2</v>
      </c>
      <c r="O102" s="6" t="n">
        <v>791.343763321793</v>
      </c>
      <c r="P102" s="5" t="n">
        <v>0</v>
      </c>
      <c r="Q102" s="5" t="n">
        <v>106.156320150646</v>
      </c>
      <c r="R102" s="6" t="n">
        <v>10</v>
      </c>
    </row>
    <row r="103" customFormat="false" ht="12.75" hidden="false" customHeight="false" outlineLevel="0" collapsed="false">
      <c r="A103" s="0" t="n">
        <v>2</v>
      </c>
      <c r="B103" s="0" t="n">
        <v>3</v>
      </c>
      <c r="C103" s="0" t="n">
        <v>1</v>
      </c>
      <c r="D103" s="0" t="n">
        <v>3</v>
      </c>
      <c r="E103" s="0" t="n">
        <f aca="false">1000*A103+100*B103+10*C103+D103</f>
        <v>2313</v>
      </c>
      <c r="F103" s="0" t="n">
        <v>1000</v>
      </c>
      <c r="G103" s="0" t="n">
        <v>2</v>
      </c>
      <c r="H103" s="0" t="n">
        <v>1</v>
      </c>
      <c r="I103" s="0" t="n">
        <v>10</v>
      </c>
      <c r="J103" s="4" t="n">
        <v>0.0208420138888889</v>
      </c>
      <c r="K103" s="5" t="n">
        <v>31.3888888888889</v>
      </c>
      <c r="L103" s="5" t="n">
        <v>139.895833333333</v>
      </c>
      <c r="M103" s="5" t="n">
        <v>1.41474311243485</v>
      </c>
      <c r="N103" s="0" t="n">
        <v>1</v>
      </c>
      <c r="O103" s="6" t="n">
        <v>2681.91947089513</v>
      </c>
      <c r="P103" s="5" t="n">
        <v>0</v>
      </c>
      <c r="Q103" s="5" t="n">
        <v>26.0756713171555</v>
      </c>
      <c r="R103" s="6" t="n">
        <v>9</v>
      </c>
    </row>
    <row r="104" customFormat="false" ht="12.75" hidden="false" customHeight="false" outlineLevel="0" collapsed="false">
      <c r="A104" s="0" t="n">
        <v>2</v>
      </c>
      <c r="B104" s="0" t="n">
        <v>3</v>
      </c>
      <c r="C104" s="0" t="n">
        <v>1</v>
      </c>
      <c r="D104" s="0" t="n">
        <v>4</v>
      </c>
      <c r="E104" s="0" t="n">
        <f aca="false">1000*A104+100*B104+10*C104+D104</f>
        <v>2314</v>
      </c>
      <c r="F104" s="0" t="n">
        <v>1000</v>
      </c>
      <c r="G104" s="0" t="n">
        <v>2</v>
      </c>
      <c r="H104" s="0" t="n">
        <v>1</v>
      </c>
      <c r="I104" s="0" t="n">
        <v>100</v>
      </c>
      <c r="J104" s="4" t="n">
        <v>0.208342013888889</v>
      </c>
      <c r="K104" s="5" t="n">
        <v>8.76984126984127</v>
      </c>
      <c r="L104" s="5" t="n">
        <v>1219.89583333333</v>
      </c>
      <c r="M104" s="5" t="n">
        <v>0.162240628468961</v>
      </c>
      <c r="N104" s="0" t="n">
        <v>1</v>
      </c>
      <c r="O104" s="6" t="n">
        <v>16069.3066905208</v>
      </c>
      <c r="P104" s="5" t="n">
        <v>4.88837849695759</v>
      </c>
      <c r="Q104" s="5" t="n">
        <v>0.0519924549581145</v>
      </c>
      <c r="R104" s="6" t="n">
        <v>1</v>
      </c>
    </row>
    <row r="105" customFormat="false" ht="12.75" hidden="false" customHeight="false" outlineLevel="0" collapsed="false">
      <c r="A105" s="0" t="n">
        <v>2</v>
      </c>
      <c r="B105" s="0" t="n">
        <v>3</v>
      </c>
      <c r="C105" s="0" t="n">
        <v>2</v>
      </c>
      <c r="D105" s="0" t="n">
        <v>1</v>
      </c>
      <c r="E105" s="0" t="n">
        <f aca="false">1000*A105+100*B105+10*C105+D105</f>
        <v>2321</v>
      </c>
      <c r="F105" s="0" t="n">
        <v>1000</v>
      </c>
      <c r="G105" s="0" t="n">
        <v>2</v>
      </c>
      <c r="H105" s="0" t="n">
        <v>2</v>
      </c>
      <c r="I105" s="0" t="n">
        <v>0.1</v>
      </c>
      <c r="J105" s="4" t="n">
        <v>0.00365018803418803</v>
      </c>
      <c r="K105" s="5" t="n">
        <v>71.7134831460674</v>
      </c>
      <c r="L105" s="5" t="n">
        <v>31.0958333333333</v>
      </c>
      <c r="M105" s="5" t="n">
        <v>6.36473268122739</v>
      </c>
      <c r="N105" s="0" t="n">
        <v>2</v>
      </c>
      <c r="O105" s="6" t="n">
        <v>553.124343697587</v>
      </c>
      <c r="P105" s="5" t="n">
        <v>0</v>
      </c>
      <c r="Q105" s="5" t="n">
        <v>107.545796613206</v>
      </c>
      <c r="R105" s="6" t="n">
        <v>10</v>
      </c>
    </row>
    <row r="106" customFormat="false" ht="12.75" hidden="false" customHeight="false" outlineLevel="0" collapsed="false">
      <c r="A106" s="0" t="n">
        <v>2</v>
      </c>
      <c r="B106" s="0" t="n">
        <v>3</v>
      </c>
      <c r="C106" s="0" t="n">
        <v>2</v>
      </c>
      <c r="D106" s="0" t="n">
        <v>2</v>
      </c>
      <c r="E106" s="0" t="n">
        <f aca="false">1000*A106+100*B106+10*C106+D106</f>
        <v>2322</v>
      </c>
      <c r="F106" s="0" t="n">
        <v>1000</v>
      </c>
      <c r="G106" s="0" t="n">
        <v>2</v>
      </c>
      <c r="H106" s="0" t="n">
        <v>2</v>
      </c>
      <c r="I106" s="0" t="n">
        <v>1</v>
      </c>
      <c r="J106" s="4" t="n">
        <v>0.00442014957264957</v>
      </c>
      <c r="K106" s="5" t="n">
        <v>62.9268292682927</v>
      </c>
      <c r="L106" s="5" t="n">
        <v>41.8958333333333</v>
      </c>
      <c r="M106" s="5" t="n">
        <v>4.72401790154152</v>
      </c>
      <c r="N106" s="0" t="n">
        <v>2</v>
      </c>
      <c r="O106" s="6" t="n">
        <v>666.1148919726</v>
      </c>
      <c r="P106" s="5" t="n">
        <v>0</v>
      </c>
      <c r="Q106" s="5" t="n">
        <v>91.1434064127496</v>
      </c>
      <c r="R106" s="6" t="n">
        <v>10</v>
      </c>
    </row>
    <row r="107" customFormat="false" ht="12.75" hidden="false" customHeight="false" outlineLevel="0" collapsed="false">
      <c r="A107" s="0" t="n">
        <v>2</v>
      </c>
      <c r="B107" s="0" t="n">
        <v>3</v>
      </c>
      <c r="C107" s="0" t="n">
        <v>2</v>
      </c>
      <c r="D107" s="0" t="n">
        <v>3</v>
      </c>
      <c r="E107" s="0" t="n">
        <f aca="false">1000*A107+100*B107+10*C107+D107</f>
        <v>2323</v>
      </c>
      <c r="F107" s="0" t="n">
        <v>1000</v>
      </c>
      <c r="G107" s="0" t="n">
        <v>2</v>
      </c>
      <c r="H107" s="0" t="n">
        <v>2</v>
      </c>
      <c r="I107" s="0" t="n">
        <v>10</v>
      </c>
      <c r="J107" s="4" t="n">
        <v>0.0166736111111111</v>
      </c>
      <c r="K107" s="5" t="n">
        <v>30</v>
      </c>
      <c r="L107" s="5" t="n">
        <v>149.895833333333</v>
      </c>
      <c r="M107" s="5" t="n">
        <v>1.32036136205698</v>
      </c>
      <c r="N107" s="0" t="n">
        <v>1</v>
      </c>
      <c r="O107" s="6" t="n">
        <v>2163.91623575027</v>
      </c>
      <c r="P107" s="5" t="n">
        <v>0</v>
      </c>
      <c r="Q107" s="5" t="n">
        <v>25.0301494525624</v>
      </c>
      <c r="R107" s="6" t="n">
        <v>9</v>
      </c>
    </row>
    <row r="108" customFormat="false" ht="12.75" hidden="false" customHeight="false" outlineLevel="0" collapsed="false">
      <c r="A108" s="0" t="n">
        <v>2</v>
      </c>
      <c r="B108" s="0" t="n">
        <v>3</v>
      </c>
      <c r="C108" s="0" t="n">
        <v>2</v>
      </c>
      <c r="D108" s="0" t="n">
        <v>4</v>
      </c>
      <c r="E108" s="0" t="n">
        <f aca="false">1000*A108+100*B108+10*C108+D108</f>
        <v>2324</v>
      </c>
      <c r="F108" s="0" t="n">
        <v>1000</v>
      </c>
      <c r="G108" s="0" t="n">
        <v>2</v>
      </c>
      <c r="H108" s="0" t="n">
        <v>2</v>
      </c>
      <c r="I108" s="0" t="n">
        <v>100</v>
      </c>
      <c r="J108" s="4" t="n">
        <v>0.166673611111111</v>
      </c>
      <c r="K108" s="5" t="n">
        <v>8.74015748031496</v>
      </c>
      <c r="L108" s="5" t="n">
        <v>1229.89583333333</v>
      </c>
      <c r="M108" s="5" t="n">
        <v>0.160921487253324</v>
      </c>
      <c r="N108" s="0" t="n">
        <v>1</v>
      </c>
      <c r="O108" s="6" t="n">
        <v>12825.006295185</v>
      </c>
      <c r="P108" s="5" t="n">
        <v>4.89708415849738</v>
      </c>
      <c r="Q108" s="5" t="n">
        <v>0.0460610891490907</v>
      </c>
      <c r="R108" s="6" t="n">
        <v>1</v>
      </c>
    </row>
    <row r="109" customFormat="false" ht="12.75" hidden="false" customHeight="false" outlineLevel="0" collapsed="false">
      <c r="A109" s="0" t="n">
        <v>2</v>
      </c>
      <c r="B109" s="0" t="n">
        <v>3</v>
      </c>
      <c r="C109" s="0" t="n">
        <v>3</v>
      </c>
      <c r="D109" s="0" t="n">
        <v>1</v>
      </c>
      <c r="E109" s="0" t="n">
        <f aca="false">1000*A109+100*B109+10*C109+D109</f>
        <v>2331</v>
      </c>
      <c r="F109" s="0" t="n">
        <v>1000</v>
      </c>
      <c r="G109" s="0" t="n">
        <v>2</v>
      </c>
      <c r="H109" s="0" t="n">
        <v>4</v>
      </c>
      <c r="I109" s="0" t="n">
        <v>0.1</v>
      </c>
      <c r="J109" s="4" t="n">
        <v>0.00279096171802054</v>
      </c>
      <c r="K109" s="5" t="n">
        <v>57.0833333333333</v>
      </c>
      <c r="L109" s="5" t="n">
        <v>51.0958333333333</v>
      </c>
      <c r="M109" s="5" t="n">
        <v>3.87344043056348</v>
      </c>
      <c r="N109" s="0" t="n">
        <v>1</v>
      </c>
      <c r="O109" s="6" t="n">
        <v>418.655079511188</v>
      </c>
      <c r="P109" s="5" t="n">
        <v>0</v>
      </c>
      <c r="Q109" s="5" t="n">
        <v>80.3324229727518</v>
      </c>
      <c r="R109" s="6" t="n">
        <v>10</v>
      </c>
    </row>
    <row r="110" customFormat="false" ht="12.75" hidden="false" customHeight="false" outlineLevel="0" collapsed="false">
      <c r="A110" s="0" t="n">
        <v>2</v>
      </c>
      <c r="B110" s="0" t="n">
        <v>3</v>
      </c>
      <c r="C110" s="0" t="n">
        <v>3</v>
      </c>
      <c r="D110" s="0" t="n">
        <v>2</v>
      </c>
      <c r="E110" s="0" t="n">
        <f aca="false">1000*A110+100*B110+10*C110+D110</f>
        <v>2332</v>
      </c>
      <c r="F110" s="0" t="n">
        <v>1000</v>
      </c>
      <c r="G110" s="0" t="n">
        <v>2</v>
      </c>
      <c r="H110" s="0" t="n">
        <v>4</v>
      </c>
      <c r="I110" s="0" t="n">
        <v>1</v>
      </c>
      <c r="J110" s="4" t="n">
        <v>0.0033796802054155</v>
      </c>
      <c r="K110" s="5" t="n">
        <v>51.5686274509804</v>
      </c>
      <c r="L110" s="5" t="n">
        <v>61.8958333333333</v>
      </c>
      <c r="M110" s="5" t="n">
        <v>3.19757657354426</v>
      </c>
      <c r="N110" s="0" t="n">
        <v>1</v>
      </c>
      <c r="O110" s="6" t="n">
        <v>504.259605171499</v>
      </c>
      <c r="P110" s="5" t="n">
        <v>0</v>
      </c>
      <c r="Q110" s="5" t="n">
        <v>70.2210422428741</v>
      </c>
      <c r="R110" s="6" t="n">
        <v>10</v>
      </c>
    </row>
    <row r="111" customFormat="false" ht="12.75" hidden="false" customHeight="false" outlineLevel="0" collapsed="false">
      <c r="A111" s="0" t="n">
        <v>2</v>
      </c>
      <c r="B111" s="0" t="n">
        <v>3</v>
      </c>
      <c r="C111" s="0" t="n">
        <v>3</v>
      </c>
      <c r="D111" s="0" t="n">
        <v>3</v>
      </c>
      <c r="E111" s="0" t="n">
        <f aca="false">1000*A111+100*B111+10*C111+D111</f>
        <v>2333</v>
      </c>
      <c r="F111" s="0" t="n">
        <v>1000</v>
      </c>
      <c r="G111" s="0" t="n">
        <v>2</v>
      </c>
      <c r="H111" s="0" t="n">
        <v>4</v>
      </c>
      <c r="I111" s="0" t="n">
        <v>10</v>
      </c>
      <c r="J111" s="4" t="n">
        <v>0.0119097222222222</v>
      </c>
      <c r="K111" s="5" t="n">
        <v>27.6190476190476</v>
      </c>
      <c r="L111" s="5" t="n">
        <v>169.895833333333</v>
      </c>
      <c r="M111" s="5" t="n">
        <v>1.16492949110975</v>
      </c>
      <c r="N111" s="0" t="n">
        <v>1</v>
      </c>
      <c r="O111" s="6" t="n">
        <v>1557.26817604822</v>
      </c>
      <c r="P111" s="5" t="n">
        <v>0</v>
      </c>
      <c r="Q111" s="5" t="n">
        <v>22.7325512884506</v>
      </c>
      <c r="R111" s="6" t="n">
        <v>8</v>
      </c>
    </row>
    <row r="112" customFormat="false" ht="12.75" hidden="false" customHeight="false" outlineLevel="0" collapsed="false">
      <c r="A112" s="0" t="n">
        <v>2</v>
      </c>
      <c r="B112" s="0" t="n">
        <v>3</v>
      </c>
      <c r="C112" s="0" t="n">
        <v>3</v>
      </c>
      <c r="D112" s="0" t="n">
        <v>4</v>
      </c>
      <c r="E112" s="0" t="n">
        <f aca="false">1000*A112+100*B112+10*C112+D112</f>
        <v>2334</v>
      </c>
      <c r="F112" s="0" t="n">
        <v>1000</v>
      </c>
      <c r="G112" s="0" t="n">
        <v>2</v>
      </c>
      <c r="H112" s="0" t="n">
        <v>4</v>
      </c>
      <c r="I112" s="0" t="n">
        <v>100</v>
      </c>
      <c r="J112" s="4" t="n">
        <v>0.119052579365079</v>
      </c>
      <c r="K112" s="5" t="n">
        <v>8.68217054263566</v>
      </c>
      <c r="L112" s="5" t="n">
        <v>1249.89583333333</v>
      </c>
      <c r="M112" s="5" t="n">
        <v>0.158346528877406</v>
      </c>
      <c r="N112" s="0" t="n">
        <v>1</v>
      </c>
      <c r="O112" s="6" t="n">
        <v>9117.79656254614</v>
      </c>
      <c r="P112" s="5" t="n">
        <v>4.91406653773432</v>
      </c>
      <c r="Q112" s="5" t="n">
        <v>0.0351904687951728</v>
      </c>
      <c r="R112" s="6" t="n">
        <v>1</v>
      </c>
    </row>
    <row r="113" customFormat="false" ht="12.75" hidden="false" customHeight="false" outlineLevel="0" collapsed="false">
      <c r="A113" s="0" t="n">
        <v>2</v>
      </c>
      <c r="B113" s="0" t="n">
        <v>3</v>
      </c>
      <c r="C113" s="0" t="n">
        <v>4</v>
      </c>
      <c r="D113" s="0" t="n">
        <v>1</v>
      </c>
      <c r="E113" s="0" t="n">
        <f aca="false">1000*A113+100*B113+10*C113+D113</f>
        <v>2341</v>
      </c>
      <c r="F113" s="0" t="n">
        <v>1000</v>
      </c>
      <c r="G113" s="0" t="n">
        <v>2</v>
      </c>
      <c r="H113" s="0" t="n">
        <v>8</v>
      </c>
      <c r="I113" s="0" t="n">
        <v>0.1</v>
      </c>
      <c r="J113" s="4" t="n">
        <v>0.00189763232323232</v>
      </c>
      <c r="K113" s="5" t="n">
        <v>41.2042682926829</v>
      </c>
      <c r="L113" s="5" t="n">
        <v>91.0958333333334</v>
      </c>
      <c r="M113" s="5" t="n">
        <v>2.17262040891003</v>
      </c>
      <c r="N113" s="0" t="n">
        <v>1</v>
      </c>
      <c r="O113" s="6" t="n">
        <v>279.184419031578</v>
      </c>
      <c r="P113" s="5" t="n">
        <v>0</v>
      </c>
      <c r="Q113" s="5" t="n">
        <v>51.5303002475739</v>
      </c>
      <c r="R113" s="6" t="n">
        <v>10</v>
      </c>
    </row>
    <row r="114" customFormat="false" ht="12.75" hidden="false" customHeight="false" outlineLevel="0" collapsed="false">
      <c r="A114" s="0" t="n">
        <v>2</v>
      </c>
      <c r="B114" s="0" t="n">
        <v>3</v>
      </c>
      <c r="C114" s="0" t="n">
        <v>4</v>
      </c>
      <c r="D114" s="0" t="n">
        <v>2</v>
      </c>
      <c r="E114" s="0" t="n">
        <f aca="false">1000*A114+100*B114+10*C114+D114</f>
        <v>2342</v>
      </c>
      <c r="F114" s="0" t="n">
        <v>1000</v>
      </c>
      <c r="G114" s="0" t="n">
        <v>2</v>
      </c>
      <c r="H114" s="0" t="n">
        <v>8</v>
      </c>
      <c r="I114" s="0" t="n">
        <v>1</v>
      </c>
      <c r="J114" s="4" t="n">
        <v>0.00229791414141414</v>
      </c>
      <c r="K114" s="5" t="n">
        <v>38.4507042253521</v>
      </c>
      <c r="L114" s="5" t="n">
        <v>101.895833333333</v>
      </c>
      <c r="M114" s="5" t="n">
        <v>1.94234307912492</v>
      </c>
      <c r="N114" s="0" t="n">
        <v>1</v>
      </c>
      <c r="O114" s="6" t="n">
        <v>336.373904742518</v>
      </c>
      <c r="P114" s="5" t="n">
        <v>0</v>
      </c>
      <c r="Q114" s="5" t="n">
        <v>46.6574680117042</v>
      </c>
      <c r="R114" s="6" t="n">
        <v>10</v>
      </c>
    </row>
    <row r="115" customFormat="false" ht="12.75" hidden="false" customHeight="false" outlineLevel="0" collapsed="false">
      <c r="A115" s="0" t="n">
        <v>2</v>
      </c>
      <c r="B115" s="0" t="n">
        <v>3</v>
      </c>
      <c r="C115" s="0" t="n">
        <v>4</v>
      </c>
      <c r="D115" s="0" t="n">
        <v>3</v>
      </c>
      <c r="E115" s="0" t="n">
        <f aca="false">1000*A115+100*B115+10*C115+D115</f>
        <v>2343</v>
      </c>
      <c r="F115" s="0" t="n">
        <v>1000</v>
      </c>
      <c r="G115" s="0" t="n">
        <v>2</v>
      </c>
      <c r="H115" s="0" t="n">
        <v>8</v>
      </c>
      <c r="I115" s="0" t="n">
        <v>10</v>
      </c>
      <c r="J115" s="4" t="n">
        <v>0.00757891414141414</v>
      </c>
      <c r="K115" s="5" t="n">
        <v>24</v>
      </c>
      <c r="L115" s="5" t="n">
        <v>209.895833333333</v>
      </c>
      <c r="M115" s="5" t="n">
        <v>0.942928039702233</v>
      </c>
      <c r="N115" s="0" t="n">
        <v>1</v>
      </c>
      <c r="O115" s="6" t="n">
        <v>990.361545526808</v>
      </c>
      <c r="P115" s="5" t="n">
        <v>0</v>
      </c>
      <c r="Q115" s="5" t="n">
        <v>18.5625013689259</v>
      </c>
      <c r="R115" s="6" t="n">
        <v>7</v>
      </c>
    </row>
    <row r="116" customFormat="false" ht="12.75" hidden="false" customHeight="false" outlineLevel="0" collapsed="false">
      <c r="A116" s="0" t="n">
        <v>2</v>
      </c>
      <c r="B116" s="0" t="n">
        <v>3</v>
      </c>
      <c r="C116" s="0" t="n">
        <v>4</v>
      </c>
      <c r="D116" s="0" t="n">
        <v>4</v>
      </c>
      <c r="E116" s="0" t="n">
        <f aca="false">1000*A116+100*B116+10*C116+D116</f>
        <v>2344</v>
      </c>
      <c r="F116" s="0" t="n">
        <v>1000</v>
      </c>
      <c r="G116" s="0" t="n">
        <v>2</v>
      </c>
      <c r="H116" s="0" t="n">
        <v>8</v>
      </c>
      <c r="I116" s="0" t="n">
        <v>100</v>
      </c>
      <c r="J116" s="4" t="n">
        <v>0.0757607323232323</v>
      </c>
      <c r="K116" s="5" t="n">
        <v>8.57142857142857</v>
      </c>
      <c r="L116" s="5" t="n">
        <v>1289.89583333333</v>
      </c>
      <c r="M116" s="5" t="n">
        <v>0.15343616248082</v>
      </c>
      <c r="N116" s="0" t="n">
        <v>1</v>
      </c>
      <c r="O116" s="6" t="n">
        <v>5748.99436887938</v>
      </c>
      <c r="P116" s="5" t="n">
        <v>4.94640829517254</v>
      </c>
      <c r="Q116" s="5" t="n">
        <v>0.0173748839253482</v>
      </c>
      <c r="R116" s="6" t="n">
        <v>1</v>
      </c>
    </row>
    <row r="117" customFormat="false" ht="12.75" hidden="false" customHeight="false" outlineLevel="0" collapsed="false">
      <c r="A117" s="0" t="n">
        <v>2</v>
      </c>
      <c r="B117" s="0" t="n">
        <v>4</v>
      </c>
      <c r="C117" s="0" t="n">
        <v>1</v>
      </c>
      <c r="D117" s="0" t="n">
        <v>1</v>
      </c>
      <c r="E117" s="0" t="n">
        <f aca="false">1000*A117+100*B117+10*C117+D117</f>
        <v>2411</v>
      </c>
      <c r="F117" s="0" t="n">
        <v>1000</v>
      </c>
      <c r="G117" s="0" t="n">
        <v>3</v>
      </c>
      <c r="H117" s="0" t="n">
        <v>1</v>
      </c>
      <c r="I117" s="0" t="n">
        <v>0.1</v>
      </c>
      <c r="J117" s="4" t="n">
        <v>0.00204129901162159</v>
      </c>
      <c r="K117" s="5" t="n">
        <v>76.7522658610272</v>
      </c>
      <c r="L117" s="5" t="n">
        <v>26.0958333333333</v>
      </c>
      <c r="M117" s="5" t="n">
        <v>7.58422481239023</v>
      </c>
      <c r="N117" s="0" t="n">
        <v>2</v>
      </c>
      <c r="O117" s="6" t="n">
        <v>377.379614535058</v>
      </c>
      <c r="P117" s="5" t="n">
        <v>0</v>
      </c>
      <c r="Q117" s="5" t="n">
        <v>182.248709082632</v>
      </c>
      <c r="R117" s="6" t="n">
        <v>10</v>
      </c>
    </row>
    <row r="118" customFormat="false" ht="12.75" hidden="false" customHeight="false" outlineLevel="0" collapsed="false">
      <c r="A118" s="0" t="n">
        <v>2</v>
      </c>
      <c r="B118" s="0" t="n">
        <v>4</v>
      </c>
      <c r="C118" s="0" t="n">
        <v>1</v>
      </c>
      <c r="D118" s="0" t="n">
        <v>2</v>
      </c>
      <c r="E118" s="0" t="n">
        <f aca="false">1000*A118+100*B118+10*C118+D118</f>
        <v>2412</v>
      </c>
      <c r="F118" s="0" t="n">
        <v>1000</v>
      </c>
      <c r="G118" s="0" t="n">
        <v>3</v>
      </c>
      <c r="H118" s="0" t="n">
        <v>1</v>
      </c>
      <c r="I118" s="0" t="n">
        <v>1</v>
      </c>
      <c r="J118" s="4" t="n">
        <v>0.00247188552188552</v>
      </c>
      <c r="K118" s="5" t="n">
        <v>66.6883116883117</v>
      </c>
      <c r="L118" s="5" t="n">
        <v>36.8958333333333</v>
      </c>
      <c r="M118" s="5" t="n">
        <v>5.36420101637493</v>
      </c>
      <c r="N118" s="0" t="n">
        <v>1</v>
      </c>
      <c r="O118" s="6" t="n">
        <v>454.925518964383</v>
      </c>
      <c r="P118" s="5" t="n">
        <v>0</v>
      </c>
      <c r="Q118" s="5" t="n">
        <v>153.752795796267</v>
      </c>
      <c r="R118" s="6" t="n">
        <v>10</v>
      </c>
    </row>
    <row r="119" customFormat="false" ht="12.75" hidden="false" customHeight="false" outlineLevel="0" collapsed="false">
      <c r="A119" s="0" t="n">
        <v>2</v>
      </c>
      <c r="B119" s="0" t="n">
        <v>4</v>
      </c>
      <c r="C119" s="0" t="n">
        <v>1</v>
      </c>
      <c r="D119" s="0" t="n">
        <v>3</v>
      </c>
      <c r="E119" s="0" t="n">
        <f aca="false">1000*A119+100*B119+10*C119+D119</f>
        <v>2413</v>
      </c>
      <c r="F119" s="0" t="n">
        <v>1000</v>
      </c>
      <c r="G119" s="0" t="n">
        <v>3</v>
      </c>
      <c r="H119" s="0" t="n">
        <v>1</v>
      </c>
      <c r="I119" s="0" t="n">
        <v>10</v>
      </c>
      <c r="J119" s="4" t="n">
        <v>0.0101052188552189</v>
      </c>
      <c r="K119" s="5" t="n">
        <v>30.6756756756757</v>
      </c>
      <c r="L119" s="5" t="n">
        <v>144.895833333333</v>
      </c>
      <c r="M119" s="5" t="n">
        <v>1.36592379583034</v>
      </c>
      <c r="N119" s="0" t="n">
        <v>1</v>
      </c>
      <c r="O119" s="6" t="n">
        <v>1603.72556222526</v>
      </c>
      <c r="P119" s="5" t="n">
        <v>0</v>
      </c>
      <c r="Q119" s="5" t="n">
        <v>42.4215338274912</v>
      </c>
      <c r="R119" s="6" t="n">
        <v>10</v>
      </c>
    </row>
    <row r="120" customFormat="false" ht="12.75" hidden="false" customHeight="false" outlineLevel="0" collapsed="false">
      <c r="A120" s="0" t="n">
        <v>2</v>
      </c>
      <c r="B120" s="0" t="n">
        <v>4</v>
      </c>
      <c r="C120" s="0" t="n">
        <v>1</v>
      </c>
      <c r="D120" s="0" t="n">
        <v>4</v>
      </c>
      <c r="E120" s="0" t="n">
        <f aca="false">1000*A120+100*B120+10*C120+D120</f>
        <v>2414</v>
      </c>
      <c r="F120" s="0" t="n">
        <v>1000</v>
      </c>
      <c r="G120" s="0" t="n">
        <v>3</v>
      </c>
      <c r="H120" s="0" t="n">
        <v>1</v>
      </c>
      <c r="I120" s="0" t="n">
        <v>100</v>
      </c>
      <c r="J120" s="4" t="n">
        <v>0.10101430976431</v>
      </c>
      <c r="K120" s="5" t="n">
        <v>8.75494071146245</v>
      </c>
      <c r="L120" s="5" t="n">
        <v>1224.89583333333</v>
      </c>
      <c r="M120" s="5" t="n">
        <v>0.161578365507271</v>
      </c>
      <c r="N120" s="0" t="n">
        <v>1</v>
      </c>
      <c r="O120" s="6" t="n">
        <v>11073.251006625</v>
      </c>
      <c r="P120" s="5" t="n">
        <v>4.0876965820561</v>
      </c>
      <c r="Q120" s="5" t="n">
        <v>1.40467261422834</v>
      </c>
      <c r="R120" s="6" t="n">
        <v>1</v>
      </c>
    </row>
    <row r="121" customFormat="false" ht="12.75" hidden="false" customHeight="false" outlineLevel="0" collapsed="false">
      <c r="A121" s="0" t="n">
        <v>2</v>
      </c>
      <c r="B121" s="0" t="n">
        <v>4</v>
      </c>
      <c r="C121" s="0" t="n">
        <v>2</v>
      </c>
      <c r="D121" s="0" t="n">
        <v>1</v>
      </c>
      <c r="E121" s="0" t="n">
        <f aca="false">1000*A121+100*B121+10*C121+D121</f>
        <v>2421</v>
      </c>
      <c r="F121" s="0" t="n">
        <v>1000</v>
      </c>
      <c r="G121" s="0" t="n">
        <v>3</v>
      </c>
      <c r="H121" s="0" t="n">
        <v>2</v>
      </c>
      <c r="I121" s="0" t="n">
        <v>0.1</v>
      </c>
      <c r="J121" s="4" t="n">
        <v>0.0018078371998372</v>
      </c>
      <c r="K121" s="5" t="n">
        <v>63.4975369458128</v>
      </c>
      <c r="L121" s="5" t="n">
        <v>41.0958333333333</v>
      </c>
      <c r="M121" s="5" t="n">
        <v>4.81597891108182</v>
      </c>
      <c r="N121" s="0" t="n">
        <v>1</v>
      </c>
      <c r="O121" s="6" t="n">
        <v>332.138460257682</v>
      </c>
      <c r="P121" s="5" t="n">
        <v>0</v>
      </c>
      <c r="Q121" s="5" t="n">
        <v>144.769490312703</v>
      </c>
      <c r="R121" s="6" t="n">
        <v>10</v>
      </c>
    </row>
    <row r="122" customFormat="false" ht="12.75" hidden="false" customHeight="false" outlineLevel="0" collapsed="false">
      <c r="A122" s="0" t="n">
        <v>2</v>
      </c>
      <c r="B122" s="0" t="n">
        <v>4</v>
      </c>
      <c r="C122" s="0" t="n">
        <v>2</v>
      </c>
      <c r="D122" s="0" t="n">
        <v>2</v>
      </c>
      <c r="E122" s="0" t="n">
        <f aca="false">1000*A122+100*B122+10*C122+D122</f>
        <v>2422</v>
      </c>
      <c r="F122" s="0" t="n">
        <v>1000</v>
      </c>
      <c r="G122" s="0" t="n">
        <v>3</v>
      </c>
      <c r="H122" s="0" t="n">
        <v>2</v>
      </c>
      <c r="I122" s="0" t="n">
        <v>1</v>
      </c>
      <c r="J122" s="4" t="n">
        <v>0.00218917785917786</v>
      </c>
      <c r="K122" s="5" t="n">
        <v>56.6304347826087</v>
      </c>
      <c r="L122" s="5" t="n">
        <v>51.8958333333333</v>
      </c>
      <c r="M122" s="5" t="n">
        <v>3.81372942593336</v>
      </c>
      <c r="N122" s="0" t="n">
        <v>1</v>
      </c>
      <c r="O122" s="6" t="n">
        <v>400.435196571527</v>
      </c>
      <c r="P122" s="5" t="n">
        <v>0</v>
      </c>
      <c r="Q122" s="5" t="n">
        <v>125.552284555029</v>
      </c>
      <c r="R122" s="6" t="n">
        <v>10</v>
      </c>
    </row>
    <row r="123" customFormat="false" ht="12.75" hidden="false" customHeight="false" outlineLevel="0" collapsed="false">
      <c r="A123" s="0" t="n">
        <v>2</v>
      </c>
      <c r="B123" s="0" t="n">
        <v>4</v>
      </c>
      <c r="C123" s="0" t="n">
        <v>2</v>
      </c>
      <c r="D123" s="0" t="n">
        <v>3</v>
      </c>
      <c r="E123" s="0" t="n">
        <f aca="false">1000*A123+100*B123+10*C123+D123</f>
        <v>2423</v>
      </c>
      <c r="F123" s="0" t="n">
        <v>1000</v>
      </c>
      <c r="G123" s="0" t="n">
        <v>3</v>
      </c>
      <c r="H123" s="0" t="n">
        <v>2</v>
      </c>
      <c r="I123" s="0" t="n">
        <v>10</v>
      </c>
      <c r="J123" s="4" t="n">
        <v>0.0085505698005698</v>
      </c>
      <c r="K123" s="5" t="n">
        <v>28.75</v>
      </c>
      <c r="L123" s="5" t="n">
        <v>159.895833333333</v>
      </c>
      <c r="M123" s="5" t="n">
        <v>1.23778501628665</v>
      </c>
      <c r="N123" s="0" t="n">
        <v>1</v>
      </c>
      <c r="O123" s="6" t="n">
        <v>1362.61284516337</v>
      </c>
      <c r="P123" s="5" t="n">
        <v>0</v>
      </c>
      <c r="Q123" s="5" t="n">
        <v>39.3800127463296</v>
      </c>
      <c r="R123" s="6" t="n">
        <v>10</v>
      </c>
    </row>
    <row r="124" customFormat="false" ht="12.75" hidden="false" customHeight="false" outlineLevel="0" collapsed="false">
      <c r="A124" s="0" t="n">
        <v>2</v>
      </c>
      <c r="B124" s="0" t="n">
        <v>4</v>
      </c>
      <c r="C124" s="0" t="n">
        <v>2</v>
      </c>
      <c r="D124" s="0" t="n">
        <v>4</v>
      </c>
      <c r="E124" s="0" t="n">
        <f aca="false">1000*A124+100*B124+10*C124+D124</f>
        <v>2424</v>
      </c>
      <c r="F124" s="0" t="n">
        <v>1000</v>
      </c>
      <c r="G124" s="0" t="n">
        <v>3</v>
      </c>
      <c r="H124" s="0" t="n">
        <v>2</v>
      </c>
      <c r="I124" s="0" t="n">
        <v>100</v>
      </c>
      <c r="J124" s="4" t="n">
        <v>0.0854736467236467</v>
      </c>
      <c r="K124" s="5" t="n">
        <v>8.7109375</v>
      </c>
      <c r="L124" s="5" t="n">
        <v>1239.89583333333</v>
      </c>
      <c r="M124" s="5" t="n">
        <v>0.159623624296396</v>
      </c>
      <c r="N124" s="0" t="n">
        <v>1</v>
      </c>
      <c r="O124" s="6" t="n">
        <v>9349.55564184442</v>
      </c>
      <c r="P124" s="5" t="n">
        <v>4.10437312174318</v>
      </c>
      <c r="Q124" s="5" t="n">
        <v>1.36786331183601</v>
      </c>
      <c r="R124" s="6" t="n">
        <v>1</v>
      </c>
    </row>
    <row r="125" customFormat="false" ht="12.75" hidden="false" customHeight="false" outlineLevel="0" collapsed="false">
      <c r="A125" s="0" t="n">
        <v>2</v>
      </c>
      <c r="B125" s="0" t="n">
        <v>4</v>
      </c>
      <c r="C125" s="0" t="n">
        <v>3</v>
      </c>
      <c r="D125" s="0" t="n">
        <v>1</v>
      </c>
      <c r="E125" s="0" t="n">
        <f aca="false">1000*A125+100*B125+10*C125+D125</f>
        <v>2431</v>
      </c>
      <c r="F125" s="0" t="n">
        <v>1000</v>
      </c>
      <c r="G125" s="0" t="n">
        <v>3</v>
      </c>
      <c r="H125" s="0" t="n">
        <v>4</v>
      </c>
      <c r="I125" s="0" t="n">
        <v>0.1</v>
      </c>
      <c r="J125" s="4" t="n">
        <v>0.00147131580280691</v>
      </c>
      <c r="K125" s="5" t="n">
        <v>47.7158273381295</v>
      </c>
      <c r="L125" s="5" t="n">
        <v>71.0958333333333</v>
      </c>
      <c r="M125" s="5" t="n">
        <v>2.78380120729063</v>
      </c>
      <c r="N125" s="0" t="n">
        <v>1</v>
      </c>
      <c r="O125" s="6" t="n">
        <v>267.086056917511</v>
      </c>
      <c r="P125" s="5" t="n">
        <v>0</v>
      </c>
      <c r="Q125" s="5" t="n">
        <v>100.868328781982</v>
      </c>
      <c r="R125" s="6" t="n">
        <v>10</v>
      </c>
    </row>
    <row r="126" customFormat="false" ht="12.75" hidden="false" customHeight="false" outlineLevel="0" collapsed="false">
      <c r="A126" s="0" t="n">
        <v>2</v>
      </c>
      <c r="B126" s="0" t="n">
        <v>4</v>
      </c>
      <c r="C126" s="0" t="n">
        <v>3</v>
      </c>
      <c r="D126" s="0" t="n">
        <v>2</v>
      </c>
      <c r="E126" s="0" t="n">
        <f aca="false">1000*A126+100*B126+10*C126+D126</f>
        <v>2432</v>
      </c>
      <c r="F126" s="0" t="n">
        <v>1000</v>
      </c>
      <c r="G126" s="0" t="n">
        <v>3</v>
      </c>
      <c r="H126" s="0" t="n">
        <v>4</v>
      </c>
      <c r="I126" s="0" t="n">
        <v>1</v>
      </c>
      <c r="J126" s="4" t="n">
        <v>0.00178167147996149</v>
      </c>
      <c r="K126" s="5" t="n">
        <v>43.9344262295082</v>
      </c>
      <c r="L126" s="5" t="n">
        <v>81.8958333333333</v>
      </c>
      <c r="M126" s="5" t="n">
        <v>2.41668786568303</v>
      </c>
      <c r="N126" s="0" t="n">
        <v>1</v>
      </c>
      <c r="O126" s="6" t="n">
        <v>322.077765673334</v>
      </c>
      <c r="P126" s="5" t="n">
        <v>0</v>
      </c>
      <c r="Q126" s="5" t="n">
        <v>90.5289003820453</v>
      </c>
      <c r="R126" s="6" t="n">
        <v>10</v>
      </c>
    </row>
    <row r="127" customFormat="false" ht="12.75" hidden="false" customHeight="false" outlineLevel="0" collapsed="false">
      <c r="A127" s="0" t="n">
        <v>2</v>
      </c>
      <c r="B127" s="0" t="n">
        <v>4</v>
      </c>
      <c r="C127" s="0" t="n">
        <v>3</v>
      </c>
      <c r="D127" s="0" t="n">
        <v>3</v>
      </c>
      <c r="E127" s="0" t="n">
        <f aca="false">1000*A127+100*B127+10*C127+D127</f>
        <v>2433</v>
      </c>
      <c r="F127" s="0" t="n">
        <v>1000</v>
      </c>
      <c r="G127" s="0" t="n">
        <v>3</v>
      </c>
      <c r="H127" s="0" t="n">
        <v>4</v>
      </c>
      <c r="I127" s="0" t="n">
        <v>10</v>
      </c>
      <c r="J127" s="4" t="n">
        <v>0.00653867102396514</v>
      </c>
      <c r="K127" s="5" t="n">
        <v>25.6521739130435</v>
      </c>
      <c r="L127" s="5" t="n">
        <v>189.895833333333</v>
      </c>
      <c r="M127" s="5" t="n">
        <v>1.04223806911684</v>
      </c>
      <c r="N127" s="0" t="n">
        <v>1</v>
      </c>
      <c r="O127" s="6" t="n">
        <v>1045.13868819911</v>
      </c>
      <c r="P127" s="5" t="n">
        <v>0</v>
      </c>
      <c r="Q127" s="5" t="n">
        <v>34.1132168358403</v>
      </c>
      <c r="R127" s="6" t="n">
        <v>9</v>
      </c>
    </row>
    <row r="128" customFormat="false" ht="12.75" hidden="false" customHeight="false" outlineLevel="0" collapsed="false">
      <c r="A128" s="0" t="n">
        <v>2</v>
      </c>
      <c r="B128" s="0" t="n">
        <v>4</v>
      </c>
      <c r="C128" s="0" t="n">
        <v>3</v>
      </c>
      <c r="D128" s="0" t="n">
        <v>4</v>
      </c>
      <c r="E128" s="0" t="n">
        <f aca="false">1000*A128+100*B128+10*C128+D128</f>
        <v>2434</v>
      </c>
      <c r="F128" s="0" t="n">
        <v>1000</v>
      </c>
      <c r="G128" s="0" t="n">
        <v>3</v>
      </c>
      <c r="H128" s="0" t="n">
        <v>4</v>
      </c>
      <c r="I128" s="0" t="n">
        <v>100</v>
      </c>
      <c r="J128" s="4" t="n">
        <v>0.0653622004357299</v>
      </c>
      <c r="K128" s="5" t="n">
        <v>8.62595419847328</v>
      </c>
      <c r="L128" s="5" t="n">
        <v>1269.89583333333</v>
      </c>
      <c r="M128" s="5" t="n">
        <v>0.155852678205233</v>
      </c>
      <c r="N128" s="0" t="n">
        <v>1</v>
      </c>
      <c r="O128" s="6" t="n">
        <v>7119.51586609215</v>
      </c>
      <c r="P128" s="5" t="n">
        <v>4.13654920101612</v>
      </c>
      <c r="Q128" s="5" t="n">
        <v>1.29762640003549</v>
      </c>
      <c r="R128" s="6" t="n">
        <v>1</v>
      </c>
    </row>
    <row r="129" customFormat="false" ht="12.75" hidden="false" customHeight="false" outlineLevel="0" collapsed="false">
      <c r="A129" s="0" t="n">
        <v>2</v>
      </c>
      <c r="B129" s="0" t="n">
        <v>4</v>
      </c>
      <c r="C129" s="0" t="n">
        <v>4</v>
      </c>
      <c r="D129" s="0" t="n">
        <v>1</v>
      </c>
      <c r="E129" s="0" t="n">
        <f aca="false">1000*A129+100*B129+10*C129+D129</f>
        <v>2441</v>
      </c>
      <c r="F129" s="0" t="n">
        <v>1000</v>
      </c>
      <c r="G129" s="0" t="n">
        <v>3</v>
      </c>
      <c r="H129" s="0" t="n">
        <v>8</v>
      </c>
      <c r="I129" s="0" t="n">
        <v>0.1</v>
      </c>
      <c r="J129" s="4" t="n">
        <v>0.001072178782172</v>
      </c>
      <c r="K129" s="5" t="n">
        <v>32.7453271028037</v>
      </c>
      <c r="L129" s="5" t="n">
        <v>131.095833333333</v>
      </c>
      <c r="M129" s="5" t="n">
        <v>1.50970981788132</v>
      </c>
      <c r="N129" s="0" t="n">
        <v>1</v>
      </c>
      <c r="O129" s="6" t="n">
        <v>190.347774057701</v>
      </c>
      <c r="P129" s="5" t="n">
        <v>0</v>
      </c>
      <c r="Q129" s="5" t="n">
        <v>60.4975793595135</v>
      </c>
      <c r="R129" s="6" t="n">
        <v>10</v>
      </c>
    </row>
    <row r="130" customFormat="false" ht="12.75" hidden="false" customHeight="false" outlineLevel="0" collapsed="false">
      <c r="A130" s="0" t="n">
        <v>2</v>
      </c>
      <c r="B130" s="0" t="n">
        <v>4</v>
      </c>
      <c r="C130" s="0" t="n">
        <v>4</v>
      </c>
      <c r="D130" s="0" t="n">
        <v>2</v>
      </c>
      <c r="E130" s="0" t="n">
        <f aca="false">1000*A130+100*B130+10*C130+D130</f>
        <v>2442</v>
      </c>
      <c r="F130" s="0" t="n">
        <v>1000</v>
      </c>
      <c r="G130" s="0" t="n">
        <v>3</v>
      </c>
      <c r="H130" s="0" t="n">
        <v>8</v>
      </c>
      <c r="I130" s="0" t="n">
        <v>1</v>
      </c>
      <c r="J130" s="4" t="n">
        <v>0.00129834149403641</v>
      </c>
      <c r="K130" s="5" t="n">
        <v>31.0989010989011</v>
      </c>
      <c r="L130" s="5" t="n">
        <v>141.895833333333</v>
      </c>
      <c r="M130" s="5" t="n">
        <v>1.39480252532668</v>
      </c>
      <c r="N130" s="0" t="n">
        <v>1</v>
      </c>
      <c r="O130" s="6" t="n">
        <v>229.630265550691</v>
      </c>
      <c r="P130" s="5" t="n">
        <v>0</v>
      </c>
      <c r="Q130" s="5" t="n">
        <v>56.1949511914445</v>
      </c>
      <c r="R130" s="6" t="n">
        <v>10</v>
      </c>
    </row>
    <row r="131" customFormat="false" ht="12.75" hidden="false" customHeight="false" outlineLevel="0" collapsed="false">
      <c r="A131" s="0" t="n">
        <v>2</v>
      </c>
      <c r="B131" s="0" t="n">
        <v>4</v>
      </c>
      <c r="C131" s="0" t="n">
        <v>4</v>
      </c>
      <c r="D131" s="0" t="n">
        <v>3</v>
      </c>
      <c r="E131" s="0" t="n">
        <f aca="false">1000*A131+100*B131+10*C131+D131</f>
        <v>2443</v>
      </c>
      <c r="F131" s="0" t="n">
        <v>1000</v>
      </c>
      <c r="G131" s="0" t="n">
        <v>3</v>
      </c>
      <c r="H131" s="0" t="n">
        <v>8</v>
      </c>
      <c r="I131" s="0" t="n">
        <v>10</v>
      </c>
      <c r="J131" s="4" t="n">
        <v>0.0044462962962963</v>
      </c>
      <c r="K131" s="5" t="n">
        <v>21.3793103448276</v>
      </c>
      <c r="L131" s="5" t="n">
        <v>249.895833333333</v>
      </c>
      <c r="M131" s="5" t="n">
        <v>0.791996665277199</v>
      </c>
      <c r="N131" s="0" t="n">
        <v>1</v>
      </c>
      <c r="O131" s="6" t="n">
        <v>707.933759811008</v>
      </c>
      <c r="P131" s="5" t="n">
        <v>0</v>
      </c>
      <c r="Q131" s="5" t="n">
        <v>26.3313377343608</v>
      </c>
      <c r="R131" s="6" t="n">
        <v>9</v>
      </c>
    </row>
    <row r="132" customFormat="false" ht="12.75" hidden="false" customHeight="false" outlineLevel="0" collapsed="false">
      <c r="A132" s="0" t="n">
        <v>2</v>
      </c>
      <c r="B132" s="0" t="n">
        <v>4</v>
      </c>
      <c r="C132" s="0" t="n">
        <v>4</v>
      </c>
      <c r="D132" s="0" t="n">
        <v>4</v>
      </c>
      <c r="E132" s="0" t="n">
        <f aca="false">1000*A132+100*B132+10*C132+D132</f>
        <v>2444</v>
      </c>
      <c r="F132" s="0" t="n">
        <v>1000</v>
      </c>
      <c r="G132" s="0" t="n">
        <v>3</v>
      </c>
      <c r="H132" s="0" t="n">
        <v>8</v>
      </c>
      <c r="I132" s="0" t="n">
        <v>100</v>
      </c>
      <c r="J132" s="4" t="n">
        <v>0.0444462962962963</v>
      </c>
      <c r="K132" s="5" t="n">
        <v>8.46715328467153</v>
      </c>
      <c r="L132" s="5" t="n">
        <v>1329.89583333333</v>
      </c>
      <c r="M132" s="5" t="n">
        <v>0.148821179603666</v>
      </c>
      <c r="N132" s="0" t="n">
        <v>1</v>
      </c>
      <c r="O132" s="6" t="n">
        <v>4801.89558151049</v>
      </c>
      <c r="P132" s="5" t="n">
        <v>4.19655932724444</v>
      </c>
      <c r="Q132" s="5" t="n">
        <v>1.16948081111929</v>
      </c>
      <c r="R132" s="6" t="n">
        <v>1</v>
      </c>
    </row>
    <row r="133" customFormat="false" ht="12.75" hidden="false" customHeight="false" outlineLevel="0" collapsed="false">
      <c r="A133" s="0" t="n">
        <v>3</v>
      </c>
      <c r="B133" s="0" t="n">
        <v>1</v>
      </c>
      <c r="C133" s="0" t="n">
        <v>1</v>
      </c>
      <c r="D133" s="0" t="n">
        <v>1</v>
      </c>
      <c r="E133" s="0" t="n">
        <f aca="false">1000*A133+100*B133+10*C133+D133</f>
        <v>3111</v>
      </c>
      <c r="F133" s="0" t="n">
        <v>2000</v>
      </c>
      <c r="G133" s="0" t="n">
        <v>0.5</v>
      </c>
      <c r="H133" s="0" t="n">
        <v>1</v>
      </c>
      <c r="I133" s="0" t="n">
        <v>0.1</v>
      </c>
      <c r="J133" s="4" t="n">
        <v>0.0882641643323996</v>
      </c>
      <c r="K133" s="5" t="n">
        <v>96.6104146576663</v>
      </c>
      <c r="L133" s="5" t="n">
        <v>23.4916666666667</v>
      </c>
      <c r="M133" s="5" t="n">
        <v>16.8499467896417</v>
      </c>
      <c r="N133" s="0" t="n">
        <v>8</v>
      </c>
      <c r="O133" s="6" t="n">
        <v>6149.26056836064</v>
      </c>
      <c r="P133" s="5" t="n">
        <v>0</v>
      </c>
      <c r="Q133" s="5" t="n">
        <v>27.5933018131922</v>
      </c>
      <c r="R133" s="6" t="n">
        <v>9</v>
      </c>
    </row>
    <row r="134" customFormat="false" ht="12.75" hidden="false" customHeight="false" outlineLevel="0" collapsed="false">
      <c r="A134" s="0" t="n">
        <v>3</v>
      </c>
      <c r="B134" s="0" t="n">
        <v>1</v>
      </c>
      <c r="C134" s="0" t="n">
        <v>1</v>
      </c>
      <c r="D134" s="0" t="n">
        <v>2</v>
      </c>
      <c r="E134" s="0" t="n">
        <f aca="false">1000*A134+100*B134+10*C134+D134</f>
        <v>3112</v>
      </c>
      <c r="F134" s="0" t="n">
        <v>2000</v>
      </c>
      <c r="G134" s="0" t="n">
        <v>0.5</v>
      </c>
      <c r="H134" s="0" t="n">
        <v>1</v>
      </c>
      <c r="I134" s="0" t="n">
        <v>1</v>
      </c>
      <c r="J134" s="4" t="n">
        <v>0.097683660130719</v>
      </c>
      <c r="K134" s="5" t="n">
        <v>87.9694323144105</v>
      </c>
      <c r="L134" s="5" t="n">
        <v>34.2916666666667</v>
      </c>
      <c r="M134" s="5" t="n">
        <v>11.543134872418</v>
      </c>
      <c r="N134" s="0" t="n">
        <v>8</v>
      </c>
      <c r="O134" s="6" t="n">
        <v>6759.15723908276</v>
      </c>
      <c r="P134" s="5" t="n">
        <v>0</v>
      </c>
      <c r="Q134" s="5" t="n">
        <v>23.8996333686397</v>
      </c>
      <c r="R134" s="6" t="n">
        <v>9</v>
      </c>
    </row>
    <row r="135" customFormat="false" ht="12.75" hidden="false" customHeight="false" outlineLevel="0" collapsed="false">
      <c r="A135" s="0" t="n">
        <v>3</v>
      </c>
      <c r="B135" s="0" t="n">
        <v>1</v>
      </c>
      <c r="C135" s="0" t="n">
        <v>1</v>
      </c>
      <c r="D135" s="0" t="n">
        <v>3</v>
      </c>
      <c r="E135" s="0" t="n">
        <f aca="false">1000*A135+100*B135+10*C135+D135</f>
        <v>3113</v>
      </c>
      <c r="F135" s="0" t="n">
        <v>2000</v>
      </c>
      <c r="G135" s="0" t="n">
        <v>0.5</v>
      </c>
      <c r="H135" s="0" t="n">
        <v>1</v>
      </c>
      <c r="I135" s="0" t="n">
        <v>10</v>
      </c>
      <c r="J135" s="4" t="n">
        <v>0.191878618113912</v>
      </c>
      <c r="K135" s="5" t="n">
        <v>47.6966292134832</v>
      </c>
      <c r="L135" s="5" t="n">
        <v>142.291666666667</v>
      </c>
      <c r="M135" s="5" t="n">
        <v>2.78184480234261</v>
      </c>
      <c r="N135" s="0" t="n">
        <v>4</v>
      </c>
      <c r="O135" s="6" t="n">
        <v>12381.0980985496</v>
      </c>
      <c r="P135" s="5" t="n">
        <v>0</v>
      </c>
      <c r="Q135" s="5" t="n">
        <v>7.88015803056168</v>
      </c>
      <c r="R135" s="6" t="n">
        <v>6</v>
      </c>
    </row>
    <row r="136" customFormat="false" ht="12.75" hidden="false" customHeight="false" outlineLevel="0" collapsed="false">
      <c r="A136" s="0" t="n">
        <v>3</v>
      </c>
      <c r="B136" s="0" t="n">
        <v>1</v>
      </c>
      <c r="C136" s="0" t="n">
        <v>1</v>
      </c>
      <c r="D136" s="0" t="n">
        <v>4</v>
      </c>
      <c r="E136" s="0" t="n">
        <f aca="false">1000*A136+100*B136+10*C136+D136</f>
        <v>3114</v>
      </c>
      <c r="F136" s="0" t="n">
        <v>2000</v>
      </c>
      <c r="G136" s="0" t="n">
        <v>0.5</v>
      </c>
      <c r="H136" s="0" t="n">
        <v>1</v>
      </c>
      <c r="I136" s="0" t="n">
        <v>100</v>
      </c>
      <c r="J136" s="4" t="n">
        <v>1.90492063492064</v>
      </c>
      <c r="K136" s="5" t="n">
        <v>12.2936660268714</v>
      </c>
      <c r="L136" s="5" t="n">
        <v>1222.29166666667</v>
      </c>
      <c r="M136" s="5" t="n">
        <v>0.323845236066133</v>
      </c>
      <c r="N136" s="0" t="n">
        <v>1</v>
      </c>
      <c r="O136" s="6" t="n">
        <v>0</v>
      </c>
      <c r="P136" s="5" t="n">
        <v>6</v>
      </c>
      <c r="Q136" s="5" t="n">
        <v>0</v>
      </c>
      <c r="R136" s="6" t="n">
        <v>1</v>
      </c>
    </row>
    <row r="137" customFormat="false" ht="12.75" hidden="false" customHeight="false" outlineLevel="0" collapsed="false">
      <c r="A137" s="0" t="n">
        <v>3</v>
      </c>
      <c r="B137" s="0" t="n">
        <v>1</v>
      </c>
      <c r="C137" s="0" t="n">
        <v>2</v>
      </c>
      <c r="D137" s="0" t="n">
        <v>1</v>
      </c>
      <c r="E137" s="0" t="n">
        <f aca="false">1000*A137+100*B137+10*C137+D137</f>
        <v>3121</v>
      </c>
      <c r="F137" s="0" t="n">
        <v>2000</v>
      </c>
      <c r="G137" s="0" t="n">
        <v>0.5</v>
      </c>
      <c r="H137" s="0" t="n">
        <v>2</v>
      </c>
      <c r="I137" s="0" t="n">
        <v>0.1</v>
      </c>
      <c r="J137" s="4" t="n">
        <v>0.0600126222222222</v>
      </c>
      <c r="K137" s="5" t="n">
        <v>94.4538606403013</v>
      </c>
      <c r="L137" s="5" t="n">
        <v>25.9916666666667</v>
      </c>
      <c r="M137" s="5" t="n">
        <v>15.2292401410709</v>
      </c>
      <c r="N137" s="0" t="n">
        <v>8</v>
      </c>
      <c r="O137" s="6" t="n">
        <v>4174.4097464545</v>
      </c>
      <c r="P137" s="5" t="n">
        <v>0</v>
      </c>
      <c r="Q137" s="5" t="n">
        <v>26.6659857069419</v>
      </c>
      <c r="R137" s="6" t="n">
        <v>9</v>
      </c>
    </row>
    <row r="138" customFormat="false" ht="12.75" hidden="false" customHeight="false" outlineLevel="0" collapsed="false">
      <c r="A138" s="0" t="n">
        <v>3</v>
      </c>
      <c r="B138" s="0" t="n">
        <v>1</v>
      </c>
      <c r="C138" s="0" t="n">
        <v>2</v>
      </c>
      <c r="D138" s="0" t="n">
        <v>2</v>
      </c>
      <c r="E138" s="0" t="n">
        <f aca="false">1000*A138+100*B138+10*C138+D138</f>
        <v>3122</v>
      </c>
      <c r="F138" s="0" t="n">
        <v>2000</v>
      </c>
      <c r="G138" s="0" t="n">
        <v>0.5</v>
      </c>
      <c r="H138" s="0" t="n">
        <v>2</v>
      </c>
      <c r="I138" s="0" t="n">
        <v>1</v>
      </c>
      <c r="J138" s="4" t="n">
        <v>0.0664171313131313</v>
      </c>
      <c r="K138" s="5" t="n">
        <v>86.1965811965812</v>
      </c>
      <c r="L138" s="5" t="n">
        <v>36.7916666666667</v>
      </c>
      <c r="M138" s="5" t="n">
        <v>10.7587768969422</v>
      </c>
      <c r="N138" s="0" t="n">
        <v>8</v>
      </c>
      <c r="O138" s="6" t="n">
        <v>4588.40910215978</v>
      </c>
      <c r="P138" s="5" t="n">
        <v>0</v>
      </c>
      <c r="Q138" s="5" t="n">
        <v>23.1494892924911</v>
      </c>
      <c r="R138" s="6" t="n">
        <v>8</v>
      </c>
    </row>
    <row r="139" customFormat="false" ht="12.75" hidden="false" customHeight="false" outlineLevel="0" collapsed="false">
      <c r="A139" s="0" t="n">
        <v>3</v>
      </c>
      <c r="B139" s="0" t="n">
        <v>1</v>
      </c>
      <c r="C139" s="0" t="n">
        <v>2</v>
      </c>
      <c r="D139" s="0" t="n">
        <v>3</v>
      </c>
      <c r="E139" s="0" t="n">
        <f aca="false">1000*A139+100*B139+10*C139+D139</f>
        <v>3123</v>
      </c>
      <c r="F139" s="0" t="n">
        <v>2000</v>
      </c>
      <c r="G139" s="0" t="n">
        <v>0.5</v>
      </c>
      <c r="H139" s="0" t="n">
        <v>2</v>
      </c>
      <c r="I139" s="0" t="n">
        <v>10</v>
      </c>
      <c r="J139" s="4" t="n">
        <v>0.130462222222222</v>
      </c>
      <c r="K139" s="5" t="n">
        <v>47.2222222222222</v>
      </c>
      <c r="L139" s="5" t="n">
        <v>144.791666666667</v>
      </c>
      <c r="M139" s="5" t="n">
        <v>2.73381294964029</v>
      </c>
      <c r="N139" s="0" t="n">
        <v>4</v>
      </c>
      <c r="O139" s="6" t="n">
        <v>8404.2668781271</v>
      </c>
      <c r="P139" s="5" t="n">
        <v>0</v>
      </c>
      <c r="Q139" s="5" t="n">
        <v>7.71069988526874</v>
      </c>
      <c r="R139" s="6" t="n">
        <v>6</v>
      </c>
    </row>
    <row r="140" customFormat="false" ht="12.75" hidden="false" customHeight="false" outlineLevel="0" collapsed="false">
      <c r="A140" s="0" t="n">
        <v>3</v>
      </c>
      <c r="B140" s="0" t="n">
        <v>1</v>
      </c>
      <c r="C140" s="0" t="n">
        <v>2</v>
      </c>
      <c r="D140" s="0" t="n">
        <v>4</v>
      </c>
      <c r="E140" s="0" t="n">
        <f aca="false">1000*A140+100*B140+10*C140+D140</f>
        <v>3124</v>
      </c>
      <c r="F140" s="0" t="n">
        <v>2000</v>
      </c>
      <c r="G140" s="0" t="n">
        <v>0.5</v>
      </c>
      <c r="H140" s="0" t="n">
        <v>2</v>
      </c>
      <c r="I140" s="0" t="n">
        <v>100</v>
      </c>
      <c r="J140" s="4" t="n">
        <v>1.21222222222222</v>
      </c>
      <c r="K140" s="5" t="n">
        <v>12.27969348659</v>
      </c>
      <c r="L140" s="5" t="n">
        <v>1224.79166666667</v>
      </c>
      <c r="M140" s="5" t="n">
        <v>0.323184215002551</v>
      </c>
      <c r="N140" s="0" t="n">
        <v>1</v>
      </c>
      <c r="O140" s="6" t="n">
        <v>0</v>
      </c>
      <c r="P140" s="5" t="n">
        <v>6</v>
      </c>
      <c r="Q140" s="5" t="n">
        <v>0</v>
      </c>
      <c r="R140" s="6" t="n">
        <v>1</v>
      </c>
    </row>
    <row r="141" customFormat="false" ht="12.75" hidden="false" customHeight="false" outlineLevel="0" collapsed="false">
      <c r="A141" s="0" t="n">
        <v>3</v>
      </c>
      <c r="B141" s="0" t="n">
        <v>1</v>
      </c>
      <c r="C141" s="0" t="n">
        <v>3</v>
      </c>
      <c r="D141" s="0" t="n">
        <v>1</v>
      </c>
      <c r="E141" s="0" t="n">
        <f aca="false">1000*A141+100*B141+10*C141+D141</f>
        <v>3131</v>
      </c>
      <c r="F141" s="0" t="n">
        <v>2000</v>
      </c>
      <c r="G141" s="0" t="n">
        <v>0.5</v>
      </c>
      <c r="H141" s="0" t="n">
        <v>4</v>
      </c>
      <c r="I141" s="0" t="n">
        <v>0.1</v>
      </c>
      <c r="J141" s="4" t="n">
        <v>0.0365899129938668</v>
      </c>
      <c r="K141" s="5" t="n">
        <v>90.431654676259</v>
      </c>
      <c r="L141" s="5" t="n">
        <v>30.9916666666667</v>
      </c>
      <c r="M141" s="5" t="n">
        <v>12.7722506050013</v>
      </c>
      <c r="N141" s="0" t="n">
        <v>8</v>
      </c>
      <c r="O141" s="6" t="n">
        <v>2537.11431952176</v>
      </c>
      <c r="P141" s="5" t="n">
        <v>0</v>
      </c>
      <c r="Q141" s="5" t="n">
        <v>24.9460199779239</v>
      </c>
      <c r="R141" s="6" t="n">
        <v>9</v>
      </c>
    </row>
    <row r="142" customFormat="false" ht="12.75" hidden="false" customHeight="false" outlineLevel="0" collapsed="false">
      <c r="A142" s="0" t="n">
        <v>3</v>
      </c>
      <c r="B142" s="0" t="n">
        <v>1</v>
      </c>
      <c r="C142" s="0" t="n">
        <v>3</v>
      </c>
      <c r="D142" s="0" t="n">
        <v>2</v>
      </c>
      <c r="E142" s="0" t="n">
        <f aca="false">1000*A142+100*B142+10*C142+D142</f>
        <v>3132</v>
      </c>
      <c r="F142" s="0" t="n">
        <v>2000</v>
      </c>
      <c r="G142" s="0" t="n">
        <v>0.5</v>
      </c>
      <c r="H142" s="0" t="n">
        <v>4</v>
      </c>
      <c r="I142" s="0" t="n">
        <v>1</v>
      </c>
      <c r="J142" s="4" t="n">
        <v>0.0404947653687063</v>
      </c>
      <c r="K142" s="5" t="n">
        <v>82.8688524590164</v>
      </c>
      <c r="L142" s="5" t="n">
        <v>41.7916666666667</v>
      </c>
      <c r="M142" s="5" t="n">
        <v>9.4715852442672</v>
      </c>
      <c r="N142" s="0" t="n">
        <v>7</v>
      </c>
      <c r="O142" s="6" t="n">
        <v>2788.70043678664</v>
      </c>
      <c r="P142" s="5" t="n">
        <v>0</v>
      </c>
      <c r="Q142" s="5" t="n">
        <v>21.7492396491921</v>
      </c>
      <c r="R142" s="6" t="n">
        <v>8</v>
      </c>
    </row>
    <row r="143" customFormat="false" ht="12.75" hidden="false" customHeight="false" outlineLevel="0" collapsed="false">
      <c r="A143" s="0" t="n">
        <v>3</v>
      </c>
      <c r="B143" s="0" t="n">
        <v>1</v>
      </c>
      <c r="C143" s="0" t="n">
        <v>3</v>
      </c>
      <c r="D143" s="0" t="n">
        <v>3</v>
      </c>
      <c r="E143" s="0" t="n">
        <f aca="false">1000*A143+100*B143+10*C143+D143</f>
        <v>3133</v>
      </c>
      <c r="F143" s="0" t="n">
        <v>2000</v>
      </c>
      <c r="G143" s="0" t="n">
        <v>0.5</v>
      </c>
      <c r="H143" s="0" t="n">
        <v>4</v>
      </c>
      <c r="I143" s="0" t="n">
        <v>10</v>
      </c>
      <c r="J143" s="4" t="n">
        <v>0.0795432891171017</v>
      </c>
      <c r="K143" s="5" t="n">
        <v>46.304347826087</v>
      </c>
      <c r="L143" s="5" t="n">
        <v>149.791666666667</v>
      </c>
      <c r="M143" s="5" t="n">
        <v>2.64255910987483</v>
      </c>
      <c r="N143" s="0" t="n">
        <v>4</v>
      </c>
      <c r="O143" s="6" t="n">
        <v>5107.18227270652</v>
      </c>
      <c r="P143" s="5" t="n">
        <v>0.100728764352263</v>
      </c>
      <c r="Q143" s="5" t="n">
        <v>7.38486145558346</v>
      </c>
      <c r="R143" s="6" t="n">
        <v>6</v>
      </c>
    </row>
    <row r="144" customFormat="false" ht="12.75" hidden="false" customHeight="false" outlineLevel="0" collapsed="false">
      <c r="A144" s="0" t="n">
        <v>3</v>
      </c>
      <c r="B144" s="0" t="n">
        <v>1</v>
      </c>
      <c r="C144" s="0" t="n">
        <v>3</v>
      </c>
      <c r="D144" s="0" t="n">
        <v>4</v>
      </c>
      <c r="E144" s="0" t="n">
        <f aca="false">1000*A144+100*B144+10*C144+D144</f>
        <v>3134</v>
      </c>
      <c r="F144" s="0" t="n">
        <v>2000</v>
      </c>
      <c r="G144" s="0" t="n">
        <v>0.5</v>
      </c>
      <c r="H144" s="0" t="n">
        <v>4</v>
      </c>
      <c r="I144" s="0" t="n">
        <v>100</v>
      </c>
      <c r="J144" s="4" t="n">
        <v>0.701812865497076</v>
      </c>
      <c r="K144" s="5" t="n">
        <v>12.2519083969466</v>
      </c>
      <c r="L144" s="5" t="n">
        <v>1229.79166666667</v>
      </c>
      <c r="M144" s="5" t="n">
        <v>0.321870235473488</v>
      </c>
      <c r="N144" s="0" t="n">
        <v>1</v>
      </c>
      <c r="O144" s="6" t="n">
        <v>0</v>
      </c>
      <c r="P144" s="5" t="n">
        <v>6</v>
      </c>
      <c r="Q144" s="5" t="n">
        <v>0</v>
      </c>
      <c r="R144" s="6" t="n">
        <v>1</v>
      </c>
    </row>
    <row r="145" customFormat="false" ht="12.75" hidden="false" customHeight="false" outlineLevel="0" collapsed="false">
      <c r="A145" s="0" t="n">
        <v>3</v>
      </c>
      <c r="B145" s="0" t="n">
        <v>1</v>
      </c>
      <c r="C145" s="0" t="n">
        <v>4</v>
      </c>
      <c r="D145" s="0" t="n">
        <v>1</v>
      </c>
      <c r="E145" s="0" t="n">
        <f aca="false">1000*A145+100*B145+10*C145+D145</f>
        <v>3141</v>
      </c>
      <c r="F145" s="0" t="n">
        <v>2000</v>
      </c>
      <c r="G145" s="0" t="n">
        <v>0.5</v>
      </c>
      <c r="H145" s="0" t="n">
        <v>8</v>
      </c>
      <c r="I145" s="0" t="n">
        <v>0.1</v>
      </c>
      <c r="J145" s="4" t="n">
        <v>0.0205493872580996</v>
      </c>
      <c r="K145" s="5" t="n">
        <v>83.3828382838284</v>
      </c>
      <c r="L145" s="5" t="n">
        <v>40.9916666666667</v>
      </c>
      <c r="M145" s="5" t="n">
        <v>9.65643423460053</v>
      </c>
      <c r="N145" s="0" t="n">
        <v>7</v>
      </c>
      <c r="O145" s="6" t="n">
        <v>1415.86767071493</v>
      </c>
      <c r="P145" s="5" t="n">
        <v>0</v>
      </c>
      <c r="Q145" s="5" t="n">
        <v>21.9648592542577</v>
      </c>
      <c r="R145" s="6" t="n">
        <v>8</v>
      </c>
    </row>
    <row r="146" customFormat="false" ht="12.75" hidden="false" customHeight="false" outlineLevel="0" collapsed="false">
      <c r="A146" s="0" t="n">
        <v>3</v>
      </c>
      <c r="B146" s="0" t="n">
        <v>1</v>
      </c>
      <c r="C146" s="0" t="n">
        <v>4</v>
      </c>
      <c r="D146" s="0" t="n">
        <v>2</v>
      </c>
      <c r="E146" s="0" t="n">
        <f aca="false">1000*A146+100*B146+10*C146+D146</f>
        <v>3142</v>
      </c>
      <c r="F146" s="0" t="n">
        <v>2000</v>
      </c>
      <c r="G146" s="0" t="n">
        <v>0.5</v>
      </c>
      <c r="H146" s="0" t="n">
        <v>8</v>
      </c>
      <c r="I146" s="0" t="n">
        <v>1</v>
      </c>
      <c r="J146" s="4" t="n">
        <v>0.0227424048706241</v>
      </c>
      <c r="K146" s="5" t="n">
        <v>76.969696969697</v>
      </c>
      <c r="L146" s="5" t="n">
        <v>51.7916666666667</v>
      </c>
      <c r="M146" s="5" t="n">
        <v>7.64279967819791</v>
      </c>
      <c r="N146" s="0" t="n">
        <v>7</v>
      </c>
      <c r="O146" s="6" t="n">
        <v>1556.23039404926</v>
      </c>
      <c r="P146" s="5" t="n">
        <v>0</v>
      </c>
      <c r="Q146" s="5" t="n">
        <v>19.2944782962276</v>
      </c>
      <c r="R146" s="6" t="n">
        <v>8</v>
      </c>
    </row>
    <row r="147" customFormat="false" ht="12.75" hidden="false" customHeight="false" outlineLevel="0" collapsed="false">
      <c r="A147" s="0" t="n">
        <v>3</v>
      </c>
      <c r="B147" s="0" t="n">
        <v>1</v>
      </c>
      <c r="C147" s="0" t="n">
        <v>4</v>
      </c>
      <c r="D147" s="0" t="n">
        <v>3</v>
      </c>
      <c r="E147" s="0" t="n">
        <f aca="false">1000*A147+100*B147+10*C147+D147</f>
        <v>3143</v>
      </c>
      <c r="F147" s="0" t="n">
        <v>2000</v>
      </c>
      <c r="G147" s="0" t="n">
        <v>0.5</v>
      </c>
      <c r="H147" s="0" t="n">
        <v>8</v>
      </c>
      <c r="I147" s="0" t="n">
        <v>10</v>
      </c>
      <c r="J147" s="4" t="n">
        <v>0.0446725809958687</v>
      </c>
      <c r="K147" s="5" t="n">
        <v>44.5833333333333</v>
      </c>
      <c r="L147" s="5" t="n">
        <v>159.791666666667</v>
      </c>
      <c r="M147" s="5" t="n">
        <v>2.47718383311604</v>
      </c>
      <c r="N147" s="0" t="n">
        <v>3</v>
      </c>
      <c r="O147" s="6" t="n">
        <v>2849.28190531506</v>
      </c>
      <c r="P147" s="5" t="n">
        <v>0.40599476378625</v>
      </c>
      <c r="Q147" s="5" t="n">
        <v>6.78147770003769</v>
      </c>
      <c r="R147" s="6" t="n">
        <v>6</v>
      </c>
    </row>
    <row r="148" customFormat="false" ht="12.75" hidden="false" customHeight="false" outlineLevel="0" collapsed="false">
      <c r="A148" s="0" t="n">
        <v>3</v>
      </c>
      <c r="B148" s="0" t="n">
        <v>1</v>
      </c>
      <c r="C148" s="0" t="n">
        <v>4</v>
      </c>
      <c r="D148" s="0" t="n">
        <v>4</v>
      </c>
      <c r="E148" s="0" t="n">
        <f aca="false">1000*A148+100*B148+10*C148+D148</f>
        <v>3144</v>
      </c>
      <c r="F148" s="0" t="n">
        <v>2000</v>
      </c>
      <c r="G148" s="0" t="n">
        <v>0.5</v>
      </c>
      <c r="H148" s="0" t="n">
        <v>8</v>
      </c>
      <c r="I148" s="0" t="n">
        <v>100</v>
      </c>
      <c r="J148" s="4" t="n">
        <v>0.380984126984127</v>
      </c>
      <c r="K148" s="5" t="n">
        <v>12.1969696969697</v>
      </c>
      <c r="L148" s="5" t="n">
        <v>1239.79166666667</v>
      </c>
      <c r="M148" s="5" t="n">
        <v>0.319274071584608</v>
      </c>
      <c r="N148" s="0" t="n">
        <v>1</v>
      </c>
      <c r="O148" s="6" t="n">
        <v>0</v>
      </c>
      <c r="P148" s="5" t="n">
        <v>6</v>
      </c>
      <c r="Q148" s="5" t="n">
        <v>0</v>
      </c>
      <c r="R148" s="6" t="n">
        <v>1</v>
      </c>
    </row>
    <row r="149" customFormat="false" ht="12.75" hidden="false" customHeight="false" outlineLevel="0" collapsed="false">
      <c r="A149" s="0" t="n">
        <v>3</v>
      </c>
      <c r="B149" s="0" t="n">
        <v>2</v>
      </c>
      <c r="C149" s="0" t="n">
        <v>1</v>
      </c>
      <c r="D149" s="0" t="n">
        <v>1</v>
      </c>
      <c r="E149" s="0" t="n">
        <f aca="false">1000*A149+100*B149+10*C149+D149</f>
        <v>3211</v>
      </c>
      <c r="F149" s="0" t="n">
        <v>2000</v>
      </c>
      <c r="G149" s="0" t="n">
        <v>1</v>
      </c>
      <c r="H149" s="0" t="n">
        <v>1</v>
      </c>
      <c r="I149" s="0" t="n">
        <v>0.1</v>
      </c>
      <c r="J149" s="4" t="n">
        <v>0.0288592991452992</v>
      </c>
      <c r="K149" s="5" t="n">
        <v>94.4538606403013</v>
      </c>
      <c r="L149" s="5" t="n">
        <v>25.9916666666667</v>
      </c>
      <c r="M149" s="5" t="n">
        <v>15.2292401410709</v>
      </c>
      <c r="N149" s="0" t="n">
        <v>7</v>
      </c>
      <c r="O149" s="6" t="n">
        <v>3051.11023685341</v>
      </c>
      <c r="P149" s="5" t="n">
        <v>0</v>
      </c>
      <c r="Q149" s="5" t="n">
        <v>67.4339383596543</v>
      </c>
      <c r="R149" s="6" t="n">
        <v>10</v>
      </c>
    </row>
    <row r="150" customFormat="false" ht="12.75" hidden="false" customHeight="false" outlineLevel="0" collapsed="false">
      <c r="A150" s="0" t="n">
        <v>3</v>
      </c>
      <c r="B150" s="0" t="n">
        <v>2</v>
      </c>
      <c r="C150" s="0" t="n">
        <v>1</v>
      </c>
      <c r="D150" s="0" t="n">
        <v>2</v>
      </c>
      <c r="E150" s="0" t="n">
        <f aca="false">1000*A150+100*B150+10*C150+D150</f>
        <v>3212</v>
      </c>
      <c r="F150" s="0" t="n">
        <v>2000</v>
      </c>
      <c r="G150" s="0" t="n">
        <v>1</v>
      </c>
      <c r="H150" s="0" t="n">
        <v>1</v>
      </c>
      <c r="I150" s="0" t="n">
        <v>1</v>
      </c>
      <c r="J150" s="4" t="n">
        <v>0.0319391452991453</v>
      </c>
      <c r="K150" s="5" t="n">
        <v>86.1965811965812</v>
      </c>
      <c r="L150" s="5" t="n">
        <v>36.7916666666667</v>
      </c>
      <c r="M150" s="5" t="n">
        <v>10.7587768969422</v>
      </c>
      <c r="N150" s="0" t="n">
        <v>6</v>
      </c>
      <c r="O150" s="6" t="n">
        <v>3362.43681354915</v>
      </c>
      <c r="P150" s="5" t="n">
        <v>0</v>
      </c>
      <c r="Q150" s="5" t="n">
        <v>59.8129343027543</v>
      </c>
      <c r="R150" s="6" t="n">
        <v>10</v>
      </c>
    </row>
    <row r="151" customFormat="false" ht="12.75" hidden="false" customHeight="false" outlineLevel="0" collapsed="false">
      <c r="A151" s="0" t="n">
        <v>3</v>
      </c>
      <c r="B151" s="0" t="n">
        <v>2</v>
      </c>
      <c r="C151" s="0" t="n">
        <v>1</v>
      </c>
      <c r="D151" s="0" t="n">
        <v>3</v>
      </c>
      <c r="E151" s="0" t="n">
        <f aca="false">1000*A151+100*B151+10*C151+D151</f>
        <v>3213</v>
      </c>
      <c r="F151" s="0" t="n">
        <v>2000</v>
      </c>
      <c r="G151" s="0" t="n">
        <v>1</v>
      </c>
      <c r="H151" s="0" t="n">
        <v>1</v>
      </c>
      <c r="I151" s="0" t="n">
        <v>10</v>
      </c>
      <c r="J151" s="4" t="n">
        <v>0.0667222222222222</v>
      </c>
      <c r="K151" s="5" t="n">
        <v>47.2222222222222</v>
      </c>
      <c r="L151" s="5" t="n">
        <v>144.791666666667</v>
      </c>
      <c r="M151" s="5" t="n">
        <v>2.73381294964029</v>
      </c>
      <c r="N151" s="0" t="n">
        <v>2</v>
      </c>
      <c r="O151" s="6" t="n">
        <v>6739.42847583184</v>
      </c>
      <c r="P151" s="5" t="n">
        <v>0</v>
      </c>
      <c r="Q151" s="5" t="n">
        <v>25.0802406899103</v>
      </c>
      <c r="R151" s="6" t="n">
        <v>9</v>
      </c>
    </row>
    <row r="152" customFormat="false" ht="12.75" hidden="false" customHeight="false" outlineLevel="0" collapsed="false">
      <c r="A152" s="0" t="n">
        <v>3</v>
      </c>
      <c r="B152" s="0" t="n">
        <v>2</v>
      </c>
      <c r="C152" s="0" t="n">
        <v>1</v>
      </c>
      <c r="D152" s="0" t="n">
        <v>4</v>
      </c>
      <c r="E152" s="0" t="n">
        <f aca="false">1000*A152+100*B152+10*C152+D152</f>
        <v>3214</v>
      </c>
      <c r="F152" s="0" t="n">
        <v>2000</v>
      </c>
      <c r="G152" s="0" t="n">
        <v>1</v>
      </c>
      <c r="H152" s="0" t="n">
        <v>1</v>
      </c>
      <c r="I152" s="0" t="n">
        <v>100</v>
      </c>
      <c r="J152" s="4" t="n">
        <v>0.666722222222222</v>
      </c>
      <c r="K152" s="5" t="n">
        <v>12.27969348659</v>
      </c>
      <c r="L152" s="5" t="n">
        <v>1224.79166666667</v>
      </c>
      <c r="M152" s="5" t="n">
        <v>0.323184215002551</v>
      </c>
      <c r="N152" s="0" t="n">
        <v>1</v>
      </c>
      <c r="O152" s="6" t="n">
        <v>29497.5796310591</v>
      </c>
      <c r="P152" s="5" t="n">
        <v>5.38225263572499</v>
      </c>
      <c r="Q152" s="5" t="n">
        <v>0</v>
      </c>
      <c r="R152" s="6" t="n">
        <v>1</v>
      </c>
    </row>
    <row r="153" customFormat="false" ht="12.75" hidden="false" customHeight="false" outlineLevel="0" collapsed="false">
      <c r="A153" s="0" t="n">
        <v>3</v>
      </c>
      <c r="B153" s="0" t="n">
        <v>2</v>
      </c>
      <c r="C153" s="0" t="n">
        <v>2</v>
      </c>
      <c r="D153" s="0" t="n">
        <v>1</v>
      </c>
      <c r="E153" s="0" t="n">
        <f aca="false">1000*A153+100*B153+10*C153+D153</f>
        <v>3221</v>
      </c>
      <c r="F153" s="0" t="n">
        <v>2000</v>
      </c>
      <c r="G153" s="0" t="n">
        <v>1</v>
      </c>
      <c r="H153" s="0" t="n">
        <v>2</v>
      </c>
      <c r="I153" s="0" t="n">
        <v>0.1</v>
      </c>
      <c r="J153" s="4" t="n">
        <v>0.0220660410830999</v>
      </c>
      <c r="K153" s="5" t="n">
        <v>90.431654676259</v>
      </c>
      <c r="L153" s="5" t="n">
        <v>30.9916666666667</v>
      </c>
      <c r="M153" s="5" t="n">
        <v>12.7722506050013</v>
      </c>
      <c r="N153" s="0" t="n">
        <v>6</v>
      </c>
      <c r="O153" s="6" t="n">
        <v>2328.32223072459</v>
      </c>
      <c r="P153" s="5" t="n">
        <v>0</v>
      </c>
      <c r="Q153" s="5" t="n">
        <v>63.7141899242721</v>
      </c>
      <c r="R153" s="6" t="n">
        <v>10</v>
      </c>
    </row>
    <row r="154" customFormat="false" ht="12.75" hidden="false" customHeight="false" outlineLevel="0" collapsed="false">
      <c r="A154" s="0" t="n">
        <v>3</v>
      </c>
      <c r="B154" s="0" t="n">
        <v>2</v>
      </c>
      <c r="C154" s="0" t="n">
        <v>2</v>
      </c>
      <c r="D154" s="0" t="n">
        <v>2</v>
      </c>
      <c r="E154" s="0" t="n">
        <f aca="false">1000*A154+100*B154+10*C154+D154</f>
        <v>3222</v>
      </c>
      <c r="F154" s="0" t="n">
        <v>2000</v>
      </c>
      <c r="G154" s="0" t="n">
        <v>1</v>
      </c>
      <c r="H154" s="0" t="n">
        <v>2</v>
      </c>
      <c r="I154" s="0" t="n">
        <v>1</v>
      </c>
      <c r="J154" s="4" t="n">
        <v>0.0244209150326797</v>
      </c>
      <c r="K154" s="5" t="n">
        <v>82.8688524590164</v>
      </c>
      <c r="L154" s="5" t="n">
        <v>41.7916666666667</v>
      </c>
      <c r="M154" s="5" t="n">
        <v>9.4715852442672</v>
      </c>
      <c r="N154" s="0" t="n">
        <v>5</v>
      </c>
      <c r="O154" s="6" t="n">
        <v>2565.91983358032</v>
      </c>
      <c r="P154" s="5" t="n">
        <v>0</v>
      </c>
      <c r="Q154" s="5" t="n">
        <v>56.7595772465097</v>
      </c>
      <c r="R154" s="6" t="n">
        <v>10</v>
      </c>
    </row>
    <row r="155" customFormat="false" ht="12.75" hidden="false" customHeight="false" outlineLevel="0" collapsed="false">
      <c r="A155" s="0" t="n">
        <v>3</v>
      </c>
      <c r="B155" s="0" t="n">
        <v>2</v>
      </c>
      <c r="C155" s="0" t="n">
        <v>2</v>
      </c>
      <c r="D155" s="0" t="n">
        <v>3</v>
      </c>
      <c r="E155" s="0" t="n">
        <f aca="false">1000*A155+100*B155+10*C155+D155</f>
        <v>3223</v>
      </c>
      <c r="F155" s="0" t="n">
        <v>2000</v>
      </c>
      <c r="G155" s="0" t="n">
        <v>1</v>
      </c>
      <c r="H155" s="0" t="n">
        <v>2</v>
      </c>
      <c r="I155" s="0" t="n">
        <v>10</v>
      </c>
      <c r="J155" s="4" t="n">
        <v>0.0479696545284781</v>
      </c>
      <c r="K155" s="5" t="n">
        <v>46.304347826087</v>
      </c>
      <c r="L155" s="5" t="n">
        <v>149.791666666667</v>
      </c>
      <c r="M155" s="5" t="n">
        <v>2.64255910987483</v>
      </c>
      <c r="N155" s="0" t="n">
        <v>2</v>
      </c>
      <c r="O155" s="6" t="n">
        <v>4836.21190461958</v>
      </c>
      <c r="P155" s="5" t="n">
        <v>0</v>
      </c>
      <c r="Q155" s="5" t="n">
        <v>24.3027445435871</v>
      </c>
      <c r="R155" s="6" t="n">
        <v>9</v>
      </c>
    </row>
    <row r="156" customFormat="false" ht="12.75" hidden="false" customHeight="false" outlineLevel="0" collapsed="false">
      <c r="A156" s="0" t="n">
        <v>3</v>
      </c>
      <c r="B156" s="0" t="n">
        <v>2</v>
      </c>
      <c r="C156" s="0" t="n">
        <v>2</v>
      </c>
      <c r="D156" s="0" t="n">
        <v>4</v>
      </c>
      <c r="E156" s="0" t="n">
        <f aca="false">1000*A156+100*B156+10*C156+D156</f>
        <v>3224</v>
      </c>
      <c r="F156" s="0" t="n">
        <v>2000</v>
      </c>
      <c r="G156" s="0" t="n">
        <v>1</v>
      </c>
      <c r="H156" s="0" t="n">
        <v>2</v>
      </c>
      <c r="I156" s="0" t="n">
        <v>100</v>
      </c>
      <c r="J156" s="4" t="n">
        <v>0.476230158730159</v>
      </c>
      <c r="K156" s="5" t="n">
        <v>12.2519083969466</v>
      </c>
      <c r="L156" s="5" t="n">
        <v>1229.79166666667</v>
      </c>
      <c r="M156" s="5" t="n">
        <v>0.321870235473488</v>
      </c>
      <c r="N156" s="0" t="n">
        <v>1</v>
      </c>
      <c r="O156" s="6" t="n">
        <v>21009.8525648089</v>
      </c>
      <c r="P156" s="5" t="n">
        <v>5.387279802712</v>
      </c>
      <c r="Q156" s="5" t="n">
        <v>0</v>
      </c>
      <c r="R156" s="6" t="n">
        <v>1</v>
      </c>
    </row>
    <row r="157" customFormat="false" ht="12.75" hidden="false" customHeight="false" outlineLevel="0" collapsed="false">
      <c r="A157" s="0" t="n">
        <v>3</v>
      </c>
      <c r="B157" s="0" t="n">
        <v>2</v>
      </c>
      <c r="C157" s="0" t="n">
        <v>3</v>
      </c>
      <c r="D157" s="0" t="n">
        <v>1</v>
      </c>
      <c r="E157" s="0" t="n">
        <f aca="false">1000*A157+100*B157+10*C157+D157</f>
        <v>3231</v>
      </c>
      <c r="F157" s="0" t="n">
        <v>2000</v>
      </c>
      <c r="G157" s="0" t="n">
        <v>1</v>
      </c>
      <c r="H157" s="0" t="n">
        <v>4</v>
      </c>
      <c r="I157" s="0" t="n">
        <v>0.1</v>
      </c>
      <c r="J157" s="4" t="n">
        <v>0.0150031555555556</v>
      </c>
      <c r="K157" s="5" t="n">
        <v>83.3828382838284</v>
      </c>
      <c r="L157" s="5" t="n">
        <v>40.9916666666667</v>
      </c>
      <c r="M157" s="5" t="n">
        <v>9.65643423460053</v>
      </c>
      <c r="N157" s="0" t="n">
        <v>5</v>
      </c>
      <c r="O157" s="6" t="n">
        <v>1576.88345749284</v>
      </c>
      <c r="P157" s="5" t="n">
        <v>0</v>
      </c>
      <c r="Q157" s="5" t="n">
        <v>57.2305479029003</v>
      </c>
      <c r="R157" s="6" t="n">
        <v>10</v>
      </c>
    </row>
    <row r="158" customFormat="false" ht="12.75" hidden="false" customHeight="false" outlineLevel="0" collapsed="false">
      <c r="A158" s="0" t="n">
        <v>3</v>
      </c>
      <c r="B158" s="0" t="n">
        <v>2</v>
      </c>
      <c r="C158" s="0" t="n">
        <v>3</v>
      </c>
      <c r="D158" s="0" t="n">
        <v>2</v>
      </c>
      <c r="E158" s="0" t="n">
        <f aca="false">1000*A158+100*B158+10*C158+D158</f>
        <v>3232</v>
      </c>
      <c r="F158" s="0" t="n">
        <v>2000</v>
      </c>
      <c r="G158" s="0" t="n">
        <v>1</v>
      </c>
      <c r="H158" s="0" t="n">
        <v>4</v>
      </c>
      <c r="I158" s="0" t="n">
        <v>1</v>
      </c>
      <c r="J158" s="4" t="n">
        <v>0.0166042828282828</v>
      </c>
      <c r="K158" s="5" t="n">
        <v>76.969696969697</v>
      </c>
      <c r="L158" s="5" t="n">
        <v>51.7916666666667</v>
      </c>
      <c r="M158" s="5" t="n">
        <v>7.64279967819791</v>
      </c>
      <c r="N158" s="0" t="n">
        <v>5</v>
      </c>
      <c r="O158" s="6" t="n">
        <v>1737.82916130632</v>
      </c>
      <c r="P158" s="5" t="n">
        <v>0</v>
      </c>
      <c r="Q158" s="5" t="n">
        <v>51.3761384353582</v>
      </c>
      <c r="R158" s="6" t="n">
        <v>10</v>
      </c>
    </row>
    <row r="159" customFormat="false" ht="12.75" hidden="false" customHeight="false" outlineLevel="0" collapsed="false">
      <c r="A159" s="0" t="n">
        <v>3</v>
      </c>
      <c r="B159" s="0" t="n">
        <v>2</v>
      </c>
      <c r="C159" s="0" t="n">
        <v>3</v>
      </c>
      <c r="D159" s="0" t="n">
        <v>3</v>
      </c>
      <c r="E159" s="0" t="n">
        <f aca="false">1000*A159+100*B159+10*C159+D159</f>
        <v>3233</v>
      </c>
      <c r="F159" s="0" t="n">
        <v>2000</v>
      </c>
      <c r="G159" s="0" t="n">
        <v>1</v>
      </c>
      <c r="H159" s="0" t="n">
        <v>4</v>
      </c>
      <c r="I159" s="0" t="n">
        <v>10</v>
      </c>
      <c r="J159" s="4" t="n">
        <v>0.0326155555555556</v>
      </c>
      <c r="K159" s="5" t="n">
        <v>44.5833333333333</v>
      </c>
      <c r="L159" s="5" t="n">
        <v>159.791666666667</v>
      </c>
      <c r="M159" s="5" t="n">
        <v>2.47718383311604</v>
      </c>
      <c r="N159" s="0" t="n">
        <v>2</v>
      </c>
      <c r="O159" s="6" t="n">
        <v>3275.97507094262</v>
      </c>
      <c r="P159" s="5" t="n">
        <v>0</v>
      </c>
      <c r="Q159" s="5" t="n">
        <v>22.8530313933242</v>
      </c>
      <c r="R159" s="6" t="n">
        <v>8</v>
      </c>
    </row>
    <row r="160" customFormat="false" ht="12.75" hidden="false" customHeight="false" outlineLevel="0" collapsed="false">
      <c r="A160" s="0" t="n">
        <v>3</v>
      </c>
      <c r="B160" s="0" t="n">
        <v>2</v>
      </c>
      <c r="C160" s="0" t="n">
        <v>3</v>
      </c>
      <c r="D160" s="0" t="n">
        <v>4</v>
      </c>
      <c r="E160" s="0" t="n">
        <f aca="false">1000*A160+100*B160+10*C160+D160</f>
        <v>3234</v>
      </c>
      <c r="F160" s="0" t="n">
        <v>2000</v>
      </c>
      <c r="G160" s="0" t="n">
        <v>1</v>
      </c>
      <c r="H160" s="0" t="n">
        <v>4</v>
      </c>
      <c r="I160" s="0" t="n">
        <v>100</v>
      </c>
      <c r="J160" s="4" t="n">
        <v>0.303055555555556</v>
      </c>
      <c r="K160" s="5" t="n">
        <v>12.1969696969697</v>
      </c>
      <c r="L160" s="5" t="n">
        <v>1239.79166666667</v>
      </c>
      <c r="M160" s="5" t="n">
        <v>0.319274071584608</v>
      </c>
      <c r="N160" s="0" t="n">
        <v>1</v>
      </c>
      <c r="O160" s="6" t="n">
        <v>13678.6882901534</v>
      </c>
      <c r="P160" s="5" t="n">
        <v>5.36370318780031</v>
      </c>
      <c r="Q160" s="5" t="n">
        <v>0</v>
      </c>
      <c r="R160" s="6" t="n">
        <v>1</v>
      </c>
    </row>
    <row r="161" customFormat="false" ht="12.75" hidden="false" customHeight="false" outlineLevel="0" collapsed="false">
      <c r="A161" s="0" t="n">
        <v>3</v>
      </c>
      <c r="B161" s="0" t="n">
        <v>2</v>
      </c>
      <c r="C161" s="0" t="n">
        <v>4</v>
      </c>
      <c r="D161" s="0" t="n">
        <v>1</v>
      </c>
      <c r="E161" s="0" t="n">
        <f aca="false">1000*A161+100*B161+10*C161+D161</f>
        <v>3241</v>
      </c>
      <c r="F161" s="0" t="n">
        <v>2000</v>
      </c>
      <c r="G161" s="0" t="n">
        <v>1</v>
      </c>
      <c r="H161" s="0" t="n">
        <v>8</v>
      </c>
      <c r="I161" s="0" t="n">
        <v>0.1</v>
      </c>
      <c r="J161" s="4" t="n">
        <v>0.0091474782484667</v>
      </c>
      <c r="K161" s="5" t="n">
        <v>72.2804532577904</v>
      </c>
      <c r="L161" s="5" t="n">
        <v>60.9916666666667</v>
      </c>
      <c r="M161" s="5" t="n">
        <v>6.48995764448695</v>
      </c>
      <c r="N161" s="0" t="n">
        <v>4</v>
      </c>
      <c r="O161" s="6" t="n">
        <v>953.972278922589</v>
      </c>
      <c r="P161" s="5" t="n">
        <v>0</v>
      </c>
      <c r="Q161" s="5" t="n">
        <v>47.1272778636365</v>
      </c>
      <c r="R161" s="6" t="n">
        <v>10</v>
      </c>
    </row>
    <row r="162" customFormat="false" ht="12.75" hidden="false" customHeight="false" outlineLevel="0" collapsed="false">
      <c r="A162" s="0" t="n">
        <v>3</v>
      </c>
      <c r="B162" s="0" t="n">
        <v>2</v>
      </c>
      <c r="C162" s="0" t="n">
        <v>4</v>
      </c>
      <c r="D162" s="0" t="n">
        <v>2</v>
      </c>
      <c r="E162" s="0" t="n">
        <f aca="false">1000*A162+100*B162+10*C162+D162</f>
        <v>3242</v>
      </c>
      <c r="F162" s="0" t="n">
        <v>2000</v>
      </c>
      <c r="G162" s="0" t="n">
        <v>1</v>
      </c>
      <c r="H162" s="0" t="n">
        <v>8</v>
      </c>
      <c r="I162" s="0" t="n">
        <v>1</v>
      </c>
      <c r="J162" s="4" t="n">
        <v>0.0101236913421766</v>
      </c>
      <c r="K162" s="5" t="n">
        <v>67.5</v>
      </c>
      <c r="L162" s="5" t="n">
        <v>71.7916666666667</v>
      </c>
      <c r="M162" s="5" t="n">
        <v>5.51363900174115</v>
      </c>
      <c r="N162" s="0" t="n">
        <v>4</v>
      </c>
      <c r="O162" s="6" t="n">
        <v>1051.37590499547</v>
      </c>
      <c r="P162" s="5" t="n">
        <v>0</v>
      </c>
      <c r="Q162" s="5" t="n">
        <v>42.8267134118063</v>
      </c>
      <c r="R162" s="6" t="n">
        <v>10</v>
      </c>
    </row>
    <row r="163" customFormat="false" ht="12.75" hidden="false" customHeight="false" outlineLevel="0" collapsed="false">
      <c r="A163" s="0" t="n">
        <v>3</v>
      </c>
      <c r="B163" s="0" t="n">
        <v>2</v>
      </c>
      <c r="C163" s="0" t="n">
        <v>4</v>
      </c>
      <c r="D163" s="0" t="n">
        <v>3</v>
      </c>
      <c r="E163" s="0" t="n">
        <f aca="false">1000*A163+100*B163+10*C163+D163</f>
        <v>3243</v>
      </c>
      <c r="F163" s="0" t="n">
        <v>2000</v>
      </c>
      <c r="G163" s="0" t="n">
        <v>1</v>
      </c>
      <c r="H163" s="0" t="n">
        <v>8</v>
      </c>
      <c r="I163" s="0" t="n">
        <v>10</v>
      </c>
      <c r="J163" s="4" t="n">
        <v>0.0198858222792754</v>
      </c>
      <c r="K163" s="5" t="n">
        <v>41.5384615384615</v>
      </c>
      <c r="L163" s="5" t="n">
        <v>179.791666666667</v>
      </c>
      <c r="M163" s="5" t="n">
        <v>2.20162224797219</v>
      </c>
      <c r="N163" s="0" t="n">
        <v>2</v>
      </c>
      <c r="O163" s="6" t="n">
        <v>1982.58733826772</v>
      </c>
      <c r="P163" s="5" t="n">
        <v>0</v>
      </c>
      <c r="Q163" s="5" t="n">
        <v>20.3164824994885</v>
      </c>
      <c r="R163" s="6" t="n">
        <v>8</v>
      </c>
    </row>
    <row r="164" customFormat="false" ht="12.75" hidden="false" customHeight="false" outlineLevel="0" collapsed="false">
      <c r="A164" s="0" t="n">
        <v>3</v>
      </c>
      <c r="B164" s="0" t="n">
        <v>2</v>
      </c>
      <c r="C164" s="0" t="n">
        <v>4</v>
      </c>
      <c r="D164" s="0" t="n">
        <v>4</v>
      </c>
      <c r="E164" s="0" t="n">
        <f aca="false">1000*A164+100*B164+10*C164+D164</f>
        <v>3244</v>
      </c>
      <c r="F164" s="0" t="n">
        <v>2000</v>
      </c>
      <c r="G164" s="0" t="n">
        <v>1</v>
      </c>
      <c r="H164" s="0" t="n">
        <v>8</v>
      </c>
      <c r="I164" s="0" t="n">
        <v>100</v>
      </c>
      <c r="J164" s="4" t="n">
        <v>0.175453216374269</v>
      </c>
      <c r="K164" s="5" t="n">
        <v>12.089552238806</v>
      </c>
      <c r="L164" s="5" t="n">
        <v>1259.79166666667</v>
      </c>
      <c r="M164" s="5" t="n">
        <v>0.314205391103026</v>
      </c>
      <c r="N164" s="0" t="n">
        <v>1</v>
      </c>
      <c r="O164" s="6" t="n">
        <v>8136.45495895519</v>
      </c>
      <c r="P164" s="5" t="n">
        <v>5.33760843856925</v>
      </c>
      <c r="Q164" s="5" t="n">
        <v>0</v>
      </c>
      <c r="R164" s="6" t="n">
        <v>1</v>
      </c>
    </row>
    <row r="165" customFormat="false" ht="12.75" hidden="false" customHeight="false" outlineLevel="0" collapsed="false">
      <c r="A165" s="0" t="n">
        <v>3</v>
      </c>
      <c r="B165" s="0" t="n">
        <v>3</v>
      </c>
      <c r="C165" s="0" t="n">
        <v>1</v>
      </c>
      <c r="D165" s="0" t="n">
        <v>1</v>
      </c>
      <c r="E165" s="0" t="n">
        <f aca="false">1000*A165+100*B165+10*C165+D165</f>
        <v>3311</v>
      </c>
      <c r="F165" s="0" t="n">
        <v>2000</v>
      </c>
      <c r="G165" s="0" t="n">
        <v>2</v>
      </c>
      <c r="H165" s="0" t="n">
        <v>1</v>
      </c>
      <c r="I165" s="0" t="n">
        <v>0.1</v>
      </c>
      <c r="J165" s="4" t="n">
        <v>0.00852756944444445</v>
      </c>
      <c r="K165" s="5" t="n">
        <v>90.431654676259</v>
      </c>
      <c r="L165" s="5" t="n">
        <v>30.9916666666667</v>
      </c>
      <c r="M165" s="5" t="n">
        <v>12.7722506050013</v>
      </c>
      <c r="N165" s="0" t="n">
        <v>4</v>
      </c>
      <c r="O165" s="6" t="n">
        <v>1302.75777973103</v>
      </c>
      <c r="P165" s="5" t="n">
        <v>0</v>
      </c>
      <c r="Q165" s="5" t="n">
        <v>142.917312830406</v>
      </c>
      <c r="R165" s="6" t="n">
        <v>10</v>
      </c>
    </row>
    <row r="166" customFormat="false" ht="12.75" hidden="false" customHeight="false" outlineLevel="0" collapsed="false">
      <c r="A166" s="0" t="n">
        <v>3</v>
      </c>
      <c r="B166" s="0" t="n">
        <v>3</v>
      </c>
      <c r="C166" s="0" t="n">
        <v>1</v>
      </c>
      <c r="D166" s="0" t="n">
        <v>2</v>
      </c>
      <c r="E166" s="0" t="n">
        <f aca="false">1000*A166+100*B166+10*C166+D166</f>
        <v>3312</v>
      </c>
      <c r="F166" s="0" t="n">
        <v>2000</v>
      </c>
      <c r="G166" s="0" t="n">
        <v>2</v>
      </c>
      <c r="H166" s="0" t="n">
        <v>1</v>
      </c>
      <c r="I166" s="0" t="n">
        <v>1</v>
      </c>
      <c r="J166" s="4" t="n">
        <v>0.00943762626262626</v>
      </c>
      <c r="K166" s="5" t="n">
        <v>82.8688524590164</v>
      </c>
      <c r="L166" s="5" t="n">
        <v>41.7916666666667</v>
      </c>
      <c r="M166" s="5" t="n">
        <v>9.4715852442672</v>
      </c>
      <c r="N166" s="0" t="n">
        <v>3</v>
      </c>
      <c r="O166" s="6" t="n">
        <v>1437.70345213672</v>
      </c>
      <c r="P166" s="5" t="n">
        <v>0</v>
      </c>
      <c r="Q166" s="5" t="n">
        <v>128.567460868334</v>
      </c>
      <c r="R166" s="6" t="n">
        <v>10</v>
      </c>
    </row>
    <row r="167" customFormat="false" ht="12.75" hidden="false" customHeight="false" outlineLevel="0" collapsed="false">
      <c r="A167" s="0" t="n">
        <v>3</v>
      </c>
      <c r="B167" s="0" t="n">
        <v>3</v>
      </c>
      <c r="C167" s="0" t="n">
        <v>1</v>
      </c>
      <c r="D167" s="0" t="n">
        <v>3</v>
      </c>
      <c r="E167" s="0" t="n">
        <f aca="false">1000*A167+100*B167+10*C167+D167</f>
        <v>3313</v>
      </c>
      <c r="F167" s="0" t="n">
        <v>2000</v>
      </c>
      <c r="G167" s="0" t="n">
        <v>2</v>
      </c>
      <c r="H167" s="0" t="n">
        <v>1</v>
      </c>
      <c r="I167" s="0" t="n">
        <v>10</v>
      </c>
      <c r="J167" s="4" t="n">
        <v>0.0208506944444444</v>
      </c>
      <c r="K167" s="5" t="n">
        <v>46.304347826087</v>
      </c>
      <c r="L167" s="5" t="n">
        <v>149.791666666667</v>
      </c>
      <c r="M167" s="5" t="n">
        <v>2.64255910987483</v>
      </c>
      <c r="N167" s="0" t="n">
        <v>1</v>
      </c>
      <c r="O167" s="6" t="n">
        <v>3091.37051616666</v>
      </c>
      <c r="P167" s="5" t="n">
        <v>0</v>
      </c>
      <c r="Q167" s="5" t="n">
        <v>60.6673967208274</v>
      </c>
      <c r="R167" s="6" t="n">
        <v>10</v>
      </c>
    </row>
    <row r="168" customFormat="false" ht="12.75" hidden="false" customHeight="false" outlineLevel="0" collapsed="false">
      <c r="A168" s="0" t="n">
        <v>3</v>
      </c>
      <c r="B168" s="0" t="n">
        <v>3</v>
      </c>
      <c r="C168" s="0" t="n">
        <v>1</v>
      </c>
      <c r="D168" s="0" t="n">
        <v>4</v>
      </c>
      <c r="E168" s="0" t="n">
        <f aca="false">1000*A168+100*B168+10*C168+D168</f>
        <v>3314</v>
      </c>
      <c r="F168" s="0" t="n">
        <v>2000</v>
      </c>
      <c r="G168" s="0" t="n">
        <v>2</v>
      </c>
      <c r="H168" s="0" t="n">
        <v>1</v>
      </c>
      <c r="I168" s="0" t="n">
        <v>100</v>
      </c>
      <c r="J168" s="4" t="n">
        <v>0.208350694444444</v>
      </c>
      <c r="K168" s="5" t="n">
        <v>12.2519083969466</v>
      </c>
      <c r="L168" s="5" t="n">
        <v>1229.79166666667</v>
      </c>
      <c r="M168" s="5" t="n">
        <v>0.321870235473488</v>
      </c>
      <c r="N168" s="0" t="n">
        <v>1</v>
      </c>
      <c r="O168" s="6" t="n">
        <v>19212.1191866018</v>
      </c>
      <c r="P168" s="5" t="n">
        <v>3.82834894930687</v>
      </c>
      <c r="Q168" s="5" t="n">
        <v>1.64130305993056</v>
      </c>
      <c r="R168" s="6" t="n">
        <v>2</v>
      </c>
    </row>
    <row r="169" customFormat="false" ht="12.75" hidden="false" customHeight="false" outlineLevel="0" collapsed="false">
      <c r="A169" s="0" t="n">
        <v>3</v>
      </c>
      <c r="B169" s="0" t="n">
        <v>3</v>
      </c>
      <c r="C169" s="0" t="n">
        <v>2</v>
      </c>
      <c r="D169" s="0" t="n">
        <v>1</v>
      </c>
      <c r="E169" s="0" t="n">
        <f aca="false">1000*A169+100*B169+10*C169+D169</f>
        <v>3321</v>
      </c>
      <c r="F169" s="0" t="n">
        <v>2000</v>
      </c>
      <c r="G169" s="0" t="n">
        <v>2</v>
      </c>
      <c r="H169" s="0" t="n">
        <v>2</v>
      </c>
      <c r="I169" s="0" t="n">
        <v>0.1</v>
      </c>
      <c r="J169" s="4" t="n">
        <v>0.00721482478632479</v>
      </c>
      <c r="K169" s="5" t="n">
        <v>83.3828382838284</v>
      </c>
      <c r="L169" s="5" t="n">
        <v>40.9916666666667</v>
      </c>
      <c r="M169" s="5" t="n">
        <v>9.65643423460053</v>
      </c>
      <c r="N169" s="0" t="n">
        <v>3</v>
      </c>
      <c r="O169" s="6" t="n">
        <v>1099.31771295328</v>
      </c>
      <c r="P169" s="5" t="n">
        <v>0</v>
      </c>
      <c r="Q169" s="5" t="n">
        <v>129.540422482887</v>
      </c>
      <c r="R169" s="6" t="n">
        <v>10</v>
      </c>
    </row>
    <row r="170" customFormat="false" ht="12.75" hidden="false" customHeight="false" outlineLevel="0" collapsed="false">
      <c r="A170" s="0" t="n">
        <v>3</v>
      </c>
      <c r="B170" s="0" t="n">
        <v>3</v>
      </c>
      <c r="C170" s="0" t="n">
        <v>2</v>
      </c>
      <c r="D170" s="0" t="n">
        <v>2</v>
      </c>
      <c r="E170" s="0" t="n">
        <f aca="false">1000*A170+100*B170+10*C170+D170</f>
        <v>3322</v>
      </c>
      <c r="F170" s="0" t="n">
        <v>2000</v>
      </c>
      <c r="G170" s="0" t="n">
        <v>2</v>
      </c>
      <c r="H170" s="0" t="n">
        <v>2</v>
      </c>
      <c r="I170" s="0" t="n">
        <v>1</v>
      </c>
      <c r="J170" s="4" t="n">
        <v>0.00798478632478633</v>
      </c>
      <c r="K170" s="5" t="n">
        <v>76.969696969697</v>
      </c>
      <c r="L170" s="5" t="n">
        <v>51.7916666666667</v>
      </c>
      <c r="M170" s="5" t="n">
        <v>7.64279967819791</v>
      </c>
      <c r="N170" s="0" t="n">
        <v>3</v>
      </c>
      <c r="O170" s="6" t="n">
        <v>1213.21664952656</v>
      </c>
      <c r="P170" s="5" t="n">
        <v>0</v>
      </c>
      <c r="Q170" s="5" t="n">
        <v>117.426037747467</v>
      </c>
      <c r="R170" s="6" t="n">
        <v>10</v>
      </c>
    </row>
    <row r="171" customFormat="false" ht="12.75" hidden="false" customHeight="false" outlineLevel="0" collapsed="false">
      <c r="A171" s="0" t="n">
        <v>3</v>
      </c>
      <c r="B171" s="0" t="n">
        <v>3</v>
      </c>
      <c r="C171" s="0" t="n">
        <v>2</v>
      </c>
      <c r="D171" s="0" t="n">
        <v>3</v>
      </c>
      <c r="E171" s="0" t="n">
        <f aca="false">1000*A171+100*B171+10*C171+D171</f>
        <v>3323</v>
      </c>
      <c r="F171" s="0" t="n">
        <v>2000</v>
      </c>
      <c r="G171" s="0" t="n">
        <v>2</v>
      </c>
      <c r="H171" s="0" t="n">
        <v>2</v>
      </c>
      <c r="I171" s="0" t="n">
        <v>10</v>
      </c>
      <c r="J171" s="4" t="n">
        <v>0.0166805555555556</v>
      </c>
      <c r="K171" s="5" t="n">
        <v>44.5833333333333</v>
      </c>
      <c r="L171" s="5" t="n">
        <v>159.791666666667</v>
      </c>
      <c r="M171" s="5" t="n">
        <v>2.47718383311604</v>
      </c>
      <c r="N171" s="0" t="n">
        <v>1</v>
      </c>
      <c r="O171" s="6" t="n">
        <v>2467.16461385247</v>
      </c>
      <c r="P171" s="5" t="n">
        <v>0</v>
      </c>
      <c r="Q171" s="5" t="n">
        <v>57.5697506661593</v>
      </c>
      <c r="R171" s="6" t="n">
        <v>10</v>
      </c>
    </row>
    <row r="172" customFormat="false" ht="12.75" hidden="false" customHeight="false" outlineLevel="0" collapsed="false">
      <c r="A172" s="0" t="n">
        <v>3</v>
      </c>
      <c r="B172" s="0" t="n">
        <v>3</v>
      </c>
      <c r="C172" s="0" t="n">
        <v>2</v>
      </c>
      <c r="D172" s="0" t="n">
        <v>4</v>
      </c>
      <c r="E172" s="0" t="n">
        <f aca="false">1000*A172+100*B172+10*C172+D172</f>
        <v>3324</v>
      </c>
      <c r="F172" s="0" t="n">
        <v>2000</v>
      </c>
      <c r="G172" s="0" t="n">
        <v>2</v>
      </c>
      <c r="H172" s="0" t="n">
        <v>2</v>
      </c>
      <c r="I172" s="0" t="n">
        <v>100</v>
      </c>
      <c r="J172" s="4" t="n">
        <v>0.166680555555556</v>
      </c>
      <c r="K172" s="5" t="n">
        <v>12.1969696969697</v>
      </c>
      <c r="L172" s="5" t="n">
        <v>1239.79166666667</v>
      </c>
      <c r="M172" s="5" t="n">
        <v>0.319274071584608</v>
      </c>
      <c r="N172" s="0" t="n">
        <v>1</v>
      </c>
      <c r="O172" s="6" t="n">
        <v>15341.5447525247</v>
      </c>
      <c r="P172" s="5" t="n">
        <v>3.84548001641697</v>
      </c>
      <c r="Q172" s="5" t="n">
        <v>1.60720573861795</v>
      </c>
      <c r="R172" s="6" t="n">
        <v>2</v>
      </c>
    </row>
    <row r="173" customFormat="false" ht="12.75" hidden="false" customHeight="false" outlineLevel="0" collapsed="false">
      <c r="A173" s="0" t="n">
        <v>3</v>
      </c>
      <c r="B173" s="0" t="n">
        <v>3</v>
      </c>
      <c r="C173" s="0" t="n">
        <v>3</v>
      </c>
      <c r="D173" s="0" t="n">
        <v>1</v>
      </c>
      <c r="E173" s="0" t="n">
        <f aca="false">1000*A173+100*B173+10*C173+D173</f>
        <v>3331</v>
      </c>
      <c r="F173" s="0" t="n">
        <v>2000</v>
      </c>
      <c r="G173" s="0" t="n">
        <v>2</v>
      </c>
      <c r="H173" s="0" t="n">
        <v>4</v>
      </c>
      <c r="I173" s="0" t="n">
        <v>0.1</v>
      </c>
      <c r="J173" s="4" t="n">
        <v>0.00551651027077498</v>
      </c>
      <c r="K173" s="5" t="n">
        <v>72.2804532577904</v>
      </c>
      <c r="L173" s="5" t="n">
        <v>60.9916666666667</v>
      </c>
      <c r="M173" s="5" t="n">
        <v>6.48995764448695</v>
      </c>
      <c r="N173" s="0" t="n">
        <v>2</v>
      </c>
      <c r="O173" s="6" t="n">
        <v>836.192380474618</v>
      </c>
      <c r="P173" s="5" t="n">
        <v>0</v>
      </c>
      <c r="Q173" s="5" t="n">
        <v>108.609446353346</v>
      </c>
      <c r="R173" s="6" t="n">
        <v>10</v>
      </c>
    </row>
    <row r="174" customFormat="false" ht="12.75" hidden="false" customHeight="false" outlineLevel="0" collapsed="false">
      <c r="A174" s="0" t="n">
        <v>3</v>
      </c>
      <c r="B174" s="0" t="n">
        <v>3</v>
      </c>
      <c r="C174" s="0" t="n">
        <v>3</v>
      </c>
      <c r="D174" s="0" t="n">
        <v>2</v>
      </c>
      <c r="E174" s="0" t="n">
        <f aca="false">1000*A174+100*B174+10*C174+D174</f>
        <v>3332</v>
      </c>
      <c r="F174" s="0" t="n">
        <v>2000</v>
      </c>
      <c r="G174" s="0" t="n">
        <v>2</v>
      </c>
      <c r="H174" s="0" t="n">
        <v>4</v>
      </c>
      <c r="I174" s="0" t="n">
        <v>1</v>
      </c>
      <c r="J174" s="4" t="n">
        <v>0.00610522875816994</v>
      </c>
      <c r="K174" s="5" t="n">
        <v>67.5</v>
      </c>
      <c r="L174" s="5" t="n">
        <v>71.7916666666667</v>
      </c>
      <c r="M174" s="5" t="n">
        <v>5.51363900174115</v>
      </c>
      <c r="N174" s="0" t="n">
        <v>2</v>
      </c>
      <c r="O174" s="6" t="n">
        <v>922.868865490163</v>
      </c>
      <c r="P174" s="5" t="n">
        <v>0</v>
      </c>
      <c r="Q174" s="5" t="n">
        <v>99.6594956105599</v>
      </c>
      <c r="R174" s="6" t="n">
        <v>10</v>
      </c>
    </row>
    <row r="175" customFormat="false" ht="12.75" hidden="false" customHeight="false" outlineLevel="0" collapsed="false">
      <c r="A175" s="0" t="n">
        <v>3</v>
      </c>
      <c r="B175" s="0" t="n">
        <v>3</v>
      </c>
      <c r="C175" s="0" t="n">
        <v>3</v>
      </c>
      <c r="D175" s="0" t="n">
        <v>3</v>
      </c>
      <c r="E175" s="0" t="n">
        <f aca="false">1000*A175+100*B175+10*C175+D175</f>
        <v>3333</v>
      </c>
      <c r="F175" s="0" t="n">
        <v>2000</v>
      </c>
      <c r="G175" s="0" t="n">
        <v>2</v>
      </c>
      <c r="H175" s="0" t="n">
        <v>4</v>
      </c>
      <c r="I175" s="0" t="n">
        <v>10</v>
      </c>
      <c r="J175" s="4" t="n">
        <v>0.0119924136321195</v>
      </c>
      <c r="K175" s="5" t="n">
        <v>41.5384615384615</v>
      </c>
      <c r="L175" s="5" t="n">
        <v>179.791666666667</v>
      </c>
      <c r="M175" s="5" t="n">
        <v>2.20162224797219</v>
      </c>
      <c r="N175" s="0" t="n">
        <v>1</v>
      </c>
      <c r="O175" s="6" t="n">
        <v>1765.35170225288</v>
      </c>
      <c r="P175" s="5" t="n">
        <v>0</v>
      </c>
      <c r="Q175" s="5" t="n">
        <v>52.1245043173035</v>
      </c>
      <c r="R175" s="6" t="n">
        <v>10</v>
      </c>
    </row>
    <row r="176" customFormat="false" ht="12.75" hidden="false" customHeight="false" outlineLevel="0" collapsed="false">
      <c r="A176" s="0" t="n">
        <v>3</v>
      </c>
      <c r="B176" s="0" t="n">
        <v>3</v>
      </c>
      <c r="C176" s="0" t="n">
        <v>3</v>
      </c>
      <c r="D176" s="0" t="n">
        <v>4</v>
      </c>
      <c r="E176" s="0" t="n">
        <f aca="false">1000*A176+100*B176+10*C176+D176</f>
        <v>3334</v>
      </c>
      <c r="F176" s="0" t="n">
        <v>2000</v>
      </c>
      <c r="G176" s="0" t="n">
        <v>2</v>
      </c>
      <c r="H176" s="0" t="n">
        <v>4</v>
      </c>
      <c r="I176" s="0" t="n">
        <v>100</v>
      </c>
      <c r="J176" s="4" t="n">
        <v>0.11905753968254</v>
      </c>
      <c r="K176" s="5" t="n">
        <v>12.089552238806</v>
      </c>
      <c r="L176" s="5" t="n">
        <v>1259.79166666667</v>
      </c>
      <c r="M176" s="5" t="n">
        <v>0.314205391103026</v>
      </c>
      <c r="N176" s="0" t="n">
        <v>1</v>
      </c>
      <c r="O176" s="6" t="n">
        <v>10918.386052181</v>
      </c>
      <c r="P176" s="5" t="n">
        <v>3.87894914201625</v>
      </c>
      <c r="Q176" s="5" t="n">
        <v>1.54114987531125</v>
      </c>
      <c r="R176" s="6" t="n">
        <v>2</v>
      </c>
    </row>
    <row r="177" customFormat="false" ht="12.75" hidden="false" customHeight="false" outlineLevel="0" collapsed="false">
      <c r="A177" s="0" t="n">
        <v>3</v>
      </c>
      <c r="B177" s="0" t="n">
        <v>3</v>
      </c>
      <c r="C177" s="0" t="n">
        <v>4</v>
      </c>
      <c r="D177" s="0" t="n">
        <v>1</v>
      </c>
      <c r="E177" s="0" t="n">
        <f aca="false">1000*A177+100*B177+10*C177+D177</f>
        <v>3341</v>
      </c>
      <c r="F177" s="0" t="n">
        <v>2000</v>
      </c>
      <c r="G177" s="0" t="n">
        <v>2</v>
      </c>
      <c r="H177" s="0" t="n">
        <v>8</v>
      </c>
      <c r="I177" s="0" t="n">
        <v>0.1</v>
      </c>
      <c r="J177" s="4" t="n">
        <v>0.00375078888888889</v>
      </c>
      <c r="K177" s="5" t="n">
        <v>57.4282560706402</v>
      </c>
      <c r="L177" s="5" t="n">
        <v>100.991666666667</v>
      </c>
      <c r="M177" s="5" t="n">
        <v>3.91946530241769</v>
      </c>
      <c r="N177" s="0" t="n">
        <v>1</v>
      </c>
      <c r="O177" s="6" t="n">
        <v>562.801598669192</v>
      </c>
      <c r="P177" s="5" t="n">
        <v>0</v>
      </c>
      <c r="Q177" s="5" t="n">
        <v>80.9688332489233</v>
      </c>
      <c r="R177" s="6" t="n">
        <v>10</v>
      </c>
    </row>
    <row r="178" customFormat="false" ht="12.75" hidden="false" customHeight="false" outlineLevel="0" collapsed="false">
      <c r="A178" s="0" t="n">
        <v>3</v>
      </c>
      <c r="B178" s="0" t="n">
        <v>3</v>
      </c>
      <c r="C178" s="0" t="n">
        <v>4</v>
      </c>
      <c r="D178" s="0" t="n">
        <v>2</v>
      </c>
      <c r="E178" s="0" t="n">
        <f aca="false">1000*A178+100*B178+10*C178+D178</f>
        <v>3342</v>
      </c>
      <c r="F178" s="0" t="n">
        <v>2000</v>
      </c>
      <c r="G178" s="0" t="n">
        <v>2</v>
      </c>
      <c r="H178" s="0" t="n">
        <v>8</v>
      </c>
      <c r="I178" s="0" t="n">
        <v>1</v>
      </c>
      <c r="J178" s="4" t="n">
        <v>0.00415107070707071</v>
      </c>
      <c r="K178" s="5" t="n">
        <v>54.4791666666667</v>
      </c>
      <c r="L178" s="5" t="n">
        <v>111.791666666667</v>
      </c>
      <c r="M178" s="5" t="n">
        <v>3.54081252329482</v>
      </c>
      <c r="N178" s="0" t="n">
        <v>1</v>
      </c>
      <c r="O178" s="6" t="n">
        <v>621.190938091503</v>
      </c>
      <c r="P178" s="5" t="n">
        <v>0</v>
      </c>
      <c r="Q178" s="5" t="n">
        <v>75.5454365223353</v>
      </c>
      <c r="R178" s="6" t="n">
        <v>10</v>
      </c>
    </row>
    <row r="179" customFormat="false" ht="12.75" hidden="false" customHeight="false" outlineLevel="0" collapsed="false">
      <c r="A179" s="0" t="n">
        <v>3</v>
      </c>
      <c r="B179" s="0" t="n">
        <v>3</v>
      </c>
      <c r="C179" s="0" t="n">
        <v>4</v>
      </c>
      <c r="D179" s="0" t="n">
        <v>3</v>
      </c>
      <c r="E179" s="0" t="n">
        <f aca="false">1000*A179+100*B179+10*C179+D179</f>
        <v>3343</v>
      </c>
      <c r="F179" s="0" t="n">
        <v>2000</v>
      </c>
      <c r="G179" s="0" t="n">
        <v>2</v>
      </c>
      <c r="H179" s="0" t="n">
        <v>8</v>
      </c>
      <c r="I179" s="0" t="n">
        <v>10</v>
      </c>
      <c r="J179" s="4" t="n">
        <v>0.00815388888888889</v>
      </c>
      <c r="K179" s="5" t="n">
        <v>36.6666666666667</v>
      </c>
      <c r="L179" s="5" t="n">
        <v>219.791666666667</v>
      </c>
      <c r="M179" s="5" t="n">
        <v>1.80094786729858</v>
      </c>
      <c r="N179" s="0" t="n">
        <v>1</v>
      </c>
      <c r="O179" s="6" t="n">
        <v>1189.19357690565</v>
      </c>
      <c r="P179" s="5" t="n">
        <v>0</v>
      </c>
      <c r="Q179" s="5" t="n">
        <v>43.522505661712</v>
      </c>
      <c r="R179" s="6" t="n">
        <v>10</v>
      </c>
    </row>
    <row r="180" customFormat="false" ht="12.75" hidden="false" customHeight="false" outlineLevel="0" collapsed="false">
      <c r="A180" s="0" t="n">
        <v>3</v>
      </c>
      <c r="B180" s="0" t="n">
        <v>3</v>
      </c>
      <c r="C180" s="0" t="n">
        <v>4</v>
      </c>
      <c r="D180" s="0" t="n">
        <v>4</v>
      </c>
      <c r="E180" s="0" t="n">
        <f aca="false">1000*A180+100*B180+10*C180+D180</f>
        <v>3344</v>
      </c>
      <c r="F180" s="0" t="n">
        <v>2000</v>
      </c>
      <c r="G180" s="0" t="n">
        <v>2</v>
      </c>
      <c r="H180" s="0" t="n">
        <v>8</v>
      </c>
      <c r="I180" s="0" t="n">
        <v>100</v>
      </c>
      <c r="J180" s="4" t="n">
        <v>0.0757638888888889</v>
      </c>
      <c r="K180" s="5" t="n">
        <v>11.8840579710145</v>
      </c>
      <c r="L180" s="5" t="n">
        <v>1299.79166666667</v>
      </c>
      <c r="M180" s="5" t="n">
        <v>0.304535983330662</v>
      </c>
      <c r="N180" s="0" t="n">
        <v>1</v>
      </c>
      <c r="O180" s="6" t="n">
        <v>6998.26455672733</v>
      </c>
      <c r="P180" s="5" t="n">
        <v>3.89764490752362</v>
      </c>
      <c r="Q180" s="5" t="n">
        <v>1.51815184938844</v>
      </c>
      <c r="R180" s="6" t="n">
        <v>2</v>
      </c>
    </row>
    <row r="181" customFormat="false" ht="12.75" hidden="false" customHeight="false" outlineLevel="0" collapsed="false">
      <c r="A181" s="0" t="n">
        <v>3</v>
      </c>
      <c r="B181" s="0" t="n">
        <v>4</v>
      </c>
      <c r="C181" s="0" t="n">
        <v>1</v>
      </c>
      <c r="D181" s="0" t="n">
        <v>1</v>
      </c>
      <c r="E181" s="0" t="n">
        <f aca="false">1000*A181+100*B181+10*C181+D181</f>
        <v>3411</v>
      </c>
      <c r="F181" s="0" t="n">
        <v>2000</v>
      </c>
      <c r="G181" s="0" t="n">
        <v>3</v>
      </c>
      <c r="H181" s="0" t="n">
        <v>1</v>
      </c>
      <c r="I181" s="0" t="n">
        <v>0.1</v>
      </c>
      <c r="J181" s="4" t="n">
        <v>0.0040347550776583</v>
      </c>
      <c r="K181" s="5" t="n">
        <v>86.7555938037866</v>
      </c>
      <c r="L181" s="5" t="n">
        <v>35.9916666666667</v>
      </c>
      <c r="M181" s="5" t="n">
        <v>10.9979161843019</v>
      </c>
      <c r="N181" s="0" t="n">
        <v>3</v>
      </c>
      <c r="O181" s="6" t="n">
        <v>748.486357349115</v>
      </c>
      <c r="P181" s="5" t="n">
        <v>0</v>
      </c>
      <c r="Q181" s="5" t="n">
        <v>210.786622161933</v>
      </c>
      <c r="R181" s="6" t="n">
        <v>10</v>
      </c>
    </row>
    <row r="182" customFormat="false" ht="12.75" hidden="false" customHeight="false" outlineLevel="0" collapsed="false">
      <c r="A182" s="0" t="n">
        <v>3</v>
      </c>
      <c r="B182" s="0" t="n">
        <v>4</v>
      </c>
      <c r="C182" s="0" t="n">
        <v>1</v>
      </c>
      <c r="D182" s="0" t="n">
        <v>2</v>
      </c>
      <c r="E182" s="0" t="n">
        <f aca="false">1000*A182+100*B182+10*C182+D182</f>
        <v>3412</v>
      </c>
      <c r="F182" s="0" t="n">
        <v>2000</v>
      </c>
      <c r="G182" s="0" t="n">
        <v>3</v>
      </c>
      <c r="H182" s="0" t="n">
        <v>1</v>
      </c>
      <c r="I182" s="0" t="n">
        <v>1</v>
      </c>
      <c r="J182" s="4" t="n">
        <v>0.00446534158792223</v>
      </c>
      <c r="K182" s="5" t="n">
        <v>79.8031496062992</v>
      </c>
      <c r="L182" s="5" t="n">
        <v>46.7916666666667</v>
      </c>
      <c r="M182" s="5" t="n">
        <v>8.45948352626892</v>
      </c>
      <c r="N182" s="0" t="n">
        <v>2</v>
      </c>
      <c r="O182" s="6" t="n">
        <v>826.461044758834</v>
      </c>
      <c r="P182" s="5" t="n">
        <v>0</v>
      </c>
      <c r="Q182" s="5" t="n">
        <v>190.937621152757</v>
      </c>
      <c r="R182" s="6" t="n">
        <v>10</v>
      </c>
    </row>
    <row r="183" customFormat="false" ht="12.75" hidden="false" customHeight="false" outlineLevel="0" collapsed="false">
      <c r="A183" s="0" t="n">
        <v>3</v>
      </c>
      <c r="B183" s="0" t="n">
        <v>4</v>
      </c>
      <c r="C183" s="0" t="n">
        <v>1</v>
      </c>
      <c r="D183" s="0" t="n">
        <v>3</v>
      </c>
      <c r="E183" s="0" t="n">
        <f aca="false">1000*A183+100*B183+10*C183+D183</f>
        <v>3413</v>
      </c>
      <c r="F183" s="0" t="n">
        <v>2000</v>
      </c>
      <c r="G183" s="0" t="n">
        <v>3</v>
      </c>
      <c r="H183" s="0" t="n">
        <v>1</v>
      </c>
      <c r="I183" s="0" t="n">
        <v>10</v>
      </c>
      <c r="J183" s="4" t="n">
        <v>0.0101094276094276</v>
      </c>
      <c r="K183" s="5" t="n">
        <v>45.4255319148936</v>
      </c>
      <c r="L183" s="5" t="n">
        <v>154.791666666667</v>
      </c>
      <c r="M183" s="5" t="n">
        <v>2.55720053835801</v>
      </c>
      <c r="N183" s="0" t="n">
        <v>1</v>
      </c>
      <c r="O183" s="6" t="n">
        <v>1830.67274241525</v>
      </c>
      <c r="P183" s="5" t="n">
        <v>0</v>
      </c>
      <c r="Q183" s="5" t="n">
        <v>94.6022970113023</v>
      </c>
      <c r="R183" s="6" t="n">
        <v>10</v>
      </c>
    </row>
    <row r="184" customFormat="false" ht="12.75" hidden="false" customHeight="false" outlineLevel="0" collapsed="false">
      <c r="A184" s="0" t="n">
        <v>3</v>
      </c>
      <c r="B184" s="0" t="n">
        <v>4</v>
      </c>
      <c r="C184" s="0" t="n">
        <v>1</v>
      </c>
      <c r="D184" s="0" t="n">
        <v>4</v>
      </c>
      <c r="E184" s="0" t="n">
        <f aca="false">1000*A184+100*B184+10*C184+D184</f>
        <v>3414</v>
      </c>
      <c r="F184" s="0" t="n">
        <v>2000</v>
      </c>
      <c r="G184" s="0" t="n">
        <v>3</v>
      </c>
      <c r="H184" s="0" t="n">
        <v>1</v>
      </c>
      <c r="I184" s="0" t="n">
        <v>100</v>
      </c>
      <c r="J184" s="4" t="n">
        <v>0.101018518518519</v>
      </c>
      <c r="K184" s="5" t="n">
        <v>12.2243346007605</v>
      </c>
      <c r="L184" s="5" t="n">
        <v>1234.79166666667</v>
      </c>
      <c r="M184" s="5" t="n">
        <v>0.320566897249874</v>
      </c>
      <c r="N184" s="0" t="n">
        <v>1</v>
      </c>
      <c r="O184" s="6" t="n">
        <v>12420.1097807761</v>
      </c>
      <c r="P184" s="5" t="n">
        <v>2.74882357782705</v>
      </c>
      <c r="Q184" s="5" t="n">
        <v>5.02046052788552</v>
      </c>
      <c r="R184" s="6" t="n">
        <v>5</v>
      </c>
    </row>
    <row r="185" customFormat="false" ht="12.75" hidden="false" customHeight="false" outlineLevel="0" collapsed="false">
      <c r="A185" s="0" t="n">
        <v>3</v>
      </c>
      <c r="B185" s="0" t="n">
        <v>4</v>
      </c>
      <c r="C185" s="0" t="n">
        <v>2</v>
      </c>
      <c r="D185" s="0" t="n">
        <v>1</v>
      </c>
      <c r="E185" s="0" t="n">
        <f aca="false">1000*A185+100*B185+10*C185+D185</f>
        <v>3421</v>
      </c>
      <c r="F185" s="0" t="n">
        <v>2000</v>
      </c>
      <c r="G185" s="0" t="n">
        <v>3</v>
      </c>
      <c r="H185" s="0" t="n">
        <v>2</v>
      </c>
      <c r="I185" s="0" t="n">
        <v>0.1</v>
      </c>
      <c r="J185" s="4" t="n">
        <v>0.00357330321530322</v>
      </c>
      <c r="K185" s="5" t="n">
        <v>77.4085365853659</v>
      </c>
      <c r="L185" s="5" t="n">
        <v>50.9916666666667</v>
      </c>
      <c r="M185" s="5" t="n">
        <v>7.76270632456284</v>
      </c>
      <c r="N185" s="0" t="n">
        <v>2</v>
      </c>
      <c r="O185" s="6" t="n">
        <v>660.772061782521</v>
      </c>
      <c r="P185" s="5" t="n">
        <v>0</v>
      </c>
      <c r="Q185" s="5" t="n">
        <v>184.119877946532</v>
      </c>
      <c r="R185" s="6" t="n">
        <v>10</v>
      </c>
    </row>
    <row r="186" customFormat="false" ht="12.75" hidden="false" customHeight="false" outlineLevel="0" collapsed="false">
      <c r="A186" s="0" t="n">
        <v>3</v>
      </c>
      <c r="B186" s="0" t="n">
        <v>4</v>
      </c>
      <c r="C186" s="0" t="n">
        <v>2</v>
      </c>
      <c r="D186" s="0" t="n">
        <v>2</v>
      </c>
      <c r="E186" s="0" t="n">
        <f aca="false">1000*A186+100*B186+10*C186+D186</f>
        <v>3422</v>
      </c>
      <c r="F186" s="0" t="n">
        <v>2000</v>
      </c>
      <c r="G186" s="0" t="n">
        <v>3</v>
      </c>
      <c r="H186" s="0" t="n">
        <v>2</v>
      </c>
      <c r="I186" s="0" t="n">
        <v>1</v>
      </c>
      <c r="J186" s="4" t="n">
        <v>0.00395464387464387</v>
      </c>
      <c r="K186" s="5" t="n">
        <v>71.9014084507042</v>
      </c>
      <c r="L186" s="5" t="n">
        <v>61.7916666666667</v>
      </c>
      <c r="M186" s="5" t="n">
        <v>6.40593391773432</v>
      </c>
      <c r="N186" s="0" t="n">
        <v>2</v>
      </c>
      <c r="O186" s="6" t="n">
        <v>729.631360036034</v>
      </c>
      <c r="P186" s="5" t="n">
        <v>0</v>
      </c>
      <c r="Q186" s="5" t="n">
        <v>168.489874548873</v>
      </c>
      <c r="R186" s="6" t="n">
        <v>10</v>
      </c>
    </row>
    <row r="187" customFormat="false" ht="12.75" hidden="false" customHeight="false" outlineLevel="0" collapsed="false">
      <c r="A187" s="0" t="n">
        <v>3</v>
      </c>
      <c r="B187" s="0" t="n">
        <v>4</v>
      </c>
      <c r="C187" s="0" t="n">
        <v>2</v>
      </c>
      <c r="D187" s="0" t="n">
        <v>3</v>
      </c>
      <c r="E187" s="0" t="n">
        <f aca="false">1000*A187+100*B187+10*C187+D187</f>
        <v>3423</v>
      </c>
      <c r="F187" s="0" t="n">
        <v>2000</v>
      </c>
      <c r="G187" s="0" t="n">
        <v>3</v>
      </c>
      <c r="H187" s="0" t="n">
        <v>2</v>
      </c>
      <c r="I187" s="0" t="n">
        <v>10</v>
      </c>
      <c r="J187" s="4" t="n">
        <v>0.00855413105413106</v>
      </c>
      <c r="K187" s="5" t="n">
        <v>43</v>
      </c>
      <c r="L187" s="5" t="n">
        <v>169.791666666667</v>
      </c>
      <c r="M187" s="5" t="n">
        <v>2.33128834355828</v>
      </c>
      <c r="N187" s="0" t="n">
        <v>1</v>
      </c>
      <c r="O187" s="6" t="n">
        <v>1544.58390696676</v>
      </c>
      <c r="P187" s="5" t="n">
        <v>0</v>
      </c>
      <c r="Q187" s="5" t="n">
        <v>87.9884249819191</v>
      </c>
      <c r="R187" s="6" t="n">
        <v>10</v>
      </c>
    </row>
    <row r="188" customFormat="false" ht="12.75" hidden="false" customHeight="false" outlineLevel="0" collapsed="false">
      <c r="A188" s="0" t="n">
        <v>3</v>
      </c>
      <c r="B188" s="0" t="n">
        <v>4</v>
      </c>
      <c r="C188" s="0" t="n">
        <v>2</v>
      </c>
      <c r="D188" s="0" t="n">
        <v>4</v>
      </c>
      <c r="E188" s="0" t="n">
        <f aca="false">1000*A188+100*B188+10*C188+D188</f>
        <v>3424</v>
      </c>
      <c r="F188" s="0" t="n">
        <v>2000</v>
      </c>
      <c r="G188" s="0" t="n">
        <v>3</v>
      </c>
      <c r="H188" s="0" t="n">
        <v>2</v>
      </c>
      <c r="I188" s="0" t="n">
        <v>100</v>
      </c>
      <c r="J188" s="4" t="n">
        <v>0.085477207977208</v>
      </c>
      <c r="K188" s="5" t="n">
        <v>12.1428571428571</v>
      </c>
      <c r="L188" s="5" t="n">
        <v>1249.79166666667</v>
      </c>
      <c r="M188" s="5" t="n">
        <v>0.316719453242207</v>
      </c>
      <c r="N188" s="0" t="n">
        <v>1</v>
      </c>
      <c r="O188" s="6" t="n">
        <v>10489.8863716626</v>
      </c>
      <c r="P188" s="5" t="n">
        <v>2.78064888902402</v>
      </c>
      <c r="Q188" s="5" t="n">
        <v>4.92300934898152</v>
      </c>
      <c r="R188" s="6" t="n">
        <v>4</v>
      </c>
    </row>
    <row r="189" customFormat="false" ht="12.75" hidden="false" customHeight="false" outlineLevel="0" collapsed="false">
      <c r="A189" s="0" t="n">
        <v>3</v>
      </c>
      <c r="B189" s="0" t="n">
        <v>4</v>
      </c>
      <c r="C189" s="0" t="n">
        <v>3</v>
      </c>
      <c r="D189" s="0" t="n">
        <v>1</v>
      </c>
      <c r="E189" s="0" t="n">
        <f aca="false">1000*A189+100*B189+10*C189+D189</f>
        <v>3431</v>
      </c>
      <c r="F189" s="0" t="n">
        <v>2000</v>
      </c>
      <c r="G189" s="0" t="n">
        <v>3</v>
      </c>
      <c r="H189" s="0" t="n">
        <v>4</v>
      </c>
      <c r="I189" s="0" t="n">
        <v>0.1</v>
      </c>
      <c r="J189" s="4" t="n">
        <v>0.00290814764148554</v>
      </c>
      <c r="K189" s="5" t="n">
        <v>63.9330024813896</v>
      </c>
      <c r="L189" s="5" t="n">
        <v>80.9916666666667</v>
      </c>
      <c r="M189" s="5" t="n">
        <v>4.88733408786912</v>
      </c>
      <c r="N189" s="0" t="n">
        <v>1</v>
      </c>
      <c r="O189" s="6" t="n">
        <v>534.420860368275</v>
      </c>
      <c r="P189" s="5" t="n">
        <v>0</v>
      </c>
      <c r="Q189" s="5" t="n">
        <v>146.000070412505</v>
      </c>
      <c r="R189" s="6" t="n">
        <v>10</v>
      </c>
    </row>
    <row r="190" customFormat="false" ht="12.75" hidden="false" customHeight="false" outlineLevel="0" collapsed="false">
      <c r="A190" s="0" t="n">
        <v>3</v>
      </c>
      <c r="B190" s="0" t="n">
        <v>4</v>
      </c>
      <c r="C190" s="0" t="n">
        <v>3</v>
      </c>
      <c r="D190" s="0" t="n">
        <v>2</v>
      </c>
      <c r="E190" s="0" t="n">
        <f aca="false">1000*A190+100*B190+10*C190+D190</f>
        <v>3432</v>
      </c>
      <c r="F190" s="0" t="n">
        <v>2000</v>
      </c>
      <c r="G190" s="0" t="n">
        <v>3</v>
      </c>
      <c r="H190" s="0" t="n">
        <v>4</v>
      </c>
      <c r="I190" s="0" t="n">
        <v>1</v>
      </c>
      <c r="J190" s="4" t="n">
        <v>0.00321850331864012</v>
      </c>
      <c r="K190" s="5" t="n">
        <v>60.2325581395349</v>
      </c>
      <c r="L190" s="5" t="n">
        <v>91.7916666666667</v>
      </c>
      <c r="M190" s="5" t="n">
        <v>4.31230140717204</v>
      </c>
      <c r="N190" s="0" t="n">
        <v>1</v>
      </c>
      <c r="O190" s="6" t="n">
        <v>590.148160113641</v>
      </c>
      <c r="P190" s="5" t="n">
        <v>0</v>
      </c>
      <c r="Q190" s="5" t="n">
        <v>135.619496452135</v>
      </c>
      <c r="R190" s="6" t="n">
        <v>10</v>
      </c>
    </row>
    <row r="191" customFormat="false" ht="12.75" hidden="false" customHeight="false" outlineLevel="0" collapsed="false">
      <c r="A191" s="0" t="n">
        <v>3</v>
      </c>
      <c r="B191" s="0" t="n">
        <v>4</v>
      </c>
      <c r="C191" s="0" t="n">
        <v>3</v>
      </c>
      <c r="D191" s="0" t="n">
        <v>3</v>
      </c>
      <c r="E191" s="0" t="n">
        <f aca="false">1000*A191+100*B191+10*C191+D191</f>
        <v>3433</v>
      </c>
      <c r="F191" s="0" t="n">
        <v>2000</v>
      </c>
      <c r="G191" s="0" t="n">
        <v>3</v>
      </c>
      <c r="H191" s="0" t="n">
        <v>4</v>
      </c>
      <c r="I191" s="0" t="n">
        <v>10</v>
      </c>
      <c r="J191" s="4" t="n">
        <v>0.00654139433551198</v>
      </c>
      <c r="K191" s="5" t="n">
        <v>38.9285714285714</v>
      </c>
      <c r="L191" s="5" t="n">
        <v>199.791666666667</v>
      </c>
      <c r="M191" s="5" t="n">
        <v>1.98123044838373</v>
      </c>
      <c r="N191" s="0" t="n">
        <v>1</v>
      </c>
      <c r="O191" s="6" t="n">
        <v>1174.50745452849</v>
      </c>
      <c r="P191" s="5" t="n">
        <v>0</v>
      </c>
      <c r="Q191" s="5" t="n">
        <v>76.9745528878759</v>
      </c>
      <c r="R191" s="6" t="n">
        <v>10</v>
      </c>
    </row>
    <row r="192" customFormat="false" ht="12.75" hidden="false" customHeight="false" outlineLevel="0" collapsed="false">
      <c r="A192" s="0" t="n">
        <v>3</v>
      </c>
      <c r="B192" s="0" t="n">
        <v>4</v>
      </c>
      <c r="C192" s="0" t="n">
        <v>3</v>
      </c>
      <c r="D192" s="0" t="n">
        <v>4</v>
      </c>
      <c r="E192" s="0" t="n">
        <f aca="false">1000*A192+100*B192+10*C192+D192</f>
        <v>3434</v>
      </c>
      <c r="F192" s="0" t="n">
        <v>2000</v>
      </c>
      <c r="G192" s="0" t="n">
        <v>3</v>
      </c>
      <c r="H192" s="0" t="n">
        <v>4</v>
      </c>
      <c r="I192" s="0" t="n">
        <v>100</v>
      </c>
      <c r="J192" s="4" t="n">
        <v>0.0653649237472767</v>
      </c>
      <c r="K192" s="5" t="n">
        <v>11.9852941176471</v>
      </c>
      <c r="L192" s="5" t="n">
        <v>1279.79166666667</v>
      </c>
      <c r="M192" s="5" t="n">
        <v>0.309295132671333</v>
      </c>
      <c r="N192" s="0" t="n">
        <v>1</v>
      </c>
      <c r="O192" s="6" t="n">
        <v>7992.37200831931</v>
      </c>
      <c r="P192" s="5" t="n">
        <v>2.84215605851331</v>
      </c>
      <c r="Q192" s="5" t="n">
        <v>4.73591822770783</v>
      </c>
      <c r="R192" s="6" t="n">
        <v>4</v>
      </c>
    </row>
    <row r="193" customFormat="false" ht="12.75" hidden="false" customHeight="false" outlineLevel="0" collapsed="false">
      <c r="A193" s="0" t="n">
        <v>3</v>
      </c>
      <c r="B193" s="0" t="n">
        <v>4</v>
      </c>
      <c r="C193" s="0" t="n">
        <v>4</v>
      </c>
      <c r="D193" s="0" t="n">
        <v>1</v>
      </c>
      <c r="E193" s="0" t="n">
        <f aca="false">1000*A193+100*B193+10*C193+D193</f>
        <v>3441</v>
      </c>
      <c r="F193" s="0" t="n">
        <v>2000</v>
      </c>
      <c r="G193" s="0" t="n">
        <v>3</v>
      </c>
      <c r="H193" s="0" t="n">
        <v>8</v>
      </c>
      <c r="I193" s="0" t="n">
        <v>0.1</v>
      </c>
      <c r="J193" s="4" t="n">
        <v>0.00211922837413685</v>
      </c>
      <c r="K193" s="5" t="n">
        <v>47.9475587703436</v>
      </c>
      <c r="L193" s="5" t="n">
        <v>140.991666666667</v>
      </c>
      <c r="M193" s="5" t="n">
        <v>2.8074945327738</v>
      </c>
      <c r="N193" s="0" t="n">
        <v>1</v>
      </c>
      <c r="O193" s="6" t="n">
        <v>384.790851675797</v>
      </c>
      <c r="P193" s="5" t="n">
        <v>0</v>
      </c>
      <c r="Q193" s="5" t="n">
        <v>101.515067984859</v>
      </c>
      <c r="R193" s="6" t="n">
        <v>10</v>
      </c>
    </row>
    <row r="194" customFormat="false" ht="12.75" hidden="false" customHeight="false" outlineLevel="0" collapsed="false">
      <c r="A194" s="0" t="n">
        <v>3</v>
      </c>
      <c r="B194" s="0" t="n">
        <v>4</v>
      </c>
      <c r="C194" s="0" t="n">
        <v>4</v>
      </c>
      <c r="D194" s="0" t="n">
        <v>2</v>
      </c>
      <c r="E194" s="0" t="n">
        <f aca="false">1000*A194+100*B194+10*C194+D194</f>
        <v>3442</v>
      </c>
      <c r="F194" s="0" t="n">
        <v>2000</v>
      </c>
      <c r="G194" s="0" t="n">
        <v>3</v>
      </c>
      <c r="H194" s="0" t="n">
        <v>8</v>
      </c>
      <c r="I194" s="0" t="n">
        <v>1</v>
      </c>
      <c r="J194" s="4" t="n">
        <v>0.00234539108600126</v>
      </c>
      <c r="K194" s="5" t="n">
        <v>45.948275862069</v>
      </c>
      <c r="L194" s="5" t="n">
        <v>151.791666666667</v>
      </c>
      <c r="M194" s="5" t="n">
        <v>2.60774087290695</v>
      </c>
      <c r="N194" s="0" t="n">
        <v>1</v>
      </c>
      <c r="O194" s="6" t="n">
        <v>424.962925849932</v>
      </c>
      <c r="P194" s="5" t="n">
        <v>0</v>
      </c>
      <c r="Q194" s="5" t="n">
        <v>96.0336202438034</v>
      </c>
      <c r="R194" s="6" t="n">
        <v>10</v>
      </c>
    </row>
    <row r="195" customFormat="false" ht="12.75" hidden="false" customHeight="false" outlineLevel="0" collapsed="false">
      <c r="A195" s="0" t="n">
        <v>3</v>
      </c>
      <c r="B195" s="0" t="n">
        <v>4</v>
      </c>
      <c r="C195" s="0" t="n">
        <v>4</v>
      </c>
      <c r="D195" s="0" t="n">
        <v>3</v>
      </c>
      <c r="E195" s="0" t="n">
        <f aca="false">1000*A195+100*B195+10*C195+D195</f>
        <v>3443</v>
      </c>
      <c r="F195" s="0" t="n">
        <v>2000</v>
      </c>
      <c r="G195" s="0" t="n">
        <v>3</v>
      </c>
      <c r="H195" s="0" t="n">
        <v>8</v>
      </c>
      <c r="I195" s="0" t="n">
        <v>10</v>
      </c>
      <c r="J195" s="4" t="n">
        <v>0.00460701820464532</v>
      </c>
      <c r="K195" s="5" t="n">
        <v>32.9411764705882</v>
      </c>
      <c r="L195" s="5" t="n">
        <v>259.791666666667</v>
      </c>
      <c r="M195" s="5" t="n">
        <v>1.52365677626303</v>
      </c>
      <c r="N195" s="0" t="n">
        <v>1</v>
      </c>
      <c r="O195" s="6" t="n">
        <v>818.247274057976</v>
      </c>
      <c r="P195" s="5" t="n">
        <v>0</v>
      </c>
      <c r="Q195" s="5" t="n">
        <v>61.0293841328214</v>
      </c>
      <c r="R195" s="6" t="n">
        <v>10</v>
      </c>
    </row>
    <row r="196" customFormat="false" ht="12.75" hidden="false" customHeight="false" outlineLevel="0" collapsed="false">
      <c r="A196" s="0" t="n">
        <v>3</v>
      </c>
      <c r="B196" s="0" t="n">
        <v>4</v>
      </c>
      <c r="C196" s="0" t="n">
        <v>4</v>
      </c>
      <c r="D196" s="0" t="n">
        <v>4</v>
      </c>
      <c r="E196" s="0" t="n">
        <f aca="false">1000*A196+100*B196+10*C196+D196</f>
        <v>3444</v>
      </c>
      <c r="F196" s="0" t="n">
        <v>2000</v>
      </c>
      <c r="G196" s="0" t="n">
        <v>3</v>
      </c>
      <c r="H196" s="0" t="n">
        <v>8</v>
      </c>
      <c r="I196" s="0" t="n">
        <v>100</v>
      </c>
      <c r="J196" s="4" t="n">
        <v>0.0444481481481482</v>
      </c>
      <c r="K196" s="5" t="n">
        <v>11.6901408450704</v>
      </c>
      <c r="L196" s="5" t="n">
        <v>1339.79166666667</v>
      </c>
      <c r="M196" s="5" t="n">
        <v>0.29544394339916</v>
      </c>
      <c r="N196" s="0" t="n">
        <v>1</v>
      </c>
      <c r="O196" s="6" t="n">
        <v>5398.28390017373</v>
      </c>
      <c r="P196" s="5" t="n">
        <v>2.95556640081143</v>
      </c>
      <c r="Q196" s="5" t="n">
        <v>4.39679342742987</v>
      </c>
      <c r="R196" s="6" t="n">
        <v>4</v>
      </c>
    </row>
    <row r="197" customFormat="false" ht="12.75" hidden="false" customHeight="false" outlineLevel="0" collapsed="false">
      <c r="A197" s="0" t="n">
        <v>4</v>
      </c>
      <c r="B197" s="0" t="n">
        <v>1</v>
      </c>
      <c r="C197" s="0" t="n">
        <v>1</v>
      </c>
      <c r="D197" s="0" t="n">
        <v>1</v>
      </c>
      <c r="E197" s="0" t="n">
        <f aca="false">1000*A197+100*B197+10*C197+D197</f>
        <v>4111</v>
      </c>
      <c r="F197" s="0" t="n">
        <v>4000</v>
      </c>
      <c r="G197" s="0" t="n">
        <v>0.5</v>
      </c>
      <c r="H197" s="0" t="n">
        <v>1</v>
      </c>
      <c r="I197" s="0" t="n">
        <v>0.1</v>
      </c>
      <c r="J197" s="4" t="n">
        <v>0.175481718020542</v>
      </c>
      <c r="K197" s="5" t="n">
        <v>98.2744231713304</v>
      </c>
      <c r="L197" s="5" t="n">
        <v>43.2833333333333</v>
      </c>
      <c r="M197" s="5" t="n">
        <v>18.2903350019253</v>
      </c>
      <c r="N197" s="0" t="n">
        <v>8</v>
      </c>
      <c r="O197" s="6" t="n">
        <v>12239.8931099024</v>
      </c>
      <c r="P197" s="5" t="n">
        <v>0</v>
      </c>
      <c r="Q197" s="5" t="n">
        <v>28.3111105993245</v>
      </c>
      <c r="R197" s="6" t="n">
        <v>9</v>
      </c>
    </row>
    <row r="198" customFormat="false" ht="12.75" hidden="false" customHeight="false" outlineLevel="0" collapsed="false">
      <c r="A198" s="0" t="n">
        <v>4</v>
      </c>
      <c r="B198" s="0" t="n">
        <v>1</v>
      </c>
      <c r="C198" s="0" t="n">
        <v>1</v>
      </c>
      <c r="D198" s="0" t="n">
        <v>2</v>
      </c>
      <c r="E198" s="0" t="n">
        <f aca="false">1000*A198+100*B198+10*C198+D198</f>
        <v>4112</v>
      </c>
      <c r="F198" s="0" t="n">
        <v>4000</v>
      </c>
      <c r="G198" s="0" t="n">
        <v>0.5</v>
      </c>
      <c r="H198" s="0" t="n">
        <v>1</v>
      </c>
      <c r="I198" s="0" t="n">
        <v>1</v>
      </c>
      <c r="J198" s="4" t="n">
        <v>0.184901213818861</v>
      </c>
      <c r="K198" s="5" t="n">
        <v>93.5780885780886</v>
      </c>
      <c r="L198" s="5" t="n">
        <v>54.0833333333333</v>
      </c>
      <c r="M198" s="5" t="n">
        <v>14.6379044684129</v>
      </c>
      <c r="N198" s="0" t="n">
        <v>8</v>
      </c>
      <c r="O198" s="6" t="n">
        <v>12852.9829807459</v>
      </c>
      <c r="P198" s="5" t="n">
        <v>0</v>
      </c>
      <c r="Q198" s="5" t="n">
        <v>26.290420992603</v>
      </c>
      <c r="R198" s="6" t="n">
        <v>9</v>
      </c>
    </row>
    <row r="199" customFormat="false" ht="12.75" hidden="false" customHeight="false" outlineLevel="0" collapsed="false">
      <c r="A199" s="0" t="n">
        <v>4</v>
      </c>
      <c r="B199" s="0" t="n">
        <v>1</v>
      </c>
      <c r="C199" s="0" t="n">
        <v>1</v>
      </c>
      <c r="D199" s="0" t="n">
        <v>3</v>
      </c>
      <c r="E199" s="0" t="n">
        <f aca="false">1000*A199+100*B199+10*C199+D199</f>
        <v>4113</v>
      </c>
      <c r="F199" s="0" t="n">
        <v>4000</v>
      </c>
      <c r="G199" s="0" t="n">
        <v>0.5</v>
      </c>
      <c r="H199" s="0" t="n">
        <v>1</v>
      </c>
      <c r="I199" s="0" t="n">
        <v>10</v>
      </c>
      <c r="J199" s="4" t="n">
        <v>0.279096171802054</v>
      </c>
      <c r="K199" s="5" t="n">
        <v>63.9147286821705</v>
      </c>
      <c r="L199" s="5" t="n">
        <v>162.083333333333</v>
      </c>
      <c r="M199" s="5" t="n">
        <v>4.88431876606684</v>
      </c>
      <c r="N199" s="0" t="n">
        <v>5</v>
      </c>
      <c r="O199" s="6" t="n">
        <v>18743.2243632123</v>
      </c>
      <c r="P199" s="5" t="n">
        <v>0</v>
      </c>
      <c r="Q199" s="5" t="n">
        <v>14.0145341832801</v>
      </c>
      <c r="R199" s="6" t="n">
        <v>7</v>
      </c>
    </row>
    <row r="200" customFormat="false" ht="12.75" hidden="false" customHeight="false" outlineLevel="0" collapsed="false">
      <c r="A200" s="0" t="n">
        <v>4</v>
      </c>
      <c r="B200" s="0" t="n">
        <v>1</v>
      </c>
      <c r="C200" s="0" t="n">
        <v>1</v>
      </c>
      <c r="D200" s="0" t="n">
        <v>4</v>
      </c>
      <c r="E200" s="0" t="n">
        <f aca="false">1000*A200+100*B200+10*C200+D200</f>
        <v>4114</v>
      </c>
      <c r="F200" s="0" t="n">
        <v>4000</v>
      </c>
      <c r="G200" s="0" t="n">
        <v>0.5</v>
      </c>
      <c r="H200" s="0" t="n">
        <v>1</v>
      </c>
      <c r="I200" s="0" t="n">
        <v>100</v>
      </c>
      <c r="J200" s="4" t="n">
        <v>1.90507936507937</v>
      </c>
      <c r="K200" s="5" t="n">
        <v>18.5472370766488</v>
      </c>
      <c r="L200" s="5" t="n">
        <v>1242.08333333333</v>
      </c>
      <c r="M200" s="5" t="n">
        <v>0.637370010063737</v>
      </c>
      <c r="N200" s="0" t="n">
        <v>1</v>
      </c>
      <c r="O200" s="6" t="n">
        <v>47245.2260653985</v>
      </c>
      <c r="P200" s="5" t="n">
        <v>5.67378087191564</v>
      </c>
      <c r="Q200" s="5" t="n">
        <v>0</v>
      </c>
      <c r="R200" s="6" t="n">
        <v>1</v>
      </c>
    </row>
    <row r="201" customFormat="false" ht="12.75" hidden="false" customHeight="false" outlineLevel="0" collapsed="false">
      <c r="A201" s="0" t="n">
        <v>4</v>
      </c>
      <c r="B201" s="0" t="n">
        <v>1</v>
      </c>
      <c r="C201" s="0" t="n">
        <v>2</v>
      </c>
      <c r="D201" s="0" t="n">
        <v>1</v>
      </c>
      <c r="E201" s="0" t="n">
        <f aca="false">1000*A201+100*B201+10*C201+D201</f>
        <v>4121</v>
      </c>
      <c r="F201" s="0" t="n">
        <v>4000</v>
      </c>
      <c r="G201" s="0" t="n">
        <v>0.5</v>
      </c>
      <c r="H201" s="0" t="n">
        <v>2</v>
      </c>
      <c r="I201" s="0" t="n">
        <v>0.1</v>
      </c>
      <c r="J201" s="4" t="n">
        <v>0.119313632323232</v>
      </c>
      <c r="K201" s="5" t="n">
        <v>97.1435499515034</v>
      </c>
      <c r="L201" s="5" t="n">
        <v>45.7833333333333</v>
      </c>
      <c r="M201" s="5" t="n">
        <v>17.291590826356</v>
      </c>
      <c r="N201" s="0" t="n">
        <v>8</v>
      </c>
      <c r="O201" s="6" t="n">
        <v>8315.59067912332</v>
      </c>
      <c r="P201" s="5" t="n">
        <v>0</v>
      </c>
      <c r="Q201" s="5" t="n">
        <v>27.8230661252027</v>
      </c>
      <c r="R201" s="6" t="n">
        <v>9</v>
      </c>
    </row>
    <row r="202" customFormat="false" ht="12.75" hidden="false" customHeight="false" outlineLevel="0" collapsed="false">
      <c r="A202" s="0" t="n">
        <v>4</v>
      </c>
      <c r="B202" s="0" t="n">
        <v>1</v>
      </c>
      <c r="C202" s="0" t="n">
        <v>2</v>
      </c>
      <c r="D202" s="0" t="n">
        <v>2</v>
      </c>
      <c r="E202" s="0" t="n">
        <f aca="false">1000*A202+100*B202+10*C202+D202</f>
        <v>4122</v>
      </c>
      <c r="F202" s="0" t="n">
        <v>4000</v>
      </c>
      <c r="G202" s="0" t="n">
        <v>0.5</v>
      </c>
      <c r="H202" s="0" t="n">
        <v>2</v>
      </c>
      <c r="I202" s="0" t="n">
        <v>1</v>
      </c>
      <c r="J202" s="4" t="n">
        <v>0.125718141414141</v>
      </c>
      <c r="K202" s="5" t="n">
        <v>92.5576036866359</v>
      </c>
      <c r="L202" s="5" t="n">
        <v>56.5833333333333</v>
      </c>
      <c r="M202" s="5" t="n">
        <v>13.9911634756996</v>
      </c>
      <c r="N202" s="0" t="n">
        <v>8</v>
      </c>
      <c r="O202" s="6" t="n">
        <v>8732.10135609395</v>
      </c>
      <c r="P202" s="5" t="n">
        <v>0</v>
      </c>
      <c r="Q202" s="5" t="n">
        <v>25.8535249355132</v>
      </c>
      <c r="R202" s="6" t="n">
        <v>9</v>
      </c>
    </row>
    <row r="203" customFormat="false" ht="12.75" hidden="false" customHeight="false" outlineLevel="0" collapsed="false">
      <c r="A203" s="0" t="n">
        <v>4</v>
      </c>
      <c r="B203" s="0" t="n">
        <v>1</v>
      </c>
      <c r="C203" s="0" t="n">
        <v>2</v>
      </c>
      <c r="D203" s="0" t="n">
        <v>3</v>
      </c>
      <c r="E203" s="0" t="n">
        <f aca="false">1000*A203+100*B203+10*C203+D203</f>
        <v>4123</v>
      </c>
      <c r="F203" s="0" t="n">
        <v>4000</v>
      </c>
      <c r="G203" s="0" t="n">
        <v>0.5</v>
      </c>
      <c r="H203" s="0" t="n">
        <v>2</v>
      </c>
      <c r="I203" s="0" t="n">
        <v>10</v>
      </c>
      <c r="J203" s="4" t="n">
        <v>0.189763232323232</v>
      </c>
      <c r="K203" s="5" t="n">
        <v>63.4615384615385</v>
      </c>
      <c r="L203" s="5" t="n">
        <v>164.583333333333</v>
      </c>
      <c r="M203" s="5" t="n">
        <v>4.81012658227848</v>
      </c>
      <c r="N203" s="0" t="n">
        <v>5</v>
      </c>
      <c r="O203" s="6" t="n">
        <v>12733.6336817556</v>
      </c>
      <c r="P203" s="5" t="n">
        <v>0</v>
      </c>
      <c r="Q203" s="5" t="n">
        <v>13.8357814255222</v>
      </c>
      <c r="R203" s="6" t="n">
        <v>7</v>
      </c>
    </row>
    <row r="204" customFormat="false" ht="12.75" hidden="false" customHeight="false" outlineLevel="0" collapsed="false">
      <c r="A204" s="0" t="n">
        <v>4</v>
      </c>
      <c r="B204" s="0" t="n">
        <v>1</v>
      </c>
      <c r="C204" s="0" t="n">
        <v>2</v>
      </c>
      <c r="D204" s="0" t="n">
        <v>4</v>
      </c>
      <c r="E204" s="0" t="n">
        <f aca="false">1000*A204+100*B204+10*C204+D204</f>
        <v>4124</v>
      </c>
      <c r="F204" s="0" t="n">
        <v>4000</v>
      </c>
      <c r="G204" s="0" t="n">
        <v>0.5</v>
      </c>
      <c r="H204" s="0" t="n">
        <v>2</v>
      </c>
      <c r="I204" s="0" t="n">
        <v>100</v>
      </c>
      <c r="J204" s="4" t="n">
        <v>1.21232323232323</v>
      </c>
      <c r="K204" s="5" t="n">
        <v>18.5231316725979</v>
      </c>
      <c r="L204" s="5" t="n">
        <v>1244.58333333333</v>
      </c>
      <c r="M204" s="5" t="n">
        <v>0.636089722129227</v>
      </c>
      <c r="N204" s="0" t="n">
        <v>1</v>
      </c>
      <c r="O204" s="6" t="n">
        <v>32378.8627897799</v>
      </c>
      <c r="P204" s="5" t="n">
        <v>5.62040630391211</v>
      </c>
      <c r="Q204" s="5" t="n">
        <v>0</v>
      </c>
      <c r="R204" s="6" t="n">
        <v>1</v>
      </c>
    </row>
    <row r="205" customFormat="false" ht="12.75" hidden="false" customHeight="false" outlineLevel="0" collapsed="false">
      <c r="A205" s="0" t="n">
        <v>4</v>
      </c>
      <c r="B205" s="0" t="n">
        <v>1</v>
      </c>
      <c r="C205" s="0" t="n">
        <v>3</v>
      </c>
      <c r="D205" s="0" t="n">
        <v>1</v>
      </c>
      <c r="E205" s="0" t="n">
        <f aca="false">1000*A205+100*B205+10*C205+D205</f>
        <v>4131</v>
      </c>
      <c r="F205" s="0" t="n">
        <v>4000</v>
      </c>
      <c r="G205" s="0" t="n">
        <v>0.5</v>
      </c>
      <c r="H205" s="0" t="n">
        <v>4</v>
      </c>
      <c r="I205" s="0" t="n">
        <v>0.1</v>
      </c>
      <c r="J205" s="4" t="n">
        <v>0.0727459535016403</v>
      </c>
      <c r="K205" s="5" t="n">
        <v>94.9621212121212</v>
      </c>
      <c r="L205" s="5" t="n">
        <v>50.7833333333333</v>
      </c>
      <c r="M205" s="5" t="n">
        <v>15.5891040367575</v>
      </c>
      <c r="N205" s="0" t="n">
        <v>8</v>
      </c>
      <c r="O205" s="6" t="n">
        <v>5062.04509457862</v>
      </c>
      <c r="P205" s="5" t="n">
        <v>0</v>
      </c>
      <c r="Q205" s="5" t="n">
        <v>26.8842346967024</v>
      </c>
      <c r="R205" s="6" t="n">
        <v>9</v>
      </c>
    </row>
    <row r="206" customFormat="false" ht="12.75" hidden="false" customHeight="false" outlineLevel="0" collapsed="false">
      <c r="A206" s="0" t="n">
        <v>4</v>
      </c>
      <c r="B206" s="0" t="n">
        <v>1</v>
      </c>
      <c r="C206" s="0" t="n">
        <v>3</v>
      </c>
      <c r="D206" s="0" t="n">
        <v>2</v>
      </c>
      <c r="E206" s="0" t="n">
        <f aca="false">1000*A206+100*B206+10*C206+D206</f>
        <v>4132</v>
      </c>
      <c r="F206" s="0" t="n">
        <v>4000</v>
      </c>
      <c r="G206" s="0" t="n">
        <v>0.5</v>
      </c>
      <c r="H206" s="0" t="n">
        <v>4</v>
      </c>
      <c r="I206" s="0" t="n">
        <v>1</v>
      </c>
      <c r="J206" s="4" t="n">
        <v>0.0766508058764798</v>
      </c>
      <c r="K206" s="5" t="n">
        <v>90.5855855855856</v>
      </c>
      <c r="L206" s="5" t="n">
        <v>61.5833333333333</v>
      </c>
      <c r="M206" s="5" t="n">
        <v>12.8552097428958</v>
      </c>
      <c r="N206" s="0" t="n">
        <v>8</v>
      </c>
      <c r="O206" s="6" t="n">
        <v>5315.57663153486</v>
      </c>
      <c r="P206" s="5" t="n">
        <v>0</v>
      </c>
      <c r="Q206" s="5" t="n">
        <v>25.0116059212483</v>
      </c>
      <c r="R206" s="6" t="n">
        <v>9</v>
      </c>
    </row>
    <row r="207" customFormat="false" ht="12.75" hidden="false" customHeight="false" outlineLevel="0" collapsed="false">
      <c r="A207" s="0" t="n">
        <v>4</v>
      </c>
      <c r="B207" s="0" t="n">
        <v>1</v>
      </c>
      <c r="C207" s="0" t="n">
        <v>3</v>
      </c>
      <c r="D207" s="0" t="n">
        <v>3</v>
      </c>
      <c r="E207" s="0" t="n">
        <f aca="false">1000*A207+100*B207+10*C207+D207</f>
        <v>4133</v>
      </c>
      <c r="F207" s="0" t="n">
        <v>4000</v>
      </c>
      <c r="G207" s="0" t="n">
        <v>0.5</v>
      </c>
      <c r="H207" s="0" t="n">
        <v>4</v>
      </c>
      <c r="I207" s="0" t="n">
        <v>10</v>
      </c>
      <c r="J207" s="4" t="n">
        <v>0.115699329624875</v>
      </c>
      <c r="K207" s="5" t="n">
        <v>62.5757575757576</v>
      </c>
      <c r="L207" s="5" t="n">
        <v>169.583333333333</v>
      </c>
      <c r="M207" s="5" t="n">
        <v>4.66830466830467</v>
      </c>
      <c r="N207" s="0" t="n">
        <v>5</v>
      </c>
      <c r="O207" s="6" t="n">
        <v>7751.22505734237</v>
      </c>
      <c r="P207" s="5" t="n">
        <v>0</v>
      </c>
      <c r="Q207" s="5" t="n">
        <v>13.4874175846692</v>
      </c>
      <c r="R207" s="6" t="n">
        <v>7</v>
      </c>
    </row>
    <row r="208" customFormat="false" ht="12.75" hidden="false" customHeight="false" outlineLevel="0" collapsed="false">
      <c r="A208" s="0" t="n">
        <v>4</v>
      </c>
      <c r="B208" s="0" t="n">
        <v>1</v>
      </c>
      <c r="C208" s="0" t="n">
        <v>3</v>
      </c>
      <c r="D208" s="0" t="n">
        <v>4</v>
      </c>
      <c r="E208" s="0" t="n">
        <f aca="false">1000*A208+100*B208+10*C208+D208</f>
        <v>4134</v>
      </c>
      <c r="F208" s="0" t="n">
        <v>4000</v>
      </c>
      <c r="G208" s="0" t="n">
        <v>0.5</v>
      </c>
      <c r="H208" s="0" t="n">
        <v>4</v>
      </c>
      <c r="I208" s="0" t="n">
        <v>100</v>
      </c>
      <c r="J208" s="4" t="n">
        <v>0.70187134502924</v>
      </c>
      <c r="K208" s="5" t="n">
        <v>18.4751773049645</v>
      </c>
      <c r="L208" s="5" t="n">
        <v>1249.58333333333</v>
      </c>
      <c r="M208" s="5" t="n">
        <v>0.633544514838279</v>
      </c>
      <c r="N208" s="0" t="n">
        <v>1</v>
      </c>
      <c r="O208" s="6" t="n">
        <v>19742.6736018327</v>
      </c>
      <c r="P208" s="5" t="n">
        <v>5.57916715146252</v>
      </c>
      <c r="Q208" s="5" t="n">
        <v>0</v>
      </c>
      <c r="R208" s="6" t="n">
        <v>1</v>
      </c>
    </row>
    <row r="209" customFormat="false" ht="12.75" hidden="false" customHeight="false" outlineLevel="0" collapsed="false">
      <c r="A209" s="0" t="n">
        <v>4</v>
      </c>
      <c r="B209" s="0" t="n">
        <v>1</v>
      </c>
      <c r="C209" s="0" t="n">
        <v>4</v>
      </c>
      <c r="D209" s="0" t="n">
        <v>1</v>
      </c>
      <c r="E209" s="0" t="n">
        <f aca="false">1000*A209+100*B209+10*C209+D209</f>
        <v>4141</v>
      </c>
      <c r="F209" s="0" t="n">
        <v>4000</v>
      </c>
      <c r="G209" s="0" t="n">
        <v>0.5</v>
      </c>
      <c r="H209" s="0" t="n">
        <v>8</v>
      </c>
      <c r="I209" s="0" t="n">
        <v>0.1</v>
      </c>
      <c r="J209" s="4" t="n">
        <v>0.0408551058925854</v>
      </c>
      <c r="K209" s="5" t="n">
        <v>90.8951175406872</v>
      </c>
      <c r="L209" s="5" t="n">
        <v>60.7833333333333</v>
      </c>
      <c r="M209" s="5" t="n">
        <v>13.0244036194132</v>
      </c>
      <c r="N209" s="0" t="n">
        <v>8</v>
      </c>
      <c r="O209" s="6" t="n">
        <v>2833.93564915998</v>
      </c>
      <c r="P209" s="5" t="n">
        <v>0</v>
      </c>
      <c r="Q209" s="5" t="n">
        <v>25.1435176013304</v>
      </c>
      <c r="R209" s="6" t="n">
        <v>9</v>
      </c>
    </row>
    <row r="210" customFormat="false" ht="12.75" hidden="false" customHeight="false" outlineLevel="0" collapsed="false">
      <c r="A210" s="0" t="n">
        <v>4</v>
      </c>
      <c r="B210" s="0" t="n">
        <v>1</v>
      </c>
      <c r="C210" s="0" t="n">
        <v>4</v>
      </c>
      <c r="D210" s="0" t="n">
        <v>2</v>
      </c>
      <c r="E210" s="0" t="n">
        <f aca="false">1000*A210+100*B210+10*C210+D210</f>
        <v>4142</v>
      </c>
      <c r="F210" s="0" t="n">
        <v>4000</v>
      </c>
      <c r="G210" s="0" t="n">
        <v>0.5</v>
      </c>
      <c r="H210" s="0" t="n">
        <v>8</v>
      </c>
      <c r="I210" s="0" t="n">
        <v>1</v>
      </c>
      <c r="J210" s="4" t="n">
        <v>0.0430481235051098</v>
      </c>
      <c r="K210" s="5" t="n">
        <v>86.8965517241379</v>
      </c>
      <c r="L210" s="5" t="n">
        <v>71.5833333333333</v>
      </c>
      <c r="M210" s="5" t="n">
        <v>11.0593713620489</v>
      </c>
      <c r="N210" s="0" t="n">
        <v>8</v>
      </c>
      <c r="O210" s="6" t="n">
        <v>2975.85495454796</v>
      </c>
      <c r="P210" s="5" t="n">
        <v>0</v>
      </c>
      <c r="Q210" s="5" t="n">
        <v>23.4453284729337</v>
      </c>
      <c r="R210" s="6" t="n">
        <v>8</v>
      </c>
    </row>
    <row r="211" customFormat="false" ht="12.75" hidden="false" customHeight="false" outlineLevel="0" collapsed="false">
      <c r="A211" s="0" t="n">
        <v>4</v>
      </c>
      <c r="B211" s="0" t="n">
        <v>1</v>
      </c>
      <c r="C211" s="0" t="n">
        <v>4</v>
      </c>
      <c r="D211" s="0" t="n">
        <v>3</v>
      </c>
      <c r="E211" s="0" t="n">
        <f aca="false">1000*A211+100*B211+10*C211+D211</f>
        <v>4143</v>
      </c>
      <c r="F211" s="0" t="n">
        <v>4000</v>
      </c>
      <c r="G211" s="0" t="n">
        <v>0.5</v>
      </c>
      <c r="H211" s="0" t="n">
        <v>8</v>
      </c>
      <c r="I211" s="0" t="n">
        <v>10</v>
      </c>
      <c r="J211" s="4" t="n">
        <v>0.0649782996303544</v>
      </c>
      <c r="K211" s="5" t="n">
        <v>60.8823529411765</v>
      </c>
      <c r="L211" s="5" t="n">
        <v>179.583333333333</v>
      </c>
      <c r="M211" s="5" t="n">
        <v>4.40835266821346</v>
      </c>
      <c r="N211" s="0" t="n">
        <v>5</v>
      </c>
      <c r="O211" s="6" t="n">
        <v>4339.14634723793</v>
      </c>
      <c r="P211" s="5" t="n">
        <v>0</v>
      </c>
      <c r="Q211" s="5" t="n">
        <v>12.8252871580738</v>
      </c>
      <c r="R211" s="6" t="n">
        <v>7</v>
      </c>
    </row>
    <row r="212" customFormat="false" ht="12.75" hidden="false" customHeight="false" outlineLevel="0" collapsed="false">
      <c r="A212" s="0" t="n">
        <v>4</v>
      </c>
      <c r="B212" s="0" t="n">
        <v>1</v>
      </c>
      <c r="C212" s="0" t="n">
        <v>4</v>
      </c>
      <c r="D212" s="0" t="n">
        <v>4</v>
      </c>
      <c r="E212" s="0" t="n">
        <f aca="false">1000*A212+100*B212+10*C212+D212</f>
        <v>4144</v>
      </c>
      <c r="F212" s="0" t="n">
        <v>4000</v>
      </c>
      <c r="G212" s="0" t="n">
        <v>0.5</v>
      </c>
      <c r="H212" s="0" t="n">
        <v>8</v>
      </c>
      <c r="I212" s="0" t="n">
        <v>100</v>
      </c>
      <c r="J212" s="4" t="n">
        <v>0.381015873015873</v>
      </c>
      <c r="K212" s="5" t="n">
        <v>18.3802816901408</v>
      </c>
      <c r="L212" s="5" t="n">
        <v>1259.58333333333</v>
      </c>
      <c r="M212" s="5" t="n">
        <v>0.628514720476348</v>
      </c>
      <c r="N212" s="0" t="n">
        <v>1</v>
      </c>
      <c r="O212" s="6" t="n">
        <v>11008.1973905165</v>
      </c>
      <c r="P212" s="5" t="n">
        <v>5.5584034342628</v>
      </c>
      <c r="Q212" s="5" t="n">
        <v>0</v>
      </c>
      <c r="R212" s="6" t="n">
        <v>1</v>
      </c>
    </row>
    <row r="213" customFormat="false" ht="12.75" hidden="false" customHeight="false" outlineLevel="0" collapsed="false">
      <c r="A213" s="0" t="n">
        <v>4</v>
      </c>
      <c r="B213" s="0" t="n">
        <v>2</v>
      </c>
      <c r="C213" s="0" t="n">
        <v>1</v>
      </c>
      <c r="D213" s="0" t="n">
        <v>1</v>
      </c>
      <c r="E213" s="0" t="n">
        <f aca="false">1000*A213+100*B213+10*C213+D213</f>
        <v>4211</v>
      </c>
      <c r="F213" s="0" t="n">
        <v>4000</v>
      </c>
      <c r="G213" s="0" t="n">
        <v>1</v>
      </c>
      <c r="H213" s="0" t="n">
        <v>1</v>
      </c>
      <c r="I213" s="0" t="n">
        <v>0.1</v>
      </c>
      <c r="J213" s="4" t="n">
        <v>0.0573763931623932</v>
      </c>
      <c r="K213" s="5" t="n">
        <v>97.1435499515034</v>
      </c>
      <c r="L213" s="5" t="n">
        <v>45.7833333333333</v>
      </c>
      <c r="M213" s="5" t="n">
        <v>17.291590826356</v>
      </c>
      <c r="N213" s="0" t="n">
        <v>7</v>
      </c>
      <c r="O213" s="6" t="n">
        <v>6073.44897318703</v>
      </c>
      <c r="P213" s="5" t="n">
        <v>0</v>
      </c>
      <c r="Q213" s="5" t="n">
        <v>69.9287142495682</v>
      </c>
      <c r="R213" s="6" t="n">
        <v>10</v>
      </c>
    </row>
    <row r="214" customFormat="false" ht="12.75" hidden="false" customHeight="false" outlineLevel="0" collapsed="false">
      <c r="A214" s="0" t="n">
        <v>4</v>
      </c>
      <c r="B214" s="0" t="n">
        <v>2</v>
      </c>
      <c r="C214" s="0" t="n">
        <v>1</v>
      </c>
      <c r="D214" s="0" t="n">
        <v>2</v>
      </c>
      <c r="E214" s="0" t="n">
        <f aca="false">1000*A214+100*B214+10*C214+D214</f>
        <v>4212</v>
      </c>
      <c r="F214" s="0" t="n">
        <v>4000</v>
      </c>
      <c r="G214" s="0" t="n">
        <v>1</v>
      </c>
      <c r="H214" s="0" t="n">
        <v>1</v>
      </c>
      <c r="I214" s="0" t="n">
        <v>1</v>
      </c>
      <c r="J214" s="4" t="n">
        <v>0.0604562393162393</v>
      </c>
      <c r="K214" s="5" t="n">
        <v>92.5576036866359</v>
      </c>
      <c r="L214" s="5" t="n">
        <v>56.5833333333333</v>
      </c>
      <c r="M214" s="5" t="n">
        <v>13.9911634756996</v>
      </c>
      <c r="N214" s="0" t="n">
        <v>6</v>
      </c>
      <c r="O214" s="6" t="n">
        <v>6385.8753911621</v>
      </c>
      <c r="P214" s="5" t="n">
        <v>0</v>
      </c>
      <c r="Q214" s="5" t="n">
        <v>65.6785814120006</v>
      </c>
      <c r="R214" s="6" t="n">
        <v>10</v>
      </c>
    </row>
    <row r="215" customFormat="false" ht="12.75" hidden="false" customHeight="false" outlineLevel="0" collapsed="false">
      <c r="A215" s="0" t="n">
        <v>4</v>
      </c>
      <c r="B215" s="0" t="n">
        <v>2</v>
      </c>
      <c r="C215" s="0" t="n">
        <v>1</v>
      </c>
      <c r="D215" s="0" t="n">
        <v>3</v>
      </c>
      <c r="E215" s="0" t="n">
        <f aca="false">1000*A215+100*B215+10*C215+D215</f>
        <v>4213</v>
      </c>
      <c r="F215" s="0" t="n">
        <v>4000</v>
      </c>
      <c r="G215" s="0" t="n">
        <v>1</v>
      </c>
      <c r="H215" s="0" t="n">
        <v>1</v>
      </c>
      <c r="I215" s="0" t="n">
        <v>10</v>
      </c>
      <c r="J215" s="4" t="n">
        <v>0.0912547008547009</v>
      </c>
      <c r="K215" s="5" t="n">
        <v>63.4615384615385</v>
      </c>
      <c r="L215" s="5" t="n">
        <v>164.583333333333</v>
      </c>
      <c r="M215" s="5" t="n">
        <v>4.81012658227848</v>
      </c>
      <c r="N215" s="0" t="n">
        <v>3</v>
      </c>
      <c r="O215" s="6" t="n">
        <v>9438.80694544885</v>
      </c>
      <c r="P215" s="5" t="n">
        <v>0</v>
      </c>
      <c r="Q215" s="5" t="n">
        <v>39.2225551437033</v>
      </c>
      <c r="R215" s="6" t="n">
        <v>10</v>
      </c>
    </row>
    <row r="216" customFormat="false" ht="12.75" hidden="false" customHeight="false" outlineLevel="0" collapsed="false">
      <c r="A216" s="0" t="n">
        <v>4</v>
      </c>
      <c r="B216" s="0" t="n">
        <v>2</v>
      </c>
      <c r="C216" s="0" t="n">
        <v>1</v>
      </c>
      <c r="D216" s="0" t="n">
        <v>4</v>
      </c>
      <c r="E216" s="0" t="n">
        <f aca="false">1000*A216+100*B216+10*C216+D216</f>
        <v>4214</v>
      </c>
      <c r="F216" s="0" t="n">
        <v>4000</v>
      </c>
      <c r="G216" s="0" t="n">
        <v>1</v>
      </c>
      <c r="H216" s="0" t="n">
        <v>1</v>
      </c>
      <c r="I216" s="0" t="n">
        <v>100</v>
      </c>
      <c r="J216" s="4" t="n">
        <v>0.666777777777778</v>
      </c>
      <c r="K216" s="5" t="n">
        <v>18.5231316725979</v>
      </c>
      <c r="L216" s="5" t="n">
        <v>1244.58333333333</v>
      </c>
      <c r="M216" s="5" t="n">
        <v>0.636089722129227</v>
      </c>
      <c r="N216" s="0" t="n">
        <v>1</v>
      </c>
      <c r="O216" s="6" t="n">
        <v>42077.4570386181</v>
      </c>
      <c r="P216" s="5" t="n">
        <v>4.0621525217097</v>
      </c>
      <c r="Q216" s="5" t="n">
        <v>0.861903870513753</v>
      </c>
      <c r="R216" s="6" t="n">
        <v>1</v>
      </c>
    </row>
    <row r="217" customFormat="false" ht="12.75" hidden="false" customHeight="false" outlineLevel="0" collapsed="false">
      <c r="A217" s="0" t="n">
        <v>4</v>
      </c>
      <c r="B217" s="0" t="n">
        <v>2</v>
      </c>
      <c r="C217" s="0" t="n">
        <v>2</v>
      </c>
      <c r="D217" s="0" t="n">
        <v>1</v>
      </c>
      <c r="E217" s="0" t="n">
        <f aca="false">1000*A217+100*B217+10*C217+D217</f>
        <v>4221</v>
      </c>
      <c r="F217" s="0" t="n">
        <v>4000</v>
      </c>
      <c r="G217" s="0" t="n">
        <v>1</v>
      </c>
      <c r="H217" s="0" t="n">
        <v>2</v>
      </c>
      <c r="I217" s="0" t="n">
        <v>0.1</v>
      </c>
      <c r="J217" s="4" t="n">
        <v>0.0438704295051354</v>
      </c>
      <c r="K217" s="5" t="n">
        <v>94.9621212121212</v>
      </c>
      <c r="L217" s="5" t="n">
        <v>50.7833333333333</v>
      </c>
      <c r="M217" s="5" t="n">
        <v>15.5891040367575</v>
      </c>
      <c r="N217" s="0" t="n">
        <v>7</v>
      </c>
      <c r="O217" s="6" t="n">
        <v>4639.2367707652</v>
      </c>
      <c r="P217" s="5" t="n">
        <v>0</v>
      </c>
      <c r="Q217" s="5" t="n">
        <v>67.9049417367085</v>
      </c>
      <c r="R217" s="6" t="n">
        <v>10</v>
      </c>
    </row>
    <row r="218" customFormat="false" ht="12.75" hidden="false" customHeight="false" outlineLevel="0" collapsed="false">
      <c r="A218" s="0" t="n">
        <v>4</v>
      </c>
      <c r="B218" s="0" t="n">
        <v>2</v>
      </c>
      <c r="C218" s="0" t="n">
        <v>2</v>
      </c>
      <c r="D218" s="0" t="n">
        <v>2</v>
      </c>
      <c r="E218" s="0" t="n">
        <f aca="false">1000*A218+100*B218+10*C218+D218</f>
        <v>4222</v>
      </c>
      <c r="F218" s="0" t="n">
        <v>4000</v>
      </c>
      <c r="G218" s="0" t="n">
        <v>1</v>
      </c>
      <c r="H218" s="0" t="n">
        <v>2</v>
      </c>
      <c r="I218" s="0" t="n">
        <v>1</v>
      </c>
      <c r="J218" s="4" t="n">
        <v>0.0462253034547152</v>
      </c>
      <c r="K218" s="5" t="n">
        <v>90.5855855855856</v>
      </c>
      <c r="L218" s="5" t="n">
        <v>61.5833333333333</v>
      </c>
      <c r="M218" s="5" t="n">
        <v>12.8552097428958</v>
      </c>
      <c r="N218" s="0" t="n">
        <v>6</v>
      </c>
      <c r="O218" s="6" t="n">
        <v>4877.89601414022</v>
      </c>
      <c r="P218" s="5" t="n">
        <v>0</v>
      </c>
      <c r="Q218" s="5" t="n">
        <v>63.8562824065012</v>
      </c>
      <c r="R218" s="6" t="n">
        <v>10</v>
      </c>
    </row>
    <row r="219" customFormat="false" ht="12.75" hidden="false" customHeight="false" outlineLevel="0" collapsed="false">
      <c r="A219" s="0" t="n">
        <v>4</v>
      </c>
      <c r="B219" s="0" t="n">
        <v>2</v>
      </c>
      <c r="C219" s="0" t="n">
        <v>2</v>
      </c>
      <c r="D219" s="0" t="n">
        <v>3</v>
      </c>
      <c r="E219" s="0" t="n">
        <f aca="false">1000*A219+100*B219+10*C219+D219</f>
        <v>4223</v>
      </c>
      <c r="F219" s="0" t="n">
        <v>4000</v>
      </c>
      <c r="G219" s="0" t="n">
        <v>1</v>
      </c>
      <c r="H219" s="0" t="n">
        <v>2</v>
      </c>
      <c r="I219" s="0" t="n">
        <v>10</v>
      </c>
      <c r="J219" s="4" t="n">
        <v>0.0697740429505135</v>
      </c>
      <c r="K219" s="5" t="n">
        <v>62.5757575757576</v>
      </c>
      <c r="L219" s="5" t="n">
        <v>169.583333333333</v>
      </c>
      <c r="M219" s="5" t="n">
        <v>4.66830466830467</v>
      </c>
      <c r="N219" s="0" t="n">
        <v>3</v>
      </c>
      <c r="O219" s="6" t="n">
        <v>7210.05271194134</v>
      </c>
      <c r="P219" s="5" t="n">
        <v>0</v>
      </c>
      <c r="Q219" s="5" t="n">
        <v>38.4358497756606</v>
      </c>
      <c r="R219" s="6" t="n">
        <v>10</v>
      </c>
    </row>
    <row r="220" customFormat="false" ht="12.75" hidden="false" customHeight="false" outlineLevel="0" collapsed="false">
      <c r="A220" s="0" t="n">
        <v>4</v>
      </c>
      <c r="B220" s="0" t="n">
        <v>2</v>
      </c>
      <c r="C220" s="0" t="n">
        <v>2</v>
      </c>
      <c r="D220" s="0" t="n">
        <v>4</v>
      </c>
      <c r="E220" s="0" t="n">
        <f aca="false">1000*A220+100*B220+10*C220+D220</f>
        <v>4224</v>
      </c>
      <c r="F220" s="0" t="n">
        <v>4000</v>
      </c>
      <c r="G220" s="0" t="n">
        <v>1</v>
      </c>
      <c r="H220" s="0" t="n">
        <v>2</v>
      </c>
      <c r="I220" s="0" t="n">
        <v>100</v>
      </c>
      <c r="J220" s="4" t="n">
        <v>0.476269841269841</v>
      </c>
      <c r="K220" s="5" t="n">
        <v>18.4751773049645</v>
      </c>
      <c r="L220" s="5" t="n">
        <v>1249.58333333333</v>
      </c>
      <c r="M220" s="5" t="n">
        <v>0.633544514838279</v>
      </c>
      <c r="N220" s="0" t="n">
        <v>1</v>
      </c>
      <c r="O220" s="6" t="n">
        <v>30852.3224079095</v>
      </c>
      <c r="P220" s="5" t="n">
        <v>3.98251591305991</v>
      </c>
      <c r="Q220" s="5" t="n">
        <v>0.983580127126852</v>
      </c>
      <c r="R220" s="6" t="n">
        <v>2</v>
      </c>
    </row>
    <row r="221" customFormat="false" ht="12.75" hidden="false" customHeight="false" outlineLevel="0" collapsed="false">
      <c r="A221" s="0" t="n">
        <v>4</v>
      </c>
      <c r="B221" s="0" t="n">
        <v>2</v>
      </c>
      <c r="C221" s="0" t="n">
        <v>3</v>
      </c>
      <c r="D221" s="0" t="n">
        <v>1</v>
      </c>
      <c r="E221" s="0" t="n">
        <f aca="false">1000*A221+100*B221+10*C221+D221</f>
        <v>4231</v>
      </c>
      <c r="F221" s="0" t="n">
        <v>4000</v>
      </c>
      <c r="G221" s="0" t="n">
        <v>1</v>
      </c>
      <c r="H221" s="0" t="n">
        <v>4</v>
      </c>
      <c r="I221" s="0" t="n">
        <v>0.1</v>
      </c>
      <c r="J221" s="4" t="n">
        <v>0.0298284080808081</v>
      </c>
      <c r="K221" s="5" t="n">
        <v>90.8951175406872</v>
      </c>
      <c r="L221" s="5" t="n">
        <v>60.7833333333333</v>
      </c>
      <c r="M221" s="5" t="n">
        <v>13.0244036194132</v>
      </c>
      <c r="N221" s="0" t="n">
        <v>6</v>
      </c>
      <c r="O221" s="6" t="n">
        <v>3148.11842218589</v>
      </c>
      <c r="P221" s="5" t="n">
        <v>0</v>
      </c>
      <c r="Q221" s="5" t="n">
        <v>64.1421125564415</v>
      </c>
      <c r="R221" s="6" t="n">
        <v>10</v>
      </c>
    </row>
    <row r="222" customFormat="false" ht="12.75" hidden="false" customHeight="false" outlineLevel="0" collapsed="false">
      <c r="A222" s="0" t="n">
        <v>4</v>
      </c>
      <c r="B222" s="0" t="n">
        <v>2</v>
      </c>
      <c r="C222" s="0" t="n">
        <v>3</v>
      </c>
      <c r="D222" s="0" t="n">
        <v>2</v>
      </c>
      <c r="E222" s="0" t="n">
        <f aca="false">1000*A222+100*B222+10*C222+D222</f>
        <v>4232</v>
      </c>
      <c r="F222" s="0" t="n">
        <v>4000</v>
      </c>
      <c r="G222" s="0" t="n">
        <v>1</v>
      </c>
      <c r="H222" s="0" t="n">
        <v>4</v>
      </c>
      <c r="I222" s="0" t="n">
        <v>1</v>
      </c>
      <c r="J222" s="4" t="n">
        <v>0.0314295353535354</v>
      </c>
      <c r="K222" s="5" t="n">
        <v>86.8965517241379</v>
      </c>
      <c r="L222" s="5" t="n">
        <v>71.5833333333333</v>
      </c>
      <c r="M222" s="5" t="n">
        <v>11.0593713620489</v>
      </c>
      <c r="N222" s="0" t="n">
        <v>6</v>
      </c>
      <c r="O222" s="6" t="n">
        <v>3310.08349650439</v>
      </c>
      <c r="P222" s="5" t="n">
        <v>0</v>
      </c>
      <c r="Q222" s="5" t="n">
        <v>60.4565479942732</v>
      </c>
      <c r="R222" s="6" t="n">
        <v>10</v>
      </c>
    </row>
    <row r="223" customFormat="false" ht="12.75" hidden="false" customHeight="false" outlineLevel="0" collapsed="false">
      <c r="A223" s="0" t="n">
        <v>4</v>
      </c>
      <c r="B223" s="0" t="n">
        <v>2</v>
      </c>
      <c r="C223" s="0" t="n">
        <v>3</v>
      </c>
      <c r="D223" s="0" t="n">
        <v>3</v>
      </c>
      <c r="E223" s="0" t="n">
        <f aca="false">1000*A223+100*B223+10*C223+D223</f>
        <v>4233</v>
      </c>
      <c r="F223" s="0" t="n">
        <v>4000</v>
      </c>
      <c r="G223" s="0" t="n">
        <v>1</v>
      </c>
      <c r="H223" s="0" t="n">
        <v>4</v>
      </c>
      <c r="I223" s="0" t="n">
        <v>10</v>
      </c>
      <c r="J223" s="4" t="n">
        <v>0.0474408080808081</v>
      </c>
      <c r="K223" s="5" t="n">
        <v>60.8823529411765</v>
      </c>
      <c r="L223" s="5" t="n">
        <v>179.583333333333</v>
      </c>
      <c r="M223" s="5" t="n">
        <v>4.40835266821346</v>
      </c>
      <c r="N223" s="0" t="n">
        <v>3</v>
      </c>
      <c r="O223" s="6" t="n">
        <v>4892.86540950941</v>
      </c>
      <c r="P223" s="5" t="n">
        <v>0</v>
      </c>
      <c r="Q223" s="5" t="n">
        <v>36.935977105331</v>
      </c>
      <c r="R223" s="6" t="n">
        <v>10</v>
      </c>
    </row>
    <row r="224" customFormat="false" ht="12.75" hidden="false" customHeight="false" outlineLevel="0" collapsed="false">
      <c r="A224" s="0" t="n">
        <v>4</v>
      </c>
      <c r="B224" s="0" t="n">
        <v>2</v>
      </c>
      <c r="C224" s="0" t="n">
        <v>3</v>
      </c>
      <c r="D224" s="0" t="n">
        <v>4</v>
      </c>
      <c r="E224" s="0" t="n">
        <f aca="false">1000*A224+100*B224+10*C224+D224</f>
        <v>4234</v>
      </c>
      <c r="F224" s="0" t="n">
        <v>4000</v>
      </c>
      <c r="G224" s="0" t="n">
        <v>1</v>
      </c>
      <c r="H224" s="0" t="n">
        <v>4</v>
      </c>
      <c r="I224" s="0" t="n">
        <v>100</v>
      </c>
      <c r="J224" s="4" t="n">
        <v>0.303080808080808</v>
      </c>
      <c r="K224" s="5" t="n">
        <v>18.3802816901408</v>
      </c>
      <c r="L224" s="5" t="n">
        <v>1259.58333333333</v>
      </c>
      <c r="M224" s="5" t="n">
        <v>0.628514720476348</v>
      </c>
      <c r="N224" s="0" t="n">
        <v>1</v>
      </c>
      <c r="O224" s="6" t="n">
        <v>20126.3081961347</v>
      </c>
      <c r="P224" s="5" t="n">
        <v>3.9115860812812</v>
      </c>
      <c r="Q224" s="5" t="n">
        <v>1.09967146617958</v>
      </c>
      <c r="R224" s="6" t="n">
        <v>2</v>
      </c>
    </row>
    <row r="225" customFormat="false" ht="12.75" hidden="false" customHeight="false" outlineLevel="0" collapsed="false">
      <c r="A225" s="0" t="n">
        <v>4</v>
      </c>
      <c r="B225" s="0" t="n">
        <v>2</v>
      </c>
      <c r="C225" s="0" t="n">
        <v>4</v>
      </c>
      <c r="D225" s="0" t="n">
        <v>1</v>
      </c>
      <c r="E225" s="0" t="n">
        <f aca="false">1000*A225+100*B225+10*C225+D225</f>
        <v>4241</v>
      </c>
      <c r="F225" s="0" t="n">
        <v>4000</v>
      </c>
      <c r="G225" s="0" t="n">
        <v>1</v>
      </c>
      <c r="H225" s="0" t="n">
        <v>8</v>
      </c>
      <c r="I225" s="0" t="n">
        <v>0.1</v>
      </c>
      <c r="J225" s="4" t="n">
        <v>0.0181864883754101</v>
      </c>
      <c r="K225" s="5" t="n">
        <v>83.7728026533997</v>
      </c>
      <c r="L225" s="5" t="n">
        <v>80.7833333333333</v>
      </c>
      <c r="M225" s="5" t="n">
        <v>9.79987621208995</v>
      </c>
      <c r="N225" s="0" t="n">
        <v>5</v>
      </c>
      <c r="O225" s="6" t="n">
        <v>1911.91129523207</v>
      </c>
      <c r="P225" s="5" t="n">
        <v>0</v>
      </c>
      <c r="Q225" s="5" t="n">
        <v>57.5878575716335</v>
      </c>
      <c r="R225" s="6" t="n">
        <v>10</v>
      </c>
    </row>
    <row r="226" customFormat="false" ht="12.75" hidden="false" customHeight="false" outlineLevel="0" collapsed="false">
      <c r="A226" s="0" t="n">
        <v>4</v>
      </c>
      <c r="B226" s="0" t="n">
        <v>2</v>
      </c>
      <c r="C226" s="0" t="n">
        <v>4</v>
      </c>
      <c r="D226" s="0" t="n">
        <v>2</v>
      </c>
      <c r="E226" s="0" t="n">
        <f aca="false">1000*A226+100*B226+10*C226+D226</f>
        <v>4242</v>
      </c>
      <c r="F226" s="0" t="n">
        <v>4000</v>
      </c>
      <c r="G226" s="0" t="n">
        <v>1</v>
      </c>
      <c r="H226" s="0" t="n">
        <v>8</v>
      </c>
      <c r="I226" s="0" t="n">
        <v>1</v>
      </c>
      <c r="J226" s="4" t="n">
        <v>0.01916270146912</v>
      </c>
      <c r="K226" s="5" t="n">
        <v>80.3968253968254</v>
      </c>
      <c r="L226" s="5" t="n">
        <v>91.5833333333333</v>
      </c>
      <c r="M226" s="5" t="n">
        <v>8.6442220200182</v>
      </c>
      <c r="N226" s="0" t="n">
        <v>5</v>
      </c>
      <c r="O226" s="6" t="n">
        <v>2010.29308968696</v>
      </c>
      <c r="P226" s="5" t="n">
        <v>0</v>
      </c>
      <c r="Q226" s="5" t="n">
        <v>54.4989333523866</v>
      </c>
      <c r="R226" s="6" t="n">
        <v>10</v>
      </c>
    </row>
    <row r="227" customFormat="false" ht="12.75" hidden="false" customHeight="false" outlineLevel="0" collapsed="false">
      <c r="A227" s="0" t="n">
        <v>4</v>
      </c>
      <c r="B227" s="0" t="n">
        <v>2</v>
      </c>
      <c r="C227" s="0" t="n">
        <v>4</v>
      </c>
      <c r="D227" s="0" t="n">
        <v>3</v>
      </c>
      <c r="E227" s="0" t="n">
        <f aca="false">1000*A227+100*B227+10*C227+D227</f>
        <v>4243</v>
      </c>
      <c r="F227" s="0" t="n">
        <v>4000</v>
      </c>
      <c r="G227" s="0" t="n">
        <v>1</v>
      </c>
      <c r="H227" s="0" t="n">
        <v>8</v>
      </c>
      <c r="I227" s="0" t="n">
        <v>10</v>
      </c>
      <c r="J227" s="4" t="n">
        <v>0.0289248324062188</v>
      </c>
      <c r="K227" s="5" t="n">
        <v>57.7777777777778</v>
      </c>
      <c r="L227" s="5" t="n">
        <v>199.583333333333</v>
      </c>
      <c r="M227" s="5" t="n">
        <v>3.96659707724426</v>
      </c>
      <c r="N227" s="0" t="n">
        <v>3</v>
      </c>
      <c r="O227" s="6" t="n">
        <v>2971.80499208998</v>
      </c>
      <c r="P227" s="5" t="n">
        <v>0</v>
      </c>
      <c r="Q227" s="5" t="n">
        <v>34.2013297870421</v>
      </c>
      <c r="R227" s="6" t="n">
        <v>9</v>
      </c>
    </row>
    <row r="228" customFormat="false" ht="12.75" hidden="false" customHeight="false" outlineLevel="0" collapsed="false">
      <c r="A228" s="0" t="n">
        <v>4</v>
      </c>
      <c r="B228" s="0" t="n">
        <v>2</v>
      </c>
      <c r="C228" s="0" t="n">
        <v>4</v>
      </c>
      <c r="D228" s="0" t="n">
        <v>4</v>
      </c>
      <c r="E228" s="0" t="n">
        <f aca="false">1000*A228+100*B228+10*C228+D228</f>
        <v>4244</v>
      </c>
      <c r="F228" s="0" t="n">
        <v>4000</v>
      </c>
      <c r="G228" s="0" t="n">
        <v>1</v>
      </c>
      <c r="H228" s="0" t="n">
        <v>8</v>
      </c>
      <c r="I228" s="0" t="n">
        <v>100</v>
      </c>
      <c r="J228" s="4" t="n">
        <v>0.17546783625731</v>
      </c>
      <c r="K228" s="5" t="n">
        <v>18.1944444444444</v>
      </c>
      <c r="L228" s="5" t="n">
        <v>1279.58333333333</v>
      </c>
      <c r="M228" s="5" t="n">
        <v>0.618690980136763</v>
      </c>
      <c r="N228" s="0" t="n">
        <v>1</v>
      </c>
      <c r="O228" s="6" t="n">
        <v>11853.1214460248</v>
      </c>
      <c r="P228" s="5" t="n">
        <v>3.87851412214496</v>
      </c>
      <c r="Q228" s="5" t="n">
        <v>1.16165895642993</v>
      </c>
      <c r="R228" s="6" t="n">
        <v>2</v>
      </c>
    </row>
    <row r="229" customFormat="false" ht="12.75" hidden="false" customHeight="false" outlineLevel="0" collapsed="false">
      <c r="A229" s="0" t="n">
        <v>4</v>
      </c>
      <c r="B229" s="0" t="n">
        <v>3</v>
      </c>
      <c r="C229" s="0" t="n">
        <v>1</v>
      </c>
      <c r="D229" s="0" t="n">
        <v>1</v>
      </c>
      <c r="E229" s="0" t="n">
        <f aca="false">1000*A229+100*B229+10*C229+D229</f>
        <v>4311</v>
      </c>
      <c r="F229" s="0" t="n">
        <v>4000</v>
      </c>
      <c r="G229" s="0" t="n">
        <v>2</v>
      </c>
      <c r="H229" s="0" t="n">
        <v>1</v>
      </c>
      <c r="I229" s="0" t="n">
        <v>0.1</v>
      </c>
      <c r="J229" s="4" t="n">
        <v>0.0169540214646465</v>
      </c>
      <c r="K229" s="5" t="n">
        <v>94.9621212121212</v>
      </c>
      <c r="L229" s="5" t="n">
        <v>50.7833333333333</v>
      </c>
      <c r="M229" s="5" t="n">
        <v>15.5891040367575</v>
      </c>
      <c r="N229" s="0" t="n">
        <v>5</v>
      </c>
      <c r="O229" s="6" t="n">
        <v>2593.90440442363</v>
      </c>
      <c r="P229" s="5" t="n">
        <v>0</v>
      </c>
      <c r="Q229" s="5" t="n">
        <v>151.545582430916</v>
      </c>
      <c r="R229" s="6" t="n">
        <v>10</v>
      </c>
    </row>
    <row r="230" customFormat="false" ht="12.75" hidden="false" customHeight="false" outlineLevel="0" collapsed="false">
      <c r="A230" s="0" t="n">
        <v>4</v>
      </c>
      <c r="B230" s="0" t="n">
        <v>3</v>
      </c>
      <c r="C230" s="0" t="n">
        <v>1</v>
      </c>
      <c r="D230" s="0" t="n">
        <v>2</v>
      </c>
      <c r="E230" s="0" t="n">
        <f aca="false">1000*A230+100*B230+10*C230+D230</f>
        <v>4312</v>
      </c>
      <c r="F230" s="0" t="n">
        <v>4000</v>
      </c>
      <c r="G230" s="0" t="n">
        <v>2</v>
      </c>
      <c r="H230" s="0" t="n">
        <v>1</v>
      </c>
      <c r="I230" s="0" t="n">
        <v>1</v>
      </c>
      <c r="J230" s="4" t="n">
        <v>0.0178640782828283</v>
      </c>
      <c r="K230" s="5" t="n">
        <v>90.5855855855856</v>
      </c>
      <c r="L230" s="5" t="n">
        <v>61.5833333333333</v>
      </c>
      <c r="M230" s="5" t="n">
        <v>12.8552097428958</v>
      </c>
      <c r="N230" s="0" t="n">
        <v>4</v>
      </c>
      <c r="O230" s="6" t="n">
        <v>2729.24129442824</v>
      </c>
      <c r="P230" s="5" t="n">
        <v>0</v>
      </c>
      <c r="Q230" s="5" t="n">
        <v>143.210583190591</v>
      </c>
      <c r="R230" s="6" t="n">
        <v>10</v>
      </c>
    </row>
    <row r="231" customFormat="false" ht="12.75" hidden="false" customHeight="false" outlineLevel="0" collapsed="false">
      <c r="A231" s="0" t="n">
        <v>4</v>
      </c>
      <c r="B231" s="0" t="n">
        <v>3</v>
      </c>
      <c r="C231" s="0" t="n">
        <v>1</v>
      </c>
      <c r="D231" s="0" t="n">
        <v>3</v>
      </c>
      <c r="E231" s="0" t="n">
        <f aca="false">1000*A231+100*B231+10*C231+D231</f>
        <v>4313</v>
      </c>
      <c r="F231" s="0" t="n">
        <v>4000</v>
      </c>
      <c r="G231" s="0" t="n">
        <v>2</v>
      </c>
      <c r="H231" s="0" t="n">
        <v>1</v>
      </c>
      <c r="I231" s="0" t="n">
        <v>10</v>
      </c>
      <c r="J231" s="4" t="n">
        <v>0.0269646464646465</v>
      </c>
      <c r="K231" s="5" t="n">
        <v>62.5757575757576</v>
      </c>
      <c r="L231" s="5" t="n">
        <v>169.583333333333</v>
      </c>
      <c r="M231" s="5" t="n">
        <v>4.66830466830467</v>
      </c>
      <c r="N231" s="0" t="n">
        <v>2</v>
      </c>
      <c r="O231" s="6" t="n">
        <v>4062.53358219881</v>
      </c>
      <c r="P231" s="5" t="n">
        <v>0</v>
      </c>
      <c r="Q231" s="5" t="n">
        <v>90.4905850678625</v>
      </c>
      <c r="R231" s="6" t="n">
        <v>10</v>
      </c>
    </row>
    <row r="232" customFormat="false" ht="12.75" hidden="false" customHeight="false" outlineLevel="0" collapsed="false">
      <c r="A232" s="0" t="n">
        <v>4</v>
      </c>
      <c r="B232" s="0" t="n">
        <v>3</v>
      </c>
      <c r="C232" s="0" t="n">
        <v>1</v>
      </c>
      <c r="D232" s="0" t="n">
        <v>4</v>
      </c>
      <c r="E232" s="0" t="n">
        <f aca="false">1000*A232+100*B232+10*C232+D232</f>
        <v>4314</v>
      </c>
      <c r="F232" s="0" t="n">
        <v>4000</v>
      </c>
      <c r="G232" s="0" t="n">
        <v>2</v>
      </c>
      <c r="H232" s="0" t="n">
        <v>1</v>
      </c>
      <c r="I232" s="0" t="n">
        <v>100</v>
      </c>
      <c r="J232" s="4" t="n">
        <v>0.208368055555556</v>
      </c>
      <c r="K232" s="5" t="n">
        <v>18.4751773049645</v>
      </c>
      <c r="L232" s="5" t="n">
        <v>1249.58333333333</v>
      </c>
      <c r="M232" s="5" t="n">
        <v>0.633544514838279</v>
      </c>
      <c r="N232" s="0" t="n">
        <v>1</v>
      </c>
      <c r="O232" s="6" t="n">
        <v>21923.074790703</v>
      </c>
      <c r="P232" s="5" t="n">
        <v>1.82400473135721</v>
      </c>
      <c r="Q232" s="5" t="n">
        <v>6.57265810224409</v>
      </c>
      <c r="R232" s="6" t="n">
        <v>5</v>
      </c>
    </row>
    <row r="233" customFormat="false" ht="12.75" hidden="false" customHeight="false" outlineLevel="0" collapsed="false">
      <c r="A233" s="0" t="n">
        <v>4</v>
      </c>
      <c r="B233" s="0" t="n">
        <v>3</v>
      </c>
      <c r="C233" s="0" t="n">
        <v>2</v>
      </c>
      <c r="D233" s="0" t="n">
        <v>1</v>
      </c>
      <c r="E233" s="0" t="n">
        <f aca="false">1000*A233+100*B233+10*C233+D233</f>
        <v>4321</v>
      </c>
      <c r="F233" s="0" t="n">
        <v>4000</v>
      </c>
      <c r="G233" s="0" t="n">
        <v>2</v>
      </c>
      <c r="H233" s="0" t="n">
        <v>2</v>
      </c>
      <c r="I233" s="0" t="n">
        <v>0.1</v>
      </c>
      <c r="J233" s="4" t="n">
        <v>0.0143440982905983</v>
      </c>
      <c r="K233" s="5" t="n">
        <v>90.8951175406872</v>
      </c>
      <c r="L233" s="5" t="n">
        <v>60.7833333333333</v>
      </c>
      <c r="M233" s="5" t="n">
        <v>13.0244036194132</v>
      </c>
      <c r="N233" s="0" t="n">
        <v>4</v>
      </c>
      <c r="O233" s="6" t="n">
        <v>2191.69644669577</v>
      </c>
      <c r="P233" s="5" t="n">
        <v>0</v>
      </c>
      <c r="Q233" s="5" t="n">
        <v>143.799246600298</v>
      </c>
      <c r="R233" s="6" t="n">
        <v>10</v>
      </c>
    </row>
    <row r="234" customFormat="false" ht="12.75" hidden="false" customHeight="false" outlineLevel="0" collapsed="false">
      <c r="A234" s="0" t="n">
        <v>4</v>
      </c>
      <c r="B234" s="0" t="n">
        <v>3</v>
      </c>
      <c r="C234" s="0" t="n">
        <v>2</v>
      </c>
      <c r="D234" s="0" t="n">
        <v>2</v>
      </c>
      <c r="E234" s="0" t="n">
        <f aca="false">1000*A234+100*B234+10*C234+D234</f>
        <v>4322</v>
      </c>
      <c r="F234" s="0" t="n">
        <v>4000</v>
      </c>
      <c r="G234" s="0" t="n">
        <v>2</v>
      </c>
      <c r="H234" s="0" t="n">
        <v>2</v>
      </c>
      <c r="I234" s="0" t="n">
        <v>1</v>
      </c>
      <c r="J234" s="4" t="n">
        <v>0.0151140598290598</v>
      </c>
      <c r="K234" s="5" t="n">
        <v>86.8965517241379</v>
      </c>
      <c r="L234" s="5" t="n">
        <v>71.5833333333333</v>
      </c>
      <c r="M234" s="5" t="n">
        <v>11.0593713620489</v>
      </c>
      <c r="N234" s="0" t="n">
        <v>4</v>
      </c>
      <c r="O234" s="6" t="n">
        <v>2306.06091869795</v>
      </c>
      <c r="P234" s="5" t="n">
        <v>0</v>
      </c>
      <c r="Q234" s="5" t="n">
        <v>136.201139204821</v>
      </c>
      <c r="R234" s="6" t="n">
        <v>10</v>
      </c>
    </row>
    <row r="235" customFormat="false" ht="12.75" hidden="false" customHeight="false" outlineLevel="0" collapsed="false">
      <c r="A235" s="0" t="n">
        <v>4</v>
      </c>
      <c r="B235" s="0" t="n">
        <v>3</v>
      </c>
      <c r="C235" s="0" t="n">
        <v>2</v>
      </c>
      <c r="D235" s="0" t="n">
        <v>3</v>
      </c>
      <c r="E235" s="0" t="n">
        <f aca="false">1000*A235+100*B235+10*C235+D235</f>
        <v>4323</v>
      </c>
      <c r="F235" s="0" t="n">
        <v>4000</v>
      </c>
      <c r="G235" s="0" t="n">
        <v>2</v>
      </c>
      <c r="H235" s="0" t="n">
        <v>2</v>
      </c>
      <c r="I235" s="0" t="n">
        <v>10</v>
      </c>
      <c r="J235" s="4" t="n">
        <v>0.0228136752136752</v>
      </c>
      <c r="K235" s="5" t="n">
        <v>60.8823529411765</v>
      </c>
      <c r="L235" s="5" t="n">
        <v>179.583333333333</v>
      </c>
      <c r="M235" s="5" t="n">
        <v>4.40835266821346</v>
      </c>
      <c r="N235" s="0" t="n">
        <v>2</v>
      </c>
      <c r="O235" s="6" t="n">
        <v>3432.80408233143</v>
      </c>
      <c r="P235" s="5" t="n">
        <v>0</v>
      </c>
      <c r="Q235" s="5" t="n">
        <v>87.3502631887956</v>
      </c>
      <c r="R235" s="6" t="n">
        <v>10</v>
      </c>
    </row>
    <row r="236" customFormat="false" ht="12.75" hidden="false" customHeight="false" outlineLevel="0" collapsed="false">
      <c r="A236" s="0" t="n">
        <v>4</v>
      </c>
      <c r="B236" s="0" t="n">
        <v>3</v>
      </c>
      <c r="C236" s="0" t="n">
        <v>2</v>
      </c>
      <c r="D236" s="0" t="n">
        <v>4</v>
      </c>
      <c r="E236" s="0" t="n">
        <f aca="false">1000*A236+100*B236+10*C236+D236</f>
        <v>4324</v>
      </c>
      <c r="F236" s="0" t="n">
        <v>4000</v>
      </c>
      <c r="G236" s="0" t="n">
        <v>2</v>
      </c>
      <c r="H236" s="0" t="n">
        <v>2</v>
      </c>
      <c r="I236" s="0" t="n">
        <v>100</v>
      </c>
      <c r="J236" s="4" t="n">
        <v>0.166694444444444</v>
      </c>
      <c r="K236" s="5" t="n">
        <v>18.3802816901408</v>
      </c>
      <c r="L236" s="5" t="n">
        <v>1259.58333333333</v>
      </c>
      <c r="M236" s="5" t="n">
        <v>0.628514720476348</v>
      </c>
      <c r="N236" s="0" t="n">
        <v>1</v>
      </c>
      <c r="O236" s="6" t="n">
        <v>17795.9327496071</v>
      </c>
      <c r="P236" s="5" t="n">
        <v>1.76550259207482</v>
      </c>
      <c r="Q236" s="5" t="n">
        <v>6.8158897344829</v>
      </c>
      <c r="R236" s="6" t="n">
        <v>5</v>
      </c>
    </row>
    <row r="237" customFormat="false" ht="12.75" hidden="false" customHeight="false" outlineLevel="0" collapsed="false">
      <c r="A237" s="0" t="n">
        <v>4</v>
      </c>
      <c r="B237" s="0" t="n">
        <v>3</v>
      </c>
      <c r="C237" s="0" t="n">
        <v>3</v>
      </c>
      <c r="D237" s="0" t="n">
        <v>1</v>
      </c>
      <c r="E237" s="0" t="n">
        <f aca="false">1000*A237+100*B237+10*C237+D237</f>
        <v>4331</v>
      </c>
      <c r="F237" s="0" t="n">
        <v>4000</v>
      </c>
      <c r="G237" s="0" t="n">
        <v>2</v>
      </c>
      <c r="H237" s="0" t="n">
        <v>4</v>
      </c>
      <c r="I237" s="0" t="n">
        <v>0.1</v>
      </c>
      <c r="J237" s="4" t="n">
        <v>0.0109676073762838</v>
      </c>
      <c r="K237" s="5" t="n">
        <v>83.7728026533997</v>
      </c>
      <c r="L237" s="5" t="n">
        <v>80.7833333333333</v>
      </c>
      <c r="M237" s="5" t="n">
        <v>9.79987621208995</v>
      </c>
      <c r="N237" s="0" t="n">
        <v>3</v>
      </c>
      <c r="O237" s="6" t="n">
        <v>1671.38900663348</v>
      </c>
      <c r="P237" s="5" t="n">
        <v>0</v>
      </c>
      <c r="Q237" s="5" t="n">
        <v>130.279144051769</v>
      </c>
      <c r="R237" s="6" t="n">
        <v>10</v>
      </c>
    </row>
    <row r="238" customFormat="false" ht="12.75" hidden="false" customHeight="false" outlineLevel="0" collapsed="false">
      <c r="A238" s="0" t="n">
        <v>4</v>
      </c>
      <c r="B238" s="0" t="n">
        <v>3</v>
      </c>
      <c r="C238" s="0" t="n">
        <v>3</v>
      </c>
      <c r="D238" s="0" t="n">
        <v>2</v>
      </c>
      <c r="E238" s="0" t="n">
        <f aca="false">1000*A238+100*B238+10*C238+D238</f>
        <v>4332</v>
      </c>
      <c r="F238" s="0" t="n">
        <v>4000</v>
      </c>
      <c r="G238" s="0" t="n">
        <v>2</v>
      </c>
      <c r="H238" s="0" t="n">
        <v>4</v>
      </c>
      <c r="I238" s="0" t="n">
        <v>1</v>
      </c>
      <c r="J238" s="4" t="n">
        <v>0.0115563258636788</v>
      </c>
      <c r="K238" s="5" t="n">
        <v>80.3968253968254</v>
      </c>
      <c r="L238" s="5" t="n">
        <v>91.5833333333333</v>
      </c>
      <c r="M238" s="5" t="n">
        <v>8.6442220200182</v>
      </c>
      <c r="N238" s="0" t="n">
        <v>3</v>
      </c>
      <c r="O238" s="6" t="n">
        <v>1758.62272322197</v>
      </c>
      <c r="P238" s="5" t="n">
        <v>0</v>
      </c>
      <c r="Q238" s="5" t="n">
        <v>123.892928584584</v>
      </c>
      <c r="R238" s="6" t="n">
        <v>10</v>
      </c>
    </row>
    <row r="239" customFormat="false" ht="12.75" hidden="false" customHeight="false" outlineLevel="0" collapsed="false">
      <c r="A239" s="0" t="n">
        <v>4</v>
      </c>
      <c r="B239" s="0" t="n">
        <v>3</v>
      </c>
      <c r="C239" s="0" t="n">
        <v>3</v>
      </c>
      <c r="D239" s="0" t="n">
        <v>3</v>
      </c>
      <c r="E239" s="0" t="n">
        <f aca="false">1000*A239+100*B239+10*C239+D239</f>
        <v>4333</v>
      </c>
      <c r="F239" s="0" t="n">
        <v>4000</v>
      </c>
      <c r="G239" s="0" t="n">
        <v>2</v>
      </c>
      <c r="H239" s="0" t="n">
        <v>4</v>
      </c>
      <c r="I239" s="0" t="n">
        <v>10</v>
      </c>
      <c r="J239" s="4" t="n">
        <v>0.0174435107376284</v>
      </c>
      <c r="K239" s="5" t="n">
        <v>57.7777777777778</v>
      </c>
      <c r="L239" s="5" t="n">
        <v>199.583333333333</v>
      </c>
      <c r="M239" s="5" t="n">
        <v>3.96659707724426</v>
      </c>
      <c r="N239" s="0" t="n">
        <v>1</v>
      </c>
      <c r="O239" s="6" t="n">
        <v>2618.16451717351</v>
      </c>
      <c r="P239" s="5" t="n">
        <v>0</v>
      </c>
      <c r="Q239" s="5" t="n">
        <v>81.611951149359</v>
      </c>
      <c r="R239" s="6" t="n">
        <v>10</v>
      </c>
    </row>
    <row r="240" customFormat="false" ht="12.75" hidden="false" customHeight="false" outlineLevel="0" collapsed="false">
      <c r="A240" s="0" t="n">
        <v>4</v>
      </c>
      <c r="B240" s="0" t="n">
        <v>3</v>
      </c>
      <c r="C240" s="0" t="n">
        <v>3</v>
      </c>
      <c r="D240" s="0" t="n">
        <v>4</v>
      </c>
      <c r="E240" s="0" t="n">
        <f aca="false">1000*A240+100*B240+10*C240+D240</f>
        <v>4334</v>
      </c>
      <c r="F240" s="0" t="n">
        <v>4000</v>
      </c>
      <c r="G240" s="0" t="n">
        <v>2</v>
      </c>
      <c r="H240" s="0" t="n">
        <v>4</v>
      </c>
      <c r="I240" s="0" t="n">
        <v>100</v>
      </c>
      <c r="J240" s="4" t="n">
        <v>0.11906746031746</v>
      </c>
      <c r="K240" s="5" t="n">
        <v>18.1944444444444</v>
      </c>
      <c r="L240" s="5" t="n">
        <v>1279.58333333333</v>
      </c>
      <c r="M240" s="5" t="n">
        <v>0.618690980136763</v>
      </c>
      <c r="N240" s="0" t="n">
        <v>1</v>
      </c>
      <c r="O240" s="6" t="n">
        <v>12934.4754253967</v>
      </c>
      <c r="P240" s="5" t="n">
        <v>1.714318367273</v>
      </c>
      <c r="Q240" s="5" t="n">
        <v>7.06557321382002</v>
      </c>
      <c r="R240" s="6" t="n">
        <v>5</v>
      </c>
    </row>
    <row r="241" customFormat="false" ht="12.75" hidden="false" customHeight="false" outlineLevel="0" collapsed="false">
      <c r="A241" s="0" t="n">
        <v>4</v>
      </c>
      <c r="B241" s="0" t="n">
        <v>3</v>
      </c>
      <c r="C241" s="0" t="n">
        <v>4</v>
      </c>
      <c r="D241" s="0" t="n">
        <v>1</v>
      </c>
      <c r="E241" s="0" t="n">
        <f aca="false">1000*A241+100*B241+10*C241+D241</f>
        <v>4341</v>
      </c>
      <c r="F241" s="0" t="n">
        <v>4000</v>
      </c>
      <c r="G241" s="0" t="n">
        <v>2</v>
      </c>
      <c r="H241" s="0" t="n">
        <v>8</v>
      </c>
      <c r="I241" s="0" t="n">
        <v>0.1</v>
      </c>
      <c r="J241" s="4" t="n">
        <v>0.00745710202020202</v>
      </c>
      <c r="K241" s="5" t="n">
        <v>72.5675675675676</v>
      </c>
      <c r="L241" s="5" t="n">
        <v>120.783333333333</v>
      </c>
      <c r="M241" s="5" t="n">
        <v>6.55443631847661</v>
      </c>
      <c r="N241" s="0" t="n">
        <v>2</v>
      </c>
      <c r="O241" s="6" t="n">
        <v>1130.52201884072</v>
      </c>
      <c r="P241" s="5" t="n">
        <v>0</v>
      </c>
      <c r="Q241" s="5" t="n">
        <v>109.1471351636</v>
      </c>
      <c r="R241" s="6" t="n">
        <v>10</v>
      </c>
    </row>
    <row r="242" customFormat="false" ht="12.75" hidden="false" customHeight="false" outlineLevel="0" collapsed="false">
      <c r="A242" s="0" t="n">
        <v>4</v>
      </c>
      <c r="B242" s="0" t="n">
        <v>3</v>
      </c>
      <c r="C242" s="0" t="n">
        <v>4</v>
      </c>
      <c r="D242" s="0" t="n">
        <v>2</v>
      </c>
      <c r="E242" s="0" t="n">
        <f aca="false">1000*A242+100*B242+10*C242+D242</f>
        <v>4342</v>
      </c>
      <c r="F242" s="0" t="n">
        <v>4000</v>
      </c>
      <c r="G242" s="0" t="n">
        <v>2</v>
      </c>
      <c r="H242" s="0" t="n">
        <v>8</v>
      </c>
      <c r="I242" s="0" t="n">
        <v>1</v>
      </c>
      <c r="J242" s="4" t="n">
        <v>0.00785738383838384</v>
      </c>
      <c r="K242" s="5" t="n">
        <v>70.0684931506849</v>
      </c>
      <c r="L242" s="5" t="n">
        <v>131.583333333333</v>
      </c>
      <c r="M242" s="5" t="n">
        <v>6.01646611779607</v>
      </c>
      <c r="N242" s="0" t="n">
        <v>2</v>
      </c>
      <c r="O242" s="6" t="n">
        <v>1189.55226351334</v>
      </c>
      <c r="P242" s="5" t="n">
        <v>0</v>
      </c>
      <c r="Q242" s="5" t="n">
        <v>104.462701635784</v>
      </c>
      <c r="R242" s="6" t="n">
        <v>10</v>
      </c>
    </row>
    <row r="243" customFormat="false" ht="12.75" hidden="false" customHeight="false" outlineLevel="0" collapsed="false">
      <c r="A243" s="0" t="n">
        <v>4</v>
      </c>
      <c r="B243" s="0" t="n">
        <v>3</v>
      </c>
      <c r="C243" s="0" t="n">
        <v>4</v>
      </c>
      <c r="D243" s="0" t="n">
        <v>3</v>
      </c>
      <c r="E243" s="0" t="n">
        <f aca="false">1000*A243+100*B243+10*C243+D243</f>
        <v>4343</v>
      </c>
      <c r="F243" s="0" t="n">
        <v>4000</v>
      </c>
      <c r="G243" s="0" t="n">
        <v>2</v>
      </c>
      <c r="H243" s="0" t="n">
        <v>8</v>
      </c>
      <c r="I243" s="0" t="n">
        <v>10</v>
      </c>
      <c r="J243" s="4" t="n">
        <v>0.011860202020202</v>
      </c>
      <c r="K243" s="5" t="n">
        <v>52.5</v>
      </c>
      <c r="L243" s="5" t="n">
        <v>239.583333333333</v>
      </c>
      <c r="M243" s="5" t="n">
        <v>3.30434782608696</v>
      </c>
      <c r="N243" s="0" t="n">
        <v>1</v>
      </c>
      <c r="O243" s="6" t="n">
        <v>1771.32469389413</v>
      </c>
      <c r="P243" s="5" t="n">
        <v>0</v>
      </c>
      <c r="Q243" s="5" t="n">
        <v>71.9204778881728</v>
      </c>
      <c r="R243" s="6" t="n">
        <v>10</v>
      </c>
    </row>
    <row r="244" customFormat="false" ht="12.75" hidden="false" customHeight="false" outlineLevel="0" collapsed="false">
      <c r="A244" s="0" t="n">
        <v>4</v>
      </c>
      <c r="B244" s="0" t="n">
        <v>3</v>
      </c>
      <c r="C244" s="0" t="n">
        <v>4</v>
      </c>
      <c r="D244" s="0" t="n">
        <v>4</v>
      </c>
      <c r="E244" s="0" t="n">
        <f aca="false">1000*A244+100*B244+10*C244+D244</f>
        <v>4344</v>
      </c>
      <c r="F244" s="0" t="n">
        <v>4000</v>
      </c>
      <c r="G244" s="0" t="n">
        <v>2</v>
      </c>
      <c r="H244" s="0" t="n">
        <v>8</v>
      </c>
      <c r="I244" s="0" t="n">
        <v>100</v>
      </c>
      <c r="J244" s="4" t="n">
        <v>0.075770202020202</v>
      </c>
      <c r="K244" s="5" t="n">
        <v>17.8378378378378</v>
      </c>
      <c r="L244" s="5" t="n">
        <v>1319.58333333333</v>
      </c>
      <c r="M244" s="5" t="n">
        <v>0.599936848752763</v>
      </c>
      <c r="N244" s="0" t="n">
        <v>1</v>
      </c>
      <c r="O244" s="6" t="n">
        <v>8357.94758395535</v>
      </c>
      <c r="P244" s="5" t="n">
        <v>1.72107624403441</v>
      </c>
      <c r="Q244" s="5" t="n">
        <v>7.15318259674552</v>
      </c>
      <c r="R244" s="6" t="n">
        <v>6</v>
      </c>
    </row>
    <row r="245" customFormat="false" ht="12.75" hidden="false" customHeight="false" outlineLevel="0" collapsed="false">
      <c r="A245" s="0" t="n">
        <v>4</v>
      </c>
      <c r="B245" s="0" t="n">
        <v>4</v>
      </c>
      <c r="C245" s="0" t="n">
        <v>1</v>
      </c>
      <c r="D245" s="0" t="n">
        <v>1</v>
      </c>
      <c r="E245" s="0" t="n">
        <f aca="false">1000*A245+100*B245+10*C245+D245</f>
        <v>4411</v>
      </c>
      <c r="F245" s="0" t="n">
        <v>4000</v>
      </c>
      <c r="G245" s="0" t="n">
        <v>3</v>
      </c>
      <c r="H245" s="0" t="n">
        <v>1</v>
      </c>
      <c r="I245" s="0" t="n">
        <v>0.1</v>
      </c>
      <c r="J245" s="4" t="n">
        <v>0.00802166720973173</v>
      </c>
      <c r="K245" s="5" t="n">
        <v>92.881591119334</v>
      </c>
      <c r="L245" s="5" t="n">
        <v>55.7833333333333</v>
      </c>
      <c r="M245" s="5" t="n">
        <v>14.191813564386</v>
      </c>
      <c r="N245" s="0" t="n">
        <v>3</v>
      </c>
      <c r="O245" s="6" t="n">
        <v>1490.68887414087</v>
      </c>
      <c r="P245" s="5" t="n">
        <v>0</v>
      </c>
      <c r="Q245" s="5" t="n">
        <v>228.342517189908</v>
      </c>
      <c r="R245" s="6" t="n">
        <v>10</v>
      </c>
    </row>
    <row r="246" customFormat="false" ht="12.75" hidden="false" customHeight="false" outlineLevel="0" collapsed="false">
      <c r="A246" s="0" t="n">
        <v>4</v>
      </c>
      <c r="B246" s="0" t="n">
        <v>4</v>
      </c>
      <c r="C246" s="0" t="n">
        <v>1</v>
      </c>
      <c r="D246" s="0" t="n">
        <v>2</v>
      </c>
      <c r="E246" s="0" t="n">
        <f aca="false">1000*A246+100*B246+10*C246+D246</f>
        <v>4412</v>
      </c>
      <c r="F246" s="0" t="n">
        <v>4000</v>
      </c>
      <c r="G246" s="0" t="n">
        <v>3</v>
      </c>
      <c r="H246" s="0" t="n">
        <v>1</v>
      </c>
      <c r="I246" s="0" t="n">
        <v>1</v>
      </c>
      <c r="J246" s="4" t="n">
        <v>0.00845225371999566</v>
      </c>
      <c r="K246" s="5" t="n">
        <v>88.7004405286344</v>
      </c>
      <c r="L246" s="5" t="n">
        <v>66.5833333333333</v>
      </c>
      <c r="M246" s="5" t="n">
        <v>11.8898623279099</v>
      </c>
      <c r="N246" s="0" t="n">
        <v>3</v>
      </c>
      <c r="O246" s="6" t="n">
        <v>1568.88282918228</v>
      </c>
      <c r="P246" s="5" t="n">
        <v>0</v>
      </c>
      <c r="Q246" s="5" t="n">
        <v>216.353855428499</v>
      </c>
      <c r="R246" s="6" t="n">
        <v>10</v>
      </c>
    </row>
    <row r="247" customFormat="false" ht="12.75" hidden="false" customHeight="false" outlineLevel="0" collapsed="false">
      <c r="A247" s="0" t="n">
        <v>4</v>
      </c>
      <c r="B247" s="0" t="n">
        <v>4</v>
      </c>
      <c r="C247" s="0" t="n">
        <v>1</v>
      </c>
      <c r="D247" s="0" t="n">
        <v>3</v>
      </c>
      <c r="E247" s="0" t="n">
        <f aca="false">1000*A247+100*B247+10*C247+D247</f>
        <v>4413</v>
      </c>
      <c r="F247" s="0" t="n">
        <v>4000</v>
      </c>
      <c r="G247" s="0" t="n">
        <v>3</v>
      </c>
      <c r="H247" s="0" t="n">
        <v>1</v>
      </c>
      <c r="I247" s="0" t="n">
        <v>10</v>
      </c>
      <c r="J247" s="4" t="n">
        <v>0.012758118822635</v>
      </c>
      <c r="K247" s="5" t="n">
        <v>61.7164179104478</v>
      </c>
      <c r="L247" s="5" t="n">
        <v>174.583333333333</v>
      </c>
      <c r="M247" s="5" t="n">
        <v>4.5346062052506</v>
      </c>
      <c r="N247" s="0" t="n">
        <v>1</v>
      </c>
      <c r="O247" s="6" t="n">
        <v>2341.49142269903</v>
      </c>
      <c r="P247" s="5" t="n">
        <v>0</v>
      </c>
      <c r="Q247" s="5" t="n">
        <v>139.776629857592</v>
      </c>
      <c r="R247" s="6" t="n">
        <v>10</v>
      </c>
    </row>
    <row r="248" customFormat="false" ht="12.75" hidden="false" customHeight="false" outlineLevel="0" collapsed="false">
      <c r="A248" s="0" t="n">
        <v>4</v>
      </c>
      <c r="B248" s="0" t="n">
        <v>4</v>
      </c>
      <c r="C248" s="0" t="n">
        <v>1</v>
      </c>
      <c r="D248" s="0" t="n">
        <v>4</v>
      </c>
      <c r="E248" s="0" t="n">
        <f aca="false">1000*A248+100*B248+10*C248+D248</f>
        <v>4414</v>
      </c>
      <c r="F248" s="0" t="n">
        <v>4000</v>
      </c>
      <c r="G248" s="0" t="n">
        <v>3</v>
      </c>
      <c r="H248" s="0" t="n">
        <v>1</v>
      </c>
      <c r="I248" s="0" t="n">
        <v>100</v>
      </c>
      <c r="J248" s="4" t="n">
        <v>0.101026936026936</v>
      </c>
      <c r="K248" s="5" t="n">
        <v>18.4275618374558</v>
      </c>
      <c r="L248" s="5" t="n">
        <v>1254.58333333333</v>
      </c>
      <c r="M248" s="5" t="n">
        <v>0.631019594818997</v>
      </c>
      <c r="N248" s="0" t="n">
        <v>1</v>
      </c>
      <c r="O248" s="6" t="n">
        <v>13581.5145016156</v>
      </c>
      <c r="P248" s="5" t="n">
        <v>0.301135169749946</v>
      </c>
      <c r="Q248" s="5" t="n">
        <v>13.4682550141281</v>
      </c>
      <c r="R248" s="6" t="n">
        <v>7</v>
      </c>
    </row>
    <row r="249" customFormat="false" ht="12.75" hidden="false" customHeight="false" outlineLevel="0" collapsed="false">
      <c r="A249" s="0" t="n">
        <v>4</v>
      </c>
      <c r="B249" s="0" t="n">
        <v>4</v>
      </c>
      <c r="C249" s="0" t="n">
        <v>2</v>
      </c>
      <c r="D249" s="0" t="n">
        <v>1</v>
      </c>
      <c r="E249" s="0" t="n">
        <f aca="false">1000*A249+100*B249+10*C249+D249</f>
        <v>4421</v>
      </c>
      <c r="F249" s="0" t="n">
        <v>4000</v>
      </c>
      <c r="G249" s="0" t="n">
        <v>3</v>
      </c>
      <c r="H249" s="0" t="n">
        <v>2</v>
      </c>
      <c r="I249" s="0" t="n">
        <v>0.1</v>
      </c>
      <c r="J249" s="4" t="n">
        <v>0.00710423524623525</v>
      </c>
      <c r="K249" s="5" t="n">
        <v>87.1799307958478</v>
      </c>
      <c r="L249" s="5" t="n">
        <v>70.7833333333333</v>
      </c>
      <c r="M249" s="5" t="n">
        <v>11.1843654344243</v>
      </c>
      <c r="N249" s="0" t="n">
        <v>3</v>
      </c>
      <c r="O249" s="6" t="n">
        <v>1318.0741161972</v>
      </c>
      <c r="P249" s="5" t="n">
        <v>0</v>
      </c>
      <c r="Q249" s="5" t="n">
        <v>212.001440076881</v>
      </c>
      <c r="R249" s="6" t="n">
        <v>10</v>
      </c>
    </row>
    <row r="250" customFormat="false" ht="12.75" hidden="false" customHeight="false" outlineLevel="0" collapsed="false">
      <c r="A250" s="0" t="n">
        <v>4</v>
      </c>
      <c r="B250" s="0" t="n">
        <v>4</v>
      </c>
      <c r="C250" s="0" t="n">
        <v>2</v>
      </c>
      <c r="D250" s="0" t="n">
        <v>2</v>
      </c>
      <c r="E250" s="0" t="n">
        <f aca="false">1000*A250+100*B250+10*C250+D250</f>
        <v>4422</v>
      </c>
      <c r="F250" s="0" t="n">
        <v>4000</v>
      </c>
      <c r="G250" s="0" t="n">
        <v>3</v>
      </c>
      <c r="H250" s="0" t="n">
        <v>2</v>
      </c>
      <c r="I250" s="0" t="n">
        <v>1</v>
      </c>
      <c r="J250" s="4" t="n">
        <v>0.00748557590557591</v>
      </c>
      <c r="K250" s="5" t="n">
        <v>83.5123966942149</v>
      </c>
      <c r="L250" s="5" t="n">
        <v>81.5833333333333</v>
      </c>
      <c r="M250" s="5" t="n">
        <v>9.70377936670072</v>
      </c>
      <c r="N250" s="0" t="n">
        <v>2</v>
      </c>
      <c r="O250" s="6" t="n">
        <v>1387.22443190533</v>
      </c>
      <c r="P250" s="5" t="n">
        <v>0</v>
      </c>
      <c r="Q250" s="5" t="n">
        <v>201.516607835885</v>
      </c>
      <c r="R250" s="6" t="n">
        <v>10</v>
      </c>
    </row>
    <row r="251" customFormat="false" ht="12.75" hidden="false" customHeight="false" outlineLevel="0" collapsed="false">
      <c r="A251" s="0" t="n">
        <v>4</v>
      </c>
      <c r="B251" s="0" t="n">
        <v>4</v>
      </c>
      <c r="C251" s="0" t="n">
        <v>2</v>
      </c>
      <c r="D251" s="0" t="n">
        <v>3</v>
      </c>
      <c r="E251" s="0" t="n">
        <f aca="false">1000*A251+100*B251+10*C251+D251</f>
        <v>4423</v>
      </c>
      <c r="F251" s="0" t="n">
        <v>4000</v>
      </c>
      <c r="G251" s="0" t="n">
        <v>3</v>
      </c>
      <c r="H251" s="0" t="n">
        <v>2</v>
      </c>
      <c r="I251" s="0" t="n">
        <v>10</v>
      </c>
      <c r="J251" s="4" t="n">
        <v>0.0112989824989825</v>
      </c>
      <c r="K251" s="5" t="n">
        <v>59.2857142857143</v>
      </c>
      <c r="L251" s="5" t="n">
        <v>189.583333333333</v>
      </c>
      <c r="M251" s="5" t="n">
        <v>4.17582417582418</v>
      </c>
      <c r="N251" s="0" t="n">
        <v>1</v>
      </c>
      <c r="O251" s="6" t="n">
        <v>2070.52947395431</v>
      </c>
      <c r="P251" s="5" t="n">
        <v>0</v>
      </c>
      <c r="Q251" s="5" t="n">
        <v>132.969316004657</v>
      </c>
      <c r="R251" s="6" t="n">
        <v>10</v>
      </c>
    </row>
    <row r="252" customFormat="false" ht="12.75" hidden="false" customHeight="false" outlineLevel="0" collapsed="false">
      <c r="A252" s="0" t="n">
        <v>4</v>
      </c>
      <c r="B252" s="0" t="n">
        <v>4</v>
      </c>
      <c r="C252" s="0" t="n">
        <v>2</v>
      </c>
      <c r="D252" s="0" t="n">
        <v>4</v>
      </c>
      <c r="E252" s="0" t="n">
        <f aca="false">1000*A252+100*B252+10*C252+D252</f>
        <v>4424</v>
      </c>
      <c r="F252" s="0" t="n">
        <v>4000</v>
      </c>
      <c r="G252" s="0" t="n">
        <v>3</v>
      </c>
      <c r="H252" s="0" t="n">
        <v>2</v>
      </c>
      <c r="I252" s="0" t="n">
        <v>100</v>
      </c>
      <c r="J252" s="4" t="n">
        <v>0.0854843304843305</v>
      </c>
      <c r="K252" s="5" t="n">
        <v>18.2867132867133</v>
      </c>
      <c r="L252" s="5" t="n">
        <v>1269.58333333333</v>
      </c>
      <c r="M252" s="5" t="n">
        <v>0.623564161470299</v>
      </c>
      <c r="N252" s="0" t="n">
        <v>1</v>
      </c>
      <c r="O252" s="6" t="n">
        <v>11586.298003636</v>
      </c>
      <c r="P252" s="5" t="n">
        <v>0.292144649528488</v>
      </c>
      <c r="Q252" s="5" t="n">
        <v>13.6147690846509</v>
      </c>
      <c r="R252" s="6" t="n">
        <v>7</v>
      </c>
    </row>
    <row r="253" customFormat="false" ht="12.75" hidden="false" customHeight="false" outlineLevel="0" collapsed="false">
      <c r="A253" s="0" t="n">
        <v>4</v>
      </c>
      <c r="B253" s="0" t="n">
        <v>4</v>
      </c>
      <c r="C253" s="0" t="n">
        <v>3</v>
      </c>
      <c r="D253" s="0" t="n">
        <v>1</v>
      </c>
      <c r="E253" s="0" t="n">
        <f aca="false">1000*A253+100*B253+10*C253+D253</f>
        <v>4431</v>
      </c>
      <c r="F253" s="0" t="n">
        <v>4000</v>
      </c>
      <c r="G253" s="0" t="n">
        <v>3</v>
      </c>
      <c r="H253" s="0" t="n">
        <v>4</v>
      </c>
      <c r="I253" s="0" t="n">
        <v>0.1</v>
      </c>
      <c r="J253" s="4" t="n">
        <v>0.00578181131884278</v>
      </c>
      <c r="K253" s="5" t="n">
        <v>77.7411944869832</v>
      </c>
      <c r="L253" s="5" t="n">
        <v>100.783333333333</v>
      </c>
      <c r="M253" s="5" t="n">
        <v>7.85513477757566</v>
      </c>
      <c r="N253" s="0" t="n">
        <v>2</v>
      </c>
      <c r="O253" s="6" t="n">
        <v>1069.30292973076</v>
      </c>
      <c r="P253" s="5" t="n">
        <v>0</v>
      </c>
      <c r="Q253" s="5" t="n">
        <v>185.067216625105</v>
      </c>
      <c r="R253" s="6" t="n">
        <v>10</v>
      </c>
    </row>
    <row r="254" customFormat="false" ht="12.75" hidden="false" customHeight="false" outlineLevel="0" collapsed="false">
      <c r="A254" s="0" t="n">
        <v>4</v>
      </c>
      <c r="B254" s="0" t="n">
        <v>4</v>
      </c>
      <c r="C254" s="0" t="n">
        <v>3</v>
      </c>
      <c r="D254" s="0" t="n">
        <v>2</v>
      </c>
      <c r="E254" s="0" t="n">
        <f aca="false">1000*A254+100*B254+10*C254+D254</f>
        <v>4432</v>
      </c>
      <c r="F254" s="0" t="n">
        <v>4000</v>
      </c>
      <c r="G254" s="0" t="n">
        <v>3</v>
      </c>
      <c r="H254" s="0" t="n">
        <v>4</v>
      </c>
      <c r="I254" s="0" t="n">
        <v>1</v>
      </c>
      <c r="J254" s="4" t="n">
        <v>0.00609216699599737</v>
      </c>
      <c r="K254" s="5" t="n">
        <v>74.8529411764706</v>
      </c>
      <c r="L254" s="5" t="n">
        <v>111.583333333333</v>
      </c>
      <c r="M254" s="5" t="n">
        <v>7.09484690067214</v>
      </c>
      <c r="N254" s="0" t="n">
        <v>2</v>
      </c>
      <c r="O254" s="6" t="n">
        <v>1125.4192639579</v>
      </c>
      <c r="P254" s="5" t="n">
        <v>0</v>
      </c>
      <c r="Q254" s="5" t="n">
        <v>176.858670682999</v>
      </c>
      <c r="R254" s="6" t="n">
        <v>10</v>
      </c>
    </row>
    <row r="255" customFormat="false" ht="12.75" hidden="false" customHeight="false" outlineLevel="0" collapsed="false">
      <c r="A255" s="0" t="n">
        <v>4</v>
      </c>
      <c r="B255" s="0" t="n">
        <v>4</v>
      </c>
      <c r="C255" s="0" t="n">
        <v>3</v>
      </c>
      <c r="D255" s="0" t="n">
        <v>3</v>
      </c>
      <c r="E255" s="0" t="n">
        <f aca="false">1000*A255+100*B255+10*C255+D255</f>
        <v>4433</v>
      </c>
      <c r="F255" s="0" t="n">
        <v>4000</v>
      </c>
      <c r="G255" s="0" t="n">
        <v>3</v>
      </c>
      <c r="H255" s="0" t="n">
        <v>4</v>
      </c>
      <c r="I255" s="0" t="n">
        <v>10</v>
      </c>
      <c r="J255" s="4" t="n">
        <v>0.00919572376754319</v>
      </c>
      <c r="K255" s="5" t="n">
        <v>55</v>
      </c>
      <c r="L255" s="5" t="n">
        <v>219.583333333333</v>
      </c>
      <c r="M255" s="5" t="n">
        <v>3.60531309297913</v>
      </c>
      <c r="N255" s="0" t="n">
        <v>1</v>
      </c>
      <c r="O255" s="6" t="n">
        <v>1680.01552591689</v>
      </c>
      <c r="P255" s="5" t="n">
        <v>0</v>
      </c>
      <c r="Q255" s="5" t="n">
        <v>121.017123775411</v>
      </c>
      <c r="R255" s="6" t="n">
        <v>10</v>
      </c>
    </row>
    <row r="256" customFormat="false" ht="12.75" hidden="false" customHeight="false" outlineLevel="0" collapsed="false">
      <c r="A256" s="0" t="n">
        <v>4</v>
      </c>
      <c r="B256" s="0" t="n">
        <v>4</v>
      </c>
      <c r="C256" s="0" t="n">
        <v>3</v>
      </c>
      <c r="D256" s="0" t="n">
        <v>4</v>
      </c>
      <c r="E256" s="0" t="n">
        <f aca="false">1000*A256+100*B256+10*C256+D256</f>
        <v>4434</v>
      </c>
      <c r="F256" s="0" t="n">
        <v>4000</v>
      </c>
      <c r="G256" s="0" t="n">
        <v>3</v>
      </c>
      <c r="H256" s="0" t="n">
        <v>4</v>
      </c>
      <c r="I256" s="0" t="n">
        <v>100</v>
      </c>
      <c r="J256" s="4" t="n">
        <v>0.0653703703703704</v>
      </c>
      <c r="K256" s="5" t="n">
        <v>18.013698630137</v>
      </c>
      <c r="L256" s="5" t="n">
        <v>1299.58333333333</v>
      </c>
      <c r="M256" s="5" t="n">
        <v>0.609169605642834</v>
      </c>
      <c r="N256" s="0" t="n">
        <v>1</v>
      </c>
      <c r="O256" s="6" t="n">
        <v>8976.60982968582</v>
      </c>
      <c r="P256" s="5" t="n">
        <v>0.295092249143517</v>
      </c>
      <c r="Q256" s="5" t="n">
        <v>13.7928411722178</v>
      </c>
      <c r="R256" s="6" t="n">
        <v>7</v>
      </c>
    </row>
    <row r="257" customFormat="false" ht="12.75" hidden="false" customHeight="false" outlineLevel="0" collapsed="false">
      <c r="A257" s="0" t="n">
        <v>4</v>
      </c>
      <c r="B257" s="0" t="n">
        <v>4</v>
      </c>
      <c r="C257" s="0" t="n">
        <v>4</v>
      </c>
      <c r="D257" s="0" t="n">
        <v>1</v>
      </c>
      <c r="E257" s="0" t="n">
        <f aca="false">1000*A257+100*B257+10*C257+D257</f>
        <v>4441</v>
      </c>
      <c r="F257" s="0" t="n">
        <v>4000</v>
      </c>
      <c r="G257" s="0" t="n">
        <v>3</v>
      </c>
      <c r="H257" s="0" t="n">
        <v>8</v>
      </c>
      <c r="I257" s="0" t="n">
        <v>0.1</v>
      </c>
      <c r="J257" s="4" t="n">
        <v>0.00421332755806654</v>
      </c>
      <c r="K257" s="5" t="n">
        <v>64.1531755915318</v>
      </c>
      <c r="L257" s="5" t="n">
        <v>160.783333333333</v>
      </c>
      <c r="M257" s="5" t="n">
        <v>4.9238105110397</v>
      </c>
      <c r="N257" s="0" t="n">
        <v>1</v>
      </c>
      <c r="O257" s="6" t="n">
        <v>774.365093636891</v>
      </c>
      <c r="P257" s="5" t="n">
        <v>0</v>
      </c>
      <c r="Q257" s="5" t="n">
        <v>146.620722013454</v>
      </c>
      <c r="R257" s="6" t="n">
        <v>10</v>
      </c>
    </row>
    <row r="258" customFormat="false" ht="12.75" hidden="false" customHeight="false" outlineLevel="0" collapsed="false">
      <c r="A258" s="0" t="n">
        <v>4</v>
      </c>
      <c r="B258" s="0" t="n">
        <v>4</v>
      </c>
      <c r="C258" s="0" t="n">
        <v>4</v>
      </c>
      <c r="D258" s="0" t="n">
        <v>2</v>
      </c>
      <c r="E258" s="0" t="n">
        <f aca="false">1000*A258+100*B258+10*C258+D258</f>
        <v>4442</v>
      </c>
      <c r="F258" s="0" t="n">
        <v>4000</v>
      </c>
      <c r="G258" s="0" t="n">
        <v>3</v>
      </c>
      <c r="H258" s="0" t="n">
        <v>8</v>
      </c>
      <c r="I258" s="0" t="n">
        <v>1</v>
      </c>
      <c r="J258" s="4" t="n">
        <v>0.00443949026993095</v>
      </c>
      <c r="K258" s="5" t="n">
        <v>62.2289156626506</v>
      </c>
      <c r="L258" s="5" t="n">
        <v>171.583333333333</v>
      </c>
      <c r="M258" s="5" t="n">
        <v>4.6138902379796</v>
      </c>
      <c r="N258" s="0" t="n">
        <v>1</v>
      </c>
      <c r="O258" s="6" t="n">
        <v>815.027630000365</v>
      </c>
      <c r="P258" s="5" t="n">
        <v>0</v>
      </c>
      <c r="Q258" s="5" t="n">
        <v>141.215203933794</v>
      </c>
      <c r="R258" s="6" t="n">
        <v>10</v>
      </c>
    </row>
    <row r="259" customFormat="false" ht="12.75" hidden="false" customHeight="false" outlineLevel="0" collapsed="false">
      <c r="A259" s="0" t="n">
        <v>4</v>
      </c>
      <c r="B259" s="0" t="n">
        <v>4</v>
      </c>
      <c r="C259" s="0" t="n">
        <v>4</v>
      </c>
      <c r="D259" s="0" t="n">
        <v>3</v>
      </c>
      <c r="E259" s="0" t="n">
        <f aca="false">1000*A259+100*B259+10*C259+D259</f>
        <v>4443</v>
      </c>
      <c r="F259" s="0" t="n">
        <v>4000</v>
      </c>
      <c r="G259" s="0" t="n">
        <v>3</v>
      </c>
      <c r="H259" s="0" t="n">
        <v>8</v>
      </c>
      <c r="I259" s="0" t="n">
        <v>10</v>
      </c>
      <c r="J259" s="4" t="n">
        <v>0.00670111738857502</v>
      </c>
      <c r="K259" s="5" t="n">
        <v>48.1818181818182</v>
      </c>
      <c r="L259" s="5" t="n">
        <v>279.583333333333</v>
      </c>
      <c r="M259" s="5" t="n">
        <v>2.83159463487332</v>
      </c>
      <c r="N259" s="0" t="n">
        <v>1</v>
      </c>
      <c r="O259" s="6" t="n">
        <v>1217.01510886824</v>
      </c>
      <c r="P259" s="5" t="n">
        <v>0</v>
      </c>
      <c r="Q259" s="5" t="n">
        <v>102.160538363358</v>
      </c>
      <c r="R259" s="6" t="n">
        <v>10</v>
      </c>
    </row>
    <row r="260" customFormat="false" ht="12.75" hidden="false" customHeight="false" outlineLevel="0" collapsed="false">
      <c r="A260" s="0" t="n">
        <v>4</v>
      </c>
      <c r="B260" s="0" t="n">
        <v>4</v>
      </c>
      <c r="C260" s="0" t="n">
        <v>4</v>
      </c>
      <c r="D260" s="0" t="n">
        <v>4</v>
      </c>
      <c r="E260" s="0" t="n">
        <f aca="false">1000*A260+100*B260+10*C260+D260</f>
        <v>4444</v>
      </c>
      <c r="F260" s="0" t="n">
        <v>4000</v>
      </c>
      <c r="G260" s="0" t="n">
        <v>3</v>
      </c>
      <c r="H260" s="0" t="n">
        <v>8</v>
      </c>
      <c r="I260" s="0" t="n">
        <v>100</v>
      </c>
      <c r="J260" s="4" t="n">
        <v>0.0444518518518519</v>
      </c>
      <c r="K260" s="5" t="n">
        <v>17.5</v>
      </c>
      <c r="L260" s="5" t="n">
        <v>1359.58333333333</v>
      </c>
      <c r="M260" s="5" t="n">
        <v>0.582286239656758</v>
      </c>
      <c r="N260" s="0" t="n">
        <v>1</v>
      </c>
      <c r="O260" s="6" t="n">
        <v>6183.96873500724</v>
      </c>
      <c r="P260" s="5" t="n">
        <v>0.383419066853346</v>
      </c>
      <c r="Q260" s="5" t="n">
        <v>13.6724079550283</v>
      </c>
      <c r="R260" s="6" t="n">
        <v>7</v>
      </c>
    </row>
    <row r="261" customFormat="false" ht="12.75" hidden="false" customHeight="false" outlineLevel="0" collapsed="false">
      <c r="A261" s="0" t="n">
        <v>5</v>
      </c>
      <c r="B261" s="0" t="n">
        <v>1</v>
      </c>
      <c r="C261" s="0" t="n">
        <v>1</v>
      </c>
      <c r="D261" s="0" t="n">
        <v>1</v>
      </c>
      <c r="E261" s="0" t="n">
        <f aca="false">1000*A261+100*B261+10*C261+D261</f>
        <v>5111</v>
      </c>
      <c r="F261" s="0" t="n">
        <v>8000</v>
      </c>
      <c r="G261" s="0" t="n">
        <v>0.5</v>
      </c>
      <c r="H261" s="0" t="n">
        <v>1</v>
      </c>
      <c r="I261" s="0" t="n">
        <v>0.1</v>
      </c>
      <c r="J261" s="4" t="n">
        <v>0.349916825396825</v>
      </c>
      <c r="K261" s="5" t="n">
        <v>99.1293039385682</v>
      </c>
      <c r="L261" s="5" t="n">
        <v>82.8666666666667</v>
      </c>
      <c r="M261" s="5" t="n">
        <v>19.1069991954948</v>
      </c>
      <c r="N261" s="0" t="n">
        <v>8</v>
      </c>
      <c r="O261" s="6" t="n">
        <v>24421.0360138162</v>
      </c>
      <c r="P261" s="5" t="n">
        <v>0</v>
      </c>
      <c r="Q261" s="5" t="n">
        <v>28.6806418280772</v>
      </c>
      <c r="R261" s="6" t="n">
        <v>9</v>
      </c>
    </row>
    <row r="262" customFormat="false" ht="12.75" hidden="false" customHeight="false" outlineLevel="0" collapsed="false">
      <c r="A262" s="0" t="n">
        <v>5</v>
      </c>
      <c r="B262" s="0" t="n">
        <v>1</v>
      </c>
      <c r="C262" s="0" t="n">
        <v>1</v>
      </c>
      <c r="D262" s="0" t="n">
        <v>2</v>
      </c>
      <c r="E262" s="0" t="n">
        <f aca="false">1000*A262+100*B262+10*C262+D262</f>
        <v>5112</v>
      </c>
      <c r="F262" s="0" t="n">
        <v>8000</v>
      </c>
      <c r="G262" s="0" t="n">
        <v>0.5</v>
      </c>
      <c r="H262" s="0" t="n">
        <v>1</v>
      </c>
      <c r="I262" s="0" t="n">
        <v>1</v>
      </c>
      <c r="J262" s="4" t="n">
        <v>0.359336321195145</v>
      </c>
      <c r="K262" s="5" t="n">
        <v>96.6767189384801</v>
      </c>
      <c r="L262" s="5" t="n">
        <v>93.6666666666667</v>
      </c>
      <c r="M262" s="5" t="n">
        <v>16.9039145907473</v>
      </c>
      <c r="N262" s="0" t="n">
        <v>8</v>
      </c>
      <c r="O262" s="6" t="n">
        <v>25035.7249055542</v>
      </c>
      <c r="P262" s="5" t="n">
        <v>0</v>
      </c>
      <c r="Q262" s="5" t="n">
        <v>27.6218625550182</v>
      </c>
      <c r="R262" s="6" t="n">
        <v>9</v>
      </c>
    </row>
    <row r="263" customFormat="false" ht="12.75" hidden="false" customHeight="false" outlineLevel="0" collapsed="false">
      <c r="A263" s="0" t="n">
        <v>5</v>
      </c>
      <c r="B263" s="0" t="n">
        <v>1</v>
      </c>
      <c r="C263" s="0" t="n">
        <v>1</v>
      </c>
      <c r="D263" s="0" t="n">
        <v>3</v>
      </c>
      <c r="E263" s="0" t="n">
        <f aca="false">1000*A263+100*B263+10*C263+D263</f>
        <v>5113</v>
      </c>
      <c r="F263" s="0" t="n">
        <v>8000</v>
      </c>
      <c r="G263" s="0" t="n">
        <v>0.5</v>
      </c>
      <c r="H263" s="0" t="n">
        <v>1</v>
      </c>
      <c r="I263" s="0" t="n">
        <v>10</v>
      </c>
      <c r="J263" s="4" t="n">
        <v>0.453531279178338</v>
      </c>
      <c r="K263" s="5" t="n">
        <v>77.7272727272727</v>
      </c>
      <c r="L263" s="5" t="n">
        <v>201.666666666667</v>
      </c>
      <c r="M263" s="5" t="n">
        <v>7.85123966942149</v>
      </c>
      <c r="N263" s="0" t="n">
        <v>7</v>
      </c>
      <c r="O263" s="6" t="n">
        <v>31061.7265789435</v>
      </c>
      <c r="P263" s="5" t="n">
        <v>0</v>
      </c>
      <c r="Q263" s="5" t="n">
        <v>19.6075772695134</v>
      </c>
      <c r="R263" s="6" t="n">
        <v>8</v>
      </c>
    </row>
    <row r="264" customFormat="false" ht="12.75" hidden="false" customHeight="false" outlineLevel="0" collapsed="false">
      <c r="A264" s="0" t="n">
        <v>5</v>
      </c>
      <c r="B264" s="0" t="n">
        <v>1</v>
      </c>
      <c r="C264" s="0" t="n">
        <v>1</v>
      </c>
      <c r="D264" s="0" t="n">
        <v>4</v>
      </c>
      <c r="E264" s="0" t="n">
        <f aca="false">1000*A264+100*B264+10*C264+D264</f>
        <v>5114</v>
      </c>
      <c r="F264" s="0" t="n">
        <v>8000</v>
      </c>
      <c r="G264" s="0" t="n">
        <v>0.5</v>
      </c>
      <c r="H264" s="0" t="n">
        <v>1</v>
      </c>
      <c r="I264" s="0" t="n">
        <v>100</v>
      </c>
      <c r="J264" s="4" t="n">
        <v>1.90539682539683</v>
      </c>
      <c r="K264" s="5" t="n">
        <v>28.7129485179407</v>
      </c>
      <c r="L264" s="5" t="n">
        <v>1281.66666666667</v>
      </c>
      <c r="M264" s="5" t="n">
        <v>1.23537061118336</v>
      </c>
      <c r="N264" s="0" t="n">
        <v>2</v>
      </c>
      <c r="O264" s="6" t="n">
        <v>90013.208893693</v>
      </c>
      <c r="P264" s="5" t="n">
        <v>3.96781522150865</v>
      </c>
      <c r="Q264" s="5" t="n">
        <v>0.767881210656523</v>
      </c>
      <c r="R264" s="6" t="n">
        <v>2</v>
      </c>
    </row>
    <row r="265" customFormat="false" ht="12.75" hidden="false" customHeight="false" outlineLevel="0" collapsed="false">
      <c r="A265" s="0" t="n">
        <v>5</v>
      </c>
      <c r="B265" s="0" t="n">
        <v>1</v>
      </c>
      <c r="C265" s="0" t="n">
        <v>2</v>
      </c>
      <c r="D265" s="0" t="n">
        <v>1</v>
      </c>
      <c r="E265" s="0" t="n">
        <f aca="false">1000*A265+100*B265+10*C265+D265</f>
        <v>5121</v>
      </c>
      <c r="F265" s="0" t="n">
        <v>8000</v>
      </c>
      <c r="G265" s="0" t="n">
        <v>0.5</v>
      </c>
      <c r="H265" s="0" t="n">
        <v>2</v>
      </c>
      <c r="I265" s="0" t="n">
        <v>0.1</v>
      </c>
      <c r="J265" s="4" t="n">
        <v>0.237915652525253</v>
      </c>
      <c r="K265" s="5" t="n">
        <v>98.5499753815854</v>
      </c>
      <c r="L265" s="5" t="n">
        <v>85.3666666666667</v>
      </c>
      <c r="M265" s="5" t="n">
        <v>18.5474424053104</v>
      </c>
      <c r="N265" s="0" t="n">
        <v>8</v>
      </c>
      <c r="O265" s="6" t="n">
        <v>16597.8177466523</v>
      </c>
      <c r="P265" s="5" t="n">
        <v>0</v>
      </c>
      <c r="Q265" s="5" t="n">
        <v>28.4301659485649</v>
      </c>
      <c r="R265" s="6" t="n">
        <v>9</v>
      </c>
    </row>
    <row r="266" customFormat="false" ht="12.75" hidden="false" customHeight="false" outlineLevel="0" collapsed="false">
      <c r="A266" s="0" t="n">
        <v>5</v>
      </c>
      <c r="B266" s="0" t="n">
        <v>1</v>
      </c>
      <c r="C266" s="0" t="n">
        <v>2</v>
      </c>
      <c r="D266" s="0" t="n">
        <v>2</v>
      </c>
      <c r="E266" s="0" t="n">
        <f aca="false">1000*A266+100*B266+10*C266+D266</f>
        <v>5122</v>
      </c>
      <c r="F266" s="0" t="n">
        <v>8000</v>
      </c>
      <c r="G266" s="0" t="n">
        <v>0.5</v>
      </c>
      <c r="H266" s="0" t="n">
        <v>2</v>
      </c>
      <c r="I266" s="0" t="n">
        <v>1</v>
      </c>
      <c r="J266" s="4" t="n">
        <v>0.244320161616162</v>
      </c>
      <c r="K266" s="5" t="n">
        <v>96.1270983213429</v>
      </c>
      <c r="L266" s="5" t="n">
        <v>96.1666666666667</v>
      </c>
      <c r="M266" s="5" t="n">
        <v>16.4644714038128</v>
      </c>
      <c r="N266" s="0" t="n">
        <v>8</v>
      </c>
      <c r="O266" s="6" t="n">
        <v>17015.5863090383</v>
      </c>
      <c r="P266" s="5" t="n">
        <v>0</v>
      </c>
      <c r="Q266" s="5" t="n">
        <v>27.3851795802477</v>
      </c>
      <c r="R266" s="6" t="n">
        <v>9</v>
      </c>
    </row>
    <row r="267" customFormat="false" ht="12.75" hidden="false" customHeight="false" outlineLevel="0" collapsed="false">
      <c r="A267" s="0" t="n">
        <v>5</v>
      </c>
      <c r="B267" s="0" t="n">
        <v>1</v>
      </c>
      <c r="C267" s="0" t="n">
        <v>2</v>
      </c>
      <c r="D267" s="0" t="n">
        <v>3</v>
      </c>
      <c r="E267" s="0" t="n">
        <f aca="false">1000*A267+100*B267+10*C267+D267</f>
        <v>5123</v>
      </c>
      <c r="F267" s="0" t="n">
        <v>8000</v>
      </c>
      <c r="G267" s="0" t="n">
        <v>0.5</v>
      </c>
      <c r="H267" s="0" t="n">
        <v>2</v>
      </c>
      <c r="I267" s="0" t="n">
        <v>10</v>
      </c>
      <c r="J267" s="4" t="n">
        <v>0.308365252525253</v>
      </c>
      <c r="K267" s="5" t="n">
        <v>77.3809523809524</v>
      </c>
      <c r="L267" s="5" t="n">
        <v>204.166666666667</v>
      </c>
      <c r="M267" s="5" t="n">
        <v>7.75510204081633</v>
      </c>
      <c r="N267" s="0" t="n">
        <v>7</v>
      </c>
      <c r="O267" s="6" t="n">
        <v>21111.0918821039</v>
      </c>
      <c r="P267" s="5" t="n">
        <v>0</v>
      </c>
      <c r="Q267" s="5" t="n">
        <v>19.4643471604893</v>
      </c>
      <c r="R267" s="6" t="n">
        <v>8</v>
      </c>
    </row>
    <row r="268" customFormat="false" ht="12.75" hidden="false" customHeight="false" outlineLevel="0" collapsed="false">
      <c r="A268" s="0" t="n">
        <v>5</v>
      </c>
      <c r="B268" s="0" t="n">
        <v>1</v>
      </c>
      <c r="C268" s="0" t="n">
        <v>2</v>
      </c>
      <c r="D268" s="0" t="n">
        <v>4</v>
      </c>
      <c r="E268" s="0" t="n">
        <f aca="false">1000*A268+100*B268+10*C268+D268</f>
        <v>5124</v>
      </c>
      <c r="F268" s="0" t="n">
        <v>8000</v>
      </c>
      <c r="G268" s="0" t="n">
        <v>0.5</v>
      </c>
      <c r="H268" s="0" t="n">
        <v>2</v>
      </c>
      <c r="I268" s="0" t="n">
        <v>100</v>
      </c>
      <c r="J268" s="4" t="n">
        <v>1.21252525252525</v>
      </c>
      <c r="K268" s="5" t="n">
        <v>28.6760124610592</v>
      </c>
      <c r="L268" s="5" t="n">
        <v>1284.16666666667</v>
      </c>
      <c r="M268" s="5" t="n">
        <v>1.23296560674886</v>
      </c>
      <c r="N268" s="0" t="n">
        <v>2</v>
      </c>
      <c r="O268" s="6" t="n">
        <v>58937.5678754104</v>
      </c>
      <c r="P268" s="5" t="n">
        <v>3.86767918847299</v>
      </c>
      <c r="Q268" s="5" t="n">
        <v>0.890462666536512</v>
      </c>
      <c r="R268" s="6" t="n">
        <v>2</v>
      </c>
    </row>
    <row r="269" customFormat="false" ht="12.75" hidden="false" customHeight="false" outlineLevel="0" collapsed="false">
      <c r="A269" s="0" t="n">
        <v>5</v>
      </c>
      <c r="B269" s="0" t="n">
        <v>1</v>
      </c>
      <c r="C269" s="0" t="n">
        <v>3</v>
      </c>
      <c r="D269" s="0" t="n">
        <v>1</v>
      </c>
      <c r="E269" s="0" t="n">
        <f aca="false">1000*A269+100*B269+10*C269+D269</f>
        <v>5131</v>
      </c>
      <c r="F269" s="0" t="n">
        <v>8000</v>
      </c>
      <c r="G269" s="0" t="n">
        <v>0.5</v>
      </c>
      <c r="H269" s="0" t="n">
        <v>4</v>
      </c>
      <c r="I269" s="0" t="n">
        <v>0.1</v>
      </c>
      <c r="J269" s="4" t="n">
        <v>0.145058034517187</v>
      </c>
      <c r="K269" s="5" t="n">
        <v>97.4124513618677</v>
      </c>
      <c r="L269" s="5" t="n">
        <v>90.3666666666667</v>
      </c>
      <c r="M269" s="5" t="n">
        <v>17.5212098856511</v>
      </c>
      <c r="N269" s="0" t="n">
        <v>8</v>
      </c>
      <c r="O269" s="6" t="n">
        <v>10111.7678242321</v>
      </c>
      <c r="P269" s="5" t="n">
        <v>0</v>
      </c>
      <c r="Q269" s="5" t="n">
        <v>27.9390296602038</v>
      </c>
      <c r="R269" s="6" t="n">
        <v>9</v>
      </c>
    </row>
    <row r="270" customFormat="false" ht="12.75" hidden="false" customHeight="false" outlineLevel="0" collapsed="false">
      <c r="A270" s="0" t="n">
        <v>5</v>
      </c>
      <c r="B270" s="0" t="n">
        <v>1</v>
      </c>
      <c r="C270" s="0" t="n">
        <v>3</v>
      </c>
      <c r="D270" s="0" t="n">
        <v>2</v>
      </c>
      <c r="E270" s="0" t="n">
        <f aca="false">1000*A270+100*B270+10*C270+D270</f>
        <v>5132</v>
      </c>
      <c r="F270" s="0" t="n">
        <v>8000</v>
      </c>
      <c r="G270" s="0" t="n">
        <v>0.5</v>
      </c>
      <c r="H270" s="0" t="n">
        <v>4</v>
      </c>
      <c r="I270" s="0" t="n">
        <v>1</v>
      </c>
      <c r="J270" s="4" t="n">
        <v>0.148962886892027</v>
      </c>
      <c r="K270" s="5" t="n">
        <v>95.0473933649289</v>
      </c>
      <c r="L270" s="5" t="n">
        <v>101.166666666667</v>
      </c>
      <c r="M270" s="5" t="n">
        <v>15.6507413509061</v>
      </c>
      <c r="N270" s="0" t="n">
        <v>8</v>
      </c>
      <c r="O270" s="6" t="n">
        <v>10366.2742767317</v>
      </c>
      <c r="P270" s="5" t="n">
        <v>0</v>
      </c>
      <c r="Q270" s="5" t="n">
        <v>26.9208706148997</v>
      </c>
      <c r="R270" s="6" t="n">
        <v>9</v>
      </c>
    </row>
    <row r="271" customFormat="false" ht="12.75" hidden="false" customHeight="false" outlineLevel="0" collapsed="false">
      <c r="A271" s="0" t="n">
        <v>5</v>
      </c>
      <c r="B271" s="0" t="n">
        <v>1</v>
      </c>
      <c r="C271" s="0" t="n">
        <v>3</v>
      </c>
      <c r="D271" s="0" t="n">
        <v>3</v>
      </c>
      <c r="E271" s="0" t="n">
        <f aca="false">1000*A271+100*B271+10*C271+D271</f>
        <v>5133</v>
      </c>
      <c r="F271" s="0" t="n">
        <v>8000</v>
      </c>
      <c r="G271" s="0" t="n">
        <v>0.5</v>
      </c>
      <c r="H271" s="0" t="n">
        <v>4</v>
      </c>
      <c r="I271" s="0" t="n">
        <v>10</v>
      </c>
      <c r="J271" s="4" t="n">
        <v>0.188011410640422</v>
      </c>
      <c r="K271" s="5" t="n">
        <v>76.6981132075472</v>
      </c>
      <c r="L271" s="5" t="n">
        <v>209.166666666667</v>
      </c>
      <c r="M271" s="5" t="n">
        <v>7.56972111553785</v>
      </c>
      <c r="N271" s="0" t="n">
        <v>7</v>
      </c>
      <c r="O271" s="6" t="n">
        <v>12861.2499818872</v>
      </c>
      <c r="P271" s="5" t="n">
        <v>0</v>
      </c>
      <c r="Q271" s="5" t="n">
        <v>19.1823405347447</v>
      </c>
      <c r="R271" s="6" t="n">
        <v>8</v>
      </c>
    </row>
    <row r="272" customFormat="false" ht="12.75" hidden="false" customHeight="false" outlineLevel="0" collapsed="false">
      <c r="A272" s="0" t="n">
        <v>5</v>
      </c>
      <c r="B272" s="0" t="n">
        <v>1</v>
      </c>
      <c r="C272" s="0" t="n">
        <v>3</v>
      </c>
      <c r="D272" s="0" t="n">
        <v>4</v>
      </c>
      <c r="E272" s="0" t="n">
        <f aca="false">1000*A272+100*B272+10*C272+D272</f>
        <v>5134</v>
      </c>
      <c r="F272" s="0" t="n">
        <v>8000</v>
      </c>
      <c r="G272" s="0" t="n">
        <v>0.5</v>
      </c>
      <c r="H272" s="0" t="n">
        <v>4</v>
      </c>
      <c r="I272" s="0" t="n">
        <v>100</v>
      </c>
      <c r="J272" s="4" t="n">
        <v>0.701988304093567</v>
      </c>
      <c r="K272" s="5" t="n">
        <v>28.6024844720497</v>
      </c>
      <c r="L272" s="5" t="n">
        <v>1289.16666666667</v>
      </c>
      <c r="M272" s="5" t="n">
        <v>1.22818358112476</v>
      </c>
      <c r="N272" s="0" t="n">
        <v>2</v>
      </c>
      <c r="O272" s="6" t="n">
        <v>34877.8115427653</v>
      </c>
      <c r="P272" s="5" t="n">
        <v>3.79249636979691</v>
      </c>
      <c r="Q272" s="5" t="n">
        <v>0.988181779741774</v>
      </c>
      <c r="R272" s="6" t="n">
        <v>2</v>
      </c>
    </row>
    <row r="273" customFormat="false" ht="12.75" hidden="false" customHeight="false" outlineLevel="0" collapsed="false">
      <c r="A273" s="0" t="n">
        <v>5</v>
      </c>
      <c r="B273" s="0" t="n">
        <v>1</v>
      </c>
      <c r="C273" s="0" t="n">
        <v>4</v>
      </c>
      <c r="D273" s="0" t="n">
        <v>1</v>
      </c>
      <c r="E273" s="0" t="n">
        <f aca="false">1000*A273+100*B273+10*C273+D273</f>
        <v>5141</v>
      </c>
      <c r="F273" s="0" t="n">
        <v>8000</v>
      </c>
      <c r="G273" s="0" t="n">
        <v>0.5</v>
      </c>
      <c r="H273" s="0" t="n">
        <v>8</v>
      </c>
      <c r="I273" s="0" t="n">
        <v>0.1</v>
      </c>
      <c r="J273" s="4" t="n">
        <v>0.0814665431615569</v>
      </c>
      <c r="K273" s="5" t="n">
        <v>95.2184235517569</v>
      </c>
      <c r="L273" s="5" t="n">
        <v>100.366666666667</v>
      </c>
      <c r="M273" s="5" t="n">
        <v>15.7754898704749</v>
      </c>
      <c r="N273" s="0" t="n">
        <v>8</v>
      </c>
      <c r="O273" s="6" t="n">
        <v>5669.94430587502</v>
      </c>
      <c r="P273" s="5" t="n">
        <v>0</v>
      </c>
      <c r="Q273" s="5" t="n">
        <v>26.9943638448815</v>
      </c>
      <c r="R273" s="6" t="n">
        <v>9</v>
      </c>
    </row>
    <row r="274" customFormat="false" ht="12.75" hidden="false" customHeight="false" outlineLevel="0" collapsed="false">
      <c r="A274" s="0" t="n">
        <v>5</v>
      </c>
      <c r="B274" s="0" t="n">
        <v>1</v>
      </c>
      <c r="C274" s="0" t="n">
        <v>4</v>
      </c>
      <c r="D274" s="0" t="n">
        <v>2</v>
      </c>
      <c r="E274" s="0" t="n">
        <f aca="false">1000*A274+100*B274+10*C274+D274</f>
        <v>5142</v>
      </c>
      <c r="F274" s="0" t="n">
        <v>8000</v>
      </c>
      <c r="G274" s="0" t="n">
        <v>0.5</v>
      </c>
      <c r="H274" s="0" t="n">
        <v>8</v>
      </c>
      <c r="I274" s="0" t="n">
        <v>1</v>
      </c>
      <c r="J274" s="4" t="n">
        <v>0.0836595607740813</v>
      </c>
      <c r="K274" s="5" t="n">
        <v>92.962962962963</v>
      </c>
      <c r="L274" s="5" t="n">
        <v>111.166666666667</v>
      </c>
      <c r="M274" s="5" t="n">
        <v>14.2428785607196</v>
      </c>
      <c r="N274" s="0" t="n">
        <v>8</v>
      </c>
      <c r="O274" s="6" t="n">
        <v>5812.64441278529</v>
      </c>
      <c r="P274" s="5" t="n">
        <v>0</v>
      </c>
      <c r="Q274" s="5" t="n">
        <v>26.0269773082667</v>
      </c>
      <c r="R274" s="6" t="n">
        <v>9</v>
      </c>
    </row>
    <row r="275" customFormat="false" ht="12.75" hidden="false" customHeight="false" outlineLevel="0" collapsed="false">
      <c r="A275" s="0" t="n">
        <v>5</v>
      </c>
      <c r="B275" s="0" t="n">
        <v>1</v>
      </c>
      <c r="C275" s="0" t="n">
        <v>4</v>
      </c>
      <c r="D275" s="0" t="n">
        <v>3</v>
      </c>
      <c r="E275" s="0" t="n">
        <f aca="false">1000*A275+100*B275+10*C275+D275</f>
        <v>5143</v>
      </c>
      <c r="F275" s="0" t="n">
        <v>8000</v>
      </c>
      <c r="G275" s="0" t="n">
        <v>0.5</v>
      </c>
      <c r="H275" s="0" t="n">
        <v>8</v>
      </c>
      <c r="I275" s="0" t="n">
        <v>10</v>
      </c>
      <c r="J275" s="4" t="n">
        <v>0.105589736899326</v>
      </c>
      <c r="K275" s="5" t="n">
        <v>75.3703703703704</v>
      </c>
      <c r="L275" s="5" t="n">
        <v>219.166666666667</v>
      </c>
      <c r="M275" s="5" t="n">
        <v>7.22433460076046</v>
      </c>
      <c r="N275" s="0" t="n">
        <v>6</v>
      </c>
      <c r="O275" s="6" t="n">
        <v>7211.53358771274</v>
      </c>
      <c r="P275" s="5" t="n">
        <v>0</v>
      </c>
      <c r="Q275" s="5" t="n">
        <v>18.6355445034311</v>
      </c>
      <c r="R275" s="6" t="n">
        <v>8</v>
      </c>
    </row>
    <row r="276" customFormat="false" ht="12.75" hidden="false" customHeight="false" outlineLevel="0" collapsed="false">
      <c r="A276" s="0" t="n">
        <v>5</v>
      </c>
      <c r="B276" s="0" t="n">
        <v>1</v>
      </c>
      <c r="C276" s="0" t="n">
        <v>4</v>
      </c>
      <c r="D276" s="0" t="n">
        <v>4</v>
      </c>
      <c r="E276" s="0" t="n">
        <f aca="false">1000*A276+100*B276+10*C276+D276</f>
        <v>5144</v>
      </c>
      <c r="F276" s="0" t="n">
        <v>8000</v>
      </c>
      <c r="G276" s="0" t="n">
        <v>0.5</v>
      </c>
      <c r="H276" s="0" t="n">
        <v>8</v>
      </c>
      <c r="I276" s="0" t="n">
        <v>100</v>
      </c>
      <c r="J276" s="4" t="n">
        <v>0.381079365079365</v>
      </c>
      <c r="K276" s="5" t="n">
        <v>28.4567901234568</v>
      </c>
      <c r="L276" s="5" t="n">
        <v>1299.16666666667</v>
      </c>
      <c r="M276" s="5" t="n">
        <v>1.21872995509942</v>
      </c>
      <c r="N276" s="0" t="n">
        <v>2</v>
      </c>
      <c r="O276" s="6" t="n">
        <v>19183.0638352556</v>
      </c>
      <c r="P276" s="5" t="n">
        <v>3.75669693993882</v>
      </c>
      <c r="Q276" s="5" t="n">
        <v>1.03856747419329</v>
      </c>
      <c r="R276" s="6" t="n">
        <v>2</v>
      </c>
    </row>
    <row r="277" customFormat="false" ht="12.75" hidden="false" customHeight="false" outlineLevel="0" collapsed="false">
      <c r="A277" s="0" t="n">
        <v>5</v>
      </c>
      <c r="B277" s="0" t="n">
        <v>2</v>
      </c>
      <c r="C277" s="0" t="n">
        <v>1</v>
      </c>
      <c r="D277" s="0" t="n">
        <v>1</v>
      </c>
      <c r="E277" s="0" t="n">
        <f aca="false">1000*A277+100*B277+10*C277+D277</f>
        <v>5211</v>
      </c>
      <c r="F277" s="0" t="n">
        <v>8000</v>
      </c>
      <c r="G277" s="0" t="n">
        <v>1</v>
      </c>
      <c r="H277" s="0" t="n">
        <v>1</v>
      </c>
      <c r="I277" s="0" t="n">
        <v>0.1</v>
      </c>
      <c r="J277" s="4" t="n">
        <v>0.114410581196581</v>
      </c>
      <c r="K277" s="5" t="n">
        <v>98.5499753815854</v>
      </c>
      <c r="L277" s="5" t="n">
        <v>85.3666666666667</v>
      </c>
      <c r="M277" s="5" t="n">
        <v>18.5474424053104</v>
      </c>
      <c r="N277" s="0" t="n">
        <v>7</v>
      </c>
      <c r="O277" s="6" t="n">
        <v>12118.0740128159</v>
      </c>
      <c r="P277" s="5" t="n">
        <v>0</v>
      </c>
      <c r="Q277" s="5" t="n">
        <v>71.2354120821294</v>
      </c>
      <c r="R277" s="6" t="n">
        <v>10</v>
      </c>
    </row>
    <row r="278" customFormat="false" ht="12.75" hidden="false" customHeight="false" outlineLevel="0" collapsed="false">
      <c r="A278" s="0" t="n">
        <v>5</v>
      </c>
      <c r="B278" s="0" t="n">
        <v>2</v>
      </c>
      <c r="C278" s="0" t="n">
        <v>1</v>
      </c>
      <c r="D278" s="0" t="n">
        <v>2</v>
      </c>
      <c r="E278" s="0" t="n">
        <f aca="false">1000*A278+100*B278+10*C278+D278</f>
        <v>5212</v>
      </c>
      <c r="F278" s="0" t="n">
        <v>8000</v>
      </c>
      <c r="G278" s="0" t="n">
        <v>1</v>
      </c>
      <c r="H278" s="0" t="n">
        <v>1</v>
      </c>
      <c r="I278" s="0" t="n">
        <v>1</v>
      </c>
      <c r="J278" s="4" t="n">
        <v>0.117490427350427</v>
      </c>
      <c r="K278" s="5" t="n">
        <v>96.1270983213429</v>
      </c>
      <c r="L278" s="5" t="n">
        <v>96.1666666666667</v>
      </c>
      <c r="M278" s="5" t="n">
        <v>16.4644714038128</v>
      </c>
      <c r="N278" s="0" t="n">
        <v>7</v>
      </c>
      <c r="O278" s="6" t="n">
        <v>12431.0532269614</v>
      </c>
      <c r="P278" s="5" t="n">
        <v>0</v>
      </c>
      <c r="Q278" s="5" t="n">
        <v>68.9852566838042</v>
      </c>
      <c r="R278" s="6" t="n">
        <v>10</v>
      </c>
    </row>
    <row r="279" customFormat="false" ht="12.75" hidden="false" customHeight="false" outlineLevel="0" collapsed="false">
      <c r="A279" s="0" t="n">
        <v>5</v>
      </c>
      <c r="B279" s="0" t="n">
        <v>2</v>
      </c>
      <c r="C279" s="0" t="n">
        <v>1</v>
      </c>
      <c r="D279" s="0" t="n">
        <v>3</v>
      </c>
      <c r="E279" s="0" t="n">
        <f aca="false">1000*A279+100*B279+10*C279+D279</f>
        <v>5213</v>
      </c>
      <c r="F279" s="0" t="n">
        <v>8000</v>
      </c>
      <c r="G279" s="0" t="n">
        <v>1</v>
      </c>
      <c r="H279" s="0" t="n">
        <v>1</v>
      </c>
      <c r="I279" s="0" t="n">
        <v>10</v>
      </c>
      <c r="J279" s="4" t="n">
        <v>0.148288888888889</v>
      </c>
      <c r="K279" s="5" t="n">
        <v>77.3809523809524</v>
      </c>
      <c r="L279" s="5" t="n">
        <v>204.166666666667</v>
      </c>
      <c r="M279" s="5" t="n">
        <v>7.75510204081633</v>
      </c>
      <c r="N279" s="0" t="n">
        <v>5</v>
      </c>
      <c r="O279" s="6" t="n">
        <v>15524.6706219789</v>
      </c>
      <c r="P279" s="5" t="n">
        <v>0</v>
      </c>
      <c r="Q279" s="5" t="n">
        <v>51.7501962588423</v>
      </c>
      <c r="R279" s="6" t="n">
        <v>10</v>
      </c>
    </row>
    <row r="280" customFormat="false" ht="12.75" hidden="false" customHeight="false" outlineLevel="0" collapsed="false">
      <c r="A280" s="0" t="n">
        <v>5</v>
      </c>
      <c r="B280" s="0" t="n">
        <v>2</v>
      </c>
      <c r="C280" s="0" t="n">
        <v>1</v>
      </c>
      <c r="D280" s="0" t="n">
        <v>4</v>
      </c>
      <c r="E280" s="0" t="n">
        <f aca="false">1000*A280+100*B280+10*C280+D280</f>
        <v>5214</v>
      </c>
      <c r="F280" s="0" t="n">
        <v>8000</v>
      </c>
      <c r="G280" s="0" t="n">
        <v>1</v>
      </c>
      <c r="H280" s="0" t="n">
        <v>1</v>
      </c>
      <c r="I280" s="0" t="n">
        <v>100</v>
      </c>
      <c r="J280" s="4" t="n">
        <v>0.666888888888889</v>
      </c>
      <c r="K280" s="5" t="n">
        <v>28.6760124610592</v>
      </c>
      <c r="L280" s="5" t="n">
        <v>1284.16666666667</v>
      </c>
      <c r="M280" s="5" t="n">
        <v>1.23296560674886</v>
      </c>
      <c r="N280" s="0" t="n">
        <v>1</v>
      </c>
      <c r="O280" s="6" t="n">
        <v>53757.8393212625</v>
      </c>
      <c r="P280" s="5" t="n">
        <v>1.26776838885171</v>
      </c>
      <c r="Q280" s="5" t="n">
        <v>6.30673987422063</v>
      </c>
      <c r="R280" s="6" t="n">
        <v>5</v>
      </c>
    </row>
    <row r="281" customFormat="false" ht="12.75" hidden="false" customHeight="false" outlineLevel="0" collapsed="false">
      <c r="A281" s="0" t="n">
        <v>5</v>
      </c>
      <c r="B281" s="0" t="n">
        <v>2</v>
      </c>
      <c r="C281" s="0" t="n">
        <v>2</v>
      </c>
      <c r="D281" s="0" t="n">
        <v>1</v>
      </c>
      <c r="E281" s="0" t="n">
        <f aca="false">1000*A281+100*B281+10*C281+D281</f>
        <v>5221</v>
      </c>
      <c r="F281" s="0" t="n">
        <v>8000</v>
      </c>
      <c r="G281" s="0" t="n">
        <v>1</v>
      </c>
      <c r="H281" s="0" t="n">
        <v>2</v>
      </c>
      <c r="I281" s="0" t="n">
        <v>0.1</v>
      </c>
      <c r="J281" s="4" t="n">
        <v>0.0874792063492064</v>
      </c>
      <c r="K281" s="5" t="n">
        <v>97.4124513618677</v>
      </c>
      <c r="L281" s="5" t="n">
        <v>90.3666666666667</v>
      </c>
      <c r="M281" s="5" t="n">
        <v>17.5212098856511</v>
      </c>
      <c r="N281" s="0" t="n">
        <v>7</v>
      </c>
      <c r="O281" s="6" t="n">
        <v>9261.00899537406</v>
      </c>
      <c r="P281" s="5" t="n">
        <v>0</v>
      </c>
      <c r="Q281" s="5" t="n">
        <v>70.1784290354947</v>
      </c>
      <c r="R281" s="6" t="n">
        <v>10</v>
      </c>
    </row>
    <row r="282" customFormat="false" ht="12.75" hidden="false" customHeight="false" outlineLevel="0" collapsed="false">
      <c r="A282" s="0" t="n">
        <v>5</v>
      </c>
      <c r="B282" s="0" t="n">
        <v>2</v>
      </c>
      <c r="C282" s="0" t="n">
        <v>2</v>
      </c>
      <c r="D282" s="0" t="n">
        <v>2</v>
      </c>
      <c r="E282" s="0" t="n">
        <f aca="false">1000*A282+100*B282+10*C282+D282</f>
        <v>5222</v>
      </c>
      <c r="F282" s="0" t="n">
        <v>8000</v>
      </c>
      <c r="G282" s="0" t="n">
        <v>1</v>
      </c>
      <c r="H282" s="0" t="n">
        <v>2</v>
      </c>
      <c r="I282" s="0" t="n">
        <v>1</v>
      </c>
      <c r="J282" s="4" t="n">
        <v>0.0898340802987862</v>
      </c>
      <c r="K282" s="5" t="n">
        <v>95.0473933649289</v>
      </c>
      <c r="L282" s="5" t="n">
        <v>101.166666666667</v>
      </c>
      <c r="M282" s="5" t="n">
        <v>15.6507413509061</v>
      </c>
      <c r="N282" s="0" t="n">
        <v>7</v>
      </c>
      <c r="O282" s="6" t="n">
        <v>9500.20263877432</v>
      </c>
      <c r="P282" s="5" t="n">
        <v>0</v>
      </c>
      <c r="Q282" s="5" t="n">
        <v>67.9839666972164</v>
      </c>
      <c r="R282" s="6" t="n">
        <v>10</v>
      </c>
    </row>
    <row r="283" customFormat="false" ht="12.75" hidden="false" customHeight="false" outlineLevel="0" collapsed="false">
      <c r="A283" s="0" t="n">
        <v>5</v>
      </c>
      <c r="B283" s="0" t="n">
        <v>2</v>
      </c>
      <c r="C283" s="0" t="n">
        <v>2</v>
      </c>
      <c r="D283" s="0" t="n">
        <v>3</v>
      </c>
      <c r="E283" s="0" t="n">
        <f aca="false">1000*A283+100*B283+10*C283+D283</f>
        <v>5223</v>
      </c>
      <c r="F283" s="0" t="n">
        <v>8000</v>
      </c>
      <c r="G283" s="0" t="n">
        <v>1</v>
      </c>
      <c r="H283" s="0" t="n">
        <v>2</v>
      </c>
      <c r="I283" s="0" t="n">
        <v>10</v>
      </c>
      <c r="J283" s="4" t="n">
        <v>0.113382819794584</v>
      </c>
      <c r="K283" s="5" t="n">
        <v>76.6981132075472</v>
      </c>
      <c r="L283" s="5" t="n">
        <v>209.166666666667</v>
      </c>
      <c r="M283" s="5" t="n">
        <v>7.56972111553785</v>
      </c>
      <c r="N283" s="0" t="n">
        <v>5</v>
      </c>
      <c r="O283" s="6" t="n">
        <v>11864.5066189959</v>
      </c>
      <c r="P283" s="5" t="n">
        <v>0</v>
      </c>
      <c r="Q283" s="5" t="n">
        <v>51.1293379976811</v>
      </c>
      <c r="R283" s="6" t="n">
        <v>10</v>
      </c>
    </row>
    <row r="284" customFormat="false" ht="12.75" hidden="false" customHeight="false" outlineLevel="0" collapsed="false">
      <c r="A284" s="0" t="n">
        <v>5</v>
      </c>
      <c r="B284" s="0" t="n">
        <v>2</v>
      </c>
      <c r="C284" s="0" t="n">
        <v>2</v>
      </c>
      <c r="D284" s="0" t="n">
        <v>4</v>
      </c>
      <c r="E284" s="0" t="n">
        <f aca="false">1000*A284+100*B284+10*C284+D284</f>
        <v>5224</v>
      </c>
      <c r="F284" s="0" t="n">
        <v>8000</v>
      </c>
      <c r="G284" s="0" t="n">
        <v>1</v>
      </c>
      <c r="H284" s="0" t="n">
        <v>2</v>
      </c>
      <c r="I284" s="0" t="n">
        <v>100</v>
      </c>
      <c r="J284" s="4" t="n">
        <v>0.476349206349206</v>
      </c>
      <c r="K284" s="5" t="n">
        <v>28.6024844720497</v>
      </c>
      <c r="L284" s="5" t="n">
        <v>1289.16666666667</v>
      </c>
      <c r="M284" s="5" t="n">
        <v>1.22818358112476</v>
      </c>
      <c r="N284" s="0" t="n">
        <v>1</v>
      </c>
      <c r="O284" s="6" t="n">
        <v>39192.2519260363</v>
      </c>
      <c r="P284" s="5" t="n">
        <v>1.14244027883489</v>
      </c>
      <c r="Q284" s="5" t="n">
        <v>6.68442326599116</v>
      </c>
      <c r="R284" s="6" t="n">
        <v>6</v>
      </c>
    </row>
    <row r="285" customFormat="false" ht="12.75" hidden="false" customHeight="false" outlineLevel="0" collapsed="false">
      <c r="A285" s="0" t="n">
        <v>5</v>
      </c>
      <c r="B285" s="0" t="n">
        <v>2</v>
      </c>
      <c r="C285" s="0" t="n">
        <v>3</v>
      </c>
      <c r="D285" s="0" t="n">
        <v>1</v>
      </c>
      <c r="E285" s="0" t="n">
        <f aca="false">1000*A285+100*B285+10*C285+D285</f>
        <v>5231</v>
      </c>
      <c r="F285" s="0" t="n">
        <v>8000</v>
      </c>
      <c r="G285" s="0" t="n">
        <v>1</v>
      </c>
      <c r="H285" s="0" t="n">
        <v>4</v>
      </c>
      <c r="I285" s="0" t="n">
        <v>0.1</v>
      </c>
      <c r="J285" s="4" t="n">
        <v>0.0594789131313131</v>
      </c>
      <c r="K285" s="5" t="n">
        <v>95.2184235517569</v>
      </c>
      <c r="L285" s="5" t="n">
        <v>100.366666666667</v>
      </c>
      <c r="M285" s="5" t="n">
        <v>15.7754898704749</v>
      </c>
      <c r="N285" s="0" t="n">
        <v>7</v>
      </c>
      <c r="O285" s="6" t="n">
        <v>6290.55482036251</v>
      </c>
      <c r="P285" s="5" t="n">
        <v>0</v>
      </c>
      <c r="Q285" s="5" t="n">
        <v>68.142512279116</v>
      </c>
      <c r="R285" s="6" t="n">
        <v>10</v>
      </c>
    </row>
    <row r="286" customFormat="false" ht="12.75" hidden="false" customHeight="false" outlineLevel="0" collapsed="false">
      <c r="A286" s="0" t="n">
        <v>5</v>
      </c>
      <c r="B286" s="0" t="n">
        <v>2</v>
      </c>
      <c r="C286" s="0" t="n">
        <v>3</v>
      </c>
      <c r="D286" s="0" t="n">
        <v>2</v>
      </c>
      <c r="E286" s="0" t="n">
        <f aca="false">1000*A286+100*B286+10*C286+D286</f>
        <v>5232</v>
      </c>
      <c r="F286" s="0" t="n">
        <v>8000</v>
      </c>
      <c r="G286" s="0" t="n">
        <v>1</v>
      </c>
      <c r="H286" s="0" t="n">
        <v>4</v>
      </c>
      <c r="I286" s="0" t="n">
        <v>1</v>
      </c>
      <c r="J286" s="4" t="n">
        <v>0.0610800404040404</v>
      </c>
      <c r="K286" s="5" t="n">
        <v>92.962962962963</v>
      </c>
      <c r="L286" s="5" t="n">
        <v>111.166666666667</v>
      </c>
      <c r="M286" s="5" t="n">
        <v>14.2428785607196</v>
      </c>
      <c r="N286" s="0" t="n">
        <v>6</v>
      </c>
      <c r="O286" s="6" t="n">
        <v>6453.03452266088</v>
      </c>
      <c r="P286" s="5" t="n">
        <v>0</v>
      </c>
      <c r="Q286" s="5" t="n">
        <v>66.0535723724223</v>
      </c>
      <c r="R286" s="6" t="n">
        <v>10</v>
      </c>
    </row>
    <row r="287" customFormat="false" ht="12.75" hidden="false" customHeight="false" outlineLevel="0" collapsed="false">
      <c r="A287" s="0" t="n">
        <v>5</v>
      </c>
      <c r="B287" s="0" t="n">
        <v>2</v>
      </c>
      <c r="C287" s="0" t="n">
        <v>3</v>
      </c>
      <c r="D287" s="0" t="n">
        <v>3</v>
      </c>
      <c r="E287" s="0" t="n">
        <f aca="false">1000*A287+100*B287+10*C287+D287</f>
        <v>5233</v>
      </c>
      <c r="F287" s="0" t="n">
        <v>8000</v>
      </c>
      <c r="G287" s="0" t="n">
        <v>1</v>
      </c>
      <c r="H287" s="0" t="n">
        <v>4</v>
      </c>
      <c r="I287" s="0" t="n">
        <v>10</v>
      </c>
      <c r="J287" s="4" t="n">
        <v>0.0770913131313131</v>
      </c>
      <c r="K287" s="5" t="n">
        <v>75.3703703703704</v>
      </c>
      <c r="L287" s="5" t="n">
        <v>219.166666666667</v>
      </c>
      <c r="M287" s="5" t="n">
        <v>7.22433460076046</v>
      </c>
      <c r="N287" s="0" t="n">
        <v>4</v>
      </c>
      <c r="O287" s="6" t="n">
        <v>8059.08035172012</v>
      </c>
      <c r="P287" s="5" t="n">
        <v>0</v>
      </c>
      <c r="Q287" s="5" t="n">
        <v>49.9237713311884</v>
      </c>
      <c r="R287" s="6" t="n">
        <v>10</v>
      </c>
    </row>
    <row r="288" customFormat="false" ht="12.75" hidden="false" customHeight="false" outlineLevel="0" collapsed="false">
      <c r="A288" s="0" t="n">
        <v>5</v>
      </c>
      <c r="B288" s="0" t="n">
        <v>2</v>
      </c>
      <c r="C288" s="0" t="n">
        <v>3</v>
      </c>
      <c r="D288" s="0" t="n">
        <v>4</v>
      </c>
      <c r="E288" s="0" t="n">
        <f aca="false">1000*A288+100*B288+10*C288+D288</f>
        <v>5234</v>
      </c>
      <c r="F288" s="0" t="n">
        <v>8000</v>
      </c>
      <c r="G288" s="0" t="n">
        <v>1</v>
      </c>
      <c r="H288" s="0" t="n">
        <v>4</v>
      </c>
      <c r="I288" s="0" t="n">
        <v>100</v>
      </c>
      <c r="J288" s="4" t="n">
        <v>0.303131313131313</v>
      </c>
      <c r="K288" s="5" t="n">
        <v>28.4567901234568</v>
      </c>
      <c r="L288" s="5" t="n">
        <v>1299.16666666667</v>
      </c>
      <c r="M288" s="5" t="n">
        <v>1.21872995509942</v>
      </c>
      <c r="N288" s="0" t="n">
        <v>1</v>
      </c>
      <c r="O288" s="6" t="n">
        <v>25443.1161693472</v>
      </c>
      <c r="P288" s="5" t="n">
        <v>1.03271153653176</v>
      </c>
      <c r="Q288" s="5" t="n">
        <v>7.03818514216319</v>
      </c>
      <c r="R288" s="6" t="n">
        <v>6</v>
      </c>
    </row>
    <row r="289" customFormat="false" ht="12.75" hidden="false" customHeight="false" outlineLevel="0" collapsed="false">
      <c r="A289" s="0" t="n">
        <v>5</v>
      </c>
      <c r="B289" s="0" t="n">
        <v>2</v>
      </c>
      <c r="C289" s="0" t="n">
        <v>4</v>
      </c>
      <c r="D289" s="0" t="n">
        <v>1</v>
      </c>
      <c r="E289" s="0" t="n">
        <f aca="false">1000*A289+100*B289+10*C289+D289</f>
        <v>5241</v>
      </c>
      <c r="F289" s="0" t="n">
        <v>8000</v>
      </c>
      <c r="G289" s="0" t="n">
        <v>1</v>
      </c>
      <c r="H289" s="0" t="n">
        <v>8</v>
      </c>
      <c r="I289" s="0" t="n">
        <v>0.1</v>
      </c>
      <c r="J289" s="4" t="n">
        <v>0.0362645086292968</v>
      </c>
      <c r="K289" s="5" t="n">
        <v>91.128739800544</v>
      </c>
      <c r="L289" s="5" t="n">
        <v>120.366666666667</v>
      </c>
      <c r="M289" s="5" t="n">
        <v>13.1542509000277</v>
      </c>
      <c r="N289" s="0" t="n">
        <v>6</v>
      </c>
      <c r="O289" s="6" t="n">
        <v>3827.84155382062</v>
      </c>
      <c r="P289" s="5" t="n">
        <v>0</v>
      </c>
      <c r="Q289" s="5" t="n">
        <v>64.3578723627368</v>
      </c>
      <c r="R289" s="6" t="n">
        <v>10</v>
      </c>
    </row>
    <row r="290" customFormat="false" ht="12.75" hidden="false" customHeight="false" outlineLevel="0" collapsed="false">
      <c r="A290" s="0" t="n">
        <v>5</v>
      </c>
      <c r="B290" s="0" t="n">
        <v>2</v>
      </c>
      <c r="C290" s="0" t="n">
        <v>4</v>
      </c>
      <c r="D290" s="0" t="n">
        <v>2</v>
      </c>
      <c r="E290" s="0" t="n">
        <f aca="false">1000*A290+100*B290+10*C290+D290</f>
        <v>5242</v>
      </c>
      <c r="F290" s="0" t="n">
        <v>8000</v>
      </c>
      <c r="G290" s="0" t="n">
        <v>1</v>
      </c>
      <c r="H290" s="0" t="n">
        <v>8</v>
      </c>
      <c r="I290" s="0" t="n">
        <v>1</v>
      </c>
      <c r="J290" s="4" t="n">
        <v>0.0372407217230067</v>
      </c>
      <c r="K290" s="5" t="n">
        <v>89.070796460177</v>
      </c>
      <c r="L290" s="5" t="n">
        <v>131.166666666667</v>
      </c>
      <c r="M290" s="5" t="n">
        <v>12.0711562897078</v>
      </c>
      <c r="N290" s="0" t="n">
        <v>6</v>
      </c>
      <c r="O290" s="6" t="n">
        <v>3926.72000707551</v>
      </c>
      <c r="P290" s="5" t="n">
        <v>0</v>
      </c>
      <c r="Q290" s="5" t="n">
        <v>62.458753155252</v>
      </c>
      <c r="R290" s="6" t="n">
        <v>10</v>
      </c>
    </row>
    <row r="291" customFormat="false" ht="12.75" hidden="false" customHeight="false" outlineLevel="0" collapsed="false">
      <c r="A291" s="0" t="n">
        <v>5</v>
      </c>
      <c r="B291" s="0" t="n">
        <v>2</v>
      </c>
      <c r="C291" s="0" t="n">
        <v>4</v>
      </c>
      <c r="D291" s="0" t="n">
        <v>3</v>
      </c>
      <c r="E291" s="0" t="n">
        <f aca="false">1000*A291+100*B291+10*C291+D291</f>
        <v>5243</v>
      </c>
      <c r="F291" s="0" t="n">
        <v>8000</v>
      </c>
      <c r="G291" s="0" t="n">
        <v>1</v>
      </c>
      <c r="H291" s="0" t="n">
        <v>8</v>
      </c>
      <c r="I291" s="0" t="n">
        <v>10</v>
      </c>
      <c r="J291" s="4" t="n">
        <v>0.0470028526601056</v>
      </c>
      <c r="K291" s="5" t="n">
        <v>72.8571428571429</v>
      </c>
      <c r="L291" s="5" t="n">
        <v>239.166666666667</v>
      </c>
      <c r="M291" s="5" t="n">
        <v>6.62020905923345</v>
      </c>
      <c r="N291" s="0" t="n">
        <v>4</v>
      </c>
      <c r="O291" s="6" t="n">
        <v>4904.11639748953</v>
      </c>
      <c r="P291" s="5" t="n">
        <v>0</v>
      </c>
      <c r="Q291" s="5" t="n">
        <v>47.6480396082768</v>
      </c>
      <c r="R291" s="6" t="n">
        <v>10</v>
      </c>
    </row>
    <row r="292" customFormat="false" ht="12.75" hidden="false" customHeight="false" outlineLevel="0" collapsed="false">
      <c r="A292" s="0" t="n">
        <v>5</v>
      </c>
      <c r="B292" s="0" t="n">
        <v>2</v>
      </c>
      <c r="C292" s="0" t="n">
        <v>4</v>
      </c>
      <c r="D292" s="0" t="n">
        <v>4</v>
      </c>
      <c r="E292" s="0" t="n">
        <f aca="false">1000*A292+100*B292+10*C292+D292</f>
        <v>5244</v>
      </c>
      <c r="F292" s="0" t="n">
        <v>8000</v>
      </c>
      <c r="G292" s="0" t="n">
        <v>1</v>
      </c>
      <c r="H292" s="0" t="n">
        <v>8</v>
      </c>
      <c r="I292" s="0" t="n">
        <v>100</v>
      </c>
      <c r="J292" s="4" t="n">
        <v>0.175497076023392</v>
      </c>
      <c r="K292" s="5" t="n">
        <v>28.1707317073171</v>
      </c>
      <c r="L292" s="5" t="n">
        <v>1319.16666666667</v>
      </c>
      <c r="M292" s="5" t="n">
        <v>1.20025268477574</v>
      </c>
      <c r="N292" s="0" t="n">
        <v>1</v>
      </c>
      <c r="O292" s="6" t="n">
        <v>14949.6816289336</v>
      </c>
      <c r="P292" s="5" t="n">
        <v>0.986262331518134</v>
      </c>
      <c r="Q292" s="5" t="n">
        <v>7.23074364491853</v>
      </c>
      <c r="R292" s="6" t="n">
        <v>6</v>
      </c>
    </row>
    <row r="293" customFormat="false" ht="12.75" hidden="false" customHeight="false" outlineLevel="0" collapsed="false">
      <c r="A293" s="0" t="n">
        <v>5</v>
      </c>
      <c r="B293" s="0" t="n">
        <v>3</v>
      </c>
      <c r="C293" s="0" t="n">
        <v>1</v>
      </c>
      <c r="D293" s="0" t="n">
        <v>1</v>
      </c>
      <c r="E293" s="0" t="n">
        <f aca="false">1000*A293+100*B293+10*C293+D293</f>
        <v>5311</v>
      </c>
      <c r="F293" s="0" t="n">
        <v>8000</v>
      </c>
      <c r="G293" s="0" t="n">
        <v>2</v>
      </c>
      <c r="H293" s="0" t="n">
        <v>1</v>
      </c>
      <c r="I293" s="0" t="n">
        <v>0.1</v>
      </c>
      <c r="J293" s="4" t="n">
        <v>0.0338069255050505</v>
      </c>
      <c r="K293" s="5" t="n">
        <v>97.4124513618677</v>
      </c>
      <c r="L293" s="5" t="n">
        <v>90.3666666666667</v>
      </c>
      <c r="M293" s="5" t="n">
        <v>17.5212098856511</v>
      </c>
      <c r="N293" s="0" t="n">
        <v>5</v>
      </c>
      <c r="O293" s="6" t="n">
        <v>5176.1801294442</v>
      </c>
      <c r="P293" s="5" t="n">
        <v>0</v>
      </c>
      <c r="Q293" s="5" t="n">
        <v>156.220891177643</v>
      </c>
      <c r="R293" s="6" t="n">
        <v>10</v>
      </c>
    </row>
    <row r="294" customFormat="false" ht="12.75" hidden="false" customHeight="false" outlineLevel="0" collapsed="false">
      <c r="A294" s="0" t="n">
        <v>5</v>
      </c>
      <c r="B294" s="0" t="n">
        <v>3</v>
      </c>
      <c r="C294" s="0" t="n">
        <v>1</v>
      </c>
      <c r="D294" s="0" t="n">
        <v>2</v>
      </c>
      <c r="E294" s="0" t="n">
        <f aca="false">1000*A294+100*B294+10*C294+D294</f>
        <v>5312</v>
      </c>
      <c r="F294" s="0" t="n">
        <v>8000</v>
      </c>
      <c r="G294" s="0" t="n">
        <v>2</v>
      </c>
      <c r="H294" s="0" t="n">
        <v>1</v>
      </c>
      <c r="I294" s="0" t="n">
        <v>1</v>
      </c>
      <c r="J294" s="4" t="n">
        <v>0.0347169823232323</v>
      </c>
      <c r="K294" s="5" t="n">
        <v>95.0473933649289</v>
      </c>
      <c r="L294" s="5" t="n">
        <v>101.166666666667</v>
      </c>
      <c r="M294" s="5" t="n">
        <v>15.6507413509061</v>
      </c>
      <c r="N294" s="0" t="n">
        <v>5</v>
      </c>
      <c r="O294" s="6" t="n">
        <v>5311.71433788179</v>
      </c>
      <c r="P294" s="5" t="n">
        <v>0</v>
      </c>
      <c r="Q294" s="5" t="n">
        <v>151.708181618709</v>
      </c>
      <c r="R294" s="6" t="n">
        <v>10</v>
      </c>
    </row>
    <row r="295" customFormat="false" ht="12.75" hidden="false" customHeight="false" outlineLevel="0" collapsed="false">
      <c r="A295" s="0" t="n">
        <v>5</v>
      </c>
      <c r="B295" s="0" t="n">
        <v>3</v>
      </c>
      <c r="C295" s="0" t="n">
        <v>1</v>
      </c>
      <c r="D295" s="0" t="n">
        <v>3</v>
      </c>
      <c r="E295" s="0" t="n">
        <f aca="false">1000*A295+100*B295+10*C295+D295</f>
        <v>5313</v>
      </c>
      <c r="F295" s="0" t="n">
        <v>8000</v>
      </c>
      <c r="G295" s="0" t="n">
        <v>2</v>
      </c>
      <c r="H295" s="0" t="n">
        <v>1</v>
      </c>
      <c r="I295" s="0" t="n">
        <v>10</v>
      </c>
      <c r="J295" s="4" t="n">
        <v>0.0438175505050505</v>
      </c>
      <c r="K295" s="5" t="n">
        <v>76.6981132075472</v>
      </c>
      <c r="L295" s="5" t="n">
        <v>209.166666666667</v>
      </c>
      <c r="M295" s="5" t="n">
        <v>7.56972111553785</v>
      </c>
      <c r="N295" s="0" t="n">
        <v>3</v>
      </c>
      <c r="O295" s="6" t="n">
        <v>6656.81999889058</v>
      </c>
      <c r="P295" s="5" t="n">
        <v>0</v>
      </c>
      <c r="Q295" s="5" t="n">
        <v>116.914843303897</v>
      </c>
      <c r="R295" s="6" t="n">
        <v>10</v>
      </c>
    </row>
    <row r="296" customFormat="false" ht="12.75" hidden="false" customHeight="false" outlineLevel="0" collapsed="false">
      <c r="A296" s="0" t="n">
        <v>5</v>
      </c>
      <c r="B296" s="0" t="n">
        <v>3</v>
      </c>
      <c r="C296" s="0" t="n">
        <v>1</v>
      </c>
      <c r="D296" s="0" t="n">
        <v>4</v>
      </c>
      <c r="E296" s="0" t="n">
        <f aca="false">1000*A296+100*B296+10*C296+D296</f>
        <v>5314</v>
      </c>
      <c r="F296" s="0" t="n">
        <v>8000</v>
      </c>
      <c r="G296" s="0" t="n">
        <v>2</v>
      </c>
      <c r="H296" s="0" t="n">
        <v>1</v>
      </c>
      <c r="I296" s="0" t="n">
        <v>100</v>
      </c>
      <c r="J296" s="4" t="n">
        <v>0.208402777777778</v>
      </c>
      <c r="K296" s="5" t="n">
        <v>28.6024844720497</v>
      </c>
      <c r="L296" s="5" t="n">
        <v>1289.16666666667</v>
      </c>
      <c r="M296" s="5" t="n">
        <v>1.22818358112476</v>
      </c>
      <c r="N296" s="0" t="n">
        <v>1</v>
      </c>
      <c r="O296" s="6" t="n">
        <v>25634.1968857668</v>
      </c>
      <c r="P296" s="5" t="n">
        <v>0</v>
      </c>
      <c r="Q296" s="5" t="n">
        <v>20.4176126945699</v>
      </c>
      <c r="R296" s="6" t="n">
        <v>8</v>
      </c>
    </row>
    <row r="297" customFormat="false" ht="12.75" hidden="false" customHeight="false" outlineLevel="0" collapsed="false">
      <c r="A297" s="0" t="n">
        <v>5</v>
      </c>
      <c r="B297" s="0" t="n">
        <v>3</v>
      </c>
      <c r="C297" s="0" t="n">
        <v>2</v>
      </c>
      <c r="D297" s="0" t="n">
        <v>1</v>
      </c>
      <c r="E297" s="0" t="n">
        <f aca="false">1000*A297+100*B297+10*C297+D297</f>
        <v>5321</v>
      </c>
      <c r="F297" s="0" t="n">
        <v>8000</v>
      </c>
      <c r="G297" s="0" t="n">
        <v>2</v>
      </c>
      <c r="H297" s="0" t="n">
        <v>2</v>
      </c>
      <c r="I297" s="0" t="n">
        <v>0.1</v>
      </c>
      <c r="J297" s="4" t="n">
        <v>0.0286026452991453</v>
      </c>
      <c r="K297" s="5" t="n">
        <v>95.2184235517569</v>
      </c>
      <c r="L297" s="5" t="n">
        <v>100.366666666667</v>
      </c>
      <c r="M297" s="5" t="n">
        <v>15.7754898704749</v>
      </c>
      <c r="N297" s="0" t="n">
        <v>5</v>
      </c>
      <c r="O297" s="6" t="n">
        <v>4376.44983491155</v>
      </c>
      <c r="P297" s="5" t="n">
        <v>0</v>
      </c>
      <c r="Q297" s="5" t="n">
        <v>152.034298768657</v>
      </c>
      <c r="R297" s="6" t="n">
        <v>10</v>
      </c>
    </row>
    <row r="298" customFormat="false" ht="12.75" hidden="false" customHeight="false" outlineLevel="0" collapsed="false">
      <c r="A298" s="0" t="n">
        <v>5</v>
      </c>
      <c r="B298" s="0" t="n">
        <v>3</v>
      </c>
      <c r="C298" s="0" t="n">
        <v>2</v>
      </c>
      <c r="D298" s="0" t="n">
        <v>2</v>
      </c>
      <c r="E298" s="0" t="n">
        <f aca="false">1000*A298+100*B298+10*C298+D298</f>
        <v>5322</v>
      </c>
      <c r="F298" s="0" t="n">
        <v>8000</v>
      </c>
      <c r="G298" s="0" t="n">
        <v>2</v>
      </c>
      <c r="H298" s="0" t="n">
        <v>2</v>
      </c>
      <c r="I298" s="0" t="n">
        <v>1</v>
      </c>
      <c r="J298" s="4" t="n">
        <v>0.0293726068376068</v>
      </c>
      <c r="K298" s="5" t="n">
        <v>92.962962962963</v>
      </c>
      <c r="L298" s="5" t="n">
        <v>111.166666666667</v>
      </c>
      <c r="M298" s="5" t="n">
        <v>14.2428785607196</v>
      </c>
      <c r="N298" s="0" t="n">
        <v>4</v>
      </c>
      <c r="O298" s="6" t="n">
        <v>4491.04999288942</v>
      </c>
      <c r="P298" s="5" t="n">
        <v>0</v>
      </c>
      <c r="Q298" s="5" t="n">
        <v>147.735700088216</v>
      </c>
      <c r="R298" s="6" t="n">
        <v>10</v>
      </c>
    </row>
    <row r="299" customFormat="false" ht="12.75" hidden="false" customHeight="false" outlineLevel="0" collapsed="false">
      <c r="A299" s="0" t="n">
        <v>5</v>
      </c>
      <c r="B299" s="0" t="n">
        <v>3</v>
      </c>
      <c r="C299" s="0" t="n">
        <v>2</v>
      </c>
      <c r="D299" s="0" t="n">
        <v>3</v>
      </c>
      <c r="E299" s="0" t="n">
        <f aca="false">1000*A299+100*B299+10*C299+D299</f>
        <v>5323</v>
      </c>
      <c r="F299" s="0" t="n">
        <v>8000</v>
      </c>
      <c r="G299" s="0" t="n">
        <v>2</v>
      </c>
      <c r="H299" s="0" t="n">
        <v>2</v>
      </c>
      <c r="I299" s="0" t="n">
        <v>10</v>
      </c>
      <c r="J299" s="4" t="n">
        <v>0.0370722222222222</v>
      </c>
      <c r="K299" s="5" t="n">
        <v>75.3703703703704</v>
      </c>
      <c r="L299" s="5" t="n">
        <v>219.166666666667</v>
      </c>
      <c r="M299" s="5" t="n">
        <v>7.22433460076046</v>
      </c>
      <c r="N299" s="0" t="n">
        <v>3</v>
      </c>
      <c r="O299" s="6" t="n">
        <v>5628.41273863598</v>
      </c>
      <c r="P299" s="5" t="n">
        <v>0</v>
      </c>
      <c r="Q299" s="5" t="n">
        <v>114.415057617648</v>
      </c>
      <c r="R299" s="6" t="n">
        <v>10</v>
      </c>
    </row>
    <row r="300" customFormat="false" ht="12.75" hidden="false" customHeight="false" outlineLevel="0" collapsed="false">
      <c r="A300" s="0" t="n">
        <v>5</v>
      </c>
      <c r="B300" s="0" t="n">
        <v>3</v>
      </c>
      <c r="C300" s="0" t="n">
        <v>2</v>
      </c>
      <c r="D300" s="0" t="n">
        <v>4</v>
      </c>
      <c r="E300" s="0" t="n">
        <f aca="false">1000*A300+100*B300+10*C300+D300</f>
        <v>5324</v>
      </c>
      <c r="F300" s="0" t="n">
        <v>8000</v>
      </c>
      <c r="G300" s="0" t="n">
        <v>2</v>
      </c>
      <c r="H300" s="0" t="n">
        <v>2</v>
      </c>
      <c r="I300" s="0" t="n">
        <v>100</v>
      </c>
      <c r="J300" s="4" t="n">
        <v>0.166722222222222</v>
      </c>
      <c r="K300" s="5" t="n">
        <v>28.4567901234568</v>
      </c>
      <c r="L300" s="5" t="n">
        <v>1299.16666666667</v>
      </c>
      <c r="M300" s="5" t="n">
        <v>1.21872995509942</v>
      </c>
      <c r="N300" s="0" t="n">
        <v>1</v>
      </c>
      <c r="O300" s="6" t="n">
        <v>20779.1798440861</v>
      </c>
      <c r="P300" s="5" t="n">
        <v>0</v>
      </c>
      <c r="Q300" s="5" t="n">
        <v>20.9688237343293</v>
      </c>
      <c r="R300" s="6" t="n">
        <v>8</v>
      </c>
    </row>
    <row r="301" customFormat="false" ht="12.75" hidden="false" customHeight="false" outlineLevel="0" collapsed="false">
      <c r="A301" s="0" t="n">
        <v>5</v>
      </c>
      <c r="B301" s="0" t="n">
        <v>3</v>
      </c>
      <c r="C301" s="0" t="n">
        <v>3</v>
      </c>
      <c r="D301" s="0" t="n">
        <v>1</v>
      </c>
      <c r="E301" s="0" t="n">
        <f aca="false">1000*A301+100*B301+10*C301+D301</f>
        <v>5331</v>
      </c>
      <c r="F301" s="0" t="n">
        <v>8000</v>
      </c>
      <c r="G301" s="0" t="n">
        <v>2</v>
      </c>
      <c r="H301" s="0" t="n">
        <v>4</v>
      </c>
      <c r="I301" s="0" t="n">
        <v>0.1</v>
      </c>
      <c r="J301" s="4" t="n">
        <v>0.0218698015873016</v>
      </c>
      <c r="K301" s="5" t="n">
        <v>91.128739800544</v>
      </c>
      <c r="L301" s="5" t="n">
        <v>120.366666666667</v>
      </c>
      <c r="M301" s="5" t="n">
        <v>13.1542509000277</v>
      </c>
      <c r="N301" s="0" t="n">
        <v>4</v>
      </c>
      <c r="O301" s="6" t="n">
        <v>3341.84556533028</v>
      </c>
      <c r="P301" s="5" t="n">
        <v>0</v>
      </c>
      <c r="Q301" s="5" t="n">
        <v>144.243754147699</v>
      </c>
      <c r="R301" s="6" t="n">
        <v>10</v>
      </c>
    </row>
    <row r="302" customFormat="false" ht="12.75" hidden="false" customHeight="false" outlineLevel="0" collapsed="false">
      <c r="A302" s="0" t="n">
        <v>5</v>
      </c>
      <c r="B302" s="0" t="n">
        <v>3</v>
      </c>
      <c r="C302" s="0" t="n">
        <v>3</v>
      </c>
      <c r="D302" s="0" t="n">
        <v>2</v>
      </c>
      <c r="E302" s="0" t="n">
        <f aca="false">1000*A302+100*B302+10*C302+D302</f>
        <v>5332</v>
      </c>
      <c r="F302" s="0" t="n">
        <v>8000</v>
      </c>
      <c r="G302" s="0" t="n">
        <v>2</v>
      </c>
      <c r="H302" s="0" t="n">
        <v>4</v>
      </c>
      <c r="I302" s="0" t="n">
        <v>1</v>
      </c>
      <c r="J302" s="4" t="n">
        <v>0.0224585200746965</v>
      </c>
      <c r="K302" s="5" t="n">
        <v>89.070796460177</v>
      </c>
      <c r="L302" s="5" t="n">
        <v>131.166666666667</v>
      </c>
      <c r="M302" s="5" t="n">
        <v>12.0711562897078</v>
      </c>
      <c r="N302" s="0" t="n">
        <v>4</v>
      </c>
      <c r="O302" s="6" t="n">
        <v>3429.36345901514</v>
      </c>
      <c r="P302" s="5" t="n">
        <v>0</v>
      </c>
      <c r="Q302" s="5" t="n">
        <v>140.330477742864</v>
      </c>
      <c r="R302" s="6" t="n">
        <v>10</v>
      </c>
    </row>
    <row r="303" customFormat="false" ht="12.75" hidden="false" customHeight="false" outlineLevel="0" collapsed="false">
      <c r="A303" s="0" t="n">
        <v>5</v>
      </c>
      <c r="B303" s="0" t="n">
        <v>3</v>
      </c>
      <c r="C303" s="0" t="n">
        <v>3</v>
      </c>
      <c r="D303" s="0" t="n">
        <v>3</v>
      </c>
      <c r="E303" s="0" t="n">
        <f aca="false">1000*A303+100*B303+10*C303+D303</f>
        <v>5333</v>
      </c>
      <c r="F303" s="0" t="n">
        <v>8000</v>
      </c>
      <c r="G303" s="0" t="n">
        <v>2</v>
      </c>
      <c r="H303" s="0" t="n">
        <v>4</v>
      </c>
      <c r="I303" s="0" t="n">
        <v>10</v>
      </c>
      <c r="J303" s="4" t="n">
        <v>0.0283457049486461</v>
      </c>
      <c r="K303" s="5" t="n">
        <v>72.8571428571429</v>
      </c>
      <c r="L303" s="5" t="n">
        <v>239.166666666667</v>
      </c>
      <c r="M303" s="5" t="n">
        <v>6.62020905923345</v>
      </c>
      <c r="N303" s="0" t="n">
        <v>2</v>
      </c>
      <c r="O303" s="6" t="n">
        <v>4297.97019807125</v>
      </c>
      <c r="P303" s="5" t="n">
        <v>0</v>
      </c>
      <c r="Q303" s="5" t="n">
        <v>109.691308223505</v>
      </c>
      <c r="R303" s="6" t="n">
        <v>10</v>
      </c>
    </row>
    <row r="304" customFormat="false" ht="12.75" hidden="false" customHeight="false" outlineLevel="0" collapsed="false">
      <c r="A304" s="0" t="n">
        <v>5</v>
      </c>
      <c r="B304" s="0" t="n">
        <v>3</v>
      </c>
      <c r="C304" s="0" t="n">
        <v>3</v>
      </c>
      <c r="D304" s="0" t="n">
        <v>4</v>
      </c>
      <c r="E304" s="0" t="n">
        <f aca="false">1000*A304+100*B304+10*C304+D304</f>
        <v>5334</v>
      </c>
      <c r="F304" s="0" t="n">
        <v>8000</v>
      </c>
      <c r="G304" s="0" t="n">
        <v>2</v>
      </c>
      <c r="H304" s="0" t="n">
        <v>4</v>
      </c>
      <c r="I304" s="0" t="n">
        <v>100</v>
      </c>
      <c r="J304" s="4" t="n">
        <v>0.119087301587302</v>
      </c>
      <c r="K304" s="5" t="n">
        <v>28.1707317073171</v>
      </c>
      <c r="L304" s="5" t="n">
        <v>1319.16666666667</v>
      </c>
      <c r="M304" s="5" t="n">
        <v>1.20025268477574</v>
      </c>
      <c r="N304" s="0" t="n">
        <v>1</v>
      </c>
      <c r="O304" s="6" t="n">
        <v>15082.3591884605</v>
      </c>
      <c r="P304" s="5" t="n">
        <v>0</v>
      </c>
      <c r="Q304" s="5" t="n">
        <v>21.5405979228232</v>
      </c>
      <c r="R304" s="6" t="n">
        <v>8</v>
      </c>
    </row>
    <row r="305" customFormat="false" ht="12.75" hidden="false" customHeight="false" outlineLevel="0" collapsed="false">
      <c r="A305" s="0" t="n">
        <v>5</v>
      </c>
      <c r="B305" s="0" t="n">
        <v>3</v>
      </c>
      <c r="C305" s="0" t="n">
        <v>4</v>
      </c>
      <c r="D305" s="0" t="n">
        <v>1</v>
      </c>
      <c r="E305" s="0" t="n">
        <f aca="false">1000*A305+100*B305+10*C305+D305</f>
        <v>5341</v>
      </c>
      <c r="F305" s="0" t="n">
        <v>8000</v>
      </c>
      <c r="G305" s="0" t="n">
        <v>2</v>
      </c>
      <c r="H305" s="0" t="n">
        <v>8</v>
      </c>
      <c r="I305" s="0" t="n">
        <v>0.1</v>
      </c>
      <c r="J305" s="4" t="n">
        <v>0.0148697282828283</v>
      </c>
      <c r="K305" s="5" t="n">
        <v>83.9692435577722</v>
      </c>
      <c r="L305" s="5" t="n">
        <v>160.366666666667</v>
      </c>
      <c r="M305" s="5" t="n">
        <v>9.8732072334234</v>
      </c>
      <c r="N305" s="0" t="n">
        <v>3</v>
      </c>
      <c r="O305" s="6" t="n">
        <v>2266.22379637626</v>
      </c>
      <c r="P305" s="5" t="n">
        <v>0</v>
      </c>
      <c r="Q305" s="5" t="n">
        <v>130.650944031423</v>
      </c>
      <c r="R305" s="6" t="n">
        <v>10</v>
      </c>
    </row>
    <row r="306" customFormat="false" ht="12.75" hidden="false" customHeight="false" outlineLevel="0" collapsed="false">
      <c r="A306" s="0" t="n">
        <v>5</v>
      </c>
      <c r="B306" s="0" t="n">
        <v>3</v>
      </c>
      <c r="C306" s="0" t="n">
        <v>4</v>
      </c>
      <c r="D306" s="0" t="n">
        <v>2</v>
      </c>
      <c r="E306" s="0" t="n">
        <f aca="false">1000*A306+100*B306+10*C306+D306</f>
        <v>5342</v>
      </c>
      <c r="F306" s="0" t="n">
        <v>8000</v>
      </c>
      <c r="G306" s="0" t="n">
        <v>2</v>
      </c>
      <c r="H306" s="0" t="n">
        <v>8</v>
      </c>
      <c r="I306" s="0" t="n">
        <v>1</v>
      </c>
      <c r="J306" s="4" t="n">
        <v>0.0152700101010101</v>
      </c>
      <c r="K306" s="5" t="n">
        <v>82.2357723577236</v>
      </c>
      <c r="L306" s="5" t="n">
        <v>171.166666666667</v>
      </c>
      <c r="M306" s="5" t="n">
        <v>9.25024342745862</v>
      </c>
      <c r="N306" s="0" t="n">
        <v>3</v>
      </c>
      <c r="O306" s="6" t="n">
        <v>2325.58556693754</v>
      </c>
      <c r="P306" s="5" t="n">
        <v>0</v>
      </c>
      <c r="Q306" s="5" t="n">
        <v>127.369537907973</v>
      </c>
      <c r="R306" s="6" t="n">
        <v>10</v>
      </c>
    </row>
    <row r="307" customFormat="false" ht="12.75" hidden="false" customHeight="false" outlineLevel="0" collapsed="false">
      <c r="A307" s="0" t="n">
        <v>5</v>
      </c>
      <c r="B307" s="0" t="n">
        <v>3</v>
      </c>
      <c r="C307" s="0" t="n">
        <v>4</v>
      </c>
      <c r="D307" s="0" t="n">
        <v>3</v>
      </c>
      <c r="E307" s="0" t="n">
        <f aca="false">1000*A307+100*B307+10*C307+D307</f>
        <v>5343</v>
      </c>
      <c r="F307" s="0" t="n">
        <v>8000</v>
      </c>
      <c r="G307" s="0" t="n">
        <v>2</v>
      </c>
      <c r="H307" s="0" t="n">
        <v>8</v>
      </c>
      <c r="I307" s="0" t="n">
        <v>10</v>
      </c>
      <c r="J307" s="4" t="n">
        <v>0.0192728282828283</v>
      </c>
      <c r="K307" s="5" t="n">
        <v>68.3333333333333</v>
      </c>
      <c r="L307" s="5" t="n">
        <v>279.166666666667</v>
      </c>
      <c r="M307" s="5" t="n">
        <v>5.67164179104478</v>
      </c>
      <c r="N307" s="0" t="n">
        <v>2</v>
      </c>
      <c r="O307" s="6" t="n">
        <v>2914.77923407514</v>
      </c>
      <c r="P307" s="5" t="n">
        <v>0</v>
      </c>
      <c r="Q307" s="5" t="n">
        <v>101.216742439287</v>
      </c>
      <c r="R307" s="6" t="n">
        <v>10</v>
      </c>
    </row>
    <row r="308" customFormat="false" ht="12.75" hidden="false" customHeight="false" outlineLevel="0" collapsed="false">
      <c r="A308" s="0" t="n">
        <v>5</v>
      </c>
      <c r="B308" s="0" t="n">
        <v>3</v>
      </c>
      <c r="C308" s="0" t="n">
        <v>4</v>
      </c>
      <c r="D308" s="0" t="n">
        <v>4</v>
      </c>
      <c r="E308" s="0" t="n">
        <f aca="false">1000*A308+100*B308+10*C308+D308</f>
        <v>5344</v>
      </c>
      <c r="F308" s="0" t="n">
        <v>8000</v>
      </c>
      <c r="G308" s="0" t="n">
        <v>2</v>
      </c>
      <c r="H308" s="0" t="n">
        <v>8</v>
      </c>
      <c r="I308" s="0" t="n">
        <v>100</v>
      </c>
      <c r="J308" s="4" t="n">
        <v>0.0757828282828283</v>
      </c>
      <c r="K308" s="5" t="n">
        <v>27.6190476190476</v>
      </c>
      <c r="L308" s="5" t="n">
        <v>1359.16666666667</v>
      </c>
      <c r="M308" s="5" t="n">
        <v>1.16492949110975</v>
      </c>
      <c r="N308" s="0" t="n">
        <v>1</v>
      </c>
      <c r="O308" s="6" t="n">
        <v>9742.29741059747</v>
      </c>
      <c r="P308" s="5" t="n">
        <v>0</v>
      </c>
      <c r="Q308" s="5" t="n">
        <v>21.7648776181807</v>
      </c>
      <c r="R308" s="6" t="n">
        <v>8</v>
      </c>
    </row>
    <row r="309" customFormat="false" ht="12.75" hidden="false" customHeight="false" outlineLevel="0" collapsed="false">
      <c r="A309" s="0" t="n">
        <v>5</v>
      </c>
      <c r="B309" s="0" t="n">
        <v>4</v>
      </c>
      <c r="C309" s="0" t="n">
        <v>1</v>
      </c>
      <c r="D309" s="0" t="n">
        <v>1</v>
      </c>
      <c r="E309" s="0" t="n">
        <f aca="false">1000*A309+100*B309+10*C309+D309</f>
        <v>5411</v>
      </c>
      <c r="F309" s="0" t="n">
        <v>8000</v>
      </c>
      <c r="G309" s="0" t="n">
        <v>3</v>
      </c>
      <c r="H309" s="0" t="n">
        <v>1</v>
      </c>
      <c r="I309" s="0" t="n">
        <v>0.1</v>
      </c>
      <c r="J309" s="4" t="n">
        <v>0.0159954914738786</v>
      </c>
      <c r="K309" s="5" t="n">
        <v>96.3022585295531</v>
      </c>
      <c r="L309" s="5" t="n">
        <v>95.3666666666667</v>
      </c>
      <c r="M309" s="5" t="n">
        <v>16.6025865082139</v>
      </c>
      <c r="N309" s="0" t="n">
        <v>4</v>
      </c>
      <c r="O309" s="6" t="n">
        <v>2975.08833719992</v>
      </c>
      <c r="P309" s="5" t="n">
        <v>0</v>
      </c>
      <c r="Q309" s="5" t="n">
        <v>238.168380961271</v>
      </c>
      <c r="R309" s="6" t="n">
        <v>10</v>
      </c>
    </row>
    <row r="310" customFormat="false" ht="12.75" hidden="false" customHeight="false" outlineLevel="0" collapsed="false">
      <c r="A310" s="0" t="n">
        <v>5</v>
      </c>
      <c r="B310" s="0" t="n">
        <v>4</v>
      </c>
      <c r="C310" s="0" t="n">
        <v>1</v>
      </c>
      <c r="D310" s="0" t="n">
        <v>2</v>
      </c>
      <c r="E310" s="0" t="n">
        <f aca="false">1000*A310+100*B310+10*C310+D310</f>
        <v>5412</v>
      </c>
      <c r="F310" s="0" t="n">
        <v>8000</v>
      </c>
      <c r="G310" s="0" t="n">
        <v>3</v>
      </c>
      <c r="H310" s="0" t="n">
        <v>1</v>
      </c>
      <c r="I310" s="0" t="n">
        <v>1</v>
      </c>
      <c r="J310" s="4" t="n">
        <v>0.0164260779841425</v>
      </c>
      <c r="K310" s="5" t="n">
        <v>93.9929742388759</v>
      </c>
      <c r="L310" s="5" t="n">
        <v>106.166666666667</v>
      </c>
      <c r="M310" s="5" t="n">
        <v>14.9136577708006</v>
      </c>
      <c r="N310" s="0" t="n">
        <v>3</v>
      </c>
      <c r="O310" s="6" t="n">
        <v>3053.3931776022</v>
      </c>
      <c r="P310" s="5" t="n">
        <v>0</v>
      </c>
      <c r="Q310" s="5" t="n">
        <v>231.533131773981</v>
      </c>
      <c r="R310" s="6" t="n">
        <v>10</v>
      </c>
    </row>
    <row r="311" customFormat="false" ht="12.75" hidden="false" customHeight="false" outlineLevel="0" collapsed="false">
      <c r="A311" s="0" t="n">
        <v>5</v>
      </c>
      <c r="B311" s="0" t="n">
        <v>4</v>
      </c>
      <c r="C311" s="0" t="n">
        <v>1</v>
      </c>
      <c r="D311" s="0" t="n">
        <v>3</v>
      </c>
      <c r="E311" s="0" t="n">
        <f aca="false">1000*A311+100*B311+10*C311+D311</f>
        <v>5413</v>
      </c>
      <c r="F311" s="0" t="n">
        <v>8000</v>
      </c>
      <c r="G311" s="0" t="n">
        <v>3</v>
      </c>
      <c r="H311" s="0" t="n">
        <v>1</v>
      </c>
      <c r="I311" s="0" t="n">
        <v>10</v>
      </c>
      <c r="J311" s="4" t="n">
        <v>0.0207319430867818</v>
      </c>
      <c r="K311" s="5" t="n">
        <v>76.0280373831776</v>
      </c>
      <c r="L311" s="5" t="n">
        <v>214.166666666667</v>
      </c>
      <c r="M311" s="5" t="n">
        <v>7.39299610894942</v>
      </c>
      <c r="N311" s="0" t="n">
        <v>2</v>
      </c>
      <c r="O311" s="6" t="n">
        <v>3831.67107386201</v>
      </c>
      <c r="P311" s="5" t="n">
        <v>0</v>
      </c>
      <c r="Q311" s="5" t="n">
        <v>180.195880588491</v>
      </c>
      <c r="R311" s="6" t="n">
        <v>10</v>
      </c>
    </row>
    <row r="312" customFormat="false" ht="12.75" hidden="false" customHeight="false" outlineLevel="0" collapsed="false">
      <c r="A312" s="0" t="n">
        <v>5</v>
      </c>
      <c r="B312" s="0" t="n">
        <v>4</v>
      </c>
      <c r="C312" s="0" t="n">
        <v>1</v>
      </c>
      <c r="D312" s="0" t="n">
        <v>4</v>
      </c>
      <c r="E312" s="0" t="n">
        <f aca="false">1000*A312+100*B312+10*C312+D312</f>
        <v>5414</v>
      </c>
      <c r="F312" s="0" t="n">
        <v>8000</v>
      </c>
      <c r="G312" s="0" t="n">
        <v>3</v>
      </c>
      <c r="H312" s="0" t="n">
        <v>1</v>
      </c>
      <c r="I312" s="0" t="n">
        <v>100</v>
      </c>
      <c r="J312" s="4" t="n">
        <v>0.101043771043771</v>
      </c>
      <c r="K312" s="5" t="n">
        <v>28.5294117647059</v>
      </c>
      <c r="L312" s="5" t="n">
        <v>1294.16666666667</v>
      </c>
      <c r="M312" s="5" t="n">
        <v>1.22343850611719</v>
      </c>
      <c r="N312" s="0" t="n">
        <v>1</v>
      </c>
      <c r="O312" s="6" t="n">
        <v>15438.393836446</v>
      </c>
      <c r="P312" s="5" t="n">
        <v>0</v>
      </c>
      <c r="Q312" s="5" t="n">
        <v>35.1349378712897</v>
      </c>
      <c r="R312" s="6" t="n">
        <v>9</v>
      </c>
    </row>
    <row r="313" customFormat="false" ht="12.75" hidden="false" customHeight="false" outlineLevel="0" collapsed="false">
      <c r="A313" s="0" t="n">
        <v>5</v>
      </c>
      <c r="B313" s="0" t="n">
        <v>4</v>
      </c>
      <c r="C313" s="0" t="n">
        <v>2</v>
      </c>
      <c r="D313" s="0" t="n">
        <v>1</v>
      </c>
      <c r="E313" s="0" t="n">
        <f aca="false">1000*A313+100*B313+10*C313+D313</f>
        <v>5421</v>
      </c>
      <c r="F313" s="0" t="n">
        <v>8000</v>
      </c>
      <c r="G313" s="0" t="n">
        <v>3</v>
      </c>
      <c r="H313" s="0" t="n">
        <v>2</v>
      </c>
      <c r="I313" s="0" t="n">
        <v>0.1</v>
      </c>
      <c r="J313" s="4" t="n">
        <v>0.0141660993080993</v>
      </c>
      <c r="K313" s="5" t="n">
        <v>93.126159554731</v>
      </c>
      <c r="L313" s="5" t="n">
        <v>110.366666666667</v>
      </c>
      <c r="M313" s="5" t="n">
        <v>14.3461189972818</v>
      </c>
      <c r="N313" s="0" t="n">
        <v>3</v>
      </c>
      <c r="O313" s="6" t="n">
        <v>2632.69619020662</v>
      </c>
      <c r="P313" s="5" t="n">
        <v>0</v>
      </c>
      <c r="Q313" s="5" t="n">
        <v>229.044526050019</v>
      </c>
      <c r="R313" s="6" t="n">
        <v>10</v>
      </c>
    </row>
    <row r="314" customFormat="false" ht="12.75" hidden="false" customHeight="false" outlineLevel="0" collapsed="false">
      <c r="A314" s="0" t="n">
        <v>5</v>
      </c>
      <c r="B314" s="0" t="n">
        <v>4</v>
      </c>
      <c r="C314" s="0" t="n">
        <v>2</v>
      </c>
      <c r="D314" s="0" t="n">
        <v>2</v>
      </c>
      <c r="E314" s="0" t="n">
        <f aca="false">1000*A314+100*B314+10*C314+D314</f>
        <v>5422</v>
      </c>
      <c r="F314" s="0" t="n">
        <v>8000</v>
      </c>
      <c r="G314" s="0" t="n">
        <v>3</v>
      </c>
      <c r="H314" s="0" t="n">
        <v>2</v>
      </c>
      <c r="I314" s="0" t="n">
        <v>1</v>
      </c>
      <c r="J314" s="4" t="n">
        <v>0.01454743996744</v>
      </c>
      <c r="K314" s="5" t="n">
        <v>90.972850678733</v>
      </c>
      <c r="L314" s="5" t="n">
        <v>121.166666666667</v>
      </c>
      <c r="M314" s="5" t="n">
        <v>13.0674002751032</v>
      </c>
      <c r="N314" s="0" t="n">
        <v>3</v>
      </c>
      <c r="O314" s="6" t="n">
        <v>2701.99454827861</v>
      </c>
      <c r="P314" s="5" t="n">
        <v>0</v>
      </c>
      <c r="Q314" s="5" t="n">
        <v>222.866472364215</v>
      </c>
      <c r="R314" s="6" t="n">
        <v>10</v>
      </c>
    </row>
    <row r="315" customFormat="false" ht="12.75" hidden="false" customHeight="false" outlineLevel="0" collapsed="false">
      <c r="A315" s="0" t="n">
        <v>5</v>
      </c>
      <c r="B315" s="0" t="n">
        <v>4</v>
      </c>
      <c r="C315" s="0" t="n">
        <v>2</v>
      </c>
      <c r="D315" s="0" t="n">
        <v>3</v>
      </c>
      <c r="E315" s="0" t="n">
        <f aca="false">1000*A315+100*B315+10*C315+D315</f>
        <v>5423</v>
      </c>
      <c r="F315" s="0" t="n">
        <v>8000</v>
      </c>
      <c r="G315" s="0" t="n">
        <v>3</v>
      </c>
      <c r="H315" s="0" t="n">
        <v>2</v>
      </c>
      <c r="I315" s="0" t="n">
        <v>10</v>
      </c>
      <c r="J315" s="4" t="n">
        <v>0.0183608465608466</v>
      </c>
      <c r="K315" s="5" t="n">
        <v>74.0909090909091</v>
      </c>
      <c r="L315" s="5" t="n">
        <v>229.166666666667</v>
      </c>
      <c r="M315" s="5" t="n">
        <v>6.90909090909091</v>
      </c>
      <c r="N315" s="0" t="n">
        <v>2</v>
      </c>
      <c r="O315" s="6" t="n">
        <v>3390.77025069256</v>
      </c>
      <c r="P315" s="5" t="n">
        <v>0</v>
      </c>
      <c r="Q315" s="5" t="n">
        <v>174.695682728202</v>
      </c>
      <c r="R315" s="6" t="n">
        <v>10</v>
      </c>
    </row>
    <row r="316" customFormat="false" ht="12.75" hidden="false" customHeight="false" outlineLevel="0" collapsed="false">
      <c r="A316" s="0" t="n">
        <v>5</v>
      </c>
      <c r="B316" s="0" t="n">
        <v>4</v>
      </c>
      <c r="C316" s="0" t="n">
        <v>2</v>
      </c>
      <c r="D316" s="0" t="n">
        <v>4</v>
      </c>
      <c r="E316" s="0" t="n">
        <f aca="false">1000*A316+100*B316+10*C316+D316</f>
        <v>5424</v>
      </c>
      <c r="F316" s="0" t="n">
        <v>8000</v>
      </c>
      <c r="G316" s="0" t="n">
        <v>3</v>
      </c>
      <c r="H316" s="0" t="n">
        <v>2</v>
      </c>
      <c r="I316" s="0" t="n">
        <v>100</v>
      </c>
      <c r="J316" s="4" t="n">
        <v>0.0854985754985755</v>
      </c>
      <c r="K316" s="5" t="n">
        <v>28.3128834355828</v>
      </c>
      <c r="L316" s="5" t="n">
        <v>1309.16666666667</v>
      </c>
      <c r="M316" s="5" t="n">
        <v>1.20942075111394</v>
      </c>
      <c r="N316" s="0" t="n">
        <v>1</v>
      </c>
      <c r="O316" s="6" t="n">
        <v>13185.5638349401</v>
      </c>
      <c r="P316" s="5" t="n">
        <v>0</v>
      </c>
      <c r="Q316" s="5" t="n">
        <v>35.5929835821857</v>
      </c>
      <c r="R316" s="6" t="n">
        <v>9</v>
      </c>
    </row>
    <row r="317" customFormat="false" ht="12.75" hidden="false" customHeight="false" outlineLevel="0" collapsed="false">
      <c r="A317" s="0" t="n">
        <v>5</v>
      </c>
      <c r="B317" s="0" t="n">
        <v>4</v>
      </c>
      <c r="C317" s="0" t="n">
        <v>3</v>
      </c>
      <c r="D317" s="0" t="n">
        <v>1</v>
      </c>
      <c r="E317" s="0" t="n">
        <f aca="false">1000*A317+100*B317+10*C317+D317</f>
        <v>5431</v>
      </c>
      <c r="F317" s="0" t="n">
        <v>8000</v>
      </c>
      <c r="G317" s="0" t="n">
        <v>3</v>
      </c>
      <c r="H317" s="0" t="n">
        <v>4</v>
      </c>
      <c r="I317" s="0" t="n">
        <v>0.1</v>
      </c>
      <c r="J317" s="4" t="n">
        <v>0.0115291386735573</v>
      </c>
      <c r="K317" s="5" t="n">
        <v>87.3937554206418</v>
      </c>
      <c r="L317" s="5" t="n">
        <v>140.366666666667</v>
      </c>
      <c r="M317" s="5" t="n">
        <v>11.2799810021373</v>
      </c>
      <c r="N317" s="0" t="n">
        <v>3</v>
      </c>
      <c r="O317" s="6" t="n">
        <v>2139.17968012113</v>
      </c>
      <c r="P317" s="5" t="n">
        <v>0</v>
      </c>
      <c r="Q317" s="5" t="n">
        <v>212.613330646321</v>
      </c>
      <c r="R317" s="6" t="n">
        <v>10</v>
      </c>
    </row>
    <row r="318" customFormat="false" ht="12.75" hidden="false" customHeight="false" outlineLevel="0" collapsed="false">
      <c r="A318" s="0" t="n">
        <v>5</v>
      </c>
      <c r="B318" s="0" t="n">
        <v>4</v>
      </c>
      <c r="C318" s="0" t="n">
        <v>3</v>
      </c>
      <c r="D318" s="0" t="n">
        <v>2</v>
      </c>
      <c r="E318" s="0" t="n">
        <f aca="false">1000*A318+100*B318+10*C318+D318</f>
        <v>5432</v>
      </c>
      <c r="F318" s="0" t="n">
        <v>8000</v>
      </c>
      <c r="G318" s="0" t="n">
        <v>3</v>
      </c>
      <c r="H318" s="0" t="n">
        <v>4</v>
      </c>
      <c r="I318" s="0" t="n">
        <v>1</v>
      </c>
      <c r="J318" s="4" t="n">
        <v>0.0118394943507119</v>
      </c>
      <c r="K318" s="5" t="n">
        <v>85.5084745762712</v>
      </c>
      <c r="L318" s="5" t="n">
        <v>151.166666666667</v>
      </c>
      <c r="M318" s="5" t="n">
        <v>10.4740904079383</v>
      </c>
      <c r="N318" s="0" t="n">
        <v>2</v>
      </c>
      <c r="O318" s="6" t="n">
        <v>2195.49620520144</v>
      </c>
      <c r="P318" s="5" t="n">
        <v>0</v>
      </c>
      <c r="Q318" s="5" t="n">
        <v>207.220377879281</v>
      </c>
      <c r="R318" s="6" t="n">
        <v>10</v>
      </c>
    </row>
    <row r="319" customFormat="false" ht="12.75" hidden="false" customHeight="false" outlineLevel="0" collapsed="false">
      <c r="A319" s="0" t="n">
        <v>5</v>
      </c>
      <c r="B319" s="0" t="n">
        <v>4</v>
      </c>
      <c r="C319" s="0" t="n">
        <v>3</v>
      </c>
      <c r="D319" s="0" t="n">
        <v>3</v>
      </c>
      <c r="E319" s="0" t="n">
        <f aca="false">1000*A319+100*B319+10*C319+D319</f>
        <v>5433</v>
      </c>
      <c r="F319" s="0" t="n">
        <v>8000</v>
      </c>
      <c r="G319" s="0" t="n">
        <v>3</v>
      </c>
      <c r="H319" s="0" t="n">
        <v>4</v>
      </c>
      <c r="I319" s="0" t="n">
        <v>10</v>
      </c>
      <c r="J319" s="4" t="n">
        <v>0.0149430511222577</v>
      </c>
      <c r="K319" s="5" t="n">
        <v>70.5172413793104</v>
      </c>
      <c r="L319" s="5" t="n">
        <v>259.166666666667</v>
      </c>
      <c r="M319" s="5" t="n">
        <v>6.10932475884245</v>
      </c>
      <c r="N319" s="0" t="n">
        <v>2</v>
      </c>
      <c r="O319" s="6" t="n">
        <v>2755.26432599537</v>
      </c>
      <c r="P319" s="5" t="n">
        <v>0</v>
      </c>
      <c r="Q319" s="5" t="n">
        <v>164.570986308442</v>
      </c>
      <c r="R319" s="6" t="n">
        <v>10</v>
      </c>
    </row>
    <row r="320" customFormat="false" ht="12.75" hidden="false" customHeight="false" outlineLevel="0" collapsed="false">
      <c r="A320" s="0" t="n">
        <v>5</v>
      </c>
      <c r="B320" s="0" t="n">
        <v>4</v>
      </c>
      <c r="C320" s="0" t="n">
        <v>3</v>
      </c>
      <c r="D320" s="0" t="n">
        <v>4</v>
      </c>
      <c r="E320" s="0" t="n">
        <f aca="false">1000*A320+100*B320+10*C320+D320</f>
        <v>5434</v>
      </c>
      <c r="F320" s="0" t="n">
        <v>8000</v>
      </c>
      <c r="G320" s="0" t="n">
        <v>3</v>
      </c>
      <c r="H320" s="0" t="n">
        <v>4</v>
      </c>
      <c r="I320" s="0" t="n">
        <v>100</v>
      </c>
      <c r="J320" s="4" t="n">
        <v>0.0653812636165577</v>
      </c>
      <c r="K320" s="5" t="n">
        <v>27.8915662650602</v>
      </c>
      <c r="L320" s="5" t="n">
        <v>1339.16666666667</v>
      </c>
      <c r="M320" s="5" t="n">
        <v>1.18232731798382</v>
      </c>
      <c r="N320" s="0" t="n">
        <v>1</v>
      </c>
      <c r="O320" s="6" t="n">
        <v>10211.574952771</v>
      </c>
      <c r="P320" s="5" t="n">
        <v>0</v>
      </c>
      <c r="Q320" s="5" t="n">
        <v>36.0037229446505</v>
      </c>
      <c r="R320" s="6" t="n">
        <v>9</v>
      </c>
    </row>
    <row r="321" customFormat="false" ht="12.75" hidden="false" customHeight="false" outlineLevel="0" collapsed="false">
      <c r="A321" s="0" t="n">
        <v>5</v>
      </c>
      <c r="B321" s="0" t="n">
        <v>4</v>
      </c>
      <c r="C321" s="0" t="n">
        <v>4</v>
      </c>
      <c r="D321" s="0" t="n">
        <v>1</v>
      </c>
      <c r="E321" s="0" t="n">
        <f aca="false">1000*A321+100*B321+10*C321+D321</f>
        <v>5441</v>
      </c>
      <c r="F321" s="0" t="n">
        <v>8000</v>
      </c>
      <c r="G321" s="0" t="n">
        <v>3</v>
      </c>
      <c r="H321" s="0" t="n">
        <v>8</v>
      </c>
      <c r="I321" s="0" t="n">
        <v>0.1</v>
      </c>
      <c r="J321" s="4" t="n">
        <v>0.00840152592592593</v>
      </c>
      <c r="K321" s="5" t="n">
        <v>77.9086722947045</v>
      </c>
      <c r="L321" s="5" t="n">
        <v>200.366666666667</v>
      </c>
      <c r="M321" s="5" t="n">
        <v>7.90217933788055</v>
      </c>
      <c r="N321" s="0" t="n">
        <v>2</v>
      </c>
      <c r="O321" s="6" t="n">
        <v>1553.89813179911</v>
      </c>
      <c r="P321" s="5" t="n">
        <v>0</v>
      </c>
      <c r="Q321" s="5" t="n">
        <v>185.542758062829</v>
      </c>
      <c r="R321" s="6" t="n">
        <v>10</v>
      </c>
    </row>
    <row r="322" customFormat="false" ht="12.75" hidden="false" customHeight="false" outlineLevel="0" collapsed="false">
      <c r="A322" s="0" t="n">
        <v>5</v>
      </c>
      <c r="B322" s="0" t="n">
        <v>4</v>
      </c>
      <c r="C322" s="0" t="n">
        <v>4</v>
      </c>
      <c r="D322" s="0" t="n">
        <v>2</v>
      </c>
      <c r="E322" s="0" t="n">
        <f aca="false">1000*A322+100*B322+10*C322+D322</f>
        <v>5442</v>
      </c>
      <c r="F322" s="0" t="n">
        <v>8000</v>
      </c>
      <c r="G322" s="0" t="n">
        <v>3</v>
      </c>
      <c r="H322" s="0" t="n">
        <v>8</v>
      </c>
      <c r="I322" s="0" t="n">
        <v>1</v>
      </c>
      <c r="J322" s="4" t="n">
        <v>0.00862768863779033</v>
      </c>
      <c r="K322" s="5" t="n">
        <v>76.4285714285714</v>
      </c>
      <c r="L322" s="5" t="n">
        <v>211.166666666667</v>
      </c>
      <c r="M322" s="5" t="n">
        <v>7.49802683504341</v>
      </c>
      <c r="N322" s="0" t="n">
        <v>2</v>
      </c>
      <c r="O322" s="6" t="n">
        <v>1594.81871584991</v>
      </c>
      <c r="P322" s="5" t="n">
        <v>0</v>
      </c>
      <c r="Q322" s="5" t="n">
        <v>181.333992074483</v>
      </c>
      <c r="R322" s="6" t="n">
        <v>10</v>
      </c>
    </row>
    <row r="323" customFormat="false" ht="12.75" hidden="false" customHeight="false" outlineLevel="0" collapsed="false">
      <c r="A323" s="0" t="n">
        <v>5</v>
      </c>
      <c r="B323" s="0" t="n">
        <v>4</v>
      </c>
      <c r="C323" s="0" t="n">
        <v>4</v>
      </c>
      <c r="D323" s="0" t="n">
        <v>3</v>
      </c>
      <c r="E323" s="0" t="n">
        <f aca="false">1000*A323+100*B323+10*C323+D323</f>
        <v>5443</v>
      </c>
      <c r="F323" s="0" t="n">
        <v>8000</v>
      </c>
      <c r="G323" s="0" t="n">
        <v>3</v>
      </c>
      <c r="H323" s="0" t="n">
        <v>8</v>
      </c>
      <c r="I323" s="0" t="n">
        <v>10</v>
      </c>
      <c r="J323" s="4" t="n">
        <v>0.0108893157564344</v>
      </c>
      <c r="K323" s="5" t="n">
        <v>64.375</v>
      </c>
      <c r="L323" s="5" t="n">
        <v>319.166666666667</v>
      </c>
      <c r="M323" s="5" t="n">
        <v>4.96083550913838</v>
      </c>
      <c r="N323" s="0" t="n">
        <v>1</v>
      </c>
      <c r="O323" s="6" t="n">
        <v>2001.58831339709</v>
      </c>
      <c r="P323" s="5" t="n">
        <v>0</v>
      </c>
      <c r="Q323" s="5" t="n">
        <v>147.243180667374</v>
      </c>
      <c r="R323" s="6" t="n">
        <v>10</v>
      </c>
    </row>
    <row r="324" customFormat="false" ht="12.75" hidden="false" customHeight="false" outlineLevel="0" collapsed="false">
      <c r="A324" s="0" t="n">
        <v>5</v>
      </c>
      <c r="B324" s="0" t="n">
        <v>4</v>
      </c>
      <c r="C324" s="0" t="n">
        <v>4</v>
      </c>
      <c r="D324" s="0" t="n">
        <v>4</v>
      </c>
      <c r="E324" s="0" t="n">
        <f aca="false">1000*A324+100*B324+10*C324+D324</f>
        <v>5444</v>
      </c>
      <c r="F324" s="0" t="n">
        <v>8000</v>
      </c>
      <c r="G324" s="0" t="n">
        <v>3</v>
      </c>
      <c r="H324" s="0" t="n">
        <v>8</v>
      </c>
      <c r="I324" s="0" t="n">
        <v>100</v>
      </c>
      <c r="J324" s="4" t="n">
        <v>0.0444592592592593</v>
      </c>
      <c r="K324" s="5" t="n">
        <v>27.093023255814</v>
      </c>
      <c r="L324" s="5" t="n">
        <v>1399.16666666667</v>
      </c>
      <c r="M324" s="5" t="n">
        <v>1.131625967838</v>
      </c>
      <c r="N324" s="0" t="n">
        <v>1</v>
      </c>
      <c r="O324" s="6" t="n">
        <v>7037.36545661462</v>
      </c>
      <c r="P324" s="5" t="n">
        <v>0</v>
      </c>
      <c r="Q324" s="5" t="n">
        <v>35.8109027075792</v>
      </c>
      <c r="R324" s="6" t="n">
        <v>9</v>
      </c>
    </row>
    <row r="325" customFormat="false" ht="12.75" hidden="false" customHeight="false" outlineLevel="0" collapsed="false">
      <c r="A325" s="0" t="n">
        <v>6</v>
      </c>
      <c r="B325" s="0" t="n">
        <v>1</v>
      </c>
      <c r="C325" s="0" t="n">
        <v>1</v>
      </c>
      <c r="D325" s="0" t="n">
        <v>1</v>
      </c>
      <c r="E325" s="0" t="n">
        <f aca="false">1000*A325+100*B325+10*C325+D325</f>
        <v>6111</v>
      </c>
      <c r="F325" s="0" t="n">
        <v>16000</v>
      </c>
      <c r="G325" s="0" t="n">
        <v>0.5</v>
      </c>
      <c r="H325" s="0" t="n">
        <v>1</v>
      </c>
      <c r="I325" s="0" t="n">
        <v>0.1</v>
      </c>
      <c r="J325" s="4" t="n">
        <v>0.698787040149393</v>
      </c>
      <c r="K325" s="5" t="n">
        <v>99.5626477541371</v>
      </c>
      <c r="L325" s="5" t="n">
        <v>162.033333333333</v>
      </c>
      <c r="M325" s="5" t="n">
        <v>19.5433038469451</v>
      </c>
      <c r="N325" s="0" t="n">
        <v>8</v>
      </c>
      <c r="O325" s="6" t="n">
        <v>48783.2607065168</v>
      </c>
      <c r="P325" s="5" t="n">
        <v>0</v>
      </c>
      <c r="Q325" s="5" t="n">
        <v>28.8681505761207</v>
      </c>
      <c r="R325" s="6" t="n">
        <v>9</v>
      </c>
    </row>
    <row r="326" customFormat="false" ht="12.75" hidden="false" customHeight="false" outlineLevel="0" collapsed="false">
      <c r="A326" s="0" t="n">
        <v>6</v>
      </c>
      <c r="B326" s="0" t="n">
        <v>1</v>
      </c>
      <c r="C326" s="0" t="n">
        <v>1</v>
      </c>
      <c r="D326" s="0" t="n">
        <v>2</v>
      </c>
      <c r="E326" s="0" t="n">
        <f aca="false">1000*A326+100*B326+10*C326+D326</f>
        <v>6112</v>
      </c>
      <c r="F326" s="0" t="n">
        <v>16000</v>
      </c>
      <c r="G326" s="0" t="n">
        <v>0.5</v>
      </c>
      <c r="H326" s="0" t="n">
        <v>1</v>
      </c>
      <c r="I326" s="0" t="n">
        <v>1</v>
      </c>
      <c r="J326" s="4" t="n">
        <v>0.708206535947712</v>
      </c>
      <c r="K326" s="5" t="n">
        <v>98.3087783916513</v>
      </c>
      <c r="L326" s="5" t="n">
        <v>172.833333333333</v>
      </c>
      <c r="M326" s="5" t="n">
        <v>18.3220829315333</v>
      </c>
      <c r="N326" s="0" t="n">
        <v>8</v>
      </c>
      <c r="O326" s="6" t="n">
        <v>49398.7497173546</v>
      </c>
      <c r="P326" s="5" t="n">
        <v>0</v>
      </c>
      <c r="Q326" s="5" t="n">
        <v>28.3259517105315</v>
      </c>
      <c r="R326" s="6" t="n">
        <v>9</v>
      </c>
    </row>
    <row r="327" customFormat="false" ht="12.75" hidden="false" customHeight="false" outlineLevel="0" collapsed="false">
      <c r="A327" s="0" t="n">
        <v>6</v>
      </c>
      <c r="B327" s="0" t="n">
        <v>1</v>
      </c>
      <c r="C327" s="0" t="n">
        <v>1</v>
      </c>
      <c r="D327" s="0" t="n">
        <v>3</v>
      </c>
      <c r="E327" s="0" t="n">
        <f aca="false">1000*A327+100*B327+10*C327+D327</f>
        <v>6113</v>
      </c>
      <c r="F327" s="0" t="n">
        <v>16000</v>
      </c>
      <c r="G327" s="0" t="n">
        <v>0.5</v>
      </c>
      <c r="H327" s="0" t="n">
        <v>1</v>
      </c>
      <c r="I327" s="0" t="n">
        <v>10</v>
      </c>
      <c r="J327" s="4" t="n">
        <v>0.802401493930906</v>
      </c>
      <c r="K327" s="5" t="n">
        <v>87.3848238482385</v>
      </c>
      <c r="L327" s="5" t="n">
        <v>280.833333333333</v>
      </c>
      <c r="M327" s="5" t="n">
        <v>11.2759643916914</v>
      </c>
      <c r="N327" s="0" t="n">
        <v>8</v>
      </c>
      <c r="O327" s="6" t="n">
        <v>55493.0536504173</v>
      </c>
      <c r="P327" s="5" t="n">
        <v>0</v>
      </c>
      <c r="Q327" s="5" t="n">
        <v>23.6357827027717</v>
      </c>
      <c r="R327" s="6" t="n">
        <v>9</v>
      </c>
    </row>
    <row r="328" customFormat="false" ht="12.75" hidden="false" customHeight="false" outlineLevel="0" collapsed="false">
      <c r="A328" s="0" t="n">
        <v>6</v>
      </c>
      <c r="B328" s="0" t="n">
        <v>1</v>
      </c>
      <c r="C328" s="0" t="n">
        <v>1</v>
      </c>
      <c r="D328" s="0" t="n">
        <v>4</v>
      </c>
      <c r="E328" s="0" t="n">
        <f aca="false">1000*A328+100*B328+10*C328+D328</f>
        <v>6114</v>
      </c>
      <c r="F328" s="0" t="n">
        <v>16000</v>
      </c>
      <c r="G328" s="0" t="n">
        <v>0.5</v>
      </c>
      <c r="H328" s="0" t="n">
        <v>1</v>
      </c>
      <c r="I328" s="0" t="n">
        <v>100</v>
      </c>
      <c r="J328" s="4" t="n">
        <v>1.90603174603175</v>
      </c>
      <c r="K328" s="5" t="n">
        <v>42.9525593008739</v>
      </c>
      <c r="L328" s="5" t="n">
        <v>1360.83333333333</v>
      </c>
      <c r="M328" s="5" t="n">
        <v>2.32700551132884</v>
      </c>
      <c r="N328" s="0" t="n">
        <v>3</v>
      </c>
      <c r="O328" s="6" t="n">
        <v>120736.42073305</v>
      </c>
      <c r="P328" s="5" t="n">
        <v>0.695004630857541</v>
      </c>
      <c r="Q328" s="5" t="n">
        <v>4.96675465780684</v>
      </c>
      <c r="R328" s="6" t="n">
        <v>5</v>
      </c>
    </row>
    <row r="329" customFormat="false" ht="12.75" hidden="false" customHeight="false" outlineLevel="0" collapsed="false">
      <c r="A329" s="0" t="n">
        <v>6</v>
      </c>
      <c r="B329" s="0" t="n">
        <v>1</v>
      </c>
      <c r="C329" s="0" t="n">
        <v>2</v>
      </c>
      <c r="D329" s="0" t="n">
        <v>1</v>
      </c>
      <c r="E329" s="0" t="n">
        <f aca="false">1000*A329+100*B329+10*C329+D329</f>
        <v>6121</v>
      </c>
      <c r="F329" s="0" t="n">
        <v>16000</v>
      </c>
      <c r="G329" s="0" t="n">
        <v>0.5</v>
      </c>
      <c r="H329" s="0" t="n">
        <v>2</v>
      </c>
      <c r="I329" s="0" t="n">
        <v>0.1</v>
      </c>
      <c r="J329" s="4" t="n">
        <v>0.475119692929293</v>
      </c>
      <c r="K329" s="5" t="n">
        <v>99.2694120565617</v>
      </c>
      <c r="L329" s="5" t="n">
        <v>164.533333333333</v>
      </c>
      <c r="M329" s="5" t="n">
        <v>19.2463533225284</v>
      </c>
      <c r="N329" s="0" t="n">
        <v>8</v>
      </c>
      <c r="O329" s="6" t="n">
        <v>33162.2044393105</v>
      </c>
      <c r="P329" s="5" t="n">
        <v>0</v>
      </c>
      <c r="Q329" s="5" t="n">
        <v>28.7412525938322</v>
      </c>
      <c r="R329" s="6" t="n">
        <v>9</v>
      </c>
    </row>
    <row r="330" customFormat="false" ht="12.75" hidden="false" customHeight="false" outlineLevel="0" collapsed="false">
      <c r="A330" s="0" t="n">
        <v>6</v>
      </c>
      <c r="B330" s="0" t="n">
        <v>1</v>
      </c>
      <c r="C330" s="0" t="n">
        <v>2</v>
      </c>
      <c r="D330" s="0" t="n">
        <v>2</v>
      </c>
      <c r="E330" s="0" t="n">
        <f aca="false">1000*A330+100*B330+10*C330+D330</f>
        <v>6122</v>
      </c>
      <c r="F330" s="0" t="n">
        <v>16000</v>
      </c>
      <c r="G330" s="0" t="n">
        <v>0.5</v>
      </c>
      <c r="H330" s="0" t="n">
        <v>2</v>
      </c>
      <c r="I330" s="0" t="n">
        <v>1</v>
      </c>
      <c r="J330" s="4" t="n">
        <v>0.481524202020202</v>
      </c>
      <c r="K330" s="5" t="n">
        <v>98.0232558139535</v>
      </c>
      <c r="L330" s="5" t="n">
        <v>175.333333333333</v>
      </c>
      <c r="M330" s="5" t="n">
        <v>18.0608365019011</v>
      </c>
      <c r="N330" s="0" t="n">
        <v>8</v>
      </c>
      <c r="O330" s="6" t="n">
        <v>33580.6025043304</v>
      </c>
      <c r="P330" s="5" t="n">
        <v>0</v>
      </c>
      <c r="Q330" s="5" t="n">
        <v>28.2026383233046</v>
      </c>
      <c r="R330" s="6" t="n">
        <v>9</v>
      </c>
    </row>
    <row r="331" customFormat="false" ht="12.75" hidden="false" customHeight="false" outlineLevel="0" collapsed="false">
      <c r="A331" s="0" t="n">
        <v>6</v>
      </c>
      <c r="B331" s="0" t="n">
        <v>1</v>
      </c>
      <c r="C331" s="0" t="n">
        <v>2</v>
      </c>
      <c r="D331" s="0" t="n">
        <v>3</v>
      </c>
      <c r="E331" s="0" t="n">
        <f aca="false">1000*A331+100*B331+10*C331+D331</f>
        <v>6123</v>
      </c>
      <c r="F331" s="0" t="n">
        <v>16000</v>
      </c>
      <c r="G331" s="0" t="n">
        <v>0.5</v>
      </c>
      <c r="H331" s="0" t="n">
        <v>2</v>
      </c>
      <c r="I331" s="0" t="n">
        <v>10</v>
      </c>
      <c r="J331" s="4" t="n">
        <v>0.545569292929293</v>
      </c>
      <c r="K331" s="5" t="n">
        <v>87.1621621621622</v>
      </c>
      <c r="L331" s="5" t="n">
        <v>283.333333333333</v>
      </c>
      <c r="M331" s="5" t="n">
        <v>11.1764705882353</v>
      </c>
      <c r="N331" s="0" t="n">
        <v>8</v>
      </c>
      <c r="O331" s="6" t="n">
        <v>37723.3928261091</v>
      </c>
      <c r="P331" s="5" t="n">
        <v>0</v>
      </c>
      <c r="Q331" s="5" t="n">
        <v>23.557706563944</v>
      </c>
      <c r="R331" s="6" t="n">
        <v>9</v>
      </c>
    </row>
    <row r="332" customFormat="false" ht="12.75" hidden="false" customHeight="false" outlineLevel="0" collapsed="false">
      <c r="A332" s="0" t="n">
        <v>6</v>
      </c>
      <c r="B332" s="0" t="n">
        <v>1</v>
      </c>
      <c r="C332" s="0" t="n">
        <v>2</v>
      </c>
      <c r="D332" s="0" t="n">
        <v>4</v>
      </c>
      <c r="E332" s="0" t="n">
        <f aca="false">1000*A332+100*B332+10*C332+D332</f>
        <v>6124</v>
      </c>
      <c r="F332" s="0" t="n">
        <v>16000</v>
      </c>
      <c r="G332" s="0" t="n">
        <v>0.5</v>
      </c>
      <c r="H332" s="0" t="n">
        <v>2</v>
      </c>
      <c r="I332" s="0" t="n">
        <v>100</v>
      </c>
      <c r="J332" s="4" t="n">
        <v>1.21292929292929</v>
      </c>
      <c r="K332" s="5" t="n">
        <v>42.9052369077307</v>
      </c>
      <c r="L332" s="5" t="n">
        <v>1363.33333333333</v>
      </c>
      <c r="M332" s="5" t="n">
        <v>2.32273838630807</v>
      </c>
      <c r="N332" s="0" t="n">
        <v>3</v>
      </c>
      <c r="O332" s="6" t="n">
        <v>76816.2244368787</v>
      </c>
      <c r="P332" s="5" t="n">
        <v>0.703387264211804</v>
      </c>
      <c r="Q332" s="5" t="n">
        <v>6.18775657275683</v>
      </c>
      <c r="R332" s="6" t="n">
        <v>5</v>
      </c>
    </row>
    <row r="333" customFormat="false" ht="12.75" hidden="false" customHeight="false" outlineLevel="0" collapsed="false">
      <c r="A333" s="0" t="n">
        <v>6</v>
      </c>
      <c r="B333" s="0" t="n">
        <v>1</v>
      </c>
      <c r="C333" s="0" t="n">
        <v>3</v>
      </c>
      <c r="D333" s="0" t="n">
        <v>1</v>
      </c>
      <c r="E333" s="0" t="n">
        <f aca="false">1000*A333+100*B333+10*C333+D333</f>
        <v>6131</v>
      </c>
      <c r="F333" s="0" t="n">
        <v>16000</v>
      </c>
      <c r="G333" s="0" t="n">
        <v>0.5</v>
      </c>
      <c r="H333" s="0" t="n">
        <v>4</v>
      </c>
      <c r="I333" s="0" t="n">
        <v>0.1</v>
      </c>
      <c r="J333" s="4" t="n">
        <v>0.289682196548281</v>
      </c>
      <c r="K333" s="5" t="n">
        <v>98.6883629191322</v>
      </c>
      <c r="L333" s="5" t="n">
        <v>169.533333333333</v>
      </c>
      <c r="M333" s="5" t="n">
        <v>18.6787259142745</v>
      </c>
      <c r="N333" s="0" t="n">
        <v>8</v>
      </c>
      <c r="O333" s="6" t="n">
        <v>20211.1438076337</v>
      </c>
      <c r="P333" s="5" t="n">
        <v>0</v>
      </c>
      <c r="Q333" s="5" t="n">
        <v>28.4899775827628</v>
      </c>
      <c r="R333" s="6" t="n">
        <v>9</v>
      </c>
    </row>
    <row r="334" customFormat="false" ht="12.75" hidden="false" customHeight="false" outlineLevel="0" collapsed="false">
      <c r="A334" s="0" t="n">
        <v>6</v>
      </c>
      <c r="B334" s="0" t="n">
        <v>1</v>
      </c>
      <c r="C334" s="0" t="n">
        <v>3</v>
      </c>
      <c r="D334" s="0" t="n">
        <v>2</v>
      </c>
      <c r="E334" s="0" t="n">
        <f aca="false">1000*A334+100*B334+10*C334+D334</f>
        <v>6132</v>
      </c>
      <c r="F334" s="0" t="n">
        <v>16000</v>
      </c>
      <c r="G334" s="0" t="n">
        <v>0.5</v>
      </c>
      <c r="H334" s="0" t="n">
        <v>4</v>
      </c>
      <c r="I334" s="0" t="n">
        <v>1</v>
      </c>
      <c r="J334" s="4" t="n">
        <v>0.293587048923121</v>
      </c>
      <c r="K334" s="5" t="n">
        <v>97.4574209245742</v>
      </c>
      <c r="L334" s="5" t="n">
        <v>180.333333333333</v>
      </c>
      <c r="M334" s="5" t="n">
        <v>17.5600739371534</v>
      </c>
      <c r="N334" s="0" t="n">
        <v>8</v>
      </c>
      <c r="O334" s="6" t="n">
        <v>20466.1382741451</v>
      </c>
      <c r="P334" s="5" t="n">
        <v>0</v>
      </c>
      <c r="Q334" s="5" t="n">
        <v>27.9584303645999</v>
      </c>
      <c r="R334" s="6" t="n">
        <v>9</v>
      </c>
    </row>
    <row r="335" customFormat="false" ht="12.75" hidden="false" customHeight="false" outlineLevel="0" collapsed="false">
      <c r="A335" s="0" t="n">
        <v>6</v>
      </c>
      <c r="B335" s="0" t="n">
        <v>1</v>
      </c>
      <c r="C335" s="0" t="n">
        <v>3</v>
      </c>
      <c r="D335" s="0" t="n">
        <v>3</v>
      </c>
      <c r="E335" s="0" t="n">
        <f aca="false">1000*A335+100*B335+10*C335+D335</f>
        <v>6133</v>
      </c>
      <c r="F335" s="0" t="n">
        <v>16000</v>
      </c>
      <c r="G335" s="0" t="n">
        <v>0.5</v>
      </c>
      <c r="H335" s="0" t="n">
        <v>4</v>
      </c>
      <c r="I335" s="0" t="n">
        <v>10</v>
      </c>
      <c r="J335" s="4" t="n">
        <v>0.332635572671516</v>
      </c>
      <c r="K335" s="5" t="n">
        <v>86.7204301075269</v>
      </c>
      <c r="L335" s="5" t="n">
        <v>288.333333333333</v>
      </c>
      <c r="M335" s="5" t="n">
        <v>10.9826589595376</v>
      </c>
      <c r="N335" s="0" t="n">
        <v>8</v>
      </c>
      <c r="O335" s="6" t="n">
        <v>22990.9732626487</v>
      </c>
      <c r="P335" s="5" t="n">
        <v>0</v>
      </c>
      <c r="Q335" s="5" t="n">
        <v>23.3708497443529</v>
      </c>
      <c r="R335" s="6" t="n">
        <v>8</v>
      </c>
    </row>
    <row r="336" customFormat="false" ht="12.75" hidden="false" customHeight="false" outlineLevel="0" collapsed="false">
      <c r="A336" s="0" t="n">
        <v>6</v>
      </c>
      <c r="B336" s="0" t="n">
        <v>1</v>
      </c>
      <c r="C336" s="0" t="n">
        <v>3</v>
      </c>
      <c r="D336" s="0" t="n">
        <v>4</v>
      </c>
      <c r="E336" s="0" t="n">
        <f aca="false">1000*A336+100*B336+10*C336+D336</f>
        <v>6134</v>
      </c>
      <c r="F336" s="0" t="n">
        <v>16000</v>
      </c>
      <c r="G336" s="0" t="n">
        <v>0.5</v>
      </c>
      <c r="H336" s="0" t="n">
        <v>4</v>
      </c>
      <c r="I336" s="0" t="n">
        <v>100</v>
      </c>
      <c r="J336" s="4" t="n">
        <v>0.72312081015547</v>
      </c>
      <c r="K336" s="5" t="n">
        <v>42.8109452736318</v>
      </c>
      <c r="L336" s="5" t="n">
        <v>1368.33333333333</v>
      </c>
      <c r="M336" s="5" t="n">
        <v>2.3142509135201</v>
      </c>
      <c r="N336" s="0" t="n">
        <v>3</v>
      </c>
      <c r="O336" s="6" t="n">
        <v>45776.9557837593</v>
      </c>
      <c r="P336" s="5" t="n">
        <v>0.720089276175891</v>
      </c>
      <c r="Q336" s="5" t="n">
        <v>6.17111580412209</v>
      </c>
      <c r="R336" s="6" t="n">
        <v>5</v>
      </c>
    </row>
    <row r="337" customFormat="false" ht="12.75" hidden="false" customHeight="false" outlineLevel="0" collapsed="false">
      <c r="A337" s="0" t="n">
        <v>6</v>
      </c>
      <c r="B337" s="0" t="n">
        <v>1</v>
      </c>
      <c r="C337" s="0" t="n">
        <v>4</v>
      </c>
      <c r="D337" s="0" t="n">
        <v>1</v>
      </c>
      <c r="E337" s="0" t="n">
        <f aca="false">1000*A337+100*B337+10*C337+D337</f>
        <v>6141</v>
      </c>
      <c r="F337" s="0" t="n">
        <v>16000</v>
      </c>
      <c r="G337" s="0" t="n">
        <v>0.5</v>
      </c>
      <c r="H337" s="0" t="n">
        <v>8</v>
      </c>
      <c r="I337" s="0" t="n">
        <v>0.1</v>
      </c>
      <c r="J337" s="4" t="n">
        <v>0.1626894176995</v>
      </c>
      <c r="K337" s="5" t="n">
        <v>97.547491475889</v>
      </c>
      <c r="L337" s="5" t="n">
        <v>179.533333333333</v>
      </c>
      <c r="M337" s="5" t="n">
        <v>17.6383215744523</v>
      </c>
      <c r="N337" s="0" t="n">
        <v>8</v>
      </c>
      <c r="O337" s="6" t="n">
        <v>11341.8979202507</v>
      </c>
      <c r="P337" s="5" t="n">
        <v>0</v>
      </c>
      <c r="Q337" s="5" t="n">
        <v>27.997287235105</v>
      </c>
      <c r="R337" s="6" t="n">
        <v>9</v>
      </c>
    </row>
    <row r="338" customFormat="false" ht="12.75" hidden="false" customHeight="false" outlineLevel="0" collapsed="false">
      <c r="A338" s="0" t="n">
        <v>6</v>
      </c>
      <c r="B338" s="0" t="n">
        <v>1</v>
      </c>
      <c r="C338" s="0" t="n">
        <v>4</v>
      </c>
      <c r="D338" s="0" t="n">
        <v>2</v>
      </c>
      <c r="E338" s="0" t="n">
        <f aca="false">1000*A338+100*B338+10*C338+D338</f>
        <v>6142</v>
      </c>
      <c r="F338" s="0" t="n">
        <v>16000</v>
      </c>
      <c r="G338" s="0" t="n">
        <v>0.5</v>
      </c>
      <c r="H338" s="0" t="n">
        <v>8</v>
      </c>
      <c r="I338" s="0" t="n">
        <v>1</v>
      </c>
      <c r="J338" s="4" t="n">
        <v>0.164882435312024</v>
      </c>
      <c r="K338" s="5" t="n">
        <v>96.3461538461538</v>
      </c>
      <c r="L338" s="5" t="n">
        <v>190.333333333333</v>
      </c>
      <c r="M338" s="5" t="n">
        <v>16.6374781085814</v>
      </c>
      <c r="N338" s="0" t="n">
        <v>8</v>
      </c>
      <c r="O338" s="6" t="n">
        <v>11484.9890635447</v>
      </c>
      <c r="P338" s="5" t="n">
        <v>0</v>
      </c>
      <c r="Q338" s="5" t="n">
        <v>27.4794852681128</v>
      </c>
      <c r="R338" s="6" t="n">
        <v>9</v>
      </c>
    </row>
    <row r="339" customFormat="false" ht="12.75" hidden="false" customHeight="false" outlineLevel="0" collapsed="false">
      <c r="A339" s="0" t="n">
        <v>6</v>
      </c>
      <c r="B339" s="0" t="n">
        <v>1</v>
      </c>
      <c r="C339" s="0" t="n">
        <v>4</v>
      </c>
      <c r="D339" s="0" t="n">
        <v>3</v>
      </c>
      <c r="E339" s="0" t="n">
        <f aca="false">1000*A339+100*B339+10*C339+D339</f>
        <v>6143</v>
      </c>
      <c r="F339" s="0" t="n">
        <v>16000</v>
      </c>
      <c r="G339" s="0" t="n">
        <v>0.5</v>
      </c>
      <c r="H339" s="0" t="n">
        <v>8</v>
      </c>
      <c r="I339" s="0" t="n">
        <v>10</v>
      </c>
      <c r="J339" s="4" t="n">
        <v>0.186812611437269</v>
      </c>
      <c r="K339" s="5" t="n">
        <v>85.8510638297872</v>
      </c>
      <c r="L339" s="5" t="n">
        <v>298.333333333333</v>
      </c>
      <c r="M339" s="5" t="n">
        <v>10.6145251396648</v>
      </c>
      <c r="N339" s="0" t="n">
        <v>8</v>
      </c>
      <c r="O339" s="6" t="n">
        <v>12901.8032937524</v>
      </c>
      <c r="P339" s="5" t="n">
        <v>0</v>
      </c>
      <c r="Q339" s="5" t="n">
        <v>23.003613041045</v>
      </c>
      <c r="R339" s="6" t="n">
        <v>8</v>
      </c>
    </row>
    <row r="340" customFormat="false" ht="12.75" hidden="false" customHeight="false" outlineLevel="0" collapsed="false">
      <c r="A340" s="0" t="n">
        <v>6</v>
      </c>
      <c r="B340" s="0" t="n">
        <v>1</v>
      </c>
      <c r="C340" s="0" t="n">
        <v>4</v>
      </c>
      <c r="D340" s="0" t="n">
        <v>4</v>
      </c>
      <c r="E340" s="0" t="n">
        <f aca="false">1000*A340+100*B340+10*C340+D340</f>
        <v>6144</v>
      </c>
      <c r="F340" s="0" t="n">
        <v>16000</v>
      </c>
      <c r="G340" s="0" t="n">
        <v>0.5</v>
      </c>
      <c r="H340" s="0" t="n">
        <v>8</v>
      </c>
      <c r="I340" s="0" t="n">
        <v>100</v>
      </c>
      <c r="J340" s="4" t="n">
        <v>0.406114372689715</v>
      </c>
      <c r="K340" s="5" t="n">
        <v>42.6237623762376</v>
      </c>
      <c r="L340" s="5" t="n">
        <v>1378.33333333333</v>
      </c>
      <c r="M340" s="5" t="n">
        <v>2.29746070133011</v>
      </c>
      <c r="N340" s="0" t="n">
        <v>3</v>
      </c>
      <c r="O340" s="6" t="n">
        <v>25687.4748748932</v>
      </c>
      <c r="P340" s="5" t="n">
        <v>0.753242472574078</v>
      </c>
      <c r="Q340" s="5" t="n">
        <v>6.10734967965406</v>
      </c>
      <c r="R340" s="6" t="n">
        <v>5</v>
      </c>
    </row>
    <row r="341" customFormat="false" ht="12.75" hidden="false" customHeight="false" outlineLevel="0" collapsed="false">
      <c r="A341" s="0" t="n">
        <v>6</v>
      </c>
      <c r="B341" s="0" t="n">
        <v>2</v>
      </c>
      <c r="C341" s="0" t="n">
        <v>1</v>
      </c>
      <c r="D341" s="0" t="n">
        <v>1</v>
      </c>
      <c r="E341" s="0" t="n">
        <f aca="false">1000*A341+100*B341+10*C341+D341</f>
        <v>6211</v>
      </c>
      <c r="F341" s="0" t="n">
        <v>16000</v>
      </c>
      <c r="G341" s="0" t="n">
        <v>1</v>
      </c>
      <c r="H341" s="0" t="n">
        <v>1</v>
      </c>
      <c r="I341" s="0" t="n">
        <v>0.1</v>
      </c>
      <c r="J341" s="4" t="n">
        <v>0.228478957264957</v>
      </c>
      <c r="K341" s="5" t="n">
        <v>99.2694120565617</v>
      </c>
      <c r="L341" s="5" t="n">
        <v>164.533333333333</v>
      </c>
      <c r="M341" s="5" t="n">
        <v>19.2463533225284</v>
      </c>
      <c r="N341" s="0" t="n">
        <v>7</v>
      </c>
      <c r="O341" s="6" t="n">
        <v>24207.2978185175</v>
      </c>
      <c r="P341" s="5" t="n">
        <v>0</v>
      </c>
      <c r="Q341" s="5" t="n">
        <v>71.904400492101</v>
      </c>
      <c r="R341" s="6" t="n">
        <v>10</v>
      </c>
    </row>
    <row r="342" customFormat="false" ht="12.75" hidden="false" customHeight="false" outlineLevel="0" collapsed="false">
      <c r="A342" s="0" t="n">
        <v>6</v>
      </c>
      <c r="B342" s="0" t="n">
        <v>2</v>
      </c>
      <c r="C342" s="0" t="n">
        <v>1</v>
      </c>
      <c r="D342" s="0" t="n">
        <v>2</v>
      </c>
      <c r="E342" s="0" t="n">
        <f aca="false">1000*A342+100*B342+10*C342+D342</f>
        <v>6212</v>
      </c>
      <c r="F342" s="0" t="n">
        <v>16000</v>
      </c>
      <c r="G342" s="0" t="n">
        <v>1</v>
      </c>
      <c r="H342" s="0" t="n">
        <v>1</v>
      </c>
      <c r="I342" s="0" t="n">
        <v>1</v>
      </c>
      <c r="J342" s="4" t="n">
        <v>0.231558803418803</v>
      </c>
      <c r="K342" s="5" t="n">
        <v>98.0232558139535</v>
      </c>
      <c r="L342" s="5" t="n">
        <v>175.333333333333</v>
      </c>
      <c r="M342" s="5" t="n">
        <v>18.0608365019011</v>
      </c>
      <c r="N342" s="0" t="n">
        <v>7</v>
      </c>
      <c r="O342" s="6" t="n">
        <v>24520.5541540475</v>
      </c>
      <c r="P342" s="5" t="n">
        <v>0</v>
      </c>
      <c r="Q342" s="5" t="n">
        <v>70.7458639352279</v>
      </c>
      <c r="R342" s="6" t="n">
        <v>10</v>
      </c>
    </row>
    <row r="343" customFormat="false" ht="12.75" hidden="false" customHeight="false" outlineLevel="0" collapsed="false">
      <c r="A343" s="0" t="n">
        <v>6</v>
      </c>
      <c r="B343" s="0" t="n">
        <v>2</v>
      </c>
      <c r="C343" s="0" t="n">
        <v>1</v>
      </c>
      <c r="D343" s="0" t="n">
        <v>3</v>
      </c>
      <c r="E343" s="0" t="n">
        <f aca="false">1000*A343+100*B343+10*C343+D343</f>
        <v>6213</v>
      </c>
      <c r="F343" s="0" t="n">
        <v>16000</v>
      </c>
      <c r="G343" s="0" t="n">
        <v>1</v>
      </c>
      <c r="H343" s="0" t="n">
        <v>1</v>
      </c>
      <c r="I343" s="0" t="n">
        <v>10</v>
      </c>
      <c r="J343" s="4" t="n">
        <v>0.262357264957265</v>
      </c>
      <c r="K343" s="5" t="n">
        <v>87.1621621621622</v>
      </c>
      <c r="L343" s="5" t="n">
        <v>283.333333333333</v>
      </c>
      <c r="M343" s="5" t="n">
        <v>11.1764705882353</v>
      </c>
      <c r="N343" s="0" t="n">
        <v>6</v>
      </c>
      <c r="O343" s="6" t="n">
        <v>27634.90055477</v>
      </c>
      <c r="P343" s="5" t="n">
        <v>0</v>
      </c>
      <c r="Q343" s="5" t="n">
        <v>60.7009259421411</v>
      </c>
      <c r="R343" s="6" t="n">
        <v>10</v>
      </c>
    </row>
    <row r="344" customFormat="false" ht="12.75" hidden="false" customHeight="false" outlineLevel="0" collapsed="false">
      <c r="A344" s="0" t="n">
        <v>6</v>
      </c>
      <c r="B344" s="0" t="n">
        <v>2</v>
      </c>
      <c r="C344" s="0" t="n">
        <v>1</v>
      </c>
      <c r="D344" s="0" t="n">
        <v>4</v>
      </c>
      <c r="E344" s="0" t="n">
        <f aca="false">1000*A344+100*B344+10*C344+D344</f>
        <v>6214</v>
      </c>
      <c r="F344" s="0" t="n">
        <v>16000</v>
      </c>
      <c r="G344" s="0" t="n">
        <v>1</v>
      </c>
      <c r="H344" s="0" t="n">
        <v>1</v>
      </c>
      <c r="I344" s="0" t="n">
        <v>100</v>
      </c>
      <c r="J344" s="4" t="n">
        <v>0.667111111111111</v>
      </c>
      <c r="K344" s="5" t="n">
        <v>42.9052369077307</v>
      </c>
      <c r="L344" s="5" t="n">
        <v>1363.33333333333</v>
      </c>
      <c r="M344" s="5" t="n">
        <v>2.32273838630807</v>
      </c>
      <c r="N344" s="0" t="n">
        <v>2</v>
      </c>
      <c r="O344" s="6" t="n">
        <v>66021.5987141032</v>
      </c>
      <c r="P344" s="5" t="n">
        <v>0</v>
      </c>
      <c r="Q344" s="5" t="n">
        <v>20.8772387336135</v>
      </c>
      <c r="R344" s="6" t="n">
        <v>8</v>
      </c>
    </row>
    <row r="345" customFormat="false" ht="12.75" hidden="false" customHeight="false" outlineLevel="0" collapsed="false">
      <c r="A345" s="0" t="n">
        <v>6</v>
      </c>
      <c r="B345" s="0" t="n">
        <v>2</v>
      </c>
      <c r="C345" s="0" t="n">
        <v>2</v>
      </c>
      <c r="D345" s="0" t="n">
        <v>1</v>
      </c>
      <c r="E345" s="0" t="n">
        <f aca="false">1000*A345+100*B345+10*C345+D345</f>
        <v>6221</v>
      </c>
      <c r="F345" s="0" t="n">
        <v>16000</v>
      </c>
      <c r="G345" s="0" t="n">
        <v>1</v>
      </c>
      <c r="H345" s="0" t="n">
        <v>2</v>
      </c>
      <c r="I345" s="0" t="n">
        <v>0.1</v>
      </c>
      <c r="J345" s="4" t="n">
        <v>0.174696760037348</v>
      </c>
      <c r="K345" s="5" t="n">
        <v>98.6883629191322</v>
      </c>
      <c r="L345" s="5" t="n">
        <v>169.533333333333</v>
      </c>
      <c r="M345" s="5" t="n">
        <v>18.6787259142745</v>
      </c>
      <c r="N345" s="0" t="n">
        <v>7</v>
      </c>
      <c r="O345" s="6" t="n">
        <v>18504.5249058997</v>
      </c>
      <c r="P345" s="5" t="n">
        <v>0</v>
      </c>
      <c r="Q345" s="5" t="n">
        <v>71.3640650722087</v>
      </c>
      <c r="R345" s="6" t="n">
        <v>10</v>
      </c>
    </row>
    <row r="346" customFormat="false" ht="12.75" hidden="false" customHeight="false" outlineLevel="0" collapsed="false">
      <c r="A346" s="0" t="n">
        <v>6</v>
      </c>
      <c r="B346" s="0" t="n">
        <v>2</v>
      </c>
      <c r="C346" s="0" t="n">
        <v>2</v>
      </c>
      <c r="D346" s="0" t="n">
        <v>2</v>
      </c>
      <c r="E346" s="0" t="n">
        <f aca="false">1000*A346+100*B346+10*C346+D346</f>
        <v>6222</v>
      </c>
      <c r="F346" s="0" t="n">
        <v>16000</v>
      </c>
      <c r="G346" s="0" t="n">
        <v>1</v>
      </c>
      <c r="H346" s="0" t="n">
        <v>2</v>
      </c>
      <c r="I346" s="0" t="n">
        <v>1</v>
      </c>
      <c r="J346" s="4" t="n">
        <v>0.177051633986928</v>
      </c>
      <c r="K346" s="5" t="n">
        <v>97.4574209245742</v>
      </c>
      <c r="L346" s="5" t="n">
        <v>180.333333333333</v>
      </c>
      <c r="M346" s="5" t="n">
        <v>17.5600739371534</v>
      </c>
      <c r="N346" s="0" t="n">
        <v>7</v>
      </c>
      <c r="O346" s="6" t="n">
        <v>18743.9866513755</v>
      </c>
      <c r="P346" s="5" t="n">
        <v>0</v>
      </c>
      <c r="Q346" s="5" t="n">
        <v>70.2201947474573</v>
      </c>
      <c r="R346" s="6" t="n">
        <v>10</v>
      </c>
    </row>
    <row r="347" customFormat="false" ht="12.75" hidden="false" customHeight="false" outlineLevel="0" collapsed="false">
      <c r="A347" s="0" t="n">
        <v>6</v>
      </c>
      <c r="B347" s="0" t="n">
        <v>2</v>
      </c>
      <c r="C347" s="0" t="n">
        <v>2</v>
      </c>
      <c r="D347" s="0" t="n">
        <v>3</v>
      </c>
      <c r="E347" s="0" t="n">
        <f aca="false">1000*A347+100*B347+10*C347+D347</f>
        <v>6223</v>
      </c>
      <c r="F347" s="0" t="n">
        <v>16000</v>
      </c>
      <c r="G347" s="0" t="n">
        <v>1</v>
      </c>
      <c r="H347" s="0" t="n">
        <v>2</v>
      </c>
      <c r="I347" s="0" t="n">
        <v>10</v>
      </c>
      <c r="J347" s="4" t="n">
        <v>0.200600373482726</v>
      </c>
      <c r="K347" s="5" t="n">
        <v>86.7204301075269</v>
      </c>
      <c r="L347" s="5" t="n">
        <v>288.333333333333</v>
      </c>
      <c r="M347" s="5" t="n">
        <v>10.9826589595376</v>
      </c>
      <c r="N347" s="0" t="n">
        <v>6</v>
      </c>
      <c r="O347" s="6" t="n">
        <v>21124.6821188577</v>
      </c>
      <c r="P347" s="5" t="n">
        <v>0</v>
      </c>
      <c r="Q347" s="5" t="n">
        <v>60.2945748015787</v>
      </c>
      <c r="R347" s="6" t="n">
        <v>10</v>
      </c>
    </row>
    <row r="348" customFormat="false" ht="12.75" hidden="false" customHeight="false" outlineLevel="0" collapsed="false">
      <c r="A348" s="0" t="n">
        <v>6</v>
      </c>
      <c r="B348" s="0" t="n">
        <v>2</v>
      </c>
      <c r="C348" s="0" t="n">
        <v>2</v>
      </c>
      <c r="D348" s="0" t="n">
        <v>4</v>
      </c>
      <c r="E348" s="0" t="n">
        <f aca="false">1000*A348+100*B348+10*C348+D348</f>
        <v>6224</v>
      </c>
      <c r="F348" s="0" t="n">
        <v>16000</v>
      </c>
      <c r="G348" s="0" t="n">
        <v>1</v>
      </c>
      <c r="H348" s="0" t="n">
        <v>2</v>
      </c>
      <c r="I348" s="0" t="n">
        <v>100</v>
      </c>
      <c r="J348" s="4" t="n">
        <v>0.476507936507937</v>
      </c>
      <c r="K348" s="5" t="n">
        <v>42.8109452736318</v>
      </c>
      <c r="L348" s="5" t="n">
        <v>1368.33333333333</v>
      </c>
      <c r="M348" s="5" t="n">
        <v>2.3142509135201</v>
      </c>
      <c r="N348" s="0" t="n">
        <v>2</v>
      </c>
      <c r="O348" s="6" t="n">
        <v>47661.4961148465</v>
      </c>
      <c r="P348" s="5" t="n">
        <v>0</v>
      </c>
      <c r="Q348" s="5" t="n">
        <v>21.3718704654635</v>
      </c>
      <c r="R348" s="6" t="n">
        <v>8</v>
      </c>
    </row>
    <row r="349" customFormat="false" ht="12.75" hidden="false" customHeight="false" outlineLevel="0" collapsed="false">
      <c r="A349" s="0" t="n">
        <v>6</v>
      </c>
      <c r="B349" s="0" t="n">
        <v>2</v>
      </c>
      <c r="C349" s="0" t="n">
        <v>3</v>
      </c>
      <c r="D349" s="0" t="n">
        <v>1</v>
      </c>
      <c r="E349" s="0" t="n">
        <f aca="false">1000*A349+100*B349+10*C349+D349</f>
        <v>6231</v>
      </c>
      <c r="F349" s="0" t="n">
        <v>16000</v>
      </c>
      <c r="G349" s="0" t="n">
        <v>1</v>
      </c>
      <c r="H349" s="0" t="n">
        <v>4</v>
      </c>
      <c r="I349" s="0" t="n">
        <v>0.1</v>
      </c>
      <c r="J349" s="4" t="n">
        <v>0.118779923232323</v>
      </c>
      <c r="K349" s="5" t="n">
        <v>97.547491475889</v>
      </c>
      <c r="L349" s="5" t="n">
        <v>179.533333333333</v>
      </c>
      <c r="M349" s="5" t="n">
        <v>17.6383215744523</v>
      </c>
      <c r="N349" s="0" t="n">
        <v>7</v>
      </c>
      <c r="O349" s="6" t="n">
        <v>12575.4107318227</v>
      </c>
      <c r="P349" s="5" t="n">
        <v>0</v>
      </c>
      <c r="Q349" s="5" t="n">
        <v>70.3038554765225</v>
      </c>
      <c r="R349" s="6" t="n">
        <v>10</v>
      </c>
    </row>
    <row r="350" customFormat="false" ht="12.75" hidden="false" customHeight="false" outlineLevel="0" collapsed="false">
      <c r="A350" s="0" t="n">
        <v>6</v>
      </c>
      <c r="B350" s="0" t="n">
        <v>2</v>
      </c>
      <c r="C350" s="0" t="n">
        <v>3</v>
      </c>
      <c r="D350" s="0" t="n">
        <v>2</v>
      </c>
      <c r="E350" s="0" t="n">
        <f aca="false">1000*A350+100*B350+10*C350+D350</f>
        <v>6232</v>
      </c>
      <c r="F350" s="0" t="n">
        <v>16000</v>
      </c>
      <c r="G350" s="0" t="n">
        <v>1</v>
      </c>
      <c r="H350" s="0" t="n">
        <v>4</v>
      </c>
      <c r="I350" s="0" t="n">
        <v>1</v>
      </c>
      <c r="J350" s="4" t="n">
        <v>0.120381050505051</v>
      </c>
      <c r="K350" s="5" t="n">
        <v>96.3461538461538</v>
      </c>
      <c r="L350" s="5" t="n">
        <v>190.333333333333</v>
      </c>
      <c r="M350" s="5" t="n">
        <v>16.6374781085814</v>
      </c>
      <c r="N350" s="0" t="n">
        <v>7</v>
      </c>
      <c r="O350" s="6" t="n">
        <v>12738.1489980227</v>
      </c>
      <c r="P350" s="5" t="n">
        <v>0</v>
      </c>
      <c r="Q350" s="5" t="n">
        <v>69.1885116361502</v>
      </c>
      <c r="R350" s="6" t="n">
        <v>10</v>
      </c>
    </row>
    <row r="351" customFormat="false" ht="12.75" hidden="false" customHeight="false" outlineLevel="0" collapsed="false">
      <c r="A351" s="0" t="n">
        <v>6</v>
      </c>
      <c r="B351" s="0" t="n">
        <v>2</v>
      </c>
      <c r="C351" s="0" t="n">
        <v>3</v>
      </c>
      <c r="D351" s="0" t="n">
        <v>3</v>
      </c>
      <c r="E351" s="0" t="n">
        <f aca="false">1000*A351+100*B351+10*C351+D351</f>
        <v>6233</v>
      </c>
      <c r="F351" s="0" t="n">
        <v>16000</v>
      </c>
      <c r="G351" s="0" t="n">
        <v>1</v>
      </c>
      <c r="H351" s="0" t="n">
        <v>4</v>
      </c>
      <c r="I351" s="0" t="n">
        <v>10</v>
      </c>
      <c r="J351" s="4" t="n">
        <v>0.136392323232323</v>
      </c>
      <c r="K351" s="5" t="n">
        <v>85.8510638297872</v>
      </c>
      <c r="L351" s="5" t="n">
        <v>298.333333333333</v>
      </c>
      <c r="M351" s="5" t="n">
        <v>10.6145251396648</v>
      </c>
      <c r="N351" s="0" t="n">
        <v>6</v>
      </c>
      <c r="O351" s="6" t="n">
        <v>14356.0750992795</v>
      </c>
      <c r="P351" s="5" t="n">
        <v>0</v>
      </c>
      <c r="Q351" s="5" t="n">
        <v>59.4953867548001</v>
      </c>
      <c r="R351" s="6" t="n">
        <v>10</v>
      </c>
    </row>
    <row r="352" customFormat="false" ht="12.75" hidden="false" customHeight="false" outlineLevel="0" collapsed="false">
      <c r="A352" s="0" t="n">
        <v>6</v>
      </c>
      <c r="B352" s="0" t="n">
        <v>2</v>
      </c>
      <c r="C352" s="0" t="n">
        <v>3</v>
      </c>
      <c r="D352" s="0" t="n">
        <v>4</v>
      </c>
      <c r="E352" s="0" t="n">
        <f aca="false">1000*A352+100*B352+10*C352+D352</f>
        <v>6234</v>
      </c>
      <c r="F352" s="0" t="n">
        <v>16000</v>
      </c>
      <c r="G352" s="0" t="n">
        <v>1</v>
      </c>
      <c r="H352" s="0" t="n">
        <v>4</v>
      </c>
      <c r="I352" s="0" t="n">
        <v>100</v>
      </c>
      <c r="J352" s="4" t="n">
        <v>0.303232323232323</v>
      </c>
      <c r="K352" s="5" t="n">
        <v>42.6237623762376</v>
      </c>
      <c r="L352" s="5" t="n">
        <v>1378.33333333333</v>
      </c>
      <c r="M352" s="5" t="n">
        <v>2.29746070133011</v>
      </c>
      <c r="N352" s="0" t="n">
        <v>2</v>
      </c>
      <c r="O352" s="6" t="n">
        <v>30315.9710245452</v>
      </c>
      <c r="P352" s="5" t="n">
        <v>0</v>
      </c>
      <c r="Q352" s="5" t="n">
        <v>21.21618688494</v>
      </c>
      <c r="R352" s="6" t="n">
        <v>8</v>
      </c>
    </row>
    <row r="353" customFormat="false" ht="12.75" hidden="false" customHeight="false" outlineLevel="0" collapsed="false">
      <c r="A353" s="0" t="n">
        <v>6</v>
      </c>
      <c r="B353" s="0" t="n">
        <v>2</v>
      </c>
      <c r="C353" s="0" t="n">
        <v>4</v>
      </c>
      <c r="D353" s="0" t="n">
        <v>1</v>
      </c>
      <c r="E353" s="0" t="n">
        <f aca="false">1000*A353+100*B353+10*C353+D353</f>
        <v>6241</v>
      </c>
      <c r="F353" s="0" t="n">
        <v>16000</v>
      </c>
      <c r="G353" s="0" t="n">
        <v>1</v>
      </c>
      <c r="H353" s="0" t="n">
        <v>8</v>
      </c>
      <c r="I353" s="0" t="n">
        <v>0.1</v>
      </c>
      <c r="J353" s="4" t="n">
        <v>0.0724205491370703</v>
      </c>
      <c r="K353" s="5" t="n">
        <v>95.3471231573942</v>
      </c>
      <c r="L353" s="5" t="n">
        <v>199.533333333333</v>
      </c>
      <c r="M353" s="5" t="n">
        <v>15.8703641830939</v>
      </c>
      <c r="N353" s="0" t="n">
        <v>7</v>
      </c>
      <c r="O353" s="6" t="n">
        <v>7659.72858874982</v>
      </c>
      <c r="P353" s="5" t="n">
        <v>0</v>
      </c>
      <c r="Q353" s="5" t="n">
        <v>68.2618387776777</v>
      </c>
      <c r="R353" s="6" t="n">
        <v>10</v>
      </c>
    </row>
    <row r="354" customFormat="false" ht="12.75" hidden="false" customHeight="false" outlineLevel="0" collapsed="false">
      <c r="A354" s="0" t="n">
        <v>6</v>
      </c>
      <c r="B354" s="0" t="n">
        <v>2</v>
      </c>
      <c r="C354" s="0" t="n">
        <v>4</v>
      </c>
      <c r="D354" s="0" t="n">
        <v>2</v>
      </c>
      <c r="E354" s="0" t="n">
        <f aca="false">1000*A354+100*B354+10*C354+D354</f>
        <v>6242</v>
      </c>
      <c r="F354" s="0" t="n">
        <v>16000</v>
      </c>
      <c r="G354" s="0" t="n">
        <v>1</v>
      </c>
      <c r="H354" s="0" t="n">
        <v>8</v>
      </c>
      <c r="I354" s="0" t="n">
        <v>1</v>
      </c>
      <c r="J354" s="4" t="n">
        <v>0.0733967622307802</v>
      </c>
      <c r="K354" s="5" t="n">
        <v>94.2018779342723</v>
      </c>
      <c r="L354" s="5" t="n">
        <v>210.333333333333</v>
      </c>
      <c r="M354" s="5" t="n">
        <v>15.0554675118859</v>
      </c>
      <c r="N354" s="0" t="n">
        <v>7</v>
      </c>
      <c r="O354" s="6" t="n">
        <v>7758.85730004276</v>
      </c>
      <c r="P354" s="5" t="n">
        <v>0</v>
      </c>
      <c r="Q354" s="5" t="n">
        <v>67.2005147916565</v>
      </c>
      <c r="R354" s="6" t="n">
        <v>10</v>
      </c>
    </row>
    <row r="355" customFormat="false" ht="12.75" hidden="false" customHeight="false" outlineLevel="0" collapsed="false">
      <c r="A355" s="0" t="n">
        <v>6</v>
      </c>
      <c r="B355" s="0" t="n">
        <v>2</v>
      </c>
      <c r="C355" s="0" t="n">
        <v>4</v>
      </c>
      <c r="D355" s="0" t="n">
        <v>3</v>
      </c>
      <c r="E355" s="0" t="n">
        <f aca="false">1000*A355+100*B355+10*C355+D355</f>
        <v>6243</v>
      </c>
      <c r="F355" s="0" t="n">
        <v>16000</v>
      </c>
      <c r="G355" s="0" t="n">
        <v>1</v>
      </c>
      <c r="H355" s="0" t="n">
        <v>8</v>
      </c>
      <c r="I355" s="0" t="n">
        <v>10</v>
      </c>
      <c r="J355" s="4" t="n">
        <v>0.0831588931678791</v>
      </c>
      <c r="K355" s="5" t="n">
        <v>84.1666666666667</v>
      </c>
      <c r="L355" s="5" t="n">
        <v>318.333333333333</v>
      </c>
      <c r="M355" s="5" t="n">
        <v>9.94764397905759</v>
      </c>
      <c r="N355" s="0" t="n">
        <v>5</v>
      </c>
      <c r="O355" s="6" t="n">
        <v>8744.3900104369</v>
      </c>
      <c r="P355" s="5" t="n">
        <v>0</v>
      </c>
      <c r="Q355" s="5" t="n">
        <v>57.9490728036883</v>
      </c>
      <c r="R355" s="6" t="n">
        <v>10</v>
      </c>
    </row>
    <row r="356" customFormat="false" ht="12.75" hidden="false" customHeight="false" outlineLevel="0" collapsed="false">
      <c r="A356" s="0" t="n">
        <v>6</v>
      </c>
      <c r="B356" s="0" t="n">
        <v>2</v>
      </c>
      <c r="C356" s="0" t="n">
        <v>4</v>
      </c>
      <c r="D356" s="0" t="n">
        <v>4</v>
      </c>
      <c r="E356" s="0" t="n">
        <f aca="false">1000*A356+100*B356+10*C356+D356</f>
        <v>6244</v>
      </c>
      <c r="F356" s="0" t="n">
        <v>16000</v>
      </c>
      <c r="G356" s="0" t="n">
        <v>1</v>
      </c>
      <c r="H356" s="0" t="n">
        <v>8</v>
      </c>
      <c r="I356" s="0" t="n">
        <v>100</v>
      </c>
      <c r="J356" s="4" t="n">
        <v>0.180780202538868</v>
      </c>
      <c r="K356" s="5" t="n">
        <v>42.2549019607843</v>
      </c>
      <c r="L356" s="5" t="n">
        <v>1398.33333333333</v>
      </c>
      <c r="M356" s="5" t="n">
        <v>2.26460071513707</v>
      </c>
      <c r="N356" s="0" t="n">
        <v>2</v>
      </c>
      <c r="O356" s="6" t="n">
        <v>18056.9362758452</v>
      </c>
      <c r="P356" s="5" t="n">
        <v>0</v>
      </c>
      <c r="Q356" s="5" t="n">
        <v>20.9098299329442</v>
      </c>
      <c r="R356" s="6" t="n">
        <v>8</v>
      </c>
    </row>
    <row r="357" customFormat="false" ht="12.75" hidden="false" customHeight="false" outlineLevel="0" collapsed="false">
      <c r="A357" s="0" t="n">
        <v>6</v>
      </c>
      <c r="B357" s="0" t="n">
        <v>3</v>
      </c>
      <c r="C357" s="0" t="n">
        <v>1</v>
      </c>
      <c r="D357" s="0" t="n">
        <v>1</v>
      </c>
      <c r="E357" s="0" t="n">
        <f aca="false">1000*A357+100*B357+10*C357+D357</f>
        <v>6311</v>
      </c>
      <c r="F357" s="0" t="n">
        <v>16000</v>
      </c>
      <c r="G357" s="0" t="n">
        <v>2</v>
      </c>
      <c r="H357" s="0" t="n">
        <v>1</v>
      </c>
      <c r="I357" s="0" t="n">
        <v>0.1</v>
      </c>
      <c r="J357" s="4" t="n">
        <v>0.0675127335858586</v>
      </c>
      <c r="K357" s="5" t="n">
        <v>98.6883629191322</v>
      </c>
      <c r="L357" s="5" t="n">
        <v>169.533333333333</v>
      </c>
      <c r="M357" s="5" t="n">
        <v>18.6787259142745</v>
      </c>
      <c r="N357" s="0" t="n">
        <v>5</v>
      </c>
      <c r="O357" s="6" t="n">
        <v>10340.7227724049</v>
      </c>
      <c r="P357" s="5" t="n">
        <v>0</v>
      </c>
      <c r="Q357" s="5" t="n">
        <v>158.657633357045</v>
      </c>
      <c r="R357" s="6" t="n">
        <v>10</v>
      </c>
    </row>
    <row r="358" customFormat="false" ht="12.75" hidden="false" customHeight="false" outlineLevel="0" collapsed="false">
      <c r="A358" s="0" t="n">
        <v>6</v>
      </c>
      <c r="B358" s="0" t="n">
        <v>3</v>
      </c>
      <c r="C358" s="0" t="n">
        <v>1</v>
      </c>
      <c r="D358" s="0" t="n">
        <v>2</v>
      </c>
      <c r="E358" s="0" t="n">
        <f aca="false">1000*A358+100*B358+10*C358+D358</f>
        <v>6312</v>
      </c>
      <c r="F358" s="0" t="n">
        <v>16000</v>
      </c>
      <c r="G358" s="0" t="n">
        <v>2</v>
      </c>
      <c r="H358" s="0" t="n">
        <v>1</v>
      </c>
      <c r="I358" s="0" t="n">
        <v>1</v>
      </c>
      <c r="J358" s="4" t="n">
        <v>0.0684227904040404</v>
      </c>
      <c r="K358" s="5" t="n">
        <v>97.4574209245742</v>
      </c>
      <c r="L358" s="5" t="n">
        <v>180.333333333333</v>
      </c>
      <c r="M358" s="5" t="n">
        <v>17.5600739371534</v>
      </c>
      <c r="N358" s="0" t="n">
        <v>5</v>
      </c>
      <c r="O358" s="6" t="n">
        <v>10476.3560718033</v>
      </c>
      <c r="P358" s="5" t="n">
        <v>0</v>
      </c>
      <c r="Q358" s="5" t="n">
        <v>156.306719217885</v>
      </c>
      <c r="R358" s="6" t="n">
        <v>10</v>
      </c>
    </row>
    <row r="359" customFormat="false" ht="12.75" hidden="false" customHeight="false" outlineLevel="0" collapsed="false">
      <c r="A359" s="0" t="n">
        <v>6</v>
      </c>
      <c r="B359" s="0" t="n">
        <v>3</v>
      </c>
      <c r="C359" s="0" t="n">
        <v>1</v>
      </c>
      <c r="D359" s="0" t="n">
        <v>3</v>
      </c>
      <c r="E359" s="0" t="n">
        <f aca="false">1000*A359+100*B359+10*C359+D359</f>
        <v>6313</v>
      </c>
      <c r="F359" s="0" t="n">
        <v>16000</v>
      </c>
      <c r="G359" s="0" t="n">
        <v>2</v>
      </c>
      <c r="H359" s="0" t="n">
        <v>1</v>
      </c>
      <c r="I359" s="0" t="n">
        <v>10</v>
      </c>
      <c r="J359" s="4" t="n">
        <v>0.0775233585858586</v>
      </c>
      <c r="K359" s="5" t="n">
        <v>86.7204301075269</v>
      </c>
      <c r="L359" s="5" t="n">
        <v>288.333333333333</v>
      </c>
      <c r="M359" s="5" t="n">
        <v>10.9826589595376</v>
      </c>
      <c r="N359" s="0" t="n">
        <v>4</v>
      </c>
      <c r="O359" s="6" t="n">
        <v>11827.5200371758</v>
      </c>
      <c r="P359" s="5" t="n">
        <v>0</v>
      </c>
      <c r="Q359" s="5" t="n">
        <v>135.86701028666</v>
      </c>
      <c r="R359" s="6" t="n">
        <v>10</v>
      </c>
    </row>
    <row r="360" customFormat="false" ht="12.75" hidden="false" customHeight="false" outlineLevel="0" collapsed="false">
      <c r="A360" s="0" t="n">
        <v>6</v>
      </c>
      <c r="B360" s="0" t="n">
        <v>3</v>
      </c>
      <c r="C360" s="0" t="n">
        <v>1</v>
      </c>
      <c r="D360" s="0" t="n">
        <v>4</v>
      </c>
      <c r="E360" s="0" t="n">
        <f aca="false">1000*A360+100*B360+10*C360+D360</f>
        <v>6314</v>
      </c>
      <c r="F360" s="0" t="n">
        <v>16000</v>
      </c>
      <c r="G360" s="0" t="n">
        <v>2</v>
      </c>
      <c r="H360" s="0" t="n">
        <v>1</v>
      </c>
      <c r="I360" s="0" t="n">
        <v>100</v>
      </c>
      <c r="J360" s="4" t="n">
        <v>0.208472222222222</v>
      </c>
      <c r="K360" s="5" t="n">
        <v>42.8109452736318</v>
      </c>
      <c r="L360" s="5" t="n">
        <v>1368.33333333333</v>
      </c>
      <c r="M360" s="5" t="n">
        <v>2.3142509135201</v>
      </c>
      <c r="N360" s="0" t="n">
        <v>1</v>
      </c>
      <c r="O360" s="6" t="n">
        <v>30086.4290787148</v>
      </c>
      <c r="P360" s="5" t="n">
        <v>0</v>
      </c>
      <c r="Q360" s="5" t="n">
        <v>51.6663181815228</v>
      </c>
      <c r="R360" s="6" t="n">
        <v>10</v>
      </c>
    </row>
    <row r="361" customFormat="false" ht="12.75" hidden="false" customHeight="false" outlineLevel="0" collapsed="false">
      <c r="A361" s="0" t="n">
        <v>6</v>
      </c>
      <c r="B361" s="0" t="n">
        <v>3</v>
      </c>
      <c r="C361" s="0" t="n">
        <v>2</v>
      </c>
      <c r="D361" s="0" t="n">
        <v>1</v>
      </c>
      <c r="E361" s="0" t="n">
        <f aca="false">1000*A361+100*B361+10*C361+D361</f>
        <v>6321</v>
      </c>
      <c r="F361" s="0" t="n">
        <v>16000</v>
      </c>
      <c r="G361" s="0" t="n">
        <v>2</v>
      </c>
      <c r="H361" s="0" t="n">
        <v>2</v>
      </c>
      <c r="I361" s="0" t="n">
        <v>0.1</v>
      </c>
      <c r="J361" s="4" t="n">
        <v>0.0571197393162393</v>
      </c>
      <c r="K361" s="5" t="n">
        <v>97.547491475889</v>
      </c>
      <c r="L361" s="5" t="n">
        <v>179.533333333333</v>
      </c>
      <c r="M361" s="5" t="n">
        <v>17.6383215744523</v>
      </c>
      <c r="N361" s="0" t="n">
        <v>5</v>
      </c>
      <c r="O361" s="6" t="n">
        <v>8745.9545520909</v>
      </c>
      <c r="P361" s="5" t="n">
        <v>0</v>
      </c>
      <c r="Q361" s="5" t="n">
        <v>156.478704274145</v>
      </c>
      <c r="R361" s="6" t="n">
        <v>10</v>
      </c>
    </row>
    <row r="362" customFormat="false" ht="12.75" hidden="false" customHeight="false" outlineLevel="0" collapsed="false">
      <c r="A362" s="0" t="n">
        <v>6</v>
      </c>
      <c r="B362" s="0" t="n">
        <v>3</v>
      </c>
      <c r="C362" s="0" t="n">
        <v>2</v>
      </c>
      <c r="D362" s="0" t="n">
        <v>2</v>
      </c>
      <c r="E362" s="0" t="n">
        <f aca="false">1000*A362+100*B362+10*C362+D362</f>
        <v>6322</v>
      </c>
      <c r="F362" s="0" t="n">
        <v>16000</v>
      </c>
      <c r="G362" s="0" t="n">
        <v>2</v>
      </c>
      <c r="H362" s="0" t="n">
        <v>2</v>
      </c>
      <c r="I362" s="0" t="n">
        <v>1</v>
      </c>
      <c r="J362" s="4" t="n">
        <v>0.0578897008547009</v>
      </c>
      <c r="K362" s="5" t="n">
        <v>96.3461538461538</v>
      </c>
      <c r="L362" s="5" t="n">
        <v>190.333333333333</v>
      </c>
      <c r="M362" s="5" t="n">
        <v>16.6374781085814</v>
      </c>
      <c r="N362" s="0" t="n">
        <v>5</v>
      </c>
      <c r="O362" s="6" t="n">
        <v>8860.67329331529</v>
      </c>
      <c r="P362" s="5" t="n">
        <v>0</v>
      </c>
      <c r="Q362" s="5" t="n">
        <v>154.185650652258</v>
      </c>
      <c r="R362" s="6" t="n">
        <v>10</v>
      </c>
    </row>
    <row r="363" customFormat="false" ht="12.75" hidden="false" customHeight="false" outlineLevel="0" collapsed="false">
      <c r="A363" s="0" t="n">
        <v>6</v>
      </c>
      <c r="B363" s="0" t="n">
        <v>3</v>
      </c>
      <c r="C363" s="0" t="n">
        <v>2</v>
      </c>
      <c r="D363" s="0" t="n">
        <v>3</v>
      </c>
      <c r="E363" s="0" t="n">
        <f aca="false">1000*A363+100*B363+10*C363+D363</f>
        <v>6323</v>
      </c>
      <c r="F363" s="0" t="n">
        <v>16000</v>
      </c>
      <c r="G363" s="0" t="n">
        <v>2</v>
      </c>
      <c r="H363" s="0" t="n">
        <v>2</v>
      </c>
      <c r="I363" s="0" t="n">
        <v>10</v>
      </c>
      <c r="J363" s="4" t="n">
        <v>0.0655893162393163</v>
      </c>
      <c r="K363" s="5" t="n">
        <v>85.8510638297872</v>
      </c>
      <c r="L363" s="5" t="n">
        <v>298.333333333333</v>
      </c>
      <c r="M363" s="5" t="n">
        <v>10.6145251396648</v>
      </c>
      <c r="N363" s="0" t="n">
        <v>4</v>
      </c>
      <c r="O363" s="6" t="n">
        <v>10003.4929361549</v>
      </c>
      <c r="P363" s="5" t="n">
        <v>0</v>
      </c>
      <c r="Q363" s="5" t="n">
        <v>134.217730733969</v>
      </c>
      <c r="R363" s="6" t="n">
        <v>10</v>
      </c>
    </row>
    <row r="364" customFormat="false" ht="12.75" hidden="false" customHeight="false" outlineLevel="0" collapsed="false">
      <c r="A364" s="0" t="n">
        <v>6</v>
      </c>
      <c r="B364" s="0" t="n">
        <v>3</v>
      </c>
      <c r="C364" s="0" t="n">
        <v>2</v>
      </c>
      <c r="D364" s="0" t="n">
        <v>4</v>
      </c>
      <c r="E364" s="0" t="n">
        <f aca="false">1000*A364+100*B364+10*C364+D364</f>
        <v>6324</v>
      </c>
      <c r="F364" s="0" t="n">
        <v>16000</v>
      </c>
      <c r="G364" s="0" t="n">
        <v>2</v>
      </c>
      <c r="H364" s="0" t="n">
        <v>2</v>
      </c>
      <c r="I364" s="0" t="n">
        <v>100</v>
      </c>
      <c r="J364" s="4" t="n">
        <v>0.166777777777778</v>
      </c>
      <c r="K364" s="5" t="n">
        <v>42.6237623762376</v>
      </c>
      <c r="L364" s="5" t="n">
        <v>1378.33333333333</v>
      </c>
      <c r="M364" s="5" t="n">
        <v>2.29746070133011</v>
      </c>
      <c r="N364" s="0" t="n">
        <v>1</v>
      </c>
      <c r="O364" s="6" t="n">
        <v>24365.8747624986</v>
      </c>
      <c r="P364" s="5" t="n">
        <v>0</v>
      </c>
      <c r="Q364" s="5" t="n">
        <v>52.8865980600486</v>
      </c>
      <c r="R364" s="6" t="n">
        <v>10</v>
      </c>
    </row>
    <row r="365" customFormat="false" ht="12.75" hidden="false" customHeight="false" outlineLevel="0" collapsed="false">
      <c r="A365" s="0" t="n">
        <v>6</v>
      </c>
      <c r="B365" s="0" t="n">
        <v>3</v>
      </c>
      <c r="C365" s="0" t="n">
        <v>3</v>
      </c>
      <c r="D365" s="0" t="n">
        <v>1</v>
      </c>
      <c r="E365" s="0" t="n">
        <f aca="false">1000*A365+100*B365+10*C365+D365</f>
        <v>6331</v>
      </c>
      <c r="F365" s="0" t="n">
        <v>16000</v>
      </c>
      <c r="G365" s="0" t="n">
        <v>2</v>
      </c>
      <c r="H365" s="0" t="n">
        <v>4</v>
      </c>
      <c r="I365" s="0" t="n">
        <v>0.1</v>
      </c>
      <c r="J365" s="4" t="n">
        <v>0.0436741900093371</v>
      </c>
      <c r="K365" s="5" t="n">
        <v>95.3471231573942</v>
      </c>
      <c r="L365" s="5" t="n">
        <v>199.533333333333</v>
      </c>
      <c r="M365" s="5" t="n">
        <v>15.8703641830939</v>
      </c>
      <c r="N365" s="0" t="n">
        <v>5</v>
      </c>
      <c r="O365" s="6" t="n">
        <v>6682.7909326655</v>
      </c>
      <c r="P365" s="5" t="n">
        <v>0</v>
      </c>
      <c r="Q365" s="5" t="n">
        <v>152.279824347646</v>
      </c>
      <c r="R365" s="6" t="n">
        <v>10</v>
      </c>
    </row>
    <row r="366" customFormat="false" ht="12.75" hidden="false" customHeight="false" outlineLevel="0" collapsed="false">
      <c r="A366" s="0" t="n">
        <v>6</v>
      </c>
      <c r="B366" s="0" t="n">
        <v>3</v>
      </c>
      <c r="C366" s="0" t="n">
        <v>3</v>
      </c>
      <c r="D366" s="0" t="n">
        <v>2</v>
      </c>
      <c r="E366" s="0" t="n">
        <f aca="false">1000*A366+100*B366+10*C366+D366</f>
        <v>6332</v>
      </c>
      <c r="F366" s="0" t="n">
        <v>16000</v>
      </c>
      <c r="G366" s="0" t="n">
        <v>2</v>
      </c>
      <c r="H366" s="0" t="n">
        <v>4</v>
      </c>
      <c r="I366" s="0" t="n">
        <v>1</v>
      </c>
      <c r="J366" s="4" t="n">
        <v>0.044262908496732</v>
      </c>
      <c r="K366" s="5" t="n">
        <v>94.2018779342723</v>
      </c>
      <c r="L366" s="5" t="n">
        <v>210.333333333333</v>
      </c>
      <c r="M366" s="5" t="n">
        <v>15.0554675118859</v>
      </c>
      <c r="N366" s="0" t="n">
        <v>5</v>
      </c>
      <c r="O366" s="6" t="n">
        <v>6770.45233783282</v>
      </c>
      <c r="P366" s="5" t="n">
        <v>0</v>
      </c>
      <c r="Q366" s="5" t="n">
        <v>150.096306746576</v>
      </c>
      <c r="R366" s="6" t="n">
        <v>10</v>
      </c>
    </row>
    <row r="367" customFormat="false" ht="12.75" hidden="false" customHeight="false" outlineLevel="0" collapsed="false">
      <c r="A367" s="0" t="n">
        <v>6</v>
      </c>
      <c r="B367" s="0" t="n">
        <v>3</v>
      </c>
      <c r="C367" s="0" t="n">
        <v>3</v>
      </c>
      <c r="D367" s="0" t="n">
        <v>3</v>
      </c>
      <c r="E367" s="0" t="n">
        <f aca="false">1000*A367+100*B367+10*C367+D367</f>
        <v>6333</v>
      </c>
      <c r="F367" s="0" t="n">
        <v>16000</v>
      </c>
      <c r="G367" s="0" t="n">
        <v>2</v>
      </c>
      <c r="H367" s="0" t="n">
        <v>4</v>
      </c>
      <c r="I367" s="0" t="n">
        <v>10</v>
      </c>
      <c r="J367" s="4" t="n">
        <v>0.0501500933706816</v>
      </c>
      <c r="K367" s="5" t="n">
        <v>84.1666666666667</v>
      </c>
      <c r="L367" s="5" t="n">
        <v>318.333333333333</v>
      </c>
      <c r="M367" s="5" t="n">
        <v>9.94764397905759</v>
      </c>
      <c r="N367" s="0" t="n">
        <v>3</v>
      </c>
      <c r="O367" s="6" t="n">
        <v>7643.73519593298</v>
      </c>
      <c r="P367" s="5" t="n">
        <v>0</v>
      </c>
      <c r="Q367" s="5" t="n">
        <v>131.024976248506</v>
      </c>
      <c r="R367" s="6" t="n">
        <v>10</v>
      </c>
    </row>
    <row r="368" customFormat="false" ht="12.75" hidden="false" customHeight="false" outlineLevel="0" collapsed="false">
      <c r="A368" s="0" t="n">
        <v>6</v>
      </c>
      <c r="B368" s="0" t="n">
        <v>3</v>
      </c>
      <c r="C368" s="0" t="n">
        <v>3</v>
      </c>
      <c r="D368" s="0" t="n">
        <v>4</v>
      </c>
      <c r="E368" s="0" t="n">
        <f aca="false">1000*A368+100*B368+10*C368+D368</f>
        <v>6334</v>
      </c>
      <c r="F368" s="0" t="n">
        <v>16000</v>
      </c>
      <c r="G368" s="0" t="n">
        <v>2</v>
      </c>
      <c r="H368" s="0" t="n">
        <v>4</v>
      </c>
      <c r="I368" s="0" t="n">
        <v>100</v>
      </c>
      <c r="J368" s="4" t="n">
        <v>0.119126984126984</v>
      </c>
      <c r="K368" s="5" t="n">
        <v>42.2549019607843</v>
      </c>
      <c r="L368" s="5" t="n">
        <v>1398.33333333333</v>
      </c>
      <c r="M368" s="5" t="n">
        <v>2.26460071513707</v>
      </c>
      <c r="N368" s="0" t="n">
        <v>1</v>
      </c>
      <c r="O368" s="6" t="n">
        <v>17556.8945680664</v>
      </c>
      <c r="P368" s="5" t="n">
        <v>0</v>
      </c>
      <c r="Q368" s="5" t="n">
        <v>53.4015026478609</v>
      </c>
      <c r="R368" s="6" t="n">
        <v>10</v>
      </c>
    </row>
    <row r="369" customFormat="false" ht="12.75" hidden="false" customHeight="false" outlineLevel="0" collapsed="false">
      <c r="A369" s="0" t="n">
        <v>6</v>
      </c>
      <c r="B369" s="0" t="n">
        <v>3</v>
      </c>
      <c r="C369" s="0" t="n">
        <v>4</v>
      </c>
      <c r="D369" s="0" t="n">
        <v>1</v>
      </c>
      <c r="E369" s="0" t="n">
        <f aca="false">1000*A369+100*B369+10*C369+D369</f>
        <v>6341</v>
      </c>
      <c r="F369" s="0" t="n">
        <v>16000</v>
      </c>
      <c r="G369" s="0" t="n">
        <v>2</v>
      </c>
      <c r="H369" s="0" t="n">
        <v>8</v>
      </c>
      <c r="I369" s="0" t="n">
        <v>0.1</v>
      </c>
      <c r="J369" s="4" t="n">
        <v>0.0296949808080808</v>
      </c>
      <c r="K369" s="5" t="n">
        <v>91.2460281434408</v>
      </c>
      <c r="L369" s="5" t="n">
        <v>239.533333333333</v>
      </c>
      <c r="M369" s="5" t="n">
        <v>13.2201502922349</v>
      </c>
      <c r="N369" s="0" t="n">
        <v>4</v>
      </c>
      <c r="O369" s="6" t="n">
        <v>4537.76265224424</v>
      </c>
      <c r="P369" s="5" t="n">
        <v>0</v>
      </c>
      <c r="Q369" s="5" t="n">
        <v>144.467022561706</v>
      </c>
      <c r="R369" s="6" t="n">
        <v>10</v>
      </c>
    </row>
    <row r="370" customFormat="false" ht="12.75" hidden="false" customHeight="false" outlineLevel="0" collapsed="false">
      <c r="A370" s="0" t="n">
        <v>6</v>
      </c>
      <c r="B370" s="0" t="n">
        <v>3</v>
      </c>
      <c r="C370" s="0" t="n">
        <v>4</v>
      </c>
      <c r="D370" s="0" t="n">
        <v>2</v>
      </c>
      <c r="E370" s="0" t="n">
        <f aca="false">1000*A370+100*B370+10*C370+D370</f>
        <v>6342</v>
      </c>
      <c r="F370" s="0" t="n">
        <v>16000</v>
      </c>
      <c r="G370" s="0" t="n">
        <v>2</v>
      </c>
      <c r="H370" s="0" t="n">
        <v>8</v>
      </c>
      <c r="I370" s="0" t="n">
        <v>1</v>
      </c>
      <c r="J370" s="4" t="n">
        <v>0.0300952626262626</v>
      </c>
      <c r="K370" s="5" t="n">
        <v>90.2017937219731</v>
      </c>
      <c r="L370" s="5" t="n">
        <v>250.333333333333</v>
      </c>
      <c r="M370" s="5" t="n">
        <v>12.6498002663116</v>
      </c>
      <c r="N370" s="0" t="n">
        <v>4</v>
      </c>
      <c r="O370" s="6" t="n">
        <v>4597.29306670827</v>
      </c>
      <c r="P370" s="5" t="n">
        <v>0</v>
      </c>
      <c r="Q370" s="5" t="n">
        <v>142.480586766938</v>
      </c>
      <c r="R370" s="6" t="n">
        <v>10</v>
      </c>
    </row>
    <row r="371" customFormat="false" ht="12.75" hidden="false" customHeight="false" outlineLevel="0" collapsed="false">
      <c r="A371" s="0" t="n">
        <v>6</v>
      </c>
      <c r="B371" s="0" t="n">
        <v>3</v>
      </c>
      <c r="C371" s="0" t="n">
        <v>4</v>
      </c>
      <c r="D371" s="0" t="n">
        <v>3</v>
      </c>
      <c r="E371" s="0" t="n">
        <f aca="false">1000*A371+100*B371+10*C371+D371</f>
        <v>6343</v>
      </c>
      <c r="F371" s="0" t="n">
        <v>16000</v>
      </c>
      <c r="G371" s="0" t="n">
        <v>2</v>
      </c>
      <c r="H371" s="0" t="n">
        <v>8</v>
      </c>
      <c r="I371" s="0" t="n">
        <v>10</v>
      </c>
      <c r="J371" s="4" t="n">
        <v>0.0340980808080808</v>
      </c>
      <c r="K371" s="5" t="n">
        <v>81</v>
      </c>
      <c r="L371" s="5" t="n">
        <v>358.333333333333</v>
      </c>
      <c r="M371" s="5" t="n">
        <v>8.83720930232558</v>
      </c>
      <c r="N371" s="0" t="n">
        <v>3</v>
      </c>
      <c r="O371" s="6" t="n">
        <v>5190.34367137248</v>
      </c>
      <c r="P371" s="5" t="n">
        <v>0</v>
      </c>
      <c r="Q371" s="5" t="n">
        <v>125.032621943083</v>
      </c>
      <c r="R371" s="6" t="n">
        <v>10</v>
      </c>
    </row>
    <row r="372" customFormat="false" ht="12.75" hidden="false" customHeight="false" outlineLevel="0" collapsed="false">
      <c r="A372" s="0" t="n">
        <v>6</v>
      </c>
      <c r="B372" s="0" t="n">
        <v>3</v>
      </c>
      <c r="C372" s="0" t="n">
        <v>4</v>
      </c>
      <c r="D372" s="0" t="n">
        <v>4</v>
      </c>
      <c r="E372" s="0" t="n">
        <f aca="false">1000*A372+100*B372+10*C372+D372</f>
        <v>6344</v>
      </c>
      <c r="F372" s="0" t="n">
        <v>16000</v>
      </c>
      <c r="G372" s="0" t="n">
        <v>2</v>
      </c>
      <c r="H372" s="0" t="n">
        <v>8</v>
      </c>
      <c r="I372" s="0" t="n">
        <v>100</v>
      </c>
      <c r="J372" s="4" t="n">
        <v>0.0758080808080808</v>
      </c>
      <c r="K372" s="5" t="n">
        <v>41.5384615384615</v>
      </c>
      <c r="L372" s="5" t="n">
        <v>1438.33333333333</v>
      </c>
      <c r="M372" s="5" t="n">
        <v>2.20162224797219</v>
      </c>
      <c r="N372" s="0" t="n">
        <v>1</v>
      </c>
      <c r="O372" s="6" t="n">
        <v>11159.381973003</v>
      </c>
      <c r="P372" s="5" t="n">
        <v>0</v>
      </c>
      <c r="Q372" s="5" t="n">
        <v>52.1246403854199</v>
      </c>
      <c r="R372" s="6" t="n">
        <v>10</v>
      </c>
    </row>
    <row r="373" customFormat="false" ht="12.75" hidden="false" customHeight="false" outlineLevel="0" collapsed="false">
      <c r="A373" s="0" t="n">
        <v>6</v>
      </c>
      <c r="B373" s="0" t="n">
        <v>4</v>
      </c>
      <c r="C373" s="0" t="n">
        <v>1</v>
      </c>
      <c r="D373" s="0" t="n">
        <v>1</v>
      </c>
      <c r="E373" s="0" t="n">
        <f aca="false">1000*A373+100*B373+10*C373+D373</f>
        <v>6411</v>
      </c>
      <c r="F373" s="0" t="n">
        <v>16000</v>
      </c>
      <c r="G373" s="0" t="n">
        <v>3</v>
      </c>
      <c r="H373" s="0" t="n">
        <v>1</v>
      </c>
      <c r="I373" s="0" t="n">
        <v>0.1</v>
      </c>
      <c r="J373" s="4" t="n">
        <v>0.0319431400021723</v>
      </c>
      <c r="K373" s="5" t="n">
        <v>98.1144327370743</v>
      </c>
      <c r="L373" s="5" t="n">
        <v>174.533333333333</v>
      </c>
      <c r="M373" s="5" t="n">
        <v>18.1436210847976</v>
      </c>
      <c r="N373" s="0" t="n">
        <v>4</v>
      </c>
      <c r="O373" s="6" t="n">
        <v>5943.88445616524</v>
      </c>
      <c r="P373" s="5" t="n">
        <v>0</v>
      </c>
      <c r="Q373" s="5" t="n">
        <v>243.380405734971</v>
      </c>
      <c r="R373" s="6" t="n">
        <v>10</v>
      </c>
    </row>
    <row r="374" customFormat="false" ht="12.75" hidden="false" customHeight="false" outlineLevel="0" collapsed="false">
      <c r="A374" s="0" t="n">
        <v>6</v>
      </c>
      <c r="B374" s="0" t="n">
        <v>4</v>
      </c>
      <c r="C374" s="0" t="n">
        <v>1</v>
      </c>
      <c r="D374" s="0" t="n">
        <v>2</v>
      </c>
      <c r="E374" s="0" t="n">
        <f aca="false">1000*A374+100*B374+10*C374+D374</f>
        <v>6412</v>
      </c>
      <c r="F374" s="0" t="n">
        <v>16000</v>
      </c>
      <c r="G374" s="0" t="n">
        <v>3</v>
      </c>
      <c r="H374" s="0" t="n">
        <v>1</v>
      </c>
      <c r="I374" s="0" t="n">
        <v>1</v>
      </c>
      <c r="J374" s="4" t="n">
        <v>0.0323737265124362</v>
      </c>
      <c r="K374" s="5" t="n">
        <v>96.8984280532044</v>
      </c>
      <c r="L374" s="5" t="n">
        <v>185.333333333333</v>
      </c>
      <c r="M374" s="5" t="n">
        <v>17.0863309352518</v>
      </c>
      <c r="N374" s="0" t="n">
        <v>4</v>
      </c>
      <c r="O374" s="6" t="n">
        <v>6022.24505631452</v>
      </c>
      <c r="P374" s="5" t="n">
        <v>0</v>
      </c>
      <c r="Q374" s="5" t="n">
        <v>239.88271154148</v>
      </c>
      <c r="R374" s="6" t="n">
        <v>10</v>
      </c>
    </row>
    <row r="375" customFormat="false" ht="12.75" hidden="false" customHeight="false" outlineLevel="0" collapsed="false">
      <c r="A375" s="0" t="n">
        <v>6</v>
      </c>
      <c r="B375" s="0" t="n">
        <v>4</v>
      </c>
      <c r="C375" s="0" t="n">
        <v>1</v>
      </c>
      <c r="D375" s="0" t="n">
        <v>3</v>
      </c>
      <c r="E375" s="0" t="n">
        <f aca="false">1000*A375+100*B375+10*C375+D375</f>
        <v>6413</v>
      </c>
      <c r="F375" s="0" t="n">
        <v>16000</v>
      </c>
      <c r="G375" s="0" t="n">
        <v>3</v>
      </c>
      <c r="H375" s="0" t="n">
        <v>1</v>
      </c>
      <c r="I375" s="0" t="n">
        <v>10</v>
      </c>
      <c r="J375" s="4" t="n">
        <v>0.0366795916150755</v>
      </c>
      <c r="K375" s="5" t="n">
        <v>86.2834224598931</v>
      </c>
      <c r="L375" s="5" t="n">
        <v>293.333333333333</v>
      </c>
      <c r="M375" s="5" t="n">
        <v>10.7954545454545</v>
      </c>
      <c r="N375" s="0" t="n">
        <v>3</v>
      </c>
      <c r="O375" s="6" t="n">
        <v>6803.43877711153</v>
      </c>
      <c r="P375" s="5" t="n">
        <v>0</v>
      </c>
      <c r="Q375" s="5" t="n">
        <v>209.436269586424</v>
      </c>
      <c r="R375" s="6" t="n">
        <v>10</v>
      </c>
    </row>
    <row r="376" customFormat="false" ht="12.75" hidden="false" customHeight="false" outlineLevel="0" collapsed="false">
      <c r="A376" s="0" t="n">
        <v>6</v>
      </c>
      <c r="B376" s="0" t="n">
        <v>4</v>
      </c>
      <c r="C376" s="0" t="n">
        <v>1</v>
      </c>
      <c r="D376" s="0" t="n">
        <v>4</v>
      </c>
      <c r="E376" s="0" t="n">
        <f aca="false">1000*A376+100*B376+10*C376+D376</f>
        <v>6414</v>
      </c>
      <c r="F376" s="0" t="n">
        <v>16000</v>
      </c>
      <c r="G376" s="0" t="n">
        <v>3</v>
      </c>
      <c r="H376" s="0" t="n">
        <v>1</v>
      </c>
      <c r="I376" s="0" t="n">
        <v>100</v>
      </c>
      <c r="J376" s="4" t="n">
        <v>0.101077441077441</v>
      </c>
      <c r="K376" s="5" t="n">
        <v>42.7171215880893</v>
      </c>
      <c r="L376" s="5" t="n">
        <v>1373.33333333333</v>
      </c>
      <c r="M376" s="5" t="n">
        <v>2.30582524271845</v>
      </c>
      <c r="N376" s="0" t="n">
        <v>1</v>
      </c>
      <c r="O376" s="6" t="n">
        <v>17793.7677552515</v>
      </c>
      <c r="P376" s="5" t="n">
        <v>0</v>
      </c>
      <c r="Q376" s="5" t="n">
        <v>82.2124931705966</v>
      </c>
      <c r="R376" s="6" t="n">
        <v>10</v>
      </c>
    </row>
    <row r="377" customFormat="false" ht="12.75" hidden="false" customHeight="false" outlineLevel="0" collapsed="false">
      <c r="A377" s="0" t="n">
        <v>6</v>
      </c>
      <c r="B377" s="0" t="n">
        <v>4</v>
      </c>
      <c r="C377" s="0" t="n">
        <v>2</v>
      </c>
      <c r="D377" s="0" t="n">
        <v>1</v>
      </c>
      <c r="E377" s="0" t="n">
        <f aca="false">1000*A377+100*B377+10*C377+D377</f>
        <v>6421</v>
      </c>
      <c r="F377" s="0" t="n">
        <v>16000</v>
      </c>
      <c r="G377" s="0" t="n">
        <v>3</v>
      </c>
      <c r="H377" s="0" t="n">
        <v>2</v>
      </c>
      <c r="I377" s="0" t="n">
        <v>0.1</v>
      </c>
      <c r="J377" s="4" t="n">
        <v>0.0282898274318274</v>
      </c>
      <c r="K377" s="5" t="n">
        <v>96.4340712223292</v>
      </c>
      <c r="L377" s="5" t="n">
        <v>189.533333333333</v>
      </c>
      <c r="M377" s="5" t="n">
        <v>16.707703130496</v>
      </c>
      <c r="N377" s="0" t="n">
        <v>4</v>
      </c>
      <c r="O377" s="6" t="n">
        <v>5261.94946019089</v>
      </c>
      <c r="P377" s="5" t="n">
        <v>0</v>
      </c>
      <c r="Q377" s="5" t="n">
        <v>238.547496657641</v>
      </c>
      <c r="R377" s="6" t="n">
        <v>10</v>
      </c>
    </row>
    <row r="378" customFormat="false" ht="12.75" hidden="false" customHeight="false" outlineLevel="0" collapsed="false">
      <c r="A378" s="0" t="n">
        <v>6</v>
      </c>
      <c r="B378" s="0" t="n">
        <v>4</v>
      </c>
      <c r="C378" s="0" t="n">
        <v>2</v>
      </c>
      <c r="D378" s="0" t="n">
        <v>2</v>
      </c>
      <c r="E378" s="0" t="n">
        <f aca="false">1000*A378+100*B378+10*C378+D378</f>
        <v>6422</v>
      </c>
      <c r="F378" s="0" t="n">
        <v>16000</v>
      </c>
      <c r="G378" s="0" t="n">
        <v>3</v>
      </c>
      <c r="H378" s="0" t="n">
        <v>2</v>
      </c>
      <c r="I378" s="0" t="n">
        <v>1</v>
      </c>
      <c r="J378" s="4" t="n">
        <v>0.0286711680911681</v>
      </c>
      <c r="K378" s="5" t="n">
        <v>95.2612826603325</v>
      </c>
      <c r="L378" s="5" t="n">
        <v>200.333333333333</v>
      </c>
      <c r="M378" s="5" t="n">
        <v>15.8069883527454</v>
      </c>
      <c r="N378" s="0" t="n">
        <v>4</v>
      </c>
      <c r="O378" s="6" t="n">
        <v>5331.3224858431</v>
      </c>
      <c r="P378" s="5" t="n">
        <v>0</v>
      </c>
      <c r="Q378" s="5" t="n">
        <v>235.176573092129</v>
      </c>
      <c r="R378" s="6" t="n">
        <v>10</v>
      </c>
    </row>
    <row r="379" customFormat="false" ht="12.75" hidden="false" customHeight="false" outlineLevel="0" collapsed="false">
      <c r="A379" s="0" t="n">
        <v>6</v>
      </c>
      <c r="B379" s="0" t="n">
        <v>4</v>
      </c>
      <c r="C379" s="0" t="n">
        <v>2</v>
      </c>
      <c r="D379" s="0" t="n">
        <v>3</v>
      </c>
      <c r="E379" s="0" t="n">
        <f aca="false">1000*A379+100*B379+10*C379+D379</f>
        <v>6423</v>
      </c>
      <c r="F379" s="0" t="n">
        <v>16000</v>
      </c>
      <c r="G379" s="0" t="n">
        <v>3</v>
      </c>
      <c r="H379" s="0" t="n">
        <v>2</v>
      </c>
      <c r="I379" s="0" t="n">
        <v>10</v>
      </c>
      <c r="J379" s="4" t="n">
        <v>0.0324845746845747</v>
      </c>
      <c r="K379" s="5" t="n">
        <v>85</v>
      </c>
      <c r="L379" s="5" t="n">
        <v>308.333333333333</v>
      </c>
      <c r="M379" s="5" t="n">
        <v>10.2702702702703</v>
      </c>
      <c r="N379" s="0" t="n">
        <v>2</v>
      </c>
      <c r="O379" s="6" t="n">
        <v>6022.92068980881</v>
      </c>
      <c r="P379" s="5" t="n">
        <v>0</v>
      </c>
      <c r="Q379" s="5" t="n">
        <v>205.766670619834</v>
      </c>
      <c r="R379" s="6" t="n">
        <v>10</v>
      </c>
    </row>
    <row r="380" customFormat="false" ht="12.75" hidden="false" customHeight="false" outlineLevel="0" collapsed="false">
      <c r="A380" s="0" t="n">
        <v>6</v>
      </c>
      <c r="B380" s="0" t="n">
        <v>4</v>
      </c>
      <c r="C380" s="0" t="n">
        <v>2</v>
      </c>
      <c r="D380" s="0" t="n">
        <v>4</v>
      </c>
      <c r="E380" s="0" t="n">
        <f aca="false">1000*A380+100*B380+10*C380+D380</f>
        <v>6424</v>
      </c>
      <c r="F380" s="0" t="n">
        <v>16000</v>
      </c>
      <c r="G380" s="0" t="n">
        <v>3</v>
      </c>
      <c r="H380" s="0" t="n">
        <v>2</v>
      </c>
      <c r="I380" s="0" t="n">
        <v>100</v>
      </c>
      <c r="J380" s="4" t="n">
        <v>0.0855270655270655</v>
      </c>
      <c r="K380" s="5" t="n">
        <v>42.4384236453202</v>
      </c>
      <c r="L380" s="5" t="n">
        <v>1388.33333333333</v>
      </c>
      <c r="M380" s="5" t="n">
        <v>2.28091236494598</v>
      </c>
      <c r="N380" s="0" t="n">
        <v>1</v>
      </c>
      <c r="O380" s="6" t="n">
        <v>15190.7478790638</v>
      </c>
      <c r="P380" s="5" t="n">
        <v>0</v>
      </c>
      <c r="Q380" s="5" t="n">
        <v>83.2965213580134</v>
      </c>
      <c r="R380" s="6" t="n">
        <v>10</v>
      </c>
    </row>
    <row r="381" customFormat="false" ht="12.75" hidden="false" customHeight="false" outlineLevel="0" collapsed="false">
      <c r="A381" s="0" t="n">
        <v>6</v>
      </c>
      <c r="B381" s="0" t="n">
        <v>4</v>
      </c>
      <c r="C381" s="0" t="n">
        <v>3</v>
      </c>
      <c r="D381" s="0" t="n">
        <v>1</v>
      </c>
      <c r="E381" s="0" t="n">
        <f aca="false">1000*A381+100*B381+10*C381+D381</f>
        <v>6431</v>
      </c>
      <c r="F381" s="0" t="n">
        <v>16000</v>
      </c>
      <c r="G381" s="0" t="n">
        <v>3</v>
      </c>
      <c r="H381" s="0" t="n">
        <v>4</v>
      </c>
      <c r="I381" s="0" t="n">
        <v>0.1</v>
      </c>
      <c r="J381" s="4" t="n">
        <v>0.0230237933829863</v>
      </c>
      <c r="K381" s="5" t="n">
        <v>93.2489549465862</v>
      </c>
      <c r="L381" s="5" t="n">
        <v>219.533333333333</v>
      </c>
      <c r="M381" s="5" t="n">
        <v>14.424536896447</v>
      </c>
      <c r="N381" s="0" t="n">
        <v>3</v>
      </c>
      <c r="O381" s="6" t="n">
        <v>4278.99118534467</v>
      </c>
      <c r="P381" s="5" t="n">
        <v>0</v>
      </c>
      <c r="Q381" s="5" t="n">
        <v>229.396962592633</v>
      </c>
      <c r="R381" s="6" t="n">
        <v>10</v>
      </c>
    </row>
    <row r="382" customFormat="false" ht="12.75" hidden="false" customHeight="false" outlineLevel="0" collapsed="false">
      <c r="A382" s="0" t="n">
        <v>6</v>
      </c>
      <c r="B382" s="0" t="n">
        <v>4</v>
      </c>
      <c r="C382" s="0" t="n">
        <v>3</v>
      </c>
      <c r="D382" s="0" t="n">
        <v>2</v>
      </c>
      <c r="E382" s="0" t="n">
        <f aca="false">1000*A382+100*B382+10*C382+D382</f>
        <v>6432</v>
      </c>
      <c r="F382" s="0" t="n">
        <v>16000</v>
      </c>
      <c r="G382" s="0" t="n">
        <v>3</v>
      </c>
      <c r="H382" s="0" t="n">
        <v>4</v>
      </c>
      <c r="I382" s="0" t="n">
        <v>1</v>
      </c>
      <c r="J382" s="4" t="n">
        <v>0.0233341490601409</v>
      </c>
      <c r="K382" s="5" t="n">
        <v>92.1559633027523</v>
      </c>
      <c r="L382" s="5" t="n">
        <v>230.333333333333</v>
      </c>
      <c r="M382" s="5" t="n">
        <v>13.7481910274964</v>
      </c>
      <c r="N382" s="0" t="n">
        <v>3</v>
      </c>
      <c r="O382" s="6" t="n">
        <v>4335.40927311753</v>
      </c>
      <c r="P382" s="5" t="n">
        <v>0</v>
      </c>
      <c r="Q382" s="5" t="n">
        <v>226.260149813677</v>
      </c>
      <c r="R382" s="6" t="n">
        <v>10</v>
      </c>
    </row>
    <row r="383" customFormat="false" ht="12.75" hidden="false" customHeight="false" outlineLevel="0" collapsed="false">
      <c r="A383" s="0" t="n">
        <v>6</v>
      </c>
      <c r="B383" s="0" t="n">
        <v>4</v>
      </c>
      <c r="C383" s="0" t="n">
        <v>3</v>
      </c>
      <c r="D383" s="0" t="n">
        <v>3</v>
      </c>
      <c r="E383" s="0" t="n">
        <f aca="false">1000*A383+100*B383+10*C383+D383</f>
        <v>6433</v>
      </c>
      <c r="F383" s="0" t="n">
        <v>16000</v>
      </c>
      <c r="G383" s="0" t="n">
        <v>3</v>
      </c>
      <c r="H383" s="0" t="n">
        <v>4</v>
      </c>
      <c r="I383" s="0" t="n">
        <v>10</v>
      </c>
      <c r="J383" s="4" t="n">
        <v>0.0264377058316867</v>
      </c>
      <c r="K383" s="5" t="n">
        <v>82.5510204081633</v>
      </c>
      <c r="L383" s="5" t="n">
        <v>338.333333333333</v>
      </c>
      <c r="M383" s="5" t="n">
        <v>9.35960591133005</v>
      </c>
      <c r="N383" s="0" t="n">
        <v>2</v>
      </c>
      <c r="O383" s="6" t="n">
        <v>4897.86199884807</v>
      </c>
      <c r="P383" s="5" t="n">
        <v>0</v>
      </c>
      <c r="Q383" s="5" t="n">
        <v>198.772224424807</v>
      </c>
      <c r="R383" s="6" t="n">
        <v>10</v>
      </c>
    </row>
    <row r="384" customFormat="false" ht="12.75" hidden="false" customHeight="false" outlineLevel="0" collapsed="false">
      <c r="A384" s="0" t="n">
        <v>6</v>
      </c>
      <c r="B384" s="0" t="n">
        <v>4</v>
      </c>
      <c r="C384" s="0" t="n">
        <v>3</v>
      </c>
      <c r="D384" s="0" t="n">
        <v>4</v>
      </c>
      <c r="E384" s="0" t="n">
        <f aca="false">1000*A384+100*B384+10*C384+D384</f>
        <v>6434</v>
      </c>
      <c r="F384" s="0" t="n">
        <v>16000</v>
      </c>
      <c r="G384" s="0" t="n">
        <v>3</v>
      </c>
      <c r="H384" s="0" t="n">
        <v>4</v>
      </c>
      <c r="I384" s="0" t="n">
        <v>100</v>
      </c>
      <c r="J384" s="4" t="n">
        <v>0.0654030501089325</v>
      </c>
      <c r="K384" s="5" t="n">
        <v>41.8932038834952</v>
      </c>
      <c r="L384" s="5" t="n">
        <v>1418.33333333333</v>
      </c>
      <c r="M384" s="5" t="n">
        <v>2.23266745005875</v>
      </c>
      <c r="N384" s="0" t="n">
        <v>1</v>
      </c>
      <c r="O384" s="6" t="n">
        <v>11759.8338623831</v>
      </c>
      <c r="P384" s="5" t="n">
        <v>0</v>
      </c>
      <c r="Q384" s="5" t="n">
        <v>84.4218440411243</v>
      </c>
      <c r="R384" s="6" t="n">
        <v>10</v>
      </c>
    </row>
    <row r="385" customFormat="false" ht="12.75" hidden="false" customHeight="false" outlineLevel="0" collapsed="false">
      <c r="A385" s="0" t="n">
        <v>6</v>
      </c>
      <c r="B385" s="0" t="n">
        <v>4</v>
      </c>
      <c r="C385" s="0" t="n">
        <v>4</v>
      </c>
      <c r="D385" s="0" t="n">
        <v>1</v>
      </c>
      <c r="E385" s="0" t="n">
        <f aca="false">1000*A385+100*B385+10*C385+D385</f>
        <v>6441</v>
      </c>
      <c r="F385" s="0" t="n">
        <v>16000</v>
      </c>
      <c r="G385" s="0" t="n">
        <v>3</v>
      </c>
      <c r="H385" s="0" t="n">
        <v>8</v>
      </c>
      <c r="I385" s="0" t="n">
        <v>0.1</v>
      </c>
      <c r="J385" s="4" t="n">
        <v>0.0167779226616447</v>
      </c>
      <c r="K385" s="5" t="n">
        <v>87.5010855405992</v>
      </c>
      <c r="L385" s="5" t="n">
        <v>279.533333333333</v>
      </c>
      <c r="M385" s="5" t="n">
        <v>11.3284044836633</v>
      </c>
      <c r="N385" s="0" t="n">
        <v>3</v>
      </c>
      <c r="O385" s="6" t="n">
        <v>3113.16790664499</v>
      </c>
      <c r="P385" s="5" t="n">
        <v>0</v>
      </c>
      <c r="Q385" s="5" t="n">
        <v>212.920384888523</v>
      </c>
      <c r="R385" s="6" t="n">
        <v>10</v>
      </c>
    </row>
    <row r="386" customFormat="false" ht="12.75" hidden="false" customHeight="false" outlineLevel="0" collapsed="false">
      <c r="A386" s="0" t="n">
        <v>6</v>
      </c>
      <c r="B386" s="0" t="n">
        <v>4</v>
      </c>
      <c r="C386" s="0" t="n">
        <v>4</v>
      </c>
      <c r="D386" s="0" t="n">
        <v>2</v>
      </c>
      <c r="E386" s="0" t="n">
        <f aca="false">1000*A386+100*B386+10*C386+D386</f>
        <v>6442</v>
      </c>
      <c r="F386" s="0" t="n">
        <v>16000</v>
      </c>
      <c r="G386" s="0" t="n">
        <v>3</v>
      </c>
      <c r="H386" s="0" t="n">
        <v>8</v>
      </c>
      <c r="I386" s="0" t="n">
        <v>1</v>
      </c>
      <c r="J386" s="4" t="n">
        <v>0.0170040853735091</v>
      </c>
      <c r="K386" s="5" t="n">
        <v>86.5450643776824</v>
      </c>
      <c r="L386" s="5" t="n">
        <v>290.333333333333</v>
      </c>
      <c r="M386" s="5" t="n">
        <v>10.9070034443169</v>
      </c>
      <c r="N386" s="0" t="n">
        <v>3</v>
      </c>
      <c r="O386" s="6" t="n">
        <v>3154.22091682716</v>
      </c>
      <c r="P386" s="5" t="n">
        <v>0</v>
      </c>
      <c r="Q386" s="5" t="n">
        <v>210.184779395421</v>
      </c>
      <c r="R386" s="6" t="n">
        <v>10</v>
      </c>
    </row>
    <row r="387" customFormat="false" ht="12.75" hidden="false" customHeight="false" outlineLevel="0" collapsed="false">
      <c r="A387" s="0" t="n">
        <v>6</v>
      </c>
      <c r="B387" s="0" t="n">
        <v>4</v>
      </c>
      <c r="C387" s="0" t="n">
        <v>4</v>
      </c>
      <c r="D387" s="0" t="n">
        <v>3</v>
      </c>
      <c r="E387" s="0" t="n">
        <f aca="false">1000*A387+100*B387+10*C387+D387</f>
        <v>6443</v>
      </c>
      <c r="F387" s="0" t="n">
        <v>16000</v>
      </c>
      <c r="G387" s="0" t="n">
        <v>3</v>
      </c>
      <c r="H387" s="0" t="n">
        <v>8</v>
      </c>
      <c r="I387" s="0" t="n">
        <v>10</v>
      </c>
      <c r="J387" s="4" t="n">
        <v>0.0192657124921532</v>
      </c>
      <c r="K387" s="5" t="n">
        <v>78.0769230769231</v>
      </c>
      <c r="L387" s="5" t="n">
        <v>398.333333333333</v>
      </c>
      <c r="M387" s="5" t="n">
        <v>7.94979079497908</v>
      </c>
      <c r="N387" s="0" t="n">
        <v>2</v>
      </c>
      <c r="O387" s="6" t="n">
        <v>3563.50182741362</v>
      </c>
      <c r="P387" s="5" t="n">
        <v>0</v>
      </c>
      <c r="Q387" s="5" t="n">
        <v>186.021787365334</v>
      </c>
      <c r="R387" s="6" t="n">
        <v>10</v>
      </c>
    </row>
    <row r="388" customFormat="false" ht="12.75" hidden="false" customHeight="false" outlineLevel="0" collapsed="false">
      <c r="A388" s="0" t="n">
        <v>6</v>
      </c>
      <c r="B388" s="0" t="n">
        <v>4</v>
      </c>
      <c r="C388" s="0" t="n">
        <v>4</v>
      </c>
      <c r="D388" s="0" t="n">
        <v>4</v>
      </c>
      <c r="E388" s="0" t="n">
        <f aca="false">1000*A388+100*B388+10*C388+D388</f>
        <v>6444</v>
      </c>
      <c r="F388" s="0" t="n">
        <v>16000</v>
      </c>
      <c r="G388" s="0" t="n">
        <v>3</v>
      </c>
      <c r="H388" s="0" t="n">
        <v>8</v>
      </c>
      <c r="I388" s="0" t="n">
        <v>100</v>
      </c>
      <c r="J388" s="4" t="n">
        <v>0.0444740740740741</v>
      </c>
      <c r="K388" s="5" t="n">
        <v>40.8490566037736</v>
      </c>
      <c r="L388" s="5" t="n">
        <v>1478.33333333333</v>
      </c>
      <c r="M388" s="5" t="n">
        <v>2.14205186020293</v>
      </c>
      <c r="N388" s="0" t="n">
        <v>1</v>
      </c>
      <c r="O388" s="6" t="n">
        <v>8007.73553018679</v>
      </c>
      <c r="P388" s="5" t="n">
        <v>0</v>
      </c>
      <c r="Q388" s="5" t="n">
        <v>82.1549167783533</v>
      </c>
      <c r="R388" s="6" t="n">
        <v>10</v>
      </c>
    </row>
  </sheetData>
  <autoFilter ref="A4:R3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28:26Z</dcterms:created>
  <dc:creator>Hans Jansen</dc:creator>
  <dc:description/>
  <dc:language>en-US</dc:language>
  <cp:lastModifiedBy>Hans Jansen</cp:lastModifiedBy>
  <dcterms:modified xsi:type="dcterms:W3CDTF">2012-12-03T12:34:21Z</dcterms:modified>
  <cp:revision>0</cp:revision>
  <dc:subject/>
  <dc:title/>
</cp:coreProperties>
</file>