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itgangspunten algemeen" sheetId="1" state="visible" r:id="rId2"/>
    <sheet name="Dimensionering " sheetId="2" state="visible" r:id="rId3"/>
    <sheet name="Resultaat" sheetId="3" state="visible" r:id="rId4"/>
    <sheet name="Algenopbrengst" sheetId="4" state="hidden" r:id="rId5"/>
  </sheets>
  <definedNames>
    <definedName function="false" hidden="false" localSheetId="1" name="_xlnm.Print_Area" vbProcedure="false">'Dimensionering '!$A$1:$R$171</definedName>
    <definedName function="false" hidden="false" localSheetId="2" name="_xlnm.Print_Area" vbProcedure="false">Resultaat!$A$1:$K$164</definedName>
    <definedName function="false" hidden="false" localSheetId="0" name="_xlnm.Print_Area" vbProcedure="false">'Uitgangspunten algemeen'!$A$1:$S$156</definedName>
    <definedName function="false" hidden="false" localSheetId="0" name="Excel_BuiltIn__FilterDatabase" vbProcedure="false">'Uitgangspunten algemeen'!$BG$9:$B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69">
  <si>
    <t xml:space="preserve"> Uitgangspunten algen als nazuivering</t>
  </si>
  <si>
    <t xml:space="preserve">project:</t>
  </si>
  <si>
    <t xml:space="preserve">Ontwerpsheet effluentpolishing</t>
  </si>
  <si>
    <t xml:space="preserve">projectleider:</t>
  </si>
  <si>
    <t xml:space="preserve">T.Wijffels</t>
  </si>
  <si>
    <t xml:space="preserve">opdrachtgever:</t>
  </si>
  <si>
    <t xml:space="preserve">STOWA</t>
  </si>
  <si>
    <t xml:space="preserve">projectdirecteur:</t>
  </si>
  <si>
    <t xml:space="preserve">J. Kramer</t>
  </si>
  <si>
    <t xml:space="preserve">projectcode:</t>
  </si>
  <si>
    <t xml:space="preserve">STO148-1</t>
  </si>
  <si>
    <t xml:space="preserve">opgesteld door:</t>
  </si>
  <si>
    <t xml:space="preserve">versie:</t>
  </si>
  <si>
    <t xml:space="preserve">datum:</t>
  </si>
  <si>
    <t xml:space="preserve">januari</t>
  </si>
  <si>
    <t xml:space="preserve">Buitenlucht</t>
  </si>
  <si>
    <t xml:space="preserve">Zeeftrommel</t>
  </si>
  <si>
    <t xml:space="preserve">Ja</t>
  </si>
  <si>
    <t xml:space="preserve">februari</t>
  </si>
  <si>
    <t xml:space="preserve">Rookgas</t>
  </si>
  <si>
    <t xml:space="preserve">Flotatie</t>
  </si>
  <si>
    <t xml:space="preserve">Nee</t>
  </si>
  <si>
    <t xml:space="preserve">Legenda</t>
  </si>
  <si>
    <t xml:space="preserve">maart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as</t>
    </r>
  </si>
  <si>
    <t xml:space="preserve">Anders</t>
  </si>
  <si>
    <t xml:space="preserve">Blauw</t>
  </si>
  <si>
    <t xml:space="preserve">Output</t>
  </si>
  <si>
    <t xml:space="preserve">april</t>
  </si>
  <si>
    <t xml:space="preserve">Rood</t>
  </si>
  <si>
    <t xml:space="preserve">Input</t>
  </si>
  <si>
    <t xml:space="preserve">mei</t>
  </si>
  <si>
    <t xml:space="preserve">juni</t>
  </si>
  <si>
    <t xml:space="preserve">Parameter</t>
  </si>
  <si>
    <t xml:space="preserve">Eenheid</t>
  </si>
  <si>
    <t xml:space="preserve">Waarde</t>
  </si>
  <si>
    <t xml:space="preserve">Opmerking</t>
  </si>
  <si>
    <t xml:space="preserve">juli</t>
  </si>
  <si>
    <t xml:space="preserve">augustus</t>
  </si>
  <si>
    <t xml:space="preserve">september</t>
  </si>
  <si>
    <t xml:space="preserve">Waterkwaliteit &amp; -kwantiteit</t>
  </si>
  <si>
    <t xml:space="preserve">oktober</t>
  </si>
  <si>
    <t xml:space="preserve">november</t>
  </si>
  <si>
    <t xml:space="preserve">Basisgegevens van RWZI effluent:</t>
  </si>
  <si>
    <t xml:space="preserve">december</t>
  </si>
  <si>
    <t xml:space="preserve">- RWZI influent VE (136 gO2/d)</t>
  </si>
  <si>
    <t xml:space="preserve">-</t>
  </si>
  <si>
    <t xml:space="preserve">jaargemiddelde</t>
  </si>
  <si>
    <t xml:space="preserve">- RWZI influent capaciteit per VE</t>
  </si>
  <si>
    <t xml:space="preserve">l/VE (136)/dag</t>
  </si>
  <si>
    <t xml:space="preserve">STOWA rapport 2005-28, p.27</t>
  </si>
  <si>
    <t xml:space="preserve">zomergemiddelde</t>
  </si>
  <si>
    <t xml:space="preserve">- werkdagen</t>
  </si>
  <si>
    <t xml:space="preserve">d</t>
  </si>
  <si>
    <t xml:space="preserve">- werkuur</t>
  </si>
  <si>
    <t xml:space="preserve">uur</t>
  </si>
  <si>
    <t xml:space="preserve">- max. factor </t>
  </si>
  <si>
    <t xml:space="preserve">- CZV</t>
  </si>
  <si>
    <t xml:space="preserve">mg/l</t>
  </si>
  <si>
    <t xml:space="preserve">STOWA rapport 2005-28, p.9</t>
  </si>
  <si>
    <t xml:space="preserve">- Ntotaal</t>
  </si>
  <si>
    <t xml:space="preserve">STOWA rapport 2005-28, p.13</t>
  </si>
  <si>
    <t xml:space="preserve">- NH4-N</t>
  </si>
  <si>
    <t xml:space="preserve">STOWA rapport 2005-28, p.10</t>
  </si>
  <si>
    <t xml:space="preserve">- P-totaal</t>
  </si>
  <si>
    <t xml:space="preserve">- SS </t>
  </si>
  <si>
    <r>
      <rPr>
        <sz val="10"/>
        <rFont val="Arial"/>
        <family val="2"/>
      </rPr>
      <t xml:space="preserve">- H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</si>
  <si>
    <t xml:space="preserve">Inschatting</t>
  </si>
  <si>
    <t xml:space="preserve">- P-totaal beschikbaarheid</t>
  </si>
  <si>
    <t xml:space="preserve">%</t>
  </si>
  <si>
    <t xml:space="preserve">STOWA rapport 2009-W08, p.78</t>
  </si>
  <si>
    <t xml:space="preserve">- temperatuur</t>
  </si>
  <si>
    <t xml:space="preserve">min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ax</t>
  </si>
  <si>
    <t xml:space="preserve">gemiddeld </t>
  </si>
  <si>
    <t xml:space="preserve">Waterkwaliteit effluent van algenfarming</t>
  </si>
  <si>
    <t xml:space="preserve">- P totaal</t>
  </si>
  <si>
    <t xml:space="preserve">MTR waarde</t>
  </si>
  <si>
    <t xml:space="preserve">- N totaal </t>
  </si>
  <si>
    <t xml:space="preserve">geen verwijdering cq. toename</t>
  </si>
  <si>
    <t xml:space="preserve">Dimensionering algenfarming als nazuivering</t>
  </si>
  <si>
    <t xml:space="preserve">Algen - groei, nutrientenopname:</t>
  </si>
  <si>
    <t xml:space="preserve">- Maatgevende periode</t>
  </si>
  <si>
    <t xml:space="preserve">periode</t>
  </si>
  <si>
    <t xml:space="preserve">januari tot december, jaargemiddelde of zomergemiddelde</t>
  </si>
  <si>
    <t xml:space="preserve">- Gemiddelde stikstof opname door alg</t>
  </si>
  <si>
    <t xml:space="preserve">Ingeschat op basis pilot Alkmaar</t>
  </si>
  <si>
    <t xml:space="preserve">- Gemiddelde fosfaat opname door alg</t>
  </si>
  <si>
    <t xml:space="preserve">- Stikstof opname, bij P-limitatie</t>
  </si>
  <si>
    <t xml:space="preserve">STOWA rapport 2009-W08, p.5</t>
  </si>
  <si>
    <t xml:space="preserve">- Fosfaatopname, bij P-limitatie</t>
  </si>
  <si>
    <t xml:space="preserve">- Stikstof opname, bij N-limitatie</t>
  </si>
  <si>
    <t xml:space="preserve">- Fosfaatopname, bij N-limitatie</t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bron</t>
    </r>
  </si>
  <si>
    <r>
      <rPr>
        <sz val="10"/>
        <rFont val="Arial"/>
        <family val="0"/>
      </rPr>
      <t xml:space="preserve">Rookgas/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as/Buitenlucht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stripper</t>
    </r>
  </si>
  <si>
    <t xml:space="preserve">Ja/Nee</t>
  </si>
  <si>
    <r>
      <rPr>
        <sz val="10"/>
        <rFont val="Arial"/>
        <family val="0"/>
      </rPr>
      <t xml:space="preserve">- Verwijderingsrendement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stripper</t>
    </r>
  </si>
  <si>
    <t xml:space="preserve">% HCO3-</t>
  </si>
  <si>
    <t xml:space="preserve">- Verwijderingsrendement P-chemisch</t>
  </si>
  <si>
    <t xml:space="preserve">Influentbuffer:</t>
  </si>
  <si>
    <t xml:space="preserve">- Influentbuffer</t>
  </si>
  <si>
    <t xml:space="preserve">Totale reactorvolume:</t>
  </si>
  <si>
    <t xml:space="preserve">- Waterhoogte variabel</t>
  </si>
  <si>
    <t xml:space="preserve">cm</t>
  </si>
  <si>
    <t xml:space="preserve">30-60</t>
  </si>
  <si>
    <t xml:space="preserve">- Waterhoogte</t>
  </si>
  <si>
    <r>
      <rPr>
        <b val="true"/>
        <u val="single"/>
        <sz val="10"/>
        <rFont val="Arial"/>
        <family val="2"/>
      </rPr>
      <t xml:space="preserve">CO</t>
    </r>
    <r>
      <rPr>
        <b val="true"/>
        <u val="single"/>
        <vertAlign val="subscript"/>
        <sz val="10"/>
        <rFont val="Arial"/>
        <family val="2"/>
      </rPr>
      <t xml:space="preserve">2</t>
    </r>
    <r>
      <rPr>
        <b val="true"/>
        <u val="single"/>
        <sz val="10"/>
        <rFont val="Arial"/>
        <family val="2"/>
      </rPr>
      <t xml:space="preserve">-toevoer en buffervolume:</t>
    </r>
  </si>
  <si>
    <r>
      <rPr>
        <sz val="10"/>
        <rFont val="Arial"/>
        <family val="0"/>
      </rPr>
      <t xml:space="preserve">- Hoeveelhei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er kg alg</t>
    </r>
  </si>
  <si>
    <r>
      <rPr>
        <sz val="10"/>
        <rFont val="Arial"/>
        <family val="0"/>
      </rPr>
      <t xml:space="preserve">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kg alg</t>
    </r>
  </si>
  <si>
    <t xml:space="preserve">- Marge bovenop algengroei</t>
  </si>
  <si>
    <r>
      <rPr>
        <sz val="10"/>
        <rFont val="Arial"/>
        <family val="0"/>
      </rPr>
      <t xml:space="preserve">- Hoeveelhei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e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okgas</t>
    </r>
  </si>
  <si>
    <r>
      <rPr>
        <sz val="10"/>
        <rFont val="Arial"/>
        <family val="0"/>
      </rPr>
      <t xml:space="preserve">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3</t>
    </r>
  </si>
  <si>
    <t xml:space="preserve">Concentratie gasgestookte electriciteitscentrale</t>
  </si>
  <si>
    <r>
      <rPr>
        <sz val="10"/>
        <rFont val="Arial"/>
        <family val="0"/>
      </rPr>
      <t xml:space="preserve">- Hoeveelhei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pe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as</t>
    </r>
  </si>
  <si>
    <r>
      <rPr>
        <sz val="10"/>
        <rFont val="Arial"/>
        <family val="0"/>
      </rPr>
      <t xml:space="preserve">Vloeibaar C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- Gewenst aantal dagen bufferin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as</t>
    </r>
  </si>
  <si>
    <t xml:space="preserve">dagen</t>
  </si>
  <si>
    <t xml:space="preserve">Algenafscheiding</t>
  </si>
  <si>
    <t xml:space="preserve">- Type afscheiding</t>
  </si>
  <si>
    <t xml:space="preserve">- Gewenst aantal draaiuren afscheiding</t>
  </si>
  <si>
    <t xml:space="preserve">uur/dag</t>
  </si>
  <si>
    <t xml:space="preserve">- Aantal trommels</t>
  </si>
  <si>
    <t xml:space="preserve">- Maaswijdte</t>
  </si>
  <si>
    <t xml:space="preserve">µm</t>
  </si>
  <si>
    <t xml:space="preserve">- Maximale hydraulische belasting</t>
  </si>
  <si>
    <t xml:space="preserve">m/uur</t>
  </si>
  <si>
    <t xml:space="preserve">- Nominale hydraulische belasting</t>
  </si>
  <si>
    <t xml:space="preserve">- Hoek</t>
  </si>
  <si>
    <t xml:space="preserve">deg</t>
  </si>
  <si>
    <t xml:space="preserve">- Lengte</t>
  </si>
  <si>
    <t xml:space="preserve">m</t>
  </si>
  <si>
    <t xml:space="preserve">- Aantal flotaties</t>
  </si>
  <si>
    <t xml:space="preserve">- Recirculatie</t>
  </si>
  <si>
    <t xml:space="preserve">% van influent</t>
  </si>
  <si>
    <t xml:space="preserve">- Hydraulische oppervlaktebelasting</t>
  </si>
  <si>
    <t xml:space="preserve">m3/m2*uur</t>
  </si>
  <si>
    <t xml:space="preserve">- maximale d.s.-belasting</t>
  </si>
  <si>
    <t xml:space="preserve">kg/m2*uur</t>
  </si>
  <si>
    <t xml:space="preserve">- DS gehalte na afscheiding (aanname)</t>
  </si>
  <si>
    <t xml:space="preserve">Algenbuffer:</t>
  </si>
  <si>
    <t xml:space="preserve">- Aantal dagen buffering</t>
  </si>
  <si>
    <t xml:space="preserve">Polymeerdosering:</t>
  </si>
  <si>
    <t xml:space="preserve">- Maximale spec.dosering</t>
  </si>
  <si>
    <t xml:space="preserve">g PE/kg.ds</t>
  </si>
  <si>
    <t xml:space="preserve">- Aanmaakconcentratie</t>
  </si>
  <si>
    <t xml:space="preserve">g/l</t>
  </si>
  <si>
    <t xml:space="preserve">- Marge [tbv pompcapaciteit]</t>
  </si>
  <si>
    <t xml:space="preserve">Polymeeraanmaak/voorraad:</t>
  </si>
  <si>
    <t xml:space="preserve">- Aan te houden rijpingstijd</t>
  </si>
  <si>
    <t xml:space="preserve">- Toe te passen aanmaakunit</t>
  </si>
  <si>
    <t xml:space="preserve">continu</t>
  </si>
  <si>
    <t xml:space="preserve">Menger:</t>
  </si>
  <si>
    <t xml:space="preserve">- Toepassen menger, tbv dosering flocculant</t>
  </si>
  <si>
    <t xml:space="preserve">- Uitvoeringsvorming (mengtank of flocculator)</t>
  </si>
  <si>
    <t xml:space="preserve">Nader te bepalen</t>
  </si>
  <si>
    <t xml:space="preserve">Voorstuwer/menger</t>
  </si>
  <si>
    <t xml:space="preserve">- Specifieke menging</t>
  </si>
  <si>
    <r>
      <rPr>
        <sz val="10"/>
        <rFont val="Arial"/>
        <family val="0"/>
      </rPr>
      <t xml:space="preserve">W/m</t>
    </r>
    <r>
      <rPr>
        <vertAlign val="superscript"/>
        <sz val="10"/>
        <rFont val="Arial"/>
        <family val="2"/>
      </rPr>
      <t xml:space="preserve">3</t>
    </r>
  </si>
  <si>
    <t xml:space="preserve">Overige energie</t>
  </si>
  <si>
    <t xml:space="preserve">- Toevoerpomp oogsten</t>
  </si>
  <si>
    <t xml:space="preserve">mwk</t>
  </si>
  <si>
    <t xml:space="preserve">- Trommelfilter</t>
  </si>
  <si>
    <r>
      <rPr>
        <sz val="10"/>
        <rFont val="Arial"/>
        <family val="0"/>
      </rPr>
      <t xml:space="preserve">kWh/m</t>
    </r>
    <r>
      <rPr>
        <vertAlign val="superscript"/>
        <sz val="10"/>
        <rFont val="Arial"/>
        <family val="2"/>
      </rPr>
      <t xml:space="preserve">3</t>
    </r>
  </si>
  <si>
    <t xml:space="preserve">- Flotatie unit, obv</t>
  </si>
  <si>
    <t xml:space="preserve">- Overig energie</t>
  </si>
  <si>
    <t xml:space="preserve">Financiele uitgangspunten</t>
  </si>
  <si>
    <t xml:space="preserve">Uitgangspunten - investeringskosten (+/- 50%):</t>
  </si>
  <si>
    <t xml:space="preserve">- Specifieke investeringskosten bassin mechanisch/electrisch</t>
  </si>
  <si>
    <t xml:space="preserve">euro/ha</t>
  </si>
  <si>
    <t xml:space="preserve">incl. voortstuwers en meetapparatuur</t>
  </si>
  <si>
    <t xml:space="preserve">- Specifieke investeringskosten bassin Civiel</t>
  </si>
  <si>
    <t xml:space="preserve">- Indikker (trommelzeef)</t>
  </si>
  <si>
    <r>
      <rPr>
        <sz val="10"/>
        <rFont val="Arial"/>
        <family val="0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- Flotatie alg</t>
  </si>
  <si>
    <t xml:space="preserve">- koeling + opslag alg</t>
  </si>
  <si>
    <r>
      <rPr>
        <sz val="10"/>
        <rFont val="Arial"/>
        <family val="0"/>
      </rPr>
      <t xml:space="preserve">euro/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opslag</t>
    </r>
  </si>
  <si>
    <t xml:space="preserve">- Gaswasser</t>
  </si>
  <si>
    <r>
      <rPr>
        <sz val="10"/>
        <rFont val="Arial"/>
        <family val="0"/>
      </rPr>
      <t xml:space="preserve">euro/1.000 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lucht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pslag en dosering</t>
    </r>
  </si>
  <si>
    <t xml:space="preserve">euro/l/uur</t>
  </si>
  <si>
    <t xml:space="preserve">- Gebouw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VE</t>
    </r>
  </si>
  <si>
    <t xml:space="preserve">- Omrekeningsfactor bouwkosten -&gt; Investeringskosten</t>
  </si>
  <si>
    <t xml:space="preserve">[-]</t>
  </si>
  <si>
    <t xml:space="preserve">incl BTW</t>
  </si>
  <si>
    <t xml:space="preserve">BTW</t>
  </si>
  <si>
    <t xml:space="preserve">Algemene kosten</t>
  </si>
  <si>
    <t xml:space="preserve">financieringskosten</t>
  </si>
  <si>
    <t xml:space="preserve">inrichtingskosten</t>
  </si>
  <si>
    <t xml:space="preserve">leges/heffing</t>
  </si>
  <si>
    <t xml:space="preserve">CAR verzekering</t>
  </si>
  <si>
    <t xml:space="preserve">voorbereiding- en plankosten</t>
  </si>
  <si>
    <t xml:space="preserve">onvoorzien</t>
  </si>
  <si>
    <t xml:space="preserve">Uitgangspunten - Exploitatiekosten:</t>
  </si>
  <si>
    <t xml:space="preserve">- Rente</t>
  </si>
  <si>
    <t xml:space="preserve">- Afschrijving E/M componenten</t>
  </si>
  <si>
    <t xml:space="preserve">jaar</t>
  </si>
  <si>
    <t xml:space="preserve">- Annuiteit E/M kosten</t>
  </si>
  <si>
    <t xml:space="preserve"> -</t>
  </si>
  <si>
    <t xml:space="preserve">- Afschrijving civiele onderdelen</t>
  </si>
  <si>
    <t xml:space="preserve">- Annuiteit civiele kosten</t>
  </si>
  <si>
    <t xml:space="preserve">- Poly-elektroliet</t>
  </si>
  <si>
    <t xml:space="preserve">euro/kg</t>
  </si>
  <si>
    <t xml:space="preserve">- Algenopbrengst</t>
  </si>
  <si>
    <t xml:space="preserve">euro/ton</t>
  </si>
  <si>
    <t xml:space="preserve">Waarde afhankelijk van toepassing</t>
  </si>
  <si>
    <t xml:space="preserve">- Arbeid</t>
  </si>
  <si>
    <t xml:space="preserve">euro/fte.jaar</t>
  </si>
  <si>
    <t xml:space="preserve">- Elektriciteit</t>
  </si>
  <si>
    <t xml:space="preserve">euro/kWh</t>
  </si>
  <si>
    <t xml:space="preserve">- % opgenomen vermogen van geïnstalleerd vermogen</t>
  </si>
  <si>
    <t xml:space="preserve">- Onderhoud</t>
  </si>
  <si>
    <t xml:space="preserve">% van inv.</t>
  </si>
  <si>
    <t xml:space="preserve">- Huur/pacht grond</t>
  </si>
  <si>
    <t xml:space="preserve">euro/ha.jaar</t>
  </si>
  <si>
    <r>
      <rPr>
        <sz val="10"/>
        <rFont val="Arial"/>
        <family val="0"/>
      </rPr>
      <t xml:space="preserve">- Prij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euro/ton</t>
    </r>
    <r>
      <rPr>
        <vertAlign val="subscript"/>
        <sz val="10"/>
        <rFont val="Arial"/>
        <family val="2"/>
      </rPr>
      <t xml:space="preserve">CO2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missierechten</t>
    </r>
  </si>
  <si>
    <t xml:space="preserve">fte per 20 ha</t>
  </si>
  <si>
    <t xml:space="preserve"> Dimensionering algen als nazuivering</t>
  </si>
  <si>
    <t xml:space="preserve">Default</t>
  </si>
  <si>
    <t xml:space="preserve">Prestaties van de andere maanden</t>
  </si>
  <si>
    <t xml:space="preserve">VE</t>
  </si>
  <si>
    <t xml:space="preserve">Waterkwaliteit en kwantiteit</t>
  </si>
  <si>
    <t xml:space="preserve">- jaar debiet</t>
  </si>
  <si>
    <t xml:space="preserve">m3/jaar</t>
  </si>
  <si>
    <t xml:space="preserve">200 l/ve/dag op basis van 85% jaardebiet</t>
  </si>
  <si>
    <t xml:space="preserve">- droogweer dagbiet</t>
  </si>
  <si>
    <t xml:space="preserve">m3/d</t>
  </si>
  <si>
    <t xml:space="preserve">200 l/ve/dag op basis van 1,5 maal DWA</t>
  </si>
  <si>
    <t xml:space="preserve">- droogweer uurbiet</t>
  </si>
  <si>
    <t xml:space="preserve">m3/uur</t>
  </si>
  <si>
    <t xml:space="preserve">- max. dagbiet</t>
  </si>
  <si>
    <t xml:space="preserve">- max. uurbiet</t>
  </si>
  <si>
    <t xml:space="preserve">- percentage afvalwater te verwerken</t>
  </si>
  <si>
    <t xml:space="preserve">- jaardebiet naar algenfarming</t>
  </si>
  <si>
    <t xml:space="preserve">- dagdebiet naar algenfarming</t>
  </si>
  <si>
    <t xml:space="preserve">- uurdebiet naar algenfarming</t>
  </si>
  <si>
    <r>
      <rPr>
        <sz val="10"/>
        <rFont val="Arial"/>
        <family val="2"/>
      </rPr>
      <t xml:space="preserve">- 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-N</t>
    </r>
  </si>
  <si>
    <t xml:space="preserve">kg/d</t>
  </si>
  <si>
    <r>
      <rPr>
        <sz val="10"/>
        <rFont val="Arial"/>
        <family val="2"/>
      </rPr>
      <t xml:space="preserve">-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N</t>
    </r>
  </si>
  <si>
    <t xml:space="preserve">- SS vracht</t>
  </si>
  <si>
    <t xml:space="preserve">1.) Uitgangspunten dimensionering</t>
  </si>
  <si>
    <t xml:space="preserve">- Maatgevende maand</t>
  </si>
  <si>
    <t xml:space="preserve">- Gemiddelde algenproductie</t>
  </si>
  <si>
    <t xml:space="preserve">ton/ha/jaar</t>
  </si>
  <si>
    <r>
      <rPr>
        <sz val="10"/>
        <rFont val="Arial"/>
        <family val="0"/>
      </rPr>
      <t xml:space="preserve">gr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dag</t>
    </r>
  </si>
  <si>
    <t xml:space="preserve">2.) Nutrientenbalans</t>
  </si>
  <si>
    <t xml:space="preserve">Nutrientenlimitatie?</t>
  </si>
  <si>
    <t xml:space="preserve">- N/P-verhouding in afvalwater</t>
  </si>
  <si>
    <t xml:space="preserve">- N/P-verhouding bij gemiddelde opname door alg</t>
  </si>
  <si>
    <t xml:space="preserve">- nutrienten-optimaal situatie</t>
  </si>
  <si>
    <t xml:space="preserve">- N/P-verhouding bij P limitatie</t>
  </si>
  <si>
    <t xml:space="preserve">- N/P-verhouding bij N limitatie</t>
  </si>
  <si>
    <t xml:space="preserve">- Sprake van P-limitatie</t>
  </si>
  <si>
    <t xml:space="preserve">- Sprake van N-limitatie</t>
  </si>
  <si>
    <t xml:space="preserve">3.) Dimensionering algenreactor - vijversysteem</t>
  </si>
  <si>
    <t xml:space="preserve">- Totaal benodigd volume (aanvoer+25%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Stripper:</t>
  </si>
  <si>
    <r>
      <rPr>
        <sz val="10"/>
        <rFont val="Arial"/>
        <family val="0"/>
      </rPr>
      <t xml:space="preserve">- HC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 verwijderd</t>
    </r>
  </si>
  <si>
    <t xml:space="preserve">- P chemisch verwijderd</t>
  </si>
  <si>
    <t xml:space="preserve">Benodigde algengroei en reactoroppervlak (met P-verwijdering):</t>
  </si>
  <si>
    <t xml:space="preserve">- Gewenste P-verwijdering met algen</t>
  </si>
  <si>
    <t xml:space="preserve">als Norm 0,15 mg/l P effluent, min.verwijderingsrendement: (0,5-0,15)/0,5*100%*Vtotaal/Vbehandeld=82%</t>
  </si>
  <si>
    <t xml:space="preserve">- Totaal te verwijderingen P-vracht</t>
  </si>
  <si>
    <t xml:space="preserve">kg/dag</t>
  </si>
  <si>
    <t xml:space="preserve">- P na algenvijver</t>
  </si>
  <si>
    <t xml:space="preserve">- Benodigde algengroei, obv P-verwijdering</t>
  </si>
  <si>
    <t xml:space="preserve">kg ds/dag</t>
  </si>
  <si>
    <t xml:space="preserve">- Totaal benodigd oppervlak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ha</t>
  </si>
  <si>
    <t xml:space="preserve">- algengroei in g/l influent</t>
  </si>
  <si>
    <t xml:space="preserve">Benodigde algengroei en reactoroppervlak (met N-verwijdering) </t>
  </si>
  <si>
    <t xml:space="preserve">- Gewenste N-verwijdering</t>
  </si>
  <si>
    <t xml:space="preserve">als Norm 2,2 mg/l Ntotaal effluent, min.verwijderingsrendement:(5-2,2)/5*100%=56%</t>
  </si>
  <si>
    <t xml:space="preserve">- Bereikte N-verwijdering</t>
  </si>
  <si>
    <t xml:space="preserve">- Totaal te verwijderingen N-vracht</t>
  </si>
  <si>
    <t xml:space="preserve">- N na algenvijver</t>
  </si>
  <si>
    <t xml:space="preserve">Gekozen reactoroppervlak </t>
  </si>
  <si>
    <t xml:space="preserve">- Totaal reactorvolume </t>
  </si>
  <si>
    <t xml:space="preserve">- Minimale hydraulische verblijftijd</t>
  </si>
  <si>
    <t xml:space="preserve">- gemiddelde hydraulische verblijftijd</t>
  </si>
  <si>
    <t xml:space="preserve">Procesparameters:</t>
  </si>
  <si>
    <t xml:space="preserve">- Concentratie algen in vijver zonder concentratie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- Totale hoeveelheid algen in vijver</t>
  </si>
  <si>
    <t xml:space="preserve">kg</t>
  </si>
  <si>
    <t xml:space="preserve">- Minimale algenleeftijd in vijver</t>
  </si>
  <si>
    <t xml:space="preserve">- Voldoende algenleeftijd beschikbaar</t>
  </si>
  <si>
    <t xml:space="preserve">ja/nee</t>
  </si>
  <si>
    <t xml:space="preserve">4.) Dimensionering CO2-toevoer en opslag</t>
  </si>
  <si>
    <t xml:space="preserve">- Algengroei - berekend</t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ehoefte voor groei</t>
    </r>
  </si>
  <si>
    <r>
      <rPr>
        <sz val="10"/>
        <rFont val="Arial"/>
        <family val="0"/>
      </rPr>
      <t xml:space="preserve">kg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dag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evoer voor groei</t>
    </r>
  </si>
  <si>
    <t xml:space="preserve">- Benodigde hoeveelheid rookga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ag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uur</t>
    </r>
  </si>
  <si>
    <r>
      <rPr>
        <sz val="10"/>
        <rFont val="Arial"/>
        <family val="0"/>
      </rPr>
      <t xml:space="preserve">- Benodigde hoeveelheid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gas</t>
    </r>
  </si>
  <si>
    <t xml:space="preserve">- Totaal volume opslagtank 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u val="single"/>
        <sz val="10"/>
        <rFont val="Arial"/>
        <family val="2"/>
      </rPr>
      <t xml:space="preserve">CO</t>
    </r>
    <r>
      <rPr>
        <b val="true"/>
        <u val="single"/>
        <vertAlign val="subscript"/>
        <sz val="10"/>
        <rFont val="Arial"/>
        <family val="2"/>
      </rPr>
      <t xml:space="preserve">2</t>
    </r>
    <r>
      <rPr>
        <b val="true"/>
        <u val="single"/>
        <sz val="10"/>
        <rFont val="Arial"/>
        <family val="2"/>
      </rPr>
      <t xml:space="preserve"> inbreng: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toevoer </t>
    </r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turing</t>
    </r>
  </si>
  <si>
    <t xml:space="preserve">5.A) Algenafscheiding </t>
  </si>
  <si>
    <t xml:space="preserve">Benodigd debiet:</t>
  </si>
  <si>
    <t xml:space="preserve">- Totaal debiet over algenafscheiding</t>
  </si>
  <si>
    <t xml:space="preserve">- Totaal toevoerdebiet over oogstapparatuur (daarmee pompcapaciteit)</t>
  </si>
  <si>
    <t xml:space="preserve">Benodigd zeeftrommeloppervlak</t>
  </si>
  <si>
    <t xml:space="preserve">- Benodigd opp.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- Benodigde lengte </t>
  </si>
  <si>
    <t xml:space="preserve">- Benodigde diameter </t>
  </si>
  <si>
    <t xml:space="preserve">Benodig flotatie oppervlak:</t>
  </si>
  <si>
    <t xml:space="preserve">- Benodigd opp. o.b.v. hydr.belasting [3m/h, incl 25% rec.water]</t>
  </si>
  <si>
    <t xml:space="preserve">- Benodigd opp. o.b.v. ds-belasting [15 kg.ds/m2.h]</t>
  </si>
  <si>
    <t xml:space="preserve">- Maatgevend oppervlak per flotati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Algenafvoerpomp:</t>
  </si>
  <si>
    <t xml:space="preserve">- Algenvracht</t>
  </si>
  <si>
    <t xml:space="preserve">kg/uur</t>
  </si>
  <si>
    <t xml:space="preserve">- Debiet afvoer alge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uur</t>
    </r>
  </si>
  <si>
    <t xml:space="preserve">- Benodigde capaciteit algenafvoerpomp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uur</t>
    </r>
  </si>
  <si>
    <t xml:space="preserve">- Totaal volume algen (ingedikt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ag</t>
    </r>
  </si>
  <si>
    <t xml:space="preserve">- Totaal (berekend) benodigd volum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- Te installeren buffervolume, afronding boven </t>
  </si>
  <si>
    <t xml:space="preserve">- Benodigde dosering</t>
  </si>
  <si>
    <t xml:space="preserve">g/uur</t>
  </si>
  <si>
    <t xml:space="preserve">- Benodigde pompcapaciteit</t>
  </si>
  <si>
    <t xml:space="preserve">l/uur</t>
  </si>
  <si>
    <t xml:space="preserve">- Maximale dosering</t>
  </si>
  <si>
    <t xml:space="preserve">- Minimaal benodigde volume/voorraad</t>
  </si>
  <si>
    <t xml:space="preserve">l</t>
  </si>
  <si>
    <t xml:space="preserve">6.) Voortstuwer / menger algenbassin</t>
  </si>
  <si>
    <t xml:space="preserve">Uitgangspunt:</t>
  </si>
  <si>
    <t xml:space="preserve">- De voorstuwer moet zo worden gedimensioneerd dat, bij de verschillende waterhoogtes, een stroomsnelheid kan worden gerealiseerd</t>
  </si>
  <si>
    <t xml:space="preserve">  van 0,2 tot 0,5 m/s.</t>
  </si>
  <si>
    <t xml:space="preserve">Vermogen:</t>
  </si>
  <si>
    <t xml:space="preserve">- Te installeren motorvermogen</t>
  </si>
  <si>
    <t xml:space="preserve">kW</t>
  </si>
  <si>
    <t xml:space="preserve">7). Electrische energie (te installeren vermogen):</t>
  </si>
  <si>
    <t xml:space="preserve">- Voortstuwer</t>
  </si>
  <si>
    <t xml:space="preserve">kWh/jaar</t>
  </si>
  <si>
    <t xml:space="preserve">- Oogsten</t>
  </si>
  <si>
    <t xml:space="preserve">Opslag, koeling, bedrijfsgebouw</t>
  </si>
  <si>
    <t xml:space="preserve">- Totaal geïnstalleerd vermogen</t>
  </si>
  <si>
    <t xml:space="preserve">- Opgenomen vermogen</t>
  </si>
  <si>
    <t xml:space="preserve">Resultaat polishing met algen</t>
  </si>
  <si>
    <t xml:space="preserve">Ontwerpsheet effluent[olishing</t>
  </si>
  <si>
    <t xml:space="preserve">INHOUD RESULTATEN</t>
  </si>
  <si>
    <t xml:space="preserve">*</t>
  </si>
  <si>
    <t xml:space="preserve">Dimensionering op basis van gekozen maand</t>
  </si>
  <si>
    <t xml:space="preserve">Kosten op basis van gekozen maand</t>
  </si>
  <si>
    <t xml:space="preserve">Prestaties van andere maanden</t>
  </si>
  <si>
    <t xml:space="preserve">Presentaties grafieken</t>
  </si>
  <si>
    <t xml:space="preserve">Terug naar startpagina</t>
  </si>
  <si>
    <t xml:space="preserve">Prestaties op basis gekozen maand</t>
  </si>
  <si>
    <t xml:space="preserve">Dimensionering</t>
  </si>
  <si>
    <t xml:space="preserve">Optimaal ontwerp voor gekozen maatgevende maand</t>
  </si>
  <si>
    <t xml:space="preserve">- Jaargemiddelde P</t>
  </si>
  <si>
    <t xml:space="preserve">- Jaargemiddelde N</t>
  </si>
  <si>
    <t xml:space="preserve">- Zomergemiddelde P</t>
  </si>
  <si>
    <t xml:space="preserve">- Zomergemiddelde N</t>
  </si>
  <si>
    <t xml:space="preserve">Oppervlakte en volume</t>
  </si>
  <si>
    <t xml:space="preserve">- Totaal benodigd volume influentbuffer (aanvoer+25%)</t>
  </si>
  <si>
    <t xml:space="preserve">Verblijftijd</t>
  </si>
  <si>
    <r>
      <rPr>
        <b val="true"/>
        <i val="true"/>
        <sz val="10"/>
        <rFont val="Arial"/>
        <family val="2"/>
      </rPr>
      <t xml:space="preserve">CO</t>
    </r>
    <r>
      <rPr>
        <b val="true"/>
        <i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- Benodigde hoeveelheid CO</t>
    </r>
    <r>
      <rPr>
        <vertAlign val="subscript"/>
        <sz val="10"/>
        <rFont val="Arial"/>
        <family val="2"/>
      </rPr>
      <t xml:space="preserve">2</t>
    </r>
  </si>
  <si>
    <t xml:space="preserve">- Totaal volume opslagtank  CO2 gas</t>
  </si>
  <si>
    <r>
      <rPr>
        <sz val="10"/>
        <rFont val="Arial"/>
        <family val="0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t xml:space="preserve">- Chemische P-precipitatie</t>
  </si>
  <si>
    <t xml:space="preserve">- Totaal toevoerdebiet over afscheiding(daarmee pompcapaciteit)</t>
  </si>
  <si>
    <t xml:space="preserve">- Maatgevend oppervlak</t>
  </si>
  <si>
    <t xml:space="preserve">Afvoer en buffering</t>
  </si>
  <si>
    <t xml:space="preserve">- Te installeren buffervolume algen, afronding boven </t>
  </si>
  <si>
    <t xml:space="preserve">Polymeerdosering</t>
  </si>
  <si>
    <t xml:space="preserve">- Benodigde pompcapaciteit polymeerdosering</t>
  </si>
  <si>
    <t xml:space="preserve">- Minimaal benodigde volume/voorraad polymeer</t>
  </si>
  <si>
    <t xml:space="preserve">Elektrische energie (geïnstalleerd vermogen)</t>
  </si>
  <si>
    <t xml:space="preserve">- Voortstuwer, obv</t>
  </si>
  <si>
    <t xml:space="preserve">- Oogst apparatuur, obv</t>
  </si>
  <si>
    <t xml:space="preserve">- Totaal geïnstalleerd</t>
  </si>
  <si>
    <t xml:space="preserve">- Totaal opgenomen</t>
  </si>
  <si>
    <t xml:space="preserve">Kosten</t>
  </si>
  <si>
    <t xml:space="preserve">Overzicht Investerings- en exploitatiekosten</t>
  </si>
  <si>
    <t xml:space="preserve">RWZI influent VE</t>
  </si>
  <si>
    <t xml:space="preserve">Debie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d</t>
    </r>
  </si>
  <si>
    <t xml:space="preserve">Oppervlakte</t>
  </si>
  <si>
    <t xml:space="preserve">Investeringskosten (+/- 50%):</t>
  </si>
  <si>
    <t xml:space="preserve">- Schaalfactor aanleg mechanisch + civiel (obv ramingen)</t>
  </si>
  <si>
    <t xml:space="preserve">- Aanleg algenfarming mechanisch</t>
  </si>
  <si>
    <t xml:space="preserve">euro</t>
  </si>
  <si>
    <t xml:space="preserve">- Aanleg algenfarming civiel</t>
  </si>
  <si>
    <t xml:space="preserve">- Algenscheiding </t>
  </si>
  <si>
    <t xml:space="preserve">- Algen opslag (ingedikt)</t>
  </si>
  <si>
    <t xml:space="preserve">- Gebouw, tbv plaatsen flotatie, bediening etc</t>
  </si>
  <si>
    <t xml:space="preserve">- Totale bouwkosten</t>
  </si>
  <si>
    <t xml:space="preserve">- omrekening bouwkosten-&gt; investeringskosten</t>
  </si>
  <si>
    <t xml:space="preserve">- Totaal geraamde investeringskosten</t>
  </si>
  <si>
    <t xml:space="preserve">- Investeringkosten per ha</t>
  </si>
  <si>
    <t xml:space="preserve">Exploitatiekosten:</t>
  </si>
  <si>
    <t xml:space="preserve">euro/jaar</t>
  </si>
  <si>
    <t xml:space="preserve">- Kapitaalslasten mechanisch</t>
  </si>
  <si>
    <t xml:space="preserve">- Kapitaalslasten civiel</t>
  </si>
  <si>
    <t xml:space="preserve">- Polymeer algenscheiding</t>
  </si>
  <si>
    <t xml:space="preserve">- Arbeid (min 0,5 FTE)</t>
  </si>
  <si>
    <r>
      <rPr>
        <sz val="10"/>
        <rFont val="Arial"/>
        <family val="0"/>
      </rPr>
      <t xml:space="preserve">-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dosering</t>
    </r>
  </si>
  <si>
    <t xml:space="preserve">(voor waterschappen op nul gesteld)</t>
  </si>
  <si>
    <t xml:space="preserve">- Reductie heffing</t>
  </si>
  <si>
    <t xml:space="preserve">(Zuurstofbindende stoffen zijn reeds vergaand verwijderd in de RWZI)</t>
  </si>
  <si>
    <t xml:space="preserve">- Resultaat </t>
  </si>
  <si>
    <t xml:space="preserve">Jaarlijkse Kosten</t>
  </si>
  <si>
    <t xml:space="preserve">Jaarlijkse Opbrengsten</t>
  </si>
  <si>
    <t xml:space="preserve">gehanteerde nauwkeurigheid</t>
  </si>
  <si>
    <r>
      <rPr>
        <sz val="10"/>
        <rFont val="Arial"/>
        <family val="0"/>
      </rPr>
      <t xml:space="preserve">euro/m</t>
    </r>
    <r>
      <rPr>
        <vertAlign val="superscript"/>
        <sz val="10"/>
        <rFont val="Arial"/>
        <family val="2"/>
      </rPr>
      <t xml:space="preserve">3</t>
    </r>
  </si>
  <si>
    <t xml:space="preserve">euro/kg N verwijderd</t>
  </si>
  <si>
    <t xml:space="preserve">euro/kg P verwijderd</t>
  </si>
  <si>
    <t xml:space="preserve">Temperatuur</t>
  </si>
  <si>
    <t xml:space="preserve">verblijftijd</t>
  </si>
  <si>
    <t xml:space="preserve">bron</t>
  </si>
  <si>
    <t xml:space="preserve">[C]</t>
  </si>
  <si>
    <t xml:space="preserve">[1/d]</t>
  </si>
  <si>
    <t xml:space="preserve">stowa</t>
  </si>
  <si>
    <t xml:space="preserve">opbrengst algen</t>
  </si>
  <si>
    <t xml:space="preserve">opbrengst algen gecorrigeerd</t>
  </si>
  <si>
    <t xml:space="preserve">Maand</t>
  </si>
  <si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</t>
    </r>
  </si>
  <si>
    <t xml:space="preserve">g/m2*d</t>
  </si>
  <si>
    <t xml:space="preserve">T-correctie</t>
  </si>
  <si>
    <t xml:space="preserve">K(t)=K(Tref)*1,050EXP(T-Tref)</t>
  </si>
  <si>
    <t xml:space="preserve">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September</t>
  </si>
  <si>
    <t xml:space="preserve">Oktober</t>
  </si>
  <si>
    <t xml:space="preserve">November</t>
  </si>
  <si>
    <t xml:space="preserve">December</t>
  </si>
  <si>
    <t xml:space="preserve">Jaargemiddelde</t>
  </si>
  <si>
    <t xml:space="preserve">Zomergemiddelde</t>
  </si>
  <si>
    <t xml:space="preserve">Yl=Em*Io*K*(1-e-a*C*D)-R*C*D</t>
  </si>
  <si>
    <t xml:space="preserve">Em</t>
  </si>
  <si>
    <t xml:space="preserve">Io</t>
  </si>
  <si>
    <t xml:space="preserve">W/m2</t>
  </si>
  <si>
    <t xml:space="preserve">zie tabel</t>
  </si>
  <si>
    <t xml:space="preserve">K</t>
  </si>
  <si>
    <t xml:space="preserve">g/d*W</t>
  </si>
  <si>
    <t xml:space="preserve">C</t>
  </si>
  <si>
    <t xml:space="preserve">R</t>
  </si>
  <si>
    <t xml:space="preserve">g/g*d</t>
  </si>
  <si>
    <t xml:space="preserve">D</t>
  </si>
  <si>
    <t xml:space="preserve">a</t>
  </si>
  <si>
    <t xml:space="preserve">1,15+0,85(exp(-1,8*c))</t>
  </si>
  <si>
    <t xml:space="preserve">Algenopbrengst</t>
  </si>
  <si>
    <t xml:space="preserve">Min algen verblijftijd</t>
  </si>
  <si>
    <t xml:space="preserve">Augustu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"/>
    <numFmt numFmtId="166" formatCode="@"/>
    <numFmt numFmtId="167" formatCode="[$-413]d/mmm/yy;@"/>
    <numFmt numFmtId="168" formatCode="_-* #,##0.00_-;_-* #,##0.00\-;_-* \-??_-;_-@_-"/>
    <numFmt numFmtId="169" formatCode="#,##0"/>
    <numFmt numFmtId="170" formatCode="0%"/>
    <numFmt numFmtId="171" formatCode="#,##0.0"/>
    <numFmt numFmtId="172" formatCode="_-* #,##0.0_-;_-* #,##0.0\-;_-* \-??_-;_-@_-"/>
    <numFmt numFmtId="173" formatCode="0.0%"/>
    <numFmt numFmtId="174" formatCode="#,##0.00"/>
    <numFmt numFmtId="175" formatCode="0.00"/>
    <numFmt numFmtId="176" formatCode="0.0000"/>
    <numFmt numFmtId="177" formatCode="0.0"/>
    <numFmt numFmtId="178" formatCode="#,##0.000"/>
    <numFmt numFmtId="179" formatCode="0.000"/>
    <numFmt numFmtId="180" formatCode="_-* #,##0.0_-;_-* #,##0.0\-;_-* \-?_-;_-@_-"/>
    <numFmt numFmtId="181" formatCode="_-* #,##0_-;_-* #,##0\-;_-* \-??_-;_-@_-"/>
    <numFmt numFmtId="182" formatCode="General"/>
    <numFmt numFmtId="183" formatCode="[$-409]d\-mmm"/>
    <numFmt numFmtId="184" formatCode="0.000000"/>
    <numFmt numFmtId="185" formatCode="0.00%"/>
    <numFmt numFmtId="186" formatCode="0.00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b val="true"/>
      <u val="singl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0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99CCFF"/>
      <name val="Arial"/>
      <family val="0"/>
    </font>
    <font>
      <b val="true"/>
      <i val="true"/>
      <vertAlign val="subscript"/>
      <sz val="10"/>
      <name val="Arial"/>
      <family val="2"/>
    </font>
    <font>
      <b val="true"/>
      <sz val="7"/>
      <color rgb="FF0000FF"/>
      <name val="Arial"/>
      <family val="2"/>
    </font>
    <font>
      <b val="true"/>
      <sz val="12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iogasbenutting_slibgisting_nieuwveer_6700m3_V8" xfId="21"/>
    <cellStyle name="Standaard_Denitrificerend_zandilter" xfId="22"/>
    <cellStyle name="Standaard_Financial-ludza-prop-vreh" xfId="23"/>
    <cellStyle name="Standaard_Stikstofverwijdering_stegeman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438858116745"/>
          <c:y val="0.092931658505429"/>
          <c:w val="0.909075415423945"/>
          <c:h val="0.7404726421119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concentratie"</c:f>
              <c:strCache>
                <c:ptCount val="1"/>
                <c:pt idx="0">
                  <c:v>P concentra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M$20:$X$20</c:f>
              <c:numCache>
                <c:formatCode>General</c:formatCode>
                <c:ptCount val="12"/>
              </c:numCache>
            </c:numRef>
          </c:xVal>
          <c:yVal>
            <c:numRef>
              <c:f>Resultaat!$M$29:$X$29</c:f>
              <c:numCache>
                <c:formatCode>General</c:formatCode>
                <c:ptCount val="12"/>
                <c:pt idx="0">
                  <c:v>0.631271220598429</c:v>
                </c:pt>
                <c:pt idx="1">
                  <c:v>0.1875802718102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83683078026107</c:v>
                </c:pt>
                <c:pt idx="11">
                  <c:v>0.718718552647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Zomergemiddelde"</c:f>
              <c:strCache>
                <c:ptCount val="1"/>
                <c:pt idx="0">
                  <c:v>P Zomergemiddel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M$20:$Y$20</c:f>
              <c:numCache>
                <c:formatCode>General</c:formatCode>
                <c:ptCount val="13"/>
              </c:numCache>
            </c:numRef>
          </c:xVal>
          <c:yVal>
            <c:numRef>
              <c:f>Resultaat!$M$31:$X$31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68492843"/>
        <c:axId val="18365394"/>
      </c:scatterChart>
      <c:scatterChart>
        <c:scatterStyle val="lineMarker"/>
        <c:varyColors val="0"/>
        <c:ser>
          <c:idx val="2"/>
          <c:order val="2"/>
          <c:tx>
            <c:strRef>
              <c:f>"N concentratie"</c:f>
              <c:strCache>
                <c:ptCount val="1"/>
                <c:pt idx="0">
                  <c:v>N concentrat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M$20:$X$20</c:f>
              <c:numCache>
                <c:formatCode>General</c:formatCode>
                <c:ptCount val="12"/>
              </c:numCache>
            </c:numRef>
          </c:xVal>
          <c:yVal>
            <c:numRef>
              <c:f>Resultaat!$M$30:$X$30</c:f>
              <c:numCache>
                <c:formatCode>General</c:formatCode>
                <c:ptCount val="12"/>
                <c:pt idx="0">
                  <c:v>9.30974590244812</c:v>
                </c:pt>
                <c:pt idx="1">
                  <c:v>7.49464656649631</c:v>
                </c:pt>
                <c:pt idx="2">
                  <c:v>4.882543974770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89698949723794</c:v>
                </c:pt>
                <c:pt idx="9">
                  <c:v>5.70081161578156</c:v>
                </c:pt>
                <c:pt idx="10">
                  <c:v>8.70597622828862</c:v>
                </c:pt>
                <c:pt idx="11">
                  <c:v>9.66748498810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 norm"</c:f>
              <c:strCache>
                <c:ptCount val="1"/>
                <c:pt idx="0">
                  <c:v>N no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 streefwaard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2"/>
            <c:backward val="1"/>
            <c:dispRSqr val="0"/>
            <c:dispEq val="0"/>
          </c:trendline>
          <c:xVal>
            <c:numRef>
              <c:f>Resultaat!$M$20:$X$20</c:f>
              <c:numCache>
                <c:formatCode>General</c:formatCode>
                <c:ptCount val="12"/>
              </c:numCache>
            </c:numRef>
          </c:xVal>
          <c:yVal>
            <c:numRef>
              <c:f>'Uitgangspunten algemeen'!$L$43:$M$43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 Zomergemiddelde"</c:f>
              <c:strCache>
                <c:ptCount val="1"/>
                <c:pt idx="0">
                  <c:v>N Zomergemiddeld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M$20:$X$20</c:f>
              <c:numCache>
                <c:formatCode>General</c:formatCode>
                <c:ptCount val="12"/>
              </c:numCache>
            </c:numRef>
          </c:xVal>
          <c:yVal>
            <c:numRef>
              <c:f>Resultaat!$M$32:$X$32</c:f>
              <c:numCache>
                <c:formatCode>General</c:formatCode>
                <c:ptCount val="12"/>
                <c:pt idx="3">
                  <c:v>0.0316164916206323</c:v>
                </c:pt>
                <c:pt idx="4">
                  <c:v>0.0316164916206323</c:v>
                </c:pt>
                <c:pt idx="5">
                  <c:v>0.0316164916206323</c:v>
                </c:pt>
                <c:pt idx="6">
                  <c:v>0.0316164916206323</c:v>
                </c:pt>
                <c:pt idx="7">
                  <c:v>0.0316164916206323</c:v>
                </c:pt>
                <c:pt idx="8">
                  <c:v>0.0316164916206323</c:v>
                </c:pt>
              </c:numCache>
            </c:numRef>
          </c:yVal>
          <c:smooth val="0"/>
        </c:ser>
        <c:axId val="65618346"/>
        <c:axId val="92583828"/>
      </c:scatterChart>
      <c:valAx>
        <c:axId val="68492843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476991904559012"/>
              <c:y val="0.888652331275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394"/>
        <c:crossesAt val="0"/>
        <c:crossBetween val="midCat"/>
        <c:majorUnit val="1"/>
      </c:valAx>
      <c:valAx>
        <c:axId val="18365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 [mg/l]</a:t>
                </a:r>
              </a:p>
            </c:rich>
          </c:tx>
          <c:layout>
            <c:manualLayout>
              <c:xMode val="edge"/>
              <c:yMode val="edge"/>
              <c:x val="0.0106092884533447"/>
              <c:y val="0.2511177347242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2843"/>
        <c:crossesAt val="0"/>
        <c:crossBetween val="midCat"/>
      </c:valAx>
      <c:valAx>
        <c:axId val="65618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3828"/>
        <c:crossBetween val="midCat"/>
      </c:valAx>
      <c:valAx>
        <c:axId val="92583828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 [mg/l]</a:t>
                </a:r>
              </a:p>
            </c:rich>
          </c:tx>
          <c:layout>
            <c:manualLayout>
              <c:xMode val="edge"/>
              <c:yMode val="edge"/>
              <c:x val="0.0718363868768641"/>
              <c:y val="0.2483500106450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83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774605879846613"/>
          <c:y val="0.90493932297211"/>
          <c:w val="0.810183212611845"/>
          <c:h val="0.063870555673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915528320354"/>
          <c:y val="0.0821481849825957"/>
          <c:w val="0.90765564492106"/>
          <c:h val="0.757036300348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concentratie"</c:f>
              <c:strCache>
                <c:ptCount val="1"/>
                <c:pt idx="0">
                  <c:v>P concentrati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Z$20:$AK$20</c:f>
              <c:numCache>
                <c:formatCode>General</c:formatCode>
                <c:ptCount val="12"/>
              </c:numCache>
            </c:numRef>
          </c:xVal>
          <c:yVal>
            <c:numRef>
              <c:f>Resultaat!$Z$29:$AK$29</c:f>
              <c:numCache>
                <c:formatCode>General</c:formatCode>
                <c:ptCount val="12"/>
                <c:pt idx="0">
                  <c:v>0.631271220598429</c:v>
                </c:pt>
                <c:pt idx="1">
                  <c:v>0.18758027181020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483683078026107</c:v>
                </c:pt>
                <c:pt idx="11">
                  <c:v>0.7187185526472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 Zomergemiddelde"</c:f>
              <c:strCache>
                <c:ptCount val="1"/>
                <c:pt idx="0">
                  <c:v>P Zomergemiddel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Z$20:$AK$20</c:f>
              <c:numCache>
                <c:formatCode>General</c:formatCode>
                <c:ptCount val="12"/>
              </c:numCache>
            </c:numRef>
          </c:xVal>
          <c:yVal>
            <c:numRef>
              <c:f>Resultaat!$Z$31:$AK$31</c:f>
              <c:numCache>
                <c:formatCode>General</c:formatCode>
                <c:ptCount val="12"/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yVal>
          <c:smooth val="0"/>
        </c:ser>
        <c:axId val="89984263"/>
        <c:axId val="19516275"/>
      </c:scatterChart>
      <c:scatterChart>
        <c:scatterStyle val="lineMarker"/>
        <c:varyColors val="0"/>
        <c:ser>
          <c:idx val="2"/>
          <c:order val="2"/>
          <c:tx>
            <c:strRef>
              <c:f>"N concentratie"</c:f>
              <c:strCache>
                <c:ptCount val="1"/>
                <c:pt idx="0">
                  <c:v>N concentrat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Z$20:$AK$20</c:f>
              <c:numCache>
                <c:formatCode>General</c:formatCode>
                <c:ptCount val="12"/>
              </c:numCache>
            </c:numRef>
          </c:xVal>
          <c:yVal>
            <c:numRef>
              <c:f>Resultaat!$Z$30:$AK$30</c:f>
              <c:numCache>
                <c:formatCode>General</c:formatCode>
                <c:ptCount val="12"/>
                <c:pt idx="0">
                  <c:v>9.30974590244812</c:v>
                </c:pt>
                <c:pt idx="1">
                  <c:v>7.49464656649631</c:v>
                </c:pt>
                <c:pt idx="2">
                  <c:v>4.882543974770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89698949723793</c:v>
                </c:pt>
                <c:pt idx="9">
                  <c:v>5.70081161578157</c:v>
                </c:pt>
                <c:pt idx="10">
                  <c:v>8.70597622828862</c:v>
                </c:pt>
                <c:pt idx="11">
                  <c:v>9.667484988102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 norm"</c:f>
              <c:strCache>
                <c:ptCount val="1"/>
                <c:pt idx="0">
                  <c:v>N no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 streefwaard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12"/>
            <c:backward val="1"/>
            <c:dispRSqr val="0"/>
            <c:dispEq val="0"/>
          </c:trendline>
          <c:xVal>
            <c:numRef>
              <c:f>Resultaat!$Z$20:$AK$20</c:f>
              <c:numCache>
                <c:formatCode>General</c:formatCode>
                <c:ptCount val="12"/>
              </c:numCache>
            </c:numRef>
          </c:xVal>
          <c:yVal>
            <c:numRef>
              <c:f>'Uitgangspunten algemeen'!$N$43:$O$43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 Zomergemiddelde"</c:f>
              <c:strCache>
                <c:ptCount val="1"/>
                <c:pt idx="0">
                  <c:v>N Zomergemiddeld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at!$Z$20:$AK$20</c:f>
              <c:numCache>
                <c:formatCode>General</c:formatCode>
                <c:ptCount val="12"/>
              </c:numCache>
            </c:numRef>
          </c:xVal>
          <c:yVal>
            <c:numRef>
              <c:f>Resultaat!$Z$32:$AK$32</c:f>
              <c:numCache>
                <c:formatCode>General</c:formatCode>
                <c:ptCount val="12"/>
                <c:pt idx="3">
                  <c:v>0.0316164916206321</c:v>
                </c:pt>
                <c:pt idx="4">
                  <c:v>0.0316164916206321</c:v>
                </c:pt>
                <c:pt idx="5">
                  <c:v>0.0316164916206321</c:v>
                </c:pt>
                <c:pt idx="6">
                  <c:v>0.0316164916206321</c:v>
                </c:pt>
                <c:pt idx="7">
                  <c:v>0.0316164916206321</c:v>
                </c:pt>
                <c:pt idx="8">
                  <c:v>0.0316164916206321</c:v>
                </c:pt>
              </c:numCache>
            </c:numRef>
          </c:yVal>
          <c:smooth val="0"/>
        </c:ser>
        <c:axId val="15253009"/>
        <c:axId val="62319965"/>
      </c:scatterChart>
      <c:valAx>
        <c:axId val="89984263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47406272607345"/>
              <c:y val="0.89328692192938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6275"/>
        <c:crossesAt val="0"/>
        <c:crossBetween val="midCat"/>
        <c:majorUnit val="1"/>
      </c:valAx>
      <c:valAx>
        <c:axId val="19516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 [mg/l]</a:t>
                </a:r>
              </a:p>
            </c:rich>
          </c:tx>
          <c:layout>
            <c:manualLayout>
              <c:xMode val="edge"/>
              <c:yMode val="edge"/>
              <c:x val="0.0106813055874718"/>
              <c:y val="0.2371954251616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4263"/>
        <c:crossesAt val="0"/>
        <c:crossBetween val="midCat"/>
      </c:valAx>
      <c:valAx>
        <c:axId val="15253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9965"/>
        <c:crossBetween val="midCat"/>
      </c:valAx>
      <c:valAx>
        <c:axId val="62319965"/>
        <c:scaling>
          <c:orientation val="minMax"/>
          <c:max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 [mg/l]</a:t>
                </a:r>
              </a:p>
            </c:rich>
          </c:tx>
          <c:layout>
            <c:manualLayout>
              <c:xMode val="edge"/>
              <c:yMode val="edge"/>
              <c:x val="0.0740457040725137"/>
              <c:y val="0.2371954251616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0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683858887612239"/>
          <c:y val="0.908602685231228"/>
          <c:w val="0.827184135495128"/>
          <c:h val="0.059671805072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29327851491933"/>
          <c:y val="0.032350613375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2955210864"/>
          <c:y val="0.0501582904629996"/>
          <c:w val="0.904503831059615"/>
          <c:h val="0.863078749505342"/>
        </c:manualLayout>
      </c:layout>
      <c:lineChart>
        <c:grouping val="standard"/>
        <c:varyColors val="0"/>
        <c:ser>
          <c:idx val="0"/>
          <c:order val="0"/>
          <c:tx>
            <c:strRef>
              <c:f>Resultaat!$A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Resultaat!$AN$2:$AN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Resultaat!$AO$2:$AO$5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7717"/>
        <c:axId val="3592997"/>
      </c:lineChart>
      <c:catAx>
        <c:axId val="5308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ppervlakte [ha]</a:t>
                </a:r>
              </a:p>
            </c:rich>
          </c:tx>
          <c:layout>
            <c:manualLayout>
              <c:xMode val="edge"/>
              <c:yMode val="edge"/>
              <c:x val="0.460100915716689"/>
              <c:y val="0.916699643846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997"/>
        <c:crossesAt val="0"/>
        <c:auto val="1"/>
        <c:lblAlgn val="ctr"/>
        <c:lblOffset val="100"/>
        <c:noMultiLvlLbl val="0"/>
      </c:catAx>
      <c:valAx>
        <c:axId val="3592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aalfactor [%]</a:t>
                </a:r>
              </a:p>
            </c:rich>
          </c:tx>
          <c:layout>
            <c:manualLayout>
              <c:xMode val="edge"/>
              <c:yMode val="edge"/>
              <c:x val="0.0156357067214851"/>
              <c:y val="0.106747130985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efactor Temperatu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87891382655"/>
          <c:y val="0.185094185094185"/>
          <c:w val="0.911776115267387"/>
          <c:h val="0.709956709956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genopbrengst!$L$11:$L$30</c:f>
              <c:numCache>
                <c:formatCode>General</c:formatCode>
                <c:ptCount val="20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</c:numCache>
            </c:numRef>
          </c:xVal>
          <c:yVal>
            <c:numRef>
              <c:f>Algenopbrengst!$M$11:$M$30</c:f>
              <c:numCache>
                <c:formatCode>General</c:formatCode>
                <c:ptCount val="20"/>
                <c:pt idx="0">
                  <c:v>0.457072720354231</c:v>
                </c:pt>
                <c:pt idx="1">
                  <c:v>0.50392267419054</c:v>
                </c:pt>
                <c:pt idx="2">
                  <c:v>0.555574748295071</c:v>
                </c:pt>
                <c:pt idx="3">
                  <c:v>0.612521159995315</c:v>
                </c:pt>
                <c:pt idx="4">
                  <c:v>0.675304578894835</c:v>
                </c:pt>
                <c:pt idx="5">
                  <c:v>0.744523298231556</c:v>
                </c:pt>
                <c:pt idx="6">
                  <c:v>0.82083693630029</c:v>
                </c:pt>
                <c:pt idx="7">
                  <c:v>0.90497272227107</c:v>
                </c:pt>
                <c:pt idx="8">
                  <c:v>0.997732426303855</c:v>
                </c:pt>
                <c:pt idx="9">
                  <c:v>1.1</c:v>
                </c:pt>
                <c:pt idx="10">
                  <c:v>1.21275</c:v>
                </c:pt>
                <c:pt idx="11">
                  <c:v>1.337056875</c:v>
                </c:pt>
                <c:pt idx="12">
                  <c:v>1.4741052046875</c:v>
                </c:pt>
                <c:pt idx="13">
                  <c:v>1.62520098816797</c:v>
                </c:pt>
                <c:pt idx="14">
                  <c:v>1.79178408945519</c:v>
                </c:pt>
                <c:pt idx="15">
                  <c:v>1.97544195862434</c:v>
                </c:pt>
                <c:pt idx="16">
                  <c:v>2.17792475938334</c:v>
                </c:pt>
                <c:pt idx="17">
                  <c:v>2.40116204722013</c:v>
                </c:pt>
                <c:pt idx="18">
                  <c:v>2.64728115706019</c:v>
                </c:pt>
                <c:pt idx="19">
                  <c:v>2.91862747565886</c:v>
                </c:pt>
              </c:numCache>
            </c:numRef>
          </c:yVal>
          <c:smooth val="1"/>
        </c:ser>
        <c:axId val="74272733"/>
        <c:axId val="24540680"/>
      </c:scatterChart>
      <c:valAx>
        <c:axId val="74272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emperatuur [C]</a:t>
                </a:r>
              </a:p>
            </c:rich>
          </c:tx>
          <c:layout>
            <c:manualLayout>
              <c:xMode val="edge"/>
              <c:yMode val="edge"/>
              <c:x val="0.453809919645331"/>
              <c:y val="0.898794898794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0680"/>
        <c:crossesAt val="0"/>
        <c:crossBetween val="midCat"/>
      </c:valAx>
      <c:valAx>
        <c:axId val="2454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rrectiefactor [-]</a:t>
                </a:r>
              </a:p>
            </c:rich>
          </c:tx>
          <c:layout>
            <c:manualLayout>
              <c:xMode val="edge"/>
              <c:yMode val="edge"/>
              <c:x val="0.0139096702687725"/>
              <c:y val="-0.03147303147303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27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gengroei en min. algenverblijftijd</a:t>
            </a:r>
          </a:p>
        </c:rich>
      </c:tx>
      <c:layout>
        <c:manualLayout>
          <c:xMode val="edge"/>
          <c:yMode val="edge"/>
          <c:x val="0.301652434290784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178218919818"/>
          <c:y val="0.184532835646798"/>
          <c:w val="0.868027059997782"/>
          <c:h val="0.710952991951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genopbrengst!$L$47:$L$58</c:f>
              <c:numCache>
                <c:formatCode>General</c:formatCode>
                <c:ptCount val="12"/>
              </c:numCache>
            </c:numRef>
          </c:xVal>
          <c:yVal>
            <c:numRef>
              <c:f>Algenopbrengst!$O$47:$O$58</c:f>
              <c:numCache>
                <c:formatCode>General</c:formatCode>
                <c:ptCount val="12"/>
                <c:pt idx="0">
                  <c:v>1.68326252484792</c:v>
                </c:pt>
                <c:pt idx="1">
                  <c:v>6.05025950261172</c:v>
                </c:pt>
                <c:pt idx="2">
                  <c:v>10.7802562291569</c:v>
                </c:pt>
                <c:pt idx="3">
                  <c:v>19.827749967723</c:v>
                </c:pt>
                <c:pt idx="4">
                  <c:v>25.77874584926</c:v>
                </c:pt>
                <c:pt idx="5">
                  <c:v>25.8502457997776</c:v>
                </c:pt>
                <c:pt idx="6">
                  <c:v>25.3057461766055</c:v>
                </c:pt>
                <c:pt idx="7">
                  <c:v>21.4172488676899</c:v>
                </c:pt>
                <c:pt idx="8">
                  <c:v>13.7172541965698</c:v>
                </c:pt>
                <c:pt idx="9">
                  <c:v>7.27125865760362</c:v>
                </c:pt>
                <c:pt idx="10">
                  <c:v>2.67326183970621</c:v>
                </c:pt>
                <c:pt idx="11">
                  <c:v>0.76476316050717</c:v>
                </c:pt>
              </c:numCache>
            </c:numRef>
          </c:yVal>
          <c:smooth val="0"/>
        </c:ser>
        <c:axId val="25302864"/>
        <c:axId val="36408277"/>
      </c:scatterChart>
      <c:scatterChart>
        <c:scatterStyle val="lineMarker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genopbrengst!$L$47:$L$58</c:f>
              <c:numCache>
                <c:formatCode>General</c:formatCode>
                <c:ptCount val="12"/>
              </c:numCache>
            </c:numRef>
          </c:xVal>
          <c:yVal>
            <c:numRef>
              <c:f>Algenopbrengst!$P$47:$P$58</c:f>
              <c:numCache>
                <c:formatCode>General</c:formatCode>
                <c:ptCount val="12"/>
                <c:pt idx="0">
                  <c:v>0.677093448331973</c:v>
                </c:pt>
                <c:pt idx="1">
                  <c:v>0.188376387311201</c:v>
                </c:pt>
                <c:pt idx="2">
                  <c:v>0.10572346363296</c:v>
                </c:pt>
                <c:pt idx="3">
                  <c:v>0.0574813596728115</c:v>
                </c:pt>
                <c:pt idx="4">
                  <c:v>0.0442118493297444</c:v>
                </c:pt>
                <c:pt idx="5">
                  <c:v>0.044089562483273</c:v>
                </c:pt>
                <c:pt idx="6">
                  <c:v>0.0450382304257405</c:v>
                </c:pt>
                <c:pt idx="7">
                  <c:v>0.0532153328580242</c:v>
                </c:pt>
                <c:pt idx="8">
                  <c:v>0.0830870384892526</c:v>
                </c:pt>
                <c:pt idx="9">
                  <c:v>0.156743980796975</c:v>
                </c:pt>
                <c:pt idx="10">
                  <c:v>0.426342833488587</c:v>
                </c:pt>
                <c:pt idx="11">
                  <c:v>1.49029933220296</c:v>
                </c:pt>
              </c:numCache>
            </c:numRef>
          </c:yVal>
          <c:smooth val="0"/>
        </c:ser>
        <c:axId val="11172595"/>
        <c:axId val="68405605"/>
      </c:scatterChart>
      <c:valAx>
        <c:axId val="25302864"/>
        <c:scaling>
          <c:orientation val="minMax"/>
          <c:max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460629921259843"/>
              <c:y val="0.899101831330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8277"/>
        <c:crossesAt val="0"/>
        <c:crossBetween val="midCat"/>
        <c:majorUnit val="1"/>
      </c:valAx>
      <c:valAx>
        <c:axId val="3640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lgenopbrengst [g/m2*d]</a:t>
                </a:r>
              </a:p>
            </c:rich>
          </c:tx>
          <c:layout>
            <c:manualLayout>
              <c:xMode val="edge"/>
              <c:yMode val="edge"/>
              <c:x val="0.0139181545968726"/>
              <c:y val="-0.2336404992418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2864"/>
        <c:crossesAt val="0"/>
        <c:crossBetween val="midCat"/>
      </c:valAx>
      <c:valAx>
        <c:axId val="111725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5605"/>
        <c:crossBetween val="midCat"/>
      </c:valAx>
      <c:valAx>
        <c:axId val="68405605"/>
        <c:scaling>
          <c:orientation val="minMax"/>
          <c:max val="3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n. algenverblijftijd [1/d]</a:t>
                </a:r>
              </a:p>
            </c:rich>
          </c:tx>
          <c:layout>
            <c:manualLayout>
              <c:xMode val="edge"/>
              <c:yMode val="edge"/>
              <c:x val="0.0851170012199179"/>
              <c:y val="-0.2577860725533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2595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9720</xdr:rowOff>
    </xdr:from>
    <xdr:to>
      <xdr:col>1</xdr:col>
      <xdr:colOff>2601360</xdr:colOff>
      <xdr:row>3</xdr:row>
      <xdr:rowOff>75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99440" y="181080"/>
          <a:ext cx="25923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720</xdr:rowOff>
    </xdr:from>
    <xdr:to>
      <xdr:col>8</xdr:col>
      <xdr:colOff>16200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1360" y="181080"/>
          <a:ext cx="2529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</xdr:row>
      <xdr:rowOff>9720</xdr:rowOff>
    </xdr:from>
    <xdr:to>
      <xdr:col>8</xdr:col>
      <xdr:colOff>181800</xdr:colOff>
      <xdr:row>3</xdr:row>
      <xdr:rowOff>75960</xdr:rowOff>
    </xdr:to>
    <xdr:pic>
      <xdr:nvPicPr>
        <xdr:cNvPr id="2" name="Picture 592" descr=""/>
        <xdr:cNvPicPr/>
      </xdr:nvPicPr>
      <xdr:blipFill>
        <a:blip r:embed="rId2"/>
        <a:stretch/>
      </xdr:blipFill>
      <xdr:spPr>
        <a:xfrm>
          <a:off x="331200" y="181080"/>
          <a:ext cx="25689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8</xdr:row>
      <xdr:rowOff>152280</xdr:rowOff>
    </xdr:from>
    <xdr:to>
      <xdr:col>10</xdr:col>
      <xdr:colOff>856080</xdr:colOff>
      <xdr:row>139</xdr:row>
      <xdr:rowOff>95400</xdr:rowOff>
    </xdr:to>
    <xdr:graphicFrame>
      <xdr:nvGraphicFramePr>
        <xdr:cNvPr id="3" name="Chart 13"/>
        <xdr:cNvGraphicFramePr/>
      </xdr:nvGraphicFramePr>
      <xdr:xfrm>
        <a:off x="39960" y="20259720"/>
        <a:ext cx="8448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41</xdr:row>
      <xdr:rowOff>0</xdr:rowOff>
    </xdr:from>
    <xdr:to>
      <xdr:col>10</xdr:col>
      <xdr:colOff>876960</xdr:colOff>
      <xdr:row>163</xdr:row>
      <xdr:rowOff>19080</xdr:rowOff>
    </xdr:to>
    <xdr:graphicFrame>
      <xdr:nvGraphicFramePr>
        <xdr:cNvPr id="4" name="Chart 16"/>
        <xdr:cNvGraphicFramePr/>
      </xdr:nvGraphicFramePr>
      <xdr:xfrm>
        <a:off x="50400" y="23869800"/>
        <a:ext cx="84592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0</xdr:col>
      <xdr:colOff>30240</xdr:colOff>
      <xdr:row>11</xdr:row>
      <xdr:rowOff>85680</xdr:rowOff>
    </xdr:from>
    <xdr:to>
      <xdr:col>48</xdr:col>
      <xdr:colOff>349920</xdr:colOff>
      <xdr:row>33</xdr:row>
      <xdr:rowOff>142920</xdr:rowOff>
    </xdr:to>
    <xdr:graphicFrame>
      <xdr:nvGraphicFramePr>
        <xdr:cNvPr id="5" name="Chart 17"/>
        <xdr:cNvGraphicFramePr/>
      </xdr:nvGraphicFramePr>
      <xdr:xfrm>
        <a:off x="27184680" y="2028960"/>
        <a:ext cx="57787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9720</xdr:rowOff>
    </xdr:from>
    <xdr:to>
      <xdr:col>4</xdr:col>
      <xdr:colOff>21600</xdr:colOff>
      <xdr:row>2</xdr:row>
      <xdr:rowOff>75960</xdr:rowOff>
    </xdr:to>
    <xdr:pic>
      <xdr:nvPicPr>
        <xdr:cNvPr id="6" name="Picture 19" descr=""/>
        <xdr:cNvPicPr/>
      </xdr:nvPicPr>
      <xdr:blipFill>
        <a:blip r:embed="rId4"/>
        <a:stretch/>
      </xdr:blipFill>
      <xdr:spPr>
        <a:xfrm>
          <a:off x="291240" y="9720"/>
          <a:ext cx="23346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10</xdr:row>
      <xdr:rowOff>0</xdr:rowOff>
    </xdr:from>
    <xdr:to>
      <xdr:col>23</xdr:col>
      <xdr:colOff>459360</xdr:colOff>
      <xdr:row>28</xdr:row>
      <xdr:rowOff>162000</xdr:rowOff>
    </xdr:to>
    <xdr:graphicFrame>
      <xdr:nvGraphicFramePr>
        <xdr:cNvPr id="7" name="Chart 1"/>
        <xdr:cNvGraphicFramePr/>
      </xdr:nvGraphicFramePr>
      <xdr:xfrm>
        <a:off x="11394360" y="1666800"/>
        <a:ext cx="64958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35</xdr:row>
      <xdr:rowOff>152640</xdr:rowOff>
    </xdr:from>
    <xdr:to>
      <xdr:col>27</xdr:col>
      <xdr:colOff>110160</xdr:colOff>
      <xdr:row>53</xdr:row>
      <xdr:rowOff>142920</xdr:rowOff>
    </xdr:to>
    <xdr:graphicFrame>
      <xdr:nvGraphicFramePr>
        <xdr:cNvPr id="8" name="Chart 2"/>
        <xdr:cNvGraphicFramePr/>
      </xdr:nvGraphicFramePr>
      <xdr:xfrm>
        <a:off x="13601880" y="5877000"/>
        <a:ext cx="6491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8775224542167</cdr:y>
    </cdr:from>
    <cdr:to>
      <cdr:x>0.513252744815349</cdr:x>
      <cdr:y>0.561763676659279</cdr:y>
    </cdr:to>
    <cdr:sp>
      <cdr:nvSpPr>
        <cdr:cNvPr id="9" name="Text Box 1"/>
        <cdr:cNvSpPr/>
      </cdr:nvSpPr>
      <cdr:spPr>
        <a:xfrm>
          <a:off x="3246120" y="1539360"/>
          <a:ext cx="8604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Arial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21" activePane="bottomRight" state="frozen"/>
      <selection pane="topLeft" activeCell="A1" activeCellId="0" sqref="A1"/>
      <selection pane="topRight" activeCell="D1" activeCellId="0" sqref="D1"/>
      <selection pane="bottomLeft" activeCell="A121" activeCellId="0" sqref="A121"/>
      <selection pane="bottomRight" activeCell="F125" activeCellId="0" sqref="F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56"/>
    <col collapsed="false" customWidth="true" hidden="false" outlineLevel="0" max="13" min="13" style="0" width="13.28"/>
    <col collapsed="false" customWidth="true" hidden="false" outlineLevel="0" max="14" min="14" style="0" width="19.7"/>
    <col collapsed="false" customWidth="true" hidden="false" outlineLevel="0" max="17" min="17" style="0" width="10.99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B2" s="2"/>
      <c r="C2" s="3"/>
      <c r="D2" s="4"/>
      <c r="E2" s="5"/>
      <c r="F2" s="4"/>
      <c r="G2" s="4"/>
      <c r="H2" s="4"/>
      <c r="I2" s="4"/>
      <c r="J2" s="4"/>
      <c r="K2" s="4"/>
      <c r="L2" s="4"/>
      <c r="M2" s="4"/>
      <c r="N2" s="6"/>
    </row>
    <row r="3" customFormat="false" ht="18" hidden="false" customHeight="false" outlineLevel="0" collapsed="false">
      <c r="B3" s="7"/>
      <c r="C3" s="8"/>
      <c r="D3" s="8"/>
      <c r="E3" s="9"/>
      <c r="F3" s="10" t="s">
        <v>0</v>
      </c>
      <c r="G3" s="10"/>
      <c r="H3" s="10"/>
      <c r="I3" s="10"/>
      <c r="J3" s="10"/>
      <c r="K3" s="10"/>
      <c r="L3" s="8"/>
      <c r="M3" s="10"/>
      <c r="N3" s="11"/>
    </row>
    <row r="4" customFormat="false" ht="15" hidden="false" customHeight="false" outlineLevel="0" collapsed="false">
      <c r="B4" s="12"/>
      <c r="C4" s="9"/>
      <c r="D4" s="13"/>
      <c r="E4" s="9"/>
      <c r="F4" s="9"/>
      <c r="G4" s="9"/>
      <c r="H4" s="9"/>
      <c r="I4" s="9"/>
      <c r="J4" s="9"/>
      <c r="K4" s="9"/>
      <c r="L4" s="9"/>
      <c r="M4" s="9"/>
      <c r="N4" s="14"/>
    </row>
    <row r="5" customFormat="false" ht="12.75" hidden="false" customHeight="false" outlineLevel="0" collapsed="false">
      <c r="B5" s="15"/>
      <c r="C5" s="16" t="s">
        <v>1</v>
      </c>
      <c r="D5" s="17" t="s">
        <v>2</v>
      </c>
      <c r="E5" s="18"/>
      <c r="F5" s="18"/>
      <c r="G5" s="18"/>
      <c r="H5" s="18"/>
      <c r="I5" s="18"/>
      <c r="J5" s="18"/>
      <c r="K5" s="18"/>
      <c r="L5" s="16" t="s">
        <v>3</v>
      </c>
      <c r="M5" s="19" t="s">
        <v>4</v>
      </c>
      <c r="N5" s="20"/>
    </row>
    <row r="6" customFormat="false" ht="12.75" hidden="false" customHeight="false" outlineLevel="0" collapsed="false">
      <c r="B6" s="15"/>
      <c r="C6" s="16" t="s">
        <v>5</v>
      </c>
      <c r="D6" s="17" t="s">
        <v>6</v>
      </c>
      <c r="E6" s="21"/>
      <c r="F6" s="22"/>
      <c r="G6" s="22"/>
      <c r="H6" s="22"/>
      <c r="I6" s="22"/>
      <c r="J6" s="22"/>
      <c r="K6" s="22"/>
      <c r="L6" s="16" t="s">
        <v>7</v>
      </c>
      <c r="M6" s="19" t="s">
        <v>8</v>
      </c>
      <c r="N6" s="20"/>
    </row>
    <row r="7" customFormat="false" ht="12.75" hidden="false" customHeight="false" outlineLevel="0" collapsed="false">
      <c r="B7" s="15"/>
      <c r="C7" s="16" t="s">
        <v>9</v>
      </c>
      <c r="D7" s="17" t="s">
        <v>10</v>
      </c>
      <c r="E7" s="22"/>
      <c r="F7" s="22"/>
      <c r="G7" s="22"/>
      <c r="H7" s="22"/>
      <c r="I7" s="22"/>
      <c r="J7" s="22"/>
      <c r="K7" s="22"/>
      <c r="L7" s="16" t="s">
        <v>11</v>
      </c>
      <c r="M7" s="19" t="s">
        <v>4</v>
      </c>
      <c r="N7" s="20"/>
    </row>
    <row r="8" customFormat="false" ht="12.75" hidden="false" customHeight="false" outlineLevel="0" collapsed="false">
      <c r="B8" s="23"/>
      <c r="C8" s="16" t="s">
        <v>12</v>
      </c>
      <c r="D8" s="17" t="n">
        <v>3</v>
      </c>
      <c r="E8" s="17"/>
      <c r="F8" s="22"/>
      <c r="G8" s="22"/>
      <c r="H8" s="22"/>
      <c r="I8" s="22"/>
      <c r="J8" s="22"/>
      <c r="K8" s="22"/>
      <c r="L8" s="16" t="s">
        <v>13</v>
      </c>
      <c r="M8" s="24" t="n">
        <v>40563</v>
      </c>
      <c r="N8" s="25"/>
    </row>
    <row r="9" customFormat="false" ht="13.5" hidden="false" customHeight="false" outlineLevel="0" collapsed="false">
      <c r="B9" s="26"/>
      <c r="C9" s="27"/>
      <c r="D9" s="28"/>
      <c r="E9" s="27"/>
      <c r="F9" s="28"/>
      <c r="G9" s="28"/>
      <c r="H9" s="28"/>
      <c r="I9" s="28"/>
      <c r="J9" s="28"/>
      <c r="K9" s="28"/>
      <c r="L9" s="28"/>
      <c r="M9" s="28"/>
      <c r="N9" s="29"/>
      <c r="BA9" s="30" t="s">
        <v>14</v>
      </c>
      <c r="BC9" s="0" t="s">
        <v>15</v>
      </c>
      <c r="BE9" s="0" t="s">
        <v>16</v>
      </c>
      <c r="BG9" s="30" t="s">
        <v>17</v>
      </c>
    </row>
    <row r="10" customFormat="false" ht="12.75" hidden="false" customHeight="false" outlineLevel="0" collapsed="false">
      <c r="C10" s="1"/>
      <c r="BA10" s="0" t="s">
        <v>18</v>
      </c>
      <c r="BC10" s="0" t="s">
        <v>19</v>
      </c>
      <c r="BE10" s="0" t="s">
        <v>20</v>
      </c>
      <c r="BG10" s="0" t="s">
        <v>21</v>
      </c>
    </row>
    <row r="11" customFormat="false" ht="15.75" hidden="false" customHeight="false" outlineLevel="0" collapsed="false">
      <c r="B11" s="31" t="s">
        <v>22</v>
      </c>
      <c r="BA11" s="0" t="s">
        <v>23</v>
      </c>
      <c r="BC11" s="0" t="s">
        <v>24</v>
      </c>
      <c r="BE11" s="0" t="s">
        <v>25</v>
      </c>
    </row>
    <row r="12" customFormat="false" ht="12.75" hidden="false" customHeight="false" outlineLevel="0" collapsed="false">
      <c r="B12" s="32" t="s">
        <v>26</v>
      </c>
      <c r="D12" s="33" t="s">
        <v>27</v>
      </c>
      <c r="BA12" s="0" t="s">
        <v>28</v>
      </c>
    </row>
    <row r="13" customFormat="false" ht="12.75" hidden="false" customHeight="false" outlineLevel="0" collapsed="false">
      <c r="B13" s="34" t="s">
        <v>29</v>
      </c>
      <c r="D13" s="33" t="s">
        <v>30</v>
      </c>
      <c r="BA13" s="0" t="s">
        <v>31</v>
      </c>
    </row>
    <row r="14" customFormat="false" ht="12.75" hidden="false" customHeight="false" outlineLevel="0" collapsed="false">
      <c r="BA14" s="0" t="s">
        <v>32</v>
      </c>
    </row>
    <row r="15" customFormat="false" ht="12.75" hidden="false" customHeight="false" outlineLevel="0" collapsed="false">
      <c r="B15" s="35" t="s">
        <v>33</v>
      </c>
      <c r="C15" s="36"/>
      <c r="D15" s="36"/>
      <c r="E15" s="36"/>
      <c r="F15" s="36"/>
      <c r="G15" s="36"/>
      <c r="H15" s="36"/>
      <c r="I15" s="37" t="s">
        <v>34</v>
      </c>
      <c r="J15" s="37"/>
      <c r="K15" s="35"/>
      <c r="L15" s="36"/>
      <c r="M15" s="38" t="s">
        <v>35</v>
      </c>
      <c r="N15" s="35"/>
      <c r="O15" s="35"/>
      <c r="P15" s="35"/>
      <c r="Q15" s="38" t="s">
        <v>36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BA15" s="0" t="s">
        <v>37</v>
      </c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1"/>
      <c r="J16" s="41"/>
      <c r="K16" s="39"/>
      <c r="L16" s="40"/>
      <c r="M16" s="39"/>
      <c r="BA16" s="0" t="s">
        <v>38</v>
      </c>
    </row>
    <row r="17" customFormat="false" ht="12.75" hidden="false" customHeight="false" outlineLevel="0" collapsed="false">
      <c r="D17" s="1"/>
      <c r="E17" s="1"/>
      <c r="F17" s="42"/>
      <c r="G17" s="42"/>
      <c r="H17" s="42"/>
      <c r="I17" s="42"/>
      <c r="J17" s="42"/>
      <c r="K17" s="42"/>
      <c r="L17" s="42"/>
      <c r="M17" s="42"/>
      <c r="BA17" s="0" t="s">
        <v>39</v>
      </c>
    </row>
    <row r="18" customFormat="false" ht="12.75" hidden="false" customHeight="false" outlineLevel="0" collapsed="false">
      <c r="B18" s="43" t="s">
        <v>40</v>
      </c>
      <c r="C18" s="44"/>
      <c r="D18" s="44"/>
      <c r="E18" s="45"/>
      <c r="F18" s="45"/>
      <c r="G18" s="45"/>
      <c r="H18" s="45"/>
      <c r="I18" s="44"/>
      <c r="J18" s="44"/>
      <c r="K18" s="44"/>
      <c r="L18" s="44"/>
      <c r="M18" s="44"/>
      <c r="N18" s="44"/>
      <c r="BA18" s="0" t="s">
        <v>41</v>
      </c>
    </row>
    <row r="19" customFormat="false" ht="12.75" hidden="false" customHeight="false" outlineLevel="0" collapsed="false">
      <c r="BA19" s="0" t="s">
        <v>42</v>
      </c>
    </row>
    <row r="20" customFormat="false" ht="12.75" hidden="false" customHeight="false" outlineLevel="0" collapsed="false">
      <c r="B20" s="46" t="s">
        <v>43</v>
      </c>
      <c r="BA20" s="0" t="s">
        <v>44</v>
      </c>
    </row>
    <row r="21" customFormat="false" ht="12.75" hidden="false" customHeight="false" outlineLevel="0" collapsed="false">
      <c r="B21" s="47" t="s">
        <v>45</v>
      </c>
      <c r="I21" s="0" t="s">
        <v>46</v>
      </c>
      <c r="M21" s="48" t="n">
        <v>20000</v>
      </c>
      <c r="N21" s="48" t="n">
        <v>100000</v>
      </c>
      <c r="BA21" s="0" t="s">
        <v>47</v>
      </c>
    </row>
    <row r="22" customFormat="false" ht="12.75" hidden="false" customHeight="false" outlineLevel="0" collapsed="false">
      <c r="B22" s="47" t="s">
        <v>48</v>
      </c>
      <c r="I22" s="0" t="s">
        <v>49</v>
      </c>
      <c r="M22" s="49" t="n">
        <v>200</v>
      </c>
      <c r="N22" s="49" t="n">
        <v>200</v>
      </c>
      <c r="Q22" s="0" t="s">
        <v>50</v>
      </c>
      <c r="BA22" s="0" t="s">
        <v>51</v>
      </c>
    </row>
    <row r="23" customFormat="false" ht="12.75" hidden="false" customHeight="false" outlineLevel="0" collapsed="false">
      <c r="B23" s="47"/>
      <c r="M23" s="50"/>
      <c r="N23" s="50"/>
    </row>
    <row r="24" customFormat="false" ht="12.75" hidden="false" customHeight="false" outlineLevel="0" collapsed="false">
      <c r="B24" s="47" t="s">
        <v>52</v>
      </c>
      <c r="I24" s="0" t="s">
        <v>53</v>
      </c>
      <c r="M24" s="49" t="n">
        <v>365</v>
      </c>
      <c r="N24" s="49" t="n">
        <v>365</v>
      </c>
    </row>
    <row r="25" customFormat="false" ht="12.75" hidden="false" customHeight="false" outlineLevel="0" collapsed="false">
      <c r="B25" s="47" t="s">
        <v>54</v>
      </c>
      <c r="I25" s="0" t="s">
        <v>55</v>
      </c>
      <c r="M25" s="49" t="n">
        <v>16</v>
      </c>
      <c r="N25" s="49" t="n">
        <v>16</v>
      </c>
      <c r="Q25" s="0" t="s">
        <v>50</v>
      </c>
    </row>
    <row r="26" customFormat="false" ht="12.75" hidden="false" customHeight="false" outlineLevel="0" collapsed="false">
      <c r="B26" s="47" t="s">
        <v>56</v>
      </c>
      <c r="I26" s="0" t="s">
        <v>46</v>
      </c>
      <c r="M26" s="51" t="n">
        <v>4</v>
      </c>
      <c r="N26" s="51" t="n">
        <v>4</v>
      </c>
      <c r="Q26" s="0" t="s">
        <v>50</v>
      </c>
    </row>
    <row r="27" customFormat="false" ht="12.75" hidden="false" customHeight="false" outlineLevel="0" collapsed="false">
      <c r="B27" s="47"/>
      <c r="M27" s="50"/>
      <c r="N27" s="50"/>
    </row>
    <row r="28" customFormat="false" ht="12.75" hidden="false" customHeight="false" outlineLevel="0" collapsed="false">
      <c r="B28" s="47" t="s">
        <v>57</v>
      </c>
      <c r="I28" s="0" t="s">
        <v>58</v>
      </c>
      <c r="M28" s="49" t="n">
        <v>35</v>
      </c>
      <c r="N28" s="49" t="n">
        <v>35</v>
      </c>
      <c r="Q28" s="0" t="s">
        <v>59</v>
      </c>
    </row>
    <row r="29" customFormat="false" ht="12.75" hidden="false" customHeight="false" outlineLevel="0" collapsed="false">
      <c r="B29" s="47" t="s">
        <v>60</v>
      </c>
      <c r="I29" s="0" t="s">
        <v>58</v>
      </c>
      <c r="M29" s="49" t="n">
        <v>10</v>
      </c>
      <c r="N29" s="49" t="n">
        <v>10</v>
      </c>
      <c r="Q29" s="0" t="s">
        <v>61</v>
      </c>
    </row>
    <row r="30" customFormat="false" ht="12.75" hidden="false" customHeight="false" outlineLevel="0" collapsed="false">
      <c r="B30" s="47" t="s">
        <v>62</v>
      </c>
      <c r="I30" s="0" t="s">
        <v>58</v>
      </c>
      <c r="M30" s="49" t="n">
        <v>1</v>
      </c>
      <c r="N30" s="49" t="n">
        <v>1</v>
      </c>
      <c r="Q30" s="0" t="s">
        <v>63</v>
      </c>
    </row>
    <row r="31" customFormat="false" ht="12.75" hidden="false" customHeight="false" outlineLevel="0" collapsed="false">
      <c r="B31" s="47" t="s">
        <v>64</v>
      </c>
      <c r="I31" s="0" t="s">
        <v>58</v>
      </c>
      <c r="M31" s="49" t="n">
        <v>1</v>
      </c>
      <c r="N31" s="49" t="n">
        <v>1</v>
      </c>
      <c r="Q31" s="0" t="s">
        <v>61</v>
      </c>
    </row>
    <row r="32" customFormat="false" ht="12.75" hidden="false" customHeight="false" outlineLevel="0" collapsed="false">
      <c r="B32" s="47" t="s">
        <v>65</v>
      </c>
      <c r="I32" s="0" t="s">
        <v>58</v>
      </c>
      <c r="M32" s="49" t="n">
        <v>6.5</v>
      </c>
      <c r="N32" s="49" t="n">
        <v>6.5</v>
      </c>
      <c r="Q32" s="0" t="s">
        <v>59</v>
      </c>
    </row>
    <row r="33" customFormat="false" ht="15.75" hidden="false" customHeight="false" outlineLevel="0" collapsed="false">
      <c r="B33" s="47" t="s">
        <v>66</v>
      </c>
      <c r="I33" s="0" t="s">
        <v>58</v>
      </c>
      <c r="M33" s="49" t="n">
        <v>10</v>
      </c>
      <c r="N33" s="49" t="n">
        <v>10</v>
      </c>
      <c r="Q33" s="0" t="s">
        <v>67</v>
      </c>
    </row>
    <row r="34" customFormat="false" ht="12.75" hidden="false" customHeight="false" outlineLevel="0" collapsed="false">
      <c r="B34" s="47"/>
      <c r="M34" s="52"/>
      <c r="N34" s="52"/>
    </row>
    <row r="35" customFormat="false" ht="12.75" hidden="false" customHeight="false" outlineLevel="0" collapsed="false">
      <c r="B35" s="47" t="s">
        <v>68</v>
      </c>
      <c r="I35" s="0" t="s">
        <v>69</v>
      </c>
      <c r="M35" s="53" t="n">
        <v>0.86</v>
      </c>
      <c r="N35" s="53" t="n">
        <v>0.86</v>
      </c>
      <c r="Q35" s="0" t="s">
        <v>70</v>
      </c>
    </row>
    <row r="36" customFormat="false" ht="12.75" hidden="false" customHeight="false" outlineLevel="0" collapsed="false">
      <c r="B36" s="47"/>
      <c r="M36" s="49"/>
      <c r="N36" s="49"/>
    </row>
    <row r="37" customFormat="false" ht="14.25" hidden="false" customHeight="false" outlineLevel="0" collapsed="false">
      <c r="B37" s="47" t="s">
        <v>71</v>
      </c>
      <c r="G37" s="0" t="s">
        <v>72</v>
      </c>
      <c r="I37" s="54" t="s">
        <v>73</v>
      </c>
      <c r="M37" s="48" t="n">
        <v>5</v>
      </c>
      <c r="N37" s="48" t="n">
        <v>5</v>
      </c>
      <c r="Q37" s="0" t="s">
        <v>59</v>
      </c>
    </row>
    <row r="38" customFormat="false" ht="14.25" hidden="false" customHeight="false" outlineLevel="0" collapsed="false">
      <c r="B38" s="47"/>
      <c r="G38" s="0" t="s">
        <v>74</v>
      </c>
      <c r="I38" s="54" t="s">
        <v>73</v>
      </c>
      <c r="M38" s="48" t="n">
        <v>25</v>
      </c>
      <c r="N38" s="48" t="n">
        <v>25</v>
      </c>
      <c r="Q38" s="0" t="s">
        <v>59</v>
      </c>
    </row>
    <row r="39" customFormat="false" ht="14.25" hidden="false" customHeight="false" outlineLevel="0" collapsed="false">
      <c r="B39" s="47"/>
      <c r="G39" s="0" t="s">
        <v>75</v>
      </c>
      <c r="I39" s="54" t="s">
        <v>73</v>
      </c>
      <c r="M39" s="55" t="n">
        <v>13.5</v>
      </c>
      <c r="N39" s="55" t="n">
        <v>13.5</v>
      </c>
      <c r="Q39" s="0" t="s">
        <v>59</v>
      </c>
    </row>
    <row r="40" customFormat="false" ht="14.25" hidden="false" customHeight="false" outlineLevel="0" collapsed="false">
      <c r="B40" s="47"/>
      <c r="I40" s="47"/>
      <c r="M40" s="55"/>
      <c r="N40" s="55"/>
    </row>
    <row r="41" customFormat="false" ht="12.75" hidden="false" customHeight="false" outlineLevel="0" collapsed="false">
      <c r="B41" s="46" t="s">
        <v>76</v>
      </c>
    </row>
    <row r="42" customFormat="false" ht="12.75" hidden="false" customHeight="false" outlineLevel="0" collapsed="false">
      <c r="B42" s="47" t="s">
        <v>77</v>
      </c>
      <c r="I42" s="0" t="s">
        <v>58</v>
      </c>
      <c r="L42" s="56"/>
      <c r="M42" s="49" t="n">
        <v>0.15</v>
      </c>
      <c r="N42" s="49" t="n">
        <v>0.15</v>
      </c>
      <c r="O42" s="56"/>
      <c r="Q42" s="0" t="s">
        <v>78</v>
      </c>
    </row>
    <row r="43" customFormat="false" ht="12.75" hidden="false" customHeight="false" outlineLevel="0" collapsed="false">
      <c r="B43" s="47" t="s">
        <v>79</v>
      </c>
      <c r="I43" s="0" t="s">
        <v>58</v>
      </c>
      <c r="L43" s="56" t="n">
        <f aca="false">M43</f>
        <v>2.2</v>
      </c>
      <c r="M43" s="49" t="n">
        <v>2.2</v>
      </c>
      <c r="N43" s="49" t="n">
        <v>2.2</v>
      </c>
      <c r="O43" s="56" t="n">
        <f aca="false">N43</f>
        <v>2.2</v>
      </c>
      <c r="Q43" s="0" t="s">
        <v>78</v>
      </c>
    </row>
    <row r="44" customFormat="false" ht="12.75" hidden="false" customHeight="false" outlineLevel="0" collapsed="false">
      <c r="B44" s="47" t="s">
        <v>57</v>
      </c>
      <c r="I44" s="0" t="s">
        <v>58</v>
      </c>
      <c r="M44" s="49" t="n">
        <f aca="false">'Uitgangspunten algemeen'!M28</f>
        <v>35</v>
      </c>
      <c r="N44" s="49" t="n">
        <f aca="false">'Uitgangspunten algemeen'!N28</f>
        <v>35</v>
      </c>
      <c r="Q44" s="0" t="s">
        <v>80</v>
      </c>
    </row>
    <row r="45" customFormat="false" ht="12.75" hidden="false" customHeight="false" outlineLevel="0" collapsed="false">
      <c r="B45" s="47"/>
      <c r="M45" s="57"/>
      <c r="N45" s="57"/>
    </row>
    <row r="46" customFormat="false" ht="12.75" hidden="false" customHeight="false" outlineLevel="0" collapsed="false">
      <c r="B46" s="43" t="s">
        <v>81</v>
      </c>
      <c r="C46" s="44"/>
      <c r="D46" s="44"/>
      <c r="E46" s="45"/>
      <c r="F46" s="45"/>
      <c r="G46" s="45"/>
      <c r="H46" s="45"/>
      <c r="I46" s="44"/>
      <c r="J46" s="44"/>
      <c r="K46" s="44"/>
      <c r="L46" s="44"/>
      <c r="M46" s="44"/>
      <c r="N46" s="44"/>
    </row>
    <row r="47" customFormat="false" ht="12.75" hidden="false" customHeight="false" outlineLevel="0" collapsed="false">
      <c r="B47" s="47"/>
      <c r="M47" s="57"/>
      <c r="N47" s="57"/>
    </row>
    <row r="48" customFormat="false" ht="12.75" hidden="false" customHeight="false" outlineLevel="0" collapsed="false">
      <c r="B48" s="46" t="s">
        <v>82</v>
      </c>
      <c r="M48" s="57"/>
      <c r="N48" s="57"/>
    </row>
    <row r="49" customFormat="false" ht="12.75" hidden="false" customHeight="false" outlineLevel="0" collapsed="false">
      <c r="B49" s="0" t="s">
        <v>83</v>
      </c>
      <c r="I49" s="0" t="s">
        <v>84</v>
      </c>
      <c r="M49" s="58" t="s">
        <v>47</v>
      </c>
      <c r="N49" s="58" t="s">
        <v>47</v>
      </c>
      <c r="Q49" s="0" t="s">
        <v>85</v>
      </c>
    </row>
    <row r="50" customFormat="false" ht="12.75" hidden="false" customHeight="false" outlineLevel="0" collapsed="false">
      <c r="B50" s="0" t="s">
        <v>86</v>
      </c>
      <c r="I50" s="0" t="s">
        <v>69</v>
      </c>
      <c r="M50" s="59" t="n">
        <v>0.045</v>
      </c>
      <c r="N50" s="59" t="n">
        <v>0.045</v>
      </c>
      <c r="O50" s="60"/>
      <c r="P50" s="60"/>
      <c r="Q50" s="0" t="s">
        <v>87</v>
      </c>
    </row>
    <row r="51" customFormat="false" ht="12.75" hidden="false" customHeight="false" outlineLevel="0" collapsed="false">
      <c r="B51" s="0" t="s">
        <v>88</v>
      </c>
      <c r="I51" s="0" t="s">
        <v>69</v>
      </c>
      <c r="M51" s="59" t="n">
        <v>0.011</v>
      </c>
      <c r="N51" s="59" t="n">
        <v>0.011</v>
      </c>
      <c r="O51" s="60"/>
      <c r="P51" s="60"/>
      <c r="Q51" s="0" t="s">
        <v>87</v>
      </c>
    </row>
    <row r="52" customFormat="false" ht="12.75" hidden="false" customHeight="false" outlineLevel="0" collapsed="false">
      <c r="B52" s="0" t="s">
        <v>89</v>
      </c>
      <c r="I52" s="0" t="s">
        <v>69</v>
      </c>
      <c r="M52" s="59" t="n">
        <v>0.1</v>
      </c>
      <c r="N52" s="59" t="n">
        <v>0.1</v>
      </c>
      <c r="O52" s="60"/>
      <c r="P52" s="60"/>
      <c r="Q52" s="0" t="s">
        <v>90</v>
      </c>
    </row>
    <row r="53" customFormat="false" ht="12.75" hidden="false" customHeight="false" outlineLevel="0" collapsed="false">
      <c r="B53" s="0" t="s">
        <v>91</v>
      </c>
      <c r="I53" s="0" t="s">
        <v>69</v>
      </c>
      <c r="M53" s="59" t="n">
        <v>0.002</v>
      </c>
      <c r="N53" s="59" t="n">
        <v>0.002</v>
      </c>
      <c r="O53" s="60"/>
      <c r="P53" s="60"/>
      <c r="Q53" s="0" t="s">
        <v>90</v>
      </c>
    </row>
    <row r="54" customFormat="false" ht="12.75" hidden="false" customHeight="false" outlineLevel="0" collapsed="false">
      <c r="B54" s="0" t="s">
        <v>92</v>
      </c>
      <c r="I54" s="0" t="s">
        <v>69</v>
      </c>
      <c r="M54" s="59" t="n">
        <v>0.03</v>
      </c>
      <c r="N54" s="59" t="n">
        <v>0.03</v>
      </c>
      <c r="O54" s="60"/>
      <c r="P54" s="60"/>
      <c r="R54" s="13"/>
      <c r="S54" s="13"/>
    </row>
    <row r="55" customFormat="false" ht="12.75" hidden="false" customHeight="false" outlineLevel="0" collapsed="false">
      <c r="B55" s="0" t="s">
        <v>93</v>
      </c>
      <c r="I55" s="0" t="s">
        <v>69</v>
      </c>
      <c r="M55" s="59" t="n">
        <v>0.02</v>
      </c>
      <c r="N55" s="59" t="n">
        <v>0.02</v>
      </c>
      <c r="O55" s="60"/>
      <c r="P55" s="60"/>
      <c r="R55" s="13"/>
      <c r="S55" s="13"/>
    </row>
    <row r="56" customFormat="false" ht="15.75" hidden="false" customHeight="false" outlineLevel="0" collapsed="false">
      <c r="B56" s="0" t="s">
        <v>94</v>
      </c>
      <c r="I56" s="0" t="s">
        <v>46</v>
      </c>
      <c r="M56" s="61" t="s">
        <v>15</v>
      </c>
      <c r="N56" s="61" t="s">
        <v>15</v>
      </c>
      <c r="Q56" s="0" t="s">
        <v>95</v>
      </c>
    </row>
    <row r="57" customFormat="false" ht="15.75" hidden="false" customHeight="false" outlineLevel="0" collapsed="false">
      <c r="B57" s="0" t="s">
        <v>96</v>
      </c>
      <c r="I57" s="0" t="s">
        <v>97</v>
      </c>
      <c r="M57" s="61" t="s">
        <v>17</v>
      </c>
      <c r="N57" s="61" t="s">
        <v>17</v>
      </c>
    </row>
    <row r="58" customFormat="false" ht="15.75" hidden="false" customHeight="false" outlineLevel="0" collapsed="false">
      <c r="B58" s="0" t="s">
        <v>98</v>
      </c>
      <c r="I58" s="0" t="s">
        <v>99</v>
      </c>
      <c r="M58" s="62" t="n">
        <v>0.7</v>
      </c>
      <c r="N58" s="62" t="n">
        <v>0.7</v>
      </c>
    </row>
    <row r="59" customFormat="false" ht="12.75" hidden="false" customHeight="false" outlineLevel="0" collapsed="false">
      <c r="B59" s="0" t="s">
        <v>100</v>
      </c>
      <c r="I59" s="0" t="s">
        <v>69</v>
      </c>
      <c r="M59" s="62" t="n">
        <v>0.2</v>
      </c>
      <c r="N59" s="62" t="n">
        <v>0.2</v>
      </c>
    </row>
    <row r="60" customFormat="false" ht="12.75" hidden="false" customHeight="false" outlineLevel="0" collapsed="false">
      <c r="M60" s="49"/>
      <c r="N60" s="49"/>
    </row>
    <row r="61" customFormat="false" ht="12.75" hidden="false" customHeight="false" outlineLevel="0" collapsed="false">
      <c r="B61" s="46" t="s">
        <v>101</v>
      </c>
      <c r="M61" s="49"/>
      <c r="N61" s="49"/>
    </row>
    <row r="62" customFormat="false" ht="12.75" hidden="false" customHeight="false" outlineLevel="0" collapsed="false">
      <c r="B62" s="0" t="s">
        <v>102</v>
      </c>
      <c r="I62" s="0" t="s">
        <v>97</v>
      </c>
      <c r="M62" s="61" t="s">
        <v>21</v>
      </c>
      <c r="N62" s="61" t="s">
        <v>21</v>
      </c>
      <c r="O62" s="63"/>
      <c r="P62" s="63"/>
    </row>
    <row r="64" customFormat="false" ht="12.75" hidden="false" customHeight="false" outlineLevel="0" collapsed="false">
      <c r="B64" s="64" t="s">
        <v>103</v>
      </c>
    </row>
    <row r="65" customFormat="false" ht="12.75" hidden="false" customHeight="false" outlineLevel="0" collapsed="false">
      <c r="B65" s="65" t="s">
        <v>104</v>
      </c>
      <c r="C65" s="65"/>
      <c r="D65" s="65"/>
      <c r="E65" s="65"/>
      <c r="F65" s="65"/>
      <c r="G65" s="65"/>
      <c r="H65" s="65"/>
      <c r="I65" s="65" t="s">
        <v>105</v>
      </c>
      <c r="J65" s="65"/>
      <c r="K65" s="65"/>
      <c r="L65" s="65"/>
      <c r="M65" s="66" t="s">
        <v>106</v>
      </c>
      <c r="N65" s="66" t="s">
        <v>106</v>
      </c>
      <c r="O65" s="67"/>
      <c r="P65" s="67"/>
      <c r="Q65" s="65"/>
    </row>
    <row r="66" customFormat="false" ht="12.75" hidden="false" customHeight="false" outlineLevel="0" collapsed="false">
      <c r="B66" s="65" t="s">
        <v>107</v>
      </c>
      <c r="C66" s="65"/>
      <c r="D66" s="65"/>
      <c r="E66" s="65"/>
      <c r="F66" s="65"/>
      <c r="G66" s="65"/>
      <c r="H66" s="65"/>
      <c r="I66" s="65" t="s">
        <v>105</v>
      </c>
      <c r="J66" s="65"/>
      <c r="K66" s="65"/>
      <c r="L66" s="65"/>
      <c r="M66" s="68" t="n">
        <v>40</v>
      </c>
      <c r="N66" s="68" t="n">
        <v>40</v>
      </c>
      <c r="O66" s="69"/>
      <c r="P66" s="69"/>
      <c r="Q66" s="65"/>
    </row>
    <row r="68" customFormat="false" ht="14.25" hidden="false" customHeight="false" outlineLevel="0" collapsed="false">
      <c r="B68" s="46" t="s">
        <v>108</v>
      </c>
    </row>
    <row r="69" customFormat="false" ht="15.75" hidden="false" customHeight="false" outlineLevel="0" collapsed="false">
      <c r="B69" s="65" t="s">
        <v>109</v>
      </c>
      <c r="C69" s="65"/>
      <c r="D69" s="70"/>
      <c r="E69" s="70"/>
      <c r="F69" s="70"/>
      <c r="G69" s="70"/>
      <c r="I69" s="71" t="s">
        <v>110</v>
      </c>
      <c r="J69" s="71"/>
      <c r="K69" s="42"/>
      <c r="L69" s="72"/>
      <c r="M69" s="73" t="n">
        <v>1.98</v>
      </c>
      <c r="N69" s="73" t="n">
        <v>1.98</v>
      </c>
      <c r="O69" s="73"/>
      <c r="P69" s="73"/>
    </row>
    <row r="70" customFormat="false" ht="12.75" hidden="false" customHeight="false" outlineLevel="0" collapsed="false">
      <c r="B70" s="65" t="s">
        <v>111</v>
      </c>
      <c r="C70" s="65"/>
      <c r="D70" s="65"/>
      <c r="E70" s="65"/>
      <c r="F70" s="65"/>
      <c r="G70" s="65"/>
      <c r="I70" s="0" t="s">
        <v>69</v>
      </c>
      <c r="L70" s="74"/>
      <c r="M70" s="74" t="n">
        <v>1</v>
      </c>
      <c r="N70" s="74" t="n">
        <v>1</v>
      </c>
      <c r="O70" s="74"/>
      <c r="P70" s="74"/>
    </row>
    <row r="71" customFormat="false" ht="15.75" hidden="false" customHeight="false" outlineLevel="0" collapsed="false">
      <c r="B71" s="13" t="s">
        <v>112</v>
      </c>
      <c r="C71" s="13"/>
      <c r="D71" s="13"/>
      <c r="E71" s="13"/>
      <c r="F71" s="13"/>
      <c r="G71" s="13"/>
      <c r="H71" s="13"/>
      <c r="I71" s="75" t="s">
        <v>113</v>
      </c>
      <c r="J71" s="75"/>
      <c r="K71" s="13"/>
      <c r="L71" s="76"/>
      <c r="M71" s="77" t="n">
        <v>0.208464211405482</v>
      </c>
      <c r="N71" s="77" t="n">
        <v>0.208464211405482</v>
      </c>
      <c r="O71" s="78"/>
      <c r="P71" s="78"/>
      <c r="Q71" s="0" t="s">
        <v>114</v>
      </c>
    </row>
    <row r="72" customFormat="false" ht="15.75" hidden="false" customHeight="false" outlineLevel="0" collapsed="false">
      <c r="B72" s="13" t="s">
        <v>115</v>
      </c>
      <c r="I72" s="75" t="s">
        <v>113</v>
      </c>
      <c r="J72" s="79"/>
      <c r="M72" s="80" t="n">
        <v>750</v>
      </c>
      <c r="N72" s="80" t="n">
        <v>750</v>
      </c>
      <c r="O72" s="81"/>
      <c r="P72" s="81"/>
      <c r="Q72" s="0" t="s">
        <v>116</v>
      </c>
    </row>
    <row r="73" customFormat="false" ht="15.75" hidden="false" customHeight="false" outlineLevel="0" collapsed="false">
      <c r="B73" s="13" t="s">
        <v>117</v>
      </c>
      <c r="C73" s="13"/>
      <c r="D73" s="13"/>
      <c r="E73" s="13"/>
      <c r="F73" s="13"/>
      <c r="G73" s="13"/>
      <c r="H73" s="13"/>
      <c r="I73" s="75" t="s">
        <v>118</v>
      </c>
      <c r="J73" s="75"/>
      <c r="K73" s="13"/>
      <c r="L73" s="82"/>
      <c r="M73" s="83" t="n">
        <v>10</v>
      </c>
      <c r="N73" s="83" t="n">
        <v>10</v>
      </c>
      <c r="O73" s="83"/>
      <c r="P73" s="8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B75" s="46" t="s">
        <v>119</v>
      </c>
    </row>
    <row r="76" customFormat="false" ht="12.75" hidden="false" customHeight="false" outlineLevel="0" collapsed="false">
      <c r="B76" s="47" t="s">
        <v>120</v>
      </c>
      <c r="I76" s="79" t="s">
        <v>46</v>
      </c>
      <c r="M76" s="61" t="s">
        <v>16</v>
      </c>
      <c r="N76" s="61" t="s">
        <v>16</v>
      </c>
    </row>
    <row r="77" customFormat="false" ht="12.75" hidden="false" customHeight="false" outlineLevel="0" collapsed="false">
      <c r="B77" s="13" t="s">
        <v>121</v>
      </c>
      <c r="C77" s="13"/>
      <c r="D77" s="13"/>
      <c r="E77" s="13"/>
      <c r="F77" s="13"/>
      <c r="G77" s="13"/>
      <c r="H77" s="13"/>
      <c r="I77" s="13" t="s">
        <v>122</v>
      </c>
      <c r="J77" s="13"/>
      <c r="K77" s="13"/>
      <c r="L77" s="13"/>
      <c r="M77" s="84" t="n">
        <v>24</v>
      </c>
      <c r="N77" s="84" t="n">
        <v>24</v>
      </c>
    </row>
    <row r="78" customFormat="false" ht="12.75" hidden="false" customHeight="false" outlineLevel="0" collapsed="false">
      <c r="B78" s="41" t="s">
        <v>16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84"/>
      <c r="N78" s="84"/>
    </row>
    <row r="79" customFormat="false" ht="12.75" hidden="false" customHeight="false" outlineLevel="0" collapsed="false">
      <c r="B79" s="85" t="s">
        <v>123</v>
      </c>
      <c r="C79" s="13"/>
      <c r="D79" s="13"/>
      <c r="E79" s="13"/>
      <c r="F79" s="13"/>
      <c r="G79" s="13"/>
      <c r="H79" s="13"/>
      <c r="I79" s="40" t="s">
        <v>46</v>
      </c>
      <c r="J79" s="13"/>
      <c r="K79" s="13"/>
      <c r="L79" s="13"/>
      <c r="M79" s="84" t="n">
        <v>2</v>
      </c>
      <c r="N79" s="84" t="n">
        <v>2</v>
      </c>
    </row>
    <row r="80" customFormat="false" ht="12.75" hidden="false" customHeight="false" outlineLevel="0" collapsed="false">
      <c r="B80" s="85" t="s">
        <v>124</v>
      </c>
      <c r="C80" s="13"/>
      <c r="D80" s="13"/>
      <c r="E80" s="13"/>
      <c r="F80" s="13"/>
      <c r="G80" s="13"/>
      <c r="H80" s="13"/>
      <c r="I80" s="40" t="s">
        <v>125</v>
      </c>
      <c r="J80" s="13"/>
      <c r="K80" s="13"/>
      <c r="L80" s="13"/>
      <c r="M80" s="84" t="n">
        <v>10</v>
      </c>
      <c r="N80" s="84" t="n">
        <v>10</v>
      </c>
    </row>
    <row r="81" customFormat="false" ht="12.75" hidden="false" customHeight="false" outlineLevel="0" collapsed="false">
      <c r="B81" s="85" t="s">
        <v>126</v>
      </c>
      <c r="C81" s="13"/>
      <c r="D81" s="13"/>
      <c r="E81" s="13"/>
      <c r="F81" s="13"/>
      <c r="G81" s="13"/>
      <c r="H81" s="13"/>
      <c r="I81" s="40" t="s">
        <v>127</v>
      </c>
      <c r="J81" s="13"/>
      <c r="K81" s="13"/>
      <c r="L81" s="13"/>
      <c r="M81" s="84" t="n">
        <v>40</v>
      </c>
      <c r="N81" s="84" t="n">
        <v>40</v>
      </c>
    </row>
    <row r="82" customFormat="false" ht="12.75" hidden="false" customHeight="false" outlineLevel="0" collapsed="false">
      <c r="B82" s="85" t="s">
        <v>128</v>
      </c>
      <c r="C82" s="13"/>
      <c r="D82" s="13"/>
      <c r="E82" s="13"/>
      <c r="F82" s="13"/>
      <c r="G82" s="13"/>
      <c r="H82" s="13"/>
      <c r="I82" s="40" t="s">
        <v>127</v>
      </c>
      <c r="J82" s="13"/>
      <c r="K82" s="13"/>
      <c r="L82" s="13"/>
      <c r="M82" s="84" t="n">
        <v>30</v>
      </c>
      <c r="N82" s="84" t="n">
        <v>30</v>
      </c>
    </row>
    <row r="83" customFormat="false" ht="12.75" hidden="false" customHeight="false" outlineLevel="0" collapsed="false">
      <c r="B83" s="85" t="s">
        <v>129</v>
      </c>
      <c r="C83" s="13"/>
      <c r="D83" s="13"/>
      <c r="E83" s="13"/>
      <c r="F83" s="13"/>
      <c r="G83" s="13"/>
      <c r="H83" s="13"/>
      <c r="I83" s="40" t="s">
        <v>130</v>
      </c>
      <c r="J83" s="13"/>
      <c r="K83" s="13"/>
      <c r="L83" s="13"/>
      <c r="M83" s="84" t="n">
        <v>300</v>
      </c>
      <c r="N83" s="84" t="n">
        <v>300</v>
      </c>
    </row>
    <row r="84" customFormat="false" ht="12.75" hidden="false" customHeight="false" outlineLevel="0" collapsed="false">
      <c r="B84" s="85" t="s">
        <v>131</v>
      </c>
      <c r="C84" s="13"/>
      <c r="D84" s="13"/>
      <c r="E84" s="13"/>
      <c r="F84" s="13"/>
      <c r="G84" s="13"/>
      <c r="H84" s="13"/>
      <c r="I84" s="40" t="s">
        <v>132</v>
      </c>
      <c r="J84" s="13"/>
      <c r="K84" s="13"/>
      <c r="L84" s="13"/>
      <c r="M84" s="84" t="n">
        <v>3</v>
      </c>
      <c r="N84" s="84" t="n">
        <v>3</v>
      </c>
    </row>
    <row r="85" customFormat="false" ht="12.75" hidden="false" customHeight="false" outlineLevel="0" collapsed="false">
      <c r="B85" s="85"/>
      <c r="C85" s="13"/>
      <c r="D85" s="13"/>
      <c r="E85" s="13"/>
      <c r="F85" s="13"/>
      <c r="G85" s="13"/>
      <c r="H85" s="13"/>
      <c r="I85" s="40"/>
      <c r="J85" s="13"/>
      <c r="K85" s="13"/>
      <c r="L85" s="13"/>
      <c r="M85" s="84"/>
      <c r="N85" s="84"/>
    </row>
    <row r="86" customFormat="false" ht="12.75" hidden="false" customHeight="false" outlineLevel="0" collapsed="false">
      <c r="B86" s="41" t="s">
        <v>20</v>
      </c>
      <c r="C86" s="13"/>
      <c r="D86" s="13"/>
      <c r="E86" s="13"/>
      <c r="F86" s="13"/>
      <c r="G86" s="13"/>
      <c r="H86" s="13"/>
      <c r="I86" s="40"/>
      <c r="J86" s="13"/>
      <c r="K86" s="13"/>
      <c r="L86" s="13"/>
      <c r="M86" s="84"/>
      <c r="N86" s="84"/>
    </row>
    <row r="87" customFormat="false" ht="12.75" hidden="false" customHeight="false" outlineLevel="0" collapsed="false">
      <c r="A87" s="13"/>
      <c r="B87" s="85" t="s">
        <v>133</v>
      </c>
      <c r="C87" s="85"/>
      <c r="D87" s="85"/>
      <c r="E87" s="85"/>
      <c r="F87" s="85"/>
      <c r="G87" s="85"/>
      <c r="H87" s="13"/>
      <c r="I87" s="85" t="s">
        <v>46</v>
      </c>
      <c r="J87" s="85"/>
      <c r="K87" s="85"/>
      <c r="L87" s="85"/>
      <c r="M87" s="86" t="n">
        <v>2</v>
      </c>
      <c r="N87" s="86" t="n">
        <v>2</v>
      </c>
      <c r="O87" s="13"/>
    </row>
    <row r="88" customFormat="false" ht="12.75" hidden="false" customHeight="false" outlineLevel="0" collapsed="false">
      <c r="A88" s="13"/>
      <c r="B88" s="85" t="s">
        <v>134</v>
      </c>
      <c r="C88" s="85"/>
      <c r="D88" s="85"/>
      <c r="E88" s="85"/>
      <c r="F88" s="85"/>
      <c r="G88" s="85"/>
      <c r="H88" s="13"/>
      <c r="I88" s="85" t="s">
        <v>135</v>
      </c>
      <c r="J88" s="85"/>
      <c r="K88" s="85"/>
      <c r="L88" s="85"/>
      <c r="M88" s="87" t="n">
        <v>0.25</v>
      </c>
      <c r="N88" s="87" t="n">
        <v>0.25</v>
      </c>
      <c r="O88" s="13"/>
    </row>
    <row r="89" customFormat="false" ht="12.75" hidden="false" customHeight="false" outlineLevel="0" collapsed="false">
      <c r="A89" s="13"/>
      <c r="B89" s="85" t="s">
        <v>136</v>
      </c>
      <c r="C89" s="85"/>
      <c r="D89" s="85"/>
      <c r="E89" s="85"/>
      <c r="F89" s="85"/>
      <c r="G89" s="85"/>
      <c r="H89" s="13"/>
      <c r="I89" s="85" t="s">
        <v>137</v>
      </c>
      <c r="J89" s="85"/>
      <c r="K89" s="85"/>
      <c r="L89" s="85"/>
      <c r="M89" s="86" t="n">
        <v>3</v>
      </c>
      <c r="N89" s="86" t="n">
        <v>3</v>
      </c>
      <c r="O89" s="13"/>
    </row>
    <row r="90" customFormat="false" ht="12.75" hidden="false" customHeight="false" outlineLevel="0" collapsed="false">
      <c r="A90" s="13"/>
      <c r="B90" s="85" t="s">
        <v>138</v>
      </c>
      <c r="C90" s="85"/>
      <c r="D90" s="85"/>
      <c r="E90" s="85"/>
      <c r="F90" s="85"/>
      <c r="G90" s="85"/>
      <c r="H90" s="13"/>
      <c r="I90" s="85" t="s">
        <v>139</v>
      </c>
      <c r="J90" s="85"/>
      <c r="K90" s="85"/>
      <c r="L90" s="85"/>
      <c r="M90" s="86" t="n">
        <v>15</v>
      </c>
      <c r="N90" s="86" t="n">
        <v>15</v>
      </c>
      <c r="O90" s="13"/>
    </row>
    <row r="91" customFormat="false" ht="12.75" hidden="false" customHeight="false" outlineLevel="0" collapsed="false">
      <c r="B91" s="85" t="s">
        <v>140</v>
      </c>
      <c r="C91" s="85"/>
      <c r="D91" s="85"/>
      <c r="E91" s="85"/>
      <c r="F91" s="85"/>
      <c r="G91" s="85"/>
      <c r="I91" s="85" t="s">
        <v>69</v>
      </c>
      <c r="J91" s="85"/>
      <c r="K91" s="85"/>
      <c r="L91" s="88"/>
      <c r="M91" s="89" t="n">
        <v>0.02</v>
      </c>
      <c r="N91" s="89" t="n">
        <v>0.02</v>
      </c>
    </row>
    <row r="93" customFormat="false" ht="12.75" hidden="false" customHeight="false" outlineLevel="0" collapsed="false">
      <c r="B93" s="90" t="s">
        <v>141</v>
      </c>
    </row>
    <row r="94" customFormat="false" ht="12.75" hidden="false" customHeight="false" outlineLevel="0" collapsed="false">
      <c r="B94" s="85" t="s">
        <v>142</v>
      </c>
      <c r="C94" s="41"/>
      <c r="D94" s="41"/>
      <c r="E94" s="41"/>
      <c r="F94" s="41"/>
      <c r="G94" s="41"/>
      <c r="H94" s="41"/>
      <c r="I94" s="85" t="s">
        <v>118</v>
      </c>
      <c r="J94" s="41"/>
      <c r="K94" s="41"/>
      <c r="L94" s="91"/>
      <c r="M94" s="92" t="n">
        <v>3</v>
      </c>
      <c r="N94" s="92" t="n">
        <v>3</v>
      </c>
    </row>
    <row r="96" customFormat="false" ht="12.75" hidden="false" customHeight="false" outlineLevel="0" collapsed="false">
      <c r="B96" s="90" t="s">
        <v>143</v>
      </c>
    </row>
    <row r="97" customFormat="false" ht="12.75" hidden="false" customHeight="false" outlineLevel="0" collapsed="false">
      <c r="B97" s="85" t="s">
        <v>144</v>
      </c>
      <c r="C97" s="85"/>
      <c r="D97" s="85"/>
      <c r="E97" s="85"/>
      <c r="F97" s="85"/>
      <c r="G97" s="85"/>
      <c r="H97" s="85"/>
      <c r="I97" s="85" t="s">
        <v>145</v>
      </c>
      <c r="J97" s="85"/>
      <c r="K97" s="85"/>
      <c r="L97" s="85"/>
      <c r="M97" s="86" t="n">
        <v>0</v>
      </c>
      <c r="N97" s="86" t="n">
        <v>0</v>
      </c>
    </row>
    <row r="98" customFormat="false" ht="12.75" hidden="false" customHeight="false" outlineLevel="0" collapsed="false">
      <c r="B98" s="85" t="s">
        <v>146</v>
      </c>
      <c r="C98" s="85"/>
      <c r="D98" s="85"/>
      <c r="E98" s="85"/>
      <c r="F98" s="85"/>
      <c r="G98" s="85"/>
      <c r="H98" s="85"/>
      <c r="I98" s="85" t="s">
        <v>147</v>
      </c>
      <c r="J98" s="85"/>
      <c r="K98" s="85"/>
      <c r="L98" s="85"/>
      <c r="M98" s="86" t="n">
        <v>1</v>
      </c>
      <c r="N98" s="86" t="n">
        <v>1</v>
      </c>
    </row>
    <row r="99" customFormat="false" ht="12.75" hidden="false" customHeight="false" outlineLevel="0" collapsed="false">
      <c r="B99" s="85" t="s">
        <v>148</v>
      </c>
      <c r="C99" s="85"/>
      <c r="D99" s="85"/>
      <c r="E99" s="85"/>
      <c r="F99" s="85"/>
      <c r="G99" s="85"/>
      <c r="H99" s="85"/>
      <c r="I99" s="85" t="s">
        <v>69</v>
      </c>
      <c r="J99" s="85"/>
      <c r="K99" s="85"/>
      <c r="L99" s="85"/>
      <c r="M99" s="87" t="n">
        <v>0.5</v>
      </c>
      <c r="N99" s="87" t="n">
        <v>0.5</v>
      </c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false" outlineLevel="0" collapsed="false">
      <c r="B101" s="90" t="s">
        <v>149</v>
      </c>
    </row>
    <row r="102" customFormat="false" ht="12.75" hidden="false" customHeight="false" outlineLevel="0" collapsed="false">
      <c r="B102" s="85" t="s">
        <v>150</v>
      </c>
      <c r="C102" s="85"/>
      <c r="D102" s="85"/>
      <c r="E102" s="85"/>
      <c r="F102" s="85"/>
      <c r="G102" s="85"/>
      <c r="I102" s="85" t="s">
        <v>55</v>
      </c>
      <c r="J102" s="85"/>
      <c r="K102" s="85"/>
      <c r="L102" s="85"/>
      <c r="M102" s="86" t="n">
        <v>0.5</v>
      </c>
      <c r="N102" s="86" t="n">
        <v>0.5</v>
      </c>
    </row>
    <row r="103" customFormat="false" ht="12.75" hidden="false" customHeight="false" outlineLevel="0" collapsed="false">
      <c r="B103" s="85" t="s">
        <v>151</v>
      </c>
      <c r="C103" s="85"/>
      <c r="D103" s="85"/>
      <c r="E103" s="85"/>
      <c r="F103" s="85"/>
      <c r="G103" s="85"/>
      <c r="I103" s="85"/>
      <c r="J103" s="85"/>
      <c r="K103" s="85"/>
      <c r="L103" s="85"/>
      <c r="M103" s="93" t="s">
        <v>152</v>
      </c>
      <c r="N103" s="93" t="s">
        <v>152</v>
      </c>
    </row>
    <row r="105" customFormat="false" ht="12.75" hidden="false" customHeight="false" outlineLevel="0" collapsed="false">
      <c r="B105" s="90" t="s">
        <v>153</v>
      </c>
      <c r="C105" s="85"/>
      <c r="D105" s="85"/>
      <c r="E105" s="85"/>
      <c r="F105" s="85"/>
      <c r="G105" s="85"/>
      <c r="I105" s="85"/>
      <c r="J105" s="85"/>
      <c r="K105" s="85"/>
      <c r="L105" s="85"/>
      <c r="M105" s="91"/>
      <c r="N105" s="91"/>
    </row>
    <row r="106" customFormat="false" ht="12.75" hidden="false" customHeight="false" outlineLevel="0" collapsed="false">
      <c r="B106" s="85" t="s">
        <v>154</v>
      </c>
      <c r="C106" s="85"/>
      <c r="D106" s="85"/>
      <c r="E106" s="85"/>
      <c r="F106" s="85"/>
      <c r="G106" s="85"/>
      <c r="I106" s="85" t="s">
        <v>97</v>
      </c>
      <c r="J106" s="85"/>
      <c r="K106" s="85"/>
      <c r="L106" s="85"/>
      <c r="M106" s="61" t="s">
        <v>21</v>
      </c>
      <c r="N106" s="61" t="s">
        <v>21</v>
      </c>
    </row>
    <row r="107" customFormat="false" ht="12.75" hidden="false" customHeight="false" outlineLevel="0" collapsed="false">
      <c r="B107" s="85" t="s">
        <v>155</v>
      </c>
      <c r="C107" s="85"/>
      <c r="D107" s="85"/>
      <c r="E107" s="85"/>
      <c r="F107" s="85"/>
      <c r="G107" s="85"/>
      <c r="I107" s="85"/>
      <c r="J107" s="85"/>
      <c r="K107" s="85"/>
      <c r="L107" s="85"/>
      <c r="M107" s="94" t="s">
        <v>156</v>
      </c>
      <c r="N107" s="94" t="s">
        <v>156</v>
      </c>
    </row>
    <row r="109" customFormat="false" ht="12.75" hidden="false" customHeight="false" outlineLevel="0" collapsed="false">
      <c r="B109" s="90" t="s">
        <v>157</v>
      </c>
    </row>
    <row r="110" customFormat="false" ht="14.25" hidden="false" customHeight="false" outlineLevel="0" collapsed="false">
      <c r="B110" s="0" t="s">
        <v>158</v>
      </c>
      <c r="I110" s="0" t="s">
        <v>159</v>
      </c>
      <c r="M110" s="49" t="n">
        <v>0.6</v>
      </c>
      <c r="N110" s="49" t="n">
        <v>0.6</v>
      </c>
      <c r="O110" s="49"/>
      <c r="P110" s="49"/>
    </row>
    <row r="112" customFormat="false" ht="12.75" hidden="false" customHeight="false" outlineLevel="0" collapsed="false">
      <c r="B112" s="90" t="s">
        <v>160</v>
      </c>
    </row>
    <row r="113" customFormat="false" ht="12.75" hidden="false" customHeight="false" outlineLevel="0" collapsed="false">
      <c r="B113" s="71" t="s">
        <v>161</v>
      </c>
      <c r="I113" s="0" t="s">
        <v>162</v>
      </c>
      <c r="M113" s="49" t="n">
        <v>2</v>
      </c>
      <c r="N113" s="49" t="n">
        <v>2</v>
      </c>
    </row>
    <row r="114" customFormat="false" ht="14.25" hidden="false" customHeight="false" outlineLevel="0" collapsed="false">
      <c r="B114" s="71" t="s">
        <v>163</v>
      </c>
      <c r="I114" s="71" t="s">
        <v>164</v>
      </c>
      <c r="M114" s="49" t="n">
        <v>0.05</v>
      </c>
      <c r="N114" s="49" t="n">
        <v>0.05</v>
      </c>
    </row>
    <row r="115" customFormat="false" ht="14.25" hidden="false" customHeight="false" outlineLevel="0" collapsed="false">
      <c r="B115" s="71" t="s">
        <v>165</v>
      </c>
      <c r="I115" s="71" t="s">
        <v>164</v>
      </c>
      <c r="M115" s="95" t="n">
        <v>0.15</v>
      </c>
      <c r="N115" s="95" t="n">
        <v>0.15</v>
      </c>
    </row>
    <row r="116" customFormat="false" ht="14.25" hidden="false" customHeight="false" outlineLevel="0" collapsed="false">
      <c r="B116" s="71" t="s">
        <v>166</v>
      </c>
      <c r="I116" s="71" t="s">
        <v>164</v>
      </c>
      <c r="M116" s="95" t="n">
        <v>0.1</v>
      </c>
      <c r="N116" s="95" t="n">
        <v>0.1</v>
      </c>
    </row>
    <row r="117" customFormat="false" ht="12.75" hidden="false" customHeight="false" outlineLevel="0" collapsed="false">
      <c r="B117" s="71"/>
      <c r="I117" s="71"/>
      <c r="M117" s="95"/>
    </row>
    <row r="118" customFormat="false" ht="12.75" hidden="false" customHeight="false" outlineLevel="0" collapsed="false">
      <c r="B118" s="43" t="s">
        <v>167</v>
      </c>
      <c r="C118" s="44"/>
      <c r="D118" s="44"/>
      <c r="E118" s="45"/>
      <c r="F118" s="45"/>
      <c r="G118" s="45"/>
      <c r="H118" s="45"/>
      <c r="I118" s="44"/>
      <c r="J118" s="44"/>
      <c r="K118" s="44"/>
      <c r="L118" s="44"/>
      <c r="M118" s="44"/>
      <c r="N118" s="44"/>
    </row>
    <row r="120" customFormat="false" ht="12.75" hidden="false" customHeight="false" outlineLevel="0" collapsed="false">
      <c r="B120" s="46" t="s">
        <v>168</v>
      </c>
    </row>
    <row r="121" customFormat="false" ht="12.75" hidden="false" customHeight="false" outlineLevel="0" collapsed="false">
      <c r="B121" s="0" t="s">
        <v>169</v>
      </c>
      <c r="I121" s="42" t="s">
        <v>170</v>
      </c>
      <c r="J121" s="42"/>
      <c r="M121" s="96" t="n">
        <v>55000</v>
      </c>
      <c r="N121" s="42"/>
      <c r="Q121" s="70" t="s">
        <v>171</v>
      </c>
      <c r="R121" s="42"/>
    </row>
    <row r="122" customFormat="false" ht="12.75" hidden="false" customHeight="false" outlineLevel="0" collapsed="false">
      <c r="B122" s="0" t="s">
        <v>172</v>
      </c>
      <c r="I122" s="42" t="s">
        <v>170</v>
      </c>
      <c r="J122" s="42"/>
      <c r="M122" s="96" t="n">
        <v>30000</v>
      </c>
      <c r="N122" s="42"/>
      <c r="Q122" s="70"/>
      <c r="R122" s="42"/>
    </row>
    <row r="123" s="65" customFormat="true" ht="14.25" hidden="false" customHeight="false" outlineLevel="0" collapsed="false">
      <c r="B123" s="70" t="s">
        <v>173</v>
      </c>
      <c r="I123" s="70" t="s">
        <v>174</v>
      </c>
      <c r="J123" s="70"/>
      <c r="M123" s="96" t="n">
        <v>4500</v>
      </c>
      <c r="N123" s="96"/>
      <c r="Q123" s="70"/>
      <c r="R123" s="70"/>
    </row>
    <row r="124" customFormat="false" ht="14.25" hidden="false" customHeight="false" outlineLevel="0" collapsed="false">
      <c r="B124" s="42" t="s">
        <v>175</v>
      </c>
      <c r="I124" s="42" t="s">
        <v>174</v>
      </c>
      <c r="J124" s="42"/>
      <c r="M124" s="96" t="n">
        <v>3000</v>
      </c>
      <c r="Q124" s="70"/>
      <c r="R124" s="42"/>
    </row>
    <row r="125" s="65" customFormat="true" ht="14.25" hidden="false" customHeight="false" outlineLevel="0" collapsed="false">
      <c r="B125" s="70" t="s">
        <v>176</v>
      </c>
      <c r="I125" s="70" t="s">
        <v>177</v>
      </c>
      <c r="J125" s="70"/>
      <c r="M125" s="96" t="n">
        <v>500</v>
      </c>
      <c r="N125" s="70"/>
      <c r="Q125" s="70"/>
      <c r="R125" s="70"/>
    </row>
    <row r="126" customFormat="false" ht="14.25" hidden="false" customHeight="false" outlineLevel="0" collapsed="false">
      <c r="B126" s="0" t="s">
        <v>178</v>
      </c>
      <c r="I126" s="42" t="s">
        <v>179</v>
      </c>
      <c r="J126" s="42"/>
      <c r="M126" s="96" t="n">
        <v>25000</v>
      </c>
      <c r="N126" s="42"/>
      <c r="Q126" s="42"/>
      <c r="R126" s="42"/>
    </row>
    <row r="127" customFormat="false" ht="15.75" hidden="false" customHeight="false" outlineLevel="0" collapsed="false">
      <c r="B127" s="65" t="s">
        <v>180</v>
      </c>
      <c r="I127" s="42" t="s">
        <v>181</v>
      </c>
      <c r="J127" s="42"/>
      <c r="M127" s="96" t="n">
        <v>650</v>
      </c>
      <c r="N127" s="42"/>
      <c r="Q127" s="42"/>
      <c r="R127" s="42"/>
    </row>
    <row r="128" customFormat="false" ht="14.25" hidden="false" customHeight="false" outlineLevel="0" collapsed="false">
      <c r="B128" s="0" t="s">
        <v>182</v>
      </c>
      <c r="I128" s="42" t="s">
        <v>174</v>
      </c>
      <c r="J128" s="42"/>
      <c r="M128" s="96" t="n">
        <v>500</v>
      </c>
      <c r="N128" s="42"/>
      <c r="Q128" s="42"/>
      <c r="R128" s="42"/>
    </row>
    <row r="129" customFormat="false" ht="14.25" hidden="false" customHeight="false" outlineLevel="0" collapsed="false">
      <c r="B129" s="0" t="s">
        <v>182</v>
      </c>
      <c r="I129" s="42" t="s">
        <v>183</v>
      </c>
      <c r="J129" s="42"/>
      <c r="M129" s="97" t="n">
        <v>0.025</v>
      </c>
      <c r="N129" s="42"/>
      <c r="Q129" s="42"/>
      <c r="R129" s="42"/>
    </row>
    <row r="130" customFormat="false" ht="12.75" hidden="false" customHeight="false" outlineLevel="0" collapsed="false">
      <c r="B130" s="42" t="s">
        <v>184</v>
      </c>
      <c r="I130" s="42" t="s">
        <v>185</v>
      </c>
      <c r="J130" s="42"/>
      <c r="L130" s="42"/>
      <c r="M130" s="98" t="n">
        <f aca="false">SUM(M131:M138)+1</f>
        <v>1.92</v>
      </c>
      <c r="N130" s="42"/>
      <c r="Q130" s="42" t="s">
        <v>186</v>
      </c>
    </row>
    <row r="131" customFormat="false" ht="12.75" hidden="false" customHeight="false" outlineLevel="0" collapsed="false">
      <c r="C131" s="71" t="s">
        <v>187</v>
      </c>
      <c r="D131" s="42"/>
      <c r="F131" s="99"/>
      <c r="I131" s="42"/>
      <c r="J131" s="42"/>
      <c r="M131" s="100" t="n">
        <v>0.19</v>
      </c>
    </row>
    <row r="132" customFormat="false" ht="12.75" hidden="false" customHeight="false" outlineLevel="0" collapsed="false">
      <c r="C132" s="71" t="s">
        <v>188</v>
      </c>
      <c r="D132" s="42"/>
      <c r="F132" s="99"/>
      <c r="I132" s="42"/>
      <c r="J132" s="42"/>
      <c r="M132" s="100" t="n">
        <v>0.1</v>
      </c>
    </row>
    <row r="133" customFormat="false" ht="12.75" hidden="false" customHeight="false" outlineLevel="0" collapsed="false">
      <c r="C133" s="71" t="s">
        <v>189</v>
      </c>
      <c r="D133" s="42"/>
      <c r="F133" s="99"/>
      <c r="I133" s="42"/>
      <c r="J133" s="42"/>
      <c r="M133" s="100" t="n">
        <v>0.03</v>
      </c>
    </row>
    <row r="134" customFormat="false" ht="12.75" hidden="false" customHeight="false" outlineLevel="0" collapsed="false">
      <c r="C134" s="71" t="s">
        <v>190</v>
      </c>
      <c r="I134" s="42"/>
      <c r="J134" s="42"/>
      <c r="M134" s="74" t="n">
        <v>0.02</v>
      </c>
    </row>
    <row r="135" customFormat="false" ht="12.75" hidden="false" customHeight="false" outlineLevel="0" collapsed="false">
      <c r="C135" s="71" t="s">
        <v>191</v>
      </c>
      <c r="M135" s="74" t="n">
        <v>0.02</v>
      </c>
    </row>
    <row r="136" customFormat="false" ht="12.75" hidden="false" customHeight="false" outlineLevel="0" collapsed="false">
      <c r="C136" s="71" t="s">
        <v>192</v>
      </c>
      <c r="M136" s="74" t="n">
        <v>0.01</v>
      </c>
    </row>
    <row r="137" customFormat="false" ht="12.75" hidden="false" customHeight="false" outlineLevel="0" collapsed="false">
      <c r="C137" s="71" t="s">
        <v>193</v>
      </c>
      <c r="M137" s="74" t="n">
        <v>0.25</v>
      </c>
    </row>
    <row r="138" customFormat="false" ht="12.75" hidden="false" customHeight="false" outlineLevel="0" collapsed="false">
      <c r="C138" s="71" t="s">
        <v>194</v>
      </c>
      <c r="M138" s="74" t="n">
        <v>0.3</v>
      </c>
    </row>
    <row r="140" customFormat="false" ht="12.75" hidden="false" customHeight="false" outlineLevel="0" collapsed="false">
      <c r="B140" s="46" t="s">
        <v>195</v>
      </c>
      <c r="C140" s="46"/>
      <c r="D140" s="42"/>
      <c r="E140" s="42"/>
      <c r="F140" s="42"/>
      <c r="I140" s="42"/>
      <c r="J140" s="42"/>
    </row>
    <row r="141" customFormat="false" ht="12.75" hidden="false" customHeight="false" outlineLevel="0" collapsed="false">
      <c r="B141" s="101" t="s">
        <v>196</v>
      </c>
      <c r="F141" s="42"/>
      <c r="I141" s="102" t="s">
        <v>69</v>
      </c>
      <c r="J141" s="42"/>
      <c r="M141" s="62" t="n">
        <v>0.05</v>
      </c>
    </row>
    <row r="142" customFormat="false" ht="12.75" hidden="false" customHeight="false" outlineLevel="0" collapsed="false">
      <c r="B142" s="101" t="s">
        <v>197</v>
      </c>
      <c r="F142" s="42"/>
      <c r="I142" s="101" t="s">
        <v>198</v>
      </c>
      <c r="J142" s="42"/>
      <c r="M142" s="103" t="n">
        <v>15</v>
      </c>
    </row>
    <row r="143" customFormat="false" ht="12.75" hidden="true" customHeight="false" outlineLevel="0" collapsed="false">
      <c r="B143" s="104" t="s">
        <v>199</v>
      </c>
      <c r="F143" s="42"/>
      <c r="I143" s="105" t="s">
        <v>200</v>
      </c>
      <c r="J143" s="42"/>
      <c r="M143" s="106" t="n">
        <f aca="false">(((1+M141)^M142*M141)/((1+M141)^M142-1))</f>
        <v>0.0963422876092443</v>
      </c>
    </row>
    <row r="144" customFormat="false" ht="12.75" hidden="false" customHeight="false" outlineLevel="0" collapsed="false">
      <c r="B144" s="101" t="s">
        <v>201</v>
      </c>
      <c r="F144" s="70"/>
      <c r="I144" s="101" t="s">
        <v>198</v>
      </c>
      <c r="J144" s="42"/>
      <c r="M144" s="103" t="n">
        <f aca="false">M142</f>
        <v>15</v>
      </c>
    </row>
    <row r="145" customFormat="false" ht="12.75" hidden="true" customHeight="false" outlineLevel="0" collapsed="false">
      <c r="B145" s="104" t="s">
        <v>202</v>
      </c>
      <c r="F145" s="42"/>
      <c r="I145" s="105" t="s">
        <v>200</v>
      </c>
      <c r="J145" s="42"/>
      <c r="M145" s="106" t="n">
        <f aca="false">(((1+M141)^M144*M141)/((1+M141)^M144-1))</f>
        <v>0.0963422876092443</v>
      </c>
    </row>
    <row r="146" customFormat="false" ht="12.75" hidden="false" customHeight="false" outlineLevel="0" collapsed="false">
      <c r="B146" s="104" t="s">
        <v>203</v>
      </c>
      <c r="F146" s="42"/>
      <c r="I146" s="107" t="s">
        <v>204</v>
      </c>
      <c r="J146" s="42"/>
      <c r="M146" s="108" t="n">
        <v>3.5</v>
      </c>
    </row>
    <row r="147" customFormat="false" ht="12.75" hidden="false" customHeight="false" outlineLevel="0" collapsed="false">
      <c r="B147" s="0" t="s">
        <v>205</v>
      </c>
      <c r="F147" s="42"/>
      <c r="I147" s="71" t="s">
        <v>206</v>
      </c>
      <c r="J147" s="42"/>
      <c r="M147" s="109" t="n">
        <v>350</v>
      </c>
      <c r="Q147" s="0" t="s">
        <v>207</v>
      </c>
    </row>
    <row r="148" customFormat="false" ht="12.75" hidden="false" customHeight="false" outlineLevel="0" collapsed="false">
      <c r="B148" s="0" t="s">
        <v>208</v>
      </c>
      <c r="F148" s="42"/>
      <c r="I148" s="70" t="s">
        <v>209</v>
      </c>
      <c r="J148" s="42"/>
      <c r="M148" s="109" t="n">
        <v>50000</v>
      </c>
    </row>
    <row r="149" customFormat="false" ht="12.75" hidden="false" customHeight="false" outlineLevel="0" collapsed="false">
      <c r="B149" s="70" t="s">
        <v>210</v>
      </c>
      <c r="F149" s="42"/>
      <c r="I149" s="71" t="s">
        <v>211</v>
      </c>
      <c r="J149" s="42"/>
      <c r="M149" s="110" t="n">
        <v>0.125</v>
      </c>
    </row>
    <row r="150" customFormat="false" ht="12.75" hidden="false" customHeight="false" outlineLevel="0" collapsed="false">
      <c r="B150" s="70" t="s">
        <v>212</v>
      </c>
      <c r="F150" s="42"/>
      <c r="I150" s="71" t="s">
        <v>69</v>
      </c>
      <c r="J150" s="42"/>
      <c r="M150" s="111" t="n">
        <v>0.8</v>
      </c>
    </row>
    <row r="151" customFormat="false" ht="12.75" hidden="false" customHeight="false" outlineLevel="0" collapsed="false">
      <c r="B151" s="42" t="s">
        <v>213</v>
      </c>
      <c r="F151" s="42"/>
      <c r="I151" s="42" t="s">
        <v>214</v>
      </c>
      <c r="J151" s="42"/>
      <c r="M151" s="111" t="n">
        <v>0.02</v>
      </c>
    </row>
    <row r="152" customFormat="false" ht="12.75" hidden="false" customHeight="false" outlineLevel="0" collapsed="false">
      <c r="B152" s="42" t="s">
        <v>215</v>
      </c>
      <c r="F152" s="42"/>
      <c r="I152" s="71" t="s">
        <v>216</v>
      </c>
      <c r="J152" s="42"/>
      <c r="M152" s="109" t="n">
        <v>2500</v>
      </c>
    </row>
    <row r="153" customFormat="false" ht="15.75" hidden="false" customHeight="false" outlineLevel="0" collapsed="false">
      <c r="B153" s="42" t="s">
        <v>217</v>
      </c>
      <c r="F153" s="42"/>
      <c r="I153" s="71" t="s">
        <v>218</v>
      </c>
      <c r="J153" s="42"/>
      <c r="M153" s="112" t="n">
        <v>115</v>
      </c>
    </row>
    <row r="154" customFormat="false" ht="15.75" hidden="false" customHeight="false" outlineLevel="0" collapsed="false">
      <c r="B154" s="42" t="s">
        <v>219</v>
      </c>
      <c r="F154" s="42"/>
      <c r="I154" s="71" t="s">
        <v>218</v>
      </c>
      <c r="J154" s="42"/>
      <c r="M154" s="112" t="n">
        <v>15</v>
      </c>
    </row>
    <row r="155" customFormat="false" ht="12.75" hidden="false" customHeight="false" outlineLevel="0" collapsed="false">
      <c r="B155" s="42" t="s">
        <v>208</v>
      </c>
      <c r="F155" s="42"/>
      <c r="I155" s="71" t="s">
        <v>220</v>
      </c>
      <c r="J155" s="42"/>
      <c r="M155" s="112" t="n">
        <v>1</v>
      </c>
    </row>
  </sheetData>
  <dataValidations count="4">
    <dataValidation allowBlank="true" errorStyle="stop" operator="between" showDropDown="false" showErrorMessage="true" showInputMessage="false" sqref="M49:N49" type="list">
      <formula1>$BA$9:$BA$22</formula1>
      <formula2>0</formula2>
    </dataValidation>
    <dataValidation allowBlank="true" errorStyle="stop" operator="between" showDropDown="false" showErrorMessage="true" showInputMessage="false" sqref="M56:N56" type="list">
      <formula1>$BC$9:$BC$11</formula1>
      <formula2>0</formula2>
    </dataValidation>
    <dataValidation allowBlank="true" errorStyle="stop" operator="between" showDropDown="false" showErrorMessage="true" showInputMessage="false" sqref="M76:N76" type="list">
      <formula1>$BE$9:$BE$11</formula1>
      <formula2>0</formula2>
    </dataValidation>
    <dataValidation allowBlank="true" errorStyle="stop" operator="between" showDropDown="false" showErrorMessage="true" showInputMessage="false" sqref="M57:N57 M106:N106" type="list">
      <formula1>$BG$9:$BG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320" topLeftCell="A137" activePane="topLeft" state="split"/>
      <selection pane="topLeft" activeCell="Q9" activeCellId="0" sqref="Q9"/>
      <selection pane="bottomLeft" activeCell="A137" activeCellId="0" sqref="A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6.85"/>
    <col collapsed="false" customWidth="true" hidden="true" outlineLevel="0" max="5" min="5" style="0" width="11.99"/>
    <col collapsed="false" customWidth="false" hidden="true" outlineLevel="0" max="7" min="6" style="0" width="9.06"/>
    <col collapsed="false" customWidth="true" hidden="false" outlineLevel="0" max="9" min="9" style="0" width="10.99"/>
    <col collapsed="false" customWidth="false" hidden="true" outlineLevel="0" max="11" min="10" style="0" width="9.06"/>
    <col collapsed="false" customWidth="true" hidden="true" outlineLevel="0" max="12" min="12" style="0" width="13.28"/>
    <col collapsed="false" customWidth="true" hidden="false" outlineLevel="0" max="14" min="13" style="0" width="24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73.41"/>
    <col collapsed="false" customWidth="true" hidden="false" outlineLevel="0" max="20" min="20" style="0" width="12.56"/>
    <col collapsed="false" customWidth="true" hidden="false" outlineLevel="0" max="21" min="21" style="0" width="10.71"/>
    <col collapsed="false" customWidth="true" hidden="false" outlineLevel="0" max="27" min="22" style="0" width="10.85"/>
    <col collapsed="false" customWidth="true" hidden="false" outlineLevel="0" max="29" min="28" style="0" width="11.56"/>
    <col collapsed="false" customWidth="true" hidden="false" outlineLevel="0" max="30" min="30" style="0" width="11.28"/>
    <col collapsed="false" customWidth="true" hidden="false" outlineLevel="0" max="31" min="31" style="0" width="11.13"/>
    <col collapsed="false" customWidth="true" hidden="false" outlineLevel="0" max="33" min="33" style="0" width="10.71"/>
    <col collapsed="false" customWidth="true" hidden="false" outlineLevel="0" max="34" min="34" style="0" width="9.56"/>
    <col collapsed="false" customWidth="true" hidden="false" outlineLevel="0" max="36" min="35" style="0" width="9.7"/>
    <col collapsed="false" customWidth="true" hidden="false" outlineLevel="0" max="37" min="37" style="0" width="10.71"/>
    <col collapsed="false" customWidth="true" hidden="false" outlineLevel="0" max="38" min="38" style="0" width="9.7"/>
    <col collapsed="false" customWidth="true" hidden="false" outlineLevel="0" max="39" min="39" style="0" width="10.71"/>
    <col collapsed="false" customWidth="true" hidden="false" outlineLevel="0" max="40" min="40" style="0" width="9.56"/>
    <col collapsed="false" customWidth="true" hidden="false" outlineLevel="0" max="42" min="41" style="0" width="10.85"/>
    <col collapsed="false" customWidth="true" hidden="false" outlineLevel="0" max="43" min="43" style="0" width="10.56"/>
    <col collapsed="false" customWidth="true" hidden="false" outlineLevel="0" max="44" min="44" style="0" width="10.41"/>
  </cols>
  <sheetData>
    <row r="1" customFormat="false" ht="13.5" hidden="false" customHeight="false" outlineLevel="0" collapsed="false">
      <c r="D1" s="1"/>
      <c r="E1" s="1"/>
    </row>
    <row r="2" customFormat="false" ht="15" hidden="false" customHeight="false" outlineLevel="0" collapsed="false">
      <c r="B2" s="2"/>
      <c r="C2" s="3"/>
      <c r="D2" s="4"/>
      <c r="E2" s="5"/>
      <c r="F2" s="4"/>
      <c r="G2" s="4"/>
      <c r="H2" s="4"/>
      <c r="I2" s="4"/>
      <c r="J2" s="4"/>
      <c r="K2" s="4"/>
      <c r="L2" s="4"/>
      <c r="M2" s="4"/>
      <c r="N2" s="6"/>
    </row>
    <row r="3" customFormat="false" ht="18" hidden="false" customHeight="false" outlineLevel="0" collapsed="false">
      <c r="B3" s="7"/>
      <c r="C3" s="8"/>
      <c r="D3" s="8"/>
      <c r="E3" s="9"/>
      <c r="F3" s="10" t="s">
        <v>221</v>
      </c>
      <c r="G3" s="10"/>
      <c r="H3" s="10"/>
      <c r="I3" s="10"/>
      <c r="J3" s="10"/>
      <c r="K3" s="10"/>
      <c r="L3" s="8"/>
      <c r="M3" s="10"/>
      <c r="N3" s="11"/>
    </row>
    <row r="4" customFormat="false" ht="15" hidden="false" customHeight="false" outlineLevel="0" collapsed="false">
      <c r="B4" s="12"/>
      <c r="C4" s="9"/>
      <c r="D4" s="13"/>
      <c r="E4" s="9"/>
      <c r="F4" s="9"/>
      <c r="G4" s="9"/>
      <c r="H4" s="9"/>
      <c r="I4" s="9"/>
      <c r="J4" s="9"/>
      <c r="K4" s="9"/>
      <c r="L4" s="9"/>
      <c r="M4" s="9"/>
      <c r="N4" s="14"/>
    </row>
    <row r="5" customFormat="false" ht="12.75" hidden="false" customHeight="false" outlineLevel="0" collapsed="false">
      <c r="B5" s="15"/>
      <c r="C5" s="16" t="s">
        <v>1</v>
      </c>
      <c r="D5" s="17" t="s">
        <v>2</v>
      </c>
      <c r="E5" s="18"/>
      <c r="F5" s="18"/>
      <c r="G5" s="18"/>
      <c r="H5" s="18"/>
      <c r="I5" s="18"/>
      <c r="J5" s="18"/>
      <c r="K5" s="18"/>
      <c r="L5" s="16" t="s">
        <v>3</v>
      </c>
      <c r="M5" s="19" t="s">
        <v>4</v>
      </c>
      <c r="N5" s="20"/>
    </row>
    <row r="6" customFormat="false" ht="12.75" hidden="false" customHeight="false" outlineLevel="0" collapsed="false">
      <c r="B6" s="15"/>
      <c r="C6" s="16" t="s">
        <v>5</v>
      </c>
      <c r="D6" s="17" t="s">
        <v>6</v>
      </c>
      <c r="E6" s="21"/>
      <c r="F6" s="22"/>
      <c r="G6" s="22"/>
      <c r="H6" s="22"/>
      <c r="I6" s="22"/>
      <c r="J6" s="22"/>
      <c r="K6" s="22"/>
      <c r="L6" s="16" t="s">
        <v>7</v>
      </c>
      <c r="M6" s="19" t="s">
        <v>8</v>
      </c>
      <c r="N6" s="20"/>
    </row>
    <row r="7" customFormat="false" ht="12.75" hidden="false" customHeight="false" outlineLevel="0" collapsed="false">
      <c r="B7" s="15"/>
      <c r="C7" s="16" t="s">
        <v>9</v>
      </c>
      <c r="D7" s="17" t="s">
        <v>10</v>
      </c>
      <c r="E7" s="22"/>
      <c r="F7" s="22"/>
      <c r="G7" s="22"/>
      <c r="H7" s="22"/>
      <c r="I7" s="22"/>
      <c r="J7" s="22"/>
      <c r="K7" s="22"/>
      <c r="L7" s="16" t="s">
        <v>11</v>
      </c>
      <c r="M7" s="19" t="s">
        <v>4</v>
      </c>
      <c r="N7" s="20"/>
    </row>
    <row r="8" customFormat="false" ht="12.75" hidden="false" customHeight="false" outlineLevel="0" collapsed="false">
      <c r="B8" s="23"/>
      <c r="C8" s="16" t="s">
        <v>12</v>
      </c>
      <c r="D8" s="17" t="n">
        <v>3</v>
      </c>
      <c r="E8" s="17"/>
      <c r="F8" s="22"/>
      <c r="G8" s="22"/>
      <c r="H8" s="22"/>
      <c r="I8" s="22"/>
      <c r="J8" s="22"/>
      <c r="K8" s="22"/>
      <c r="L8" s="16" t="s">
        <v>13</v>
      </c>
      <c r="M8" s="24" t="n">
        <f aca="false">'Uitgangspunten algemeen'!M8</f>
        <v>40563</v>
      </c>
      <c r="N8" s="25"/>
    </row>
    <row r="9" customFormat="false" ht="13.5" hidden="false" customHeight="false" outlineLevel="0" collapsed="false">
      <c r="B9" s="26"/>
      <c r="C9" s="27"/>
      <c r="D9" s="28"/>
      <c r="E9" s="27"/>
      <c r="F9" s="28"/>
      <c r="G9" s="28"/>
      <c r="H9" s="28"/>
      <c r="I9" s="28"/>
      <c r="J9" s="28"/>
      <c r="K9" s="28"/>
      <c r="L9" s="28"/>
      <c r="M9" s="28"/>
      <c r="N9" s="29"/>
      <c r="BA9" s="0" t="s">
        <v>14</v>
      </c>
      <c r="BC9" s="0" t="s">
        <v>15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B11" s="31" t="s">
        <v>22</v>
      </c>
    </row>
    <row r="12" customFormat="false" ht="12.75" hidden="false" customHeight="false" outlineLevel="0" collapsed="false">
      <c r="B12" s="32" t="s">
        <v>26</v>
      </c>
      <c r="D12" s="33" t="s">
        <v>27</v>
      </c>
    </row>
    <row r="13" customFormat="false" ht="12.75" hidden="false" customHeight="false" outlineLevel="0" collapsed="false">
      <c r="B13" s="34" t="s">
        <v>29</v>
      </c>
      <c r="D13" s="33" t="s">
        <v>30</v>
      </c>
      <c r="O13" s="82"/>
      <c r="P13" s="82"/>
    </row>
    <row r="14" customFormat="false" ht="12.75" hidden="false" customHeight="false" outlineLevel="0" collapsed="false">
      <c r="B14" s="113"/>
      <c r="D14" s="33"/>
    </row>
    <row r="15" customFormat="false" ht="12.75" hidden="false" customHeight="false" outlineLevel="0" collapsed="false">
      <c r="B15" s="113"/>
      <c r="C15" s="33"/>
    </row>
    <row r="16" customFormat="false" ht="12.75" hidden="false" customHeight="false" outlineLevel="0" collapsed="false">
      <c r="B16" s="35" t="s">
        <v>33</v>
      </c>
      <c r="C16" s="36"/>
      <c r="D16" s="36"/>
      <c r="E16" s="36"/>
      <c r="F16" s="36"/>
      <c r="G16" s="36"/>
      <c r="H16" s="36"/>
      <c r="I16" s="37" t="s">
        <v>34</v>
      </c>
      <c r="J16" s="37"/>
      <c r="K16" s="35"/>
      <c r="L16" s="36"/>
      <c r="M16" s="38" t="s">
        <v>35</v>
      </c>
      <c r="N16" s="38"/>
      <c r="O16" s="38"/>
      <c r="P16" s="38"/>
      <c r="Q16" s="114" t="s">
        <v>36</v>
      </c>
      <c r="R16" s="115" t="s">
        <v>222</v>
      </c>
      <c r="T16" s="116" t="s">
        <v>223</v>
      </c>
      <c r="U16" s="117"/>
      <c r="V16" s="117"/>
      <c r="W16" s="117"/>
      <c r="X16" s="118" t="n">
        <f aca="false">'Uitgangspunten algemeen'!M21</f>
        <v>20000</v>
      </c>
      <c r="Y16" s="119" t="s">
        <v>224</v>
      </c>
      <c r="Z16" s="117"/>
      <c r="AA16" s="117"/>
      <c r="AB16" s="117"/>
      <c r="AC16" s="117"/>
      <c r="AD16" s="117"/>
      <c r="AE16" s="120"/>
      <c r="AG16" s="116" t="s">
        <v>223</v>
      </c>
      <c r="AH16" s="117"/>
      <c r="AI16" s="117"/>
      <c r="AJ16" s="117"/>
      <c r="AK16" s="118" t="n">
        <f aca="false">'Uitgangspunten algemeen'!N21</f>
        <v>100000</v>
      </c>
      <c r="AL16" s="119" t="s">
        <v>224</v>
      </c>
      <c r="AM16" s="117"/>
      <c r="AN16" s="117"/>
      <c r="AO16" s="117"/>
      <c r="AP16" s="117"/>
      <c r="AQ16" s="117"/>
      <c r="AR16" s="120"/>
    </row>
    <row r="17" customFormat="false" ht="12.75" hidden="false" customHeight="false" outlineLevel="0" collapsed="false">
      <c r="B17" s="39"/>
      <c r="C17" s="40"/>
      <c r="D17" s="40"/>
      <c r="E17" s="40"/>
      <c r="F17" s="40"/>
      <c r="G17" s="40"/>
      <c r="H17" s="40"/>
      <c r="I17" s="41"/>
      <c r="J17" s="41"/>
      <c r="K17" s="39"/>
      <c r="L17" s="40"/>
      <c r="M17" s="91"/>
      <c r="N17" s="91"/>
      <c r="O17" s="91"/>
      <c r="P17" s="91"/>
      <c r="Q17" s="121"/>
      <c r="R17" s="122"/>
      <c r="T17" s="12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24"/>
      <c r="AG17" s="12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24"/>
    </row>
    <row r="18" customFormat="false" ht="12.75" hidden="false" customHeight="false" outlineLevel="0" collapsed="false">
      <c r="B18" s="39"/>
      <c r="C18" s="40"/>
      <c r="D18" s="40"/>
      <c r="E18" s="40"/>
      <c r="F18" s="40"/>
      <c r="G18" s="40"/>
      <c r="H18" s="40"/>
      <c r="I18" s="41"/>
      <c r="J18" s="41"/>
      <c r="K18" s="39"/>
      <c r="L18" s="40"/>
      <c r="M18" s="91"/>
      <c r="N18" s="91"/>
      <c r="O18" s="91"/>
      <c r="P18" s="91"/>
      <c r="Q18" s="121"/>
      <c r="R18" s="122"/>
      <c r="T18" s="125" t="s">
        <v>14</v>
      </c>
      <c r="U18" s="126" t="s">
        <v>18</v>
      </c>
      <c r="V18" s="126" t="s">
        <v>23</v>
      </c>
      <c r="W18" s="126" t="s">
        <v>28</v>
      </c>
      <c r="X18" s="126" t="s">
        <v>31</v>
      </c>
      <c r="Y18" s="126" t="s">
        <v>32</v>
      </c>
      <c r="Z18" s="126" t="s">
        <v>37</v>
      </c>
      <c r="AA18" s="126" t="s">
        <v>38</v>
      </c>
      <c r="AB18" s="126" t="s">
        <v>39</v>
      </c>
      <c r="AC18" s="126" t="s">
        <v>41</v>
      </c>
      <c r="AD18" s="126" t="s">
        <v>42</v>
      </c>
      <c r="AE18" s="127" t="s">
        <v>44</v>
      </c>
      <c r="AG18" s="125" t="s">
        <v>14</v>
      </c>
      <c r="AH18" s="126" t="s">
        <v>18</v>
      </c>
      <c r="AI18" s="126" t="s">
        <v>23</v>
      </c>
      <c r="AJ18" s="126" t="s">
        <v>28</v>
      </c>
      <c r="AK18" s="126" t="s">
        <v>31</v>
      </c>
      <c r="AL18" s="126" t="s">
        <v>32</v>
      </c>
      <c r="AM18" s="126" t="s">
        <v>37</v>
      </c>
      <c r="AN18" s="126" t="s">
        <v>38</v>
      </c>
      <c r="AO18" s="126" t="s">
        <v>39</v>
      </c>
      <c r="AP18" s="126" t="s">
        <v>41</v>
      </c>
      <c r="AQ18" s="126" t="s">
        <v>42</v>
      </c>
      <c r="AR18" s="127" t="s">
        <v>44</v>
      </c>
    </row>
    <row r="19" customFormat="false" ht="12.75" hidden="false" customHeight="false" outlineLevel="0" collapsed="false">
      <c r="B19" s="43" t="s">
        <v>225</v>
      </c>
      <c r="C19" s="44"/>
      <c r="D19" s="44"/>
      <c r="E19" s="45"/>
      <c r="F19" s="45"/>
      <c r="G19" s="45"/>
      <c r="H19" s="45"/>
      <c r="I19" s="44"/>
      <c r="J19" s="44"/>
      <c r="K19" s="44"/>
      <c r="L19" s="44"/>
      <c r="M19" s="128" t="n">
        <v>50000</v>
      </c>
      <c r="N19" s="128" t="n">
        <v>60000</v>
      </c>
      <c r="T19" s="129" t="s">
        <v>225</v>
      </c>
      <c r="U19" s="44"/>
      <c r="V19" s="44"/>
      <c r="W19" s="45"/>
      <c r="X19" s="45"/>
      <c r="Y19" s="45"/>
      <c r="Z19" s="45"/>
      <c r="AA19" s="44"/>
      <c r="AB19" s="44"/>
      <c r="AC19" s="44"/>
      <c r="AD19" s="44"/>
      <c r="AE19" s="130"/>
      <c r="AF19" s="131"/>
      <c r="AG19" s="129" t="s">
        <v>225</v>
      </c>
      <c r="AH19" s="44"/>
      <c r="AI19" s="44"/>
      <c r="AJ19" s="45"/>
      <c r="AK19" s="45"/>
      <c r="AL19" s="45"/>
      <c r="AM19" s="45"/>
      <c r="AN19" s="44"/>
      <c r="AO19" s="44"/>
      <c r="AP19" s="44"/>
      <c r="AQ19" s="44"/>
      <c r="AR19" s="130"/>
    </row>
    <row r="21" customFormat="false" ht="12.75" hidden="false" customHeight="false" outlineLevel="0" collapsed="false">
      <c r="B21" s="47" t="s">
        <v>226</v>
      </c>
      <c r="I21" s="0" t="s">
        <v>227</v>
      </c>
      <c r="M21" s="50" t="n">
        <f aca="false">'Uitgangspunten algemeen'!M22/1000*'Uitgangspunten algemeen'!M21*'Uitgangspunten algemeen'!M24/0.85</f>
        <v>1717647.05882353</v>
      </c>
      <c r="N21" s="50" t="n">
        <f aca="false">'Uitgangspunten algemeen'!N22/1000*'Uitgangspunten algemeen'!N21*'Uitgangspunten algemeen'!N24/0.85</f>
        <v>8588235.29411765</v>
      </c>
      <c r="Q21" s="0" t="s">
        <v>228</v>
      </c>
      <c r="T21" s="132" t="n">
        <f aca="false">IF($M$45=T$18,"-",$M21)</f>
        <v>1717647.05882353</v>
      </c>
      <c r="U21" s="132" t="n">
        <f aca="false">IF($M$45=U$18,"-",$M21)</f>
        <v>1717647.05882353</v>
      </c>
      <c r="V21" s="132" t="n">
        <f aca="false">IF($M$45=V$18,"-",$M21)</f>
        <v>1717647.05882353</v>
      </c>
      <c r="W21" s="132" t="n">
        <f aca="false">IF($M$45=W$18,"-",$M21)</f>
        <v>1717647.05882353</v>
      </c>
      <c r="X21" s="132" t="n">
        <f aca="false">IF($M$45=X$18,"-",$M21)</f>
        <v>1717647.05882353</v>
      </c>
      <c r="Y21" s="132" t="n">
        <f aca="false">IF($M$45=Y$18,"-",$M21)</f>
        <v>1717647.05882353</v>
      </c>
      <c r="Z21" s="132" t="n">
        <f aca="false">IF($M$45=Z$18,"-",$M21)</f>
        <v>1717647.05882353</v>
      </c>
      <c r="AA21" s="132" t="n">
        <f aca="false">IF($M$45=AA$18,"-",$M21)</f>
        <v>1717647.05882353</v>
      </c>
      <c r="AB21" s="132" t="n">
        <f aca="false">IF($M$45=AB$18,"-",$M21)</f>
        <v>1717647.05882353</v>
      </c>
      <c r="AC21" s="132" t="n">
        <f aca="false">IF($M$45=AC$18,"-",$M21)</f>
        <v>1717647.05882353</v>
      </c>
      <c r="AD21" s="132" t="n">
        <f aca="false">IF($M$45=AD$18,"-",$M21)</f>
        <v>1717647.05882353</v>
      </c>
      <c r="AE21" s="132" t="n">
        <f aca="false">IF($M$45=AE$18,"-",$M21)</f>
        <v>1717647.05882353</v>
      </c>
      <c r="AF21" s="63"/>
      <c r="AG21" s="132" t="n">
        <f aca="false">IF($N$45=AG$18,"-",$N21)</f>
        <v>8588235.29411765</v>
      </c>
      <c r="AH21" s="132" t="n">
        <f aca="false">IF($N$45=AH$18,"-",$N21)</f>
        <v>8588235.29411765</v>
      </c>
      <c r="AI21" s="132" t="n">
        <f aca="false">IF($N$45=AI$18,"-",$N21)</f>
        <v>8588235.29411765</v>
      </c>
      <c r="AJ21" s="132" t="n">
        <f aca="false">IF($N$45=AJ$18,"-",$N21)</f>
        <v>8588235.29411765</v>
      </c>
      <c r="AK21" s="132" t="n">
        <f aca="false">IF($N$45=AK$18,"-",$N21)</f>
        <v>8588235.29411765</v>
      </c>
      <c r="AL21" s="132" t="n">
        <f aca="false">IF($N$45=AL$18,"-",$N21)</f>
        <v>8588235.29411765</v>
      </c>
      <c r="AM21" s="132" t="n">
        <f aca="false">IF($N$45=AM$18,"-",$N21)</f>
        <v>8588235.29411765</v>
      </c>
      <c r="AN21" s="132" t="n">
        <f aca="false">IF($N$45=AN$18,"-",$N21)</f>
        <v>8588235.29411765</v>
      </c>
      <c r="AO21" s="132" t="n">
        <f aca="false">IF($N$45=AO$18,"-",$N21)</f>
        <v>8588235.29411765</v>
      </c>
      <c r="AP21" s="132" t="n">
        <f aca="false">IF($N$45=AP$18,"-",$N21)</f>
        <v>8588235.29411765</v>
      </c>
      <c r="AQ21" s="132" t="n">
        <f aca="false">IF($N$45=AQ$18,"-",$N21)</f>
        <v>8588235.29411765</v>
      </c>
      <c r="AR21" s="132" t="n">
        <f aca="false">IF($N$45=AR$18,"-",$N21)</f>
        <v>8588235.29411765</v>
      </c>
    </row>
    <row r="22" customFormat="false" ht="12.75" hidden="false" customHeight="false" outlineLevel="0" collapsed="false">
      <c r="B22" s="47" t="s">
        <v>229</v>
      </c>
      <c r="I22" s="0" t="s">
        <v>230</v>
      </c>
      <c r="M22" s="50" t="n">
        <f aca="false">'Uitgangspunten algemeen'!M22/1000*'Uitgangspunten algemeen'!M21/1.5</f>
        <v>2666.66666666667</v>
      </c>
      <c r="N22" s="50" t="n">
        <f aca="false">'Uitgangspunten algemeen'!N22/1000*'Uitgangspunten algemeen'!N21/1.5</f>
        <v>13333.3333333333</v>
      </c>
      <c r="O22" s="133"/>
      <c r="P22" s="81"/>
      <c r="Q22" s="0" t="s">
        <v>231</v>
      </c>
      <c r="T22" s="132" t="n">
        <f aca="false">IF($M$45=T$18,"-",$M22)</f>
        <v>2666.66666666667</v>
      </c>
      <c r="U22" s="132" t="n">
        <f aca="false">IF($M$45=U$18,"-",$M22)</f>
        <v>2666.66666666667</v>
      </c>
      <c r="V22" s="132" t="n">
        <f aca="false">IF($M$45=V$18,"-",$M22)</f>
        <v>2666.66666666667</v>
      </c>
      <c r="W22" s="132" t="n">
        <f aca="false">IF($M$45=W$18,"-",$M22)</f>
        <v>2666.66666666667</v>
      </c>
      <c r="X22" s="132" t="n">
        <f aca="false">IF($M$45=X$18,"-",$M22)</f>
        <v>2666.66666666667</v>
      </c>
      <c r="Y22" s="132" t="n">
        <f aca="false">IF($M$45=Y$18,"-",$M22)</f>
        <v>2666.66666666667</v>
      </c>
      <c r="Z22" s="132" t="n">
        <f aca="false">IF($M$45=Z$18,"-",$M22)</f>
        <v>2666.66666666667</v>
      </c>
      <c r="AA22" s="132" t="n">
        <f aca="false">IF($M$45=AA$18,"-",$M22)</f>
        <v>2666.66666666667</v>
      </c>
      <c r="AB22" s="132" t="n">
        <f aca="false">IF($M$45=AB$18,"-",$M22)</f>
        <v>2666.66666666667</v>
      </c>
      <c r="AC22" s="132" t="n">
        <f aca="false">IF($M$45=AC$18,"-",$M22)</f>
        <v>2666.66666666667</v>
      </c>
      <c r="AD22" s="132" t="n">
        <f aca="false">IF($M$45=AD$18,"-",$M22)</f>
        <v>2666.66666666667</v>
      </c>
      <c r="AE22" s="132" t="n">
        <f aca="false">IF($M$45=AE$18,"-",$M22)</f>
        <v>2666.66666666667</v>
      </c>
      <c r="AF22" s="63"/>
      <c r="AG22" s="132" t="n">
        <f aca="false">IF($N$45=AG$18,"-",$N22)</f>
        <v>13333.3333333333</v>
      </c>
      <c r="AH22" s="132" t="n">
        <f aca="false">IF($N$45=AH$18,"-",$N22)</f>
        <v>13333.3333333333</v>
      </c>
      <c r="AI22" s="132" t="n">
        <f aca="false">IF($N$45=AI$18,"-",$N22)</f>
        <v>13333.3333333333</v>
      </c>
      <c r="AJ22" s="132" t="n">
        <f aca="false">IF($N$45=AJ$18,"-",$N22)</f>
        <v>13333.3333333333</v>
      </c>
      <c r="AK22" s="132" t="n">
        <f aca="false">IF($N$45=AK$18,"-",$N22)</f>
        <v>13333.3333333333</v>
      </c>
      <c r="AL22" s="132" t="n">
        <f aca="false">IF($N$45=AL$18,"-",$N22)</f>
        <v>13333.3333333333</v>
      </c>
      <c r="AM22" s="132" t="n">
        <f aca="false">IF($N$45=AM$18,"-",$N22)</f>
        <v>13333.3333333333</v>
      </c>
      <c r="AN22" s="132" t="n">
        <f aca="false">IF($N$45=AN$18,"-",$N22)</f>
        <v>13333.3333333333</v>
      </c>
      <c r="AO22" s="132" t="n">
        <f aca="false">IF($N$45=AO$18,"-",$N22)</f>
        <v>13333.3333333333</v>
      </c>
      <c r="AP22" s="132" t="n">
        <f aca="false">IF($N$45=AP$18,"-",$N22)</f>
        <v>13333.3333333333</v>
      </c>
      <c r="AQ22" s="132" t="n">
        <f aca="false">IF($N$45=AQ$18,"-",$N22)</f>
        <v>13333.3333333333</v>
      </c>
      <c r="AR22" s="132" t="n">
        <f aca="false">IF($N$45=AR$18,"-",$N22)</f>
        <v>13333.3333333333</v>
      </c>
    </row>
    <row r="23" customFormat="false" ht="12.75" hidden="false" customHeight="false" outlineLevel="0" collapsed="false">
      <c r="B23" s="47" t="s">
        <v>232</v>
      </c>
      <c r="I23" s="0" t="s">
        <v>233</v>
      </c>
      <c r="M23" s="50" t="n">
        <f aca="false">M22/'Uitgangspunten algemeen'!M25</f>
        <v>166.666666666667</v>
      </c>
      <c r="N23" s="50" t="n">
        <f aca="false">N22/'Uitgangspunten algemeen'!N25</f>
        <v>833.333333333333</v>
      </c>
      <c r="T23" s="132" t="n">
        <f aca="false">IF($M$45=T$18,"-",$M23)</f>
        <v>166.666666666667</v>
      </c>
      <c r="U23" s="132" t="n">
        <f aca="false">IF($M$45=U$18,"-",$M23)</f>
        <v>166.666666666667</v>
      </c>
      <c r="V23" s="132" t="n">
        <f aca="false">IF($M$45=V$18,"-",$M23)</f>
        <v>166.666666666667</v>
      </c>
      <c r="W23" s="132" t="n">
        <f aca="false">IF($M$45=W$18,"-",$M23)</f>
        <v>166.666666666667</v>
      </c>
      <c r="X23" s="132" t="n">
        <f aca="false">IF($M$45=X$18,"-",$M23)</f>
        <v>166.666666666667</v>
      </c>
      <c r="Y23" s="132" t="n">
        <f aca="false">IF($M$45=Y$18,"-",$M23)</f>
        <v>166.666666666667</v>
      </c>
      <c r="Z23" s="132" t="n">
        <f aca="false">IF($M$45=Z$18,"-",$M23)</f>
        <v>166.666666666667</v>
      </c>
      <c r="AA23" s="132" t="n">
        <f aca="false">IF($M$45=AA$18,"-",$M23)</f>
        <v>166.666666666667</v>
      </c>
      <c r="AB23" s="132" t="n">
        <f aca="false">IF($M$45=AB$18,"-",$M23)</f>
        <v>166.666666666667</v>
      </c>
      <c r="AC23" s="132" t="n">
        <f aca="false">IF($M$45=AC$18,"-",$M23)</f>
        <v>166.666666666667</v>
      </c>
      <c r="AD23" s="132" t="n">
        <f aca="false">IF($M$45=AD$18,"-",$M23)</f>
        <v>166.666666666667</v>
      </c>
      <c r="AE23" s="132" t="n">
        <f aca="false">IF($M$45=AE$18,"-",$M23)</f>
        <v>166.666666666667</v>
      </c>
      <c r="AF23" s="63"/>
      <c r="AG23" s="132" t="n">
        <f aca="false">IF($N$45=AG$18,"-",$N23)</f>
        <v>833.333333333333</v>
      </c>
      <c r="AH23" s="132" t="n">
        <f aca="false">IF($N$45=AH$18,"-",$N23)</f>
        <v>833.333333333333</v>
      </c>
      <c r="AI23" s="132" t="n">
        <f aca="false">IF($N$45=AI$18,"-",$N23)</f>
        <v>833.333333333333</v>
      </c>
      <c r="AJ23" s="132" t="n">
        <f aca="false">IF($N$45=AJ$18,"-",$N23)</f>
        <v>833.333333333333</v>
      </c>
      <c r="AK23" s="132" t="n">
        <f aca="false">IF($N$45=AK$18,"-",$N23)</f>
        <v>833.333333333333</v>
      </c>
      <c r="AL23" s="132" t="n">
        <f aca="false">IF($N$45=AL$18,"-",$N23)</f>
        <v>833.333333333333</v>
      </c>
      <c r="AM23" s="132" t="n">
        <f aca="false">IF($N$45=AM$18,"-",$N23)</f>
        <v>833.333333333333</v>
      </c>
      <c r="AN23" s="132" t="n">
        <f aca="false">IF($N$45=AN$18,"-",$N23)</f>
        <v>833.333333333333</v>
      </c>
      <c r="AO23" s="132" t="n">
        <f aca="false">IF($N$45=AO$18,"-",$N23)</f>
        <v>833.333333333333</v>
      </c>
      <c r="AP23" s="132" t="n">
        <f aca="false">IF($N$45=AP$18,"-",$N23)</f>
        <v>833.333333333333</v>
      </c>
      <c r="AQ23" s="132" t="n">
        <f aca="false">IF($N$45=AQ$18,"-",$N23)</f>
        <v>833.333333333333</v>
      </c>
      <c r="AR23" s="132" t="n">
        <f aca="false">IF($N$45=AR$18,"-",$N23)</f>
        <v>833.333333333333</v>
      </c>
    </row>
    <row r="24" customFormat="false" ht="12.75" hidden="false" customHeight="false" outlineLevel="0" collapsed="false">
      <c r="B24" s="47" t="s">
        <v>234</v>
      </c>
      <c r="I24" s="0" t="s">
        <v>230</v>
      </c>
      <c r="M24" s="50" t="n">
        <f aca="false">M22*'Uitgangspunten algemeen'!M26</f>
        <v>10666.6666666667</v>
      </c>
      <c r="N24" s="50" t="n">
        <f aca="false">N22*'Uitgangspunten algemeen'!N26</f>
        <v>53333.3333333333</v>
      </c>
      <c r="T24" s="132" t="n">
        <f aca="false">IF($M$45=T$18,"-",$M24)</f>
        <v>10666.6666666667</v>
      </c>
      <c r="U24" s="132" t="n">
        <f aca="false">IF($M$45=U$18,"-",$M24)</f>
        <v>10666.6666666667</v>
      </c>
      <c r="V24" s="132" t="n">
        <f aca="false">IF($M$45=V$18,"-",$M24)</f>
        <v>10666.6666666667</v>
      </c>
      <c r="W24" s="132" t="n">
        <f aca="false">IF($M$45=W$18,"-",$M24)</f>
        <v>10666.6666666667</v>
      </c>
      <c r="X24" s="132" t="n">
        <f aca="false">IF($M$45=X$18,"-",$M24)</f>
        <v>10666.6666666667</v>
      </c>
      <c r="Y24" s="132" t="n">
        <f aca="false">IF($M$45=Y$18,"-",$M24)</f>
        <v>10666.6666666667</v>
      </c>
      <c r="Z24" s="132" t="n">
        <f aca="false">IF($M$45=Z$18,"-",$M24)</f>
        <v>10666.6666666667</v>
      </c>
      <c r="AA24" s="132" t="n">
        <f aca="false">IF($M$45=AA$18,"-",$M24)</f>
        <v>10666.6666666667</v>
      </c>
      <c r="AB24" s="132" t="n">
        <f aca="false">IF($M$45=AB$18,"-",$M24)</f>
        <v>10666.6666666667</v>
      </c>
      <c r="AC24" s="132" t="n">
        <f aca="false">IF($M$45=AC$18,"-",$M24)</f>
        <v>10666.6666666667</v>
      </c>
      <c r="AD24" s="132" t="n">
        <f aca="false">IF($M$45=AD$18,"-",$M24)</f>
        <v>10666.6666666667</v>
      </c>
      <c r="AE24" s="132" t="n">
        <f aca="false">IF($M$45=AE$18,"-",$M24)</f>
        <v>10666.6666666667</v>
      </c>
      <c r="AF24" s="63"/>
      <c r="AG24" s="132" t="n">
        <f aca="false">IF($N$45=AG$18,"-",$N24)</f>
        <v>53333.3333333333</v>
      </c>
      <c r="AH24" s="132" t="n">
        <f aca="false">IF($N$45=AH$18,"-",$N24)</f>
        <v>53333.3333333333</v>
      </c>
      <c r="AI24" s="132" t="n">
        <f aca="false">IF($N$45=AI$18,"-",$N24)</f>
        <v>53333.3333333333</v>
      </c>
      <c r="AJ24" s="132" t="n">
        <f aca="false">IF($N$45=AJ$18,"-",$N24)</f>
        <v>53333.3333333333</v>
      </c>
      <c r="AK24" s="132" t="n">
        <f aca="false">IF($N$45=AK$18,"-",$N24)</f>
        <v>53333.3333333333</v>
      </c>
      <c r="AL24" s="132" t="n">
        <f aca="false">IF($N$45=AL$18,"-",$N24)</f>
        <v>53333.3333333333</v>
      </c>
      <c r="AM24" s="132" t="n">
        <f aca="false">IF($N$45=AM$18,"-",$N24)</f>
        <v>53333.3333333333</v>
      </c>
      <c r="AN24" s="132" t="n">
        <f aca="false">IF($N$45=AN$18,"-",$N24)</f>
        <v>53333.3333333333</v>
      </c>
      <c r="AO24" s="132" t="n">
        <f aca="false">IF($N$45=AO$18,"-",$N24)</f>
        <v>53333.3333333333</v>
      </c>
      <c r="AP24" s="132" t="n">
        <f aca="false">IF($N$45=AP$18,"-",$N24)</f>
        <v>53333.3333333333</v>
      </c>
      <c r="AQ24" s="132" t="n">
        <f aca="false">IF($N$45=AQ$18,"-",$N24)</f>
        <v>53333.3333333333</v>
      </c>
      <c r="AR24" s="132" t="n">
        <f aca="false">IF($N$45=AR$18,"-",$N24)</f>
        <v>53333.3333333333</v>
      </c>
    </row>
    <row r="25" customFormat="false" ht="12.75" hidden="false" customHeight="false" outlineLevel="0" collapsed="false">
      <c r="B25" s="47" t="s">
        <v>235</v>
      </c>
      <c r="I25" s="0" t="s">
        <v>233</v>
      </c>
      <c r="M25" s="50" t="n">
        <f aca="false">M23*'Uitgangspunten algemeen'!M26</f>
        <v>666.666666666667</v>
      </c>
      <c r="N25" s="50" t="n">
        <f aca="false">N23*'Uitgangspunten algemeen'!N26</f>
        <v>3333.33333333333</v>
      </c>
      <c r="T25" s="132" t="n">
        <f aca="false">IF($M$45=T$18,"-",$M25)</f>
        <v>666.666666666667</v>
      </c>
      <c r="U25" s="132" t="n">
        <f aca="false">IF($M$45=U$18,"-",$M25)</f>
        <v>666.666666666667</v>
      </c>
      <c r="V25" s="132" t="n">
        <f aca="false">IF($M$45=V$18,"-",$M25)</f>
        <v>666.666666666667</v>
      </c>
      <c r="W25" s="132" t="n">
        <f aca="false">IF($M$45=W$18,"-",$M25)</f>
        <v>666.666666666667</v>
      </c>
      <c r="X25" s="132" t="n">
        <f aca="false">IF($M$45=X$18,"-",$M25)</f>
        <v>666.666666666667</v>
      </c>
      <c r="Y25" s="132" t="n">
        <f aca="false">IF($M$45=Y$18,"-",$M25)</f>
        <v>666.666666666667</v>
      </c>
      <c r="Z25" s="132" t="n">
        <f aca="false">IF($M$45=Z$18,"-",$M25)</f>
        <v>666.666666666667</v>
      </c>
      <c r="AA25" s="132" t="n">
        <f aca="false">IF($M$45=AA$18,"-",$M25)</f>
        <v>666.666666666667</v>
      </c>
      <c r="AB25" s="132" t="n">
        <f aca="false">IF($M$45=AB$18,"-",$M25)</f>
        <v>666.666666666667</v>
      </c>
      <c r="AC25" s="132" t="n">
        <f aca="false">IF($M$45=AC$18,"-",$M25)</f>
        <v>666.666666666667</v>
      </c>
      <c r="AD25" s="132" t="n">
        <f aca="false">IF($M$45=AD$18,"-",$M25)</f>
        <v>666.666666666667</v>
      </c>
      <c r="AE25" s="132" t="n">
        <f aca="false">IF($M$45=AE$18,"-",$M25)</f>
        <v>666.666666666667</v>
      </c>
      <c r="AF25" s="63"/>
      <c r="AG25" s="132" t="n">
        <f aca="false">IF($N$45=AG$18,"-",$N25)</f>
        <v>3333.33333333333</v>
      </c>
      <c r="AH25" s="132" t="n">
        <f aca="false">IF($N$45=AH$18,"-",$N25)</f>
        <v>3333.33333333333</v>
      </c>
      <c r="AI25" s="132" t="n">
        <f aca="false">IF($N$45=AI$18,"-",$N25)</f>
        <v>3333.33333333333</v>
      </c>
      <c r="AJ25" s="132" t="n">
        <f aca="false">IF($N$45=AJ$18,"-",$N25)</f>
        <v>3333.33333333333</v>
      </c>
      <c r="AK25" s="132" t="n">
        <f aca="false">IF($N$45=AK$18,"-",$N25)</f>
        <v>3333.33333333333</v>
      </c>
      <c r="AL25" s="132" t="n">
        <f aca="false">IF($N$45=AL$18,"-",$N25)</f>
        <v>3333.33333333333</v>
      </c>
      <c r="AM25" s="132" t="n">
        <f aca="false">IF($N$45=AM$18,"-",$N25)</f>
        <v>3333.33333333333</v>
      </c>
      <c r="AN25" s="132" t="n">
        <f aca="false">IF($N$45=AN$18,"-",$N25)</f>
        <v>3333.33333333333</v>
      </c>
      <c r="AO25" s="132" t="n">
        <f aca="false">IF($N$45=AO$18,"-",$N25)</f>
        <v>3333.33333333333</v>
      </c>
      <c r="AP25" s="132" t="n">
        <f aca="false">IF($N$45=AP$18,"-",$N25)</f>
        <v>3333.33333333333</v>
      </c>
      <c r="AQ25" s="132" t="n">
        <f aca="false">IF($N$45=AQ$18,"-",$N25)</f>
        <v>3333.33333333333</v>
      </c>
      <c r="AR25" s="132" t="n">
        <f aca="false">IF($N$45=AR$18,"-",$N25)</f>
        <v>3333.33333333333</v>
      </c>
    </row>
    <row r="26" customFormat="false" ht="12.75" hidden="false" customHeight="false" outlineLevel="0" collapsed="false">
      <c r="B26" s="47" t="s">
        <v>236</v>
      </c>
      <c r="I26" s="0" t="s">
        <v>69</v>
      </c>
      <c r="M26" s="134" t="n">
        <v>0.85</v>
      </c>
      <c r="N26" s="134" t="n">
        <v>0.85</v>
      </c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63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</row>
    <row r="27" customFormat="false" ht="12.75" hidden="false" customHeight="false" outlineLevel="0" collapsed="false">
      <c r="B27" s="47" t="s">
        <v>237</v>
      </c>
      <c r="I27" s="0" t="s">
        <v>227</v>
      </c>
      <c r="M27" s="50" t="n">
        <f aca="false">M21*M26</f>
        <v>1460000</v>
      </c>
      <c r="N27" s="50" t="n">
        <f aca="false">N21*N26</f>
        <v>7300000</v>
      </c>
      <c r="T27" s="132" t="n">
        <f aca="false">IF($M$45=T$18,"-",$M27)</f>
        <v>1460000</v>
      </c>
      <c r="U27" s="132" t="n">
        <f aca="false">IF($M$45=U$18,"-",$M27)</f>
        <v>1460000</v>
      </c>
      <c r="V27" s="132" t="n">
        <f aca="false">IF($M$45=V$18,"-",$M27)</f>
        <v>1460000</v>
      </c>
      <c r="W27" s="132" t="n">
        <f aca="false">IF($M$45=W$18,"-",$M27)</f>
        <v>1460000</v>
      </c>
      <c r="X27" s="132" t="n">
        <f aca="false">IF($M$45=X$18,"-",$M27)</f>
        <v>1460000</v>
      </c>
      <c r="Y27" s="132" t="n">
        <f aca="false">IF($M$45=Y$18,"-",$M27)</f>
        <v>1460000</v>
      </c>
      <c r="Z27" s="132" t="n">
        <f aca="false">IF($M$45=Z$18,"-",$M27)</f>
        <v>1460000</v>
      </c>
      <c r="AA27" s="132" t="n">
        <f aca="false">IF($M$45=AA$18,"-",$M27)</f>
        <v>1460000</v>
      </c>
      <c r="AB27" s="132" t="n">
        <f aca="false">IF($M$45=AB$18,"-",$M27)</f>
        <v>1460000</v>
      </c>
      <c r="AC27" s="132" t="n">
        <f aca="false">IF($M$45=AC$18,"-",$M27)</f>
        <v>1460000</v>
      </c>
      <c r="AD27" s="132" t="n">
        <f aca="false">IF($M$45=AD$18,"-",$M27)</f>
        <v>1460000</v>
      </c>
      <c r="AE27" s="132" t="n">
        <f aca="false">IF($M$45=AE$18,"-",$M27)</f>
        <v>1460000</v>
      </c>
      <c r="AF27" s="63"/>
      <c r="AG27" s="132" t="n">
        <f aca="false">IF($N$45=AG$18,"-",$N27)</f>
        <v>7300000</v>
      </c>
      <c r="AH27" s="132" t="n">
        <f aca="false">IF($N$45=AH$18,"-",$N27)</f>
        <v>7300000</v>
      </c>
      <c r="AI27" s="132" t="n">
        <f aca="false">IF($N$45=AI$18,"-",$N27)</f>
        <v>7300000</v>
      </c>
      <c r="AJ27" s="132" t="n">
        <f aca="false">IF($N$45=AJ$18,"-",$N27)</f>
        <v>7300000</v>
      </c>
      <c r="AK27" s="132" t="n">
        <f aca="false">IF($N$45=AK$18,"-",$N27)</f>
        <v>7300000</v>
      </c>
      <c r="AL27" s="132" t="n">
        <f aca="false">IF($N$45=AL$18,"-",$N27)</f>
        <v>7300000</v>
      </c>
      <c r="AM27" s="132" t="n">
        <f aca="false">IF($N$45=AM$18,"-",$N27)</f>
        <v>7300000</v>
      </c>
      <c r="AN27" s="132" t="n">
        <f aca="false">IF($N$45=AN$18,"-",$N27)</f>
        <v>7300000</v>
      </c>
      <c r="AO27" s="132" t="n">
        <f aca="false">IF($N$45=AO$18,"-",$N27)</f>
        <v>7300000</v>
      </c>
      <c r="AP27" s="132" t="n">
        <f aca="false">IF($N$45=AP$18,"-",$N27)</f>
        <v>7300000</v>
      </c>
      <c r="AQ27" s="132" t="n">
        <f aca="false">IF($N$45=AQ$18,"-",$N27)</f>
        <v>7300000</v>
      </c>
      <c r="AR27" s="132" t="n">
        <f aca="false">IF($N$45=AR$18,"-",$N27)</f>
        <v>7300000</v>
      </c>
    </row>
    <row r="28" customFormat="false" ht="12.75" hidden="false" customHeight="false" outlineLevel="0" collapsed="false">
      <c r="B28" s="47" t="s">
        <v>238</v>
      </c>
      <c r="I28" s="0" t="s">
        <v>230</v>
      </c>
      <c r="M28" s="50" t="n">
        <f aca="false">M27/'Uitgangspunten algemeen'!M24</f>
        <v>4000</v>
      </c>
      <c r="N28" s="50" t="n">
        <f aca="false">N27/'Uitgangspunten algemeen'!N24</f>
        <v>20000</v>
      </c>
      <c r="T28" s="132" t="n">
        <f aca="false">IF($M$45=T$18,"-",$M28)</f>
        <v>4000</v>
      </c>
      <c r="U28" s="132" t="n">
        <f aca="false">IF($M$45=U$18,"-",$M28)</f>
        <v>4000</v>
      </c>
      <c r="V28" s="132" t="n">
        <f aca="false">IF($M$45=V$18,"-",$M28)</f>
        <v>4000</v>
      </c>
      <c r="W28" s="132" t="n">
        <f aca="false">IF($M$45=W$18,"-",$M28)</f>
        <v>4000</v>
      </c>
      <c r="X28" s="132" t="n">
        <f aca="false">IF($M$45=X$18,"-",$M28)</f>
        <v>4000</v>
      </c>
      <c r="Y28" s="132" t="n">
        <f aca="false">IF($M$45=Y$18,"-",$M28)</f>
        <v>4000</v>
      </c>
      <c r="Z28" s="132" t="n">
        <f aca="false">IF($M$45=Z$18,"-",$M28)</f>
        <v>4000</v>
      </c>
      <c r="AA28" s="132" t="n">
        <f aca="false">IF($M$45=AA$18,"-",$M28)</f>
        <v>4000</v>
      </c>
      <c r="AB28" s="132" t="n">
        <f aca="false">IF($M$45=AB$18,"-",$M28)</f>
        <v>4000</v>
      </c>
      <c r="AC28" s="132" t="n">
        <f aca="false">IF($M$45=AC$18,"-",$M28)</f>
        <v>4000</v>
      </c>
      <c r="AD28" s="132" t="n">
        <f aca="false">IF($M$45=AD$18,"-",$M28)</f>
        <v>4000</v>
      </c>
      <c r="AE28" s="132" t="n">
        <f aca="false">IF($M$45=AE$18,"-",$M28)</f>
        <v>4000</v>
      </c>
      <c r="AF28" s="63"/>
      <c r="AG28" s="132" t="n">
        <f aca="false">IF($N$45=AG$18,"-",$N28)</f>
        <v>20000</v>
      </c>
      <c r="AH28" s="132" t="n">
        <f aca="false">IF($N$45=AH$18,"-",$N28)</f>
        <v>20000</v>
      </c>
      <c r="AI28" s="132" t="n">
        <f aca="false">IF($N$45=AI$18,"-",$N28)</f>
        <v>20000</v>
      </c>
      <c r="AJ28" s="132" t="n">
        <f aca="false">IF($N$45=AJ$18,"-",$N28)</f>
        <v>20000</v>
      </c>
      <c r="AK28" s="132" t="n">
        <f aca="false">IF($N$45=AK$18,"-",$N28)</f>
        <v>20000</v>
      </c>
      <c r="AL28" s="132" t="n">
        <f aca="false">IF($N$45=AL$18,"-",$N28)</f>
        <v>20000</v>
      </c>
      <c r="AM28" s="132" t="n">
        <f aca="false">IF($N$45=AM$18,"-",$N28)</f>
        <v>20000</v>
      </c>
      <c r="AN28" s="132" t="n">
        <f aca="false">IF($N$45=AN$18,"-",$N28)</f>
        <v>20000</v>
      </c>
      <c r="AO28" s="132" t="n">
        <f aca="false">IF($N$45=AO$18,"-",$N28)</f>
        <v>20000</v>
      </c>
      <c r="AP28" s="132" t="n">
        <f aca="false">IF($N$45=AP$18,"-",$N28)</f>
        <v>20000</v>
      </c>
      <c r="AQ28" s="132" t="n">
        <f aca="false">IF($N$45=AQ$18,"-",$N28)</f>
        <v>20000</v>
      </c>
      <c r="AR28" s="132" t="n">
        <f aca="false">IF($N$45=AR$18,"-",$N28)</f>
        <v>20000</v>
      </c>
    </row>
    <row r="29" customFormat="false" ht="12.75" hidden="false" customHeight="false" outlineLevel="0" collapsed="false">
      <c r="B29" s="47" t="s">
        <v>239</v>
      </c>
      <c r="I29" s="0" t="s">
        <v>233</v>
      </c>
      <c r="M29" s="50" t="n">
        <f aca="false">M28/'Uitgangspunten algemeen'!M25</f>
        <v>250</v>
      </c>
      <c r="N29" s="50" t="n">
        <f aca="false">N28/'Uitgangspunten algemeen'!N25</f>
        <v>1250</v>
      </c>
      <c r="T29" s="132" t="n">
        <f aca="false">IF($M$45=T$18,"-",$M29)</f>
        <v>250</v>
      </c>
      <c r="U29" s="132" t="n">
        <f aca="false">IF($M$45=U$18,"-",$M29)</f>
        <v>250</v>
      </c>
      <c r="V29" s="132" t="n">
        <f aca="false">IF($M$45=V$18,"-",$M29)</f>
        <v>250</v>
      </c>
      <c r="W29" s="132" t="n">
        <f aca="false">IF($M$45=W$18,"-",$M29)</f>
        <v>250</v>
      </c>
      <c r="X29" s="132" t="n">
        <f aca="false">IF($M$45=X$18,"-",$M29)</f>
        <v>250</v>
      </c>
      <c r="Y29" s="132" t="n">
        <f aca="false">IF($M$45=Y$18,"-",$M29)</f>
        <v>250</v>
      </c>
      <c r="Z29" s="132" t="n">
        <f aca="false">IF($M$45=Z$18,"-",$M29)</f>
        <v>250</v>
      </c>
      <c r="AA29" s="132" t="n">
        <f aca="false">IF($M$45=AA$18,"-",$M29)</f>
        <v>250</v>
      </c>
      <c r="AB29" s="132" t="n">
        <f aca="false">IF($M$45=AB$18,"-",$M29)</f>
        <v>250</v>
      </c>
      <c r="AC29" s="132" t="n">
        <f aca="false">IF($M$45=AC$18,"-",$M29)</f>
        <v>250</v>
      </c>
      <c r="AD29" s="132" t="n">
        <f aca="false">IF($M$45=AD$18,"-",$M29)</f>
        <v>250</v>
      </c>
      <c r="AE29" s="132" t="n">
        <f aca="false">IF($M$45=AE$18,"-",$M29)</f>
        <v>250</v>
      </c>
      <c r="AF29" s="63"/>
      <c r="AG29" s="132" t="n">
        <f aca="false">IF($N$45=AG$18,"-",$N29)</f>
        <v>1250</v>
      </c>
      <c r="AH29" s="132" t="n">
        <f aca="false">IF($N$45=AH$18,"-",$N29)</f>
        <v>1250</v>
      </c>
      <c r="AI29" s="132" t="n">
        <f aca="false">IF($N$45=AI$18,"-",$N29)</f>
        <v>1250</v>
      </c>
      <c r="AJ29" s="132" t="n">
        <f aca="false">IF($N$45=AJ$18,"-",$N29)</f>
        <v>1250</v>
      </c>
      <c r="AK29" s="132" t="n">
        <f aca="false">IF($N$45=AK$18,"-",$N29)</f>
        <v>1250</v>
      </c>
      <c r="AL29" s="132" t="n">
        <f aca="false">IF($N$45=AL$18,"-",$N29)</f>
        <v>1250</v>
      </c>
      <c r="AM29" s="132" t="n">
        <f aca="false">IF($N$45=AM$18,"-",$N29)</f>
        <v>1250</v>
      </c>
      <c r="AN29" s="132" t="n">
        <f aca="false">IF($N$45=AN$18,"-",$N29)</f>
        <v>1250</v>
      </c>
      <c r="AO29" s="132" t="n">
        <f aca="false">IF($N$45=AO$18,"-",$N29)</f>
        <v>1250</v>
      </c>
      <c r="AP29" s="132" t="n">
        <f aca="false">IF($N$45=AP$18,"-",$N29)</f>
        <v>1250</v>
      </c>
      <c r="AQ29" s="132" t="n">
        <f aca="false">IF($N$45=AQ$18,"-",$N29)</f>
        <v>1250</v>
      </c>
      <c r="AR29" s="132" t="n">
        <f aca="false">IF($N$45=AR$18,"-",$N29)</f>
        <v>1250</v>
      </c>
    </row>
    <row r="30" customFormat="false" ht="12.75" hidden="false" customHeight="false" outlineLevel="0" collapsed="false">
      <c r="B30" s="47"/>
      <c r="M30" s="52"/>
      <c r="N30" s="52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63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</row>
    <row r="31" customFormat="false" ht="15.75" hidden="false" customHeight="false" outlineLevel="0" collapsed="false">
      <c r="B31" s="47" t="s">
        <v>240</v>
      </c>
      <c r="I31" s="0" t="s">
        <v>58</v>
      </c>
      <c r="M31" s="52" t="n">
        <f aca="false">'Uitgangspunten algemeen'!M29-'Uitgangspunten algemeen'!M30</f>
        <v>9</v>
      </c>
      <c r="N31" s="52" t="n">
        <f aca="false">'Uitgangspunten algemeen'!N29-'Uitgangspunten algemeen'!N30</f>
        <v>9</v>
      </c>
      <c r="Q31" s="0" t="s">
        <v>61</v>
      </c>
      <c r="T31" s="135" t="n">
        <f aca="false">IF($M$45=T$18,"-",$M31)</f>
        <v>9</v>
      </c>
      <c r="U31" s="135" t="n">
        <f aca="false">IF($M$45=U$18,"-",$M31)</f>
        <v>9</v>
      </c>
      <c r="V31" s="135" t="n">
        <f aca="false">IF($M$45=V$18,"-",$M31)</f>
        <v>9</v>
      </c>
      <c r="W31" s="135" t="n">
        <f aca="false">IF($M$45=W$18,"-",$M31)</f>
        <v>9</v>
      </c>
      <c r="X31" s="135" t="n">
        <f aca="false">IF($M$45=X$18,"-",$M31)</f>
        <v>9</v>
      </c>
      <c r="Y31" s="135" t="n">
        <f aca="false">IF($M$45=Y$18,"-",$M31)</f>
        <v>9</v>
      </c>
      <c r="Z31" s="135" t="n">
        <f aca="false">IF($M$45=Z$18,"-",$M31)</f>
        <v>9</v>
      </c>
      <c r="AA31" s="135" t="n">
        <f aca="false">IF($M$45=AA$18,"-",$M31)</f>
        <v>9</v>
      </c>
      <c r="AB31" s="135" t="n">
        <f aca="false">IF($M$45=AB$18,"-",$M31)</f>
        <v>9</v>
      </c>
      <c r="AC31" s="135" t="n">
        <f aca="false">IF($M$45=AC$18,"-",$M31)</f>
        <v>9</v>
      </c>
      <c r="AD31" s="135" t="n">
        <f aca="false">IF($M$45=AD$18,"-",$M31)</f>
        <v>9</v>
      </c>
      <c r="AE31" s="135" t="n">
        <f aca="false">IF($M$45=AE$18,"-",$M31)</f>
        <v>9</v>
      </c>
      <c r="AF31" s="63"/>
      <c r="AG31" s="132" t="n">
        <f aca="false">IF($N$45=AG$18,"-",$N31)</f>
        <v>9</v>
      </c>
      <c r="AH31" s="132" t="n">
        <f aca="false">IF($N$45=AH$18,"-",$N31)</f>
        <v>9</v>
      </c>
      <c r="AI31" s="132" t="n">
        <f aca="false">IF($N$45=AI$18,"-",$N31)</f>
        <v>9</v>
      </c>
      <c r="AJ31" s="132" t="n">
        <f aca="false">IF($N$45=AJ$18,"-",$N31)</f>
        <v>9</v>
      </c>
      <c r="AK31" s="132" t="n">
        <f aca="false">IF($N$45=AK$18,"-",$N31)</f>
        <v>9</v>
      </c>
      <c r="AL31" s="132" t="n">
        <f aca="false">IF($N$45=AL$18,"-",$N31)</f>
        <v>9</v>
      </c>
      <c r="AM31" s="132" t="n">
        <f aca="false">IF($N$45=AM$18,"-",$N31)</f>
        <v>9</v>
      </c>
      <c r="AN31" s="132" t="n">
        <f aca="false">IF($N$45=AN$18,"-",$N31)</f>
        <v>9</v>
      </c>
      <c r="AO31" s="132" t="n">
        <f aca="false">IF($N$45=AO$18,"-",$N31)</f>
        <v>9</v>
      </c>
      <c r="AP31" s="132" t="n">
        <f aca="false">IF($N$45=AP$18,"-",$N31)</f>
        <v>9</v>
      </c>
      <c r="AQ31" s="132" t="n">
        <f aca="false">IF($N$45=AQ$18,"-",$N31)</f>
        <v>9</v>
      </c>
      <c r="AR31" s="132" t="n">
        <f aca="false">IF($N$45=AR$18,"-",$N31)</f>
        <v>9</v>
      </c>
    </row>
    <row r="32" customFormat="false" ht="12.75" hidden="false" customHeight="false" outlineLevel="0" collapsed="false">
      <c r="B32" s="47" t="s">
        <v>68</v>
      </c>
      <c r="I32" s="0" t="s">
        <v>58</v>
      </c>
      <c r="M32" s="136" t="n">
        <f aca="false">'Uitgangspunten algemeen'!M31*'Uitgangspunten algemeen'!M35</f>
        <v>0.86</v>
      </c>
      <c r="N32" s="136" t="n">
        <f aca="false">'Uitgangspunten algemeen'!N31*'Uitgangspunten algemeen'!N35</f>
        <v>0.86</v>
      </c>
      <c r="T32" s="137" t="n">
        <f aca="false">IF($M$45=T$18,"-",$M32)</f>
        <v>0.86</v>
      </c>
      <c r="U32" s="137" t="n">
        <f aca="false">IF($M$45=U$18,"-",$M32)</f>
        <v>0.86</v>
      </c>
      <c r="V32" s="137" t="n">
        <f aca="false">IF($M$45=V$18,"-",$M32)</f>
        <v>0.86</v>
      </c>
      <c r="W32" s="137" t="n">
        <f aca="false">IF($M$45=W$18,"-",$M32)</f>
        <v>0.86</v>
      </c>
      <c r="X32" s="137" t="n">
        <f aca="false">IF($M$45=X$18,"-",$M32)</f>
        <v>0.86</v>
      </c>
      <c r="Y32" s="137" t="n">
        <f aca="false">IF($M$45=Y$18,"-",$M32)</f>
        <v>0.86</v>
      </c>
      <c r="Z32" s="137" t="n">
        <f aca="false">IF($M$45=Z$18,"-",$M32)</f>
        <v>0.86</v>
      </c>
      <c r="AA32" s="137" t="n">
        <f aca="false">IF($M$45=AA$18,"-",$M32)</f>
        <v>0.86</v>
      </c>
      <c r="AB32" s="137" t="n">
        <f aca="false">IF($M$45=AB$18,"-",$M32)</f>
        <v>0.86</v>
      </c>
      <c r="AC32" s="137" t="n">
        <f aca="false">IF($M$45=AC$18,"-",$M32)</f>
        <v>0.86</v>
      </c>
      <c r="AD32" s="137" t="n">
        <f aca="false">IF($M$45=AD$18,"-",$M32)</f>
        <v>0.86</v>
      </c>
      <c r="AE32" s="137" t="n">
        <f aca="false">IF($M$45=AE$18,"-",$M32)</f>
        <v>0.86</v>
      </c>
      <c r="AF32" s="63"/>
      <c r="AG32" s="132" t="n">
        <f aca="false">IF($N$45=AG$18,"-",$N32)</f>
        <v>0.86</v>
      </c>
      <c r="AH32" s="132" t="n">
        <f aca="false">IF($N$45=AH$18,"-",$N32)</f>
        <v>0.86</v>
      </c>
      <c r="AI32" s="132" t="n">
        <f aca="false">IF($N$45=AI$18,"-",$N32)</f>
        <v>0.86</v>
      </c>
      <c r="AJ32" s="132" t="n">
        <f aca="false">IF($N$45=AJ$18,"-",$N32)</f>
        <v>0.86</v>
      </c>
      <c r="AK32" s="132" t="n">
        <f aca="false">IF($N$45=AK$18,"-",$N32)</f>
        <v>0.86</v>
      </c>
      <c r="AL32" s="132" t="n">
        <f aca="false">IF($N$45=AL$18,"-",$N32)</f>
        <v>0.86</v>
      </c>
      <c r="AM32" s="132" t="n">
        <f aca="false">IF($N$45=AM$18,"-",$N32)</f>
        <v>0.86</v>
      </c>
      <c r="AN32" s="132" t="n">
        <f aca="false">IF($N$45=AN$18,"-",$N32)</f>
        <v>0.86</v>
      </c>
      <c r="AO32" s="132" t="n">
        <f aca="false">IF($N$45=AO$18,"-",$N32)</f>
        <v>0.86</v>
      </c>
      <c r="AP32" s="132" t="n">
        <f aca="false">IF($N$45=AP$18,"-",$N32)</f>
        <v>0.86</v>
      </c>
      <c r="AQ32" s="132" t="n">
        <f aca="false">IF($N$45=AQ$18,"-",$N32)</f>
        <v>0.86</v>
      </c>
      <c r="AR32" s="132" t="n">
        <f aca="false">IF($N$45=AR$18,"-",$N32)</f>
        <v>0.86</v>
      </c>
    </row>
    <row r="33" customFormat="false" ht="12.75" hidden="false" customHeight="false" outlineLevel="0" collapsed="false"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</row>
    <row r="34" customFormat="false" ht="12.75" hidden="false" customHeight="false" outlineLevel="0" collapsed="false">
      <c r="B34" s="47" t="s">
        <v>57</v>
      </c>
      <c r="I34" s="0" t="s">
        <v>241</v>
      </c>
      <c r="M34" s="57" t="n">
        <f aca="false">$M$28*'Uitgangspunten algemeen'!M28/1000</f>
        <v>140</v>
      </c>
      <c r="N34" s="57" t="n">
        <f aca="false">$N$28*'Uitgangspunten algemeen'!N28/1000</f>
        <v>700</v>
      </c>
      <c r="T34" s="138" t="n">
        <f aca="false">IF($M$45=T$18,"-",$M34)</f>
        <v>140</v>
      </c>
      <c r="U34" s="138" t="n">
        <f aca="false">IF($M$45=U$18,"-",$M34)</f>
        <v>140</v>
      </c>
      <c r="V34" s="138" t="n">
        <f aca="false">IF($M$45=V$18,"-",$M34)</f>
        <v>140</v>
      </c>
      <c r="W34" s="138" t="n">
        <f aca="false">IF($M$45=W$18,"-",$M34)</f>
        <v>140</v>
      </c>
      <c r="X34" s="138" t="n">
        <f aca="false">IF($M$45=X$18,"-",$M34)</f>
        <v>140</v>
      </c>
      <c r="Y34" s="138" t="n">
        <f aca="false">IF($M$45=Y$18,"-",$M34)</f>
        <v>140</v>
      </c>
      <c r="Z34" s="138" t="n">
        <f aca="false">IF($M$45=Z$18,"-",$M34)</f>
        <v>140</v>
      </c>
      <c r="AA34" s="138" t="n">
        <f aca="false">IF($M$45=AA$18,"-",$M34)</f>
        <v>140</v>
      </c>
      <c r="AB34" s="138" t="n">
        <f aca="false">IF($M$45=AB$18,"-",$M34)</f>
        <v>140</v>
      </c>
      <c r="AC34" s="138" t="n">
        <f aca="false">IF($M$45=AC$18,"-",$M34)</f>
        <v>140</v>
      </c>
      <c r="AD34" s="138" t="n">
        <f aca="false">IF($M$45=AD$18,"-",$M34)</f>
        <v>140</v>
      </c>
      <c r="AE34" s="138" t="n">
        <f aca="false">IF($M$45=AE$18,"-",$M34)</f>
        <v>140</v>
      </c>
      <c r="AF34" s="63"/>
      <c r="AG34" s="132" t="n">
        <f aca="false">IF($N$45=AG$18,"-",$N34)</f>
        <v>700</v>
      </c>
      <c r="AH34" s="132" t="n">
        <f aca="false">IF($N$45=AH$18,"-",$N34)</f>
        <v>700</v>
      </c>
      <c r="AI34" s="132" t="n">
        <f aca="false">IF($N$45=AI$18,"-",$N34)</f>
        <v>700</v>
      </c>
      <c r="AJ34" s="132" t="n">
        <f aca="false">IF($N$45=AJ$18,"-",$N34)</f>
        <v>700</v>
      </c>
      <c r="AK34" s="132" t="n">
        <f aca="false">IF($N$45=AK$18,"-",$N34)</f>
        <v>700</v>
      </c>
      <c r="AL34" s="132" t="n">
        <f aca="false">IF($N$45=AL$18,"-",$N34)</f>
        <v>700</v>
      </c>
      <c r="AM34" s="132" t="n">
        <f aca="false">IF($N$45=AM$18,"-",$N34)</f>
        <v>700</v>
      </c>
      <c r="AN34" s="132" t="n">
        <f aca="false">IF($N$45=AN$18,"-",$N34)</f>
        <v>700</v>
      </c>
      <c r="AO34" s="132" t="n">
        <f aca="false">IF($N$45=AO$18,"-",$N34)</f>
        <v>700</v>
      </c>
      <c r="AP34" s="132" t="n">
        <f aca="false">IF($N$45=AP$18,"-",$N34)</f>
        <v>700</v>
      </c>
      <c r="AQ34" s="132" t="n">
        <f aca="false">IF($N$45=AQ$18,"-",$N34)</f>
        <v>700</v>
      </c>
      <c r="AR34" s="132" t="n">
        <f aca="false">IF($N$45=AR$18,"-",$N34)</f>
        <v>700</v>
      </c>
    </row>
    <row r="35" customFormat="false" ht="12.75" hidden="false" customHeight="false" outlineLevel="0" collapsed="false">
      <c r="B35" s="47" t="s">
        <v>60</v>
      </c>
      <c r="I35" s="0" t="s">
        <v>241</v>
      </c>
      <c r="L35" s="49"/>
      <c r="M35" s="57" t="n">
        <f aca="false">$M$28*'Uitgangspunten algemeen'!M29/1000</f>
        <v>40</v>
      </c>
      <c r="N35" s="57" t="n">
        <f aca="false">$N$28*'Uitgangspunten algemeen'!N29/1000</f>
        <v>200</v>
      </c>
      <c r="T35" s="138" t="n">
        <f aca="false">IF($M$45=T$18,"-",$M35)</f>
        <v>40</v>
      </c>
      <c r="U35" s="138" t="n">
        <f aca="false">IF($M$45=U$18,"-",$M35)</f>
        <v>40</v>
      </c>
      <c r="V35" s="138" t="n">
        <f aca="false">IF($M$45=V$18,"-",$M35)</f>
        <v>40</v>
      </c>
      <c r="W35" s="138" t="n">
        <f aca="false">IF($M$45=W$18,"-",$M35)</f>
        <v>40</v>
      </c>
      <c r="X35" s="138" t="n">
        <f aca="false">IF($M$45=X$18,"-",$M35)</f>
        <v>40</v>
      </c>
      <c r="Y35" s="138" t="n">
        <f aca="false">IF($M$45=Y$18,"-",$M35)</f>
        <v>40</v>
      </c>
      <c r="Z35" s="138" t="n">
        <f aca="false">IF($M$45=Z$18,"-",$M35)</f>
        <v>40</v>
      </c>
      <c r="AA35" s="138" t="n">
        <f aca="false">IF($M$45=AA$18,"-",$M35)</f>
        <v>40</v>
      </c>
      <c r="AB35" s="138" t="n">
        <f aca="false">IF($M$45=AB$18,"-",$M35)</f>
        <v>40</v>
      </c>
      <c r="AC35" s="138" t="n">
        <f aca="false">IF($M$45=AC$18,"-",$M35)</f>
        <v>40</v>
      </c>
      <c r="AD35" s="138" t="n">
        <f aca="false">IF($M$45=AD$18,"-",$M35)</f>
        <v>40</v>
      </c>
      <c r="AE35" s="138" t="n">
        <f aca="false">IF($M$45=AE$18,"-",$M35)</f>
        <v>40</v>
      </c>
      <c r="AF35" s="63"/>
      <c r="AG35" s="132" t="n">
        <f aca="false">IF($N$45=AG$18,"-",$N35)</f>
        <v>200</v>
      </c>
      <c r="AH35" s="132" t="n">
        <f aca="false">IF($N$45=AH$18,"-",$N35)</f>
        <v>200</v>
      </c>
      <c r="AI35" s="132" t="n">
        <f aca="false">IF($N$45=AI$18,"-",$N35)</f>
        <v>200</v>
      </c>
      <c r="AJ35" s="132" t="n">
        <f aca="false">IF($N$45=AJ$18,"-",$N35)</f>
        <v>200</v>
      </c>
      <c r="AK35" s="132" t="n">
        <f aca="false">IF($N$45=AK$18,"-",$N35)</f>
        <v>200</v>
      </c>
      <c r="AL35" s="132" t="n">
        <f aca="false">IF($N$45=AL$18,"-",$N35)</f>
        <v>200</v>
      </c>
      <c r="AM35" s="132" t="n">
        <f aca="false">IF($N$45=AM$18,"-",$N35)</f>
        <v>200</v>
      </c>
      <c r="AN35" s="132" t="n">
        <f aca="false">IF($N$45=AN$18,"-",$N35)</f>
        <v>200</v>
      </c>
      <c r="AO35" s="132" t="n">
        <f aca="false">IF($N$45=AO$18,"-",$N35)</f>
        <v>200</v>
      </c>
      <c r="AP35" s="132" t="n">
        <f aca="false">IF($N$45=AP$18,"-",$N35)</f>
        <v>200</v>
      </c>
      <c r="AQ35" s="132" t="n">
        <f aca="false">IF($N$45=AQ$18,"-",$N35)</f>
        <v>200</v>
      </c>
      <c r="AR35" s="132" t="n">
        <f aca="false">IF($N$45=AR$18,"-",$N35)</f>
        <v>200</v>
      </c>
    </row>
    <row r="36" customFormat="false" ht="15.75" hidden="false" customHeight="false" outlineLevel="0" collapsed="false">
      <c r="B36" s="47" t="s">
        <v>242</v>
      </c>
      <c r="I36" s="0" t="s">
        <v>241</v>
      </c>
      <c r="M36" s="57" t="n">
        <f aca="false">$M$28*'Uitgangspunten algemeen'!M30/1000</f>
        <v>4</v>
      </c>
      <c r="N36" s="57" t="n">
        <f aca="false">$N$28*'Uitgangspunten algemeen'!N30/1000</f>
        <v>20</v>
      </c>
      <c r="T36" s="138" t="n">
        <f aca="false">IF($M$45=T$18,"-",$M36)</f>
        <v>4</v>
      </c>
      <c r="U36" s="138" t="n">
        <f aca="false">IF($M$45=U$18,"-",$M36)</f>
        <v>4</v>
      </c>
      <c r="V36" s="138" t="n">
        <f aca="false">IF($M$45=V$18,"-",$M36)</f>
        <v>4</v>
      </c>
      <c r="W36" s="138" t="n">
        <f aca="false">IF($M$45=W$18,"-",$M36)</f>
        <v>4</v>
      </c>
      <c r="X36" s="138" t="n">
        <f aca="false">IF($M$45=X$18,"-",$M36)</f>
        <v>4</v>
      </c>
      <c r="Y36" s="138" t="n">
        <f aca="false">IF($M$45=Y$18,"-",$M36)</f>
        <v>4</v>
      </c>
      <c r="Z36" s="138" t="n">
        <f aca="false">IF($M$45=Z$18,"-",$M36)</f>
        <v>4</v>
      </c>
      <c r="AA36" s="138" t="n">
        <f aca="false">IF($M$45=AA$18,"-",$M36)</f>
        <v>4</v>
      </c>
      <c r="AB36" s="138" t="n">
        <f aca="false">IF($M$45=AB$18,"-",$M36)</f>
        <v>4</v>
      </c>
      <c r="AC36" s="138" t="n">
        <f aca="false">IF($M$45=AC$18,"-",$M36)</f>
        <v>4</v>
      </c>
      <c r="AD36" s="138" t="n">
        <f aca="false">IF($M$45=AD$18,"-",$M36)</f>
        <v>4</v>
      </c>
      <c r="AE36" s="138" t="n">
        <f aca="false">IF($M$45=AE$18,"-",$M36)</f>
        <v>4</v>
      </c>
      <c r="AF36" s="63"/>
      <c r="AG36" s="132" t="n">
        <f aca="false">IF($N$45=AG$18,"-",$N36)</f>
        <v>20</v>
      </c>
      <c r="AH36" s="132" t="n">
        <f aca="false">IF($N$45=AH$18,"-",$N36)</f>
        <v>20</v>
      </c>
      <c r="AI36" s="132" t="n">
        <f aca="false">IF($N$45=AI$18,"-",$N36)</f>
        <v>20</v>
      </c>
      <c r="AJ36" s="132" t="n">
        <f aca="false">IF($N$45=AJ$18,"-",$N36)</f>
        <v>20</v>
      </c>
      <c r="AK36" s="132" t="n">
        <f aca="false">IF($N$45=AK$18,"-",$N36)</f>
        <v>20</v>
      </c>
      <c r="AL36" s="132" t="n">
        <f aca="false">IF($N$45=AL$18,"-",$N36)</f>
        <v>20</v>
      </c>
      <c r="AM36" s="132" t="n">
        <f aca="false">IF($N$45=AM$18,"-",$N36)</f>
        <v>20</v>
      </c>
      <c r="AN36" s="132" t="n">
        <f aca="false">IF($N$45=AN$18,"-",$N36)</f>
        <v>20</v>
      </c>
      <c r="AO36" s="132" t="n">
        <f aca="false">IF($N$45=AO$18,"-",$N36)</f>
        <v>20</v>
      </c>
      <c r="AP36" s="132" t="n">
        <f aca="false">IF($N$45=AP$18,"-",$N36)</f>
        <v>20</v>
      </c>
      <c r="AQ36" s="132" t="n">
        <f aca="false">IF($N$45=AQ$18,"-",$N36)</f>
        <v>20</v>
      </c>
      <c r="AR36" s="132" t="n">
        <f aca="false">IF($N$45=AR$18,"-",$N36)</f>
        <v>20</v>
      </c>
    </row>
    <row r="37" customFormat="false" ht="15.75" hidden="false" customHeight="false" outlineLevel="0" collapsed="false">
      <c r="B37" s="47" t="s">
        <v>240</v>
      </c>
      <c r="C37" s="47"/>
      <c r="I37" s="0" t="s">
        <v>241</v>
      </c>
      <c r="M37" s="57" t="n">
        <f aca="false">$M$28*M31/1000</f>
        <v>36</v>
      </c>
      <c r="N37" s="57" t="n">
        <f aca="false">$N$28*N31/1000</f>
        <v>180</v>
      </c>
      <c r="T37" s="138" t="n">
        <f aca="false">IF($M$45=T$18,"-",$M37)</f>
        <v>36</v>
      </c>
      <c r="U37" s="138" t="n">
        <f aca="false">IF($M$45=U$18,"-",$M37)</f>
        <v>36</v>
      </c>
      <c r="V37" s="138" t="n">
        <f aca="false">IF($M$45=V$18,"-",$M37)</f>
        <v>36</v>
      </c>
      <c r="W37" s="138" t="n">
        <f aca="false">IF($M$45=W$18,"-",$M37)</f>
        <v>36</v>
      </c>
      <c r="X37" s="138" t="n">
        <f aca="false">IF($M$45=X$18,"-",$M37)</f>
        <v>36</v>
      </c>
      <c r="Y37" s="138" t="n">
        <f aca="false">IF($M$45=Y$18,"-",$M37)</f>
        <v>36</v>
      </c>
      <c r="Z37" s="138" t="n">
        <f aca="false">IF($M$45=Z$18,"-",$M37)</f>
        <v>36</v>
      </c>
      <c r="AA37" s="138" t="n">
        <f aca="false">IF($M$45=AA$18,"-",$M37)</f>
        <v>36</v>
      </c>
      <c r="AB37" s="138" t="n">
        <f aca="false">IF($M$45=AB$18,"-",$M37)</f>
        <v>36</v>
      </c>
      <c r="AC37" s="138" t="n">
        <f aca="false">IF($M$45=AC$18,"-",$M37)</f>
        <v>36</v>
      </c>
      <c r="AD37" s="138" t="n">
        <f aca="false">IF($M$45=AD$18,"-",$M37)</f>
        <v>36</v>
      </c>
      <c r="AE37" s="138" t="n">
        <f aca="false">IF($M$45=AE$18,"-",$M37)</f>
        <v>36</v>
      </c>
      <c r="AF37" s="63"/>
      <c r="AG37" s="132" t="n">
        <f aca="false">IF($N$45=AG$18,"-",$N37)</f>
        <v>180</v>
      </c>
      <c r="AH37" s="132" t="n">
        <f aca="false">IF($N$45=AH$18,"-",$N37)</f>
        <v>180</v>
      </c>
      <c r="AI37" s="132" t="n">
        <f aca="false">IF($N$45=AI$18,"-",$N37)</f>
        <v>180</v>
      </c>
      <c r="AJ37" s="132" t="n">
        <f aca="false">IF($N$45=AJ$18,"-",$N37)</f>
        <v>180</v>
      </c>
      <c r="AK37" s="132" t="n">
        <f aca="false">IF($N$45=AK$18,"-",$N37)</f>
        <v>180</v>
      </c>
      <c r="AL37" s="132" t="n">
        <f aca="false">IF($N$45=AL$18,"-",$N37)</f>
        <v>180</v>
      </c>
      <c r="AM37" s="132" t="n">
        <f aca="false">IF($N$45=AM$18,"-",$N37)</f>
        <v>180</v>
      </c>
      <c r="AN37" s="132" t="n">
        <f aca="false">IF($N$45=AN$18,"-",$N37)</f>
        <v>180</v>
      </c>
      <c r="AO37" s="132" t="n">
        <f aca="false">IF($N$45=AO$18,"-",$N37)</f>
        <v>180</v>
      </c>
      <c r="AP37" s="132" t="n">
        <f aca="false">IF($N$45=AP$18,"-",$N37)</f>
        <v>180</v>
      </c>
      <c r="AQ37" s="132" t="n">
        <f aca="false">IF($N$45=AQ$18,"-",$N37)</f>
        <v>180</v>
      </c>
      <c r="AR37" s="132" t="n">
        <f aca="false">IF($N$45=AR$18,"-",$N37)</f>
        <v>180</v>
      </c>
    </row>
    <row r="38" customFormat="false" ht="12.75" hidden="false" customHeight="false" outlineLevel="0" collapsed="false">
      <c r="B38" s="47" t="s">
        <v>64</v>
      </c>
      <c r="I38" s="0" t="s">
        <v>241</v>
      </c>
      <c r="M38" s="57" t="n">
        <f aca="false">$M$28*'Uitgangspunten algemeen'!M31/1000</f>
        <v>4</v>
      </c>
      <c r="N38" s="57" t="n">
        <f aca="false">$N$28*'Uitgangspunten algemeen'!N31/1000</f>
        <v>20</v>
      </c>
      <c r="T38" s="138" t="n">
        <f aca="false">IF($M$45=T$18,"-",$M38)</f>
        <v>4</v>
      </c>
      <c r="U38" s="138" t="n">
        <f aca="false">IF($M$45=U$18,"-",$M38)</f>
        <v>4</v>
      </c>
      <c r="V38" s="138" t="n">
        <f aca="false">IF($M$45=V$18,"-",$M38)</f>
        <v>4</v>
      </c>
      <c r="W38" s="138" t="n">
        <f aca="false">IF($M$45=W$18,"-",$M38)</f>
        <v>4</v>
      </c>
      <c r="X38" s="138" t="n">
        <f aca="false">IF($M$45=X$18,"-",$M38)</f>
        <v>4</v>
      </c>
      <c r="Y38" s="138" t="n">
        <f aca="false">IF($M$45=Y$18,"-",$M38)</f>
        <v>4</v>
      </c>
      <c r="Z38" s="138" t="n">
        <f aca="false">IF($M$45=Z$18,"-",$M38)</f>
        <v>4</v>
      </c>
      <c r="AA38" s="138" t="n">
        <f aca="false">IF($M$45=AA$18,"-",$M38)</f>
        <v>4</v>
      </c>
      <c r="AB38" s="138" t="n">
        <f aca="false">IF($M$45=AB$18,"-",$M38)</f>
        <v>4</v>
      </c>
      <c r="AC38" s="138" t="n">
        <f aca="false">IF($M$45=AC$18,"-",$M38)</f>
        <v>4</v>
      </c>
      <c r="AD38" s="138" t="n">
        <f aca="false">IF($M$45=AD$18,"-",$M38)</f>
        <v>4</v>
      </c>
      <c r="AE38" s="138" t="n">
        <f aca="false">IF($M$45=AE$18,"-",$M38)</f>
        <v>4</v>
      </c>
      <c r="AF38" s="63"/>
      <c r="AG38" s="132" t="n">
        <f aca="false">IF($N$45=AG$18,"-",$N38)</f>
        <v>20</v>
      </c>
      <c r="AH38" s="132" t="n">
        <f aca="false">IF($N$45=AH$18,"-",$N38)</f>
        <v>20</v>
      </c>
      <c r="AI38" s="132" t="n">
        <f aca="false">IF($N$45=AI$18,"-",$N38)</f>
        <v>20</v>
      </c>
      <c r="AJ38" s="132" t="n">
        <f aca="false">IF($N$45=AJ$18,"-",$N38)</f>
        <v>20</v>
      </c>
      <c r="AK38" s="132" t="n">
        <f aca="false">IF($N$45=AK$18,"-",$N38)</f>
        <v>20</v>
      </c>
      <c r="AL38" s="132" t="n">
        <f aca="false">IF($N$45=AL$18,"-",$N38)</f>
        <v>20</v>
      </c>
      <c r="AM38" s="132" t="n">
        <f aca="false">IF($N$45=AM$18,"-",$N38)</f>
        <v>20</v>
      </c>
      <c r="AN38" s="132" t="n">
        <f aca="false">IF($N$45=AN$18,"-",$N38)</f>
        <v>20</v>
      </c>
      <c r="AO38" s="132" t="n">
        <f aca="false">IF($N$45=AO$18,"-",$N38)</f>
        <v>20</v>
      </c>
      <c r="AP38" s="132" t="n">
        <f aca="false">IF($N$45=AP$18,"-",$N38)</f>
        <v>20</v>
      </c>
      <c r="AQ38" s="132" t="n">
        <f aca="false">IF($N$45=AQ$18,"-",$N38)</f>
        <v>20</v>
      </c>
      <c r="AR38" s="132" t="n">
        <f aca="false">IF($N$45=AR$18,"-",$N38)</f>
        <v>20</v>
      </c>
    </row>
    <row r="39" customFormat="false" ht="12.75" hidden="false" customHeight="false" outlineLevel="0" collapsed="false"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</row>
    <row r="40" customFormat="false" ht="12.75" hidden="false" customHeight="false" outlineLevel="0" collapsed="false">
      <c r="B40" s="47" t="s">
        <v>64</v>
      </c>
      <c r="I40" s="0" t="s">
        <v>241</v>
      </c>
      <c r="M40" s="57" t="n">
        <f aca="false">M32*$M$28/1000</f>
        <v>3.44</v>
      </c>
      <c r="N40" s="57" t="n">
        <f aca="false">N32*$N$28/1000</f>
        <v>17.2</v>
      </c>
      <c r="T40" s="138" t="n">
        <f aca="false">IF($M$45=T$18,"-",$M40)</f>
        <v>3.44</v>
      </c>
      <c r="U40" s="138" t="n">
        <f aca="false">IF($M$45=U$18,"-",$M40)</f>
        <v>3.44</v>
      </c>
      <c r="V40" s="138" t="n">
        <f aca="false">IF($M$45=V$18,"-",$M40)</f>
        <v>3.44</v>
      </c>
      <c r="W40" s="138" t="n">
        <f aca="false">IF($M$45=W$18,"-",$M40)</f>
        <v>3.44</v>
      </c>
      <c r="X40" s="138" t="n">
        <f aca="false">IF($M$45=X$18,"-",$M40)</f>
        <v>3.44</v>
      </c>
      <c r="Y40" s="138" t="n">
        <f aca="false">IF($M$45=Y$18,"-",$M40)</f>
        <v>3.44</v>
      </c>
      <c r="Z40" s="138" t="n">
        <f aca="false">IF($M$45=Z$18,"-",$M40)</f>
        <v>3.44</v>
      </c>
      <c r="AA40" s="138" t="n">
        <f aca="false">IF($M$45=AA$18,"-",$M40)</f>
        <v>3.44</v>
      </c>
      <c r="AB40" s="138" t="n">
        <f aca="false">IF($M$45=AB$18,"-",$M40)</f>
        <v>3.44</v>
      </c>
      <c r="AC40" s="138" t="n">
        <f aca="false">IF($M$45=AC$18,"-",$M40)</f>
        <v>3.44</v>
      </c>
      <c r="AD40" s="138" t="n">
        <f aca="false">IF($M$45=AD$18,"-",$M40)</f>
        <v>3.44</v>
      </c>
      <c r="AE40" s="138" t="n">
        <f aca="false">IF($M$45=AE$18,"-",$M40)</f>
        <v>3.44</v>
      </c>
      <c r="AF40" s="63"/>
      <c r="AG40" s="132" t="n">
        <f aca="false">IF($N$45=AG$18,"-",$N40)</f>
        <v>17.2</v>
      </c>
      <c r="AH40" s="132" t="n">
        <f aca="false">IF($N$45=AH$18,"-",$N40)</f>
        <v>17.2</v>
      </c>
      <c r="AI40" s="132" t="n">
        <f aca="false">IF($N$45=AI$18,"-",$N40)</f>
        <v>17.2</v>
      </c>
      <c r="AJ40" s="132" t="n">
        <f aca="false">IF($N$45=AJ$18,"-",$N40)</f>
        <v>17.2</v>
      </c>
      <c r="AK40" s="132" t="n">
        <f aca="false">IF($N$45=AK$18,"-",$N40)</f>
        <v>17.2</v>
      </c>
      <c r="AL40" s="132" t="n">
        <f aca="false">IF($N$45=AL$18,"-",$N40)</f>
        <v>17.2</v>
      </c>
      <c r="AM40" s="132" t="n">
        <f aca="false">IF($N$45=AM$18,"-",$N40)</f>
        <v>17.2</v>
      </c>
      <c r="AN40" s="132" t="n">
        <f aca="false">IF($N$45=AN$18,"-",$N40)</f>
        <v>17.2</v>
      </c>
      <c r="AO40" s="132" t="n">
        <f aca="false">IF($N$45=AO$18,"-",$N40)</f>
        <v>17.2</v>
      </c>
      <c r="AP40" s="132" t="n">
        <f aca="false">IF($N$45=AP$18,"-",$N40)</f>
        <v>17.2</v>
      </c>
      <c r="AQ40" s="132" t="n">
        <f aca="false">IF($N$45=AQ$18,"-",$N40)</f>
        <v>17.2</v>
      </c>
      <c r="AR40" s="132" t="n">
        <f aca="false">IF($N$45=AR$18,"-",$N40)</f>
        <v>17.2</v>
      </c>
    </row>
    <row r="41" customFormat="false" ht="12.75" hidden="false" customHeight="false" outlineLevel="0" collapsed="false">
      <c r="B41" s="47" t="s">
        <v>243</v>
      </c>
      <c r="I41" s="0" t="s">
        <v>241</v>
      </c>
      <c r="M41" s="57" t="n">
        <f aca="false">$M$28*'Uitgangspunten algemeen'!M32/1000</f>
        <v>26</v>
      </c>
      <c r="N41" s="57" t="n">
        <f aca="false">$N$28*'Uitgangspunten algemeen'!N32/1000</f>
        <v>130</v>
      </c>
      <c r="T41" s="138" t="n">
        <f aca="false">IF($M$45=T$18,"-",$M41)</f>
        <v>26</v>
      </c>
      <c r="U41" s="138" t="n">
        <f aca="false">IF($M$45=U$18,"-",$M41)</f>
        <v>26</v>
      </c>
      <c r="V41" s="138" t="n">
        <f aca="false">IF($M$45=V$18,"-",$M41)</f>
        <v>26</v>
      </c>
      <c r="W41" s="138" t="n">
        <f aca="false">IF($M$45=W$18,"-",$M41)</f>
        <v>26</v>
      </c>
      <c r="X41" s="138" t="n">
        <f aca="false">IF($M$45=X$18,"-",$M41)</f>
        <v>26</v>
      </c>
      <c r="Y41" s="138" t="n">
        <f aca="false">IF($M$45=Y$18,"-",$M41)</f>
        <v>26</v>
      </c>
      <c r="Z41" s="138" t="n">
        <f aca="false">IF($M$45=Z$18,"-",$M41)</f>
        <v>26</v>
      </c>
      <c r="AA41" s="138" t="n">
        <f aca="false">IF($M$45=AA$18,"-",$M41)</f>
        <v>26</v>
      </c>
      <c r="AB41" s="138" t="n">
        <f aca="false">IF($M$45=AB$18,"-",$M41)</f>
        <v>26</v>
      </c>
      <c r="AC41" s="138" t="n">
        <f aca="false">IF($M$45=AC$18,"-",$M41)</f>
        <v>26</v>
      </c>
      <c r="AD41" s="138" t="n">
        <f aca="false">IF($M$45=AD$18,"-",$M41)</f>
        <v>26</v>
      </c>
      <c r="AE41" s="138" t="n">
        <f aca="false">IF($M$45=AE$18,"-",$M41)</f>
        <v>26</v>
      </c>
      <c r="AF41" s="63"/>
      <c r="AG41" s="132" t="n">
        <f aca="false">IF($N$45=AG$18,"-",$N41)</f>
        <v>130</v>
      </c>
      <c r="AH41" s="132" t="n">
        <f aca="false">IF($N$45=AH$18,"-",$N41)</f>
        <v>130</v>
      </c>
      <c r="AI41" s="132" t="n">
        <f aca="false">IF($N$45=AI$18,"-",$N41)</f>
        <v>130</v>
      </c>
      <c r="AJ41" s="132" t="n">
        <f aca="false">IF($N$45=AJ$18,"-",$N41)</f>
        <v>130</v>
      </c>
      <c r="AK41" s="132" t="n">
        <f aca="false">IF($N$45=AK$18,"-",$N41)</f>
        <v>130</v>
      </c>
      <c r="AL41" s="132" t="n">
        <f aca="false">IF($N$45=AL$18,"-",$N41)</f>
        <v>130</v>
      </c>
      <c r="AM41" s="132" t="n">
        <f aca="false">IF($N$45=AM$18,"-",$N41)</f>
        <v>130</v>
      </c>
      <c r="AN41" s="132" t="n">
        <f aca="false">IF($N$45=AN$18,"-",$N41)</f>
        <v>130</v>
      </c>
      <c r="AO41" s="132" t="n">
        <f aca="false">IF($N$45=AO$18,"-",$N41)</f>
        <v>130</v>
      </c>
      <c r="AP41" s="132" t="n">
        <f aca="false">IF($N$45=AP$18,"-",$N41)</f>
        <v>130</v>
      </c>
      <c r="AQ41" s="132" t="n">
        <f aca="false">IF($N$45=AQ$18,"-",$N41)</f>
        <v>130</v>
      </c>
      <c r="AR41" s="132" t="n">
        <f aca="false">IF($N$45=AR$18,"-",$N41)</f>
        <v>130</v>
      </c>
    </row>
    <row r="42" customFormat="false" ht="12.75" hidden="false" customHeight="false" outlineLevel="0" collapsed="false">
      <c r="D42" s="1"/>
      <c r="E42" s="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T42" s="132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s="139" customFormat="true" ht="18" hidden="false" customHeight="true" outlineLevel="0" collapsed="false">
      <c r="B43" s="43" t="s">
        <v>244</v>
      </c>
      <c r="C43" s="44"/>
      <c r="D43" s="44"/>
      <c r="E43" s="45"/>
      <c r="F43" s="45"/>
      <c r="G43" s="45"/>
      <c r="H43" s="45"/>
      <c r="I43" s="44"/>
      <c r="J43" s="44"/>
      <c r="K43" s="44"/>
      <c r="L43" s="44"/>
      <c r="M43" s="140"/>
      <c r="N43" s="140"/>
      <c r="O43" s="141"/>
      <c r="P43" s="141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</row>
    <row r="44" customFormat="false" ht="12.75" hidden="false" customHeight="false" outlineLevel="0" collapsed="false">
      <c r="B44" s="46" t="s">
        <v>82</v>
      </c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customFormat="false" ht="12.75" hidden="false" customHeight="false" outlineLevel="0" collapsed="false">
      <c r="B45" s="0" t="s">
        <v>245</v>
      </c>
      <c r="M45" s="135" t="str">
        <f aca="false">'Uitgangspunten algemeen'!M49</f>
        <v>jaargemiddelde</v>
      </c>
      <c r="N45" s="135" t="str">
        <f aca="false">'Uitgangspunten algemeen'!N49</f>
        <v>jaargemiddelde</v>
      </c>
      <c r="S45" s="52"/>
      <c r="T45" s="135" t="str">
        <f aca="false">IF($M$45=T$18,"-",T$18)</f>
        <v>januari</v>
      </c>
      <c r="U45" s="135" t="str">
        <f aca="false">IF($M$45=U$18,"-",U$18)</f>
        <v>februari</v>
      </c>
      <c r="V45" s="135" t="str">
        <f aca="false">IF($M$45=V$18,"-",V$18)</f>
        <v>maart</v>
      </c>
      <c r="W45" s="135" t="str">
        <f aca="false">IF($M$45=W$18,"-",W$18)</f>
        <v>april</v>
      </c>
      <c r="X45" s="135" t="str">
        <f aca="false">IF($M$45=X$18,"-",X$18)</f>
        <v>mei</v>
      </c>
      <c r="Y45" s="135" t="str">
        <f aca="false">IF($M$45=Y$18,"-",Y$18)</f>
        <v>juni</v>
      </c>
      <c r="Z45" s="135" t="str">
        <f aca="false">IF($M$45=Z$18,"-",Z$18)</f>
        <v>juli</v>
      </c>
      <c r="AA45" s="135" t="str">
        <f aca="false">IF($M$45=AA$18,"-",AA$18)</f>
        <v>augustus</v>
      </c>
      <c r="AB45" s="135" t="str">
        <f aca="false">IF($M$45=AB$18,"-",AB$18)</f>
        <v>september</v>
      </c>
      <c r="AC45" s="135" t="str">
        <f aca="false">IF($M$45=AC$18,"-",AC$18)</f>
        <v>oktober</v>
      </c>
      <c r="AD45" s="135" t="str">
        <f aca="false">IF($M$45=AD$18,"-",AD$18)</f>
        <v>november</v>
      </c>
      <c r="AE45" s="135" t="str">
        <f aca="false">IF($M$45=AE$18,"-",AE$18)</f>
        <v>december</v>
      </c>
      <c r="AF45" s="135"/>
      <c r="AG45" s="135" t="str">
        <f aca="false">IF($N$45=AG$18,"-",AG$18)</f>
        <v>januari</v>
      </c>
      <c r="AH45" s="135" t="str">
        <f aca="false">IF($N$45=AH$18,"-",AH$18)</f>
        <v>februari</v>
      </c>
      <c r="AI45" s="135" t="str">
        <f aca="false">IF($N$45=AI$18,"-",AI$18)</f>
        <v>maart</v>
      </c>
      <c r="AJ45" s="135" t="str">
        <f aca="false">IF($N$45=AJ$18,"-",AJ$18)</f>
        <v>april</v>
      </c>
      <c r="AK45" s="135" t="str">
        <f aca="false">IF($N$45=AK$18,"-",AK$18)</f>
        <v>mei</v>
      </c>
      <c r="AL45" s="135" t="str">
        <f aca="false">IF($N$45=AL$18,"-",AL$18)</f>
        <v>juni</v>
      </c>
      <c r="AM45" s="135" t="str">
        <f aca="false">IF($N$45=AM$18,"-",AM$18)</f>
        <v>juli</v>
      </c>
      <c r="AN45" s="135" t="str">
        <f aca="false">IF($N$45=AN$18,"-",AN$18)</f>
        <v>augustus</v>
      </c>
      <c r="AO45" s="135" t="str">
        <f aca="false">IF($N$45=AO$18,"-",AO$18)</f>
        <v>september</v>
      </c>
      <c r="AP45" s="135" t="str">
        <f aca="false">IF($N$45=AP$18,"-",AP$18)</f>
        <v>oktober</v>
      </c>
      <c r="AQ45" s="135" t="str">
        <f aca="false">IF($N$45=AQ$18,"-",AQ$18)</f>
        <v>november</v>
      </c>
      <c r="AR45" s="135" t="str">
        <f aca="false">IF($N$45=AR$18,"-",AR$18)</f>
        <v>december</v>
      </c>
    </row>
    <row r="46" customFormat="false" ht="12.75" hidden="false" customHeight="false" outlineLevel="0" collapsed="false">
      <c r="B46" s="0" t="s">
        <v>246</v>
      </c>
      <c r="I46" s="0" t="s">
        <v>247</v>
      </c>
      <c r="L46" s="49"/>
      <c r="M46" s="143" t="n">
        <f aca="false">M47*365*10000/1000000</f>
        <v>38.8193396884387</v>
      </c>
      <c r="N46" s="143" t="n">
        <f aca="false">N47*365*10000/1000000</f>
        <v>38.8193396884387</v>
      </c>
      <c r="O46" s="143"/>
      <c r="P46" s="143"/>
      <c r="Q46" s="143"/>
      <c r="R46" s="143"/>
      <c r="S46" s="143"/>
      <c r="T46" s="144" t="n">
        <f aca="false">IF($M$45=T$18,"-",T47*365*10000/1000000)</f>
        <v>2.91999064635547</v>
      </c>
      <c r="U46" s="144" t="n">
        <f aca="false">IF($M$45=U$18,"-",U47*365*10000/1000000)</f>
        <v>10.5984283434051</v>
      </c>
      <c r="V46" s="144" t="n">
        <f aca="false">IF($M$45=V$18,"-",V47*365*10000/1000000)</f>
        <v>21.6484390021048</v>
      </c>
      <c r="W46" s="144" t="n">
        <f aca="false">IF($M$45=W$18,"-",W47*365*10000/1000000)</f>
        <v>44.9825616886057</v>
      </c>
      <c r="X46" s="144" t="n">
        <f aca="false">IF($M$45=X$18,"-",X47*365*10000/1000000)</f>
        <v>72.4878888153963</v>
      </c>
      <c r="Y46" s="144" t="n">
        <f aca="false">IF($M$45=Y$18,"-",Y47*365*10000/1000000)</f>
        <v>82.1186102818114</v>
      </c>
      <c r="Z46" s="144" t="n">
        <f aca="false">IF($M$45=Z$18,"-",Z47*365*10000/1000000)</f>
        <v>89.4978329473078</v>
      </c>
      <c r="AA46" s="144" t="n">
        <f aca="false">IF($M$45=AA$18,"-",AA47*365*10000/1000000)</f>
        <v>75.0100051729953</v>
      </c>
      <c r="AB46" s="144" t="n">
        <f aca="false">IF($M$45=AB$18,"-",AB47*365*10000/1000000)</f>
        <v>41.5006407152617</v>
      </c>
      <c r="AC46" s="144" t="n">
        <f aca="false">IF($M$45=AC$18,"-",AC47*365*10000/1000000)</f>
        <v>18.1869110424142</v>
      </c>
      <c r="AD46" s="144" t="n">
        <f aca="false">IF($M$45=AD$18,"-",AD47*365*10000/1000000)</f>
        <v>5.47412514168358</v>
      </c>
      <c r="AE46" s="144" t="n">
        <f aca="false">IF($M$45=AE$18,"-",AE47*365*10000/1000000)</f>
        <v>1.40664246392292</v>
      </c>
      <c r="AF46" s="144"/>
      <c r="AG46" s="144" t="n">
        <f aca="false">IF($N$45=AG$18,"-",AG47*365*10000/1000000)</f>
        <v>2.91999064635547</v>
      </c>
      <c r="AH46" s="144" t="n">
        <f aca="false">IF($N$45=AH$18,"-",AH47*365*10000/1000000)</f>
        <v>10.5984283434051</v>
      </c>
      <c r="AI46" s="144" t="n">
        <f aca="false">IF($N$45=AI$18,"-",AI47*365*10000/1000000)</f>
        <v>21.6484390021048</v>
      </c>
      <c r="AJ46" s="144" t="n">
        <f aca="false">IF($N$45=AJ$18,"-",AJ47*365*10000/1000000)</f>
        <v>44.9825616886057</v>
      </c>
      <c r="AK46" s="144" t="n">
        <f aca="false">IF($N$45=AK$18,"-",AK47*365*10000/1000000)</f>
        <v>72.4878888153963</v>
      </c>
      <c r="AL46" s="144" t="n">
        <f aca="false">IF($N$45=AL$18,"-",AL47*365*10000/1000000)</f>
        <v>82.1186102818114</v>
      </c>
      <c r="AM46" s="144" t="n">
        <f aca="false">IF($N$45=AM$18,"-",AM47*365*10000/1000000)</f>
        <v>89.4978329473078</v>
      </c>
      <c r="AN46" s="144" t="n">
        <f aca="false">IF($N$45=AN$18,"-",AN47*365*10000/1000000)</f>
        <v>75.0100051729953</v>
      </c>
      <c r="AO46" s="144" t="n">
        <f aca="false">IF($N$45=AO$18,"-",AO47*365*10000/1000000)</f>
        <v>41.5006407152617</v>
      </c>
      <c r="AP46" s="144" t="n">
        <f aca="false">IF($N$45=AP$18,"-",AP47*365*10000/1000000)</f>
        <v>18.1869110424142</v>
      </c>
      <c r="AQ46" s="144" t="n">
        <f aca="false">IF($N$45=AQ$18,"-",AQ47*365*10000/1000000)</f>
        <v>5.47412514168358</v>
      </c>
      <c r="AR46" s="144" t="n">
        <f aca="false">IF($N$45=AR$18,"-",AR47*365*10000/1000000)</f>
        <v>1.40664246392292</v>
      </c>
    </row>
    <row r="47" customFormat="false" ht="14.25" hidden="false" customHeight="false" outlineLevel="0" collapsed="false">
      <c r="B47" s="0" t="s">
        <v>246</v>
      </c>
      <c r="C47" s="145"/>
      <c r="I47" s="0" t="s">
        <v>248</v>
      </c>
      <c r="L47" s="146"/>
      <c r="M47" s="143" t="n">
        <f aca="false">VLOOKUP('Uitgangspunten algemeen'!M49,Algenopbrengst!A10:G23,7,0)</f>
        <v>10.6354355310791</v>
      </c>
      <c r="N47" s="143" t="n">
        <f aca="false">VLOOKUP('Uitgangspunten algemeen'!N49,Algenopbrengst!A10:G23,7,0)</f>
        <v>10.6354355310791</v>
      </c>
      <c r="O47" s="147"/>
      <c r="P47" s="147"/>
      <c r="T47" s="137" t="n">
        <f aca="false">IF($M$45=T$18,"-",VLOOKUP(T18,Algenopbrengst!$A$10:$G$22,7,0))</f>
        <v>0.799997437357663</v>
      </c>
      <c r="U47" s="137" t="n">
        <f aca="false">IF($M$45=U$18,"-",VLOOKUP(U18,Algenopbrengst!$A$10:$G$22,7,0))</f>
        <v>2.90367899819317</v>
      </c>
      <c r="V47" s="137" t="n">
        <f aca="false">IF($M$45=V$18,"-",VLOOKUP(V18,Algenopbrengst!$A$10:$G$22,7,0))</f>
        <v>5.93107917865886</v>
      </c>
      <c r="W47" s="137" t="n">
        <f aca="false">IF($M$45=W$18,"-",VLOOKUP(W18,Algenopbrengst!$A$10:$G$22,7,0))</f>
        <v>12.3239895037276</v>
      </c>
      <c r="X47" s="137" t="n">
        <f aca="false">IF($M$45=X$18,"-",VLOOKUP(X18,Algenopbrengst!$A$10:$G$22,7,0))</f>
        <v>19.859695565862</v>
      </c>
      <c r="Y47" s="137" t="n">
        <f aca="false">IF($M$45=Y$18,"-",VLOOKUP(Y18,Algenopbrengst!$A$10:$G$22,7,0))</f>
        <v>22.4982493922771</v>
      </c>
      <c r="Z47" s="137" t="n">
        <f aca="false">IF($M$45=Z$18,"-",VLOOKUP(Z18,Algenopbrengst!$A$10:$G$22,7,0))</f>
        <v>24.5199542321391</v>
      </c>
      <c r="AA47" s="137" t="n">
        <f aca="false">IF($M$45=AA$18,"-",VLOOKUP(AA18,Algenopbrengst!$A$10:$G$22,7,0))</f>
        <v>20.5506863487658</v>
      </c>
      <c r="AB47" s="137" t="n">
        <f aca="false">IF($M$45=AB$18,"-",VLOOKUP(AB18,Algenopbrengst!$A$10:$G$22,7,0))</f>
        <v>11.3700385521265</v>
      </c>
      <c r="AC47" s="137" t="n">
        <f aca="false">IF($M$45=AC$18,"-",VLOOKUP(AC18,Algenopbrengst!$A$10:$G$22,7,0))</f>
        <v>4.98271535408607</v>
      </c>
      <c r="AD47" s="137" t="n">
        <f aca="false">IF($M$45=AD$18,"-",VLOOKUP(AD18,Algenopbrengst!$A$10:$G$22,7,0))</f>
        <v>1.49976031279002</v>
      </c>
      <c r="AE47" s="137" t="n">
        <f aca="false">IF($M$45=AE$18,"-",VLOOKUP(AE18,Algenopbrengst!$A$10:$G$22,7,0))</f>
        <v>0.385381496965182</v>
      </c>
      <c r="AF47" s="137"/>
      <c r="AG47" s="137" t="n">
        <f aca="false">IF($N$45=AG$18,"-",VLOOKUP(AG18,Algenopbrengst!$A$10:$G$22,7,0))</f>
        <v>0.799997437357663</v>
      </c>
      <c r="AH47" s="137" t="n">
        <f aca="false">IF($N$45=AH$18,"-",VLOOKUP(AH18,Algenopbrengst!$A$10:$G$22,7,0))</f>
        <v>2.90367899819317</v>
      </c>
      <c r="AI47" s="137" t="n">
        <f aca="false">IF($N$45=AI$18,"-",VLOOKUP(AI18,Algenopbrengst!$A$10:$G$22,7,0))</f>
        <v>5.93107917865886</v>
      </c>
      <c r="AJ47" s="137" t="n">
        <f aca="false">IF($N$45=AJ$18,"-",VLOOKUP(AJ18,Algenopbrengst!$A$10:$G$22,7,0))</f>
        <v>12.3239895037276</v>
      </c>
      <c r="AK47" s="137" t="n">
        <f aca="false">IF($N$45=AK$18,"-",VLOOKUP(AK18,Algenopbrengst!$A$10:$G$22,7,0))</f>
        <v>19.859695565862</v>
      </c>
      <c r="AL47" s="137" t="n">
        <f aca="false">IF($N$45=AL$18,"-",VLOOKUP(AL18,Algenopbrengst!$A$10:$G$22,7,0))</f>
        <v>22.4982493922771</v>
      </c>
      <c r="AM47" s="137" t="n">
        <f aca="false">IF($N$45=AM$18,"-",VLOOKUP(AM18,Algenopbrengst!$A$10:$G$22,7,0))</f>
        <v>24.5199542321391</v>
      </c>
      <c r="AN47" s="137" t="n">
        <f aca="false">IF($N$45=AN$18,"-",VLOOKUP(AN18,Algenopbrengst!$A$10:$G$22,7,0))</f>
        <v>20.5506863487658</v>
      </c>
      <c r="AO47" s="137" t="n">
        <f aca="false">IF($N$45=AO$18,"-",VLOOKUP(AO18,Algenopbrengst!$A$10:$G$22,7,0))</f>
        <v>11.3700385521265</v>
      </c>
      <c r="AP47" s="137" t="n">
        <f aca="false">IF($N$45=AP$18,"-",VLOOKUP(AP18,Algenopbrengst!$A$10:$G$22,7,0))</f>
        <v>4.98271535408607</v>
      </c>
      <c r="AQ47" s="137" t="n">
        <f aca="false">IF($N$45=AQ$18,"-",VLOOKUP(AQ18,Algenopbrengst!$A$10:$G$22,7,0))</f>
        <v>1.49976031279002</v>
      </c>
      <c r="AR47" s="137" t="n">
        <f aca="false">IF($N$45=AR$18,"-",VLOOKUP(AR18,Algenopbrengst!$A$10:$G$22,7,0))</f>
        <v>0.385381496965182</v>
      </c>
    </row>
    <row r="48" customFormat="false" ht="12.75" hidden="false" customHeight="false" outlineLevel="0" collapsed="false"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s="139" customFormat="true" ht="18" hidden="false" customHeight="true" outlineLevel="0" collapsed="false">
      <c r="B49" s="43" t="s">
        <v>249</v>
      </c>
      <c r="C49" s="44"/>
      <c r="D49" s="44"/>
      <c r="E49" s="45"/>
      <c r="F49" s="45"/>
      <c r="G49" s="45"/>
      <c r="H49" s="45"/>
      <c r="I49" s="44"/>
      <c r="J49" s="44"/>
      <c r="K49" s="44"/>
      <c r="L49" s="44"/>
      <c r="M49" s="44"/>
      <c r="N49" s="44"/>
      <c r="O49" s="141"/>
      <c r="P49" s="141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</row>
    <row r="50" customFormat="false" ht="12.75" hidden="false" customHeight="false" outlineLevel="0" collapsed="false">
      <c r="O50" s="40"/>
      <c r="P50" s="40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customFormat="false" ht="12.75" hidden="false" customHeight="false" outlineLevel="0" collapsed="false">
      <c r="B51" s="46" t="s">
        <v>250</v>
      </c>
      <c r="O51" s="40"/>
      <c r="P51" s="40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customFormat="false" ht="12.75" hidden="false" customHeight="false" outlineLevel="0" collapsed="false">
      <c r="B52" s="0" t="s">
        <v>251</v>
      </c>
      <c r="I52" s="0" t="s">
        <v>46</v>
      </c>
      <c r="M52" s="136" t="n">
        <f aca="false">'Dimensionering '!M35/('Dimensionering '!M40-M68*M28/1000)</f>
        <v>15.1515151515152</v>
      </c>
      <c r="N52" s="136" t="n">
        <f aca="false">'Dimensionering '!N35/('Dimensionering '!N40-N68*N28/1000)</f>
        <v>15.1515151515152</v>
      </c>
      <c r="O52" s="136"/>
      <c r="P52" s="136"/>
      <c r="Q52" s="137"/>
      <c r="R52" s="137"/>
      <c r="S52" s="137"/>
      <c r="T52" s="137" t="n">
        <f aca="false">IF($M$45=T$18,"-",'Dimensionering '!T35/'Dimensionering '!T40)</f>
        <v>11.6279069767442</v>
      </c>
      <c r="U52" s="137" t="n">
        <f aca="false">IF($M$45=U$18,"-",'Dimensionering '!U35/'Dimensionering '!U40)</f>
        <v>11.6279069767442</v>
      </c>
      <c r="V52" s="137" t="n">
        <f aca="false">IF($M$45=V$18,"-",'Dimensionering '!V35/'Dimensionering '!V40)</f>
        <v>11.6279069767442</v>
      </c>
      <c r="W52" s="137" t="n">
        <f aca="false">IF($M$45=W$18,"-",'Dimensionering '!W35/'Dimensionering '!W40)</f>
        <v>11.6279069767442</v>
      </c>
      <c r="X52" s="137" t="n">
        <f aca="false">IF($M$45=X$18,"-",'Dimensionering '!X35/'Dimensionering '!X40)</f>
        <v>11.6279069767442</v>
      </c>
      <c r="Y52" s="137" t="n">
        <f aca="false">IF($M$45=Y$18,"-",'Dimensionering '!Y35/'Dimensionering '!Y40)</f>
        <v>11.6279069767442</v>
      </c>
      <c r="Z52" s="137" t="n">
        <f aca="false">IF($M$45=Z$18,"-",'Dimensionering '!Z35/'Dimensionering '!Z40)</f>
        <v>11.6279069767442</v>
      </c>
      <c r="AA52" s="137" t="n">
        <f aca="false">IF($M$45=AA$18,"-",'Dimensionering '!AA35/'Dimensionering '!AA40)</f>
        <v>11.6279069767442</v>
      </c>
      <c r="AB52" s="137" t="n">
        <f aca="false">IF($M$45=AB$18,"-",'Dimensionering '!AB35/'Dimensionering '!AB40)</f>
        <v>11.6279069767442</v>
      </c>
      <c r="AC52" s="137" t="n">
        <f aca="false">IF($M$45=AC$18,"-",'Dimensionering '!AC35/'Dimensionering '!AC40)</f>
        <v>11.6279069767442</v>
      </c>
      <c r="AD52" s="137" t="n">
        <f aca="false">IF($M$45=AD$18,"-",'Dimensionering '!AD35/'Dimensionering '!AD40)</f>
        <v>11.6279069767442</v>
      </c>
      <c r="AE52" s="137" t="n">
        <f aca="false">IF($M$45=AE$18,"-",'Dimensionering '!AE35/'Dimensionering '!AE40)</f>
        <v>11.6279069767442</v>
      </c>
      <c r="AF52" s="137"/>
      <c r="AG52" s="137" t="n">
        <f aca="false">IF($N$45=AG$18,"-",'Dimensionering '!AG35/'Dimensionering '!AG40)</f>
        <v>11.6279069767442</v>
      </c>
      <c r="AH52" s="137" t="n">
        <f aca="false">IF($N$45=AH$18,"-",'Dimensionering '!AH35/'Dimensionering '!AH40)</f>
        <v>11.6279069767442</v>
      </c>
      <c r="AI52" s="137" t="n">
        <f aca="false">IF($N$45=AI$18,"-",'Dimensionering '!AI35/'Dimensionering '!AI40)</f>
        <v>11.6279069767442</v>
      </c>
      <c r="AJ52" s="137" t="n">
        <f aca="false">IF($N$45=AJ$18,"-",'Dimensionering '!AJ35/'Dimensionering '!AJ40)</f>
        <v>11.6279069767442</v>
      </c>
      <c r="AK52" s="137" t="n">
        <f aca="false">IF($N$45=AK$18,"-",'Dimensionering '!AK35/'Dimensionering '!AK40)</f>
        <v>11.6279069767442</v>
      </c>
      <c r="AL52" s="137" t="n">
        <f aca="false">IF($N$45=AL$18,"-",'Dimensionering '!AL35/'Dimensionering '!AL40)</f>
        <v>11.6279069767442</v>
      </c>
      <c r="AM52" s="137" t="n">
        <f aca="false">IF($N$45=AM$18,"-",'Dimensionering '!AM35/'Dimensionering '!AM40)</f>
        <v>11.6279069767442</v>
      </c>
      <c r="AN52" s="137" t="n">
        <f aca="false">IF($N$45=AN$18,"-",'Dimensionering '!AN35/'Dimensionering '!AN40)</f>
        <v>11.6279069767442</v>
      </c>
      <c r="AO52" s="137" t="n">
        <f aca="false">IF($N$45=AO$18,"-",'Dimensionering '!AO35/'Dimensionering '!AO40)</f>
        <v>11.6279069767442</v>
      </c>
      <c r="AP52" s="137" t="n">
        <f aca="false">IF($N$45=AP$18,"-",'Dimensionering '!AP35/'Dimensionering '!AP40)</f>
        <v>11.6279069767442</v>
      </c>
      <c r="AQ52" s="137" t="n">
        <f aca="false">IF($N$45=AQ$18,"-",'Dimensionering '!AQ35/'Dimensionering '!AQ40)</f>
        <v>11.6279069767442</v>
      </c>
      <c r="AR52" s="137" t="n">
        <f aca="false">IF($N$45=AR$18,"-",'Dimensionering '!AR35/'Dimensionering '!AR40)</f>
        <v>11.6279069767442</v>
      </c>
    </row>
    <row r="53" customFormat="false" ht="12.75" hidden="false" customHeight="false" outlineLevel="0" collapsed="false">
      <c r="B53" s="148" t="s">
        <v>252</v>
      </c>
      <c r="C53" s="148"/>
      <c r="D53" s="148"/>
      <c r="E53" s="148"/>
      <c r="F53" s="148"/>
      <c r="G53" s="148"/>
      <c r="H53" s="148"/>
      <c r="I53" s="148" t="s">
        <v>46</v>
      </c>
      <c r="J53" s="148"/>
      <c r="K53" s="148"/>
      <c r="L53" s="148"/>
      <c r="M53" s="149" t="n">
        <f aca="false">('Uitgangspunten algemeen'!M50/'Uitgangspunten algemeen'!M51)</f>
        <v>4.09090909090909</v>
      </c>
      <c r="N53" s="149" t="n">
        <f aca="false">('Uitgangspunten algemeen'!N50/'Uitgangspunten algemeen'!N51)</f>
        <v>4.09090909090909</v>
      </c>
      <c r="O53" s="150"/>
      <c r="P53" s="150"/>
      <c r="Q53" s="63"/>
      <c r="R53" s="63"/>
      <c r="S53" s="63"/>
      <c r="T53" s="137" t="n">
        <f aca="false">IF($M$45=T$18,"-",('Uitgangspunten algemeen'!$M$50/'Uitgangspunten algemeen'!$M$51))</f>
        <v>4.09090909090909</v>
      </c>
      <c r="U53" s="137" t="n">
        <f aca="false">IF($M$45=U$18,"-",('Uitgangspunten algemeen'!$M$50/'Uitgangspunten algemeen'!$M$51))</f>
        <v>4.09090909090909</v>
      </c>
      <c r="V53" s="137" t="n">
        <f aca="false">IF($M$45=V$18,"-",('Uitgangspunten algemeen'!$M$50/'Uitgangspunten algemeen'!$M$51))</f>
        <v>4.09090909090909</v>
      </c>
      <c r="W53" s="137" t="n">
        <f aca="false">IF($M$45=W$18,"-",('Uitgangspunten algemeen'!$M$50/'Uitgangspunten algemeen'!$M$51))</f>
        <v>4.09090909090909</v>
      </c>
      <c r="X53" s="137" t="n">
        <f aca="false">IF($M$45=X$18,"-",('Uitgangspunten algemeen'!$M$50/'Uitgangspunten algemeen'!$M$51))</f>
        <v>4.09090909090909</v>
      </c>
      <c r="Y53" s="137" t="n">
        <f aca="false">IF($M$45=Y$18,"-",('Uitgangspunten algemeen'!$M$50/'Uitgangspunten algemeen'!$M$51))</f>
        <v>4.09090909090909</v>
      </c>
      <c r="Z53" s="137" t="n">
        <f aca="false">IF($M$45=Z$18,"-",('Uitgangspunten algemeen'!$M$50/'Uitgangspunten algemeen'!$M$51))</f>
        <v>4.09090909090909</v>
      </c>
      <c r="AA53" s="137" t="n">
        <f aca="false">IF($M$45=AA$18,"-",('Uitgangspunten algemeen'!$M$50/'Uitgangspunten algemeen'!$M$51))</f>
        <v>4.09090909090909</v>
      </c>
      <c r="AB53" s="137" t="n">
        <f aca="false">IF($M$45=AB$18,"-",('Uitgangspunten algemeen'!$M$50/'Uitgangspunten algemeen'!$M$51))</f>
        <v>4.09090909090909</v>
      </c>
      <c r="AC53" s="137" t="n">
        <f aca="false">IF($M$45=AC$18,"-",('Uitgangspunten algemeen'!$M$50/'Uitgangspunten algemeen'!$M$51))</f>
        <v>4.09090909090909</v>
      </c>
      <c r="AD53" s="137" t="n">
        <f aca="false">IF($M$45=AD$18,"-",('Uitgangspunten algemeen'!$M$50/'Uitgangspunten algemeen'!$M$51))</f>
        <v>4.09090909090909</v>
      </c>
      <c r="AE53" s="137" t="n">
        <f aca="false">IF($M$45=AE$18,"-",('Uitgangspunten algemeen'!$M$50/'Uitgangspunten algemeen'!$M$51))</f>
        <v>4.09090909090909</v>
      </c>
      <c r="AF53" s="137"/>
      <c r="AG53" s="137" t="n">
        <f aca="false">IF($N$45=AG$18,"-",('Uitgangspunten algemeen'!$N$50/'Uitgangspunten algemeen'!$N$51))</f>
        <v>4.09090909090909</v>
      </c>
      <c r="AH53" s="137" t="n">
        <f aca="false">IF($N$45=AH$18,"-",('Uitgangspunten algemeen'!$N$50/'Uitgangspunten algemeen'!$N$51))</f>
        <v>4.09090909090909</v>
      </c>
      <c r="AI53" s="137" t="n">
        <f aca="false">IF($N$45=AI$18,"-",('Uitgangspunten algemeen'!$N$50/'Uitgangspunten algemeen'!$N$51))</f>
        <v>4.09090909090909</v>
      </c>
      <c r="AJ53" s="137" t="n">
        <f aca="false">IF($N$45=AJ$18,"-",('Uitgangspunten algemeen'!$N$50/'Uitgangspunten algemeen'!$N$51))</f>
        <v>4.09090909090909</v>
      </c>
      <c r="AK53" s="137" t="n">
        <f aca="false">IF($N$45=AK$18,"-",('Uitgangspunten algemeen'!$N$50/'Uitgangspunten algemeen'!$N$51))</f>
        <v>4.09090909090909</v>
      </c>
      <c r="AL53" s="137" t="n">
        <f aca="false">IF($N$45=AL$18,"-",('Uitgangspunten algemeen'!$N$50/'Uitgangspunten algemeen'!$N$51))</f>
        <v>4.09090909090909</v>
      </c>
      <c r="AM53" s="137" t="n">
        <f aca="false">IF($N$45=AM$18,"-",('Uitgangspunten algemeen'!$N$50/'Uitgangspunten algemeen'!$N$51))</f>
        <v>4.09090909090909</v>
      </c>
      <c r="AN53" s="137" t="n">
        <f aca="false">IF($N$45=AN$18,"-",('Uitgangspunten algemeen'!$N$50/'Uitgangspunten algemeen'!$N$51))</f>
        <v>4.09090909090909</v>
      </c>
      <c r="AO53" s="137" t="n">
        <f aca="false">IF($N$45=AO$18,"-",('Uitgangspunten algemeen'!$N$50/'Uitgangspunten algemeen'!$N$51))</f>
        <v>4.09090909090909</v>
      </c>
      <c r="AP53" s="137" t="n">
        <f aca="false">IF($N$45=AP$18,"-",('Uitgangspunten algemeen'!$N$50/'Uitgangspunten algemeen'!$N$51))</f>
        <v>4.09090909090909</v>
      </c>
      <c r="AQ53" s="137" t="n">
        <f aca="false">IF($N$45=AQ$18,"-",('Uitgangspunten algemeen'!$N$50/'Uitgangspunten algemeen'!$N$51))</f>
        <v>4.09090909090909</v>
      </c>
      <c r="AR53" s="137" t="n">
        <f aca="false">IF($N$45=AR$18,"-",('Uitgangspunten algemeen'!$N$50/'Uitgangspunten algemeen'!$N$51))</f>
        <v>4.09090909090909</v>
      </c>
    </row>
    <row r="54" customFormat="false" ht="12.75" hidden="false" customHeight="false" outlineLevel="0" collapsed="false">
      <c r="B54" s="151" t="s">
        <v>253</v>
      </c>
      <c r="C54" s="151"/>
      <c r="D54" s="151"/>
      <c r="E54" s="151"/>
      <c r="F54" s="151"/>
      <c r="G54" s="151"/>
      <c r="H54" s="151"/>
      <c r="I54" s="47" t="s">
        <v>97</v>
      </c>
      <c r="J54" s="151"/>
      <c r="K54" s="151"/>
      <c r="L54" s="151"/>
      <c r="M54" s="135" t="str">
        <f aca="false">IF(M53=M52,"Ja","Nee")</f>
        <v>Nee</v>
      </c>
      <c r="N54" s="135" t="str">
        <f aca="false">IF(N53=N52,"Ja","Nee")</f>
        <v>Nee</v>
      </c>
      <c r="O54" s="152"/>
      <c r="P54" s="152"/>
      <c r="Q54" s="152"/>
      <c r="R54" s="152"/>
      <c r="S54" s="152"/>
      <c r="T54" s="137" t="str">
        <f aca="false">IF($M$45=T$18,"-",IF(T53=T52,"Ja","Nee"))</f>
        <v>Nee</v>
      </c>
      <c r="U54" s="137" t="str">
        <f aca="false">IF($M$45=U$18,"-",IF(U53=U52,"Ja","Nee"))</f>
        <v>Nee</v>
      </c>
      <c r="V54" s="137" t="str">
        <f aca="false">IF($M$45=V$18,"-",IF(V53=V52,"Ja","Nee"))</f>
        <v>Nee</v>
      </c>
      <c r="W54" s="137" t="str">
        <f aca="false">IF($M$45=W$18,"-",IF(W53=W52,"Ja","Nee"))</f>
        <v>Nee</v>
      </c>
      <c r="X54" s="137" t="str">
        <f aca="false">IF($M$45=X$18,"-",IF(X53=X52,"Ja","Nee"))</f>
        <v>Nee</v>
      </c>
      <c r="Y54" s="137" t="str">
        <f aca="false">IF($M$45=Y$18,"-",IF(Y53=Y52,"Ja","Nee"))</f>
        <v>Nee</v>
      </c>
      <c r="Z54" s="137" t="str">
        <f aca="false">IF($M$45=Z$18,"-",IF(Z53=Z52,"Ja","Nee"))</f>
        <v>Nee</v>
      </c>
      <c r="AA54" s="137" t="str">
        <f aca="false">IF($M$45=AA$18,"-",IF(AA53=AA52,"Ja","Nee"))</f>
        <v>Nee</v>
      </c>
      <c r="AB54" s="137" t="str">
        <f aca="false">IF($M$45=AB$18,"-",IF(AB53=AB52,"Ja","Nee"))</f>
        <v>Nee</v>
      </c>
      <c r="AC54" s="137" t="str">
        <f aca="false">IF($M$45=AC$18,"-",IF(AC53=AC52,"Ja","Nee"))</f>
        <v>Nee</v>
      </c>
      <c r="AD54" s="137" t="str">
        <f aca="false">IF($M$45=AD$18,"-",IF(AD53=AD52,"Ja","Nee"))</f>
        <v>Nee</v>
      </c>
      <c r="AE54" s="137" t="str">
        <f aca="false">IF($M$45=AE$18,"-",IF(AE53=AE52,"Ja","Nee"))</f>
        <v>Nee</v>
      </c>
      <c r="AF54" s="137"/>
      <c r="AG54" s="137" t="str">
        <f aca="false">IF($N$45=AG$18,"-",IF(AG53=AG52,"Ja","Nee"))</f>
        <v>Nee</v>
      </c>
      <c r="AH54" s="137" t="str">
        <f aca="false">IF($N$45=AH$18,"-",IF(AH53=AH52,"Ja","Nee"))</f>
        <v>Nee</v>
      </c>
      <c r="AI54" s="137" t="str">
        <f aca="false">IF($N$45=AI$18,"-",IF(AI53=AI52,"Ja","Nee"))</f>
        <v>Nee</v>
      </c>
      <c r="AJ54" s="137" t="str">
        <f aca="false">IF($N$45=AJ$18,"-",IF(AJ53=AJ52,"Ja","Nee"))</f>
        <v>Nee</v>
      </c>
      <c r="AK54" s="137" t="str">
        <f aca="false">IF($N$45=AK$18,"-",IF(AK53=AK52,"Ja","Nee"))</f>
        <v>Nee</v>
      </c>
      <c r="AL54" s="137" t="str">
        <f aca="false">IF($N$45=AL$18,"-",IF(AL53=AL52,"Ja","Nee"))</f>
        <v>Nee</v>
      </c>
      <c r="AM54" s="137" t="str">
        <f aca="false">IF($N$45=AM$18,"-",IF(AM53=AM52,"Ja","Nee"))</f>
        <v>Nee</v>
      </c>
      <c r="AN54" s="137" t="str">
        <f aca="false">IF($N$45=AN$18,"-",IF(AN53=AN52,"Ja","Nee"))</f>
        <v>Nee</v>
      </c>
      <c r="AO54" s="137" t="str">
        <f aca="false">IF($N$45=AO$18,"-",IF(AO53=AO52,"Ja","Nee"))</f>
        <v>Nee</v>
      </c>
      <c r="AP54" s="137" t="str">
        <f aca="false">IF($N$45=AP$18,"-",IF(AP53=AP52,"Ja","Nee"))</f>
        <v>Nee</v>
      </c>
      <c r="AQ54" s="137" t="str">
        <f aca="false">IF($N$45=AQ$18,"-",IF(AQ53=AQ52,"Ja","Nee"))</f>
        <v>Nee</v>
      </c>
      <c r="AR54" s="137" t="str">
        <f aca="false">IF($N$45=AR$18,"-",IF(AR53=AR52,"Ja","Nee"))</f>
        <v>Nee</v>
      </c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</row>
    <row r="55" customFormat="false" ht="12.75" hidden="false" customHeight="false" outlineLevel="0" collapsed="false">
      <c r="B55" s="151"/>
      <c r="C55" s="151"/>
      <c r="D55" s="151"/>
      <c r="E55" s="151"/>
      <c r="F55" s="151"/>
      <c r="G55" s="151"/>
      <c r="H55" s="151"/>
      <c r="I55" s="47"/>
      <c r="J55" s="151"/>
      <c r="K55" s="151"/>
      <c r="L55" s="151"/>
      <c r="M55" s="152"/>
      <c r="N55" s="152"/>
      <c r="O55" s="91"/>
      <c r="P55" s="91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customFormat="false" ht="12.75" hidden="false" customHeight="false" outlineLevel="0" collapsed="false">
      <c r="B56" s="13" t="s">
        <v>254</v>
      </c>
      <c r="C56" s="122"/>
      <c r="D56" s="122"/>
      <c r="E56" s="122"/>
      <c r="F56" s="122"/>
      <c r="G56" s="122"/>
      <c r="H56" s="122"/>
      <c r="I56" s="153" t="s">
        <v>46</v>
      </c>
      <c r="J56" s="122"/>
      <c r="K56" s="122"/>
      <c r="L56" s="122"/>
      <c r="M56" s="154" t="n">
        <f aca="false">IF(M54="Nee",'Uitgangspunten algemeen'!M52/'Uitgangspunten algemeen'!M53,"-")</f>
        <v>50</v>
      </c>
      <c r="N56" s="154" t="n">
        <f aca="false">IF(N54="Nee",'Uitgangspunten algemeen'!N52/'Uitgangspunten algemeen'!N53,"-")</f>
        <v>50</v>
      </c>
      <c r="O56" s="91"/>
      <c r="P56" s="91"/>
      <c r="Q56" s="63"/>
      <c r="R56" s="63"/>
      <c r="S56" s="63"/>
      <c r="T56" s="135" t="n">
        <f aca="false">IF($M$45=T$18,"-",$M56)</f>
        <v>50</v>
      </c>
      <c r="U56" s="135" t="n">
        <f aca="false">IF($M$45=U$18,"-",$M56)</f>
        <v>50</v>
      </c>
      <c r="V56" s="135" t="n">
        <f aca="false">IF($M$45=V$18,"-",$M56)</f>
        <v>50</v>
      </c>
      <c r="W56" s="135" t="n">
        <f aca="false">IF($M$45=W$18,"-",$M56)</f>
        <v>50</v>
      </c>
      <c r="X56" s="135" t="n">
        <f aca="false">IF($M$45=X$18,"-",$M56)</f>
        <v>50</v>
      </c>
      <c r="Y56" s="135" t="n">
        <f aca="false">IF($M$45=Y$18,"-",$M56)</f>
        <v>50</v>
      </c>
      <c r="Z56" s="135" t="n">
        <f aca="false">IF($M$45=Z$18,"-",$M56)</f>
        <v>50</v>
      </c>
      <c r="AA56" s="135" t="n">
        <f aca="false">IF($M$45=AA$18,"-",$M56)</f>
        <v>50</v>
      </c>
      <c r="AB56" s="135" t="n">
        <f aca="false">IF($M$45=AB$18,"-",$M56)</f>
        <v>50</v>
      </c>
      <c r="AC56" s="135" t="n">
        <f aca="false">IF($M$45=AC$18,"-",$M56)</f>
        <v>50</v>
      </c>
      <c r="AD56" s="135" t="n">
        <f aca="false">IF($M$45=AD$18,"-",$M56)</f>
        <v>50</v>
      </c>
      <c r="AE56" s="135" t="n">
        <f aca="false">IF($M$45=AE$18,"-",$M56)</f>
        <v>50</v>
      </c>
      <c r="AF56" s="135"/>
      <c r="AG56" s="135" t="n">
        <f aca="false">IF($N$45=AG$18,"-",$Y56)</f>
        <v>50</v>
      </c>
      <c r="AH56" s="135" t="n">
        <f aca="false">IF($N$45=AH$18,"-",$Y56)</f>
        <v>50</v>
      </c>
      <c r="AI56" s="135" t="n">
        <f aca="false">IF($N$45=AI$18,"-",$Y56)</f>
        <v>50</v>
      </c>
      <c r="AJ56" s="135" t="n">
        <f aca="false">IF($N$45=AJ$18,"-",$Y56)</f>
        <v>50</v>
      </c>
      <c r="AK56" s="135" t="n">
        <f aca="false">IF($N$45=AK$18,"-",$Y56)</f>
        <v>50</v>
      </c>
      <c r="AL56" s="135" t="n">
        <f aca="false">IF($N$45=AL$18,"-",$Y56)</f>
        <v>50</v>
      </c>
      <c r="AM56" s="135" t="n">
        <f aca="false">IF($N$45=AM$18,"-",$Y56)</f>
        <v>50</v>
      </c>
      <c r="AN56" s="135" t="n">
        <f aca="false">IF($N$45=AN$18,"-",$Y56)</f>
        <v>50</v>
      </c>
      <c r="AO56" s="135" t="n">
        <f aca="false">IF($N$45=AO$18,"-",$Y56)</f>
        <v>50</v>
      </c>
      <c r="AP56" s="135" t="n">
        <f aca="false">IF($N$45=AP$18,"-",$Y56)</f>
        <v>50</v>
      </c>
      <c r="AQ56" s="135" t="n">
        <f aca="false">IF($N$45=AQ$18,"-",$Y56)</f>
        <v>50</v>
      </c>
      <c r="AR56" s="135" t="n">
        <f aca="false">IF($N$45=AR$18,"-",$Y56)</f>
        <v>50</v>
      </c>
    </row>
    <row r="57" customFormat="false" ht="12.75" hidden="false" customHeight="false" outlineLevel="0" collapsed="false">
      <c r="B57" s="148" t="s">
        <v>255</v>
      </c>
      <c r="C57" s="155"/>
      <c r="D57" s="155"/>
      <c r="E57" s="155"/>
      <c r="F57" s="155"/>
      <c r="G57" s="155"/>
      <c r="H57" s="155"/>
      <c r="I57" s="156" t="s">
        <v>46</v>
      </c>
      <c r="J57" s="155"/>
      <c r="K57" s="155"/>
      <c r="L57" s="155"/>
      <c r="M57" s="157" t="n">
        <f aca="false">IF(M54="nee",'Uitgangspunten algemeen'!M54/'Uitgangspunten algemeen'!M55,"-")</f>
        <v>1.5</v>
      </c>
      <c r="N57" s="157" t="n">
        <f aca="false">IF(N54="nee",'Uitgangspunten algemeen'!N54/'Uitgangspunten algemeen'!N55,"-")</f>
        <v>1.5</v>
      </c>
      <c r="O57" s="91"/>
      <c r="P57" s="91"/>
      <c r="Q57" s="63"/>
      <c r="R57" s="63"/>
      <c r="S57" s="63"/>
      <c r="T57" s="135" t="n">
        <f aca="false">IF($M$45=T$18,"-",$M57)</f>
        <v>1.5</v>
      </c>
      <c r="U57" s="135" t="n">
        <f aca="false">IF($M$45=U$18,"-",$M57)</f>
        <v>1.5</v>
      </c>
      <c r="V57" s="135" t="n">
        <f aca="false">IF($M$45=V$18,"-",$M57)</f>
        <v>1.5</v>
      </c>
      <c r="W57" s="135" t="n">
        <f aca="false">IF($M$45=W$18,"-",$M57)</f>
        <v>1.5</v>
      </c>
      <c r="X57" s="135" t="n">
        <f aca="false">IF($M$45=X$18,"-",$M57)</f>
        <v>1.5</v>
      </c>
      <c r="Y57" s="135" t="n">
        <f aca="false">IF($M$45=Y$18,"-",$M57)</f>
        <v>1.5</v>
      </c>
      <c r="Z57" s="135" t="n">
        <f aca="false">IF($M$45=Z$18,"-",$M57)</f>
        <v>1.5</v>
      </c>
      <c r="AA57" s="135" t="n">
        <f aca="false">IF($M$45=AA$18,"-",$M57)</f>
        <v>1.5</v>
      </c>
      <c r="AB57" s="135" t="n">
        <f aca="false">IF($M$45=AB$18,"-",$M57)</f>
        <v>1.5</v>
      </c>
      <c r="AC57" s="135" t="n">
        <f aca="false">IF($M$45=AC$18,"-",$M57)</f>
        <v>1.5</v>
      </c>
      <c r="AD57" s="135" t="n">
        <f aca="false">IF($M$45=AD$18,"-",$M57)</f>
        <v>1.5</v>
      </c>
      <c r="AE57" s="135" t="n">
        <f aca="false">IF($M$45=AE$18,"-",$M57)</f>
        <v>1.5</v>
      </c>
      <c r="AF57" s="135"/>
      <c r="AG57" s="135" t="n">
        <f aca="false">IF($N$45=AG$18,"-",$Y57)</f>
        <v>1.5</v>
      </c>
      <c r="AH57" s="135" t="n">
        <f aca="false">IF($N$45=AH$18,"-",$Y57)</f>
        <v>1.5</v>
      </c>
      <c r="AI57" s="135" t="n">
        <f aca="false">IF($N$45=AI$18,"-",$Y57)</f>
        <v>1.5</v>
      </c>
      <c r="AJ57" s="135" t="n">
        <f aca="false">IF($N$45=AJ$18,"-",$Y57)</f>
        <v>1.5</v>
      </c>
      <c r="AK57" s="135" t="n">
        <f aca="false">IF($N$45=AK$18,"-",$Y57)</f>
        <v>1.5</v>
      </c>
      <c r="AL57" s="135" t="n">
        <f aca="false">IF($N$45=AL$18,"-",$Y57)</f>
        <v>1.5</v>
      </c>
      <c r="AM57" s="135" t="n">
        <f aca="false">IF($N$45=AM$18,"-",$Y57)</f>
        <v>1.5</v>
      </c>
      <c r="AN57" s="135" t="n">
        <f aca="false">IF($N$45=AN$18,"-",$Y57)</f>
        <v>1.5</v>
      </c>
      <c r="AO57" s="135" t="n">
        <f aca="false">IF($N$45=AO$18,"-",$Y57)</f>
        <v>1.5</v>
      </c>
      <c r="AP57" s="135" t="n">
        <f aca="false">IF($N$45=AP$18,"-",$Y57)</f>
        <v>1.5</v>
      </c>
      <c r="AQ57" s="135" t="n">
        <f aca="false">IF($N$45=AQ$18,"-",$Y57)</f>
        <v>1.5</v>
      </c>
      <c r="AR57" s="135" t="n">
        <f aca="false">IF($N$45=AR$18,"-",$Y57)</f>
        <v>1.5</v>
      </c>
    </row>
    <row r="58" customFormat="false" ht="12.75" hidden="false" customHeight="false" outlineLevel="0" collapsed="false">
      <c r="B58" s="151" t="s">
        <v>256</v>
      </c>
      <c r="C58" s="151"/>
      <c r="D58" s="151"/>
      <c r="E58" s="151"/>
      <c r="F58" s="151"/>
      <c r="G58" s="151"/>
      <c r="H58" s="151"/>
      <c r="I58" s="153" t="s">
        <v>97</v>
      </c>
      <c r="J58" s="151"/>
      <c r="K58" s="151"/>
      <c r="L58" s="151"/>
      <c r="M58" s="135" t="str">
        <f aca="false">IF(M56&lt;M52,"Ja","Nee")</f>
        <v>Nee</v>
      </c>
      <c r="N58" s="135" t="str">
        <f aca="false">IF(N56&lt;N52,"Ja","Nee")</f>
        <v>Nee</v>
      </c>
      <c r="O58" s="91"/>
      <c r="P58" s="91"/>
      <c r="Q58" s="63"/>
      <c r="R58" s="63"/>
      <c r="S58" s="63"/>
      <c r="T58" s="135" t="str">
        <f aca="false">IF($M$45=T$18,"-",IF(T56&lt;T52,"Ja","Nee"))</f>
        <v>Nee</v>
      </c>
      <c r="U58" s="135" t="str">
        <f aca="false">IF($M$45=U$18,"-",IF(U56&lt;U52,"Ja","Nee"))</f>
        <v>Nee</v>
      </c>
      <c r="V58" s="135" t="str">
        <f aca="false">IF($M$45=V$18,"-",IF(V56&lt;V52,"Ja","Nee"))</f>
        <v>Nee</v>
      </c>
      <c r="W58" s="135" t="str">
        <f aca="false">IF($M$45=W$18,"-",IF(W56&lt;W52,"Ja","Nee"))</f>
        <v>Nee</v>
      </c>
      <c r="X58" s="135" t="str">
        <f aca="false">IF($M$45=X$18,"-",IF(X56&lt;X52,"Ja","Nee"))</f>
        <v>Nee</v>
      </c>
      <c r="Y58" s="135" t="str">
        <f aca="false">IF($M$45=Y$18,"-",IF(Y56&lt;Y52,"Ja","Nee"))</f>
        <v>Nee</v>
      </c>
      <c r="Z58" s="135" t="str">
        <f aca="false">IF($M$45=Z$18,"-",IF(Z56&lt;Z52,"Ja","Nee"))</f>
        <v>Nee</v>
      </c>
      <c r="AA58" s="135" t="str">
        <f aca="false">IF($M$45=AA$18,"-",IF(AA56&lt;AA52,"Ja","Nee"))</f>
        <v>Nee</v>
      </c>
      <c r="AB58" s="135" t="str">
        <f aca="false">IF($M$45=AB$18,"-",IF(AB56&lt;AB52,"Ja","Nee"))</f>
        <v>Nee</v>
      </c>
      <c r="AC58" s="135" t="str">
        <f aca="false">IF($M$45=AC$18,"-",IF(AC56&lt;AC52,"Ja","Nee"))</f>
        <v>Nee</v>
      </c>
      <c r="AD58" s="135" t="str">
        <f aca="false">IF($M$45=AD$18,"-",IF(AD56&lt;AD52,"Ja","Nee"))</f>
        <v>Nee</v>
      </c>
      <c r="AE58" s="135" t="str">
        <f aca="false">IF($M$45=AE$18,"-",IF(AE56&lt;AE52,"Ja","Nee"))</f>
        <v>Nee</v>
      </c>
      <c r="AF58" s="135"/>
      <c r="AG58" s="135" t="str">
        <f aca="false">IF($M$45=AG$18,"-",IF(AG56&lt;AG52,"Ja","Nee"))</f>
        <v>Nee</v>
      </c>
      <c r="AH58" s="135" t="str">
        <f aca="false">IF($M$45=AH$18,"-",IF(AH56&lt;AH52,"Ja","Nee"))</f>
        <v>Nee</v>
      </c>
      <c r="AI58" s="135" t="str">
        <f aca="false">IF($M$45=AI$18,"-",IF(AI56&lt;AI52,"Ja","Nee"))</f>
        <v>Nee</v>
      </c>
      <c r="AJ58" s="135" t="str">
        <f aca="false">IF($M$45=AJ$18,"-",IF(AJ56&lt;AJ52,"Ja","Nee"))</f>
        <v>Nee</v>
      </c>
      <c r="AK58" s="135" t="str">
        <f aca="false">IF($M$45=AK$18,"-",IF(AK56&lt;AK52,"Ja","Nee"))</f>
        <v>Nee</v>
      </c>
      <c r="AL58" s="135" t="str">
        <f aca="false">IF($M$45=AL$18,"-",IF(AL56&lt;AL52,"Ja","Nee"))</f>
        <v>Nee</v>
      </c>
      <c r="AM58" s="135" t="str">
        <f aca="false">IF($M$45=AM$18,"-",IF(AM56&lt;AM52,"Ja","Nee"))</f>
        <v>Nee</v>
      </c>
      <c r="AN58" s="135" t="str">
        <f aca="false">IF($M$45=AN$18,"-",IF(AN56&lt;AN52,"Ja","Nee"))</f>
        <v>Nee</v>
      </c>
      <c r="AO58" s="135" t="str">
        <f aca="false">IF($M$45=AO$18,"-",IF(AO56&lt;AO52,"Ja","Nee"))</f>
        <v>Nee</v>
      </c>
      <c r="AP58" s="135" t="str">
        <f aca="false">IF($M$45=AP$18,"-",IF(AP56&lt;AP52,"Ja","Nee"))</f>
        <v>Nee</v>
      </c>
      <c r="AQ58" s="135" t="str">
        <f aca="false">IF($M$45=AQ$18,"-",IF(AQ56&lt;AQ52,"Ja","Nee"))</f>
        <v>Nee</v>
      </c>
      <c r="AR58" s="135" t="str">
        <f aca="false">IF($M$45=AR$18,"-",IF(AR56&lt;AR52,"Ja","Nee"))</f>
        <v>Nee</v>
      </c>
    </row>
    <row r="59" customFormat="false" ht="12.75" hidden="false" customHeight="false" outlineLevel="0" collapsed="false">
      <c r="B59" s="151" t="s">
        <v>257</v>
      </c>
      <c r="C59" s="151"/>
      <c r="D59" s="151"/>
      <c r="E59" s="151"/>
      <c r="F59" s="151"/>
      <c r="G59" s="151"/>
      <c r="H59" s="151"/>
      <c r="I59" s="153" t="s">
        <v>97</v>
      </c>
      <c r="J59" s="151"/>
      <c r="K59" s="151"/>
      <c r="L59" s="151"/>
      <c r="M59" s="135" t="str">
        <f aca="false">IF(M57&gt;M52,"Ja","Nee")</f>
        <v>Nee</v>
      </c>
      <c r="N59" s="135" t="str">
        <f aca="false">IF(N57&gt;N52,"Ja","Nee")</f>
        <v>Nee</v>
      </c>
      <c r="O59" s="91"/>
      <c r="P59" s="91"/>
      <c r="Q59" s="63"/>
      <c r="R59" s="63"/>
      <c r="S59" s="63"/>
      <c r="T59" s="135" t="str">
        <f aca="false">IF($M$45=T$18,"-",IF(T57&gt;T52,"Ja","Nee"))</f>
        <v>Nee</v>
      </c>
      <c r="U59" s="135" t="str">
        <f aca="false">IF($M$45=U$18,"-",IF(U57&gt;U52,"Ja","Nee"))</f>
        <v>Nee</v>
      </c>
      <c r="V59" s="135" t="str">
        <f aca="false">IF($M$45=V$18,"-",IF(V57&gt;V52,"Ja","Nee"))</f>
        <v>Nee</v>
      </c>
      <c r="W59" s="135" t="str">
        <f aca="false">IF($M$45=W$18,"-",IF(W57&gt;W52,"Ja","Nee"))</f>
        <v>Nee</v>
      </c>
      <c r="X59" s="135" t="str">
        <f aca="false">IF($M$45=X$18,"-",IF(X57&gt;X52,"Ja","Nee"))</f>
        <v>Nee</v>
      </c>
      <c r="Y59" s="135" t="str">
        <f aca="false">IF($M$45=Y$18,"-",IF(Y57&gt;Y52,"Ja","Nee"))</f>
        <v>Nee</v>
      </c>
      <c r="Z59" s="135" t="str">
        <f aca="false">IF($M$45=Z$18,"-",IF(Z57&gt;Z52,"Ja","Nee"))</f>
        <v>Nee</v>
      </c>
      <c r="AA59" s="135" t="str">
        <f aca="false">IF($M$45=AA$18,"-",IF(AA57&gt;AA52,"Ja","Nee"))</f>
        <v>Nee</v>
      </c>
      <c r="AB59" s="135" t="str">
        <f aca="false">IF($M$45=AB$18,"-",IF(AB57&gt;AB52,"Ja","Nee"))</f>
        <v>Nee</v>
      </c>
      <c r="AC59" s="135" t="str">
        <f aca="false">IF($M$45=AC$18,"-",IF(AC57&gt;AC52,"Ja","Nee"))</f>
        <v>Nee</v>
      </c>
      <c r="AD59" s="135" t="str">
        <f aca="false">IF($M$45=AD$18,"-",IF(AD57&gt;AD52,"Ja","Nee"))</f>
        <v>Nee</v>
      </c>
      <c r="AE59" s="135" t="str">
        <f aca="false">IF($M$45=AE$18,"-",IF(AE57&gt;AE52,"Ja","Nee"))</f>
        <v>Nee</v>
      </c>
      <c r="AF59" s="135"/>
      <c r="AG59" s="135" t="str">
        <f aca="false">IF($M$45=AG$18,"-",IF(AG57&gt;AG52,"Ja","Nee"))</f>
        <v>Nee</v>
      </c>
      <c r="AH59" s="135" t="str">
        <f aca="false">IF($M$45=AH$18,"-",IF(AH57&gt;AH52,"Ja","Nee"))</f>
        <v>Nee</v>
      </c>
      <c r="AI59" s="135" t="str">
        <f aca="false">IF($M$45=AI$18,"-",IF(AI57&gt;AI52,"Ja","Nee"))</f>
        <v>Nee</v>
      </c>
      <c r="AJ59" s="135" t="str">
        <f aca="false">IF($M$45=AJ$18,"-",IF(AJ57&gt;AJ52,"Ja","Nee"))</f>
        <v>Nee</v>
      </c>
      <c r="AK59" s="135" t="str">
        <f aca="false">IF($M$45=AK$18,"-",IF(AK57&gt;AK52,"Ja","Nee"))</f>
        <v>Nee</v>
      </c>
      <c r="AL59" s="135" t="str">
        <f aca="false">IF($M$45=AL$18,"-",IF(AL57&gt;AL52,"Ja","Nee"))</f>
        <v>Nee</v>
      </c>
      <c r="AM59" s="135" t="str">
        <f aca="false">IF($M$45=AM$18,"-",IF(AM57&gt;AM52,"Ja","Nee"))</f>
        <v>Nee</v>
      </c>
      <c r="AN59" s="135" t="str">
        <f aca="false">IF($M$45=AN$18,"-",IF(AN57&gt;AN52,"Ja","Nee"))</f>
        <v>Nee</v>
      </c>
      <c r="AO59" s="135" t="str">
        <f aca="false">IF($M$45=AO$18,"-",IF(AO57&gt;AO52,"Ja","Nee"))</f>
        <v>Nee</v>
      </c>
      <c r="AP59" s="135" t="str">
        <f aca="false">IF($M$45=AP$18,"-",IF(AP57&gt;AP52,"Ja","Nee"))</f>
        <v>Nee</v>
      </c>
      <c r="AQ59" s="135" t="str">
        <f aca="false">IF($M$45=AQ$18,"-",IF(AQ57&gt;AQ52,"Ja","Nee"))</f>
        <v>Nee</v>
      </c>
      <c r="AR59" s="135" t="str">
        <f aca="false">IF($M$45=AR$18,"-",IF(AR57&gt;AR52,"Ja","Nee"))</f>
        <v>Nee</v>
      </c>
    </row>
    <row r="60" customFormat="false" ht="12.75" hidden="false" customHeight="false" outlineLevel="0" collapsed="false">
      <c r="O60" s="40"/>
      <c r="P60" s="40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s="139" customFormat="true" ht="18" hidden="false" customHeight="true" outlineLevel="0" collapsed="false">
      <c r="B61" s="43" t="s">
        <v>258</v>
      </c>
      <c r="C61" s="44"/>
      <c r="D61" s="44"/>
      <c r="E61" s="45"/>
      <c r="F61" s="45"/>
      <c r="G61" s="45"/>
      <c r="H61" s="45"/>
      <c r="I61" s="44"/>
      <c r="J61" s="44"/>
      <c r="K61" s="44"/>
      <c r="L61" s="44"/>
      <c r="M61" s="44"/>
      <c r="N61" s="44"/>
      <c r="O61" s="141"/>
      <c r="P61" s="141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</row>
    <row r="62" customFormat="false" ht="13.5" hidden="false" customHeight="true" outlineLevel="0" collapsed="false">
      <c r="O62" s="40"/>
      <c r="P62" s="40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customFormat="false" ht="12.75" hidden="false" customHeight="false" outlineLevel="0" collapsed="false">
      <c r="B63" s="46" t="s">
        <v>101</v>
      </c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customFormat="false" ht="14.25" hidden="false" customHeight="false" outlineLevel="0" collapsed="false">
      <c r="B64" s="0" t="s">
        <v>259</v>
      </c>
      <c r="I64" s="0" t="s">
        <v>260</v>
      </c>
      <c r="L64" s="63"/>
      <c r="M64" s="52" t="n">
        <f aca="false">IF('Uitgangspunten algemeen'!M62="Nee",0,ROUND(('Dimensionering '!M28*1.25),-1))</f>
        <v>0</v>
      </c>
      <c r="N64" s="52" t="n">
        <f aca="false">IF('Uitgangspunten algemeen'!N62="Nee",0,ROUND(('Dimensionering '!N28*1.25),-1))</f>
        <v>0</v>
      </c>
      <c r="O64" s="52"/>
      <c r="P64" s="52"/>
      <c r="Q64" s="52"/>
      <c r="R64" s="52"/>
      <c r="S64" s="52"/>
      <c r="T64" s="135" t="n">
        <f aca="false">IF('Uitgangspunten algemeen'!$M$62="Nee",0,ROUND(('Dimensionering '!T28*1.25),-1))</f>
        <v>0</v>
      </c>
      <c r="U64" s="135" t="n">
        <f aca="false">IF($M$45=U$18,"-",IF('Uitgangspunten algemeen'!$M$62="Nee",0,ROUND(('Dimensionering '!U28*1.25),-1)))</f>
        <v>0</v>
      </c>
      <c r="V64" s="135" t="n">
        <f aca="false">IF('Uitgangspunten algemeen'!$M$62="Nee",0,ROUND(('Dimensionering '!V28*1.25),-1))</f>
        <v>0</v>
      </c>
      <c r="W64" s="135" t="n">
        <f aca="false">IF('Uitgangspunten algemeen'!$M$62="Nee",0,ROUND(('Dimensionering '!W28*1.25),-1))</f>
        <v>0</v>
      </c>
      <c r="X64" s="135" t="n">
        <f aca="false">IF('Uitgangspunten algemeen'!$M$62="Nee",0,ROUND(('Dimensionering '!X28*1.25),-1))</f>
        <v>0</v>
      </c>
      <c r="Y64" s="135" t="n">
        <f aca="false">IF('Uitgangspunten algemeen'!$M$62="Nee",0,ROUND(('Dimensionering '!Y28*1.25),-1))</f>
        <v>0</v>
      </c>
      <c r="Z64" s="135" t="n">
        <f aca="false">IF('Uitgangspunten algemeen'!$M$62="Nee",0,ROUND(('Dimensionering '!Z28*1.25),-1))</f>
        <v>0</v>
      </c>
      <c r="AA64" s="135" t="n">
        <f aca="false">IF('Uitgangspunten algemeen'!$M$62="Nee",0,ROUND(('Dimensionering '!AA28*1.25),-1))</f>
        <v>0</v>
      </c>
      <c r="AB64" s="135" t="n">
        <f aca="false">IF('Uitgangspunten algemeen'!$M$62="Nee",0,ROUND(('Dimensionering '!AB28*1.25),-1))</f>
        <v>0</v>
      </c>
      <c r="AC64" s="135" t="n">
        <f aca="false">IF('Uitgangspunten algemeen'!$M$62="Nee",0,ROUND(('Dimensionering '!AC28*1.25),-1))</f>
        <v>0</v>
      </c>
      <c r="AD64" s="135" t="n">
        <f aca="false">IF('Uitgangspunten algemeen'!$M$62="Nee",0,ROUND(('Dimensionering '!AD28*1.25),-1))</f>
        <v>0</v>
      </c>
      <c r="AE64" s="135" t="n">
        <f aca="false">IF('Uitgangspunten algemeen'!$M$62="Nee",0,ROUND(('Dimensionering '!AE28*1.25),-1))</f>
        <v>0</v>
      </c>
      <c r="AF64" s="135"/>
      <c r="AG64" s="135" t="n">
        <f aca="false">IF('Uitgangspunten algemeen'!$N$62="Nee",0,ROUND(('Dimensionering '!AG28*1.25),-1))</f>
        <v>0</v>
      </c>
      <c r="AH64" s="135" t="n">
        <f aca="false">IF('Uitgangspunten algemeen'!$N$62="Nee",0,ROUND(('Dimensionering '!AH28*1.25),-1))</f>
        <v>0</v>
      </c>
      <c r="AI64" s="135" t="n">
        <f aca="false">IF('Uitgangspunten algemeen'!$N$62="Nee",0,ROUND(('Dimensionering '!AI28*1.25),-1))</f>
        <v>0</v>
      </c>
      <c r="AJ64" s="135" t="n">
        <f aca="false">IF('Uitgangspunten algemeen'!$N$62="Nee",0,ROUND(('Dimensionering '!AJ28*1.25),-1))</f>
        <v>0</v>
      </c>
      <c r="AK64" s="135" t="n">
        <f aca="false">IF('Uitgangspunten algemeen'!$N$62="Nee",0,ROUND(('Dimensionering '!AK28*1.25),-1))</f>
        <v>0</v>
      </c>
      <c r="AL64" s="135" t="n">
        <f aca="false">IF('Uitgangspunten algemeen'!$N$62="Nee",0,ROUND(('Dimensionering '!AL28*1.25),-1))</f>
        <v>0</v>
      </c>
      <c r="AM64" s="135" t="n">
        <f aca="false">IF($N$45=AM$18,"-",IF('Uitgangspunten algemeen'!$N$62="Nee",0,ROUND(('Dimensionering '!AM28*1.25),-1)))</f>
        <v>0</v>
      </c>
      <c r="AN64" s="135" t="n">
        <f aca="false">IF('Uitgangspunten algemeen'!$N$62="Nee",0,ROUND(('Dimensionering '!AN28*1.25),-1))</f>
        <v>0</v>
      </c>
      <c r="AO64" s="135" t="n">
        <f aca="false">IF('Uitgangspunten algemeen'!$N$62="Nee",0,ROUND(('Dimensionering '!AO28*1.25),-1))</f>
        <v>0</v>
      </c>
      <c r="AP64" s="135" t="n">
        <f aca="false">IF('Uitgangspunten algemeen'!$N$62="Nee",0,ROUND(('Dimensionering '!AP28*1.25),-1))</f>
        <v>0</v>
      </c>
      <c r="AQ64" s="135" t="n">
        <f aca="false">IF('Uitgangspunten algemeen'!$N$62="Nee",0,ROUND(('Dimensionering '!AQ28*1.25),-1))</f>
        <v>0</v>
      </c>
      <c r="AR64" s="135" t="n">
        <f aca="false">IF('Uitgangspunten algemeen'!$N$62="Nee",0,ROUND(('Dimensionering '!AR28*1.25),-1))</f>
        <v>0</v>
      </c>
    </row>
    <row r="65" customFormat="false" ht="12.75" hidden="false" customHeight="false" outlineLevel="0" collapsed="false"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customFormat="false" ht="12.75" hidden="false" customHeight="false" outlineLevel="0" collapsed="false">
      <c r="B66" s="46" t="s">
        <v>261</v>
      </c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customFormat="false" ht="15.75" hidden="false" customHeight="false" outlineLevel="0" collapsed="false">
      <c r="B67" s="0" t="s">
        <v>262</v>
      </c>
      <c r="I67" s="0" t="s">
        <v>58</v>
      </c>
      <c r="M67" s="52" t="n">
        <f aca="false">IF('Uitgangspunten algemeen'!$M$57="ja",'Uitgangspunten algemeen'!$M$58*'Uitgangspunten algemeen'!$M$33,0)</f>
        <v>7</v>
      </c>
      <c r="N67" s="52" t="n">
        <f aca="false">IF('Uitgangspunten algemeen'!$N$57="ja",'Uitgangspunten algemeen'!$N$58*'Uitgangspunten algemeen'!$N$33,0)</f>
        <v>7</v>
      </c>
      <c r="T67" s="52" t="n">
        <f aca="false">IF('Uitgangspunten algemeen'!$M$57="ja",'Uitgangspunten algemeen'!$M$58*'Uitgangspunten algemeen'!$M$33,0)</f>
        <v>7</v>
      </c>
      <c r="U67" s="52" t="n">
        <f aca="false">IF('Uitgangspunten algemeen'!$M$57="ja",'Uitgangspunten algemeen'!$M$58*'Uitgangspunten algemeen'!$M$33,0)</f>
        <v>7</v>
      </c>
      <c r="V67" s="52" t="n">
        <f aca="false">IF('Uitgangspunten algemeen'!$M$57="ja",'Uitgangspunten algemeen'!$M$58*'Uitgangspunten algemeen'!$M$33,0)</f>
        <v>7</v>
      </c>
      <c r="W67" s="52" t="n">
        <f aca="false">IF('Uitgangspunten algemeen'!$M$57="ja",'Uitgangspunten algemeen'!$M$58*'Uitgangspunten algemeen'!$M$33,0)</f>
        <v>7</v>
      </c>
      <c r="X67" s="52" t="n">
        <f aca="false">IF('Uitgangspunten algemeen'!$M$57="ja",'Uitgangspunten algemeen'!$M$58*'Uitgangspunten algemeen'!$M$33,0)</f>
        <v>7</v>
      </c>
      <c r="Y67" s="52" t="n">
        <f aca="false">IF('Uitgangspunten algemeen'!$M$57="ja",'Uitgangspunten algemeen'!$M$58*'Uitgangspunten algemeen'!$M$33,0)</f>
        <v>7</v>
      </c>
      <c r="Z67" s="52" t="n">
        <f aca="false">IF('Uitgangspunten algemeen'!$M$57="ja",'Uitgangspunten algemeen'!$M$58*'Uitgangspunten algemeen'!$M$33,0)</f>
        <v>7</v>
      </c>
      <c r="AA67" s="52" t="n">
        <f aca="false">IF('Uitgangspunten algemeen'!$M$57="ja",'Uitgangspunten algemeen'!$M$58*'Uitgangspunten algemeen'!$M$33,0)</f>
        <v>7</v>
      </c>
      <c r="AB67" s="52" t="n">
        <f aca="false">IF('Uitgangspunten algemeen'!$M$57="ja",'Uitgangspunten algemeen'!$M$58*'Uitgangspunten algemeen'!$M$33,0)</f>
        <v>7</v>
      </c>
      <c r="AC67" s="52" t="n">
        <f aca="false">IF('Uitgangspunten algemeen'!$M$57="ja",'Uitgangspunten algemeen'!$M$58*'Uitgangspunten algemeen'!$M$33,0)</f>
        <v>7</v>
      </c>
      <c r="AD67" s="52" t="n">
        <f aca="false">IF('Uitgangspunten algemeen'!$M$57="ja",'Uitgangspunten algemeen'!$M$58*'Uitgangspunten algemeen'!$M$33,0)</f>
        <v>7</v>
      </c>
      <c r="AE67" s="52" t="n">
        <f aca="false">IF('Uitgangspunten algemeen'!$M$57="ja",'Uitgangspunten algemeen'!$M$58*'Uitgangspunten algemeen'!$M$33,0)</f>
        <v>7</v>
      </c>
      <c r="AF67" s="63"/>
      <c r="AG67" s="52" t="n">
        <f aca="false">IF('Uitgangspunten algemeen'!$N$57="ja",'Uitgangspunten algemeen'!$N$58*'Uitgangspunten algemeen'!$N$33,0)</f>
        <v>7</v>
      </c>
      <c r="AH67" s="52" t="n">
        <f aca="false">IF('Uitgangspunten algemeen'!$N$57="ja",'Uitgangspunten algemeen'!$N$58*'Uitgangspunten algemeen'!$N$33,0)</f>
        <v>7</v>
      </c>
      <c r="AI67" s="52" t="n">
        <f aca="false">IF('Uitgangspunten algemeen'!$N$57="ja",'Uitgangspunten algemeen'!$N$58*'Uitgangspunten algemeen'!$N$33,0)</f>
        <v>7</v>
      </c>
      <c r="AJ67" s="52" t="n">
        <f aca="false">IF('Uitgangspunten algemeen'!$N$57="ja",'Uitgangspunten algemeen'!$N$58*'Uitgangspunten algemeen'!$N$33,0)</f>
        <v>7</v>
      </c>
      <c r="AK67" s="52" t="n">
        <f aca="false">IF('Uitgangspunten algemeen'!$N$57="ja",'Uitgangspunten algemeen'!$N$58*'Uitgangspunten algemeen'!$N$33,0)</f>
        <v>7</v>
      </c>
      <c r="AL67" s="52" t="n">
        <f aca="false">IF('Uitgangspunten algemeen'!$N$57="ja",'Uitgangspunten algemeen'!$N$58*'Uitgangspunten algemeen'!$N$33,0)</f>
        <v>7</v>
      </c>
      <c r="AM67" s="52" t="n">
        <f aca="false">IF('Uitgangspunten algemeen'!$N$57="ja",'Uitgangspunten algemeen'!$N$58*'Uitgangspunten algemeen'!$N$33,0)</f>
        <v>7</v>
      </c>
      <c r="AN67" s="52" t="n">
        <f aca="false">IF('Uitgangspunten algemeen'!$N$57="ja",'Uitgangspunten algemeen'!$N$58*'Uitgangspunten algemeen'!$N$33,0)</f>
        <v>7</v>
      </c>
      <c r="AO67" s="52" t="n">
        <f aca="false">IF('Uitgangspunten algemeen'!$N$57="ja",'Uitgangspunten algemeen'!$N$58*'Uitgangspunten algemeen'!$N$33,0)</f>
        <v>7</v>
      </c>
      <c r="AP67" s="52" t="n">
        <f aca="false">IF('Uitgangspunten algemeen'!$N$57="ja",'Uitgangspunten algemeen'!$N$58*'Uitgangspunten algemeen'!$N$33,0)</f>
        <v>7</v>
      </c>
      <c r="AQ67" s="52" t="n">
        <f aca="false">IF('Uitgangspunten algemeen'!$N$57="ja",'Uitgangspunten algemeen'!$N$58*'Uitgangspunten algemeen'!$N$33,0)</f>
        <v>7</v>
      </c>
      <c r="AR67" s="52" t="n">
        <f aca="false">IF('Uitgangspunten algemeen'!$N$57="ja",'Uitgangspunten algemeen'!$N$58*'Uitgangspunten algemeen'!$N$33,0)</f>
        <v>7</v>
      </c>
    </row>
    <row r="68" customFormat="false" ht="12.75" hidden="false" customHeight="false" outlineLevel="0" collapsed="false">
      <c r="B68" s="0" t="s">
        <v>263</v>
      </c>
      <c r="I68" s="0" t="s">
        <v>58</v>
      </c>
      <c r="M68" s="52" t="n">
        <f aca="false">IF('Uitgangspunten algemeen'!$M$57="ja",'Uitgangspunten algemeen'!$M$59*'Uitgangspunten algemeen'!$M$31,0)</f>
        <v>0.2</v>
      </c>
      <c r="N68" s="52" t="n">
        <f aca="false">IF('Uitgangspunten algemeen'!$N$57="ja",'Uitgangspunten algemeen'!$N$59*'Uitgangspunten algemeen'!$N$31,0)</f>
        <v>0.2</v>
      </c>
      <c r="T68" s="52" t="n">
        <f aca="false">IF('Uitgangspunten algemeen'!$M$57="ja",'Uitgangspunten algemeen'!$M$59*'Uitgangspunten algemeen'!$M$31,0)</f>
        <v>0.2</v>
      </c>
      <c r="U68" s="52" t="n">
        <f aca="false">IF('Uitgangspunten algemeen'!$M$57="ja",'Uitgangspunten algemeen'!$M$59*'Uitgangspunten algemeen'!$M$31,0)</f>
        <v>0.2</v>
      </c>
      <c r="V68" s="52" t="n">
        <f aca="false">IF('Uitgangspunten algemeen'!$M$57="ja",'Uitgangspunten algemeen'!$M$59*'Uitgangspunten algemeen'!$M$31,0)</f>
        <v>0.2</v>
      </c>
      <c r="W68" s="52" t="n">
        <f aca="false">IF('Uitgangspunten algemeen'!$M$57="ja",'Uitgangspunten algemeen'!$M$59*'Uitgangspunten algemeen'!$M$31,0)</f>
        <v>0.2</v>
      </c>
      <c r="X68" s="52" t="n">
        <f aca="false">IF('Uitgangspunten algemeen'!$M$57="ja",'Uitgangspunten algemeen'!$M$59*'Uitgangspunten algemeen'!$M$31,0)</f>
        <v>0.2</v>
      </c>
      <c r="Y68" s="52" t="n">
        <f aca="false">IF('Uitgangspunten algemeen'!$M$57="ja",'Uitgangspunten algemeen'!$M$59*'Uitgangspunten algemeen'!$M$31,0)</f>
        <v>0.2</v>
      </c>
      <c r="Z68" s="52" t="n">
        <f aca="false">IF('Uitgangspunten algemeen'!$M$57="ja",'Uitgangspunten algemeen'!$M$59*'Uitgangspunten algemeen'!$M$31,0)</f>
        <v>0.2</v>
      </c>
      <c r="AA68" s="52" t="n">
        <f aca="false">IF('Uitgangspunten algemeen'!$M$57="ja",'Uitgangspunten algemeen'!$M$59*'Uitgangspunten algemeen'!$M$31,0)</f>
        <v>0.2</v>
      </c>
      <c r="AB68" s="52" t="n">
        <f aca="false">IF('Uitgangspunten algemeen'!$M$57="ja",'Uitgangspunten algemeen'!$M$59*'Uitgangspunten algemeen'!$M$31,0)</f>
        <v>0.2</v>
      </c>
      <c r="AC68" s="52" t="n">
        <f aca="false">IF('Uitgangspunten algemeen'!$M$57="ja",'Uitgangspunten algemeen'!$M$59*'Uitgangspunten algemeen'!$M$31,0)</f>
        <v>0.2</v>
      </c>
      <c r="AD68" s="52" t="n">
        <f aca="false">IF('Uitgangspunten algemeen'!$M$57="ja",'Uitgangspunten algemeen'!$M$59*'Uitgangspunten algemeen'!$M$31,0)</f>
        <v>0.2</v>
      </c>
      <c r="AE68" s="52" t="n">
        <f aca="false">IF('Uitgangspunten algemeen'!$M$57="ja",'Uitgangspunten algemeen'!$M$59*'Uitgangspunten algemeen'!$M$31,0)</f>
        <v>0.2</v>
      </c>
      <c r="AF68" s="63"/>
      <c r="AG68" s="52" t="n">
        <f aca="false">IF('Uitgangspunten algemeen'!$N$57="ja",'Uitgangspunten algemeen'!$N$59*'Uitgangspunten algemeen'!$N$31,0)</f>
        <v>0.2</v>
      </c>
      <c r="AH68" s="52" t="n">
        <f aca="false">IF('Uitgangspunten algemeen'!$N$57="ja",'Uitgangspunten algemeen'!$N$59*'Uitgangspunten algemeen'!$N$31,0)</f>
        <v>0.2</v>
      </c>
      <c r="AI68" s="52" t="n">
        <f aca="false">IF('Uitgangspunten algemeen'!$N$57="ja",'Uitgangspunten algemeen'!$N$59*'Uitgangspunten algemeen'!$N$31,0)</f>
        <v>0.2</v>
      </c>
      <c r="AJ68" s="52" t="n">
        <f aca="false">IF('Uitgangspunten algemeen'!$N$57="ja",'Uitgangspunten algemeen'!$N$59*'Uitgangspunten algemeen'!$N$31,0)</f>
        <v>0.2</v>
      </c>
      <c r="AK68" s="52" t="n">
        <f aca="false">IF('Uitgangspunten algemeen'!$N$57="ja",'Uitgangspunten algemeen'!$N$59*'Uitgangspunten algemeen'!$N$31,0)</f>
        <v>0.2</v>
      </c>
      <c r="AL68" s="52" t="n">
        <f aca="false">IF('Uitgangspunten algemeen'!$N$57="ja",'Uitgangspunten algemeen'!$N$59*'Uitgangspunten algemeen'!$N$31,0)</f>
        <v>0.2</v>
      </c>
      <c r="AM68" s="52" t="n">
        <f aca="false">IF('Uitgangspunten algemeen'!$N$57="ja",'Uitgangspunten algemeen'!$N$59*'Uitgangspunten algemeen'!$N$31,0)</f>
        <v>0.2</v>
      </c>
      <c r="AN68" s="52" t="n">
        <f aca="false">IF('Uitgangspunten algemeen'!$N$57="ja",'Uitgangspunten algemeen'!$N$59*'Uitgangspunten algemeen'!$N$31,0)</f>
        <v>0.2</v>
      </c>
      <c r="AO68" s="52" t="n">
        <f aca="false">IF('Uitgangspunten algemeen'!$N$57="ja",'Uitgangspunten algemeen'!$N$59*'Uitgangspunten algemeen'!$N$31,0)</f>
        <v>0.2</v>
      </c>
      <c r="AP68" s="52" t="n">
        <f aca="false">IF('Uitgangspunten algemeen'!$N$57="ja",'Uitgangspunten algemeen'!$N$59*'Uitgangspunten algemeen'!$N$31,0)</f>
        <v>0.2</v>
      </c>
      <c r="AQ68" s="52" t="n">
        <f aca="false">IF('Uitgangspunten algemeen'!$N$57="ja",'Uitgangspunten algemeen'!$N$59*'Uitgangspunten algemeen'!$N$31,0)</f>
        <v>0.2</v>
      </c>
      <c r="AR68" s="52" t="n">
        <f aca="false">IF('Uitgangspunten algemeen'!$N$57="ja",'Uitgangspunten algemeen'!$N$59*'Uitgangspunten algemeen'!$N$31,0)</f>
        <v>0.2</v>
      </c>
    </row>
    <row r="69" customFormat="false" ht="12.75" hidden="false" customHeight="false" outlineLevel="0" collapsed="false"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customFormat="false" ht="12.75" hidden="false" customHeight="false" outlineLevel="0" collapsed="false">
      <c r="B70" s="46" t="s">
        <v>264</v>
      </c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customFormat="false" ht="25.5" hidden="false" customHeight="false" outlineLevel="0" collapsed="false">
      <c r="B71" s="65" t="s">
        <v>265</v>
      </c>
      <c r="C71" s="65"/>
      <c r="D71" s="65"/>
      <c r="E71" s="65"/>
      <c r="F71" s="65"/>
      <c r="I71" s="0" t="s">
        <v>69</v>
      </c>
      <c r="M71" s="134" t="n">
        <f aca="false">IF(('Uitgangspunten algemeen'!M31-M68-'Uitgangspunten algemeen'!M42)/'Uitgangspunten algemeen'!M31*M21/M27&gt;100%,100%,('Uitgangspunten algemeen'!M31-M68-'Uitgangspunten algemeen'!M42)/'Uitgangspunten algemeen'!M31*M21/M27)</f>
        <v>0.764705882352941</v>
      </c>
      <c r="N71" s="134" t="n">
        <f aca="false">IF(('Uitgangspunten algemeen'!N31-N68-'Uitgangspunten algemeen'!N42)/'Uitgangspunten algemeen'!N31*N21/N27&gt;100%,100%,('Uitgangspunten algemeen'!N31-N68-'Uitgangspunten algemeen'!N42)/'Uitgangspunten algemeen'!N31*N21/N27)</f>
        <v>0.764705882352941</v>
      </c>
      <c r="O71" s="53"/>
      <c r="P71" s="53"/>
      <c r="Q71" s="158" t="s">
        <v>266</v>
      </c>
      <c r="R71" s="159" t="n">
        <f aca="false">('Uitgangspunten algemeen'!M31-'Uitgangspunten algemeen'!M42)/'Uitgangspunten algemeen'!M31</f>
        <v>0.85</v>
      </c>
      <c r="T71" s="160" t="n">
        <f aca="false">IF($M$45=T$18,"-",IF(T72/T38&gt;1,1,T72/T38))</f>
        <v>0.168728779401571</v>
      </c>
      <c r="U71" s="160" t="n">
        <f aca="false">IF($M$45=U$18,"-",IF(U72/U38&gt;1,1,U72/U38))</f>
        <v>0.612419728189791</v>
      </c>
      <c r="V71" s="160" t="n">
        <f aca="false">IF($M$45=V$18,"-",IF(V72/V38&gt;1,1,V72/V38))</f>
        <v>1</v>
      </c>
      <c r="W71" s="160" t="n">
        <f aca="false">IF($M$45=W$18,"-",IF(W72/W38&gt;1,1,W72/W38))</f>
        <v>1</v>
      </c>
      <c r="X71" s="160" t="n">
        <f aca="false">IF($M$45=X$18,"-",IF(X72/X38&gt;1,1,X72/X38))</f>
        <v>1</v>
      </c>
      <c r="Y71" s="160" t="n">
        <f aca="false">IF($M$45=Y$18,"-",IF(Y72/Y38&gt;1,1,Y72/Y38))</f>
        <v>1</v>
      </c>
      <c r="Z71" s="160" t="n">
        <f aca="false">IF($M$45=Z$18,"-",IF(Z72/Z38&gt;1,1,Z72/Z38))</f>
        <v>1</v>
      </c>
      <c r="AA71" s="160" t="n">
        <f aca="false">IF($M$45=AA$18,"-",IF(AA72/AA38&gt;1,1,AA72/AA38))</f>
        <v>1</v>
      </c>
      <c r="AB71" s="160" t="n">
        <f aca="false">IF($M$45=AB$18,"-",IF(AB72/AB38&gt;1,1,AB72/AB38))</f>
        <v>1</v>
      </c>
      <c r="AC71" s="160" t="n">
        <f aca="false">IF($M$45=AC$18,"-",IF(AC72/AC38&gt;1,1,AC72/AC38))</f>
        <v>1</v>
      </c>
      <c r="AD71" s="160" t="n">
        <f aca="false">IF($M$45=AD$18,"-",IF(AD72/AD38&gt;1,1,AD72/AD38))</f>
        <v>0.316316921973893</v>
      </c>
      <c r="AE71" s="160" t="n">
        <f aca="false">IF($M$45=AE$18,"-",IF(AE72/AE38&gt;1,1,AE72/AE38))</f>
        <v>0.0812814473527044</v>
      </c>
      <c r="AF71" s="160"/>
      <c r="AG71" s="160" t="n">
        <f aca="false">IF($N$45=AG$18,"-",IF(AG72/AG38&gt;1,1,AG72/AG38))</f>
        <v>0.168728779401571</v>
      </c>
      <c r="AH71" s="160" t="n">
        <f aca="false">IF($N$45=AH$18,"-",IF(AH72/AH38&gt;1,1,AH72/AH38))</f>
        <v>0.612419728189791</v>
      </c>
      <c r="AI71" s="160" t="n">
        <f aca="false">IF($N$45=AI$18,"-",IF(AI72/AI38&gt;1,1,AI72/AI38))</f>
        <v>1</v>
      </c>
      <c r="AJ71" s="160" t="n">
        <f aca="false">IF($N$45=AJ$18,"-",IF(AJ72/AJ38&gt;1,1,AJ72/AJ38))</f>
        <v>1</v>
      </c>
      <c r="AK71" s="160" t="n">
        <f aca="false">IF($N$45=AK$18,"-",IF(AK72/AK38&gt;1,1,AK72/AK38))</f>
        <v>1</v>
      </c>
      <c r="AL71" s="160" t="n">
        <f aca="false">IF($N$45=AL$18,"-",IF(AL72/AL38&gt;1,1,AL72/AL38))</f>
        <v>1</v>
      </c>
      <c r="AM71" s="160" t="n">
        <f aca="false">IF($N$45=AM$18,"-",IF(AM72/AM38&gt;1,1,AM72/AM38))</f>
        <v>1</v>
      </c>
      <c r="AN71" s="160" t="n">
        <f aca="false">IF($N$45=AN$18,"-",IF(AN72/AN38&gt;1,1,AN72/AN38))</f>
        <v>1</v>
      </c>
      <c r="AO71" s="160" t="n">
        <f aca="false">IF($N$45=AO$18,"-",IF(AO72/AO38&gt;1,1,AO72/AO38))</f>
        <v>1</v>
      </c>
      <c r="AP71" s="160" t="n">
        <f aca="false">IF($N$45=AP$18,"-",IF(AP72/AP38&gt;1,1,AP72/AP38))</f>
        <v>1</v>
      </c>
      <c r="AQ71" s="160" t="n">
        <f aca="false">IF($N$45=AQ$18,"-",IF(AQ72/AQ38&gt;1,1,AQ72/AQ38))</f>
        <v>0.316316921973893</v>
      </c>
      <c r="AR71" s="160" t="n">
        <f aca="false">IF($N$45=AR$18,"-",IF(AR72/AR38&gt;1,1,AR72/AR38))</f>
        <v>0.0812814473527044</v>
      </c>
    </row>
    <row r="72" customFormat="false" ht="12.75" hidden="false" customHeight="false" outlineLevel="0" collapsed="false">
      <c r="B72" s="0" t="s">
        <v>267</v>
      </c>
      <c r="I72" s="0" t="s">
        <v>268</v>
      </c>
      <c r="M72" s="161" t="n">
        <f aca="false">IF(ISBLANK(M71),R71*'Dimensionering '!M40,IF(M71&lt;1,M71*'Dimensionering '!M40,'Dimensionering '!M40))</f>
        <v>2.63058823529412</v>
      </c>
      <c r="N72" s="161" t="n">
        <f aca="false">IF(ISBLANK(N71),S71*'Dimensionering '!N40,IF(N71&lt;1,N71*'Dimensionering '!N40,'Dimensionering '!N40))</f>
        <v>13.1529411764706</v>
      </c>
      <c r="O72" s="81"/>
      <c r="P72" s="81"/>
      <c r="T72" s="162" t="n">
        <f aca="false">IF($M$45=T$18,"-",T47*T90/1000*'Uitgangspunten algemeen'!$M$51)</f>
        <v>0.674915117606283</v>
      </c>
      <c r="U72" s="162" t="n">
        <f aca="false">IF($M$45=U$18,"-",U47*U90/1000*'Uitgangspunten algemeen'!$M$51)</f>
        <v>2.44967891275916</v>
      </c>
      <c r="V72" s="162" t="n">
        <f aca="false">IF($M$45=V$18,"-",V47*V90/1000*'Uitgangspunten algemeen'!$M$51)</f>
        <v>5.00373478022414</v>
      </c>
      <c r="W72" s="162" t="n">
        <f aca="false">IF($M$45=W$18,"-",W47*W90/1000*'Uitgangspunten algemeen'!$M$51)</f>
        <v>10.3970918366433</v>
      </c>
      <c r="X72" s="162" t="n">
        <f aca="false">IF($M$45=X$18,"-",X47*X90/1000*'Uitgangspunten algemeen'!$M$51)</f>
        <v>16.7545646305192</v>
      </c>
      <c r="Y72" s="162" t="n">
        <f aca="false">IF($M$45=Y$18,"-",Y47*Y90/1000*'Uitgangspunten algemeen'!$M$51)</f>
        <v>18.9805715936757</v>
      </c>
      <c r="Z72" s="162" t="n">
        <f aca="false">IF($M$45=Z$18,"-",Z47*Z90/1000*'Uitgangspunten algemeen'!$M$51)</f>
        <v>20.6861760069441</v>
      </c>
      <c r="AA72" s="162" t="n">
        <f aca="false">IF($M$45=AA$18,"-",AA47*AA90/1000*'Uitgangspunten algemeen'!$M$51)</f>
        <v>17.3375166547767</v>
      </c>
      <c r="AB72" s="162" t="n">
        <f aca="false">IF($M$45=AB$18,"-",AB47*AB90/1000*'Uitgangspunten algemeen'!$M$51)</f>
        <v>9.59229436027007</v>
      </c>
      <c r="AC72" s="162" t="n">
        <f aca="false">IF($M$45=AC$18,"-",AC47*AC90/1000*'Uitgangspunten algemeen'!$M$51)</f>
        <v>4.20365086456914</v>
      </c>
      <c r="AD72" s="162" t="n">
        <f aca="false">IF($M$45=AD$18,"-",AD47*AD90/1000*'Uitgangspunten algemeen'!$M$51)</f>
        <v>1.26526768789557</v>
      </c>
      <c r="AE72" s="162" t="n">
        <f aca="false">IF($M$45=AE$18,"-",AE47*AE90/1000*'Uitgangspunten algemeen'!$M$51)</f>
        <v>0.325125789410818</v>
      </c>
      <c r="AF72" s="162"/>
      <c r="AG72" s="162" t="n">
        <f aca="false">IF($N$45=AG$18,"-",AG47*AG90/1000*'Uitgangspunten algemeen'!$N$51)</f>
        <v>3.37457558803142</v>
      </c>
      <c r="AH72" s="162" t="n">
        <f aca="false">IF($N$45=AH$18,"-",AH47*AH90/1000*'Uitgangspunten algemeen'!$N$51)</f>
        <v>12.2483945637958</v>
      </c>
      <c r="AI72" s="162" t="n">
        <f aca="false">IF($N$45=AI$18,"-",AI47*AI90/1000*'Uitgangspunten algemeen'!$N$51)</f>
        <v>25.0186739011207</v>
      </c>
      <c r="AJ72" s="162" t="n">
        <f aca="false">IF($N$45=AJ$18,"-",AJ47*AJ90/1000*'Uitgangspunten algemeen'!$N$51)</f>
        <v>51.9854591832164</v>
      </c>
      <c r="AK72" s="162" t="n">
        <f aca="false">IF($N$45=AK$18,"-",AK47*AK90/1000*'Uitgangspunten algemeen'!$N$51)</f>
        <v>83.7728231525962</v>
      </c>
      <c r="AL72" s="162" t="n">
        <f aca="false">IF($N$45=AL$18,"-",AL47*AL90/1000*'Uitgangspunten algemeen'!$N$51)</f>
        <v>94.9028579683783</v>
      </c>
      <c r="AM72" s="162" t="n">
        <f aca="false">IF($N$45=AM$18,"-",AM47*AM90/1000*'Uitgangspunten algemeen'!$N$51)</f>
        <v>103.430880034721</v>
      </c>
      <c r="AN72" s="162" t="n">
        <f aca="false">IF($N$45=AN$18,"-",AN47*AN90/1000*'Uitgangspunten algemeen'!$N$51)</f>
        <v>86.6875832738834</v>
      </c>
      <c r="AO72" s="162" t="n">
        <f aca="false">IF($N$45=AO$18,"-",AO47*AO90/1000*'Uitgangspunten algemeen'!$N$51)</f>
        <v>47.9614718013504</v>
      </c>
      <c r="AP72" s="162" t="n">
        <f aca="false">IF($N$45=AP$18,"-",AP47*AP90/1000*'Uitgangspunten algemeen'!$N$51)</f>
        <v>21.0182543228457</v>
      </c>
      <c r="AQ72" s="162" t="n">
        <f aca="false">IF($N$45=AQ$18,"-",AQ47*AQ90/1000*'Uitgangspunten algemeen'!$N$51)</f>
        <v>6.32633843947787</v>
      </c>
      <c r="AR72" s="162" t="n">
        <f aca="false">IF($N$45=AR$18,"-",AR47*AR90/1000*'Uitgangspunten algemeen'!$N$51)</f>
        <v>1.62562894705409</v>
      </c>
    </row>
    <row r="73" customFormat="false" ht="12.75" hidden="false" customHeight="false" outlineLevel="0" collapsed="false">
      <c r="B73" s="0" t="s">
        <v>269</v>
      </c>
      <c r="I73" s="0" t="s">
        <v>58</v>
      </c>
      <c r="M73" s="163" t="n">
        <f aca="false">(('Dimensionering '!$M$38/'Dimensionering '!$M$28*1000*(1-M71))-M68)*M27/M21</f>
        <v>0.0299999999999999</v>
      </c>
      <c r="N73" s="163" t="n">
        <f aca="false">(('Dimensionering '!$M$38/'Dimensionering '!$M$28*1000*(1-N71))-N68)*N27/N21</f>
        <v>0.03</v>
      </c>
      <c r="O73" s="164"/>
      <c r="P73" s="164"/>
      <c r="T73" s="165" t="n">
        <f aca="false">IF($M$45=T$18,$M$73,IF(('Dimensionering '!$T$38/'Dimensionering '!$T$28*1000*(1-T71))-T68&lt;0,0,('Dimensionering '!$T$38/'Dimensionering '!$T$28*1000*(1-T71))-T68))</f>
        <v>0.631271220598429</v>
      </c>
      <c r="U73" s="165" t="n">
        <f aca="false">IF($M$45=U$18,$M$73,IF(('Dimensionering '!U$38/'Dimensionering '!U$28*1000*(1-U71))-U68&lt;0,0,('Dimensionering '!U$38/'Dimensionering '!U$28*1000*(1-U71))-U68))</f>
        <v>0.187580271810209</v>
      </c>
      <c r="V73" s="165" t="n">
        <f aca="false">IF($M$45=V$18,$M$73,IF(('Dimensionering '!V$38/'Dimensionering '!V$28*1000*(1-V71))-V68&lt;0,0,('Dimensionering '!V$38/'Dimensionering '!V$28*1000*(1-V71))-V68))</f>
        <v>0</v>
      </c>
      <c r="W73" s="165" t="n">
        <f aca="false">IF($M$45=W$18,$M$73,IF(('Dimensionering '!W$38/'Dimensionering '!W$28*1000*(1-W71))-W68&lt;0,0,('Dimensionering '!W$38/'Dimensionering '!W$28*1000*(1-W71))-W68))</f>
        <v>0</v>
      </c>
      <c r="X73" s="165" t="n">
        <f aca="false">IF($M$45=X$18,$M$73,IF(('Dimensionering '!X$38/'Dimensionering '!X$28*1000*(1-X71))-X68&lt;0,0,('Dimensionering '!X$38/'Dimensionering '!X$28*1000*(1-X71))-X68))</f>
        <v>0</v>
      </c>
      <c r="Y73" s="165" t="n">
        <f aca="false">IF($M$45=Y$18,$M$73,IF(('Dimensionering '!Y$38/'Dimensionering '!Y$28*1000*(1-Y71))-Y68&lt;0,0,('Dimensionering '!Y$38/'Dimensionering '!Y$28*1000*(1-Y71))-Y68))</f>
        <v>0</v>
      </c>
      <c r="Z73" s="165" t="n">
        <f aca="false">IF($M$45=Z$18,$M$73,IF(('Dimensionering '!Z$38/'Dimensionering '!Z$28*1000*(1-Z71))-Z68&lt;0,0,('Dimensionering '!Z$38/'Dimensionering '!Z$28*1000*(1-Z71))-Z68))</f>
        <v>0</v>
      </c>
      <c r="AA73" s="165" t="n">
        <f aca="false">IF($M$45=AA$18,$M$73,IF(('Dimensionering '!AA$38/'Dimensionering '!AA$28*1000*(1-AA71))-AA68&lt;0,0,('Dimensionering '!AA$38/'Dimensionering '!AA$28*1000*(1-AA71))-AA68))</f>
        <v>0</v>
      </c>
      <c r="AB73" s="165" t="n">
        <f aca="false">IF($M$45=AB$18,$M$73,IF(('Dimensionering '!AB$38/'Dimensionering '!AB$28*1000*(1-AB71))-AB68&lt;0,0,('Dimensionering '!AB$38/'Dimensionering '!AB$28*1000*(1-AB71))-AB68))</f>
        <v>0</v>
      </c>
      <c r="AC73" s="165" t="n">
        <f aca="false">IF($M$45=AC$18,$M$73,IF(('Dimensionering '!AC$38/'Dimensionering '!AC$28*1000*(1-AC71))-AC68&lt;0,0,('Dimensionering '!AC$38/'Dimensionering '!AC$28*1000*(1-AC71))-AC68))</f>
        <v>0</v>
      </c>
      <c r="AD73" s="165" t="n">
        <f aca="false">IF($M$45=AD$18,$M$73,IF(('Dimensionering '!AD$38/'Dimensionering '!AD$28*1000*(1-AD71))-AD68&lt;0,0,('Dimensionering '!AD$38/'Dimensionering '!AD$28*1000*(1-AD71))-AD68))</f>
        <v>0.483683078026107</v>
      </c>
      <c r="AE73" s="165" t="n">
        <f aca="false">IF($M$45=AE$18,$M$73,IF(('Dimensionering '!AE$38/'Dimensionering '!AE$28*1000*(1-AE71))-AE68&lt;0,0,('Dimensionering '!AE$38/'Dimensionering '!AE$28*1000*(1-AE71))-AE68))</f>
        <v>0.718718552647296</v>
      </c>
      <c r="AF73" s="165"/>
      <c r="AG73" s="165" t="n">
        <f aca="false">IF($N$45=AG$18,$M$73,IF(('Dimensionering '!AG$38/'Dimensionering '!AG$28*1000*(1-AG71))-AG68&lt;0,0,('Dimensionering '!AG$38/'Dimensionering '!AG$28*1000*(1-AG71))-AG68))</f>
        <v>0.631271220598429</v>
      </c>
      <c r="AH73" s="165" t="n">
        <f aca="false">IF($N$45=AH$18,$M$73,IF(('Dimensionering '!AH$38/'Dimensionering '!AH$28*1000*(1-AH71))-AH68&lt;0,0,('Dimensionering '!AH$38/'Dimensionering '!AH$28*1000*(1-AH71))-AH68))</f>
        <v>0.187580271810209</v>
      </c>
      <c r="AI73" s="165" t="n">
        <f aca="false">IF($N$45=AI$18,$M$73,IF(('Dimensionering '!AI$38/'Dimensionering '!AI$28*1000*(1-AI71))-AI68&lt;0,0,('Dimensionering '!AI$38/'Dimensionering '!AI$28*1000*(1-AI71))-AI68))</f>
        <v>0</v>
      </c>
      <c r="AJ73" s="165" t="n">
        <f aca="false">IF($N$45=AJ$18,$M$73,IF(('Dimensionering '!AJ$38/'Dimensionering '!AJ$28*1000*(1-AJ71))-AJ68&lt;0,0,('Dimensionering '!AJ$38/'Dimensionering '!AJ$28*1000*(1-AJ71))-AJ68))</f>
        <v>0</v>
      </c>
      <c r="AK73" s="165" t="n">
        <f aca="false">IF($N$45=AK$18,$M$73,IF(('Dimensionering '!AK$38/'Dimensionering '!AK$28*1000*(1-AK71))-AK68&lt;0,0,('Dimensionering '!AK$38/'Dimensionering '!AK$28*1000*(1-AK71))-AK68))</f>
        <v>0</v>
      </c>
      <c r="AL73" s="165" t="n">
        <f aca="false">IF($N$45=AL$18,$M$73,IF(('Dimensionering '!AL$38/'Dimensionering '!AL$28*1000*(1-AL71))-AL68&lt;0,0,('Dimensionering '!AL$38/'Dimensionering '!AL$28*1000*(1-AL71))-AL68))</f>
        <v>0</v>
      </c>
      <c r="AM73" s="165" t="n">
        <f aca="false">IF($N$45=AM$18,$M$73,IF(('Dimensionering '!AM$38/'Dimensionering '!AM$28*1000*(1-AM71))-AM68&lt;0,0,('Dimensionering '!AM$38/'Dimensionering '!AM$28*1000*(1-AM71))-AM68))</f>
        <v>0</v>
      </c>
      <c r="AN73" s="165" t="n">
        <f aca="false">IF($N$45=AN$18,$M$73,IF(('Dimensionering '!AN$38/'Dimensionering '!AN$28*1000*(1-AN71))-AN68&lt;0,0,('Dimensionering '!AN$38/'Dimensionering '!AN$28*1000*(1-AN71))-AN68))</f>
        <v>0</v>
      </c>
      <c r="AO73" s="165" t="n">
        <f aca="false">IF($N$45=AO$18,$M$73,IF(('Dimensionering '!AO$38/'Dimensionering '!AO$28*1000*(1-AO71))-AO68&lt;0,0,('Dimensionering '!AO$38/'Dimensionering '!AO$28*1000*(1-AO71))-AO68))</f>
        <v>0</v>
      </c>
      <c r="AP73" s="165" t="n">
        <f aca="false">IF($N$45=AP$18,$M$73,IF(('Dimensionering '!AP$38/'Dimensionering '!AP$28*1000*(1-AP71))-AP68&lt;0,0,('Dimensionering '!AP$38/'Dimensionering '!AP$28*1000*(1-AP71))-AP68))</f>
        <v>0</v>
      </c>
      <c r="AQ73" s="165" t="n">
        <f aca="false">IF($N$45=AQ$18,$M$73,IF(('Dimensionering '!AQ$38/'Dimensionering '!AQ$28*1000*(1-AQ71))-AQ68&lt;0,0,('Dimensionering '!AQ$38/'Dimensionering '!AQ$28*1000*(1-AQ71))-AQ68))</f>
        <v>0.483683078026107</v>
      </c>
      <c r="AR73" s="165" t="n">
        <f aca="false">IF($N$45=AR$18,$M$73,IF(('Dimensionering '!AR$38/'Dimensionering '!AR$28*1000*(1-AR71))-AR68&lt;0,0,('Dimensionering '!AR$38/'Dimensionering '!AR$28*1000*(1-AR71))-AR68))</f>
        <v>0.718718552647296</v>
      </c>
    </row>
    <row r="74" customFormat="false" ht="12.75" hidden="false" customHeight="false" outlineLevel="0" collapsed="false">
      <c r="B74" s="0" t="s">
        <v>270</v>
      </c>
      <c r="I74" s="0" t="s">
        <v>271</v>
      </c>
      <c r="M74" s="166" t="n">
        <f aca="false">(M72/'Uitgangspunten algemeen'!M51)</f>
        <v>239.144385026738</v>
      </c>
      <c r="N74" s="166" t="n">
        <f aca="false">(N72/'Uitgangspunten algemeen'!N51)</f>
        <v>1195.72192513369</v>
      </c>
      <c r="O74" s="81"/>
      <c r="P74" s="81"/>
      <c r="T74" s="166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</row>
    <row r="75" customFormat="false" ht="14.25" hidden="false" customHeight="false" outlineLevel="0" collapsed="false">
      <c r="B75" s="0" t="s">
        <v>272</v>
      </c>
      <c r="I75" s="0" t="s">
        <v>273</v>
      </c>
      <c r="M75" s="166" t="n">
        <f aca="false">(M74*1000)/M47</f>
        <v>22485.6221757826</v>
      </c>
      <c r="N75" s="166" t="n">
        <f aca="false">(N74*1000)/N47</f>
        <v>112428.110878913</v>
      </c>
      <c r="O75" s="81"/>
      <c r="P75" s="81"/>
      <c r="T75" s="166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</row>
    <row r="76" customFormat="false" ht="12.75" hidden="false" customHeight="false" outlineLevel="0" collapsed="false">
      <c r="I76" s="0" t="s">
        <v>274</v>
      </c>
      <c r="M76" s="161" t="n">
        <f aca="false">(M75/10000)</f>
        <v>2.24856221757826</v>
      </c>
      <c r="N76" s="161" t="n">
        <f aca="false">(N75/10000)</f>
        <v>11.2428110878913</v>
      </c>
      <c r="O76" s="164"/>
      <c r="P76" s="164"/>
      <c r="T76" s="161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</row>
    <row r="77" customFormat="false" ht="12.75" hidden="false" customHeight="false" outlineLevel="0" collapsed="false">
      <c r="A77" s="65"/>
      <c r="B77" s="65" t="s">
        <v>275</v>
      </c>
      <c r="C77" s="65"/>
      <c r="D77" s="65"/>
      <c r="E77" s="65"/>
      <c r="F77" s="65"/>
      <c r="I77" s="65" t="s">
        <v>147</v>
      </c>
      <c r="M77" s="163" t="n">
        <f aca="false">M74/'Dimensionering '!M28</f>
        <v>0.0597860962566845</v>
      </c>
      <c r="N77" s="163" t="n">
        <f aca="false">N74/'Dimensionering '!N28</f>
        <v>0.0597860962566845</v>
      </c>
      <c r="O77" s="167"/>
      <c r="P77" s="167"/>
      <c r="T77" s="168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</row>
    <row r="78" customFormat="false" ht="12.75" hidden="false" customHeight="false" outlineLevel="0" collapsed="false">
      <c r="M78" s="163"/>
      <c r="N78" s="163"/>
      <c r="O78" s="167"/>
      <c r="P78" s="167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</row>
    <row r="79" customFormat="false" ht="12.75" hidden="false" customHeight="false" outlineLevel="0" collapsed="false">
      <c r="B79" s="46" t="s">
        <v>276</v>
      </c>
      <c r="M79" s="163"/>
      <c r="N79" s="163"/>
      <c r="O79" s="167"/>
      <c r="P79" s="167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</row>
    <row r="80" customFormat="false" ht="12.75" hidden="false" customHeight="false" outlineLevel="0" collapsed="false">
      <c r="B80" s="65" t="s">
        <v>277</v>
      </c>
      <c r="C80" s="65"/>
      <c r="D80" s="65"/>
      <c r="E80" s="65"/>
      <c r="F80" s="65"/>
      <c r="I80" s="0" t="s">
        <v>69</v>
      </c>
      <c r="M80" s="134" t="n">
        <f aca="false">('Uitgangspunten algemeen'!M29-'Uitgangspunten algemeen'!M43)/'Uitgangspunten algemeen'!M29*M21/M27</f>
        <v>0.91764705882353</v>
      </c>
      <c r="N80" s="134" t="n">
        <f aca="false">('Uitgangspunten algemeen'!N29-'Uitgangspunten algemeen'!N43)/'Uitgangspunten algemeen'!N29*M21/M27</f>
        <v>0.91764705882353</v>
      </c>
      <c r="O80" s="167"/>
      <c r="P80" s="167"/>
      <c r="Q80" s="0" t="s">
        <v>278</v>
      </c>
      <c r="R80" s="159" t="n">
        <f aca="false">('Uitgangspunten algemeen'!M29-'Uitgangspunten algemeen'!M43)/'Uitgangspunten algemeen'!M29</f>
        <v>0.78</v>
      </c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</row>
    <row r="81" customFormat="false" ht="12.75" hidden="false" customHeight="false" outlineLevel="0" collapsed="false">
      <c r="B81" s="65" t="s">
        <v>279</v>
      </c>
      <c r="C81" s="65"/>
      <c r="D81" s="65"/>
      <c r="E81" s="65"/>
      <c r="F81" s="65"/>
      <c r="I81" s="0" t="s">
        <v>69</v>
      </c>
      <c r="M81" s="134" t="n">
        <f aca="false">M80</f>
        <v>0.91764705882353</v>
      </c>
      <c r="N81" s="134" t="n">
        <f aca="false">N80</f>
        <v>0.91764705882353</v>
      </c>
      <c r="O81" s="167"/>
      <c r="P81" s="167"/>
      <c r="R81" s="159"/>
      <c r="T81" s="169" t="n">
        <f aca="false">IF($M$45=T$18,"-",IF(T82/T35*100&gt;100,100,T82/T35*100))</f>
        <v>6.9025409755188</v>
      </c>
      <c r="U81" s="169" t="n">
        <f aca="false">IF($M$45=U$18,"-",IF(U82/U35*100&gt;100,100,U82/U35*100))</f>
        <v>25.0535343350369</v>
      </c>
      <c r="V81" s="169" t="n">
        <f aca="false">IF($M$45=V$18,"-",IF(V82/V35*100&gt;100,100,V82/V35*100))</f>
        <v>51.1745602522924</v>
      </c>
      <c r="W81" s="169" t="n">
        <f aca="false">IF($M$45=W$18,"-",IF(W82/W35*100&gt;100,100,W82/W35*100))</f>
        <v>100</v>
      </c>
      <c r="X81" s="169" t="n">
        <f aca="false">IF($M$45=X$18,"-",IF(X82/X35*100&gt;100,100,X82/X35*100))</f>
        <v>100</v>
      </c>
      <c r="Y81" s="169" t="n">
        <f aca="false">IF($M$45=Y$18,"-",IF(Y82/Y35*100&gt;100,100,Y82/Y35*100))</f>
        <v>100</v>
      </c>
      <c r="Z81" s="169" t="n">
        <f aca="false">IF($M$45=Z$18,"-",IF(Z82/Z35*100&gt;100,100,Z82/Z35*100))</f>
        <v>100</v>
      </c>
      <c r="AA81" s="169" t="n">
        <f aca="false">IF($M$45=AA$18,"-",IF(AA82/AA35*100&gt;100,100,AA82/AA35*100))</f>
        <v>100</v>
      </c>
      <c r="AB81" s="169" t="n">
        <f aca="false">IF($M$45=AB$18,"-",IF(AB82/AB35*100&gt;100,100,AB82/AB35*100))</f>
        <v>98.1030105027621</v>
      </c>
      <c r="AC81" s="169" t="n">
        <f aca="false">IF($M$45=AC$18,"-",IF(AC82/AC35*100&gt;100,100,AC82/AC35*100))</f>
        <v>42.9918838421844</v>
      </c>
      <c r="AD81" s="169" t="n">
        <f aca="false">IF($M$45=AD$18,"-",IF(AD82/AD35*100&gt;100,100,AD82/AD35*100))</f>
        <v>12.9402377171138</v>
      </c>
      <c r="AE81" s="169" t="n">
        <f aca="false">IF($M$45=AE$18,"-",IF(AE82/AE35*100&gt;100,100,AE82/AE35*100))</f>
        <v>3.32515011897427</v>
      </c>
      <c r="AF81" s="63"/>
      <c r="AG81" s="169" t="n">
        <f aca="false">IF($N$45=AG$18,"-",IF(AG82/AG35*100&gt;100,100,AG82/AG35*100))</f>
        <v>6.9025409755188</v>
      </c>
      <c r="AH81" s="169" t="n">
        <f aca="false">IF($N$45=AH$18,"-",IF(AH82/AH35*100&gt;100,100,AH82/AH35*100))</f>
        <v>25.0535343350369</v>
      </c>
      <c r="AI81" s="169" t="n">
        <f aca="false">IF($N$45=AI$18,"-",IF(AI82/AI35*100&gt;100,100,AI82/AI35*100))</f>
        <v>51.1745602522924</v>
      </c>
      <c r="AJ81" s="169" t="n">
        <f aca="false">IF($N$45=AJ$18,"-",IF(AJ82/AJ35*100&gt;100,100,AJ82/AJ35*100))</f>
        <v>100</v>
      </c>
      <c r="AK81" s="169" t="n">
        <f aca="false">IF($N$45=AK$18,"-",IF(AK82/AK35*100&gt;100,100,AK82/AK35*100))</f>
        <v>100</v>
      </c>
      <c r="AL81" s="169" t="n">
        <f aca="false">IF($N$45=AL$18,"-",IF(AL82/AL35*100&gt;100,100,AL82/AL35*100))</f>
        <v>100</v>
      </c>
      <c r="AM81" s="169" t="n">
        <f aca="false">IF($N$45=AM$18,"-",IF(AM82/AM35*100&gt;100,100,AM82/AM35*100))</f>
        <v>100</v>
      </c>
      <c r="AN81" s="169" t="n">
        <f aca="false">IF($N$45=AN$18,"-",IF(AN82/AN35*100&gt;100,100,AN82/AN35*100))</f>
        <v>100</v>
      </c>
      <c r="AO81" s="169" t="n">
        <f aca="false">IF($N$45=AO$18,"-",IF(AO82/AO35*100&gt;100,100,AO82/AO35*100))</f>
        <v>98.1030105027621</v>
      </c>
      <c r="AP81" s="169" t="n">
        <f aca="false">IF($N$45=AP$18,"-",IF(AP82/AP35*100&gt;100,100,AP82/AP35*100))</f>
        <v>42.9918838421843</v>
      </c>
      <c r="AQ81" s="169" t="n">
        <f aca="false">IF($N$45=AQ$18,"-",IF(AQ82/AQ35*100&gt;100,100,AQ82/AQ35*100))</f>
        <v>12.9402377171138</v>
      </c>
      <c r="AR81" s="169" t="n">
        <f aca="false">IF($N$45=AR$18,"-",IF(AR82/AR35*100&gt;100,100,AR82/AR35*100))</f>
        <v>3.32515011897427</v>
      </c>
    </row>
    <row r="82" customFormat="false" ht="12.75" hidden="false" customHeight="false" outlineLevel="0" collapsed="false">
      <c r="B82" s="0" t="s">
        <v>280</v>
      </c>
      <c r="I82" s="0" t="s">
        <v>268</v>
      </c>
      <c r="L82" s="170"/>
      <c r="M82" s="57" t="n">
        <f aca="false">IF(ISBLANK(M80),$R$80*'Dimensionering '!M35,IF(M80&lt;1,M80*'Dimensionering '!M35,'Dimensionering '!M35))</f>
        <v>36.7058823529412</v>
      </c>
      <c r="N82" s="57" t="n">
        <f aca="false">IF(ISBLANK(N80),$R$80*'Dimensionering '!N35,IF(N80&lt;1,N80*'Dimensionering '!N35,'Dimensionering '!N35))</f>
        <v>183.529411764706</v>
      </c>
      <c r="O82" s="167"/>
      <c r="P82" s="167"/>
      <c r="T82" s="162" t="n">
        <f aca="false">IF($M$45=T$18,"-",T47*T90/1000*'Uitgangspunten algemeen'!$M$50)</f>
        <v>2.76101639020752</v>
      </c>
      <c r="U82" s="162" t="n">
        <f aca="false">IF($M$45=U$18,"-",U47*U90/1000*'Uitgangspunten algemeen'!$M$50)</f>
        <v>10.0214137340148</v>
      </c>
      <c r="V82" s="162" t="n">
        <f aca="false">IF($M$45=V$18,"-",V47*V90/1000*'Uitgangspunten algemeen'!$M$50)</f>
        <v>20.4698241009169</v>
      </c>
      <c r="W82" s="162" t="n">
        <f aca="false">IF($M$45=W$18,"-",W47*W90/1000*'Uitgangspunten algemeen'!$M$50)</f>
        <v>42.5335575135407</v>
      </c>
      <c r="X82" s="162" t="n">
        <f aca="false">IF($M$45=X$18,"-",X47*X90/1000*'Uitgangspunten algemeen'!$M$50)</f>
        <v>68.541400761215</v>
      </c>
      <c r="Y82" s="162" t="n">
        <f aca="false">IF($M$45=Y$18,"-",Y47*Y90/1000*'Uitgangspunten algemeen'!$M$50)</f>
        <v>77.6477928832186</v>
      </c>
      <c r="Z82" s="162" t="n">
        <f aca="false">IF($M$45=Z$18,"-",Z47*Z90/1000*'Uitgangspunten algemeen'!$M$50)</f>
        <v>84.6252654829532</v>
      </c>
      <c r="AA82" s="162" t="n">
        <f aca="false">IF($M$45=AA$18,"-",AA47*AA90/1000*'Uitgangspunten algemeen'!$M$50)</f>
        <v>70.9262044968136</v>
      </c>
      <c r="AB82" s="162" t="n">
        <f aca="false">IF($M$45=AB$18,"-",AB47*AB90/1000*'Uitgangspunten algemeen'!$M$50)</f>
        <v>39.2412042011048</v>
      </c>
      <c r="AC82" s="162" t="n">
        <f aca="false">IF($M$45=AC$18,"-",AC47*AC90/1000*'Uitgangspunten algemeen'!$M$50)</f>
        <v>17.1967535368737</v>
      </c>
      <c r="AD82" s="162" t="n">
        <f aca="false">IF($M$45=AD$18,"-",AD47*AD90/1000*'Uitgangspunten algemeen'!$M$50)</f>
        <v>5.17609508684553</v>
      </c>
      <c r="AE82" s="162" t="n">
        <f aca="false">IF($M$45=AE$18,"-",AE47*AE90/1000*'Uitgangspunten algemeen'!$M$50)</f>
        <v>1.33006004758971</v>
      </c>
      <c r="AF82" s="162"/>
      <c r="AG82" s="162" t="n">
        <f aca="false">IF($N$45=AG$18,"-",AG47*AG90/1000*'Uitgangspunten algemeen'!$N$50)</f>
        <v>13.8050819510376</v>
      </c>
      <c r="AH82" s="162" t="n">
        <f aca="false">IF($N$45=AH$18,"-",AH47*AH90/1000*'Uitgangspunten algemeen'!$N$50)</f>
        <v>50.1070686700738</v>
      </c>
      <c r="AI82" s="162" t="n">
        <f aca="false">IF($N$45=AI$18,"-",AI47*AI90/1000*'Uitgangspunten algemeen'!$N$50)</f>
        <v>102.349120504585</v>
      </c>
      <c r="AJ82" s="162" t="n">
        <f aca="false">IF($N$45=AJ$18,"-",AJ47*AJ90/1000*'Uitgangspunten algemeen'!$N$50)</f>
        <v>212.667787567704</v>
      </c>
      <c r="AK82" s="162" t="n">
        <f aca="false">IF($N$45=AK$18,"-",AK47*AK90/1000*'Uitgangspunten algemeen'!$N$50)</f>
        <v>342.707003806075</v>
      </c>
      <c r="AL82" s="162" t="n">
        <f aca="false">IF($N$45=AL$18,"-",AL47*AL90/1000*'Uitgangspunten algemeen'!$N$50)</f>
        <v>388.238964416093</v>
      </c>
      <c r="AM82" s="162" t="n">
        <f aca="false">IF($N$45=AM$18,"-",AM47*AM90/1000*'Uitgangspunten algemeen'!$N$50)</f>
        <v>423.126327414766</v>
      </c>
      <c r="AN82" s="162" t="n">
        <f aca="false">IF($N$45=AN$18,"-",AN47*AN90/1000*'Uitgangspunten algemeen'!$N$50)</f>
        <v>354.631022484068</v>
      </c>
      <c r="AO82" s="162" t="n">
        <f aca="false">IF($N$45=AO$18,"-",AO47*AO90/1000*'Uitgangspunten algemeen'!$N$50)</f>
        <v>196.206021005524</v>
      </c>
      <c r="AP82" s="162" t="n">
        <f aca="false">IF($N$45=AP$18,"-",AP47*AP90/1000*'Uitgangspunten algemeen'!$N$50)</f>
        <v>85.9837676843687</v>
      </c>
      <c r="AQ82" s="162" t="n">
        <f aca="false">IF($N$45=AQ$18,"-",AQ47*AQ90/1000*'Uitgangspunten algemeen'!$N$50)</f>
        <v>25.8804754342276</v>
      </c>
      <c r="AR82" s="162" t="n">
        <f aca="false">IF($N$45=AR$18,"-",AR47*AR90/1000*'Uitgangspunten algemeen'!$N$50)</f>
        <v>6.65030023794854</v>
      </c>
    </row>
    <row r="83" customFormat="false" ht="12.75" hidden="false" customHeight="false" outlineLevel="0" collapsed="false">
      <c r="B83" s="0" t="s">
        <v>281</v>
      </c>
      <c r="I83" s="0" t="s">
        <v>58</v>
      </c>
      <c r="M83" s="171" t="n">
        <f aca="false">'Dimensionering '!M35/'Dimensionering '!M28*1000*(1-M80)</f>
        <v>0.823529411764705</v>
      </c>
      <c r="N83" s="171" t="n">
        <f aca="false">'Dimensionering '!N35/'Dimensionering '!N28*1000*(1-N80)</f>
        <v>0.823529411764705</v>
      </c>
      <c r="O83" s="167"/>
      <c r="P83" s="167"/>
      <c r="T83" s="162" t="n">
        <f aca="false">IF($M$45=T$18,$M$83,(100-T81)/100*'Uitgangspunten algemeen'!$M$29)</f>
        <v>9.30974590244812</v>
      </c>
      <c r="U83" s="162" t="n">
        <f aca="false">IF($M$45=U$18,"-",(100-U81)/100*'Uitgangspunten algemeen'!$M$29)</f>
        <v>7.49464656649631</v>
      </c>
      <c r="V83" s="162" t="n">
        <f aca="false">IF($M$45=V$18,$M$83,(100-V81)/100*'Uitgangspunten algemeen'!$M$29)</f>
        <v>4.88254397477076</v>
      </c>
      <c r="W83" s="162" t="n">
        <f aca="false">IF($M$45=W$18,$M$83,(100-W81)/100*'Uitgangspunten algemeen'!$M$29)</f>
        <v>0</v>
      </c>
      <c r="X83" s="162" t="n">
        <f aca="false">IF($M$45=X$18,$M$83,(100-X81)/100*'Uitgangspunten algemeen'!$M$29)</f>
        <v>0</v>
      </c>
      <c r="Y83" s="162" t="n">
        <f aca="false">IF($M$45=Y$18,$M$83,(100-Y81)/100*'Uitgangspunten algemeen'!$M$29)</f>
        <v>0</v>
      </c>
      <c r="Z83" s="162" t="n">
        <f aca="false">IF($M$45=Z$18,$M$83,(100-Z81)/100*'Uitgangspunten algemeen'!$M$29)</f>
        <v>0</v>
      </c>
      <c r="AA83" s="162" t="n">
        <f aca="false">IF($M$45=AA$18,$M$83,(100-AA81)/100*'Uitgangspunten algemeen'!$M$29)</f>
        <v>0</v>
      </c>
      <c r="AB83" s="162" t="n">
        <f aca="false">IF($M$45=AB$18,$M$83,(100-AB81)/100*'Uitgangspunten algemeen'!$M$29)</f>
        <v>0.189698949723794</v>
      </c>
      <c r="AC83" s="162" t="n">
        <f aca="false">IF($M$45=AC$18,$M$83,(100-AC81)/100*'Uitgangspunten algemeen'!$M$29)</f>
        <v>5.70081161578156</v>
      </c>
      <c r="AD83" s="162" t="n">
        <f aca="false">IF($M$45=AD$18,$M$83,(100-AD81)/100*'Uitgangspunten algemeen'!$M$29)</f>
        <v>8.70597622828862</v>
      </c>
      <c r="AE83" s="162" t="n">
        <f aca="false">IF($M$45=AE$18,$M$83,(100-AE81)/100*'Uitgangspunten algemeen'!$M$29)</f>
        <v>9.66748498810257</v>
      </c>
      <c r="AF83" s="63"/>
      <c r="AG83" s="137" t="n">
        <f aca="false">IF($N$45=AG$18,$N$83,(100-AG81)/100*'Uitgangspunten algemeen'!$N$29)</f>
        <v>9.30974590244812</v>
      </c>
      <c r="AH83" s="137" t="n">
        <f aca="false">IF($N$45=AH$18,$N$83,(100-AH81)/100*'Uitgangspunten algemeen'!$N$29)</f>
        <v>7.49464656649631</v>
      </c>
      <c r="AI83" s="137" t="n">
        <f aca="false">IF($N$45=AI$18,$N$83,(100-AI81)/100*'Uitgangspunten algemeen'!$N$29)</f>
        <v>4.88254397477076</v>
      </c>
      <c r="AJ83" s="137" t="n">
        <f aca="false">IF($N$45=AJ$18,$N$83,(100-AJ81)/100*'Uitgangspunten algemeen'!$N$29)</f>
        <v>0</v>
      </c>
      <c r="AK83" s="137" t="n">
        <f aca="false">IF($N$45=AK$18,$N$83,(100-AK81)/100*'Uitgangspunten algemeen'!$N$29)</f>
        <v>0</v>
      </c>
      <c r="AL83" s="137" t="n">
        <f aca="false">IF($N$45=AL$18,$N$83,(100-AL81)/100*'Uitgangspunten algemeen'!$N$29)</f>
        <v>0</v>
      </c>
      <c r="AM83" s="137" t="n">
        <f aca="false">IF($N$45=AM$18,$N$83,(100-AM81)/100*'Uitgangspunten algemeen'!$N$29)</f>
        <v>0</v>
      </c>
      <c r="AN83" s="137" t="n">
        <f aca="false">IF($N$45=AN$18,$N$83,(100-AN81)/100*'Uitgangspunten algemeen'!$N$29)</f>
        <v>0</v>
      </c>
      <c r="AO83" s="137" t="n">
        <f aca="false">IF($N$45=AO$18,$N$83,(100-AO81)/100*'Uitgangspunten algemeen'!$N$29)</f>
        <v>0.189698949723793</v>
      </c>
      <c r="AP83" s="137" t="n">
        <f aca="false">IF($N$45=AP$18,$N$83,(100-AP81)/100*'Uitgangspunten algemeen'!$N$29)</f>
        <v>5.70081161578157</v>
      </c>
      <c r="AQ83" s="137" t="n">
        <f aca="false">IF($N$45=AQ$18,$N$83,(100-AQ81)/100*'Uitgangspunten algemeen'!$N$29)</f>
        <v>8.70597622828862</v>
      </c>
      <c r="AR83" s="137" t="n">
        <f aca="false">IF($N$45=AR$18,$N$83,(100-AR81)/100*'Uitgangspunten algemeen'!$N$29)</f>
        <v>9.66748498810257</v>
      </c>
    </row>
    <row r="84" customFormat="false" ht="12.75" hidden="false" customHeight="false" outlineLevel="0" collapsed="false">
      <c r="B84" s="0" t="s">
        <v>270</v>
      </c>
      <c r="I84" s="0" t="s">
        <v>271</v>
      </c>
      <c r="M84" s="50" t="n">
        <f aca="false">(M82/'Uitgangspunten algemeen'!M50)</f>
        <v>815.686274509804</v>
      </c>
      <c r="N84" s="50" t="n">
        <f aca="false">(N82/'Uitgangspunten algemeen'!N50)</f>
        <v>4078.43137254902</v>
      </c>
      <c r="O84" s="67"/>
      <c r="P84" s="167"/>
      <c r="T84" s="162" t="n">
        <f aca="false">IF($M$45=T$18,"-",T107)</f>
        <v>61.3559197823894</v>
      </c>
      <c r="U84" s="162" t="n">
        <f aca="false">IF($M$45=U$18,"-",U107)</f>
        <v>222.698082978106</v>
      </c>
      <c r="V84" s="162" t="n">
        <f aca="false">IF($M$45=V$18,"-",V107)</f>
        <v>454.884980020377</v>
      </c>
      <c r="W84" s="162" t="n">
        <f aca="false">IF($M$45=W$18,"-",W107)</f>
        <v>945.190166967571</v>
      </c>
      <c r="X84" s="162" t="n">
        <f aca="false">IF($M$45=X$18,"-",X107)</f>
        <v>1523.14223913811</v>
      </c>
      <c r="Y84" s="162" t="n">
        <f aca="false">IF($M$45=Y$18,"-",Y107)</f>
        <v>1725.50650851597</v>
      </c>
      <c r="Z84" s="162" t="n">
        <f aca="false">IF($M$45=Z$18,"-",Z107)</f>
        <v>1880.56145517674</v>
      </c>
      <c r="AA84" s="162" t="n">
        <f aca="false">IF($M$45=AA$18,"-",AA107)</f>
        <v>1576.13787770697</v>
      </c>
      <c r="AB84" s="162" t="n">
        <f aca="false">IF($M$45=AB$18,"-",AB107)</f>
        <v>872.026760024552</v>
      </c>
      <c r="AC84" s="162" t="n">
        <f aca="false">IF($M$45=AC$18,"-",AC107)</f>
        <v>382.150078597194</v>
      </c>
      <c r="AD84" s="162" t="n">
        <f aca="false">IF($M$45=AD$18,"-",AD107)</f>
        <v>115.024335263234</v>
      </c>
      <c r="AE84" s="162" t="n">
        <f aca="false">IF($M$45=AE$18,"-",AE107)</f>
        <v>29.556889946438</v>
      </c>
      <c r="AF84" s="172"/>
      <c r="AG84" s="162" t="n">
        <f aca="false">IF($N$45=AG$18,"-",AG107)</f>
        <v>306.779598911947</v>
      </c>
      <c r="AH84" s="162" t="n">
        <f aca="false">IF($N$45=AH$18,"-",AH107)</f>
        <v>1113.49041489053</v>
      </c>
      <c r="AI84" s="162" t="n">
        <f aca="false">IF($N$45=AI$18,"-",AI107)</f>
        <v>2274.42490010188</v>
      </c>
      <c r="AJ84" s="162" t="n">
        <f aca="false">IF($N$45=AJ$18,"-",AJ107)</f>
        <v>4725.95083483786</v>
      </c>
      <c r="AK84" s="162" t="n">
        <f aca="false">IF($N$45=AK$18,"-",AK107)</f>
        <v>7615.71119569056</v>
      </c>
      <c r="AL84" s="162" t="n">
        <f aca="false">IF($N$45=AL$18,"-",AL107)</f>
        <v>8627.53254257984</v>
      </c>
      <c r="AM84" s="162" t="n">
        <f aca="false">IF($N$45=AM$18,"-",AM107)</f>
        <v>9402.80727588369</v>
      </c>
      <c r="AN84" s="162" t="n">
        <f aca="false">IF($N$45=AN$18,"-",AN107)</f>
        <v>7880.68938853485</v>
      </c>
      <c r="AO84" s="162" t="n">
        <f aca="false">IF($N$45=AO$18,"-",AO107)</f>
        <v>4360.13380012276</v>
      </c>
      <c r="AP84" s="162" t="n">
        <f aca="false">IF($N$45=AP$18,"-",AP107)</f>
        <v>1910.75039298597</v>
      </c>
      <c r="AQ84" s="162" t="n">
        <f aca="false">IF($N$45=AQ$18,"-",AQ107)</f>
        <v>575.12167631617</v>
      </c>
      <c r="AR84" s="162" t="n">
        <f aca="false">IF($N$45=AR$18,"-",AR107)</f>
        <v>147.78444973219</v>
      </c>
    </row>
    <row r="85" customFormat="false" ht="14.25" hidden="false" customHeight="false" outlineLevel="0" collapsed="false">
      <c r="B85" s="0" t="s">
        <v>272</v>
      </c>
      <c r="I85" s="0" t="s">
        <v>273</v>
      </c>
      <c r="M85" s="50" t="n">
        <f aca="false">M84*1000/M47</f>
        <v>76695.1454057701</v>
      </c>
      <c r="N85" s="50" t="n">
        <f aca="false">(N84*1000)/N47</f>
        <v>383475.72702885</v>
      </c>
      <c r="O85" s="67"/>
      <c r="P85" s="167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</row>
    <row r="86" customFormat="false" ht="12.75" hidden="false" customHeight="false" outlineLevel="0" collapsed="false">
      <c r="I86" s="0" t="s">
        <v>274</v>
      </c>
      <c r="M86" s="57" t="n">
        <f aca="false">(M85/10000)</f>
        <v>7.66951454057701</v>
      </c>
      <c r="N86" s="57" t="n">
        <f aca="false">(N85/10000)</f>
        <v>38.347572702885</v>
      </c>
      <c r="O86" s="67"/>
      <c r="P86" s="167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</row>
    <row r="87" customFormat="false" ht="12.75" hidden="false" customHeight="false" outlineLevel="0" collapsed="false">
      <c r="B87" s="65" t="s">
        <v>275</v>
      </c>
      <c r="C87" s="65"/>
      <c r="D87" s="65"/>
      <c r="E87" s="65"/>
      <c r="F87" s="65"/>
      <c r="G87" s="65"/>
      <c r="H87" s="65"/>
      <c r="I87" s="65" t="s">
        <v>147</v>
      </c>
      <c r="M87" s="171" t="n">
        <f aca="false">M84/'Dimensionering '!M28</f>
        <v>0.203921568627451</v>
      </c>
      <c r="N87" s="171" t="n">
        <f aca="false">N84/'Dimensionering '!N28</f>
        <v>0.203921568627451</v>
      </c>
      <c r="O87" s="67"/>
      <c r="P87" s="167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</row>
    <row r="88" customFormat="false" ht="12.75" hidden="false" customHeight="false" outlineLevel="0" collapsed="false">
      <c r="M88" s="171"/>
      <c r="N88" s="171"/>
      <c r="O88" s="167"/>
      <c r="P88" s="167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</row>
    <row r="89" customFormat="false" ht="12.75" hidden="false" customHeight="false" outlineLevel="0" collapsed="false">
      <c r="B89" s="46" t="s">
        <v>282</v>
      </c>
      <c r="M89" s="171"/>
      <c r="N89" s="171"/>
      <c r="O89" s="167"/>
      <c r="P89" s="167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</row>
    <row r="90" customFormat="false" ht="14.25" hidden="false" customHeight="false" outlineLevel="0" collapsed="false">
      <c r="B90" s="0" t="s">
        <v>272</v>
      </c>
      <c r="I90" s="0" t="s">
        <v>273</v>
      </c>
      <c r="M90" s="50" t="n">
        <f aca="false">MAX(M85,M75)</f>
        <v>76695.1454057701</v>
      </c>
      <c r="N90" s="50" t="n">
        <f aca="false">MAX(N85,N75)</f>
        <v>383475.72702885</v>
      </c>
      <c r="O90" s="167"/>
      <c r="P90" s="167"/>
      <c r="T90" s="132" t="n">
        <f aca="false">IF($M$45=T$18,"-",$M90)</f>
        <v>76695.1454057701</v>
      </c>
      <c r="U90" s="132" t="n">
        <f aca="false">IF($M$45=U$18,"-",$M90)</f>
        <v>76695.1454057701</v>
      </c>
      <c r="V90" s="132" t="n">
        <f aca="false">IF($M$45=V$18,"-",$M90)</f>
        <v>76695.1454057701</v>
      </c>
      <c r="W90" s="132" t="n">
        <f aca="false">IF($M$45=W$18,"-",$M90)</f>
        <v>76695.1454057701</v>
      </c>
      <c r="X90" s="132" t="n">
        <f aca="false">IF($M$45=X$18,"-",$M90)</f>
        <v>76695.1454057701</v>
      </c>
      <c r="Y90" s="132" t="n">
        <f aca="false">IF($M$45=Y$18,"-",$M90)</f>
        <v>76695.1454057701</v>
      </c>
      <c r="Z90" s="132" t="n">
        <f aca="false">IF($M$45=Z$18,"-",$M90)</f>
        <v>76695.1454057701</v>
      </c>
      <c r="AA90" s="132" t="n">
        <f aca="false">IF($M$45=AA$18,"-",$M90)</f>
        <v>76695.1454057701</v>
      </c>
      <c r="AB90" s="132" t="n">
        <f aca="false">IF($M$45=AB$18,"-",$M90)</f>
        <v>76695.1454057701</v>
      </c>
      <c r="AC90" s="132" t="n">
        <f aca="false">IF($M$45=AC$18,"-",$M90)</f>
        <v>76695.1454057701</v>
      </c>
      <c r="AD90" s="132" t="n">
        <f aca="false">IF($M$45=AD$18,"-",$M90)</f>
        <v>76695.1454057701</v>
      </c>
      <c r="AE90" s="132" t="n">
        <f aca="false">IF($M$45=AE$18,"-",$M90)</f>
        <v>76695.1454057701</v>
      </c>
      <c r="AF90" s="63"/>
      <c r="AG90" s="132" t="n">
        <f aca="false">IF($N$45=AG$18,"-",$N90)</f>
        <v>383475.72702885</v>
      </c>
      <c r="AH90" s="132" t="n">
        <f aca="false">IF($N$45=AH$18,"-",$N90)</f>
        <v>383475.72702885</v>
      </c>
      <c r="AI90" s="132" t="n">
        <f aca="false">IF($N$45=AI$18,"-",$N90)</f>
        <v>383475.72702885</v>
      </c>
      <c r="AJ90" s="132" t="n">
        <f aca="false">IF($N$45=AJ$18,"-",$N90)</f>
        <v>383475.72702885</v>
      </c>
      <c r="AK90" s="132" t="n">
        <f aca="false">IF($N$45=AK$18,"-",$N90)</f>
        <v>383475.72702885</v>
      </c>
      <c r="AL90" s="132" t="n">
        <f aca="false">IF($N$45=AL$18,"-",$N90)</f>
        <v>383475.72702885</v>
      </c>
      <c r="AM90" s="132" t="n">
        <f aca="false">IF($N$45=AM$18,"-",$N90)</f>
        <v>383475.72702885</v>
      </c>
      <c r="AN90" s="132" t="n">
        <f aca="false">IF($N$45=AN$18,"-",$N90)</f>
        <v>383475.72702885</v>
      </c>
      <c r="AO90" s="132" t="n">
        <f aca="false">IF($N$45=AO$18,"-",$N90)</f>
        <v>383475.72702885</v>
      </c>
      <c r="AP90" s="132" t="n">
        <f aca="false">IF($N$45=AP$18,"-",$N90)</f>
        <v>383475.72702885</v>
      </c>
      <c r="AQ90" s="132" t="n">
        <f aca="false">IF($N$45=AQ$18,"-",$N90)</f>
        <v>383475.72702885</v>
      </c>
      <c r="AR90" s="132" t="n">
        <f aca="false">IF($N$45=AR$18,"-",$N90)</f>
        <v>383475.72702885</v>
      </c>
    </row>
    <row r="91" customFormat="false" ht="12.75" hidden="false" customHeight="false" outlineLevel="0" collapsed="false">
      <c r="I91" s="0" t="s">
        <v>274</v>
      </c>
      <c r="M91" s="57" t="n">
        <f aca="false">MAX(M86,M76)</f>
        <v>7.66951454057701</v>
      </c>
      <c r="N91" s="57" t="n">
        <f aca="false">MAX(N86,N76)</f>
        <v>38.347572702885</v>
      </c>
      <c r="O91" s="167"/>
      <c r="P91" s="167"/>
      <c r="T91" s="138" t="n">
        <f aca="false">IF($M$45=T$18,"-",$M91)</f>
        <v>7.66951454057701</v>
      </c>
      <c r="U91" s="138" t="n">
        <f aca="false">IF($M$45=U$18,"-",$M91)</f>
        <v>7.66951454057701</v>
      </c>
      <c r="V91" s="138" t="n">
        <f aca="false">IF($M$45=V$18,"-",$M91)</f>
        <v>7.66951454057701</v>
      </c>
      <c r="W91" s="138" t="n">
        <f aca="false">IF($M$45=W$18,"-",$M91)</f>
        <v>7.66951454057701</v>
      </c>
      <c r="X91" s="138" t="n">
        <f aca="false">IF($M$45=X$18,"-",$M91)</f>
        <v>7.66951454057701</v>
      </c>
      <c r="Y91" s="138" t="n">
        <f aca="false">IF($M$45=Y$18,"-",$M91)</f>
        <v>7.66951454057701</v>
      </c>
      <c r="Z91" s="138" t="n">
        <f aca="false">IF($M$45=Z$18,"-",$M91)</f>
        <v>7.66951454057701</v>
      </c>
      <c r="AA91" s="138" t="n">
        <f aca="false">IF($M$45=AA$18,"-",$M91)</f>
        <v>7.66951454057701</v>
      </c>
      <c r="AB91" s="138" t="n">
        <f aca="false">IF($M$45=AB$18,"-",$M91)</f>
        <v>7.66951454057701</v>
      </c>
      <c r="AC91" s="138" t="n">
        <f aca="false">IF($M$45=AC$18,"-",$M91)</f>
        <v>7.66951454057701</v>
      </c>
      <c r="AD91" s="138" t="n">
        <f aca="false">IF($M$45=AD$18,"-",$M91)</f>
        <v>7.66951454057701</v>
      </c>
      <c r="AE91" s="138" t="n">
        <f aca="false">IF($M$45=AE$18,"-",$M91)</f>
        <v>7.66951454057701</v>
      </c>
      <c r="AF91" s="63"/>
      <c r="AG91" s="138" t="n">
        <f aca="false">IF($N$45=AG$18,"-",$N91)</f>
        <v>38.347572702885</v>
      </c>
      <c r="AH91" s="138" t="n">
        <f aca="false">IF($N$45=AH$18,"-",$N91)</f>
        <v>38.347572702885</v>
      </c>
      <c r="AI91" s="138" t="n">
        <f aca="false">IF($N$45=AI$18,"-",$N91)</f>
        <v>38.347572702885</v>
      </c>
      <c r="AJ91" s="138" t="n">
        <f aca="false">IF($N$45=AJ$18,"-",$N91)</f>
        <v>38.347572702885</v>
      </c>
      <c r="AK91" s="138" t="n">
        <f aca="false">IF($N$45=AK$18,"-",$N91)</f>
        <v>38.347572702885</v>
      </c>
      <c r="AL91" s="138" t="n">
        <f aca="false">IF($N$45=AL$18,"-",$N91)</f>
        <v>38.347572702885</v>
      </c>
      <c r="AM91" s="138" t="n">
        <f aca="false">IF($N$45=AM$18,"-",$N91)</f>
        <v>38.347572702885</v>
      </c>
      <c r="AN91" s="138" t="n">
        <f aca="false">IF($N$45=AN$18,"-",$N91)</f>
        <v>38.347572702885</v>
      </c>
      <c r="AO91" s="138" t="n">
        <f aca="false">IF($N$45=AO$18,"-",$N91)</f>
        <v>38.347572702885</v>
      </c>
      <c r="AP91" s="138" t="n">
        <f aca="false">IF($N$45=AP$18,"-",$N91)</f>
        <v>38.347572702885</v>
      </c>
      <c r="AQ91" s="138" t="n">
        <f aca="false">IF($N$45=AQ$18,"-",$N91)</f>
        <v>38.347572702885</v>
      </c>
      <c r="AR91" s="138" t="n">
        <f aca="false">IF($N$45=AR$18,"-",$N91)</f>
        <v>38.347572702885</v>
      </c>
    </row>
    <row r="92" customFormat="false" ht="12.75" hidden="false" customHeight="false" outlineLevel="0" collapsed="false">
      <c r="M92" s="171"/>
      <c r="N92" s="171"/>
      <c r="O92" s="167"/>
      <c r="P92" s="167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</row>
    <row r="93" s="65" customFormat="true" ht="12.75" hidden="false" customHeight="false" outlineLevel="0" collapsed="false">
      <c r="B93" s="64" t="s">
        <v>103</v>
      </c>
      <c r="M93" s="67"/>
      <c r="N93" s="67"/>
      <c r="O93" s="67"/>
      <c r="P93" s="67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</row>
    <row r="94" customFormat="false" ht="14.25" hidden="false" customHeight="false" outlineLevel="0" collapsed="false">
      <c r="B94" s="0" t="s">
        <v>283</v>
      </c>
      <c r="I94" s="0" t="s">
        <v>260</v>
      </c>
      <c r="M94" s="50" t="n">
        <f aca="false">('Uitgangspunten algemeen'!M66/100)*M90</f>
        <v>30678.058162308</v>
      </c>
      <c r="N94" s="50" t="n">
        <f aca="false">('Uitgangspunten algemeen'!N66/100)*N90</f>
        <v>153390.29081154</v>
      </c>
      <c r="O94" s="81"/>
      <c r="P94" s="81"/>
      <c r="T94" s="132" t="n">
        <f aca="false">IF($M$45=T$18,"-",$M$94)</f>
        <v>30678.058162308</v>
      </c>
      <c r="U94" s="132" t="n">
        <f aca="false">IF($M$45=U$18,"-",$M$94)</f>
        <v>30678.058162308</v>
      </c>
      <c r="V94" s="132" t="n">
        <f aca="false">IF($M$45=V$18,"-",$M$94)</f>
        <v>30678.058162308</v>
      </c>
      <c r="W94" s="132" t="n">
        <f aca="false">IF($M$45=W$18,"-",$M$94)</f>
        <v>30678.058162308</v>
      </c>
      <c r="X94" s="132" t="n">
        <f aca="false">IF($M$45=X$18,"-",$M$94)</f>
        <v>30678.058162308</v>
      </c>
      <c r="Y94" s="132" t="n">
        <f aca="false">IF($M$45=Y$18,"-",$M$94)</f>
        <v>30678.058162308</v>
      </c>
      <c r="Z94" s="132" t="n">
        <f aca="false">IF($M$45=Z$18,"-",$M$94)</f>
        <v>30678.058162308</v>
      </c>
      <c r="AA94" s="132" t="n">
        <f aca="false">IF($M$45=AA$18,"-",$M$94)</f>
        <v>30678.058162308</v>
      </c>
      <c r="AB94" s="132" t="n">
        <f aca="false">IF($M$45=AB$18,"-",$M$94)</f>
        <v>30678.058162308</v>
      </c>
      <c r="AC94" s="132" t="n">
        <f aca="false">IF($M$45=AC$18,"-",$M$94)</f>
        <v>30678.058162308</v>
      </c>
      <c r="AD94" s="132" t="n">
        <f aca="false">IF($M$45=AD$18,"-",$M$94)</f>
        <v>30678.058162308</v>
      </c>
      <c r="AE94" s="132" t="n">
        <f aca="false">IF($M$45=AE$18,"-",$M$94)</f>
        <v>30678.058162308</v>
      </c>
      <c r="AF94" s="63"/>
      <c r="AG94" s="132" t="n">
        <f aca="false">IF($N$45=AG$18,"-",$N$94)</f>
        <v>153390.29081154</v>
      </c>
      <c r="AH94" s="132" t="n">
        <f aca="false">IF($N$45=AH$18,"-",$N$94)</f>
        <v>153390.29081154</v>
      </c>
      <c r="AI94" s="132" t="n">
        <f aca="false">IF($N$45=AI$18,"-",$N$94)</f>
        <v>153390.29081154</v>
      </c>
      <c r="AJ94" s="132" t="n">
        <f aca="false">IF($N$45=AJ$18,"-",$N$94)</f>
        <v>153390.29081154</v>
      </c>
      <c r="AK94" s="132" t="n">
        <f aca="false">IF($N$45=AK$18,"-",$N$94)</f>
        <v>153390.29081154</v>
      </c>
      <c r="AL94" s="132" t="n">
        <f aca="false">IF($N$45=AL$18,"-",$N$94)</f>
        <v>153390.29081154</v>
      </c>
      <c r="AM94" s="132" t="n">
        <f aca="false">IF($N$45=AM$18,"-",$N$94)</f>
        <v>153390.29081154</v>
      </c>
      <c r="AN94" s="132" t="n">
        <f aca="false">IF($N$45=AN$18,"-",$N$94)</f>
        <v>153390.29081154</v>
      </c>
      <c r="AO94" s="132" t="n">
        <f aca="false">IF($N$45=AO$18,"-",$N$94)</f>
        <v>153390.29081154</v>
      </c>
      <c r="AP94" s="132" t="n">
        <f aca="false">IF($N$45=AP$18,"-",$N$94)</f>
        <v>153390.29081154</v>
      </c>
      <c r="AQ94" s="132" t="n">
        <f aca="false">IF($N$45=AQ$18,"-",$N$94)</f>
        <v>153390.29081154</v>
      </c>
      <c r="AR94" s="132" t="n">
        <f aca="false">IF($N$45=AR$18,"-",$N$94)</f>
        <v>153390.29081154</v>
      </c>
    </row>
    <row r="95" customFormat="false" ht="12.75" hidden="false" customHeight="false" outlineLevel="0" collapsed="false">
      <c r="B95" s="0" t="s">
        <v>284</v>
      </c>
      <c r="I95" s="0" t="s">
        <v>118</v>
      </c>
      <c r="M95" s="171" t="n">
        <f aca="false">M94/'Dimensionering '!M28</f>
        <v>7.66951454057701</v>
      </c>
      <c r="N95" s="171" t="n">
        <f aca="false">N94/'Dimensionering '!N28</f>
        <v>7.66951454057701</v>
      </c>
      <c r="O95" s="81"/>
      <c r="P95" s="81"/>
      <c r="T95" s="132" t="n">
        <f aca="false">IF($M$45=T$18,"-",$M$95)</f>
        <v>7.66951454057701</v>
      </c>
      <c r="U95" s="132" t="n">
        <f aca="false">IF($M$45=U$18,"-",$M$95)</f>
        <v>7.66951454057701</v>
      </c>
      <c r="V95" s="132" t="n">
        <f aca="false">IF($M$45=V$18,"-",$M$95)</f>
        <v>7.66951454057701</v>
      </c>
      <c r="W95" s="132" t="n">
        <f aca="false">IF($M$45=W$18,"-",$M$95)</f>
        <v>7.66951454057701</v>
      </c>
      <c r="X95" s="132" t="n">
        <f aca="false">IF($M$45=X$18,"-",$M$95)</f>
        <v>7.66951454057701</v>
      </c>
      <c r="Y95" s="132" t="n">
        <f aca="false">IF($M$45=Y$18,"-",$M$95)</f>
        <v>7.66951454057701</v>
      </c>
      <c r="Z95" s="132" t="n">
        <f aca="false">IF($M$45=Z$18,"-",$M$95)</f>
        <v>7.66951454057701</v>
      </c>
      <c r="AA95" s="132" t="n">
        <f aca="false">IF($M$45=AA$18,"-",$M$95)</f>
        <v>7.66951454057701</v>
      </c>
      <c r="AB95" s="132" t="n">
        <f aca="false">IF($M$45=AB$18,"-",$M$95)</f>
        <v>7.66951454057701</v>
      </c>
      <c r="AC95" s="132" t="n">
        <f aca="false">IF($M$45=AC$18,"-",$M$95)</f>
        <v>7.66951454057701</v>
      </c>
      <c r="AD95" s="132" t="n">
        <f aca="false">IF($M$45=AD$18,"-",$M$95)</f>
        <v>7.66951454057701</v>
      </c>
      <c r="AE95" s="132" t="n">
        <f aca="false">IF($M$45=AE$18,"-",$M$95)</f>
        <v>7.66951454057701</v>
      </c>
      <c r="AF95" s="63"/>
      <c r="AG95" s="132" t="n">
        <f aca="false">IF($N$45=AG$18,"-",$N$95)</f>
        <v>7.66951454057701</v>
      </c>
      <c r="AH95" s="132" t="n">
        <f aca="false">IF($N$45=AH$18,"-",$N$95)</f>
        <v>7.66951454057701</v>
      </c>
      <c r="AI95" s="132" t="n">
        <f aca="false">IF($N$45=AI$18,"-",$N$95)</f>
        <v>7.66951454057701</v>
      </c>
      <c r="AJ95" s="132" t="n">
        <f aca="false">IF($N$45=AJ$18,"-",$N$95)</f>
        <v>7.66951454057701</v>
      </c>
      <c r="AK95" s="132" t="n">
        <f aca="false">IF($N$45=AK$18,"-",$N$95)</f>
        <v>7.66951454057701</v>
      </c>
      <c r="AL95" s="132" t="n">
        <f aca="false">IF($N$45=AL$18,"-",$N$95)</f>
        <v>7.66951454057701</v>
      </c>
      <c r="AM95" s="132" t="n">
        <f aca="false">IF($N$45=AM$18,"-",$N$95)</f>
        <v>7.66951454057701</v>
      </c>
      <c r="AN95" s="132" t="n">
        <f aca="false">IF($N$45=AN$18,"-",$N$95)</f>
        <v>7.66951454057701</v>
      </c>
      <c r="AO95" s="132" t="n">
        <f aca="false">IF($N$45=AO$18,"-",$N$95)</f>
        <v>7.66951454057701</v>
      </c>
      <c r="AP95" s="132" t="n">
        <f aca="false">IF($N$45=AP$18,"-",$N$95)</f>
        <v>7.66951454057701</v>
      </c>
      <c r="AQ95" s="132" t="n">
        <f aca="false">IF($N$45=AQ$18,"-",$N$95)</f>
        <v>7.66951454057701</v>
      </c>
      <c r="AR95" s="132" t="n">
        <f aca="false">IF($N$45=AR$18,"-",$N$95)</f>
        <v>7.66951454057701</v>
      </c>
    </row>
    <row r="96" customFormat="false" ht="12.75" hidden="false" customHeight="false" outlineLevel="0" collapsed="false">
      <c r="B96" s="0" t="s">
        <v>285</v>
      </c>
      <c r="I96" s="0" t="s">
        <v>118</v>
      </c>
      <c r="M96" s="171" t="n">
        <f aca="false">M94/'Dimensionering '!M22</f>
        <v>11.5042718108655</v>
      </c>
      <c r="N96" s="171" t="n">
        <f aca="false">N94/'Dimensionering '!N22</f>
        <v>11.5042718108655</v>
      </c>
      <c r="O96" s="81"/>
      <c r="P96" s="81"/>
      <c r="T96" s="132" t="n">
        <f aca="false">IF($M$45=T$18,"-",$M$96)</f>
        <v>11.5042718108655</v>
      </c>
      <c r="U96" s="132" t="n">
        <f aca="false">IF($M$45=U$18,"-",$M$96)</f>
        <v>11.5042718108655</v>
      </c>
      <c r="V96" s="132" t="n">
        <f aca="false">IF($M$45=V$18,"-",$M$96)</f>
        <v>11.5042718108655</v>
      </c>
      <c r="W96" s="132" t="n">
        <f aca="false">IF($M$45=W$18,"-",$M$96)</f>
        <v>11.5042718108655</v>
      </c>
      <c r="X96" s="132" t="n">
        <f aca="false">IF($M$45=X$18,"-",$M$96)</f>
        <v>11.5042718108655</v>
      </c>
      <c r="Y96" s="132" t="n">
        <f aca="false">IF($M$45=Y$18,"-",$M$96)</f>
        <v>11.5042718108655</v>
      </c>
      <c r="Z96" s="132" t="n">
        <f aca="false">IF($M$45=Z$18,"-",$M$96)</f>
        <v>11.5042718108655</v>
      </c>
      <c r="AA96" s="132" t="n">
        <f aca="false">IF($M$45=AA$18,"-",$M$96)</f>
        <v>11.5042718108655</v>
      </c>
      <c r="AB96" s="132" t="n">
        <f aca="false">IF($M$45=AB$18,"-",$M$96)</f>
        <v>11.5042718108655</v>
      </c>
      <c r="AC96" s="132" t="n">
        <f aca="false">IF($M$45=AC$18,"-",$M$96)</f>
        <v>11.5042718108655</v>
      </c>
      <c r="AD96" s="132" t="n">
        <f aca="false">IF($M$45=AD$18,"-",$M$96)</f>
        <v>11.5042718108655</v>
      </c>
      <c r="AE96" s="132" t="n">
        <f aca="false">IF($M$45=AE$18,"-",$M$96)</f>
        <v>11.5042718108655</v>
      </c>
      <c r="AF96" s="63"/>
      <c r="AG96" s="132" t="n">
        <f aca="false">IF($N$45=AG$18,"-",$N$96)</f>
        <v>11.5042718108655</v>
      </c>
      <c r="AH96" s="132" t="n">
        <f aca="false">IF($N$45=AH$18,"-",$N$96)</f>
        <v>11.5042718108655</v>
      </c>
      <c r="AI96" s="132" t="n">
        <f aca="false">IF($N$45=AI$18,"-",$N$96)</f>
        <v>11.5042718108655</v>
      </c>
      <c r="AJ96" s="132" t="n">
        <f aca="false">IF($N$45=AJ$18,"-",$N$96)</f>
        <v>11.5042718108655</v>
      </c>
      <c r="AK96" s="132" t="n">
        <f aca="false">IF($N$45=AK$18,"-",$N$96)</f>
        <v>11.5042718108655</v>
      </c>
      <c r="AL96" s="132" t="n">
        <f aca="false">IF($N$45=AL$18,"-",$N$96)</f>
        <v>11.5042718108655</v>
      </c>
      <c r="AM96" s="132" t="n">
        <f aca="false">IF($N$45=AM$18,"-",$N$96)</f>
        <v>11.5042718108655</v>
      </c>
      <c r="AN96" s="132" t="n">
        <f aca="false">IF($N$45=AN$18,"-",$N$96)</f>
        <v>11.5042718108655</v>
      </c>
      <c r="AO96" s="132" t="n">
        <f aca="false">IF($N$45=AO$18,"-",$N$96)</f>
        <v>11.5042718108655</v>
      </c>
      <c r="AP96" s="132" t="n">
        <f aca="false">IF($N$45=AP$18,"-",$N$96)</f>
        <v>11.5042718108655</v>
      </c>
      <c r="AQ96" s="132" t="n">
        <f aca="false">IF($N$45=AQ$18,"-",$N$96)</f>
        <v>11.5042718108655</v>
      </c>
      <c r="AR96" s="132" t="n">
        <f aca="false">IF($N$45=AR$18,"-",$N$96)</f>
        <v>11.5042718108655</v>
      </c>
    </row>
    <row r="97" customFormat="false" ht="12.75" hidden="false" customHeight="false" outlineLevel="0" collapsed="false">
      <c r="M97" s="167"/>
      <c r="N97" s="167"/>
      <c r="O97" s="167"/>
      <c r="P97" s="167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</row>
    <row r="98" customFormat="false" ht="12.75" hidden="false" customHeight="false" outlineLevel="0" collapsed="false">
      <c r="B98" s="46" t="s">
        <v>286</v>
      </c>
      <c r="M98" s="167"/>
      <c r="N98" s="167"/>
      <c r="O98" s="167"/>
      <c r="P98" s="167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</row>
    <row r="99" customFormat="false" ht="14.25" hidden="false" customHeight="false" outlineLevel="0" collapsed="false">
      <c r="B99" s="0" t="s">
        <v>287</v>
      </c>
      <c r="I99" s="0" t="s">
        <v>288</v>
      </c>
      <c r="M99" s="171" t="n">
        <f aca="false">MAX(M74,M84)/'Dimensionering '!M28</f>
        <v>0.203921568627451</v>
      </c>
      <c r="N99" s="171" t="n">
        <f aca="false">MAX(N74,N84)/'Dimensionering '!N28</f>
        <v>0.203921568627451</v>
      </c>
      <c r="O99" s="167"/>
      <c r="P99" s="167"/>
      <c r="S99" s="174"/>
      <c r="T99" s="175" t="n">
        <f aca="false">IF($M$45=T$18,"-",T47*T90/1000/T28)</f>
        <v>0.0153389799455973</v>
      </c>
      <c r="U99" s="175" t="n">
        <f aca="false">IF($M$45=U$18,"-",U47*U90/1000/U28)</f>
        <v>0.0556745207445264</v>
      </c>
      <c r="V99" s="175" t="n">
        <f aca="false">IF($M$45=V$18,"-",V47*V90/1000/V28)</f>
        <v>0.113721245005094</v>
      </c>
      <c r="W99" s="175" t="n">
        <f aca="false">IF($M$45=W$18,"-",W47*W90/1000/W28)</f>
        <v>0.236297541741893</v>
      </c>
      <c r="X99" s="175" t="n">
        <f aca="false">IF($M$45=X$18,"-",X47*X90/1000/X28)</f>
        <v>0.380785559784528</v>
      </c>
      <c r="Y99" s="175" t="n">
        <f aca="false">IF($M$45=Y$18,"-",Y47*Y90/1000/Y28)</f>
        <v>0.431376627128992</v>
      </c>
      <c r="Z99" s="175" t="n">
        <f aca="false">IF($M$45=Z$18,"-",Z47*Z90/1000/Z28)</f>
        <v>0.470140363794184</v>
      </c>
      <c r="AA99" s="175" t="n">
        <f aca="false">IF($M$45=AA$18,"-",AA47*AA90/1000/AA28)</f>
        <v>0.394034469426743</v>
      </c>
      <c r="AB99" s="175" t="n">
        <f aca="false">IF($M$45=AB$18,"-",AB47*AB90/1000/AB28)</f>
        <v>0.218006690006138</v>
      </c>
      <c r="AC99" s="175" t="n">
        <f aca="false">IF($M$45=AC$18,"-",AC47*AC90/1000/AC28)</f>
        <v>0.0955375196492986</v>
      </c>
      <c r="AD99" s="175" t="n">
        <f aca="false">IF($M$45=AD$18,"-",AD47*AD90/1000/AD28)</f>
        <v>0.0287560838158085</v>
      </c>
      <c r="AE99" s="175" t="n">
        <f aca="false">IF($M$45=AE$18,"-",AE47*AE90/1000/AE28)</f>
        <v>0.00738922248660949</v>
      </c>
      <c r="AF99" s="175"/>
      <c r="AG99" s="175" t="n">
        <f aca="false">IF($N$45=AG$18,"-",AG47*AG90/1000/AG28)</f>
        <v>0.0153389799455973</v>
      </c>
      <c r="AH99" s="175" t="n">
        <f aca="false">IF($N$45=AH$18,"-",AH47*AH90/1000/AH28)</f>
        <v>0.0556745207445264</v>
      </c>
      <c r="AI99" s="175" t="n">
        <f aca="false">IF($N$45=AI$18,"-",AI47*AI90/1000/AI28)</f>
        <v>0.113721245005094</v>
      </c>
      <c r="AJ99" s="175" t="n">
        <f aca="false">IF($N$45=AJ$18,"-",AJ47*AJ90/1000/AJ28)</f>
        <v>0.236297541741893</v>
      </c>
      <c r="AK99" s="175" t="n">
        <f aca="false">IF($N$45=AK$18,"-",AK47*AK90/1000/AK28)</f>
        <v>0.380785559784528</v>
      </c>
      <c r="AL99" s="175" t="n">
        <f aca="false">IF($N$45=AL$18,"-",AL47*AL90/1000/AL28)</f>
        <v>0.431376627128992</v>
      </c>
      <c r="AM99" s="175" t="n">
        <f aca="false">IF($N$45=AM$18,"-",AM47*AM90/1000/AM28)</f>
        <v>0.470140363794184</v>
      </c>
      <c r="AN99" s="175" t="n">
        <f aca="false">IF($N$45=AN$18,"-",AN47*AN90/1000/AN28)</f>
        <v>0.394034469426743</v>
      </c>
      <c r="AO99" s="175" t="n">
        <f aca="false">IF($N$45=AO$18,"-",AO47*AO90/1000/AO28)</f>
        <v>0.218006690006138</v>
      </c>
      <c r="AP99" s="175" t="n">
        <f aca="false">IF($N$45=AP$18,"-",AP47*AP90/1000/AP28)</f>
        <v>0.0955375196492986</v>
      </c>
      <c r="AQ99" s="175" t="n">
        <f aca="false">IF($N$45=AQ$18,"-",AQ47*AQ90/1000/AQ28)</f>
        <v>0.0287560838158085</v>
      </c>
      <c r="AR99" s="175" t="n">
        <f aca="false">IF($N$45=AR$18,"-",AR47*AR90/1000/AR28)</f>
        <v>0.00738922248660949</v>
      </c>
    </row>
    <row r="100" customFormat="false" ht="12.75" hidden="false" customHeight="false" outlineLevel="0" collapsed="false">
      <c r="B100" s="0" t="s">
        <v>289</v>
      </c>
      <c r="I100" s="0" t="s">
        <v>290</v>
      </c>
      <c r="M100" s="50" t="n">
        <f aca="false">(M99*M94)</f>
        <v>6255.91774290203</v>
      </c>
      <c r="N100" s="50" t="n">
        <f aca="false">(N99*N94)</f>
        <v>31279.5887145101</v>
      </c>
      <c r="O100" s="81"/>
      <c r="P100" s="81"/>
      <c r="T100" s="162" t="n">
        <f aca="false">IF($M$45=T$18,"-",T99*T94)</f>
        <v>470.570118921512</v>
      </c>
      <c r="U100" s="162" t="n">
        <f aca="false">IF($M$45=U$18,"-",U99*U94)</f>
        <v>1707.98618555921</v>
      </c>
      <c r="V100" s="162" t="n">
        <f aca="false">IF($M$45=V$18,"-",V99*V94)</f>
        <v>3488.74696855636</v>
      </c>
      <c r="W100" s="162" t="n">
        <f aca="false">IF($M$45=W$18,"-",W99*W94)</f>
        <v>7249.1497291682</v>
      </c>
      <c r="X100" s="162" t="n">
        <f aca="false">IF($M$45=X$18,"-",X99*X94)</f>
        <v>11681.7615504368</v>
      </c>
      <c r="Y100" s="162" t="n">
        <f aca="false">IF($M$45=Y$18,"-",Y99*Y94)</f>
        <v>13233.7972569235</v>
      </c>
      <c r="Z100" s="162" t="n">
        <f aca="false">IF($M$45=Z$18,"-",Z99*Z94)</f>
        <v>14422.9934249266</v>
      </c>
      <c r="AA100" s="162" t="n">
        <f aca="false">IF($M$45=AA$18,"-",AA99*AA94)</f>
        <v>12088.2123710278</v>
      </c>
      <c r="AB100" s="162" t="n">
        <f aca="false">IF($M$45=AB$18,"-",AB99*AB94)</f>
        <v>6688.02191578055</v>
      </c>
      <c r="AC100" s="162" t="n">
        <f aca="false">IF($M$45=AC$18,"-",AC99*AC94)</f>
        <v>2930.90558448383</v>
      </c>
      <c r="AD100" s="162" t="n">
        <f aca="false">IF($M$45=AD$18,"-",AD99*AD94)</f>
        <v>882.180811821577</v>
      </c>
      <c r="AE100" s="162" t="n">
        <f aca="false">IF($M$45=AE$18,"-",AE99*AE94)</f>
        <v>226.68699721844</v>
      </c>
      <c r="AF100" s="162"/>
      <c r="AG100" s="162" t="n">
        <f aca="false">IF($N$45=AG$18,"-",AG99*AG94)</f>
        <v>2352.85059460756</v>
      </c>
      <c r="AH100" s="162" t="n">
        <f aca="false">IF($N$45=AH$18,"-",AH99*AH94)</f>
        <v>8539.93092779603</v>
      </c>
      <c r="AI100" s="162" t="n">
        <f aca="false">IF($N$45=AI$18,"-",AI99*AI94)</f>
        <v>17443.7348427818</v>
      </c>
      <c r="AJ100" s="162" t="n">
        <f aca="false">IF($N$45=AJ$18,"-",AJ99*AJ94)</f>
        <v>36245.748645841</v>
      </c>
      <c r="AK100" s="162" t="n">
        <f aca="false">IF($N$45=AK$18,"-",AK99*AK94)</f>
        <v>58408.8077521839</v>
      </c>
      <c r="AL100" s="162" t="n">
        <f aca="false">IF($N$45=AL$18,"-",AL99*AL94)</f>
        <v>66168.9862846174</v>
      </c>
      <c r="AM100" s="162" t="n">
        <f aca="false">IF($N$45=AM$18,"-",AM99*AM94)</f>
        <v>72114.9671246332</v>
      </c>
      <c r="AN100" s="162" t="n">
        <f aca="false">IF($N$45=AN$18,"-",AN99*AN94)</f>
        <v>60441.0618551389</v>
      </c>
      <c r="AO100" s="162" t="n">
        <f aca="false">IF($N$45=AO$18,"-",AO99*AO94)</f>
        <v>33440.1095789028</v>
      </c>
      <c r="AP100" s="162" t="n">
        <f aca="false">IF($N$45=AP$18,"-",AP99*AP94)</f>
        <v>14654.5279224191</v>
      </c>
      <c r="AQ100" s="162" t="n">
        <f aca="false">IF($N$45=AQ$18,"-",AQ99*AQ94)</f>
        <v>4410.90405910789</v>
      </c>
      <c r="AR100" s="162" t="n">
        <f aca="false">IF($N$45=AR$18,"-",AR99*AR94)</f>
        <v>1133.4349860922</v>
      </c>
    </row>
    <row r="101" customFormat="false" ht="12.75" hidden="false" customHeight="false" outlineLevel="0" collapsed="false">
      <c r="B101" s="0" t="s">
        <v>291</v>
      </c>
      <c r="I101" s="0" t="s">
        <v>118</v>
      </c>
      <c r="M101" s="171" t="n">
        <f aca="false">(M100/MAX(M74,M84))</f>
        <v>7.66951454057701</v>
      </c>
      <c r="N101" s="171" t="n">
        <f aca="false">(N100/MAX(N74,N84))</f>
        <v>7.66951454057701</v>
      </c>
      <c r="O101" s="81"/>
      <c r="P101" s="81"/>
      <c r="T101" s="162" t="n">
        <f aca="false">IF($M$45=T$18,"-",T100/((T90*T47)/1000))</f>
        <v>7.66951454057701</v>
      </c>
      <c r="U101" s="162" t="n">
        <f aca="false">IF($M$45=U$18,"-",U100/((U90*U47)/1000))</f>
        <v>7.66951454057701</v>
      </c>
      <c r="V101" s="162" t="n">
        <f aca="false">IF($M$45=V$18,"-",V100/((V90*V47)/1000))</f>
        <v>7.66951454057701</v>
      </c>
      <c r="W101" s="162" t="n">
        <f aca="false">IF($M$45=W$18,"-",W100/((W90*W47)/1000))</f>
        <v>7.66951454057701</v>
      </c>
      <c r="X101" s="162" t="n">
        <f aca="false">IF($M$45=X$18,"-",X100/((X90*X47)/1000))</f>
        <v>7.66951454057701</v>
      </c>
      <c r="Y101" s="162" t="n">
        <f aca="false">IF($M$45=Y$18,"-",Y100/((Y90*Y47)/1000))</f>
        <v>7.66951454057701</v>
      </c>
      <c r="Z101" s="162" t="n">
        <f aca="false">IF($M$45=Z$18,"-",Z100/((Z90*Z47)/1000))</f>
        <v>7.66951454057701</v>
      </c>
      <c r="AA101" s="162" t="n">
        <f aca="false">IF($M$45=AA$18,"-",AA100/((AA90*AA47)/1000))</f>
        <v>7.66951454057701</v>
      </c>
      <c r="AB101" s="162" t="n">
        <f aca="false">IF($M$45=AB$18,"-",AB100/((AB90*AB47)/1000))</f>
        <v>7.66951454057701</v>
      </c>
      <c r="AC101" s="162" t="n">
        <f aca="false">IF($M$45=AC$18,"-",AC100/((AC90*AC47)/1000))</f>
        <v>7.66951454057701</v>
      </c>
      <c r="AD101" s="162" t="n">
        <f aca="false">IF($M$45=AD$18,"-",AD100/((AD90*AD47)/1000))</f>
        <v>7.66951454057701</v>
      </c>
      <c r="AE101" s="162" t="n">
        <f aca="false">IF($M$45=AE$18,"-",AE100/((AE90*AE47)/1000))</f>
        <v>7.66951454057701</v>
      </c>
      <c r="AF101" s="162"/>
      <c r="AG101" s="162" t="n">
        <f aca="false">IF($N$45=AG$18,"-",AG100/((AG90*AG47)/1000))</f>
        <v>7.669514540577</v>
      </c>
      <c r="AH101" s="162" t="n">
        <f aca="false">IF($N$45=AH$18,"-",AH100/((AH90*AH47)/1000))</f>
        <v>7.66951454057701</v>
      </c>
      <c r="AI101" s="162" t="n">
        <f aca="false">IF($N$45=AI$18,"-",AI100/((AI90*AI47)/1000))</f>
        <v>7.66951454057701</v>
      </c>
      <c r="AJ101" s="162" t="n">
        <f aca="false">IF($N$45=AJ$18,"-",AJ100/((AJ90*AJ47)/1000))</f>
        <v>7.66951454057701</v>
      </c>
      <c r="AK101" s="162" t="n">
        <f aca="false">IF($N$45=AK$18,"-",AK100/((AK90*AK47)/1000))</f>
        <v>7.66951454057701</v>
      </c>
      <c r="AL101" s="162" t="n">
        <f aca="false">IF($N$45=AL$18,"-",AL100/((AL90*AL47)/1000))</f>
        <v>7.66951454057701</v>
      </c>
      <c r="AM101" s="162" t="n">
        <f aca="false">IF($N$45=AM$18,"-",AM100/((AM90*AM47)/1000))</f>
        <v>7.66951454057701</v>
      </c>
      <c r="AN101" s="162" t="n">
        <f aca="false">IF($N$45=AN$18,"-",AN100/((AN90*AN47)/1000))</f>
        <v>7.66951454057701</v>
      </c>
      <c r="AO101" s="162" t="n">
        <f aca="false">IF($N$45=AO$18,"-",AO100/((AO90*AO47)/1000))</f>
        <v>7.66951454057701</v>
      </c>
      <c r="AP101" s="162" t="n">
        <f aca="false">IF($N$45=AP$18,"-",AP100/((AP90*AP47)/1000))</f>
        <v>7.66951454057701</v>
      </c>
      <c r="AQ101" s="162" t="n">
        <f aca="false">IF($N$45=AQ$18,"-",AQ100/((AQ90*AQ47)/1000))</f>
        <v>7.66951454057701</v>
      </c>
      <c r="AR101" s="162" t="n">
        <f aca="false">IF($N$45=AR$18,"-",AR100/((AR90*AR47)/1000))</f>
        <v>7.66951454057701</v>
      </c>
    </row>
    <row r="102" customFormat="false" ht="12.75" hidden="false" customHeight="false" outlineLevel="0" collapsed="false">
      <c r="B102" s="0" t="s">
        <v>292</v>
      </c>
      <c r="I102" s="0" t="s">
        <v>293</v>
      </c>
      <c r="M102" s="176" t="str">
        <f aca="false">IF(M101&lt;VLOOKUP('Uitgangspunten algemeen'!M49,Algenopbrengst!L47:P60,5,0),"Nee","Ja")</f>
        <v>Ja</v>
      </c>
      <c r="N102" s="176" t="str">
        <f aca="false">IF(N101&lt;VLOOKUP('Uitgangspunten algemeen'!N49,Algenopbrengst!L47:P60,5,0),"Nee","Ja")</f>
        <v>Ja</v>
      </c>
      <c r="O102" s="167"/>
      <c r="P102" s="167"/>
      <c r="T102" s="135" t="str">
        <f aca="false">IF($M$45=T$18,"-",IF(T101&lt;VLOOKUP(T18,Algenopbrengst!$L$47:$P$59,5,0),"Nee","Ja"))</f>
        <v>Ja</v>
      </c>
      <c r="U102" s="135" t="str">
        <f aca="false">IF($M$45=U$18,"-",IF(U101&lt;VLOOKUP(U18,Algenopbrengst!$L$47:$P$59,5,0),"Nee","Ja"))</f>
        <v>Ja</v>
      </c>
      <c r="V102" s="135" t="str">
        <f aca="false">IF($M$45=V$18,"-",IF(V101&lt;VLOOKUP(V18,Algenopbrengst!$L$47:$P$59,5,0),"Nee","Ja"))</f>
        <v>Ja</v>
      </c>
      <c r="W102" s="135" t="str">
        <f aca="false">IF($M$45=W$18,"-",IF(W101&lt;VLOOKUP(W18,Algenopbrengst!$L$47:$P$59,5,0),"Nee","Ja"))</f>
        <v>Ja</v>
      </c>
      <c r="X102" s="135" t="str">
        <f aca="false">IF($M$45=X$18,"-",IF(X101&lt;VLOOKUP(X18,Algenopbrengst!$L$47:$P$59,5,0),"Nee","Ja"))</f>
        <v>Ja</v>
      </c>
      <c r="Y102" s="135" t="str">
        <f aca="false">IF($M$45=Y$18,"-",IF(Y101&lt;VLOOKUP(Y18,Algenopbrengst!$L$47:$P$59,5,0),"Nee","Ja"))</f>
        <v>Ja</v>
      </c>
      <c r="Z102" s="135" t="str">
        <f aca="false">IF($M$45=Z$18,"-",IF(Z101&lt;VLOOKUP(Z18,Algenopbrengst!$L$47:$P$59,5,0),"Nee","Ja"))</f>
        <v>Ja</v>
      </c>
      <c r="AA102" s="135" t="str">
        <f aca="false">IF($M$45=AA$18,"-",IF(AA101&lt;VLOOKUP(AA18,Algenopbrengst!$L$47:$P$59,5,0),"Nee","Ja"))</f>
        <v>Ja</v>
      </c>
      <c r="AB102" s="135" t="str">
        <f aca="false">IF($M$45=AB$18,"-",IF(AB101&lt;VLOOKUP(AB18,Algenopbrengst!$L$47:$P$59,5,0),"Nee","Ja"))</f>
        <v>Ja</v>
      </c>
      <c r="AC102" s="135" t="str">
        <f aca="false">IF($M$45=AC$18,"-",IF(AC101&lt;VLOOKUP(AC18,Algenopbrengst!$L$47:$P$59,5,0),"Nee","Ja"))</f>
        <v>Ja</v>
      </c>
      <c r="AD102" s="135" t="str">
        <f aca="false">IF($M$45=AD$18,"-",IF(AD101&lt;VLOOKUP(AD18,Algenopbrengst!$L$47:$P$59,5,0),"Nee","Ja"))</f>
        <v>Ja</v>
      </c>
      <c r="AE102" s="135" t="str">
        <f aca="false">IF($M$45=AE$18,"-",IF(AE101&lt;VLOOKUP(AE18,Algenopbrengst!$L$47:$P$59,5,0),"Nee","Ja"))</f>
        <v>Ja</v>
      </c>
      <c r="AF102" s="135"/>
      <c r="AG102" s="135" t="str">
        <f aca="false">IF($N$45=AG$18,"-",IF(AG101&lt;VLOOKUP(AG18,Algenopbrengst!$L$47:$P$59,5,0),"Nee","Ja"))</f>
        <v>Ja</v>
      </c>
      <c r="AH102" s="135" t="str">
        <f aca="false">IF($N$45=AH$18,"-",IF(AH101&lt;VLOOKUP(AH18,Algenopbrengst!$L$47:$P$59,5,0),"Nee","Ja"))</f>
        <v>Ja</v>
      </c>
      <c r="AI102" s="135" t="str">
        <f aca="false">IF($N$45=AI$18,"-",IF(AI101&lt;VLOOKUP(AI18,Algenopbrengst!$L$47:$P$59,5,0),"Nee","Ja"))</f>
        <v>Ja</v>
      </c>
      <c r="AJ102" s="135" t="str">
        <f aca="false">IF($N$45=AJ$18,"-",IF(AJ101&lt;VLOOKUP(AJ18,Algenopbrengst!$L$47:$P$59,5,0),"Nee","Ja"))</f>
        <v>Ja</v>
      </c>
      <c r="AK102" s="135" t="str">
        <f aca="false">IF($N$45=AK$18,"-",IF(AK101&lt;VLOOKUP(AK18,Algenopbrengst!$L$47:$P$59,5,0),"Nee","Ja"))</f>
        <v>Ja</v>
      </c>
      <c r="AL102" s="135" t="str">
        <f aca="false">IF($N$45=AL$18,"-",IF(AL101&lt;VLOOKUP(AL18,Algenopbrengst!$L$47:$P$59,5,0),"Nee","Ja"))</f>
        <v>Ja</v>
      </c>
      <c r="AM102" s="135" t="str">
        <f aca="false">IF($N$45=AM$18,"-",IF(AM101&lt;VLOOKUP(AM18,Algenopbrengst!$L$47:$P$59,5,0),"Nee","Ja"))</f>
        <v>Ja</v>
      </c>
      <c r="AN102" s="135" t="str">
        <f aca="false">IF($N$45=AN$18,"-",IF(AN101&lt;VLOOKUP(AN18,Algenopbrengst!$L$47:$P$59,5,0),"Nee","Ja"))</f>
        <v>Ja</v>
      </c>
      <c r="AO102" s="135" t="str">
        <f aca="false">IF($N$45=AO$18,"-",IF(AO101&lt;VLOOKUP(AO18,Algenopbrengst!$L$47:$P$59,5,0),"Nee","Ja"))</f>
        <v>Ja</v>
      </c>
      <c r="AP102" s="135" t="str">
        <f aca="false">IF($N$45=AP$18,"-",IF(AP101&lt;VLOOKUP(AP18,Algenopbrengst!$L$47:$P$59,5,0),"Nee","Ja"))</f>
        <v>Ja</v>
      </c>
      <c r="AQ102" s="135" t="str">
        <f aca="false">IF($N$45=AQ$18,"-",IF(AQ101&lt;VLOOKUP(AQ18,Algenopbrengst!$L$47:$P$59,5,0),"Nee","Ja"))</f>
        <v>Ja</v>
      </c>
      <c r="AR102" s="135" t="str">
        <f aca="false">IF($N$45=AR$18,"-",IF(AR101&lt;VLOOKUP(AR18,Algenopbrengst!$L$47:$P$59,5,0),"Nee","Ja"))</f>
        <v>Ja</v>
      </c>
    </row>
    <row r="103" customFormat="false" ht="12.75" hidden="false" customHeight="false" outlineLevel="0" collapsed="false">
      <c r="M103" s="167"/>
      <c r="N103" s="167"/>
      <c r="O103" s="167"/>
      <c r="P103" s="167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</row>
    <row r="104" s="139" customFormat="true" ht="18" hidden="false" customHeight="true" outlineLevel="0" collapsed="false">
      <c r="B104" s="43" t="s">
        <v>294</v>
      </c>
      <c r="C104" s="44"/>
      <c r="D104" s="44"/>
      <c r="E104" s="45"/>
      <c r="F104" s="45"/>
      <c r="G104" s="45"/>
      <c r="H104" s="45"/>
      <c r="I104" s="44"/>
      <c r="J104" s="44"/>
      <c r="K104" s="44"/>
      <c r="L104" s="44"/>
      <c r="M104" s="44"/>
      <c r="N104" s="44"/>
      <c r="O104" s="141"/>
      <c r="P104" s="141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</row>
    <row r="105" customFormat="false" ht="12.75" hidden="false" customHeight="false" outlineLevel="0" collapsed="false">
      <c r="M105" s="167"/>
      <c r="N105" s="167"/>
      <c r="O105" s="177"/>
      <c r="P105" s="177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</row>
    <row r="106" customFormat="false" ht="14.25" hidden="false" customHeight="false" outlineLevel="0" collapsed="false">
      <c r="B106" s="46" t="s">
        <v>108</v>
      </c>
      <c r="O106" s="40"/>
      <c r="P106" s="40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</row>
    <row r="107" customFormat="false" ht="12.75" hidden="false" customHeight="false" outlineLevel="0" collapsed="false">
      <c r="B107" s="0" t="s">
        <v>295</v>
      </c>
      <c r="D107" s="42"/>
      <c r="E107" s="42"/>
      <c r="F107" s="42"/>
      <c r="G107" s="42"/>
      <c r="I107" s="71" t="s">
        <v>271</v>
      </c>
      <c r="J107" s="71"/>
      <c r="K107" s="42"/>
      <c r="L107" s="178"/>
      <c r="M107" s="179" t="n">
        <f aca="false">MAX(M74,M84)</f>
        <v>815.686274509804</v>
      </c>
      <c r="N107" s="179" t="n">
        <f aca="false">N84</f>
        <v>4078.43137254902</v>
      </c>
      <c r="O107" s="180"/>
      <c r="P107" s="180"/>
      <c r="T107" s="162" t="n">
        <f aca="false">IF($M$45=T$18,"-",T90*T47/1000)</f>
        <v>61.3559197823894</v>
      </c>
      <c r="U107" s="162" t="n">
        <f aca="false">IF($M$45=U$18,"-",U90*U47/1000)</f>
        <v>222.698082978106</v>
      </c>
      <c r="V107" s="162" t="n">
        <f aca="false">IF($M$45=V$18,"-",V90*V47/1000)</f>
        <v>454.884980020377</v>
      </c>
      <c r="W107" s="162" t="n">
        <f aca="false">IF($M$45=W$18,"-",W90*W47/1000)</f>
        <v>945.190166967571</v>
      </c>
      <c r="X107" s="162" t="n">
        <f aca="false">IF($M$45=X$18,"-",X90*X47/1000)</f>
        <v>1523.14223913811</v>
      </c>
      <c r="Y107" s="162" t="n">
        <f aca="false">IF($M$45=Y$18,"-",Y90*Y47/1000)</f>
        <v>1725.50650851597</v>
      </c>
      <c r="Z107" s="162" t="n">
        <f aca="false">IF($M$45=Z$18,"-",Z90*Z47/1000)</f>
        <v>1880.56145517674</v>
      </c>
      <c r="AA107" s="162" t="n">
        <f aca="false">IF($M$45=AA$18,"-",AA90*AA47/1000)</f>
        <v>1576.13787770697</v>
      </c>
      <c r="AB107" s="162" t="n">
        <f aca="false">IF($M$45=AB$18,"-",AB90*AB47/1000)</f>
        <v>872.026760024552</v>
      </c>
      <c r="AC107" s="162" t="n">
        <f aca="false">IF($M$45=AC$18,"-",AC90*AC47/1000)</f>
        <v>382.150078597194</v>
      </c>
      <c r="AD107" s="162" t="n">
        <f aca="false">IF($M$45=AD$18,"-",AD90*AD47/1000)</f>
        <v>115.024335263234</v>
      </c>
      <c r="AE107" s="162" t="n">
        <f aca="false">IF($M$45=AE$18,"-",AE90*AE47/1000)</f>
        <v>29.556889946438</v>
      </c>
      <c r="AF107" s="162"/>
      <c r="AG107" s="162" t="n">
        <f aca="false">IF($N$45=AG$18,"-",AG90*AG47/1000)</f>
        <v>306.779598911947</v>
      </c>
      <c r="AH107" s="162" t="n">
        <f aca="false">IF($N$45=AH$18,"-",AH90*AH47/1000)</f>
        <v>1113.49041489053</v>
      </c>
      <c r="AI107" s="162" t="n">
        <f aca="false">IF($N$45=AI$18,"-",AI90*AI47/1000)</f>
        <v>2274.42490010188</v>
      </c>
      <c r="AJ107" s="162" t="n">
        <f aca="false">IF($N$45=AJ$18,"-",AJ90*AJ47/1000)</f>
        <v>4725.95083483786</v>
      </c>
      <c r="AK107" s="162" t="n">
        <f aca="false">IF($N$45=AK$18,"-",AK90*AK47/1000)</f>
        <v>7615.71119569056</v>
      </c>
      <c r="AL107" s="162" t="n">
        <f aca="false">IF($N$45=AL$18,"-",AL90*AL47/1000)</f>
        <v>8627.53254257984</v>
      </c>
      <c r="AM107" s="162" t="n">
        <f aca="false">IF($N$45=AM$18,"-",AM90*AM47/1000)</f>
        <v>9402.80727588369</v>
      </c>
      <c r="AN107" s="162" t="n">
        <f aca="false">IF($N$45=AN$18,"-",AN90*AN47/1000)</f>
        <v>7880.68938853485</v>
      </c>
      <c r="AO107" s="162" t="n">
        <f aca="false">IF($N$45=AO$18,"-",AO90*AO47/1000)</f>
        <v>4360.13380012276</v>
      </c>
      <c r="AP107" s="162" t="n">
        <f aca="false">IF($N$45=AP$18,"-",AP90*AP47/1000)</f>
        <v>1910.75039298597</v>
      </c>
      <c r="AQ107" s="162" t="n">
        <f aca="false">IF($N$45=AQ$18,"-",AQ90*AQ47/1000)</f>
        <v>575.12167631617</v>
      </c>
      <c r="AR107" s="162" t="n">
        <f aca="false">IF($N$45=AR$18,"-",AR90*AR47/1000)</f>
        <v>147.78444973219</v>
      </c>
    </row>
    <row r="108" customFormat="false" ht="15.75" hidden="false" customHeight="false" outlineLevel="0" collapsed="false">
      <c r="B108" s="13" t="s">
        <v>296</v>
      </c>
      <c r="D108" s="42"/>
      <c r="E108" s="42"/>
      <c r="F108" s="42"/>
      <c r="G108" s="42"/>
      <c r="I108" s="79" t="s">
        <v>297</v>
      </c>
      <c r="J108" s="71"/>
      <c r="K108" s="42"/>
      <c r="L108" s="178"/>
      <c r="M108" s="179" t="n">
        <f aca="false">M107*'Uitgangspunten algemeen'!$M$69</f>
        <v>1615.05882352941</v>
      </c>
      <c r="N108" s="179" t="n">
        <f aca="false">N107*'Uitgangspunten algemeen'!$N$69</f>
        <v>8075.29411764706</v>
      </c>
      <c r="O108" s="180"/>
      <c r="P108" s="180"/>
      <c r="T108" s="179" t="n">
        <f aca="false">IF($M$45=T$18,"-",T107*'Uitgangspunten algemeen'!$M$69)</f>
        <v>121.484721169131</v>
      </c>
      <c r="U108" s="179" t="n">
        <f aca="false">IF($M$45=U$18,"-",U107*'Uitgangspunten algemeen'!$M$69)</f>
        <v>440.942204296649</v>
      </c>
      <c r="V108" s="179" t="n">
        <f aca="false">IF($M$45=V$18,"-",V107*'Uitgangspunten algemeen'!$M$69)</f>
        <v>900.672260440346</v>
      </c>
      <c r="W108" s="179" t="n">
        <f aca="false">IF($M$45=W$18,"-",W107*'Uitgangspunten algemeen'!$M$69)</f>
        <v>1871.47653059579</v>
      </c>
      <c r="X108" s="179" t="n">
        <f aca="false">IF($M$45=X$18,"-",X107*'Uitgangspunten algemeen'!$M$69)</f>
        <v>3015.82163349346</v>
      </c>
      <c r="Y108" s="179" t="n">
        <f aca="false">IF($M$45=Y$18,"-",Y107*'Uitgangspunten algemeen'!$M$69)</f>
        <v>3416.50288686162</v>
      </c>
      <c r="Z108" s="179" t="n">
        <f aca="false">IF($M$45=Z$18,"-",Z107*'Uitgangspunten algemeen'!$M$69)</f>
        <v>3723.51168124994</v>
      </c>
      <c r="AA108" s="181" t="n">
        <f aca="false">IF($M$45=AA$18,"-",AA107*'Uitgangspunten algemeen'!$M$69)</f>
        <v>3120.7529978598</v>
      </c>
      <c r="AB108" s="179" t="n">
        <f aca="false">IF($M$45=AB$18,"-",AB107*'Uitgangspunten algemeen'!$M$69)</f>
        <v>1726.61298484861</v>
      </c>
      <c r="AC108" s="179" t="n">
        <f aca="false">IF($M$45=AC$18,"-",AC107*'Uitgangspunten algemeen'!$M$69)</f>
        <v>756.657155622445</v>
      </c>
      <c r="AD108" s="179" t="n">
        <f aca="false">IF($M$45=AD$18,"-",AD107*'Uitgangspunten algemeen'!$M$69)</f>
        <v>227.748183821203</v>
      </c>
      <c r="AE108" s="179" t="n">
        <f aca="false">IF($M$45=AE$18,"-",AE107*'Uitgangspunten algemeen'!$M$69)</f>
        <v>58.5226420939472</v>
      </c>
      <c r="AF108" s="179"/>
      <c r="AG108" s="179" t="n">
        <f aca="false">IF($N$45=AG$18,"-",AG107*'Uitgangspunten algemeen'!$N$69)</f>
        <v>607.423605845655</v>
      </c>
      <c r="AH108" s="179" t="n">
        <f aca="false">IF($N$45=AH$18,"-",AH107*'Uitgangspunten algemeen'!$N$69)</f>
        <v>2204.71102148325</v>
      </c>
      <c r="AI108" s="179" t="n">
        <f aca="false">IF($N$45=AI$18,"-",AI107*'Uitgangspunten algemeen'!$N$69)</f>
        <v>4503.36130220173</v>
      </c>
      <c r="AJ108" s="179" t="n">
        <f aca="false">IF($N$45=AJ$18,"-",AJ107*'Uitgangspunten algemeen'!$N$69)</f>
        <v>9357.38265297896</v>
      </c>
      <c r="AK108" s="179" t="n">
        <f aca="false">IF($N$45=AK$18,"-",AK107*'Uitgangspunten algemeen'!$N$69)</f>
        <v>15079.1081674673</v>
      </c>
      <c r="AL108" s="179" t="n">
        <f aca="false">IF($N$45=AL$18,"-",AL107*'Uitgangspunten algemeen'!$N$69)</f>
        <v>17082.5144343081</v>
      </c>
      <c r="AM108" s="181" t="n">
        <f aca="false">IF($N$45=AM$18,"-",AM107*'Uitgangspunten algemeen'!$N$69)</f>
        <v>18617.5584062497</v>
      </c>
      <c r="AN108" s="179" t="n">
        <f aca="false">IF($N$45=AN$18,"-",AN107*'Uitgangspunten algemeen'!$N$69)</f>
        <v>15603.764989299</v>
      </c>
      <c r="AO108" s="179" t="n">
        <f aca="false">IF($N$45=AO$18,"-",AO107*'Uitgangspunten algemeen'!$N$69)</f>
        <v>8633.06492424307</v>
      </c>
      <c r="AP108" s="179" t="n">
        <f aca="false">IF($N$45=AP$18,"-",AP107*'Uitgangspunten algemeen'!$N$69)</f>
        <v>3783.28577811222</v>
      </c>
      <c r="AQ108" s="179" t="n">
        <f aca="false">IF($N$45=AQ$18,"-",AQ107*'Uitgangspunten algemeen'!$N$69)</f>
        <v>1138.74091910602</v>
      </c>
      <c r="AR108" s="179" t="n">
        <f aca="false">IF($N$45=AR$18,"-",AR107*'Uitgangspunten algemeen'!$N$69)</f>
        <v>292.613210469736</v>
      </c>
    </row>
    <row r="109" customFormat="false" ht="15.75" hidden="false" customHeight="false" outlineLevel="0" collapsed="false">
      <c r="B109" s="13" t="s">
        <v>298</v>
      </c>
      <c r="C109" s="13"/>
      <c r="D109" s="13"/>
      <c r="E109" s="13" t="str">
        <f aca="false">"( "&amp;'Uitgangspunten algemeen'!M70*100&amp;" % overmaat )"</f>
        <v>( 100 % overmaat )</v>
      </c>
      <c r="F109" s="13"/>
      <c r="G109" s="13"/>
      <c r="H109" s="13"/>
      <c r="I109" s="79" t="s">
        <v>297</v>
      </c>
      <c r="J109" s="79"/>
      <c r="K109" s="40"/>
      <c r="L109" s="182"/>
      <c r="M109" s="183" t="n">
        <f aca="false">(M107*(1+'Uitgangspunten algemeen'!M70)*'Uitgangspunten algemeen'!M69)</f>
        <v>3230.11764705882</v>
      </c>
      <c r="N109" s="183" t="n">
        <f aca="false">(N107*(1+'Uitgangspunten algemeen'!N70)*'Uitgangspunten algemeen'!N69)</f>
        <v>16150.5882352941</v>
      </c>
      <c r="O109" s="184"/>
      <c r="P109" s="184"/>
      <c r="T109" s="185" t="n">
        <f aca="false">IF($M$45=T$18,"-",(T107*(1+'Uitgangspunten algemeen'!$M$70)*'Uitgangspunten algemeen'!$M$69))</f>
        <v>242.969442338262</v>
      </c>
      <c r="U109" s="185" t="n">
        <f aca="false">IF($M$45=U$18,"-",(U107*(1+'Uitgangspunten algemeen'!$M$70)*'Uitgangspunten algemeen'!$M$69))</f>
        <v>881.884408593299</v>
      </c>
      <c r="V109" s="185" t="n">
        <f aca="false">IF($M$45=V$18,"-",(V107*(1+'Uitgangspunten algemeen'!$M$70)*'Uitgangspunten algemeen'!$M$69))</f>
        <v>1801.34452088069</v>
      </c>
      <c r="W109" s="185" t="n">
        <f aca="false">IF($M$45=W$18,"-",(W107*(1+'Uitgangspunten algemeen'!$M$70)*'Uitgangspunten algemeen'!$M$69))</f>
        <v>3742.95306119158</v>
      </c>
      <c r="X109" s="185" t="n">
        <f aca="false">IF($M$45=X$18,"-",(X107*(1+'Uitgangspunten algemeen'!$M$70)*'Uitgangspunten algemeen'!$M$69))</f>
        <v>6031.64326698693</v>
      </c>
      <c r="Y109" s="185" t="n">
        <f aca="false">IF($M$45=Y$18,"-",(Y107*(1+'Uitgangspunten algemeen'!$M$70)*'Uitgangspunten algemeen'!$M$69))</f>
        <v>6833.00577372324</v>
      </c>
      <c r="Z109" s="185" t="n">
        <f aca="false">IF($M$45=Z$18,"-",(Z107*(1+'Uitgangspunten algemeen'!$M$70)*'Uitgangspunten algemeen'!$M$69))</f>
        <v>7447.02336249988</v>
      </c>
      <c r="AA109" s="162" t="n">
        <f aca="false">IF($M$45=AA$18,"-",(AA107*(1+'Uitgangspunten algemeen'!$M$70)*'Uitgangspunten algemeen'!$M$69))</f>
        <v>6241.5059957196</v>
      </c>
      <c r="AB109" s="185" t="n">
        <f aca="false">IF($M$45=AB$18,"-",(AB107*(1+'Uitgangspunten algemeen'!$M$70)*'Uitgangspunten algemeen'!$M$69))</f>
        <v>3453.22596969722</v>
      </c>
      <c r="AC109" s="185" t="n">
        <f aca="false">IF($M$45=AC$18,"-",(AC107*(1+'Uitgangspunten algemeen'!$M$70)*'Uitgangspunten algemeen'!$M$69))</f>
        <v>1513.31431124489</v>
      </c>
      <c r="AD109" s="185" t="n">
        <f aca="false">IF($M$45=AD$18,"-",(AD107*(1+'Uitgangspunten algemeen'!$M$70)*'Uitgangspunten algemeen'!$M$69))</f>
        <v>455.496367642407</v>
      </c>
      <c r="AE109" s="185" t="n">
        <f aca="false">IF($M$45=AE$18,"-",(AE107*(1+'Uitgangspunten algemeen'!$M$70)*'Uitgangspunten algemeen'!$M$69))</f>
        <v>117.045284187894</v>
      </c>
      <c r="AF109" s="185"/>
      <c r="AG109" s="185" t="n">
        <f aca="false">IF($N$45=AG$18,"-",(AG107*(1+'Uitgangspunten algemeen'!$N$70)*'Uitgangspunten algemeen'!$N$69))</f>
        <v>1214.84721169131</v>
      </c>
      <c r="AH109" s="185" t="n">
        <f aca="false">IF($N$45=AH$18,"-",(AH107*(1+'Uitgangspunten algemeen'!$N$70)*'Uitgangspunten algemeen'!$N$69))</f>
        <v>4409.4220429665</v>
      </c>
      <c r="AI109" s="185" t="n">
        <f aca="false">IF($N$45=AI$18,"-",(AI107*(1+'Uitgangspunten algemeen'!$N$70)*'Uitgangspunten algemeen'!$N$69))</f>
        <v>9006.72260440346</v>
      </c>
      <c r="AJ109" s="185" t="n">
        <f aca="false">IF($N$45=AJ$18,"-",(AJ107*(1+'Uitgangspunten algemeen'!$N$70)*'Uitgangspunten algemeen'!$N$69))</f>
        <v>18714.7653059579</v>
      </c>
      <c r="AK109" s="185" t="n">
        <f aca="false">IF($N$45=AK$18,"-",(AK107*(1+'Uitgangspunten algemeen'!$N$70)*'Uitgangspunten algemeen'!$N$69))</f>
        <v>30158.2163349346</v>
      </c>
      <c r="AL109" s="185" t="n">
        <f aca="false">IF($N$45=AL$18,"-",(AL107*(1+'Uitgangspunten algemeen'!$N$70)*'Uitgangspunten algemeen'!$N$69))</f>
        <v>34165.0288686162</v>
      </c>
      <c r="AM109" s="162" t="n">
        <f aca="false">IF($N$45=AM$18,"-",(AM107*(1+'Uitgangspunten algemeen'!$N$70)*'Uitgangspunten algemeen'!$N$69))</f>
        <v>37235.1168124994</v>
      </c>
      <c r="AN109" s="185" t="n">
        <f aca="false">IF($N$45=AN$18,"-",(AN107*(1+'Uitgangspunten algemeen'!$N$70)*'Uitgangspunten algemeen'!$N$69))</f>
        <v>31207.529978598</v>
      </c>
      <c r="AO109" s="185" t="n">
        <f aca="false">IF($N$45=AO$18,"-",(AO107*(1+'Uitgangspunten algemeen'!$N$70)*'Uitgangspunten algemeen'!$N$69))</f>
        <v>17266.1298484861</v>
      </c>
      <c r="AP109" s="185" t="n">
        <f aca="false">IF($N$45=AP$18,"-",(AP107*(1+'Uitgangspunten algemeen'!$N$70)*'Uitgangspunten algemeen'!$N$69))</f>
        <v>7566.57155622445</v>
      </c>
      <c r="AQ109" s="185" t="n">
        <f aca="false">IF($N$45=AQ$18,"-",(AQ107*(1+'Uitgangspunten algemeen'!$N$70)*'Uitgangspunten algemeen'!$N$69))</f>
        <v>2277.48183821203</v>
      </c>
      <c r="AR109" s="185" t="n">
        <f aca="false">IF($N$45=AR$18,"-",(AR107*(1+'Uitgangspunten algemeen'!$N$70)*'Uitgangspunten algemeen'!$N$69))</f>
        <v>585.226420939472</v>
      </c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40"/>
      <c r="P110" s="40"/>
    </row>
    <row r="111" customFormat="false" ht="14.25" hidden="false" customHeight="false" outlineLevel="0" collapsed="false">
      <c r="B111" s="40" t="s">
        <v>299</v>
      </c>
      <c r="C111" s="40"/>
      <c r="D111" s="40"/>
      <c r="E111" s="40"/>
      <c r="F111" s="40"/>
      <c r="G111" s="40"/>
      <c r="H111" s="40"/>
      <c r="I111" s="79" t="s">
        <v>300</v>
      </c>
      <c r="J111" s="79"/>
      <c r="K111" s="13"/>
      <c r="L111" s="13"/>
      <c r="M111" s="186" t="str">
        <f aca="false">IF('Uitgangspunten algemeen'!M56="Rookgas",(M109/'Uitgangspunten algemeen'!M71),"-")</f>
        <v>-</v>
      </c>
      <c r="N111" s="186" t="str">
        <f aca="false">IF('Uitgangspunten algemeen'!N56="Rookgas",(N109/'Uitgangspunten algemeen'!N71),"-")</f>
        <v>-</v>
      </c>
      <c r="O111" s="184"/>
      <c r="P111" s="184"/>
      <c r="T111" s="162" t="str">
        <f aca="false">IF($M$45=T$18,"-",IF('Uitgangspunten algemeen'!$M$56="Rookgas",(T109/'Uitgangspunten algemeen'!$M$71),"-"))</f>
        <v>-</v>
      </c>
      <c r="U111" s="162" t="str">
        <f aca="false">IF($M$45=U$18,"-",IF('Uitgangspunten algemeen'!$M$56="Rookgas",(U109/'Uitgangspunten algemeen'!$M$71),"-"))</f>
        <v>-</v>
      </c>
      <c r="V111" s="162" t="str">
        <f aca="false">IF($M$45=V$18,"-",IF('Uitgangspunten algemeen'!$M$56="Rookgas",(V109/'Uitgangspunten algemeen'!$M$71),"-"))</f>
        <v>-</v>
      </c>
      <c r="W111" s="162" t="str">
        <f aca="false">IF($M$45=W$18,"-",IF('Uitgangspunten algemeen'!$M$56="Rookgas",(W109/'Uitgangspunten algemeen'!$M$71),"-"))</f>
        <v>-</v>
      </c>
      <c r="X111" s="162" t="str">
        <f aca="false">IF($M$45=X$18,"-",IF('Uitgangspunten algemeen'!$M$56="Rookgas",(X109/'Uitgangspunten algemeen'!$M$71),"-"))</f>
        <v>-</v>
      </c>
      <c r="Y111" s="162" t="str">
        <f aca="false">IF($M$45=Y$18,"-",IF('Uitgangspunten algemeen'!$M$56="Rookgas",(Y109/'Uitgangspunten algemeen'!$M$71),"-"))</f>
        <v>-</v>
      </c>
      <c r="Z111" s="162" t="str">
        <f aca="false">IF($M$45=Z$18,"-",IF('Uitgangspunten algemeen'!$M$56="Rookgas",(Z109/'Uitgangspunten algemeen'!$M$71),"-"))</f>
        <v>-</v>
      </c>
      <c r="AA111" s="162" t="str">
        <f aca="false">IF($M$45=AA$18,"-",IF('Uitgangspunten algemeen'!$M$56="Rookgas",(AA109/'Uitgangspunten algemeen'!$M$71),"-"))</f>
        <v>-</v>
      </c>
      <c r="AB111" s="162" t="str">
        <f aca="false">IF($M$45=AB$18,"-",IF('Uitgangspunten algemeen'!$M$56="Rookgas",(AB109/'Uitgangspunten algemeen'!$M$71),"-"))</f>
        <v>-</v>
      </c>
      <c r="AC111" s="162" t="str">
        <f aca="false">IF($M$45=AC$18,"-",IF('Uitgangspunten algemeen'!$M$56="Rookgas",(AC109/'Uitgangspunten algemeen'!$M$71),"-"))</f>
        <v>-</v>
      </c>
      <c r="AD111" s="162" t="str">
        <f aca="false">IF($M$45=AD$18,"-",IF('Uitgangspunten algemeen'!$M$56="Rookgas",(AD109/'Uitgangspunten algemeen'!$M$71),"-"))</f>
        <v>-</v>
      </c>
      <c r="AE111" s="162" t="str">
        <f aca="false">IF($M$45=AE$18,"-",IF('Uitgangspunten algemeen'!$M$56="Rookgas",(AE109/'Uitgangspunten algemeen'!$M$71),"-"))</f>
        <v>-</v>
      </c>
      <c r="AF111" s="135"/>
      <c r="AG111" s="162" t="str">
        <f aca="false">IF($N$45=AG$18,"-",IF('Uitgangspunten algemeen'!$N$56="Rookgas",(AG109/'Uitgangspunten algemeen'!$N$71),"-"))</f>
        <v>-</v>
      </c>
      <c r="AH111" s="162" t="str">
        <f aca="false">IF($N$45=AH$18,"-",IF('Uitgangspunten algemeen'!$N$56="Rookgas",(AH109/'Uitgangspunten algemeen'!$N$71),"-"))</f>
        <v>-</v>
      </c>
      <c r="AI111" s="162" t="str">
        <f aca="false">IF($N$45=AI$18,"-",IF('Uitgangspunten algemeen'!$N$56="Rookgas",(AI109/'Uitgangspunten algemeen'!$N$71),"-"))</f>
        <v>-</v>
      </c>
      <c r="AJ111" s="162" t="str">
        <f aca="false">IF($N$45=AJ$18,"-",IF('Uitgangspunten algemeen'!$N$56="Rookgas",(AJ109/'Uitgangspunten algemeen'!$N$71),"-"))</f>
        <v>-</v>
      </c>
      <c r="AK111" s="162" t="str">
        <f aca="false">IF($N$45=AK$18,"-",IF('Uitgangspunten algemeen'!$N$56="Rookgas",(AK109/'Uitgangspunten algemeen'!$N$71),"-"))</f>
        <v>-</v>
      </c>
      <c r="AL111" s="162" t="str">
        <f aca="false">IF($N$45=AL$18,"-",IF('Uitgangspunten algemeen'!$N$56="Rookgas",(AL109/'Uitgangspunten algemeen'!$N$71),"-"))</f>
        <v>-</v>
      </c>
      <c r="AM111" s="162" t="str">
        <f aca="false">IF($N$45=AM$18,"-",IF('Uitgangspunten algemeen'!$N$56="Rookgas",(AM109/'Uitgangspunten algemeen'!$N$71),"-"))</f>
        <v>-</v>
      </c>
      <c r="AN111" s="162" t="str">
        <f aca="false">IF($N$45=AN$18,"-",IF('Uitgangspunten algemeen'!$N$56="Rookgas",(AN109/'Uitgangspunten algemeen'!$N$71),"-"))</f>
        <v>-</v>
      </c>
      <c r="AO111" s="162" t="str">
        <f aca="false">IF($N$45=AO$18,"-",IF('Uitgangspunten algemeen'!$N$56="Rookgas",(AO109/'Uitgangspunten algemeen'!$N$71),"-"))</f>
        <v>-</v>
      </c>
      <c r="AP111" s="162" t="str">
        <f aca="false">IF($N$45=AP$18,"-",IF('Uitgangspunten algemeen'!$N$56="Rookgas",(AP109/'Uitgangspunten algemeen'!$N$71),"-"))</f>
        <v>-</v>
      </c>
      <c r="AQ111" s="162" t="str">
        <f aca="false">IF($N$45=AQ$18,"-",IF('Uitgangspunten algemeen'!$N$56="Rookgas",(AQ109/'Uitgangspunten algemeen'!$N$71),"-"))</f>
        <v>-</v>
      </c>
      <c r="AR111" s="162" t="str">
        <f aca="false">IF($N$45=AR$18,"-",IF('Uitgangspunten algemeen'!$N$56="Rookgas",(AR109/'Uitgangspunten algemeen'!$N$71),"-"))</f>
        <v>-</v>
      </c>
    </row>
    <row r="112" customFormat="false" ht="14.25" hidden="false" customHeight="false" outlineLevel="0" collapsed="false">
      <c r="B112" s="40" t="s">
        <v>299</v>
      </c>
      <c r="C112" s="40"/>
      <c r="D112" s="40"/>
      <c r="E112" s="40"/>
      <c r="F112" s="40"/>
      <c r="G112" s="40"/>
      <c r="H112" s="40"/>
      <c r="I112" s="79" t="s">
        <v>301</v>
      </c>
      <c r="J112" s="79"/>
      <c r="K112" s="13"/>
      <c r="L112" s="13"/>
      <c r="M112" s="186" t="str">
        <f aca="false">IF(M111="-","-",M111/'Uitgangspunten algemeen'!$M$25)</f>
        <v>-</v>
      </c>
      <c r="N112" s="186" t="str">
        <f aca="false">IF(N111="-","-",N111/'Uitgangspunten algemeen'!N25)</f>
        <v>-</v>
      </c>
      <c r="O112" s="184"/>
      <c r="P112" s="184"/>
      <c r="T112" s="137" t="str">
        <f aca="false">IF($M$45=T$18,"-",IF(T111="-","-",T111/'Uitgangspunten algemeen'!$M$25))</f>
        <v>-</v>
      </c>
      <c r="U112" s="137" t="str">
        <f aca="false">IF($M$45=U$18,"-",IF(U111="-","-",U111/'Uitgangspunten algemeen'!$M$25))</f>
        <v>-</v>
      </c>
      <c r="V112" s="137" t="str">
        <f aca="false">IF($M$45=V$18,"-",IF(V111="-","-",V111/'Uitgangspunten algemeen'!$M$25))</f>
        <v>-</v>
      </c>
      <c r="W112" s="137" t="str">
        <f aca="false">IF($M$45=W$18,"-",IF(W111="-","-",W111/'Uitgangspunten algemeen'!$M$25))</f>
        <v>-</v>
      </c>
      <c r="X112" s="137" t="str">
        <f aca="false">IF($M$45=X$18,"-",IF(X111="-","-",X111/'Uitgangspunten algemeen'!$M$25))</f>
        <v>-</v>
      </c>
      <c r="Y112" s="137" t="str">
        <f aca="false">IF($M$45=Y$18,"-",IF(Y111="-","-",Y111/'Uitgangspunten algemeen'!$M$25))</f>
        <v>-</v>
      </c>
      <c r="Z112" s="137" t="str">
        <f aca="false">IF($M$45=Z$18,"-",IF(Z111="-","-",Z111/'Uitgangspunten algemeen'!$M$25))</f>
        <v>-</v>
      </c>
      <c r="AA112" s="137" t="str">
        <f aca="false">IF($M$45=AA$18,"-",IF(AA111="-","-",AA111/'Uitgangspunten algemeen'!$M$25))</f>
        <v>-</v>
      </c>
      <c r="AB112" s="137" t="str">
        <f aca="false">IF($M$45=AB$18,"-",IF(AB111="-","-",AB111/'Uitgangspunten algemeen'!$M$25))</f>
        <v>-</v>
      </c>
      <c r="AC112" s="137" t="str">
        <f aca="false">IF($M$45=AC$18,"-",IF(AC111="-","-",AC111/'Uitgangspunten algemeen'!$M$25))</f>
        <v>-</v>
      </c>
      <c r="AD112" s="137" t="str">
        <f aca="false">IF($M$45=AD$18,"-",IF(AD111="-","-",AD111/'Uitgangspunten algemeen'!$M$25))</f>
        <v>-</v>
      </c>
      <c r="AE112" s="137" t="str">
        <f aca="false">IF($M$45=AE$18,"-",IF(AE111="-","-",AE111/'Uitgangspunten algemeen'!$M$25))</f>
        <v>-</v>
      </c>
      <c r="AF112" s="135"/>
      <c r="AG112" s="137" t="str">
        <f aca="false">IF($N$45=AG$18,"-",IF(AG111="-","-",AG111/'Uitgangspunten algemeen'!$N$25))</f>
        <v>-</v>
      </c>
      <c r="AH112" s="137" t="str">
        <f aca="false">IF($N$45=AH$18,"-",IF(AH111="-","-",AH111/'Uitgangspunten algemeen'!$N$25))</f>
        <v>-</v>
      </c>
      <c r="AI112" s="137" t="str">
        <f aca="false">IF($N$45=AI$18,"-",IF(AI111="-","-",AI111/'Uitgangspunten algemeen'!$N$25))</f>
        <v>-</v>
      </c>
      <c r="AJ112" s="137" t="str">
        <f aca="false">IF($N$45=AJ$18,"-",IF(AJ111="-","-",AJ111/'Uitgangspunten algemeen'!$N$25))</f>
        <v>-</v>
      </c>
      <c r="AK112" s="137" t="str">
        <f aca="false">IF($N$45=AK$18,"-",IF(AK111="-","-",AK111/'Uitgangspunten algemeen'!$N$25))</f>
        <v>-</v>
      </c>
      <c r="AL112" s="137" t="str">
        <f aca="false">IF($N$45=AL$18,"-",IF(AL111="-","-",AL111/'Uitgangspunten algemeen'!$N$25))</f>
        <v>-</v>
      </c>
      <c r="AM112" s="137" t="str">
        <f aca="false">IF($N$45=AM$18,"-",IF(AM111="-","-",AM111/'Uitgangspunten algemeen'!$N$25))</f>
        <v>-</v>
      </c>
      <c r="AN112" s="137" t="str">
        <f aca="false">IF($N$45=AN$18,"-",IF(AN111="-","-",AN111/'Uitgangspunten algemeen'!$N$25))</f>
        <v>-</v>
      </c>
      <c r="AO112" s="137" t="str">
        <f aca="false">IF($N$45=AO$18,"-",IF(AO111="-","-",AO111/'Uitgangspunten algemeen'!$N$25))</f>
        <v>-</v>
      </c>
      <c r="AP112" s="137" t="str">
        <f aca="false">IF($N$45=AP$18,"-",IF(AP111="-","-",AP111/'Uitgangspunten algemeen'!$N$25))</f>
        <v>-</v>
      </c>
      <c r="AQ112" s="137" t="str">
        <f aca="false">IF($N$45=AQ$18,"-",IF(AQ111="-","-",AQ111/'Uitgangspunten algemeen'!$N$25))</f>
        <v>-</v>
      </c>
      <c r="AR112" s="137" t="str">
        <f aca="false">IF($N$45=AR$18,"-",IF(AR111="-","-",AR111/'Uitgangspunten algemeen'!$N$25))</f>
        <v>-</v>
      </c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  <c r="H113" s="13"/>
      <c r="I113" s="13"/>
      <c r="J113" s="79"/>
      <c r="K113" s="13"/>
      <c r="L113" s="13"/>
      <c r="M113" s="13"/>
      <c r="N113" s="13"/>
      <c r="O113" s="40"/>
      <c r="P113" s="40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</row>
    <row r="114" customFormat="false" ht="15.75" hidden="false" customHeight="false" outlineLevel="0" collapsed="false">
      <c r="B114" s="40" t="s">
        <v>302</v>
      </c>
      <c r="C114" s="13"/>
      <c r="D114" s="13"/>
      <c r="E114" s="13"/>
      <c r="F114" s="13"/>
      <c r="G114" s="13"/>
      <c r="H114" s="13"/>
      <c r="I114" s="79" t="s">
        <v>300</v>
      </c>
      <c r="J114" s="79"/>
      <c r="K114" s="13"/>
      <c r="L114" s="13"/>
      <c r="M114" s="187" t="str">
        <f aca="false">IF('Uitgangspunten algemeen'!M56="CO2-gas",(M109/'Uitgangspunten algemeen'!M72),"-")</f>
        <v>-</v>
      </c>
      <c r="N114" s="187" t="str">
        <f aca="false">IF('Uitgangspunten algemeen'!N56="CO2-gas",(N109/'Uitgangspunten algemeen'!$N$72),"-")</f>
        <v>-</v>
      </c>
      <c r="O114" s="184"/>
      <c r="P114" s="184"/>
      <c r="T114" s="137" t="str">
        <f aca="false">IF($M$45=T$18,"-",IF('Uitgangspunten algemeen'!$M$56="CO2-gas",(T109/'Uitgangspunten algemeen'!$M$72),"-"))</f>
        <v>-</v>
      </c>
      <c r="U114" s="137" t="str">
        <f aca="false">IF($M$45=U$18,"-",IF('Uitgangspunten algemeen'!$M$56="CO2-gas",(U109/'Uitgangspunten algemeen'!$M$72),"-"))</f>
        <v>-</v>
      </c>
      <c r="V114" s="137" t="str">
        <f aca="false">IF($M$45=V$18,"-",IF('Uitgangspunten algemeen'!$M$56="CO2-gas",(V109/'Uitgangspunten algemeen'!$M$72),"-"))</f>
        <v>-</v>
      </c>
      <c r="W114" s="137" t="str">
        <f aca="false">IF($M$45=W$18,"-",IF('Uitgangspunten algemeen'!$M$56="CO2-gas",(W109/'Uitgangspunten algemeen'!$M$72),"-"))</f>
        <v>-</v>
      </c>
      <c r="X114" s="137" t="str">
        <f aca="false">IF($M$45=X$18,"-",IF('Uitgangspunten algemeen'!$M$56="CO2-gas",(X109/'Uitgangspunten algemeen'!$M$72),"-"))</f>
        <v>-</v>
      </c>
      <c r="Y114" s="137" t="str">
        <f aca="false">IF($M$45=Y$18,"-",IF('Uitgangspunten algemeen'!$M$56="CO2-gas",(Y109/'Uitgangspunten algemeen'!$M$72),"-"))</f>
        <v>-</v>
      </c>
      <c r="Z114" s="137" t="str">
        <f aca="false">IF($M$45=Z$18,"-",IF('Uitgangspunten algemeen'!$M$56="CO2-gas",(Z109/'Uitgangspunten algemeen'!$M$72),"-"))</f>
        <v>-</v>
      </c>
      <c r="AA114" s="137" t="str">
        <f aca="false">IF($M$45=AA$18,"-",IF('Uitgangspunten algemeen'!$M$56="CO2-gas",(AA109/'Uitgangspunten algemeen'!$M$72),"-"))</f>
        <v>-</v>
      </c>
      <c r="AB114" s="137" t="str">
        <f aca="false">IF($M$45=AB$18,"-",IF('Uitgangspunten algemeen'!$M$56="CO2-gas",(AB109/'Uitgangspunten algemeen'!$M$72),"-"))</f>
        <v>-</v>
      </c>
      <c r="AC114" s="137" t="str">
        <f aca="false">IF($M$45=AC$18,"-",IF('Uitgangspunten algemeen'!$M$56="CO2-gas",(AC109/'Uitgangspunten algemeen'!$M$72),"-"))</f>
        <v>-</v>
      </c>
      <c r="AD114" s="137" t="str">
        <f aca="false">IF($M$45=AD$18,"-",IF('Uitgangspunten algemeen'!$M$56="CO2-gas",(AD109/'Uitgangspunten algemeen'!$M$72),"-"))</f>
        <v>-</v>
      </c>
      <c r="AE114" s="137" t="str">
        <f aca="false">IF($M$45=AE$18,"-",IF('Uitgangspunten algemeen'!$M$56="CO2-gas",(AE109/'Uitgangspunten algemeen'!$M$72),"-"))</f>
        <v>-</v>
      </c>
      <c r="AF114" s="137"/>
      <c r="AG114" s="137" t="str">
        <f aca="false">IF($N$45=AG$18,"-",IF('Uitgangspunten algemeen'!$N$56="CO2-gas",(AG109/'Uitgangspunten algemeen'!$N$72),"-"))</f>
        <v>-</v>
      </c>
      <c r="AH114" s="137" t="str">
        <f aca="false">IF($N$45=AH$18,"-",IF('Uitgangspunten algemeen'!$N$56="CO2-gas",(AH109/'Uitgangspunten algemeen'!$N$72),"-"))</f>
        <v>-</v>
      </c>
      <c r="AI114" s="137" t="str">
        <f aca="false">IF($N$45=AI$18,"-",IF('Uitgangspunten algemeen'!$N$56="CO2-gas",(AI109/'Uitgangspunten algemeen'!$N$72),"-"))</f>
        <v>-</v>
      </c>
      <c r="AJ114" s="137" t="str">
        <f aca="false">IF($N$45=AJ$18,"-",IF('Uitgangspunten algemeen'!$N$56="CO2-gas",(AJ109/'Uitgangspunten algemeen'!$N$72),"-"))</f>
        <v>-</v>
      </c>
      <c r="AK114" s="137" t="str">
        <f aca="false">IF($N$45=AK$18,"-",IF('Uitgangspunten algemeen'!$N$56="CO2-gas",(AK109/'Uitgangspunten algemeen'!$N$72),"-"))</f>
        <v>-</v>
      </c>
      <c r="AL114" s="137" t="str">
        <f aca="false">IF($N$45=AL$18,"-",IF('Uitgangspunten algemeen'!$N$56="CO2-gas",(AL109/'Uitgangspunten algemeen'!$N$72),"-"))</f>
        <v>-</v>
      </c>
      <c r="AM114" s="137" t="str">
        <f aca="false">IF($N$45=AM$18,"-",IF('Uitgangspunten algemeen'!$N$56="CO2-gas",(AM109/'Uitgangspunten algemeen'!$N$72),"-"))</f>
        <v>-</v>
      </c>
      <c r="AN114" s="137" t="str">
        <f aca="false">IF($N$45=AN$18,"-",IF('Uitgangspunten algemeen'!$N$56="CO2-gas",(AN109/'Uitgangspunten algemeen'!$N$72),"-"))</f>
        <v>-</v>
      </c>
      <c r="AO114" s="137" t="str">
        <f aca="false">IF($N$45=AO$18,"-",IF('Uitgangspunten algemeen'!$N$56="CO2-gas",(AO109/'Uitgangspunten algemeen'!$N$72),"-"))</f>
        <v>-</v>
      </c>
      <c r="AP114" s="137" t="str">
        <f aca="false">IF($N$45=AP$18,"-",IF('Uitgangspunten algemeen'!$N$56="CO2-gas",(AP109/'Uitgangspunten algemeen'!$N$72),"-"))</f>
        <v>-</v>
      </c>
      <c r="AQ114" s="137" t="str">
        <f aca="false">IF($N$45=AQ$18,"-",IF('Uitgangspunten algemeen'!$N$56="CO2-gas",(AQ109/'Uitgangspunten algemeen'!$N$72),"-"))</f>
        <v>-</v>
      </c>
      <c r="AR114" s="137" t="str">
        <f aca="false">IF($N$45=AR$18,"-",IF('Uitgangspunten algemeen'!$N$56="CO2-gas",(AR109/'Uitgangspunten algemeen'!$N$72),"-"))</f>
        <v>-</v>
      </c>
    </row>
    <row r="115" customFormat="false" ht="15.75" hidden="false" customHeight="false" outlineLevel="0" collapsed="false">
      <c r="B115" s="188" t="s">
        <v>302</v>
      </c>
      <c r="C115" s="148"/>
      <c r="D115" s="148"/>
      <c r="E115" s="148"/>
      <c r="F115" s="148"/>
      <c r="G115" s="148"/>
      <c r="H115" s="148"/>
      <c r="I115" s="189" t="s">
        <v>301</v>
      </c>
      <c r="J115" s="148"/>
      <c r="K115" s="148"/>
      <c r="L115" s="148"/>
      <c r="M115" s="190" t="str">
        <f aca="false">IF(M114="-","-",M114/'Uitgangspunten algemeen'!$M$25)</f>
        <v>-</v>
      </c>
      <c r="N115" s="190" t="str">
        <f aca="false">IF(N114="-","-",N114/'Uitgangspunten algemeen'!$N$25)</f>
        <v>-</v>
      </c>
      <c r="O115" s="184"/>
      <c r="P115" s="184"/>
      <c r="T115" s="137" t="str">
        <f aca="false">IF($M$45=T$18,"-",IF(T114="-","-",T114/'Uitgangspunten algemeen'!$M$25))</f>
        <v>-</v>
      </c>
      <c r="U115" s="137" t="str">
        <f aca="false">IF($M$45=U$18,"-",IF(U114="-","-",U114/'Uitgangspunten algemeen'!$M$25))</f>
        <v>-</v>
      </c>
      <c r="V115" s="137" t="str">
        <f aca="false">IF($M$45=V$18,"-",IF(V114="-","-",V114/'Uitgangspunten algemeen'!$M$25))</f>
        <v>-</v>
      </c>
      <c r="W115" s="137" t="str">
        <f aca="false">IF($M$45=W$18,"-",IF(W114="-","-",W114/'Uitgangspunten algemeen'!$M$25))</f>
        <v>-</v>
      </c>
      <c r="X115" s="137" t="str">
        <f aca="false">IF($M$45=X$18,"-",IF(X114="-","-",X114/'Uitgangspunten algemeen'!$M$25))</f>
        <v>-</v>
      </c>
      <c r="Y115" s="137" t="str">
        <f aca="false">IF($M$45=Y$18,"-",IF(Y114="-","-",Y114/'Uitgangspunten algemeen'!$M$25))</f>
        <v>-</v>
      </c>
      <c r="Z115" s="137" t="str">
        <f aca="false">IF($M$45=Z$18,"-",IF(Z114="-","-",Z114/'Uitgangspunten algemeen'!$M$25))</f>
        <v>-</v>
      </c>
      <c r="AA115" s="137" t="str">
        <f aca="false">IF($M$45=AA$18,"-",IF(AA114="-","-",AA114/'Uitgangspunten algemeen'!$M$25))</f>
        <v>-</v>
      </c>
      <c r="AB115" s="137" t="str">
        <f aca="false">IF($M$45=AB$18,"-",IF(AB114="-","-",AB114/'Uitgangspunten algemeen'!$M$25))</f>
        <v>-</v>
      </c>
      <c r="AC115" s="137" t="str">
        <f aca="false">IF($M$45=AC$18,"-",IF(AC114="-","-",AC114/'Uitgangspunten algemeen'!$M$25))</f>
        <v>-</v>
      </c>
      <c r="AD115" s="137" t="str">
        <f aca="false">IF($M$45=AD$18,"-",IF(AD114="-","-",AD114/'Uitgangspunten algemeen'!$M$25))</f>
        <v>-</v>
      </c>
      <c r="AE115" s="137" t="str">
        <f aca="false">IF($M$45=AE$18,"-",IF(AE114="-","-",AE114/'Uitgangspunten algemeen'!$M$25))</f>
        <v>-</v>
      </c>
      <c r="AF115" s="137"/>
      <c r="AG115" s="137" t="str">
        <f aca="false">IF($N$45=AG$18,"-",IF(AG114="-","-",AG114/'Uitgangspunten algemeen'!$N$25))</f>
        <v>-</v>
      </c>
      <c r="AH115" s="137" t="str">
        <f aca="false">IF($N$45=AH$18,"-",IF(AH114="-","-",AH114/'Uitgangspunten algemeen'!$N$25))</f>
        <v>-</v>
      </c>
      <c r="AI115" s="137" t="str">
        <f aca="false">IF($N$45=AI$18,"-",IF(AI114="-","-",AI114/'Uitgangspunten algemeen'!$N$25))</f>
        <v>-</v>
      </c>
      <c r="AJ115" s="137" t="str">
        <f aca="false">IF($N$45=AJ$18,"-",IF(AJ114="-","-",AJ114/'Uitgangspunten algemeen'!$N$25))</f>
        <v>-</v>
      </c>
      <c r="AK115" s="137" t="str">
        <f aca="false">IF($N$45=AK$18,"-",IF(AK114="-","-",AK114/'Uitgangspunten algemeen'!$N$25))</f>
        <v>-</v>
      </c>
      <c r="AL115" s="137" t="str">
        <f aca="false">IF($N$45=AL$18,"-",IF(AL114="-","-",AL114/'Uitgangspunten algemeen'!$N$25))</f>
        <v>-</v>
      </c>
      <c r="AM115" s="137" t="str">
        <f aca="false">IF($N$45=AM$18,"-",IF(AM114="-","-",AM114/'Uitgangspunten algemeen'!$N$25))</f>
        <v>-</v>
      </c>
      <c r="AN115" s="137" t="str">
        <f aca="false">IF($N$45=AN$18,"-",IF(AN114="-","-",AN114/'Uitgangspunten algemeen'!$N$25))</f>
        <v>-</v>
      </c>
      <c r="AO115" s="137" t="str">
        <f aca="false">IF($N$45=AO$18,"-",IF(AO114="-","-",AO114/'Uitgangspunten algemeen'!$N$25))</f>
        <v>-</v>
      </c>
      <c r="AP115" s="137" t="str">
        <f aca="false">IF($N$45=AP$18,"-",IF(AP114="-","-",AP114/'Uitgangspunten algemeen'!$N$25))</f>
        <v>-</v>
      </c>
      <c r="AQ115" s="137" t="str">
        <f aca="false">IF($N$45=AQ$18,"-",IF(AQ114="-","-",AQ114/'Uitgangspunten algemeen'!$N$25))</f>
        <v>-</v>
      </c>
      <c r="AR115" s="137" t="str">
        <f aca="false">IF($N$45=AR$18,"-",IF(AR114="-","-",AR114/'Uitgangspunten algemeen'!$N$25))</f>
        <v>-</v>
      </c>
    </row>
    <row r="116" customFormat="false" ht="14.25" hidden="false" customHeight="false" outlineLevel="0" collapsed="false">
      <c r="B116" s="151" t="s">
        <v>303</v>
      </c>
      <c r="C116" s="151"/>
      <c r="D116" s="151"/>
      <c r="E116" s="151"/>
      <c r="F116" s="151"/>
      <c r="G116" s="151"/>
      <c r="H116" s="151"/>
      <c r="I116" s="191" t="s">
        <v>304</v>
      </c>
      <c r="J116" s="191"/>
      <c r="K116" s="151"/>
      <c r="L116" s="151"/>
      <c r="M116" s="132" t="str">
        <f aca="false">IF(M114="-","-",CEILING((M114*'Uitgangspunten algemeen'!M73),5))</f>
        <v>-</v>
      </c>
      <c r="N116" s="132" t="str">
        <f aca="false">IF(N114="-","-",CEILING((N114*'Uitgangspunten algemeen'!N73),5))</f>
        <v>-</v>
      </c>
      <c r="O116" s="192"/>
      <c r="P116" s="192"/>
      <c r="T116" s="135" t="str">
        <f aca="false">IF($M$45=T$18,"-",IF(T114="-","-",CEILING((T114*'Uitgangspunten algemeen'!$M$73),5)))</f>
        <v>-</v>
      </c>
      <c r="U116" s="135" t="str">
        <f aca="false">IF($M$45=U$18,"-",IF(U114="-","-",CEILING((U114*'Uitgangspunten algemeen'!$M$73),5)))</f>
        <v>-</v>
      </c>
      <c r="V116" s="135" t="str">
        <f aca="false">IF($M$45=V$18,"-",IF(V114="-","-",CEILING((V114*'Uitgangspunten algemeen'!$M$73),5)))</f>
        <v>-</v>
      </c>
      <c r="W116" s="135" t="str">
        <f aca="false">IF($M$45=W$18,"-",IF(W114="-","-",CEILING((W114*'Uitgangspunten algemeen'!$M$73),5)))</f>
        <v>-</v>
      </c>
      <c r="X116" s="135" t="str">
        <f aca="false">IF($M$45=X$18,"-",IF(X114="-","-",CEILING((X114*'Uitgangspunten algemeen'!$M$73),5)))</f>
        <v>-</v>
      </c>
      <c r="Y116" s="135" t="str">
        <f aca="false">IF($M$45=Y$18,"-",IF(Y114="-","-",CEILING((Y114*'Uitgangspunten algemeen'!$M$73),5)))</f>
        <v>-</v>
      </c>
      <c r="Z116" s="135" t="str">
        <f aca="false">IF($M$45=Z$18,"-",IF(Z114="-","-",CEILING((Z114*'Uitgangspunten algemeen'!$M$73),5)))</f>
        <v>-</v>
      </c>
      <c r="AA116" s="135" t="str">
        <f aca="false">IF($M$45=AA$18,"-",IF(AA114="-","-",CEILING((AA114*'Uitgangspunten algemeen'!$M$73),5)))</f>
        <v>-</v>
      </c>
      <c r="AB116" s="135" t="str">
        <f aca="false">IF($M$45=AB$18,"-",IF(AB114="-","-",CEILING((AB114*'Uitgangspunten algemeen'!$M$73),5)))</f>
        <v>-</v>
      </c>
      <c r="AC116" s="135" t="str">
        <f aca="false">IF($M$45=AC$18,"-",IF(AC114="-","-",CEILING((AC114*'Uitgangspunten algemeen'!$M$73),5)))</f>
        <v>-</v>
      </c>
      <c r="AD116" s="135" t="str">
        <f aca="false">IF($M$45=AD$18,"-",IF(AD114="-","-",CEILING((AD114*'Uitgangspunten algemeen'!$M$73),5)))</f>
        <v>-</v>
      </c>
      <c r="AE116" s="135" t="str">
        <f aca="false">IF($M$45=AE$18,"-",IF(AE114="-","-",CEILING((AE114*'Uitgangspunten algemeen'!$M$73),5)))</f>
        <v>-</v>
      </c>
      <c r="AF116" s="135"/>
      <c r="AG116" s="135" t="str">
        <f aca="false">IF($N$45=AG$18,"-",IF(AG114="-","-",CEILING((AG114*'Uitgangspunten algemeen'!$N$73),5)))</f>
        <v>-</v>
      </c>
      <c r="AH116" s="135" t="str">
        <f aca="false">IF($N$45=AH$18,"-",IF(AH114="-","-",CEILING((AH114*'Uitgangspunten algemeen'!$N$73),5)))</f>
        <v>-</v>
      </c>
      <c r="AI116" s="135" t="str">
        <f aca="false">IF($N$45=AI$18,"-",IF(AI114="-","-",CEILING((AI114*'Uitgangspunten algemeen'!$N$73),5)))</f>
        <v>-</v>
      </c>
      <c r="AJ116" s="135" t="str">
        <f aca="false">IF($N$45=AJ$18,"-",IF(AJ114="-","-",CEILING((AJ114*'Uitgangspunten algemeen'!$N$73),5)))</f>
        <v>-</v>
      </c>
      <c r="AK116" s="135" t="str">
        <f aca="false">IF($N$45=AK$18,"-",IF(AK114="-","-",CEILING((AK114*'Uitgangspunten algemeen'!$N$73),5)))</f>
        <v>-</v>
      </c>
      <c r="AL116" s="135" t="str">
        <f aca="false">IF($N$45=AL$18,"-",IF(AL114="-","-",CEILING((AL114*'Uitgangspunten algemeen'!$N$73),5)))</f>
        <v>-</v>
      </c>
      <c r="AM116" s="135" t="str">
        <f aca="false">IF($N$45=AM$18,"-",IF(AM114="-","-",CEILING((AM114*'Uitgangspunten algemeen'!$N$73),5)))</f>
        <v>-</v>
      </c>
      <c r="AN116" s="135" t="str">
        <f aca="false">IF($N$45=AN$18,"-",IF(AN114="-","-",CEILING((AN114*'Uitgangspunten algemeen'!$N$73),5)))</f>
        <v>-</v>
      </c>
      <c r="AO116" s="135" t="str">
        <f aca="false">IF($N$45=AO$18,"-",IF(AO114="-","-",CEILING((AO114*'Uitgangspunten algemeen'!$N$73),5)))</f>
        <v>-</v>
      </c>
      <c r="AP116" s="135" t="str">
        <f aca="false">IF($N$45=AP$18,"-",IF(AP114="-","-",CEILING((AP114*'Uitgangspunten algemeen'!$N$73),5)))</f>
        <v>-</v>
      </c>
      <c r="AQ116" s="135" t="str">
        <f aca="false">IF($N$45=AQ$18,"-",IF(AQ114="-","-",CEILING((AQ114*'Uitgangspunten algemeen'!$N$73),5)))</f>
        <v>-</v>
      </c>
      <c r="AR116" s="135" t="str">
        <f aca="false">IF($N$45=AR$18,"-",IF(AR114="-","-",CEILING((AR114*'Uitgangspunten algemeen'!$N$73),5)))</f>
        <v>-</v>
      </c>
    </row>
    <row r="117" customFormat="false" ht="12.75" hidden="false" customHeight="false" outlineLevel="0" collapsed="false">
      <c r="O117" s="40"/>
      <c r="P117" s="40"/>
    </row>
    <row r="118" customFormat="false" ht="14.25" hidden="false" customHeight="false" outlineLevel="0" collapsed="false">
      <c r="B118" s="90" t="s">
        <v>305</v>
      </c>
      <c r="O118" s="40"/>
      <c r="P118" s="40"/>
    </row>
    <row r="119" customFormat="false" ht="15.75" hidden="false" customHeight="false" outlineLevel="0" collapsed="false">
      <c r="B119" s="193" t="s">
        <v>306</v>
      </c>
      <c r="C119" s="13"/>
      <c r="D119" s="13"/>
      <c r="E119" s="13"/>
      <c r="F119" s="13"/>
      <c r="G119" s="75"/>
      <c r="H119" s="13"/>
      <c r="I119" s="13"/>
      <c r="J119" s="13"/>
      <c r="M119" s="132" t="str">
        <f aca="false">IF(M111="-",IF(M114="-","via diffusie","via begassingsslang"),"via gaswasser")</f>
        <v>via diffusie</v>
      </c>
      <c r="N119" s="132" t="str">
        <f aca="false">IF(N111="-",IF(N114="-","via diffusie","via begassingsslang"),"via gaswasser")</f>
        <v>via diffusie</v>
      </c>
      <c r="O119" s="194"/>
      <c r="P119" s="194"/>
      <c r="Q119" s="63"/>
      <c r="R119" s="63"/>
      <c r="S119" s="63"/>
      <c r="T119" s="195" t="str">
        <f aca="false">IF(T111="-",IF(T114="-","via diffusie","via begassingsslang"),"via gaswasser")</f>
        <v>via diffusie</v>
      </c>
      <c r="U119" s="195" t="str">
        <f aca="false">IF(U111="-",IF(U114="-","via diffusie","via begassingsslang"),"via gaswasser")</f>
        <v>via diffusie</v>
      </c>
      <c r="V119" s="195" t="str">
        <f aca="false">IF(V111="-",IF(V114="-","via diffusie","via begassingsslang"),"via gaswasser")</f>
        <v>via diffusie</v>
      </c>
      <c r="W119" s="195" t="str">
        <f aca="false">IF(W111="-",IF(W114="-","via diffusie","via begassingsslang"),"via gaswasser")</f>
        <v>via diffusie</v>
      </c>
      <c r="X119" s="195" t="str">
        <f aca="false">IF(X111="-",IF(X114="-","via diffusie","via begassingsslang"),"via gaswasser")</f>
        <v>via diffusie</v>
      </c>
      <c r="Y119" s="195" t="str">
        <f aca="false">IF(Y111="-",IF(Y114="-","via diffusie","via begassingsslang"),"via gaswasser")</f>
        <v>via diffusie</v>
      </c>
      <c r="Z119" s="195" t="str">
        <f aca="false">IF(Z111="-",IF(Z114="-","via diffusie","via begassingsslang"),"via gaswasser")</f>
        <v>via diffusie</v>
      </c>
      <c r="AA119" s="195" t="str">
        <f aca="false">IF(AA111="-",IF(AA114="-","via diffusie","via begassingsslang"),"via gaswasser")</f>
        <v>via diffusie</v>
      </c>
      <c r="AB119" s="195" t="str">
        <f aca="false">IF(AB111="-",IF(AB114="-","via diffusie","via begassingsslang"),"via gaswasser")</f>
        <v>via diffusie</v>
      </c>
      <c r="AC119" s="195" t="str">
        <f aca="false">IF(AC111="-",IF(AC114="-","via diffusie","via begassingsslang"),"via gaswasser")</f>
        <v>via diffusie</v>
      </c>
      <c r="AD119" s="195" t="str">
        <f aca="false">IF(AD111="-",IF(AD114="-","via diffusie","via begassingsslang"),"via gaswasser")</f>
        <v>via diffusie</v>
      </c>
      <c r="AE119" s="195" t="str">
        <f aca="false">IF(AE111="-",IF(AE114="-","via diffusie","via begassingsslang"),"via gaswasser")</f>
        <v>via diffusie</v>
      </c>
      <c r="AF119" s="196"/>
      <c r="AG119" s="195" t="str">
        <f aca="false">IF(AG111="-",IF(AG114="-","via diffusie","via begassingsslang"),"via gaswasser")</f>
        <v>via diffusie</v>
      </c>
      <c r="AH119" s="195" t="str">
        <f aca="false">IF(AH111="-",IF(AH114="-","via diffusie","via begassingsslang"),"via gaswasser")</f>
        <v>via diffusie</v>
      </c>
      <c r="AI119" s="195" t="str">
        <f aca="false">IF(AI111="-",IF(AI114="-","via diffusie","via begassingsslang"),"via gaswasser")</f>
        <v>via diffusie</v>
      </c>
      <c r="AJ119" s="195" t="str">
        <f aca="false">IF(AJ111="-",IF(AJ114="-","via diffusie","via begassingsslang"),"via gaswasser")</f>
        <v>via diffusie</v>
      </c>
      <c r="AK119" s="195" t="str">
        <f aca="false">IF(AK111="-",IF(AK114="-","via diffusie","via begassingsslang"),"via gaswasser")</f>
        <v>via diffusie</v>
      </c>
      <c r="AL119" s="195" t="str">
        <f aca="false">IF(AL111="-",IF(AL114="-","via diffusie","via begassingsslang"),"via gaswasser")</f>
        <v>via diffusie</v>
      </c>
      <c r="AM119" s="195" t="str">
        <f aca="false">IF(AM111="-",IF(AM114="-","via diffusie","via begassingsslang"),"via gaswasser")</f>
        <v>via diffusie</v>
      </c>
      <c r="AN119" s="195" t="str">
        <f aca="false">IF(AN111="-",IF(AN114="-","via diffusie","via begassingsslang"),"via gaswasser")</f>
        <v>via diffusie</v>
      </c>
      <c r="AO119" s="195" t="str">
        <f aca="false">IF(AO111="-",IF(AO114="-","via diffusie","via begassingsslang"),"via gaswasser")</f>
        <v>via diffusie</v>
      </c>
      <c r="AP119" s="195" t="str">
        <f aca="false">IF(AP111="-",IF(AP114="-","via diffusie","via begassingsslang"),"via gaswasser")</f>
        <v>via diffusie</v>
      </c>
      <c r="AQ119" s="195" t="str">
        <f aca="false">IF(AQ111="-",IF(AQ114="-","via diffusie","via begassingsslang"),"via gaswasser")</f>
        <v>via diffusie</v>
      </c>
      <c r="AR119" s="195" t="str">
        <f aca="false">IF(AR111="-",IF(AR114="-","via diffusie","via begassingsslang"),"via gaswasser")</f>
        <v>via diffusie</v>
      </c>
    </row>
    <row r="120" customFormat="false" ht="15.75" hidden="false" customHeight="false" outlineLevel="0" collapsed="false">
      <c r="B120" s="193" t="s">
        <v>307</v>
      </c>
      <c r="C120" s="13"/>
      <c r="D120" s="13"/>
      <c r="E120" s="13"/>
      <c r="F120" s="13"/>
      <c r="G120" s="75"/>
      <c r="H120" s="13"/>
      <c r="I120" s="13"/>
      <c r="J120" s="13"/>
      <c r="M120" s="132" t="str">
        <f aca="false">IF(M119="via diffusie","-","o.b.v. pH")</f>
        <v>-</v>
      </c>
      <c r="N120" s="132" t="str">
        <f aca="false">IF(N119="via diffusie","-","o.b.v. pH")</f>
        <v>-</v>
      </c>
      <c r="O120" s="194"/>
      <c r="P120" s="194"/>
      <c r="Q120" s="63"/>
      <c r="R120" s="63"/>
      <c r="S120" s="63"/>
      <c r="T120" s="195" t="str">
        <f aca="false">IF(T119="via diffusie","-","o.b.v. pH")</f>
        <v>-</v>
      </c>
      <c r="U120" s="195" t="str">
        <f aca="false">IF(U119="via diffusie","-","o.b.v. pH")</f>
        <v>-</v>
      </c>
      <c r="V120" s="195" t="str">
        <f aca="false">IF(V119="via diffusie","-","o.b.v. pH")</f>
        <v>-</v>
      </c>
      <c r="W120" s="195" t="str">
        <f aca="false">IF(W119="via diffusie","-","o.b.v. pH")</f>
        <v>-</v>
      </c>
      <c r="X120" s="195" t="str">
        <f aca="false">IF(X119="via diffusie","-","o.b.v. pH")</f>
        <v>-</v>
      </c>
      <c r="Y120" s="195" t="str">
        <f aca="false">IF(Y119="via diffusie","-","o.b.v. pH")</f>
        <v>-</v>
      </c>
      <c r="Z120" s="195" t="str">
        <f aca="false">IF(Z119="via diffusie","-","o.b.v. pH")</f>
        <v>-</v>
      </c>
      <c r="AA120" s="195" t="str">
        <f aca="false">IF(AA119="via diffusie","-","o.b.v. pH")</f>
        <v>-</v>
      </c>
      <c r="AB120" s="195" t="str">
        <f aca="false">IF(AB119="via diffusie","-","o.b.v. pH")</f>
        <v>-</v>
      </c>
      <c r="AC120" s="195" t="str">
        <f aca="false">IF(AC119="via diffusie","-","o.b.v. pH")</f>
        <v>-</v>
      </c>
      <c r="AD120" s="195" t="str">
        <f aca="false">IF(AD119="via diffusie","-","o.b.v. pH")</f>
        <v>-</v>
      </c>
      <c r="AE120" s="195" t="str">
        <f aca="false">IF(AE119="via diffusie","-","o.b.v. pH")</f>
        <v>-</v>
      </c>
      <c r="AF120" s="197"/>
      <c r="AG120" s="195" t="str">
        <f aca="false">IF(AG119="via diffusie","-","o.b.v. pH")</f>
        <v>-</v>
      </c>
      <c r="AH120" s="195" t="str">
        <f aca="false">IF(AH119="via diffusie","-","o.b.v. pH")</f>
        <v>-</v>
      </c>
      <c r="AI120" s="195" t="str">
        <f aca="false">IF(AI119="via diffusie","-","o.b.v. pH")</f>
        <v>-</v>
      </c>
      <c r="AJ120" s="195" t="str">
        <f aca="false">IF(AJ119="via diffusie","-","o.b.v. pH")</f>
        <v>-</v>
      </c>
      <c r="AK120" s="195" t="str">
        <f aca="false">IF(AK119="via diffusie","-","o.b.v. pH")</f>
        <v>-</v>
      </c>
      <c r="AL120" s="195" t="str">
        <f aca="false">IF(AL119="via diffusie","-","o.b.v. pH")</f>
        <v>-</v>
      </c>
      <c r="AM120" s="195" t="str">
        <f aca="false">IF(AM119="via diffusie","-","o.b.v. pH")</f>
        <v>-</v>
      </c>
      <c r="AN120" s="195" t="str">
        <f aca="false">IF(AN119="via diffusie","-","o.b.v. pH")</f>
        <v>-</v>
      </c>
      <c r="AO120" s="195" t="str">
        <f aca="false">IF(AO119="via diffusie","-","o.b.v. pH")</f>
        <v>-</v>
      </c>
      <c r="AP120" s="195" t="str">
        <f aca="false">IF(AP119="via diffusie","-","o.b.v. pH")</f>
        <v>-</v>
      </c>
      <c r="AQ120" s="195" t="str">
        <f aca="false">IF(AQ119="via diffusie","-","o.b.v. pH")</f>
        <v>-</v>
      </c>
      <c r="AR120" s="195" t="str">
        <f aca="false">IF(AR119="via diffusie","-","o.b.v. pH")</f>
        <v>-</v>
      </c>
    </row>
    <row r="121" s="139" customFormat="true" ht="18" hidden="false" customHeight="true" outlineLevel="0" collapsed="false">
      <c r="B121" s="43" t="s">
        <v>308</v>
      </c>
      <c r="C121" s="44"/>
      <c r="D121" s="44"/>
      <c r="E121" s="45"/>
      <c r="F121" s="45"/>
      <c r="G121" s="45"/>
      <c r="H121" s="45"/>
      <c r="I121" s="45"/>
      <c r="J121" s="45"/>
      <c r="K121" s="44"/>
      <c r="L121" s="44"/>
      <c r="M121" s="44"/>
      <c r="N121" s="44"/>
      <c r="O121" s="141"/>
      <c r="P121" s="141"/>
    </row>
    <row r="122" customFormat="false" ht="12.75" hidden="false" customHeight="false" outlineLevel="0" collapsed="false">
      <c r="O122" s="40"/>
      <c r="P122" s="40"/>
    </row>
    <row r="123" customFormat="false" ht="12.75" hidden="false" customHeight="false" outlineLevel="0" collapsed="false">
      <c r="B123" s="46" t="s">
        <v>309</v>
      </c>
      <c r="O123" s="40"/>
      <c r="P123" s="40"/>
    </row>
    <row r="124" customFormat="false" ht="14.25" hidden="false" customHeight="false" outlineLevel="0" collapsed="false">
      <c r="B124" s="0" t="s">
        <v>310</v>
      </c>
      <c r="I124" s="0" t="s">
        <v>300</v>
      </c>
      <c r="M124" s="50" t="n">
        <f aca="false">(M107/M99)</f>
        <v>4000</v>
      </c>
      <c r="N124" s="50" t="n">
        <f aca="false">(N107/N99)</f>
        <v>20000</v>
      </c>
      <c r="O124" s="50"/>
      <c r="P124" s="50"/>
      <c r="Q124" s="50"/>
      <c r="R124" s="132"/>
      <c r="S124" s="132"/>
      <c r="T124" s="169" t="n">
        <f aca="false">IF($M$45=T$18,"-",(T107/T99))</f>
        <v>4000</v>
      </c>
      <c r="U124" s="169" t="n">
        <f aca="false">IF($M$45=U$18,"-",(U107/U99))</f>
        <v>4000</v>
      </c>
      <c r="V124" s="169" t="n">
        <f aca="false">IF($M$45=V$18,"-",(V107/V99))</f>
        <v>4000</v>
      </c>
      <c r="W124" s="169" t="n">
        <f aca="false">IF($M$45=W$18,"-",(W107/W99))</f>
        <v>4000</v>
      </c>
      <c r="X124" s="169" t="n">
        <f aca="false">IF($M$45=X$18,"-",(X107/X99))</f>
        <v>4000</v>
      </c>
      <c r="Y124" s="169" t="n">
        <f aca="false">IF($M$45=Y$18,"-",(Y107/Y99))</f>
        <v>4000</v>
      </c>
      <c r="Z124" s="169" t="n">
        <f aca="false">IF($M$45=Z$18,"-",(Z107/Z99))</f>
        <v>4000</v>
      </c>
      <c r="AA124" s="169" t="n">
        <f aca="false">IF($M$45=AA$18,"-",(AA107/AA99))</f>
        <v>4000</v>
      </c>
      <c r="AB124" s="169" t="n">
        <f aca="false">IF($M$45=AB$18,"-",(AB107/AB99))</f>
        <v>4000</v>
      </c>
      <c r="AC124" s="169" t="n">
        <f aca="false">IF($M$45=AC$18,"-",(AC107/AC99))</f>
        <v>4000</v>
      </c>
      <c r="AD124" s="169" t="n">
        <f aca="false">IF($M$45=AD$18,"-",(AD107/AD99))</f>
        <v>4000</v>
      </c>
      <c r="AE124" s="169" t="n">
        <f aca="false">IF($M$45=AE$18,"-",(AE107/AE99))</f>
        <v>4000</v>
      </c>
      <c r="AF124" s="198"/>
      <c r="AG124" s="169" t="n">
        <f aca="false">IF($N$45=AG$18,"-",(AG107/AG99))</f>
        <v>20000</v>
      </c>
      <c r="AH124" s="169" t="n">
        <f aca="false">IF($N$45=AH$18,"-",(AH107/AH99))</f>
        <v>20000</v>
      </c>
      <c r="AI124" s="169" t="n">
        <f aca="false">IF($N$45=AI$18,"-",(AI107/AI99))</f>
        <v>20000</v>
      </c>
      <c r="AJ124" s="169" t="n">
        <f aca="false">IF($N$45=AJ$18,"-",(AJ107/AJ99))</f>
        <v>20000</v>
      </c>
      <c r="AK124" s="169" t="n">
        <f aca="false">IF($N$45=AK$18,"-",(AK107/AK99))</f>
        <v>20000</v>
      </c>
      <c r="AL124" s="169" t="n">
        <f aca="false">IF($N$45=AL$18,"-",(AL107/AL99))</f>
        <v>20000</v>
      </c>
      <c r="AM124" s="169" t="n">
        <f aca="false">IF($N$45=AM$18,"-",(AM107/AM99))</f>
        <v>20000</v>
      </c>
      <c r="AN124" s="169" t="n">
        <f aca="false">IF($N$45=AN$18,"-",(AN107/AN99))</f>
        <v>20000</v>
      </c>
      <c r="AO124" s="169" t="n">
        <f aca="false">IF($N$45=AO$18,"-",(AO107/AO99))</f>
        <v>20000</v>
      </c>
      <c r="AP124" s="169" t="n">
        <f aca="false">IF($N$45=AP$18,"-",(AP107/AP99))</f>
        <v>20000</v>
      </c>
      <c r="AQ124" s="169" t="n">
        <f aca="false">IF($N$45=AQ$18,"-",(AQ107/AQ99))</f>
        <v>20000</v>
      </c>
      <c r="AR124" s="169" t="n">
        <f aca="false">IF($N$45=AR$18,"-",(AR107/AR99))</f>
        <v>20000</v>
      </c>
    </row>
    <row r="125" customFormat="false" ht="15.75" hidden="false" customHeight="true" outlineLevel="0" collapsed="false">
      <c r="B125" s="0" t="s">
        <v>311</v>
      </c>
      <c r="I125" s="0" t="s">
        <v>301</v>
      </c>
      <c r="M125" s="199" t="n">
        <f aca="false">(M124/'Uitgangspunten algemeen'!M77)</f>
        <v>166.666666666667</v>
      </c>
      <c r="N125" s="199" t="n">
        <f aca="false">(N124/'Uitgangspunten algemeen'!N77)</f>
        <v>833.333333333334</v>
      </c>
      <c r="O125" s="133"/>
      <c r="P125" s="133"/>
      <c r="R125" s="63"/>
      <c r="S125" s="63"/>
      <c r="T125" s="169" t="n">
        <f aca="false">IF($M$45=T$18,"-",(T124/'Uitgangspunten algemeen'!$M$77))</f>
        <v>166.666666666667</v>
      </c>
      <c r="U125" s="169" t="n">
        <f aca="false">IF($M$45=U$18,"-",(U124/'Uitgangspunten algemeen'!$M$77))</f>
        <v>166.666666666667</v>
      </c>
      <c r="V125" s="169" t="n">
        <f aca="false">IF($M$45=V$18,"-",(V124/'Uitgangspunten algemeen'!$M$77))</f>
        <v>166.666666666667</v>
      </c>
      <c r="W125" s="169" t="n">
        <f aca="false">IF($M$45=W$18,"-",(W124/'Uitgangspunten algemeen'!$M$77))</f>
        <v>166.666666666667</v>
      </c>
      <c r="X125" s="169" t="n">
        <f aca="false">IF($M$45=X$18,"-",(X124/'Uitgangspunten algemeen'!$M$77))</f>
        <v>166.666666666667</v>
      </c>
      <c r="Y125" s="169" t="n">
        <f aca="false">IF($M$45=Y$18,"-",(Y124/'Uitgangspunten algemeen'!$M$77))</f>
        <v>166.666666666667</v>
      </c>
      <c r="Z125" s="169" t="n">
        <f aca="false">IF($M$45=Z$18,"-",(Z124/'Uitgangspunten algemeen'!$M$77))</f>
        <v>166.666666666667</v>
      </c>
      <c r="AA125" s="169" t="n">
        <f aca="false">IF($M$45=AA$18,"-",(AA124/'Uitgangspunten algemeen'!$M$77))</f>
        <v>166.666666666667</v>
      </c>
      <c r="AB125" s="169" t="n">
        <f aca="false">IF($M$45=AB$18,"-",(AB124/'Uitgangspunten algemeen'!$M$77))</f>
        <v>166.666666666667</v>
      </c>
      <c r="AC125" s="169" t="n">
        <f aca="false">IF($M$45=AC$18,"-",(AC124/'Uitgangspunten algemeen'!$M$77))</f>
        <v>166.666666666667</v>
      </c>
      <c r="AD125" s="169" t="n">
        <f aca="false">IF($M$45=AD$18,"-",(AD124/'Uitgangspunten algemeen'!$M$77))</f>
        <v>166.666666666667</v>
      </c>
      <c r="AE125" s="169" t="n">
        <f aca="false">IF($M$45=AE$18,"-",(AE124/'Uitgangspunten algemeen'!$M$77))</f>
        <v>166.666666666667</v>
      </c>
      <c r="AF125" s="198"/>
      <c r="AG125" s="169" t="n">
        <f aca="false">IF($N$45=AG$18,"-",(AG124/'Uitgangspunten algemeen'!$N$77))</f>
        <v>833.333333333334</v>
      </c>
      <c r="AH125" s="169" t="n">
        <f aca="false">IF($N$45=AH$18,"-",(AH124/'Uitgangspunten algemeen'!$N$77))</f>
        <v>833.333333333334</v>
      </c>
      <c r="AI125" s="169" t="n">
        <f aca="false">IF($N$45=AI$18,"-",(AI124/'Uitgangspunten algemeen'!$N$77))</f>
        <v>833.333333333334</v>
      </c>
      <c r="AJ125" s="169" t="n">
        <f aca="false">IF($N$45=AJ$18,"-",(AJ124/'Uitgangspunten algemeen'!$N$77))</f>
        <v>833.333333333334</v>
      </c>
      <c r="AK125" s="169" t="n">
        <f aca="false">IF($N$45=AK$18,"-",(AK124/'Uitgangspunten algemeen'!$N$77))</f>
        <v>833.333333333334</v>
      </c>
      <c r="AL125" s="169" t="n">
        <f aca="false">IF($N$45=AL$18,"-",(AL124/'Uitgangspunten algemeen'!$N$77))</f>
        <v>833.333333333334</v>
      </c>
      <c r="AM125" s="169" t="n">
        <f aca="false">IF($N$45=AM$18,"-",(AM124/'Uitgangspunten algemeen'!$N$77))</f>
        <v>833.333333333334</v>
      </c>
      <c r="AN125" s="169" t="n">
        <f aca="false">IF($N$45=AN$18,"-",(AN124/'Uitgangspunten algemeen'!$N$77))</f>
        <v>833.333333333334</v>
      </c>
      <c r="AO125" s="169" t="n">
        <f aca="false">IF($N$45=AO$18,"-",(AO124/'Uitgangspunten algemeen'!$N$77))</f>
        <v>833.333333333334</v>
      </c>
      <c r="AP125" s="169" t="n">
        <f aca="false">IF($N$45=AP$18,"-",(AP124/'Uitgangspunten algemeen'!$N$77))</f>
        <v>833.333333333334</v>
      </c>
      <c r="AQ125" s="169" t="n">
        <f aca="false">IF($N$45=AQ$18,"-",(AQ124/'Uitgangspunten algemeen'!$N$77))</f>
        <v>833.333333333334</v>
      </c>
      <c r="AR125" s="169" t="n">
        <f aca="false">IF($N$45=AR$18,"-",(AR124/'Uitgangspunten algemeen'!$N$77))</f>
        <v>833.333333333334</v>
      </c>
    </row>
    <row r="126" customFormat="false" ht="12.75" hidden="false" customHeight="false" outlineLevel="0" collapsed="false">
      <c r="R126" s="63"/>
      <c r="S126" s="63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98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</row>
    <row r="127" customFormat="false" ht="12.75" hidden="false" customHeight="false" outlineLevel="0" collapsed="false">
      <c r="B127" s="90" t="s">
        <v>312</v>
      </c>
      <c r="R127" s="63"/>
      <c r="S127" s="63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98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</row>
    <row r="128" customFormat="false" ht="14.25" hidden="false" customHeight="false" outlineLevel="0" collapsed="false">
      <c r="B128" s="85" t="s">
        <v>313</v>
      </c>
      <c r="I128" s="85" t="s">
        <v>314</v>
      </c>
      <c r="M128" s="162" t="n">
        <f aca="false">IF('Uitgangspunten algemeen'!$M$76="zeeftrommel",M125/'Uitgangspunten algemeen'!$M$82,"-")</f>
        <v>5.55555555555556</v>
      </c>
      <c r="N128" s="162" t="n">
        <f aca="false">IF('Uitgangspunten algemeen'!$N$76="zeeftrommel",N125/'Uitgangspunten algemeen'!$N$82,"-")</f>
        <v>27.7777777777778</v>
      </c>
      <c r="R128" s="63"/>
      <c r="S128" s="63"/>
      <c r="T128" s="162" t="n">
        <f aca="false">IF($M$45=T$18,"-",IF('Uitgangspunten algemeen'!$M$76="zeeftrommel",T125/'Uitgangspunten algemeen'!$M$82,"-"))</f>
        <v>5.55555555555556</v>
      </c>
      <c r="U128" s="162" t="n">
        <f aca="false">IF($M$45=U$18,"-",IF('Uitgangspunten algemeen'!$M$76="zeeftrommel",U125/'Uitgangspunten algemeen'!$M$82,"-"))</f>
        <v>5.55555555555556</v>
      </c>
      <c r="V128" s="162" t="n">
        <f aca="false">IF($M$45=V$18,"-",IF('Uitgangspunten algemeen'!$M$76="zeeftrommel",V125/'Uitgangspunten algemeen'!$M$82,"-"))</f>
        <v>5.55555555555556</v>
      </c>
      <c r="W128" s="162" t="n">
        <f aca="false">IF($M$45=W$18,"-",IF('Uitgangspunten algemeen'!$M$76="zeeftrommel",W125/'Uitgangspunten algemeen'!$M$82,"-"))</f>
        <v>5.55555555555556</v>
      </c>
      <c r="X128" s="162" t="n">
        <f aca="false">IF($M$45=X$18,"-",IF('Uitgangspunten algemeen'!$M$76="zeeftrommel",X125/'Uitgangspunten algemeen'!$M$82,"-"))</f>
        <v>5.55555555555556</v>
      </c>
      <c r="Y128" s="162" t="n">
        <f aca="false">IF($M$45=Y$18,"-",IF('Uitgangspunten algemeen'!$M$76="zeeftrommel",Y125/'Uitgangspunten algemeen'!$M$82,"-"))</f>
        <v>5.55555555555556</v>
      </c>
      <c r="Z128" s="162" t="n">
        <f aca="false">IF($M$45=Z$18,"-",IF('Uitgangspunten algemeen'!$M$76="zeeftrommel",Z125/'Uitgangspunten algemeen'!$M$82,"-"))</f>
        <v>5.55555555555556</v>
      </c>
      <c r="AA128" s="162" t="n">
        <f aca="false">IF($M$45=AA$18,"-",IF('Uitgangspunten algemeen'!$M$76="zeeftrommel",AA125/'Uitgangspunten algemeen'!$M$82,"-"))</f>
        <v>5.55555555555556</v>
      </c>
      <c r="AB128" s="162" t="n">
        <f aca="false">IF($M$45=AB$18,"-",IF('Uitgangspunten algemeen'!$M$76="zeeftrommel",AB125/'Uitgangspunten algemeen'!$M$82,"-"))</f>
        <v>5.55555555555556</v>
      </c>
      <c r="AC128" s="162" t="n">
        <f aca="false">IF($M$45=AC$18,"-",IF('Uitgangspunten algemeen'!$M$76="zeeftrommel",AC125/'Uitgangspunten algemeen'!$M$82,"-"))</f>
        <v>5.55555555555556</v>
      </c>
      <c r="AD128" s="162" t="n">
        <f aca="false">IF($M$45=AD$18,"-",IF('Uitgangspunten algemeen'!$M$76="zeeftrommel",AD125/'Uitgangspunten algemeen'!$M$82,"-"))</f>
        <v>5.55555555555556</v>
      </c>
      <c r="AE128" s="162" t="n">
        <f aca="false">IF($M$45=AE$18,"-",IF('Uitgangspunten algemeen'!$M$76="zeeftrommel",AE125/'Uitgangspunten algemeen'!$M$82,"-"))</f>
        <v>5.55555555555556</v>
      </c>
      <c r="AF128" s="198"/>
      <c r="AG128" s="162" t="n">
        <f aca="false">IF($N$45=AG$18,"-",IF('Uitgangspunten algemeen'!$N$76="zeeftrommel",AG125/'Uitgangspunten algemeen'!$N$82,"-"))</f>
        <v>27.7777777777778</v>
      </c>
      <c r="AH128" s="162" t="n">
        <f aca="false">IF($N$45=AH$18,"-",IF('Uitgangspunten algemeen'!$N$76="zeeftrommel",AH125/'Uitgangspunten algemeen'!$N$82,"-"))</f>
        <v>27.7777777777778</v>
      </c>
      <c r="AI128" s="162" t="n">
        <f aca="false">IF($N$45=AI$18,"-",IF('Uitgangspunten algemeen'!$N$76="zeeftrommel",AI125/'Uitgangspunten algemeen'!$N$82,"-"))</f>
        <v>27.7777777777778</v>
      </c>
      <c r="AJ128" s="162" t="n">
        <f aca="false">IF($N$45=AJ$18,"-",IF('Uitgangspunten algemeen'!$N$76="zeeftrommel",AJ125/'Uitgangspunten algemeen'!$N$82,"-"))</f>
        <v>27.7777777777778</v>
      </c>
      <c r="AK128" s="162" t="n">
        <f aca="false">IF($N$45=AK$18,"-",IF('Uitgangspunten algemeen'!$N$76="zeeftrommel",AK125/'Uitgangspunten algemeen'!$N$82,"-"))</f>
        <v>27.7777777777778</v>
      </c>
      <c r="AL128" s="162" t="n">
        <f aca="false">IF($N$45=AL$18,"-",IF('Uitgangspunten algemeen'!$N$76="zeeftrommel",AL125/'Uitgangspunten algemeen'!$N$82,"-"))</f>
        <v>27.7777777777778</v>
      </c>
      <c r="AM128" s="162" t="n">
        <f aca="false">IF($N$45=AM$18,"-",IF('Uitgangspunten algemeen'!$N$76="zeeftrommel",AM125/'Uitgangspunten algemeen'!$N$82,"-"))</f>
        <v>27.7777777777778</v>
      </c>
      <c r="AN128" s="162" t="n">
        <f aca="false">IF($N$45=AN$18,"-",IF('Uitgangspunten algemeen'!$N$76="zeeftrommel",AN125/'Uitgangspunten algemeen'!$N$82,"-"))</f>
        <v>27.7777777777778</v>
      </c>
      <c r="AO128" s="162" t="n">
        <f aca="false">IF($N$45=AO$18,"-",IF('Uitgangspunten algemeen'!$N$76="zeeftrommel",AO125/'Uitgangspunten algemeen'!$N$82,"-"))</f>
        <v>27.7777777777778</v>
      </c>
      <c r="AP128" s="162" t="n">
        <f aca="false">IF($N$45=AP$18,"-",IF('Uitgangspunten algemeen'!$N$76="zeeftrommel",AP125/'Uitgangspunten algemeen'!$N$82,"-"))</f>
        <v>27.7777777777778</v>
      </c>
      <c r="AQ128" s="162" t="n">
        <f aca="false">IF($N$45=AQ$18,"-",IF('Uitgangspunten algemeen'!$N$76="zeeftrommel",AQ125/'Uitgangspunten algemeen'!$N$82,"-"))</f>
        <v>27.7777777777778</v>
      </c>
      <c r="AR128" s="162" t="n">
        <f aca="false">IF($N$45=AR$18,"-",IF('Uitgangspunten algemeen'!$N$76="zeeftrommel",AR125/'Uitgangspunten algemeen'!$N$82,"-"))</f>
        <v>27.7777777777778</v>
      </c>
    </row>
    <row r="129" customFormat="false" ht="12.75" hidden="false" customHeight="false" outlineLevel="0" collapsed="false">
      <c r="B129" s="85" t="s">
        <v>315</v>
      </c>
      <c r="I129" s="85" t="s">
        <v>132</v>
      </c>
      <c r="M129" s="162" t="n">
        <f aca="false">IF('Uitgangspunten algemeen'!$M$76="zeeftrommel",'Uitgangspunten algemeen'!$M$84,"-")</f>
        <v>3</v>
      </c>
      <c r="N129" s="162" t="n">
        <f aca="false">IF('Uitgangspunten algemeen'!$N$76="zeeftrommel",'Uitgangspunten algemeen'!$N$84,"-")</f>
        <v>3</v>
      </c>
      <c r="R129" s="63"/>
      <c r="S129" s="63"/>
      <c r="T129" s="162" t="n">
        <f aca="false">IF('Uitgangspunten algemeen'!$M$76="zeeftrommel",'Uitgangspunten algemeen'!$M$84,"-")</f>
        <v>3</v>
      </c>
      <c r="U129" s="162" t="n">
        <f aca="false">IF('Uitgangspunten algemeen'!$M$76="zeeftrommel",'Uitgangspunten algemeen'!$M$84,"-")</f>
        <v>3</v>
      </c>
      <c r="V129" s="162" t="n">
        <f aca="false">IF('Uitgangspunten algemeen'!$M$76="zeeftrommel",'Uitgangspunten algemeen'!$M$84,"-")</f>
        <v>3</v>
      </c>
      <c r="W129" s="162" t="n">
        <f aca="false">IF('Uitgangspunten algemeen'!$M$76="zeeftrommel",'Uitgangspunten algemeen'!$M$84,"-")</f>
        <v>3</v>
      </c>
      <c r="X129" s="162" t="n">
        <f aca="false">IF('Uitgangspunten algemeen'!$M$76="zeeftrommel",'Uitgangspunten algemeen'!$M$84,"-")</f>
        <v>3</v>
      </c>
      <c r="Y129" s="162" t="n">
        <f aca="false">IF('Uitgangspunten algemeen'!$M$76="zeeftrommel",'Uitgangspunten algemeen'!$M$84,"-")</f>
        <v>3</v>
      </c>
      <c r="Z129" s="162" t="n">
        <f aca="false">IF('Uitgangspunten algemeen'!$M$76="zeeftrommel",'Uitgangspunten algemeen'!$M$84,"-")</f>
        <v>3</v>
      </c>
      <c r="AA129" s="162" t="n">
        <f aca="false">IF('Uitgangspunten algemeen'!$M$76="zeeftrommel",'Uitgangspunten algemeen'!$M$84,"-")</f>
        <v>3</v>
      </c>
      <c r="AB129" s="162" t="n">
        <f aca="false">IF('Uitgangspunten algemeen'!$M$76="zeeftrommel",'Uitgangspunten algemeen'!$M$84,"-")</f>
        <v>3</v>
      </c>
      <c r="AC129" s="162" t="n">
        <f aca="false">IF('Uitgangspunten algemeen'!$M$76="zeeftrommel",'Uitgangspunten algemeen'!$M$84,"-")</f>
        <v>3</v>
      </c>
      <c r="AD129" s="162" t="n">
        <f aca="false">IF('Uitgangspunten algemeen'!$M$76="zeeftrommel",'Uitgangspunten algemeen'!$M$84,"-")</f>
        <v>3</v>
      </c>
      <c r="AE129" s="162" t="n">
        <f aca="false">IF('Uitgangspunten algemeen'!$M$76="zeeftrommel",'Uitgangspunten algemeen'!$M$84,"-")</f>
        <v>3</v>
      </c>
      <c r="AF129" s="198"/>
      <c r="AG129" s="162" t="n">
        <f aca="false">IF('Uitgangspunten algemeen'!$N$76="zeeftrommel",'Uitgangspunten algemeen'!$N$84,"-")</f>
        <v>3</v>
      </c>
      <c r="AH129" s="162" t="n">
        <f aca="false">IF('Uitgangspunten algemeen'!$N$76="zeeftrommel",'Uitgangspunten algemeen'!$N$84,"-")</f>
        <v>3</v>
      </c>
      <c r="AI129" s="162" t="n">
        <f aca="false">IF('Uitgangspunten algemeen'!$N$76="zeeftrommel",'Uitgangspunten algemeen'!$N$84,"-")</f>
        <v>3</v>
      </c>
      <c r="AJ129" s="162" t="n">
        <f aca="false">IF('Uitgangspunten algemeen'!$N$76="zeeftrommel",'Uitgangspunten algemeen'!$N$84,"-")</f>
        <v>3</v>
      </c>
      <c r="AK129" s="162" t="n">
        <f aca="false">IF('Uitgangspunten algemeen'!$N$76="zeeftrommel",'Uitgangspunten algemeen'!$N$84,"-")</f>
        <v>3</v>
      </c>
      <c r="AL129" s="162" t="n">
        <f aca="false">IF('Uitgangspunten algemeen'!$N$76="zeeftrommel",'Uitgangspunten algemeen'!$N$84,"-")</f>
        <v>3</v>
      </c>
      <c r="AM129" s="162" t="n">
        <f aca="false">IF('Uitgangspunten algemeen'!$N$76="zeeftrommel",'Uitgangspunten algemeen'!$N$84,"-")</f>
        <v>3</v>
      </c>
      <c r="AN129" s="162" t="n">
        <f aca="false">IF('Uitgangspunten algemeen'!$N$76="zeeftrommel",'Uitgangspunten algemeen'!$N$84,"-")</f>
        <v>3</v>
      </c>
      <c r="AO129" s="162" t="n">
        <f aca="false">IF('Uitgangspunten algemeen'!$N$76="zeeftrommel",'Uitgangspunten algemeen'!$N$84,"-")</f>
        <v>3</v>
      </c>
      <c r="AP129" s="162" t="n">
        <f aca="false">IF('Uitgangspunten algemeen'!$N$76="zeeftrommel",'Uitgangspunten algemeen'!$N$84,"-")</f>
        <v>3</v>
      </c>
      <c r="AQ129" s="162" t="n">
        <f aca="false">IF('Uitgangspunten algemeen'!$N$76="zeeftrommel",'Uitgangspunten algemeen'!$N$84,"-")</f>
        <v>3</v>
      </c>
      <c r="AR129" s="162" t="n">
        <f aca="false">IF('Uitgangspunten algemeen'!$N$76="zeeftrommel",'Uitgangspunten algemeen'!$N$84,"-")</f>
        <v>3</v>
      </c>
    </row>
    <row r="130" customFormat="false" ht="12.75" hidden="false" customHeight="false" outlineLevel="0" collapsed="false">
      <c r="B130" s="85" t="s">
        <v>316</v>
      </c>
      <c r="I130" s="85" t="s">
        <v>132</v>
      </c>
      <c r="M130" s="162" t="n">
        <f aca="false">IF(M128="-","-",M128/'Uitgangspunten algemeen'!$M$79/(PI()*'Uitgangspunten algemeen'!$M$84*'Uitgangspunten algemeen'!$M$83/360))</f>
        <v>0.353677651315323</v>
      </c>
      <c r="N130" s="162" t="n">
        <f aca="false">IF(N128="-","-",N128/'Uitgangspunten algemeen'!$N$79/(PI()*'Uitgangspunten algemeen'!$N$84*'Uitgangspunten algemeen'!$N$83/360))</f>
        <v>1.76838825657662</v>
      </c>
      <c r="R130" s="63"/>
      <c r="S130" s="63"/>
      <c r="T130" s="162" t="n">
        <f aca="false">IF(T128="-","-",T128/'Uitgangspunten algemeen'!$M$79/(PI()*'Uitgangspunten algemeen'!$M$84*'Uitgangspunten algemeen'!$M$83/360))</f>
        <v>0.353677651315323</v>
      </c>
      <c r="U130" s="162" t="n">
        <f aca="false">IF(U128="-","-",U128/'Uitgangspunten algemeen'!$M$79/(PI()*'Uitgangspunten algemeen'!$M$84*'Uitgangspunten algemeen'!$M$83/360))</f>
        <v>0.353677651315323</v>
      </c>
      <c r="V130" s="162" t="n">
        <f aca="false">IF(V128="-","-",V128/'Uitgangspunten algemeen'!$M$79/(PI()*'Uitgangspunten algemeen'!$M$84*'Uitgangspunten algemeen'!$M$83/360))</f>
        <v>0.353677651315323</v>
      </c>
      <c r="W130" s="162" t="n">
        <f aca="false">IF(W128="-","-",W128/'Uitgangspunten algemeen'!$M$79/(PI()*'Uitgangspunten algemeen'!$M$84*'Uitgangspunten algemeen'!$M$83/360))</f>
        <v>0.353677651315323</v>
      </c>
      <c r="X130" s="162" t="n">
        <f aca="false">IF(X128="-","-",X128/'Uitgangspunten algemeen'!$M$79/(PI()*'Uitgangspunten algemeen'!$M$84*'Uitgangspunten algemeen'!$M$83/360))</f>
        <v>0.353677651315323</v>
      </c>
      <c r="Y130" s="162" t="n">
        <f aca="false">IF(Y128="-","-",Y128/'Uitgangspunten algemeen'!$M$79/(PI()*'Uitgangspunten algemeen'!$M$84*'Uitgangspunten algemeen'!$M$83/360))</f>
        <v>0.353677651315323</v>
      </c>
      <c r="Z130" s="162" t="n">
        <f aca="false">IF(Z128="-","-",Z128/'Uitgangspunten algemeen'!$M$79/(PI()*'Uitgangspunten algemeen'!$M$84*'Uitgangspunten algemeen'!$M$83/360))</f>
        <v>0.353677651315323</v>
      </c>
      <c r="AA130" s="162" t="n">
        <f aca="false">IF(AA128="-","-",AA128/'Uitgangspunten algemeen'!$M$79/(PI()*'Uitgangspunten algemeen'!$M$84*'Uitgangspunten algemeen'!$M$83/360))</f>
        <v>0.353677651315323</v>
      </c>
      <c r="AB130" s="162" t="n">
        <f aca="false">IF(AB128="-","-",AB128/'Uitgangspunten algemeen'!$M$79/(PI()*'Uitgangspunten algemeen'!$M$84*'Uitgangspunten algemeen'!$M$83/360))</f>
        <v>0.353677651315323</v>
      </c>
      <c r="AC130" s="162" t="n">
        <f aca="false">IF(AC128="-","-",AC128/'Uitgangspunten algemeen'!$M$79/(PI()*'Uitgangspunten algemeen'!$M$84*'Uitgangspunten algemeen'!$M$83/360))</f>
        <v>0.353677651315323</v>
      </c>
      <c r="AD130" s="162" t="n">
        <f aca="false">IF(AD128="-","-",AD128/'Uitgangspunten algemeen'!$M$79/(PI()*'Uitgangspunten algemeen'!$M$84*'Uitgangspunten algemeen'!$M$83/360))</f>
        <v>0.353677651315323</v>
      </c>
      <c r="AE130" s="162" t="n">
        <f aca="false">IF(AE128="-","-",AE128/'Uitgangspunten algemeen'!$M$79/(PI()*'Uitgangspunten algemeen'!$M$84*'Uitgangspunten algemeen'!$M$83/360))</f>
        <v>0.353677651315323</v>
      </c>
      <c r="AF130" s="198"/>
      <c r="AG130" s="162" t="n">
        <f aca="false">IF(AG128="-","-",AG128/'Uitgangspunten algemeen'!$N$79/(PI()*'Uitgangspunten algemeen'!$N$84*'Uitgangspunten algemeen'!$N$83/360))</f>
        <v>1.76838825657662</v>
      </c>
      <c r="AH130" s="162" t="n">
        <f aca="false">IF(AH128="-","-",AH128/'Uitgangspunten algemeen'!$N$79/(PI()*'Uitgangspunten algemeen'!$N$84*'Uitgangspunten algemeen'!$N$83/360))</f>
        <v>1.76838825657662</v>
      </c>
      <c r="AI130" s="162" t="n">
        <f aca="false">IF(AI128="-","-",AI128/'Uitgangspunten algemeen'!$N$79/(PI()*'Uitgangspunten algemeen'!$N$84*'Uitgangspunten algemeen'!$N$83/360))</f>
        <v>1.76838825657662</v>
      </c>
      <c r="AJ130" s="162" t="n">
        <f aca="false">IF(AJ128="-","-",AJ128/'Uitgangspunten algemeen'!$N$79/(PI()*'Uitgangspunten algemeen'!$N$84*'Uitgangspunten algemeen'!$N$83/360))</f>
        <v>1.76838825657662</v>
      </c>
      <c r="AK130" s="162" t="n">
        <f aca="false">IF(AK128="-","-",AK128/'Uitgangspunten algemeen'!$N$79/(PI()*'Uitgangspunten algemeen'!$N$84*'Uitgangspunten algemeen'!$N$83/360))</f>
        <v>1.76838825657662</v>
      </c>
      <c r="AL130" s="162" t="n">
        <f aca="false">IF(AL128="-","-",AL128/'Uitgangspunten algemeen'!$N$79/(PI()*'Uitgangspunten algemeen'!$N$84*'Uitgangspunten algemeen'!$N$83/360))</f>
        <v>1.76838825657662</v>
      </c>
      <c r="AM130" s="162" t="n">
        <f aca="false">IF(AM128="-","-",AM128/'Uitgangspunten algemeen'!$N$79/(PI()*'Uitgangspunten algemeen'!$N$84*'Uitgangspunten algemeen'!$N$83/360))</f>
        <v>1.76838825657662</v>
      </c>
      <c r="AN130" s="162" t="n">
        <f aca="false">IF(AN128="-","-",AN128/'Uitgangspunten algemeen'!$N$79/(PI()*'Uitgangspunten algemeen'!$N$84*'Uitgangspunten algemeen'!$N$83/360))</f>
        <v>1.76838825657662</v>
      </c>
      <c r="AO130" s="162" t="n">
        <f aca="false">IF(AO128="-","-",AO128/'Uitgangspunten algemeen'!$N$79/(PI()*'Uitgangspunten algemeen'!$N$84*'Uitgangspunten algemeen'!$N$83/360))</f>
        <v>1.76838825657662</v>
      </c>
      <c r="AP130" s="162" t="n">
        <f aca="false">IF(AP128="-","-",AP128/'Uitgangspunten algemeen'!$N$79/(PI()*'Uitgangspunten algemeen'!$N$84*'Uitgangspunten algemeen'!$N$83/360))</f>
        <v>1.76838825657662</v>
      </c>
      <c r="AQ130" s="162" t="n">
        <f aca="false">IF(AQ128="-","-",AQ128/'Uitgangspunten algemeen'!$N$79/(PI()*'Uitgangspunten algemeen'!$N$84*'Uitgangspunten algemeen'!$N$83/360))</f>
        <v>1.76838825657662</v>
      </c>
      <c r="AR130" s="162" t="n">
        <f aca="false">IF(AR128="-","-",AR128/'Uitgangspunten algemeen'!$N$79/(PI()*'Uitgangspunten algemeen'!$N$84*'Uitgangspunten algemeen'!$N$83/360))</f>
        <v>1.76838825657662</v>
      </c>
    </row>
    <row r="131" customFormat="false" ht="12.75" hidden="false" customHeight="false" outlineLevel="0" collapsed="false">
      <c r="R131" s="63"/>
      <c r="S131" s="63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98"/>
      <c r="AG131" s="169"/>
      <c r="AH131" s="169"/>
      <c r="AI131" s="169"/>
      <c r="AJ131" s="169"/>
      <c r="AK131" s="169"/>
      <c r="AL131" s="169"/>
      <c r="AM131" s="169"/>
      <c r="AN131" s="169"/>
      <c r="AO131" s="169"/>
      <c r="AP131" s="169"/>
      <c r="AQ131" s="169"/>
      <c r="AR131" s="169"/>
    </row>
    <row r="132" customFormat="false" ht="12.75" hidden="false" customHeight="false" outlineLevel="0" collapsed="false">
      <c r="B132" s="90" t="s">
        <v>317</v>
      </c>
      <c r="C132" s="85"/>
      <c r="D132" s="85"/>
      <c r="E132" s="85"/>
      <c r="F132" s="85"/>
      <c r="G132" s="85"/>
      <c r="I132" s="85"/>
      <c r="J132" s="85"/>
      <c r="K132" s="85"/>
      <c r="L132" s="85"/>
      <c r="M132" s="85"/>
      <c r="N132" s="85"/>
      <c r="O132" s="85"/>
      <c r="P132" s="85"/>
      <c r="R132" s="63"/>
      <c r="S132" s="63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98"/>
      <c r="AG132" s="169"/>
      <c r="AH132" s="169"/>
      <c r="AI132" s="169"/>
      <c r="AJ132" s="169"/>
      <c r="AK132" s="169"/>
      <c r="AL132" s="169"/>
      <c r="AM132" s="169"/>
      <c r="AN132" s="169"/>
      <c r="AO132" s="169"/>
      <c r="AP132" s="169"/>
      <c r="AQ132" s="169"/>
      <c r="AR132" s="169"/>
    </row>
    <row r="133" customFormat="false" ht="14.25" hidden="false" customHeight="false" outlineLevel="0" collapsed="false">
      <c r="B133" s="85" t="s">
        <v>318</v>
      </c>
      <c r="C133" s="85"/>
      <c r="D133" s="85"/>
      <c r="E133" s="85"/>
      <c r="F133" s="85"/>
      <c r="G133" s="85"/>
      <c r="I133" s="85" t="s">
        <v>314</v>
      </c>
      <c r="J133" s="85"/>
      <c r="K133" s="85"/>
      <c r="L133" s="88"/>
      <c r="M133" s="200" t="str">
        <f aca="false">IF('Uitgangspunten algemeen'!M76="flotatie",(M125*(1+'Uitgangspunten algemeen'!$M$88))/'Uitgangspunten algemeen'!$M$89,"-")</f>
        <v>-</v>
      </c>
      <c r="N133" s="200" t="str">
        <f aca="false">IF('Uitgangspunten algemeen'!N76="flotatie",(N125*(1+'Uitgangspunten algemeen'!$N$88))/'Uitgangspunten algemeen'!$N$89,"-")</f>
        <v>-</v>
      </c>
      <c r="O133" s="201"/>
      <c r="P133" s="201"/>
      <c r="Q133" s="201"/>
      <c r="R133" s="200"/>
      <c r="S133" s="200"/>
      <c r="T133" s="200" t="str">
        <f aca="false">IF($M$45=T$18,"-",IF('Uitgangspunten algemeen'!$M$76="flotatie",(T125*(1+'Uitgangspunten algemeen'!$M$88))/'Uitgangspunten algemeen'!$M$89,"-"))</f>
        <v>-</v>
      </c>
      <c r="U133" s="200" t="str">
        <f aca="false">IF($M$45=U$18,"-",IF('Uitgangspunten algemeen'!$M$76="flotatie",(U125*(1+'Uitgangspunten algemeen'!$M$88))/'Uitgangspunten algemeen'!$M$89,"-"))</f>
        <v>-</v>
      </c>
      <c r="V133" s="200" t="str">
        <f aca="false">IF($M$45=V$18,"-",IF('Uitgangspunten algemeen'!$M$76="flotatie",(V125*(1+'Uitgangspunten algemeen'!$M$88))/'Uitgangspunten algemeen'!$M$89,"-"))</f>
        <v>-</v>
      </c>
      <c r="W133" s="200" t="str">
        <f aca="false">IF($M$45=W$18,"-",IF('Uitgangspunten algemeen'!$M$76="flotatie",(W125*(1+'Uitgangspunten algemeen'!$M$88))/'Uitgangspunten algemeen'!$M$89,"-"))</f>
        <v>-</v>
      </c>
      <c r="X133" s="200" t="str">
        <f aca="false">IF($M$45=X$18,"-",IF('Uitgangspunten algemeen'!$M$76="flotatie",(X125*(1+'Uitgangspunten algemeen'!$M$88))/'Uitgangspunten algemeen'!$M$89,"-"))</f>
        <v>-</v>
      </c>
      <c r="Y133" s="200" t="str">
        <f aca="false">IF($M$45=Y$18,"-",IF('Uitgangspunten algemeen'!$M$76="flotatie",(Y125*(1+'Uitgangspunten algemeen'!$M$88))/'Uitgangspunten algemeen'!$M$89,"-"))</f>
        <v>-</v>
      </c>
      <c r="Z133" s="200" t="str">
        <f aca="false">IF($M$45=Z$18,"-",IF('Uitgangspunten algemeen'!$M$76="flotatie",(Z125*(1+'Uitgangspunten algemeen'!$M$88))/'Uitgangspunten algemeen'!$M$89,"-"))</f>
        <v>-</v>
      </c>
      <c r="AA133" s="200" t="str">
        <f aca="false">IF($M$45=AA$18,"-",IF('Uitgangspunten algemeen'!$M$76="flotatie",(AA125*(1+'Uitgangspunten algemeen'!$M$88))/'Uitgangspunten algemeen'!$M$89,"-"))</f>
        <v>-</v>
      </c>
      <c r="AB133" s="200" t="str">
        <f aca="false">IF($M$45=AB$18,"-",IF('Uitgangspunten algemeen'!$M$76="flotatie",(AB125*(1+'Uitgangspunten algemeen'!$M$88))/'Uitgangspunten algemeen'!$M$89,"-"))</f>
        <v>-</v>
      </c>
      <c r="AC133" s="200" t="str">
        <f aca="false">IF($M$45=AC$18,"-",IF('Uitgangspunten algemeen'!$M$76="flotatie",(AC125*(1+'Uitgangspunten algemeen'!$M$88))/'Uitgangspunten algemeen'!$M$89,"-"))</f>
        <v>-</v>
      </c>
      <c r="AD133" s="200" t="str">
        <f aca="false">IF($M$45=AD$18,"-",IF('Uitgangspunten algemeen'!$M$76="flotatie",(AD125*(1+'Uitgangspunten algemeen'!$M$88))/'Uitgangspunten algemeen'!$M$89,"-"))</f>
        <v>-</v>
      </c>
      <c r="AE133" s="200" t="str">
        <f aca="false">IF($M$45=AE$18,"-",IF('Uitgangspunten algemeen'!$M$76="flotatie",(AE125*(1+'Uitgangspunten algemeen'!$M$88))/'Uitgangspunten algemeen'!$M$89,"-"))</f>
        <v>-</v>
      </c>
      <c r="AF133" s="200"/>
      <c r="AG133" s="200" t="str">
        <f aca="false">IF('Uitgangspunten algemeen'!$N$76="flotatie",(AG125*(1+'Uitgangspunten algemeen'!$N$88))/'Uitgangspunten algemeen'!$N$89,"-")</f>
        <v>-</v>
      </c>
      <c r="AH133" s="200" t="str">
        <f aca="false">IF('Uitgangspunten algemeen'!$N$76="flotatie",(AH125*(1+'Uitgangspunten algemeen'!$N$88))/'Uitgangspunten algemeen'!$N$89,"-")</f>
        <v>-</v>
      </c>
      <c r="AI133" s="200" t="str">
        <f aca="false">IF('Uitgangspunten algemeen'!$N$76="flotatie",(AI125*(1+'Uitgangspunten algemeen'!$N$88))/'Uitgangspunten algemeen'!$N$89,"-")</f>
        <v>-</v>
      </c>
      <c r="AJ133" s="200" t="str">
        <f aca="false">IF('Uitgangspunten algemeen'!$N$76="flotatie",(AJ125*(1+'Uitgangspunten algemeen'!$N$88))/'Uitgangspunten algemeen'!$N$89,"-")</f>
        <v>-</v>
      </c>
      <c r="AK133" s="200" t="str">
        <f aca="false">IF('Uitgangspunten algemeen'!$N$76="flotatie",(AK125*(1+'Uitgangspunten algemeen'!$N$88))/'Uitgangspunten algemeen'!$N$89,"-")</f>
        <v>-</v>
      </c>
      <c r="AL133" s="200" t="str">
        <f aca="false">IF('Uitgangspunten algemeen'!$N$76="flotatie",(AL125*(1+'Uitgangspunten algemeen'!$N$88))/'Uitgangspunten algemeen'!$N$89,"-")</f>
        <v>-</v>
      </c>
      <c r="AM133" s="200" t="str">
        <f aca="false">IF('Uitgangspunten algemeen'!$N$76="flotatie",(AM125*(1+'Uitgangspunten algemeen'!$N$88))/'Uitgangspunten algemeen'!$N$89,"-")</f>
        <v>-</v>
      </c>
      <c r="AN133" s="200" t="str">
        <f aca="false">IF('Uitgangspunten algemeen'!$N$76="flotatie",(AN125*(1+'Uitgangspunten algemeen'!$N$88))/'Uitgangspunten algemeen'!$N$89,"-")</f>
        <v>-</v>
      </c>
      <c r="AO133" s="200" t="str">
        <f aca="false">IF('Uitgangspunten algemeen'!$N$76="flotatie",(AO125*(1+'Uitgangspunten algemeen'!$N$88))/'Uitgangspunten algemeen'!$N$89,"-")</f>
        <v>-</v>
      </c>
      <c r="AP133" s="200" t="str">
        <f aca="false">IF('Uitgangspunten algemeen'!$N$76="flotatie",(AP125*(1+'Uitgangspunten algemeen'!$N$88))/'Uitgangspunten algemeen'!$N$89,"-")</f>
        <v>-</v>
      </c>
      <c r="AQ133" s="200" t="str">
        <f aca="false">IF('Uitgangspunten algemeen'!$N$76="flotatie",(AQ125*(1+'Uitgangspunten algemeen'!$N$88))/'Uitgangspunten algemeen'!$N$89,"-")</f>
        <v>-</v>
      </c>
      <c r="AR133" s="200" t="str">
        <f aca="false">IF('Uitgangspunten algemeen'!$N$76="flotatie",(AR125*(1+'Uitgangspunten algemeen'!$N$88))/'Uitgangspunten algemeen'!$N$89,"-")</f>
        <v>-</v>
      </c>
    </row>
    <row r="134" customFormat="false" ht="15" hidden="false" customHeight="false" outlineLevel="0" collapsed="false">
      <c r="B134" s="202" t="s">
        <v>319</v>
      </c>
      <c r="C134" s="202"/>
      <c r="D134" s="202"/>
      <c r="E134" s="202"/>
      <c r="F134" s="202"/>
      <c r="G134" s="202"/>
      <c r="H134" s="202"/>
      <c r="I134" s="202" t="s">
        <v>314</v>
      </c>
      <c r="J134" s="202"/>
      <c r="K134" s="202"/>
      <c r="L134" s="203"/>
      <c r="M134" s="204" t="str">
        <f aca="false">IF('Uitgangspunten algemeen'!M76="flotatie",(M125*M99)/'Uitgangspunten algemeen'!$M$90,"-")</f>
        <v>-</v>
      </c>
      <c r="N134" s="204" t="str">
        <f aca="false">IF('Uitgangspunten algemeen'!N76="flotatie",(N125*N99)/'Uitgangspunten algemeen'!$N$90,"-")</f>
        <v>-</v>
      </c>
      <c r="O134" s="205"/>
      <c r="P134" s="205"/>
      <c r="Q134" s="205"/>
      <c r="R134" s="206"/>
      <c r="S134" s="206"/>
      <c r="T134" s="204" t="str">
        <f aca="false">IF($M$45=T$18,"-",IF('Uitgangspunten algemeen'!$M$76="flotatie",(T125*T99)/'Uitgangspunten algemeen'!$M$90,"-"))</f>
        <v>-</v>
      </c>
      <c r="U134" s="204" t="str">
        <f aca="false">IF($M$45=U$18,"-",IF('Uitgangspunten algemeen'!$M$76="flotatie",(U125*U99)/'Uitgangspunten algemeen'!$M$90,"-"))</f>
        <v>-</v>
      </c>
      <c r="V134" s="204" t="str">
        <f aca="false">IF($M$45=V$18,"-",IF('Uitgangspunten algemeen'!$M$76="flotatie",(V125*V99)/'Uitgangspunten algemeen'!$M$90,"-"))</f>
        <v>-</v>
      </c>
      <c r="W134" s="204" t="str">
        <f aca="false">IF($M$45=W$18,"-",IF('Uitgangspunten algemeen'!$M$76="flotatie",(W125*W99)/'Uitgangspunten algemeen'!$M$90,"-"))</f>
        <v>-</v>
      </c>
      <c r="X134" s="204" t="str">
        <f aca="false">IF($M$45=X$18,"-",IF('Uitgangspunten algemeen'!$M$76="flotatie",(X125*X99)/'Uitgangspunten algemeen'!$M$90,"-"))</f>
        <v>-</v>
      </c>
      <c r="Y134" s="204" t="str">
        <f aca="false">IF($M$45=Y$18,"-",IF('Uitgangspunten algemeen'!$M$76="flotatie",(Y125*Y99)/'Uitgangspunten algemeen'!$M$90,"-"))</f>
        <v>-</v>
      </c>
      <c r="Z134" s="204" t="str">
        <f aca="false">IF($M$45=Z$18,"-",IF('Uitgangspunten algemeen'!$M$76="flotatie",(Z125*Z99)/'Uitgangspunten algemeen'!$M$90,"-"))</f>
        <v>-</v>
      </c>
      <c r="AA134" s="204" t="str">
        <f aca="false">IF($M$45=AA$18,"-",IF('Uitgangspunten algemeen'!$M$76="flotatie",(AA125*AA99)/'Uitgangspunten algemeen'!$M$90,"-"))</f>
        <v>-</v>
      </c>
      <c r="AB134" s="204" t="str">
        <f aca="false">IF($M$45=AB$18,"-",IF('Uitgangspunten algemeen'!$M$76="flotatie",(AB125*AB99)/'Uitgangspunten algemeen'!$M$90,"-"))</f>
        <v>-</v>
      </c>
      <c r="AC134" s="204" t="str">
        <f aca="false">IF($M$45=AC$18,"-",IF('Uitgangspunten algemeen'!$M$76="flotatie",(AC125*AC99)/'Uitgangspunten algemeen'!$M$90,"-"))</f>
        <v>-</v>
      </c>
      <c r="AD134" s="204" t="str">
        <f aca="false">IF($M$45=AD$18,"-",IF('Uitgangspunten algemeen'!$M$76="flotatie",(AD125*AD99)/'Uitgangspunten algemeen'!$M$90,"-"))</f>
        <v>-</v>
      </c>
      <c r="AE134" s="204" t="str">
        <f aca="false">IF($M$45=AE$18,"-",IF('Uitgangspunten algemeen'!$M$76="flotatie",(AE125*AE99)/'Uitgangspunten algemeen'!$M$90,"-"))</f>
        <v>-</v>
      </c>
      <c r="AF134" s="200"/>
      <c r="AG134" s="204" t="str">
        <f aca="false">IF('Uitgangspunten algemeen'!$N$76="flotatie",(AG125*AG99)/'Uitgangspunten algemeen'!$N$90,"-")</f>
        <v>-</v>
      </c>
      <c r="AH134" s="204" t="str">
        <f aca="false">IF('Uitgangspunten algemeen'!$N$76="flotatie",(AH125*AH99)/'Uitgangspunten algemeen'!$N$90,"-")</f>
        <v>-</v>
      </c>
      <c r="AI134" s="204" t="str">
        <f aca="false">IF('Uitgangspunten algemeen'!$N$76="flotatie",(AI125*AI99)/'Uitgangspunten algemeen'!$N$90,"-")</f>
        <v>-</v>
      </c>
      <c r="AJ134" s="204" t="str">
        <f aca="false">IF('Uitgangspunten algemeen'!$N$76="flotatie",(AJ125*AJ99)/'Uitgangspunten algemeen'!$N$90,"-")</f>
        <v>-</v>
      </c>
      <c r="AK134" s="204" t="str">
        <f aca="false">IF('Uitgangspunten algemeen'!$N$76="flotatie",(AK125*AK99)/'Uitgangspunten algemeen'!$N$90,"-")</f>
        <v>-</v>
      </c>
      <c r="AL134" s="204" t="str">
        <f aca="false">IF('Uitgangspunten algemeen'!$N$76="flotatie",(AL125*AL99)/'Uitgangspunten algemeen'!$N$90,"-")</f>
        <v>-</v>
      </c>
      <c r="AM134" s="204" t="str">
        <f aca="false">IF('Uitgangspunten algemeen'!$N$76="flotatie",(AM125*AM99)/'Uitgangspunten algemeen'!$N$90,"-")</f>
        <v>-</v>
      </c>
      <c r="AN134" s="204" t="str">
        <f aca="false">IF('Uitgangspunten algemeen'!$N$76="flotatie",(AN125*AN99)/'Uitgangspunten algemeen'!$N$90,"-")</f>
        <v>-</v>
      </c>
      <c r="AO134" s="204" t="str">
        <f aca="false">IF('Uitgangspunten algemeen'!$N$76="flotatie",(AO125*AO99)/'Uitgangspunten algemeen'!$N$90,"-")</f>
        <v>-</v>
      </c>
      <c r="AP134" s="204" t="str">
        <f aca="false">IF('Uitgangspunten algemeen'!$N$76="flotatie",(AP125*AP99)/'Uitgangspunten algemeen'!$N$90,"-")</f>
        <v>-</v>
      </c>
      <c r="AQ134" s="204" t="str">
        <f aca="false">IF('Uitgangspunten algemeen'!$N$76="flotatie",(AQ125*AQ99)/'Uitgangspunten algemeen'!$N$90,"-")</f>
        <v>-</v>
      </c>
      <c r="AR134" s="204" t="str">
        <f aca="false">IF('Uitgangspunten algemeen'!$N$76="flotatie",(AR125*AR99)/'Uitgangspunten algemeen'!$N$90,"-")</f>
        <v>-</v>
      </c>
    </row>
    <row r="135" customFormat="false" ht="15" hidden="false" customHeight="false" outlineLevel="0" collapsed="false">
      <c r="B135" s="41" t="s">
        <v>320</v>
      </c>
      <c r="C135" s="41"/>
      <c r="D135" s="41"/>
      <c r="E135" s="41"/>
      <c r="F135" s="41"/>
      <c r="G135" s="41"/>
      <c r="H135" s="41"/>
      <c r="I135" s="41" t="s">
        <v>321</v>
      </c>
      <c r="J135" s="41"/>
      <c r="K135" s="41"/>
      <c r="L135" s="91"/>
      <c r="M135" s="205" t="n">
        <f aca="false">MAX(M133:M134)/'Uitgangspunten algemeen'!M87</f>
        <v>0</v>
      </c>
      <c r="N135" s="201" t="n">
        <f aca="false">MAX(N133:N134)/'Uitgangspunten algemeen'!$N$87</f>
        <v>0</v>
      </c>
      <c r="O135" s="207"/>
      <c r="P135" s="207"/>
      <c r="R135" s="63"/>
      <c r="S135" s="63"/>
      <c r="T135" s="169" t="n">
        <f aca="false">IF($M$45=T$18,"-",MAX(T133:T134)/'Uitgangspunten algemeen'!$M$87)</f>
        <v>0</v>
      </c>
      <c r="U135" s="169" t="n">
        <f aca="false">IF($M$45=U$18,"-",MAX(U133:U134)/'Uitgangspunten algemeen'!$M$87)</f>
        <v>0</v>
      </c>
      <c r="V135" s="169" t="n">
        <f aca="false">IF($M$45=V$18,"-",MAX(V133:V134)/'Uitgangspunten algemeen'!$M$87)</f>
        <v>0</v>
      </c>
      <c r="W135" s="169" t="n">
        <f aca="false">IF($M$45=W$18,"-",MAX(W133:W134)/'Uitgangspunten algemeen'!$M$87)</f>
        <v>0</v>
      </c>
      <c r="X135" s="169" t="n">
        <f aca="false">IF($M$45=X$18,"-",MAX(X133:X134)/'Uitgangspunten algemeen'!$M$87)</f>
        <v>0</v>
      </c>
      <c r="Y135" s="169" t="n">
        <f aca="false">IF($M$45=Y$18,"-",MAX(Y133:Y134)/'Uitgangspunten algemeen'!$M$87)</f>
        <v>0</v>
      </c>
      <c r="Z135" s="169" t="n">
        <f aca="false">IF($M$45=Z$18,"-",MAX(Z133:Z134)/'Uitgangspunten algemeen'!$M$87)</f>
        <v>0</v>
      </c>
      <c r="AA135" s="169" t="n">
        <f aca="false">IF($M$45=AA$18,"-",MAX(AA133:AA134)/'Uitgangspunten algemeen'!$M$87)</f>
        <v>0</v>
      </c>
      <c r="AB135" s="169" t="n">
        <f aca="false">IF($M$45=AB$18,"-",MAX(AB133:AB134)/'Uitgangspunten algemeen'!$M$87)</f>
        <v>0</v>
      </c>
      <c r="AC135" s="169" t="n">
        <f aca="false">IF($M$45=AC$18,"-",MAX(AC133:AC134)/'Uitgangspunten algemeen'!$M$87)</f>
        <v>0</v>
      </c>
      <c r="AD135" s="169" t="n">
        <f aca="false">IF($M$45=AD$18,"-",MAX(AD133:AD134)/'Uitgangspunten algemeen'!$M$87)</f>
        <v>0</v>
      </c>
      <c r="AE135" s="169" t="n">
        <f aca="false">IF($M$45=AE$18,"-",MAX(AE133:AE134)/'Uitgangspunten algemeen'!$M$87)</f>
        <v>0</v>
      </c>
      <c r="AF135" s="198"/>
      <c r="AG135" s="201" t="n">
        <f aca="false">IF($N$45=AG$18,"-",MAX(AG133:AG134)/'Uitgangspunten algemeen'!$N$87)</f>
        <v>0</v>
      </c>
      <c r="AH135" s="201" t="n">
        <f aca="false">IF($N$45=AH$18,"-",MAX(AH133:AH134)/'Uitgangspunten algemeen'!$N$87)</f>
        <v>0</v>
      </c>
      <c r="AI135" s="201" t="n">
        <f aca="false">IF($N$45=AI$18,"-",MAX(AI133:AI134)/'Uitgangspunten algemeen'!$N$87)</f>
        <v>0</v>
      </c>
      <c r="AJ135" s="201" t="n">
        <f aca="false">IF($N$45=AJ$18,"-",MAX(AJ133:AJ134)/'Uitgangspunten algemeen'!$N$87)</f>
        <v>0</v>
      </c>
      <c r="AK135" s="200" t="n">
        <f aca="false">IF($N$45=AK$18,"-",MAX(AK133:AK134)/'Uitgangspunten algemeen'!$N$87)</f>
        <v>0</v>
      </c>
      <c r="AL135" s="201" t="n">
        <f aca="false">IF($N$45=AL$18,"-",MAX(AL133:AL134)/'Uitgangspunten algemeen'!$N$87)</f>
        <v>0</v>
      </c>
      <c r="AM135" s="200" t="n">
        <f aca="false">IF($N$45=AM$18,"-",MAX(AM133:AM134)/'Uitgangspunten algemeen'!$N$87)</f>
        <v>0</v>
      </c>
      <c r="AN135" s="201" t="n">
        <f aca="false">IF($N$45=AN$18,"-",MAX(AN133:AN134)/'Uitgangspunten algemeen'!$N$87)</f>
        <v>0</v>
      </c>
      <c r="AO135" s="201" t="n">
        <f aca="false">IF($N$45=AO$18,"-",MAX(AO133:AO134)/'Uitgangspunten algemeen'!$N$87)</f>
        <v>0</v>
      </c>
      <c r="AP135" s="201" t="n">
        <f aca="false">IF($N$45=AP$18,"-",MAX(AP133:AP134)/'Uitgangspunten algemeen'!$N$87)</f>
        <v>0</v>
      </c>
      <c r="AQ135" s="201" t="n">
        <f aca="false">IF($N$45=AQ$18,"-",MAX(AQ133:AQ134)/'Uitgangspunten algemeen'!$N$87)</f>
        <v>0</v>
      </c>
      <c r="AR135" s="201" t="n">
        <f aca="false">IF($N$45=AR$18,"-",MAX(AR133:AR134)/'Uitgangspunten algemeen'!$N$87)</f>
        <v>0</v>
      </c>
    </row>
    <row r="136" customFormat="false" ht="12.75" hidden="false" customHeight="false" outlineLevel="0" collapsed="false">
      <c r="B136" s="85"/>
      <c r="C136" s="85"/>
      <c r="D136" s="85"/>
      <c r="E136" s="85"/>
      <c r="F136" s="85"/>
      <c r="G136" s="85"/>
      <c r="I136" s="85"/>
      <c r="J136" s="85"/>
      <c r="K136" s="85"/>
      <c r="L136" s="88"/>
      <c r="M136" s="85"/>
      <c r="N136" s="85"/>
      <c r="O136" s="85"/>
      <c r="P136" s="85"/>
      <c r="AM136" s="63"/>
    </row>
    <row r="137" customFormat="false" ht="12.75" hidden="false" customHeight="false" outlineLevel="0" collapsed="false">
      <c r="B137" s="90" t="s">
        <v>322</v>
      </c>
      <c r="C137" s="85"/>
      <c r="D137" s="85"/>
      <c r="E137" s="85"/>
      <c r="F137" s="85"/>
      <c r="G137" s="85"/>
      <c r="I137" s="85"/>
      <c r="J137" s="85"/>
      <c r="K137" s="85"/>
      <c r="L137" s="88"/>
      <c r="M137" s="85"/>
      <c r="N137" s="85"/>
      <c r="O137" s="85"/>
      <c r="P137" s="85"/>
      <c r="AM137" s="63"/>
    </row>
    <row r="138" customFormat="false" ht="12.75" hidden="false" customHeight="false" outlineLevel="0" collapsed="false">
      <c r="B138" s="85" t="s">
        <v>323</v>
      </c>
      <c r="C138" s="85"/>
      <c r="D138" s="85"/>
      <c r="E138" s="85"/>
      <c r="F138" s="85"/>
      <c r="G138" s="85"/>
      <c r="I138" s="85" t="s">
        <v>324</v>
      </c>
      <c r="J138" s="85"/>
      <c r="K138" s="85"/>
      <c r="L138" s="88"/>
      <c r="M138" s="201" t="n">
        <f aca="false">MAX(M74,M84)/'Uitgangspunten algemeen'!$M$77</f>
        <v>33.9869281045752</v>
      </c>
      <c r="N138" s="201" t="n">
        <f aca="false">MAX(N74,N84)/'Uitgangspunten algemeen'!$M$77</f>
        <v>169.934640522876</v>
      </c>
      <c r="O138" s="208"/>
      <c r="P138" s="208"/>
      <c r="T138" s="201" t="n">
        <f aca="false">IF($M$45=T$18,"-",T84/'Uitgangspunten algemeen'!$M$77)</f>
        <v>2.55649665759956</v>
      </c>
      <c r="U138" s="201" t="n">
        <f aca="false">IF($M$45=U$18,"-",U84/'Uitgangspunten algemeen'!$M$77)</f>
        <v>9.27908679075441</v>
      </c>
      <c r="V138" s="201" t="n">
        <f aca="false">IF($M$45=V$18,"-",V84/'Uitgangspunten algemeen'!$M$77)</f>
        <v>18.9535408341824</v>
      </c>
      <c r="W138" s="201" t="n">
        <f aca="false">IF($M$45=W$18,"-",W84/'Uitgangspunten algemeen'!$M$77)</f>
        <v>39.3829236236488</v>
      </c>
      <c r="X138" s="201" t="n">
        <f aca="false">IF($M$45=X$18,"-",X84/'Uitgangspunten algemeen'!$M$77)</f>
        <v>63.464259964088</v>
      </c>
      <c r="Y138" s="201" t="n">
        <f aca="false">IF($M$45=Y$18,"-",Y84/'Uitgangspunten algemeen'!$M$77)</f>
        <v>71.8961045214987</v>
      </c>
      <c r="Z138" s="201" t="n">
        <f aca="false">IF($M$45=Z$18,"-",Z84/'Uitgangspunten algemeen'!$M$77)</f>
        <v>78.3567272990307</v>
      </c>
      <c r="AA138" s="201" t="n">
        <f aca="false">IF($M$45=AA$18,"-",AA84/'Uitgangspunten algemeen'!$M$77)</f>
        <v>65.6724115711238</v>
      </c>
      <c r="AB138" s="201" t="n">
        <f aca="false">IF($M$45=AB$18,"-",AB84/'Uitgangspunten algemeen'!$M$77)</f>
        <v>36.3344483343563</v>
      </c>
      <c r="AC138" s="201" t="n">
        <f aca="false">IF($M$45=AC$18,"-",AC84/'Uitgangspunten algemeen'!$M$77)</f>
        <v>15.9229199415498</v>
      </c>
      <c r="AD138" s="201" t="n">
        <f aca="false">IF($M$45=AD$18,"-",AD84/'Uitgangspunten algemeen'!$M$77)</f>
        <v>4.79268063596808</v>
      </c>
      <c r="AE138" s="201" t="n">
        <f aca="false">IF($M$45=AE$18,"-",AE84/'Uitgangspunten algemeen'!$M$77)</f>
        <v>1.23153708110158</v>
      </c>
      <c r="AF138" s="201"/>
      <c r="AG138" s="201" t="n">
        <f aca="false">IF($N$45=AG$18,"-",AG84/'Uitgangspunten algemeen'!$N$77)</f>
        <v>12.7824832879978</v>
      </c>
      <c r="AH138" s="201" t="n">
        <f aca="false">IF($N$45=AH$18,"-",AH84/'Uitgangspunten algemeen'!$N$77)</f>
        <v>46.395433953772</v>
      </c>
      <c r="AI138" s="201" t="n">
        <f aca="false">IF($N$45=AI$18,"-",AI84/'Uitgangspunten algemeen'!$N$77)</f>
        <v>94.7677041709118</v>
      </c>
      <c r="AJ138" s="201" t="n">
        <f aca="false">IF($N$45=AJ$18,"-",AJ84/'Uitgangspunten algemeen'!$N$77)</f>
        <v>196.914618118244</v>
      </c>
      <c r="AK138" s="200" t="n">
        <f aca="false">IF($N$45=AK$18,"-",AK84/'Uitgangspunten algemeen'!$N$77)</f>
        <v>317.32129982044</v>
      </c>
      <c r="AL138" s="201" t="n">
        <f aca="false">IF($N$45=AL$18,"-",AL84/'Uitgangspunten algemeen'!$N$77)</f>
        <v>359.480522607493</v>
      </c>
      <c r="AM138" s="200" t="n">
        <f aca="false">IF($N$45=AM$18,"-",AM84/'Uitgangspunten algemeen'!$N$77)</f>
        <v>391.783636495154</v>
      </c>
      <c r="AN138" s="201" t="n">
        <f aca="false">IF($N$45=AN$18,"-",AN84/'Uitgangspunten algemeen'!$N$77)</f>
        <v>328.362057855619</v>
      </c>
      <c r="AO138" s="201" t="n">
        <f aca="false">IF($N$45=AO$18,"-",AO84/'Uitgangspunten algemeen'!$N$77)</f>
        <v>181.672241671782</v>
      </c>
      <c r="AP138" s="201" t="n">
        <f aca="false">IF($N$45=AP$18,"-",AP84/'Uitgangspunten algemeen'!$N$77)</f>
        <v>79.6145997077488</v>
      </c>
      <c r="AQ138" s="201" t="n">
        <f aca="false">IF($N$45=AQ$18,"-",AQ84/'Uitgangspunten algemeen'!$N$77)</f>
        <v>23.9634031798404</v>
      </c>
      <c r="AR138" s="201" t="n">
        <f aca="false">IF($N$45=AR$18,"-",AR84/'Uitgangspunten algemeen'!$N$77)</f>
        <v>6.15768540550791</v>
      </c>
    </row>
    <row r="139" customFormat="false" ht="14.25" hidden="false" customHeight="false" outlineLevel="0" collapsed="false">
      <c r="B139" s="209" t="s">
        <v>325</v>
      </c>
      <c r="C139" s="209"/>
      <c r="D139" s="209"/>
      <c r="E139" s="209"/>
      <c r="F139" s="209"/>
      <c r="G139" s="209"/>
      <c r="H139" s="209"/>
      <c r="I139" s="209" t="s">
        <v>326</v>
      </c>
      <c r="J139" s="209"/>
      <c r="K139" s="209"/>
      <c r="L139" s="210"/>
      <c r="M139" s="211" t="n">
        <f aca="false">M138/('Uitgangspunten algemeen'!M91*1000)</f>
        <v>1.69934640522876</v>
      </c>
      <c r="N139" s="211" t="n">
        <f aca="false">N138/('Uitgangspunten algemeen'!N91*1000)</f>
        <v>8.49673202614379</v>
      </c>
      <c r="O139" s="212"/>
      <c r="P139" s="212"/>
      <c r="T139" s="211" t="n">
        <f aca="false">IF($M$45=T$18,"-",T138/('Uitgangspunten algemeen'!$M$91*1000))</f>
        <v>0.127824832879978</v>
      </c>
      <c r="U139" s="211" t="n">
        <f aca="false">IF($M$45=U$18,"-",U138/('Uitgangspunten algemeen'!$M$91*1000))</f>
        <v>0.46395433953772</v>
      </c>
      <c r="V139" s="211" t="n">
        <f aca="false">IF($M$45=V$18,"-",V138/('Uitgangspunten algemeen'!$M$91*1000))</f>
        <v>0.947677041709118</v>
      </c>
      <c r="W139" s="211" t="n">
        <f aca="false">IF($M$45=W$18,"-",W138/('Uitgangspunten algemeen'!$M$91*1000))</f>
        <v>1.96914618118244</v>
      </c>
      <c r="X139" s="211" t="n">
        <f aca="false">IF($M$45=X$18,"-",X138/('Uitgangspunten algemeen'!$M$91*1000))</f>
        <v>3.1732129982044</v>
      </c>
      <c r="Y139" s="211" t="n">
        <f aca="false">IF($M$45=Y$18,"-",Y138/('Uitgangspunten algemeen'!$M$91*1000))</f>
        <v>3.59480522607494</v>
      </c>
      <c r="Z139" s="211" t="n">
        <f aca="false">IF($M$45=Z$18,"-",Z138/('Uitgangspunten algemeen'!$M$91*1000))</f>
        <v>3.91783636495153</v>
      </c>
      <c r="AA139" s="211" t="n">
        <f aca="false">IF($M$45=AA$18,"-",AA138/('Uitgangspunten algemeen'!$M$91*1000))</f>
        <v>3.28362057855619</v>
      </c>
      <c r="AB139" s="211" t="n">
        <f aca="false">IF($M$45=AB$18,"-",AB138/('Uitgangspunten algemeen'!$M$91*1000))</f>
        <v>1.81672241671782</v>
      </c>
      <c r="AC139" s="211" t="n">
        <f aca="false">IF($M$45=AC$18,"-",AC138/('Uitgangspunten algemeen'!$M$91*1000))</f>
        <v>0.796145997077488</v>
      </c>
      <c r="AD139" s="211" t="n">
        <f aca="false">IF($M$45=AD$18,"-",AD138/('Uitgangspunten algemeen'!$M$91*1000))</f>
        <v>0.239634031798404</v>
      </c>
      <c r="AE139" s="211" t="n">
        <f aca="false">IF($M$45=AE$18,"-",AE138/('Uitgangspunten algemeen'!$M$91*1000))</f>
        <v>0.0615768540550791</v>
      </c>
      <c r="AF139" s="205"/>
      <c r="AG139" s="211" t="n">
        <f aca="false">IF($N$45=AG$18,"-",AG138/('Uitgangspunten algemeen'!$N$91*1000))</f>
        <v>0.63912416439989</v>
      </c>
      <c r="AH139" s="211" t="n">
        <f aca="false">IF($N$45=AH$18,"-",AH138/('Uitgangspunten algemeen'!$N$91*1000))</f>
        <v>2.3197716976886</v>
      </c>
      <c r="AI139" s="211" t="n">
        <f aca="false">IF($N$45=AI$18,"-",AI138/('Uitgangspunten algemeen'!$N$91*1000))</f>
        <v>4.73838520854559</v>
      </c>
      <c r="AJ139" s="211" t="n">
        <f aca="false">IF($N$45=AJ$18,"-",AJ138/('Uitgangspunten algemeen'!$N$91*1000))</f>
        <v>9.8457309059122</v>
      </c>
      <c r="AK139" s="213" t="n">
        <f aca="false">IF($N$45=AK$18,"-",AK138/('Uitgangspunten algemeen'!$N$91*1000))</f>
        <v>15.866064991022</v>
      </c>
      <c r="AL139" s="211" t="n">
        <f aca="false">IF($N$45=AL$18,"-",AL138/('Uitgangspunten algemeen'!$N$91*1000))</f>
        <v>17.9740261303747</v>
      </c>
      <c r="AM139" s="213" t="n">
        <f aca="false">IF($N$45=AM$18,"-",AM138/('Uitgangspunten algemeen'!$N$91*1000))</f>
        <v>19.5891818247577</v>
      </c>
      <c r="AN139" s="211" t="n">
        <f aca="false">IF($N$45=AN$18,"-",AN138/('Uitgangspunten algemeen'!$N$91*1000))</f>
        <v>16.4181028927809</v>
      </c>
      <c r="AO139" s="211" t="n">
        <f aca="false">IF($N$45=AO$18,"-",AO138/('Uitgangspunten algemeen'!$N$91*1000))</f>
        <v>9.08361208358908</v>
      </c>
      <c r="AP139" s="211" t="n">
        <f aca="false">IF($N$45=AP$18,"-",AP138/('Uitgangspunten algemeen'!$N$91*1000))</f>
        <v>3.98072998538744</v>
      </c>
      <c r="AQ139" s="211" t="n">
        <f aca="false">IF($N$45=AQ$18,"-",AQ138/('Uitgangspunten algemeen'!$N$91*1000))</f>
        <v>1.19817015899202</v>
      </c>
      <c r="AR139" s="211" t="n">
        <f aca="false">IF($N$45=AR$18,"-",AR138/('Uitgangspunten algemeen'!$N$91*1000))</f>
        <v>0.307884270275396</v>
      </c>
    </row>
    <row r="140" customFormat="false" ht="14.25" hidden="false" customHeight="false" outlineLevel="0" collapsed="false">
      <c r="B140" s="41" t="s">
        <v>327</v>
      </c>
      <c r="C140" s="41"/>
      <c r="D140" s="41"/>
      <c r="E140" s="41"/>
      <c r="F140" s="41"/>
      <c r="G140" s="41"/>
      <c r="H140" s="41"/>
      <c r="I140" s="41" t="s">
        <v>328</v>
      </c>
      <c r="J140" s="41"/>
      <c r="K140" s="41"/>
      <c r="L140" s="91"/>
      <c r="M140" s="205" t="n">
        <f aca="false">(M139)</f>
        <v>1.69934640522876</v>
      </c>
      <c r="N140" s="205" t="n">
        <f aca="false">(N139)</f>
        <v>8.49673202614379</v>
      </c>
      <c r="O140" s="83"/>
      <c r="P140" s="83"/>
      <c r="T140" s="205" t="n">
        <f aca="false">IF($M$45=T$18,"-",(T139))</f>
        <v>0.127824832879978</v>
      </c>
      <c r="U140" s="205" t="n">
        <f aca="false">IF($M$45=U$18,"-",(U139))</f>
        <v>0.46395433953772</v>
      </c>
      <c r="V140" s="205" t="n">
        <f aca="false">IF($M$45=V$18,"-",(V139))</f>
        <v>0.947677041709118</v>
      </c>
      <c r="W140" s="205" t="n">
        <f aca="false">IF($M$45=W$18,"-",(W139))</f>
        <v>1.96914618118244</v>
      </c>
      <c r="X140" s="205" t="n">
        <f aca="false">IF($M$45=X$18,"-",(X139))</f>
        <v>3.1732129982044</v>
      </c>
      <c r="Y140" s="205" t="n">
        <f aca="false">IF($M$45=Y$18,"-",(Y139))</f>
        <v>3.59480522607494</v>
      </c>
      <c r="Z140" s="205" t="n">
        <f aca="false">IF($M$45=Z$18,"-",(Z139))</f>
        <v>3.91783636495153</v>
      </c>
      <c r="AA140" s="205" t="n">
        <f aca="false">IF($M$45=AA$18,"-",(AA139))</f>
        <v>3.28362057855619</v>
      </c>
      <c r="AB140" s="205" t="n">
        <f aca="false">IF($M$45=AB$18,"-",(AB139))</f>
        <v>1.81672241671782</v>
      </c>
      <c r="AC140" s="205" t="n">
        <f aca="false">IF($M$45=AC$18,"-",(AC139))</f>
        <v>0.796145997077488</v>
      </c>
      <c r="AD140" s="205" t="n">
        <f aca="false">IF($M$45=AD$18,"-",(AD139))</f>
        <v>0.239634031798404</v>
      </c>
      <c r="AE140" s="205" t="n">
        <f aca="false">IF($M$45=AE$18,"-",(AE139))</f>
        <v>0.0615768540550791</v>
      </c>
      <c r="AF140" s="205"/>
      <c r="AG140" s="205" t="n">
        <f aca="false">IF($N$45=AG$18,"-",(AG139))</f>
        <v>0.63912416439989</v>
      </c>
      <c r="AH140" s="205" t="n">
        <f aca="false">IF($N$45=AH$18,"-",(AH139))</f>
        <v>2.3197716976886</v>
      </c>
      <c r="AI140" s="205" t="n">
        <f aca="false">IF($N$45=AI$18,"-",(AI139))</f>
        <v>4.73838520854559</v>
      </c>
      <c r="AJ140" s="205" t="n">
        <f aca="false">IF($N$45=AJ$18,"-",(AJ139))</f>
        <v>9.8457309059122</v>
      </c>
      <c r="AK140" s="206" t="n">
        <f aca="false">IF($N$45=AK$18,"-",(AK139))</f>
        <v>15.866064991022</v>
      </c>
      <c r="AL140" s="205" t="n">
        <f aca="false">IF($N$45=AL$18,"-",(AL139))</f>
        <v>17.9740261303747</v>
      </c>
      <c r="AM140" s="206" t="n">
        <f aca="false">IF($N$45=AM$18,"-",(AM139))</f>
        <v>19.5891818247577</v>
      </c>
      <c r="AN140" s="205" t="n">
        <f aca="false">IF($N$45=AN$18,"-",(AN139))</f>
        <v>16.4181028927809</v>
      </c>
      <c r="AO140" s="205" t="n">
        <f aca="false">IF($N$45=AO$18,"-",(AO139))</f>
        <v>9.08361208358908</v>
      </c>
      <c r="AP140" s="205" t="n">
        <f aca="false">IF($N$45=AP$18,"-",(AP139))</f>
        <v>3.98072998538744</v>
      </c>
      <c r="AQ140" s="205" t="n">
        <f aca="false">IF($N$45=AQ$18,"-",(AQ139))</f>
        <v>1.19817015899202</v>
      </c>
      <c r="AR140" s="205" t="n">
        <f aca="false">IF($N$45=AR$18,"-",(AR139))</f>
        <v>0.307884270275396</v>
      </c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91"/>
      <c r="M141" s="83"/>
      <c r="N141" s="83"/>
      <c r="O141" s="83"/>
      <c r="P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214"/>
      <c r="AL141" s="83"/>
      <c r="AM141" s="214"/>
      <c r="AN141" s="83"/>
      <c r="AO141" s="83"/>
      <c r="AP141" s="83"/>
      <c r="AQ141" s="83"/>
      <c r="AR141" s="83"/>
    </row>
    <row r="142" customFormat="false" ht="12.75" hidden="false" customHeight="false" outlineLevel="0" collapsed="false">
      <c r="B142" s="90" t="s">
        <v>141</v>
      </c>
      <c r="C142" s="41"/>
      <c r="D142" s="41"/>
      <c r="E142" s="41"/>
      <c r="F142" s="41"/>
      <c r="G142" s="41"/>
      <c r="H142" s="41"/>
      <c r="I142" s="41"/>
      <c r="J142" s="41"/>
      <c r="K142" s="41"/>
      <c r="L142" s="91"/>
      <c r="M142" s="83"/>
      <c r="N142" s="83"/>
      <c r="O142" s="83"/>
      <c r="P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214"/>
      <c r="AL142" s="83"/>
      <c r="AM142" s="214"/>
      <c r="AN142" s="83"/>
      <c r="AO142" s="83"/>
      <c r="AP142" s="83"/>
      <c r="AQ142" s="83"/>
      <c r="AR142" s="83"/>
    </row>
    <row r="143" customFormat="false" ht="14.25" hidden="false" customHeight="false" outlineLevel="0" collapsed="false">
      <c r="B143" s="85" t="s">
        <v>329</v>
      </c>
      <c r="C143" s="85"/>
      <c r="D143" s="85"/>
      <c r="E143" s="85"/>
      <c r="F143" s="85"/>
      <c r="G143" s="85"/>
      <c r="H143" s="85"/>
      <c r="I143" s="85" t="s">
        <v>330</v>
      </c>
      <c r="J143" s="85"/>
      <c r="K143" s="85"/>
      <c r="L143" s="88"/>
      <c r="M143" s="205" t="n">
        <f aca="false">(M107/('Uitgangspunten algemeen'!M91*1000))</f>
        <v>40.7843137254902</v>
      </c>
      <c r="N143" s="205" t="n">
        <f aca="false">(N107/('Uitgangspunten algemeen'!N91*1000))</f>
        <v>203.921568627451</v>
      </c>
      <c r="O143" s="212"/>
      <c r="P143" s="212"/>
      <c r="T143" s="205" t="n">
        <f aca="false">IF($M$45=T$18,"-",(T107/('Uitgangspunten algemeen'!$M$91*1000)))</f>
        <v>3.06779598911947</v>
      </c>
      <c r="U143" s="205" t="n">
        <f aca="false">IF($M$45=U$18,"-",(U107/('Uitgangspunten algemeen'!$M$91*1000)))</f>
        <v>11.1349041489053</v>
      </c>
      <c r="V143" s="205" t="n">
        <f aca="false">IF($M$45=V$18,"-",(V107/('Uitgangspunten algemeen'!$M$91*1000)))</f>
        <v>22.7442490010188</v>
      </c>
      <c r="W143" s="205" t="n">
        <f aca="false">IF($M$45=W$18,"-",(W107/('Uitgangspunten algemeen'!$M$91*1000)))</f>
        <v>47.2595083483786</v>
      </c>
      <c r="X143" s="205" t="n">
        <f aca="false">IF($M$45=X$18,"-",(X107/('Uitgangspunten algemeen'!$M$91*1000)))</f>
        <v>76.1571119569056</v>
      </c>
      <c r="Y143" s="205" t="n">
        <f aca="false">IF($M$45=Y$18,"-",(Y107/('Uitgangspunten algemeen'!$M$91*1000)))</f>
        <v>86.2753254257984</v>
      </c>
      <c r="Z143" s="205" t="n">
        <f aca="false">IF($M$45=Z$18,"-",(Z107/('Uitgangspunten algemeen'!$M$91*1000)))</f>
        <v>94.0280727588368</v>
      </c>
      <c r="AA143" s="205" t="n">
        <f aca="false">IF($M$45=AA$18,"-",(AA107/('Uitgangspunten algemeen'!$M$91*1000)))</f>
        <v>78.8068938853485</v>
      </c>
      <c r="AB143" s="205" t="n">
        <f aca="false">IF($M$45=AB$18,"-",(AB107/('Uitgangspunten algemeen'!$M$91*1000)))</f>
        <v>43.6013380012276</v>
      </c>
      <c r="AC143" s="205" t="n">
        <f aca="false">IF($M$45=AC$18,"-",(AC107/('Uitgangspunten algemeen'!$M$91*1000)))</f>
        <v>19.1075039298597</v>
      </c>
      <c r="AD143" s="205" t="n">
        <f aca="false">IF($M$45=AD$18,"-",(AD107/('Uitgangspunten algemeen'!$M$91*1000)))</f>
        <v>5.7512167631617</v>
      </c>
      <c r="AE143" s="205" t="n">
        <f aca="false">IF($M$45=AE$18,"-",(AE107/('Uitgangspunten algemeen'!$M$91*1000)))</f>
        <v>1.4778444973219</v>
      </c>
      <c r="AF143" s="205"/>
      <c r="AG143" s="205" t="n">
        <f aca="false">IF($N$45=AG$18,"-",(AG107/('Uitgangspunten algemeen'!$N$91*1000)))</f>
        <v>15.3389799455973</v>
      </c>
      <c r="AH143" s="205" t="n">
        <f aca="false">IF($N$45=AH$18,"-",(AH107/('Uitgangspunten algemeen'!$N$91*1000)))</f>
        <v>55.6745207445265</v>
      </c>
      <c r="AI143" s="205" t="n">
        <f aca="false">IF($N$45=AI$18,"-",(AI107/('Uitgangspunten algemeen'!$N$91*1000)))</f>
        <v>113.721245005094</v>
      </c>
      <c r="AJ143" s="205" t="n">
        <f aca="false">IF($N$45=AJ$18,"-",(AJ107/('Uitgangspunten algemeen'!$N$91*1000)))</f>
        <v>236.297541741893</v>
      </c>
      <c r="AK143" s="206" t="n">
        <f aca="false">IF($N$45=AK$18,"-",(AK107/('Uitgangspunten algemeen'!$N$91*1000)))</f>
        <v>380.785559784528</v>
      </c>
      <c r="AL143" s="205" t="n">
        <f aca="false">IF($N$45=AL$18,"-",(AL107/('Uitgangspunten algemeen'!$N$91*1000)))</f>
        <v>431.376627128992</v>
      </c>
      <c r="AM143" s="206" t="n">
        <f aca="false">IF($N$45=AM$18,"-",(AM107/('Uitgangspunten algemeen'!$N$91*1000)))</f>
        <v>470.140363794184</v>
      </c>
      <c r="AN143" s="205" t="n">
        <f aca="false">IF($N$45=AN$18,"-",(AN107/('Uitgangspunten algemeen'!$N$91*1000)))</f>
        <v>394.034469426743</v>
      </c>
      <c r="AO143" s="205" t="n">
        <f aca="false">IF($N$45=AO$18,"-",(AO107/('Uitgangspunten algemeen'!$N$91*1000)))</f>
        <v>218.006690006138</v>
      </c>
      <c r="AP143" s="205" t="n">
        <f aca="false">IF($N$45=AP$18,"-",(AP107/('Uitgangspunten algemeen'!$N$91*1000)))</f>
        <v>95.5375196492986</v>
      </c>
      <c r="AQ143" s="205" t="n">
        <f aca="false">IF($N$45=AQ$18,"-",(AQ107/('Uitgangspunten algemeen'!$N$91*1000)))</f>
        <v>28.7560838158085</v>
      </c>
      <c r="AR143" s="205" t="n">
        <f aca="false">IF($N$45=AR$18,"-",(AR107/('Uitgangspunten algemeen'!$N$91*1000)))</f>
        <v>7.38922248660949</v>
      </c>
    </row>
    <row r="144" customFormat="false" ht="14.25" hidden="false" customHeight="false" outlineLevel="0" collapsed="false">
      <c r="B144" s="209" t="s">
        <v>331</v>
      </c>
      <c r="C144" s="215"/>
      <c r="D144" s="215"/>
      <c r="E144" s="215"/>
      <c r="F144" s="215"/>
      <c r="G144" s="215"/>
      <c r="H144" s="215"/>
      <c r="I144" s="209" t="s">
        <v>332</v>
      </c>
      <c r="J144" s="215"/>
      <c r="K144" s="215"/>
      <c r="L144" s="216"/>
      <c r="M144" s="217" t="n">
        <f aca="false">(M143*'Uitgangspunten algemeen'!M94)</f>
        <v>122.352941176471</v>
      </c>
      <c r="N144" s="217" t="n">
        <f aca="false">(N143*'Uitgangspunten algemeen'!N94)</f>
        <v>611.764705882353</v>
      </c>
      <c r="O144" s="208"/>
      <c r="P144" s="208"/>
      <c r="T144" s="217" t="n">
        <f aca="false">IF($M$45=T$18,"-",(T143*'Uitgangspunten algemeen'!$M$94))</f>
        <v>9.20338796735841</v>
      </c>
      <c r="U144" s="217" t="n">
        <f aca="false">IF($M$45=U$18,"-",(U143*'Uitgangspunten algemeen'!$M$94))</f>
        <v>33.4047124467159</v>
      </c>
      <c r="V144" s="217" t="n">
        <f aca="false">IF($M$45=V$18,"-",(V143*'Uitgangspunten algemeen'!$M$94))</f>
        <v>68.2327470030565</v>
      </c>
      <c r="W144" s="217" t="n">
        <f aca="false">IF($M$45=W$18,"-",(W143*'Uitgangspunten algemeen'!$M$94))</f>
        <v>141.778525045136</v>
      </c>
      <c r="X144" s="217" t="n">
        <f aca="false">IF($M$45=X$18,"-",(X143*'Uitgangspunten algemeen'!$M$94))</f>
        <v>228.471335870717</v>
      </c>
      <c r="Y144" s="217" t="n">
        <f aca="false">IF($M$45=Y$18,"-",(Y143*'Uitgangspunten algemeen'!$M$94))</f>
        <v>258.825976277395</v>
      </c>
      <c r="Z144" s="217" t="n">
        <f aca="false">IF($M$45=Z$18,"-",(Z143*'Uitgangspunten algemeen'!$M$94))</f>
        <v>282.08421827651</v>
      </c>
      <c r="AA144" s="217" t="n">
        <f aca="false">IF($M$45=AA$18,"-",(AA143*'Uitgangspunten algemeen'!$M$94))</f>
        <v>236.420681656046</v>
      </c>
      <c r="AB144" s="217" t="n">
        <f aca="false">IF($M$45=AB$18,"-",(AB143*'Uitgangspunten algemeen'!$M$94))</f>
        <v>130.804014003683</v>
      </c>
      <c r="AC144" s="217" t="n">
        <f aca="false">IF($M$45=AC$18,"-",(AC143*'Uitgangspunten algemeen'!$M$94))</f>
        <v>57.3225117895791</v>
      </c>
      <c r="AD144" s="217" t="n">
        <f aca="false">IF($M$45=AD$18,"-",(AD143*'Uitgangspunten algemeen'!$M$94))</f>
        <v>17.2536502894851</v>
      </c>
      <c r="AE144" s="217" t="n">
        <f aca="false">IF($M$45=AE$18,"-",(AE143*'Uitgangspunten algemeen'!$M$94))</f>
        <v>4.4335334919657</v>
      </c>
      <c r="AF144" s="201"/>
      <c r="AG144" s="217" t="n">
        <f aca="false">IF($N$45=AG$18,"-",(AG143*'Uitgangspunten algemeen'!$N$94))</f>
        <v>46.0169398367921</v>
      </c>
      <c r="AH144" s="217" t="n">
        <f aca="false">IF($N$45=AH$18,"-",(AH143*'Uitgangspunten algemeen'!$N$94))</f>
        <v>167.023562233579</v>
      </c>
      <c r="AI144" s="217" t="n">
        <f aca="false">IF($N$45=AI$18,"-",(AI143*'Uitgangspunten algemeen'!$N$94))</f>
        <v>341.163735015283</v>
      </c>
      <c r="AJ144" s="217" t="n">
        <f aca="false">IF($N$45=AJ$18,"-",(AJ143*'Uitgangspunten algemeen'!$N$94))</f>
        <v>708.892625225679</v>
      </c>
      <c r="AK144" s="218" t="n">
        <f aca="false">IF($N$45=AK$18,"-",(AK143*'Uitgangspunten algemeen'!$N$94))</f>
        <v>1142.35667935358</v>
      </c>
      <c r="AL144" s="217" t="n">
        <f aca="false">IF($N$45=AL$18,"-",(AL143*'Uitgangspunten algemeen'!$N$94))</f>
        <v>1294.12988138698</v>
      </c>
      <c r="AM144" s="218" t="n">
        <f aca="false">IF($N$45=AM$18,"-",(AM143*'Uitgangspunten algemeen'!$N$94))</f>
        <v>1410.42109138255</v>
      </c>
      <c r="AN144" s="217" t="n">
        <f aca="false">IF($N$45=AN$18,"-",(AN143*'Uitgangspunten algemeen'!$N$94))</f>
        <v>1182.10340828023</v>
      </c>
      <c r="AO144" s="217" t="n">
        <f aca="false">IF($N$45=AO$18,"-",(AO143*'Uitgangspunten algemeen'!$N$94))</f>
        <v>654.020070018414</v>
      </c>
      <c r="AP144" s="217" t="n">
        <f aca="false">IF($N$45=AP$18,"-",(AP143*'Uitgangspunten algemeen'!$N$94))</f>
        <v>286.612558947896</v>
      </c>
      <c r="AQ144" s="217" t="n">
        <f aca="false">IF($N$45=AQ$18,"-",(AQ143*'Uitgangspunten algemeen'!$N$94))</f>
        <v>86.2682514474255</v>
      </c>
      <c r="AR144" s="217" t="n">
        <f aca="false">IF($N$45=AR$18,"-",(AR143*'Uitgangspunten algemeen'!$N$94))</f>
        <v>22.1676674598285</v>
      </c>
    </row>
    <row r="145" customFormat="false" ht="14.25" hidden="false" customHeight="false" outlineLevel="0" collapsed="false">
      <c r="B145" s="85" t="s">
        <v>333</v>
      </c>
      <c r="C145" s="41"/>
      <c r="D145" s="41"/>
      <c r="E145" s="41"/>
      <c r="F145" s="85" t="n">
        <v>25</v>
      </c>
      <c r="G145" s="85" t="s">
        <v>332</v>
      </c>
      <c r="H145" s="41"/>
      <c r="I145" s="85" t="s">
        <v>332</v>
      </c>
      <c r="J145" s="41"/>
      <c r="K145" s="41"/>
      <c r="L145" s="91"/>
      <c r="M145" s="201" t="n">
        <f aca="false">CEILING(M144,F145)</f>
        <v>125</v>
      </c>
      <c r="N145" s="201" t="n">
        <f aca="false">CEILING(N144,F145)</f>
        <v>625</v>
      </c>
      <c r="O145" s="208"/>
      <c r="P145" s="208"/>
      <c r="T145" s="201" t="n">
        <f aca="false">IF($M$45=T$18,"-",CEILING(T144,$F$145))</f>
        <v>25</v>
      </c>
      <c r="U145" s="201" t="n">
        <f aca="false">IF($M$45=U$18,"-",CEILING(U144,$F$145))</f>
        <v>50</v>
      </c>
      <c r="V145" s="201" t="n">
        <f aca="false">IF($M$45=V$18,"-",CEILING(V144,$F$145))</f>
        <v>75</v>
      </c>
      <c r="W145" s="201" t="n">
        <f aca="false">IF($M$45=W$18,"-",CEILING(W144,$F$145))</f>
        <v>150</v>
      </c>
      <c r="X145" s="201" t="n">
        <f aca="false">IF($M$45=X$18,"-",CEILING(X144,$F$145))</f>
        <v>250</v>
      </c>
      <c r="Y145" s="201" t="n">
        <f aca="false">IF($M$45=Y$18,"-",CEILING(Y144,$F$145))</f>
        <v>275</v>
      </c>
      <c r="Z145" s="201" t="n">
        <f aca="false">IF($M$45=Z$18,"-",CEILING(Z144,$F$145))</f>
        <v>300</v>
      </c>
      <c r="AA145" s="201" t="n">
        <f aca="false">IF($M$45=AA$18,"-",CEILING(AA144,$F$145))</f>
        <v>250</v>
      </c>
      <c r="AB145" s="201" t="n">
        <f aca="false">IF($M$45=AB$18,"-",CEILING(AB144,$F$145))</f>
        <v>150</v>
      </c>
      <c r="AC145" s="201" t="n">
        <f aca="false">IF($M$45=AC$18,"-",CEILING(AC144,$F$145))</f>
        <v>75</v>
      </c>
      <c r="AD145" s="201" t="n">
        <f aca="false">IF($M$45=AD$18,"-",CEILING(AD144,$F$145))</f>
        <v>25</v>
      </c>
      <c r="AE145" s="201" t="n">
        <f aca="false">IF($M$45=AE$18,"-",CEILING(AE144,$F$145))</f>
        <v>25</v>
      </c>
      <c r="AF145" s="201"/>
      <c r="AG145" s="201" t="n">
        <f aca="false">IF($N$45=AG$18,"-",CEILING(AG144,$F$145))</f>
        <v>50</v>
      </c>
      <c r="AH145" s="201" t="n">
        <f aca="false">IF($N$45=AH$18,"-",CEILING(AH144,$F$145))</f>
        <v>175</v>
      </c>
      <c r="AI145" s="201" t="n">
        <f aca="false">IF($N$45=AI$18,"-",CEILING(AI144,$F$145))</f>
        <v>350</v>
      </c>
      <c r="AJ145" s="201" t="n">
        <f aca="false">IF($N$45=AJ$18,"-",CEILING(AJ144,$F$145))</f>
        <v>725</v>
      </c>
      <c r="AK145" s="200" t="n">
        <f aca="false">IF($N$45=AK$18,"-",CEILING(AK144,$F$145))</f>
        <v>1150</v>
      </c>
      <c r="AL145" s="201" t="n">
        <f aca="false">IF($N$45=AL$18,"-",CEILING(AL144,$F$145))</f>
        <v>1300</v>
      </c>
      <c r="AM145" s="200" t="n">
        <f aca="false">IF($N$45=AM$18,"-",CEILING(AM144,$F$145))</f>
        <v>1425</v>
      </c>
      <c r="AN145" s="201" t="n">
        <f aca="false">IF($N$45=AN$18,"-",CEILING(AN144,$F$145))</f>
        <v>1200</v>
      </c>
      <c r="AO145" s="201" t="n">
        <f aca="false">IF($N$45=AO$18,"-",CEILING(AO144,$F$145))</f>
        <v>675</v>
      </c>
      <c r="AP145" s="201" t="n">
        <f aca="false">IF($N$45=AP$18,"-",CEILING(AP144,$F$145))</f>
        <v>300</v>
      </c>
      <c r="AQ145" s="201" t="n">
        <f aca="false">IF($N$45=AQ$18,"-",CEILING(AQ144,$F$145))</f>
        <v>100</v>
      </c>
      <c r="AR145" s="201" t="n">
        <f aca="false">IF($N$45=AR$18,"-",CEILING(AR144,$F$145))</f>
        <v>25</v>
      </c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8"/>
      <c r="M146" s="41"/>
      <c r="N146" s="41"/>
      <c r="O146" s="85"/>
      <c r="P146" s="85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91"/>
      <c r="AL146" s="41"/>
      <c r="AM146" s="91"/>
      <c r="AN146" s="41"/>
      <c r="AO146" s="41"/>
      <c r="AP146" s="41"/>
      <c r="AQ146" s="41"/>
      <c r="AR146" s="41"/>
    </row>
    <row r="147" s="65" customFormat="true" ht="12.75" hidden="false" customHeight="false" outlineLevel="0" collapsed="false">
      <c r="B147" s="90" t="s">
        <v>143</v>
      </c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41"/>
      <c r="N147" s="41"/>
      <c r="O147" s="85"/>
      <c r="P147" s="85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91"/>
      <c r="AL147" s="41"/>
      <c r="AM147" s="91"/>
      <c r="AN147" s="41"/>
      <c r="AO147" s="41"/>
      <c r="AP147" s="41"/>
      <c r="AQ147" s="41"/>
      <c r="AR147" s="41"/>
    </row>
    <row r="148" s="65" customFormat="true" ht="12.75" hidden="false" customHeight="false" outlineLevel="0" collapsed="false">
      <c r="B148" s="85" t="s">
        <v>334</v>
      </c>
      <c r="C148" s="85"/>
      <c r="D148" s="85"/>
      <c r="E148" s="85"/>
      <c r="F148" s="85"/>
      <c r="G148" s="85"/>
      <c r="H148" s="85"/>
      <c r="I148" s="85" t="s">
        <v>335</v>
      </c>
      <c r="J148" s="85"/>
      <c r="K148" s="85"/>
      <c r="L148" s="85"/>
      <c r="M148" s="201" t="n">
        <f aca="false">(M138*'Uitgangspunten algemeen'!M97)</f>
        <v>0</v>
      </c>
      <c r="N148" s="201" t="n">
        <f aca="false">(N138*'Uitgangspunten algemeen'!N97)</f>
        <v>0</v>
      </c>
      <c r="O148" s="208"/>
      <c r="P148" s="208"/>
      <c r="T148" s="201" t="n">
        <f aca="false">IF($M$45=T$18,"-",(T138*'Uitgangspunten algemeen'!$M$97))</f>
        <v>0</v>
      </c>
      <c r="U148" s="201" t="n">
        <f aca="false">IF($M$45=U$18,"-",(U138*'Uitgangspunten algemeen'!$M$97))</f>
        <v>0</v>
      </c>
      <c r="V148" s="201" t="n">
        <f aca="false">IF($M$45=V$18,"-",(V138*'Uitgangspunten algemeen'!$M$97))</f>
        <v>0</v>
      </c>
      <c r="W148" s="201" t="n">
        <f aca="false">IF($M$45=W$18,"-",(W138*'Uitgangspunten algemeen'!$M$97))</f>
        <v>0</v>
      </c>
      <c r="X148" s="201" t="n">
        <f aca="false">IF($M$45=X$18,"-",(X138*'Uitgangspunten algemeen'!$M$97))</f>
        <v>0</v>
      </c>
      <c r="Y148" s="201" t="n">
        <f aca="false">IF($M$45=Y$18,"-",(Y138*'Uitgangspunten algemeen'!$M$97))</f>
        <v>0</v>
      </c>
      <c r="Z148" s="201" t="n">
        <f aca="false">IF($M$45=Z$18,"-",(Z138*'Uitgangspunten algemeen'!$M$97))</f>
        <v>0</v>
      </c>
      <c r="AA148" s="201" t="n">
        <f aca="false">IF($M$45=AA$18,"-",(AA138*'Uitgangspunten algemeen'!$M$97))</f>
        <v>0</v>
      </c>
      <c r="AB148" s="201" t="n">
        <f aca="false">IF($M$45=AB$18,"-",(AB138*'Uitgangspunten algemeen'!$M$97))</f>
        <v>0</v>
      </c>
      <c r="AC148" s="201" t="n">
        <f aca="false">IF($M$45=AC$18,"-",(AC138*'Uitgangspunten algemeen'!$M$97))</f>
        <v>0</v>
      </c>
      <c r="AD148" s="201" t="n">
        <f aca="false">IF($M$45=AD$18,"-",(AD138*'Uitgangspunten algemeen'!$M$97))</f>
        <v>0</v>
      </c>
      <c r="AE148" s="201" t="n">
        <f aca="false">IF($M$45=AE$18,"-",(AE138*'Uitgangspunten algemeen'!$M$97))</f>
        <v>0</v>
      </c>
      <c r="AF148" s="201"/>
      <c r="AG148" s="201" t="n">
        <f aca="false">IF($N$45=AG$18,"-",(AG138*'Uitgangspunten algemeen'!$N$97))</f>
        <v>0</v>
      </c>
      <c r="AH148" s="201" t="n">
        <f aca="false">IF($N$45=AH$18,"-",(AH138*'Uitgangspunten algemeen'!$N$97))</f>
        <v>0</v>
      </c>
      <c r="AI148" s="201" t="n">
        <f aca="false">IF($N$45=AI$18,"-",(AI138*'Uitgangspunten algemeen'!$N$97))</f>
        <v>0</v>
      </c>
      <c r="AJ148" s="201" t="n">
        <f aca="false">IF($N$45=AJ$18,"-",(AJ138*'Uitgangspunten algemeen'!$N$97))</f>
        <v>0</v>
      </c>
      <c r="AK148" s="200" t="n">
        <f aca="false">IF($N$45=AK$18,"-",(AK138*'Uitgangspunten algemeen'!$N$97))</f>
        <v>0</v>
      </c>
      <c r="AL148" s="201" t="n">
        <f aca="false">IF($N$45=AL$18,"-",(AL138*'Uitgangspunten algemeen'!$N$97))</f>
        <v>0</v>
      </c>
      <c r="AM148" s="200" t="n">
        <f aca="false">IF($N$45=AM$18,"-",(AM138*'Uitgangspunten algemeen'!$N$97))</f>
        <v>0</v>
      </c>
      <c r="AN148" s="201" t="n">
        <f aca="false">IF($N$45=AN$18,"-",(AN138*'Uitgangspunten algemeen'!$N$97))</f>
        <v>0</v>
      </c>
      <c r="AO148" s="201" t="n">
        <f aca="false">IF($N$45=AO$18,"-",(AO138*'Uitgangspunten algemeen'!$N$97))</f>
        <v>0</v>
      </c>
      <c r="AP148" s="201" t="n">
        <f aca="false">IF($N$45=AP$18,"-",(AP138*'Uitgangspunten algemeen'!$N$97))</f>
        <v>0</v>
      </c>
      <c r="AQ148" s="201" t="n">
        <f aca="false">IF($N$45=AQ$18,"-",(AQ138*'Uitgangspunten algemeen'!$N$97))</f>
        <v>0</v>
      </c>
      <c r="AR148" s="201" t="n">
        <f aca="false">IF($N$45=AR$18,"-",(AR138*'Uitgangspunten algemeen'!$N$97))</f>
        <v>0</v>
      </c>
    </row>
    <row r="149" s="65" customFormat="true" ht="12.75" hidden="false" customHeight="false" outlineLevel="0" collapsed="false">
      <c r="B149" s="85" t="s">
        <v>336</v>
      </c>
      <c r="C149" s="85"/>
      <c r="D149" s="85"/>
      <c r="E149" s="85"/>
      <c r="F149" s="85"/>
      <c r="G149" s="85"/>
      <c r="H149" s="85"/>
      <c r="I149" s="85" t="s">
        <v>337</v>
      </c>
      <c r="J149" s="85"/>
      <c r="K149" s="85"/>
      <c r="L149" s="85"/>
      <c r="M149" s="201" t="n">
        <f aca="false">(1+'Uitgangspunten algemeen'!M99)*M148</f>
        <v>0</v>
      </c>
      <c r="N149" s="201" t="n">
        <f aca="false">(1+'Uitgangspunten algemeen'!N99)*N148</f>
        <v>0</v>
      </c>
      <c r="O149" s="208"/>
      <c r="P149" s="208"/>
      <c r="T149" s="201" t="n">
        <f aca="false">IF($M$45=T$18,"-",(1+'Uitgangspunten algemeen'!$M$99)*T148)</f>
        <v>0</v>
      </c>
      <c r="U149" s="201" t="n">
        <f aca="false">IF($M$45=U$18,"-",(1+'Uitgangspunten algemeen'!$M$99)*U148)</f>
        <v>0</v>
      </c>
      <c r="V149" s="201" t="n">
        <f aca="false">IF($M$45=V$18,"-",(1+'Uitgangspunten algemeen'!$M$99)*V148)</f>
        <v>0</v>
      </c>
      <c r="W149" s="201" t="n">
        <f aca="false">IF($M$45=W$18,"-",(1+'Uitgangspunten algemeen'!$M$99)*W148)</f>
        <v>0</v>
      </c>
      <c r="X149" s="201" t="n">
        <f aca="false">IF($M$45=X$18,"-",(1+'Uitgangspunten algemeen'!$M$99)*X148)</f>
        <v>0</v>
      </c>
      <c r="Y149" s="201" t="n">
        <f aca="false">IF($M$45=Y$18,"-",(1+'Uitgangspunten algemeen'!$M$99)*Y148)</f>
        <v>0</v>
      </c>
      <c r="Z149" s="201" t="n">
        <f aca="false">IF($M$45=Z$18,"-",(1+'Uitgangspunten algemeen'!$M$99)*Z148)</f>
        <v>0</v>
      </c>
      <c r="AA149" s="201" t="n">
        <f aca="false">IF($M$45=AA$18,"-",(1+'Uitgangspunten algemeen'!$M$99)*AA148)</f>
        <v>0</v>
      </c>
      <c r="AB149" s="201" t="n">
        <f aca="false">IF($M$45=AB$18,"-",(1+'Uitgangspunten algemeen'!$M$99)*AB148)</f>
        <v>0</v>
      </c>
      <c r="AC149" s="201" t="n">
        <f aca="false">IF($M$45=AC$18,"-",(1+'Uitgangspunten algemeen'!$M$99)*AC148)</f>
        <v>0</v>
      </c>
      <c r="AD149" s="201" t="n">
        <f aca="false">IF($M$45=AD$18,"-",(1+'Uitgangspunten algemeen'!$M$99)*AD148)</f>
        <v>0</v>
      </c>
      <c r="AE149" s="201" t="n">
        <f aca="false">IF($M$45=AE$18,"-",(1+'Uitgangspunten algemeen'!$M$99)*AE148)</f>
        <v>0</v>
      </c>
      <c r="AF149" s="201"/>
      <c r="AG149" s="201" t="n">
        <f aca="false">IF($N$45=AG$18,"-",(1+'Uitgangspunten algemeen'!$N$99)*AG148)</f>
        <v>0</v>
      </c>
      <c r="AH149" s="201" t="n">
        <f aca="false">IF($N$45=AH$18,"-",(1+'Uitgangspunten algemeen'!$N$99)*AH148)</f>
        <v>0</v>
      </c>
      <c r="AI149" s="201" t="n">
        <f aca="false">IF($N$45=AI$18,"-",(1+'Uitgangspunten algemeen'!$N$99)*AI148)</f>
        <v>0</v>
      </c>
      <c r="AJ149" s="201" t="n">
        <f aca="false">IF($N$45=AJ$18,"-",(1+'Uitgangspunten algemeen'!$N$99)*AJ148)</f>
        <v>0</v>
      </c>
      <c r="AK149" s="200" t="n">
        <f aca="false">IF($N$45=AK$18,"-",(1+'Uitgangspunten algemeen'!$N$99)*AK148)</f>
        <v>0</v>
      </c>
      <c r="AL149" s="201" t="n">
        <f aca="false">IF($N$45=AL$18,"-",(1+'Uitgangspunten algemeen'!$N$99)*AL148)</f>
        <v>0</v>
      </c>
      <c r="AM149" s="200" t="n">
        <f aca="false">IF($N$45=AM$18,"-",(1+'Uitgangspunten algemeen'!$N$99)*AM148)</f>
        <v>0</v>
      </c>
      <c r="AN149" s="201" t="n">
        <f aca="false">IF($N$45=AN$18,"-",(1+'Uitgangspunten algemeen'!$N$99)*AN148)</f>
        <v>0</v>
      </c>
      <c r="AO149" s="201" t="n">
        <f aca="false">IF($N$45=AO$18,"-",(1+'Uitgangspunten algemeen'!$N$99)*AO148)</f>
        <v>0</v>
      </c>
      <c r="AP149" s="201" t="n">
        <f aca="false">IF($N$45=AP$18,"-",(1+'Uitgangspunten algemeen'!$N$99)*AP148)</f>
        <v>0</v>
      </c>
      <c r="AQ149" s="201" t="n">
        <f aca="false">IF($N$45=AQ$18,"-",(1+'Uitgangspunten algemeen'!$N$99)*AQ148)</f>
        <v>0</v>
      </c>
      <c r="AR149" s="201" t="n">
        <f aca="false">IF($N$45=AR$18,"-",(1+'Uitgangspunten algemeen'!$N$99)*AR148)</f>
        <v>0</v>
      </c>
    </row>
    <row r="150" customFormat="false" ht="12.75" hidden="false" customHeight="false" outlineLevel="0" collapsed="false"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91"/>
      <c r="N150" s="91"/>
      <c r="O150" s="88"/>
      <c r="P150" s="88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</row>
    <row r="151" customFormat="false" ht="12.75" hidden="false" customHeight="false" outlineLevel="0" collapsed="false">
      <c r="B151" s="90" t="s">
        <v>149</v>
      </c>
      <c r="C151" s="85"/>
      <c r="D151" s="85"/>
      <c r="E151" s="85"/>
      <c r="F151" s="85"/>
      <c r="G151" s="85"/>
      <c r="I151" s="85"/>
      <c r="J151" s="85"/>
      <c r="K151" s="85"/>
      <c r="L151" s="85"/>
      <c r="M151" s="41"/>
      <c r="N151" s="41"/>
      <c r="O151" s="85"/>
      <c r="P151" s="85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91"/>
      <c r="AL151" s="41"/>
      <c r="AM151" s="91"/>
      <c r="AN151" s="41"/>
      <c r="AO151" s="41"/>
      <c r="AP151" s="41"/>
      <c r="AQ151" s="41"/>
      <c r="AR151" s="41"/>
    </row>
    <row r="152" customFormat="false" ht="12.75" hidden="false" customHeight="false" outlineLevel="0" collapsed="false">
      <c r="B152" s="85" t="s">
        <v>338</v>
      </c>
      <c r="C152" s="85"/>
      <c r="D152" s="85"/>
      <c r="E152" s="85"/>
      <c r="F152" s="85"/>
      <c r="G152" s="85"/>
      <c r="I152" s="85" t="s">
        <v>337</v>
      </c>
      <c r="J152" s="85"/>
      <c r="K152" s="85"/>
      <c r="L152" s="85"/>
      <c r="M152" s="201" t="n">
        <f aca="false">+M149</f>
        <v>0</v>
      </c>
      <c r="N152" s="201" t="n">
        <f aca="false">+N149</f>
        <v>0</v>
      </c>
      <c r="O152" s="208"/>
      <c r="P152" s="208"/>
      <c r="T152" s="201" t="n">
        <f aca="false">IF($M$45=T$18,"-",+T149)</f>
        <v>0</v>
      </c>
      <c r="U152" s="201" t="n">
        <f aca="false">IF($M$45=U$18,"-",+U149)</f>
        <v>0</v>
      </c>
      <c r="V152" s="201" t="n">
        <f aca="false">IF($M$45=V$18,"-",+V149)</f>
        <v>0</v>
      </c>
      <c r="W152" s="201" t="n">
        <f aca="false">IF($M$45=W$18,"-",+W149)</f>
        <v>0</v>
      </c>
      <c r="X152" s="201" t="n">
        <f aca="false">IF($M$45=X$18,"-",+X149)</f>
        <v>0</v>
      </c>
      <c r="Y152" s="201" t="n">
        <f aca="false">IF($M$45=Y$18,"-",+Y149)</f>
        <v>0</v>
      </c>
      <c r="Z152" s="201" t="n">
        <f aca="false">IF($M$45=Z$18,"-",+Z149)</f>
        <v>0</v>
      </c>
      <c r="AA152" s="201" t="n">
        <f aca="false">IF($M$45=AA$18,"-",+AA149)</f>
        <v>0</v>
      </c>
      <c r="AB152" s="201" t="n">
        <f aca="false">IF($M$45=AB$18,"-",+AB149)</f>
        <v>0</v>
      </c>
      <c r="AC152" s="201" t="n">
        <f aca="false">IF($M$45=AC$18,"-",+AC149)</f>
        <v>0</v>
      </c>
      <c r="AD152" s="201" t="n">
        <f aca="false">IF($M$45=AD$18,"-",+AD149)</f>
        <v>0</v>
      </c>
      <c r="AE152" s="201" t="n">
        <f aca="false">IF($M$45=AE$18,"-",+AE149)</f>
        <v>0</v>
      </c>
      <c r="AF152" s="201"/>
      <c r="AG152" s="201" t="n">
        <f aca="false">IF($N$45=AG$18,"-",+AG149)</f>
        <v>0</v>
      </c>
      <c r="AH152" s="201" t="n">
        <f aca="false">IF($N$45=AH$18,"-",+AH149)</f>
        <v>0</v>
      </c>
      <c r="AI152" s="201" t="n">
        <f aca="false">IF($N$45=AI$18,"-",+AI149)</f>
        <v>0</v>
      </c>
      <c r="AJ152" s="201" t="n">
        <f aca="false">IF($N$45=AJ$18,"-",+AJ149)</f>
        <v>0</v>
      </c>
      <c r="AK152" s="200" t="n">
        <f aca="false">IF($N$45=AK$18,"-",+AK149)</f>
        <v>0</v>
      </c>
      <c r="AL152" s="201" t="n">
        <f aca="false">IF($N$45=AL$18,"-",+AL149)</f>
        <v>0</v>
      </c>
      <c r="AM152" s="200" t="n">
        <f aca="false">IF($N$45=AM$18,"-",+AM149)</f>
        <v>0</v>
      </c>
      <c r="AN152" s="201" t="n">
        <f aca="false">IF($N$45=AN$18,"-",+AN149)</f>
        <v>0</v>
      </c>
      <c r="AO152" s="201" t="n">
        <f aca="false">IF($N$45=AO$18,"-",+AO149)</f>
        <v>0</v>
      </c>
      <c r="AP152" s="201" t="n">
        <f aca="false">IF($N$45=AP$18,"-",+AP149)</f>
        <v>0</v>
      </c>
      <c r="AQ152" s="201" t="n">
        <f aca="false">IF($N$45=AQ$18,"-",+AQ149)</f>
        <v>0</v>
      </c>
      <c r="AR152" s="201" t="n">
        <f aca="false">IF($N$45=AR$18,"-",+AR149)</f>
        <v>0</v>
      </c>
    </row>
    <row r="153" customFormat="false" ht="12.75" hidden="false" customHeight="false" outlineLevel="0" collapsed="false">
      <c r="B153" s="85" t="s">
        <v>339</v>
      </c>
      <c r="C153" s="85"/>
      <c r="D153" s="85"/>
      <c r="E153" s="85"/>
      <c r="F153" s="85"/>
      <c r="G153" s="85"/>
      <c r="I153" s="85" t="s">
        <v>340</v>
      </c>
      <c r="J153" s="85"/>
      <c r="K153" s="85"/>
      <c r="L153" s="85"/>
      <c r="M153" s="201" t="n">
        <f aca="false">(M152/'Uitgangspunten algemeen'!M102)</f>
        <v>0</v>
      </c>
      <c r="N153" s="201" t="n">
        <f aca="false">(N152/'Uitgangspunten algemeen'!N102)</f>
        <v>0</v>
      </c>
      <c r="O153" s="208"/>
      <c r="P153" s="208"/>
      <c r="T153" s="201" t="n">
        <f aca="false">IF($M$45=T$18,"-",(T152/'Uitgangspunten algemeen'!$M$102))</f>
        <v>0</v>
      </c>
      <c r="U153" s="201" t="n">
        <f aca="false">IF($M$45=U$18,"-",(U152/'Uitgangspunten algemeen'!$M$102))</f>
        <v>0</v>
      </c>
      <c r="V153" s="201" t="n">
        <f aca="false">IF($M$45=V$18,"-",(V152/'Uitgangspunten algemeen'!$M$102))</f>
        <v>0</v>
      </c>
      <c r="W153" s="201" t="n">
        <f aca="false">IF($M$45=W$18,"-",(W152/'Uitgangspunten algemeen'!$M$102))</f>
        <v>0</v>
      </c>
      <c r="X153" s="201" t="n">
        <f aca="false">IF($M$45=X$18,"-",(X152/'Uitgangspunten algemeen'!$M$102))</f>
        <v>0</v>
      </c>
      <c r="Y153" s="201" t="n">
        <f aca="false">IF($M$45=Y$18,"-",(Y152/'Uitgangspunten algemeen'!$M$102))</f>
        <v>0</v>
      </c>
      <c r="Z153" s="201" t="n">
        <f aca="false">IF($M$45=Z$18,"-",(Z152/'Uitgangspunten algemeen'!$M$102))</f>
        <v>0</v>
      </c>
      <c r="AA153" s="201" t="n">
        <f aca="false">IF($M$45=AA$18,"-",(AA152/'Uitgangspunten algemeen'!$M$102))</f>
        <v>0</v>
      </c>
      <c r="AB153" s="201" t="n">
        <f aca="false">IF($M$45=AB$18,"-",(AB152/'Uitgangspunten algemeen'!$M$102))</f>
        <v>0</v>
      </c>
      <c r="AC153" s="201" t="n">
        <f aca="false">IF($M$45=AC$18,"-",(AC152/'Uitgangspunten algemeen'!$M$102))</f>
        <v>0</v>
      </c>
      <c r="AD153" s="201" t="n">
        <f aca="false">IF($M$45=AD$18,"-",(AD152/'Uitgangspunten algemeen'!$M$102))</f>
        <v>0</v>
      </c>
      <c r="AE153" s="201" t="n">
        <f aca="false">IF($M$45=AE$18,"-",(AE152/'Uitgangspunten algemeen'!$M$102))</f>
        <v>0</v>
      </c>
      <c r="AF153" s="201"/>
      <c r="AG153" s="201" t="n">
        <f aca="false">IF($N$45=AG$18,"-",(AG152/'Uitgangspunten algemeen'!$N$102))</f>
        <v>0</v>
      </c>
      <c r="AH153" s="201" t="n">
        <f aca="false">IF($N$45=AH$18,"-",(AH152/'Uitgangspunten algemeen'!$N$102))</f>
        <v>0</v>
      </c>
      <c r="AI153" s="201" t="n">
        <f aca="false">IF($N$45=AI$18,"-",(AI152/'Uitgangspunten algemeen'!$N$102))</f>
        <v>0</v>
      </c>
      <c r="AJ153" s="201" t="n">
        <f aca="false">IF($N$45=AJ$18,"-",(AJ152/'Uitgangspunten algemeen'!$N$102))</f>
        <v>0</v>
      </c>
      <c r="AK153" s="200" t="n">
        <f aca="false">IF($N$45=AK$18,"-",(AK152/'Uitgangspunten algemeen'!$N$102))</f>
        <v>0</v>
      </c>
      <c r="AL153" s="201" t="n">
        <f aca="false">IF($N$45=AL$18,"-",(AL152/'Uitgangspunten algemeen'!$N$102))</f>
        <v>0</v>
      </c>
      <c r="AM153" s="200" t="n">
        <f aca="false">IF($N$45=AM$18,"-",(AM152/'Uitgangspunten algemeen'!$N$102))</f>
        <v>0</v>
      </c>
      <c r="AN153" s="201" t="n">
        <f aca="false">IF($N$45=AN$18,"-",(AN152/'Uitgangspunten algemeen'!$N$102))</f>
        <v>0</v>
      </c>
      <c r="AO153" s="201" t="n">
        <f aca="false">IF($N$45=AO$18,"-",(AO152/'Uitgangspunten algemeen'!$N$102))</f>
        <v>0</v>
      </c>
      <c r="AP153" s="201" t="n">
        <f aca="false">IF($N$45=AP$18,"-",(AP152/'Uitgangspunten algemeen'!$N$102))</f>
        <v>0</v>
      </c>
      <c r="AQ153" s="201" t="n">
        <f aca="false">IF($N$45=AQ$18,"-",(AQ152/'Uitgangspunten algemeen'!$N$102))</f>
        <v>0</v>
      </c>
      <c r="AR153" s="201" t="n">
        <f aca="false">IF($N$45=AR$18,"-",(AR152/'Uitgangspunten algemeen'!$N$102))</f>
        <v>0</v>
      </c>
    </row>
    <row r="154" customFormat="false" ht="12.75" hidden="false" customHeight="false" outlineLevel="0" collapsed="false">
      <c r="M154" s="151"/>
      <c r="N154" s="151"/>
      <c r="O154" s="40"/>
      <c r="P154" s="40"/>
      <c r="AK154" s="63"/>
      <c r="AM154" s="63"/>
    </row>
    <row r="155" s="139" customFormat="true" ht="18" hidden="false" customHeight="true" outlineLevel="0" collapsed="false">
      <c r="B155" s="43" t="s">
        <v>341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141"/>
      <c r="P155" s="141"/>
      <c r="AK155" s="142"/>
      <c r="AM155" s="142"/>
    </row>
    <row r="156" customFormat="false" ht="12.75" hidden="false" customHeight="false" outlineLevel="0" collapsed="false">
      <c r="M156" s="151"/>
      <c r="N156" s="151"/>
      <c r="O156" s="40"/>
      <c r="P156" s="40"/>
      <c r="AK156" s="63"/>
      <c r="AM156" s="63"/>
    </row>
    <row r="157" customFormat="false" ht="12.75" hidden="false" customHeight="false" outlineLevel="0" collapsed="false">
      <c r="B157" s="46" t="s">
        <v>342</v>
      </c>
      <c r="M157" s="151"/>
      <c r="N157" s="151"/>
      <c r="O157" s="40"/>
      <c r="P157" s="40"/>
      <c r="AK157" s="63"/>
      <c r="AM157" s="63"/>
    </row>
    <row r="158" customFormat="false" ht="12.75" hidden="false" customHeight="false" outlineLevel="0" collapsed="false">
      <c r="B158" s="0" t="s">
        <v>343</v>
      </c>
      <c r="M158" s="151"/>
      <c r="N158" s="151"/>
      <c r="O158" s="40"/>
      <c r="P158" s="40"/>
      <c r="AK158" s="63"/>
      <c r="AM158" s="63"/>
    </row>
    <row r="159" customFormat="false" ht="12.75" hidden="false" customHeight="false" outlineLevel="0" collapsed="false">
      <c r="B159" s="0" t="s">
        <v>344</v>
      </c>
      <c r="M159" s="151"/>
      <c r="N159" s="151"/>
      <c r="O159" s="40"/>
      <c r="P159" s="40"/>
      <c r="AK159" s="63"/>
      <c r="AM159" s="63"/>
    </row>
    <row r="160" customFormat="false" ht="12.75" hidden="false" customHeight="false" outlineLevel="0" collapsed="false">
      <c r="M160" s="151"/>
      <c r="N160" s="151"/>
      <c r="O160" s="40"/>
      <c r="P160" s="40"/>
      <c r="AK160" s="63"/>
      <c r="AM160" s="63"/>
    </row>
    <row r="161" customFormat="false" ht="12.75" hidden="false" customHeight="false" outlineLevel="0" collapsed="false">
      <c r="B161" s="46" t="s">
        <v>345</v>
      </c>
      <c r="M161" s="151"/>
      <c r="N161" s="151"/>
      <c r="O161" s="40"/>
      <c r="P161" s="40"/>
      <c r="AK161" s="63"/>
      <c r="AM161" s="63"/>
    </row>
    <row r="162" customFormat="false" ht="12.75" hidden="false" customHeight="false" outlineLevel="0" collapsed="false">
      <c r="B162" s="65" t="s">
        <v>346</v>
      </c>
      <c r="C162" s="65"/>
      <c r="D162" s="65"/>
      <c r="E162" s="65"/>
      <c r="F162" s="65"/>
      <c r="G162" s="65"/>
      <c r="H162" s="65"/>
      <c r="I162" s="65" t="s">
        <v>347</v>
      </c>
      <c r="J162" s="65"/>
      <c r="K162" s="219"/>
      <c r="L162" s="65"/>
      <c r="M162" s="201" t="n">
        <f aca="false">'Uitgangspunten algemeen'!$M$110*M94/1000</f>
        <v>18.4068348973848</v>
      </c>
      <c r="N162" s="201" t="n">
        <f aca="false">'Uitgangspunten algemeen'!N110*N94/1000</f>
        <v>92.0341744869241</v>
      </c>
      <c r="O162" s="220"/>
      <c r="P162" s="220"/>
      <c r="T162" s="221" t="n">
        <f aca="false">IF($M$45=T$18,"-",'Uitgangspunten algemeen'!$M$110*T94/1000)</f>
        <v>18.4068348973848</v>
      </c>
      <c r="U162" s="221" t="n">
        <f aca="false">IF($M$45=U$18,"-",'Uitgangspunten algemeen'!$M$110*U94/1000)</f>
        <v>18.4068348973848</v>
      </c>
      <c r="V162" s="221" t="n">
        <f aca="false">IF($M$45=V$18,"-",'Uitgangspunten algemeen'!$M$110*V94/1000)</f>
        <v>18.4068348973848</v>
      </c>
      <c r="W162" s="221" t="n">
        <f aca="false">IF($M$45=W$18,"-",'Uitgangspunten algemeen'!$M$110*W94/1000)</f>
        <v>18.4068348973848</v>
      </c>
      <c r="X162" s="221" t="n">
        <f aca="false">IF($M$45=X$18,"-",'Uitgangspunten algemeen'!$M$110*X94/1000)</f>
        <v>18.4068348973848</v>
      </c>
      <c r="Y162" s="221" t="n">
        <f aca="false">IF($M$45=Y$18,"-",'Uitgangspunten algemeen'!$M$110*Y94/1000)</f>
        <v>18.4068348973848</v>
      </c>
      <c r="Z162" s="221" t="n">
        <f aca="false">IF($M$45=Z$18,"-",'Uitgangspunten algemeen'!$M$110*Z94/1000)</f>
        <v>18.4068348973848</v>
      </c>
      <c r="AA162" s="221" t="n">
        <f aca="false">IF($M$45=AA$18,"-",'Uitgangspunten algemeen'!$M$110*AA94/1000)</f>
        <v>18.4068348973848</v>
      </c>
      <c r="AB162" s="221" t="n">
        <f aca="false">IF($M$45=AB$18,"-",'Uitgangspunten algemeen'!$M$110*AB94/1000)</f>
        <v>18.4068348973848</v>
      </c>
      <c r="AC162" s="221" t="n">
        <f aca="false">IF($M$45=AC$18,"-",'Uitgangspunten algemeen'!$M$110*AC94/1000)</f>
        <v>18.4068348973848</v>
      </c>
      <c r="AD162" s="221" t="n">
        <f aca="false">IF($M$45=AD$18,"-",'Uitgangspunten algemeen'!$M$110*AD94/1000)</f>
        <v>18.4068348973848</v>
      </c>
      <c r="AE162" s="221" t="n">
        <f aca="false">IF($M$45=AE$18,"-",'Uitgangspunten algemeen'!$M$110*AE94/1000)</f>
        <v>18.4068348973848</v>
      </c>
      <c r="AF162" s="205"/>
      <c r="AG162" s="185" t="n">
        <f aca="false">IF($N$45=AG$18,"-",'Uitgangspunten algemeen'!$N$110*AG94/1000)</f>
        <v>92.0341744869241</v>
      </c>
      <c r="AH162" s="185" t="n">
        <f aca="false">IF($N$45=AH$18,"-",'Uitgangspunten algemeen'!$N$110*AH94/1000)</f>
        <v>92.0341744869241</v>
      </c>
      <c r="AI162" s="185" t="n">
        <f aca="false">IF($N$45=AI$18,"-",'Uitgangspunten algemeen'!$N$110*AI94/1000)</f>
        <v>92.0341744869241</v>
      </c>
      <c r="AJ162" s="185" t="n">
        <f aca="false">IF($N$45=AJ$18,"-",'Uitgangspunten algemeen'!$N$110*AJ94/1000)</f>
        <v>92.0341744869241</v>
      </c>
      <c r="AK162" s="162" t="n">
        <f aca="false">IF($N$45=AK$18,"-",'Uitgangspunten algemeen'!$N$110*AK94/1000)</f>
        <v>92.0341744869241</v>
      </c>
      <c r="AL162" s="185" t="n">
        <f aca="false">IF($N$45=AL$18,"-",'Uitgangspunten algemeen'!$N$110*AL94/1000)</f>
        <v>92.0341744869241</v>
      </c>
      <c r="AM162" s="162" t="n">
        <f aca="false">IF($N$45=AM$18,"-",'Uitgangspunten algemeen'!$N$110*AM94/1000)</f>
        <v>92.0341744869241</v>
      </c>
      <c r="AN162" s="185" t="n">
        <f aca="false">IF($N$45=AN$18,"-",'Uitgangspunten algemeen'!$N$110*AN94/1000)</f>
        <v>92.0341744869241</v>
      </c>
      <c r="AO162" s="185" t="n">
        <f aca="false">IF($N$45=AO$18,"-",'Uitgangspunten algemeen'!$N$110*AO94/1000)</f>
        <v>92.0341744869241</v>
      </c>
      <c r="AP162" s="185" t="n">
        <f aca="false">IF($N$45=AP$18,"-",'Uitgangspunten algemeen'!$N$110*AP94/1000)</f>
        <v>92.0341744869241</v>
      </c>
      <c r="AQ162" s="185" t="n">
        <f aca="false">IF($N$45=AQ$18,"-",'Uitgangspunten algemeen'!$N$110*AQ94/1000)</f>
        <v>92.0341744869241</v>
      </c>
      <c r="AR162" s="185" t="n">
        <f aca="false">IF($N$45=AR$18,"-",'Uitgangspunten algemeen'!$N$110*AR94/1000)</f>
        <v>92.0341744869241</v>
      </c>
    </row>
    <row r="163" customFormat="false" ht="12.75" hidden="false" customHeight="false" outlineLevel="0" collapsed="false">
      <c r="M163" s="151"/>
      <c r="N163" s="151"/>
      <c r="O163" s="40"/>
      <c r="P163" s="40"/>
      <c r="AF163" s="40"/>
      <c r="AK163" s="63"/>
      <c r="AM163" s="63"/>
    </row>
    <row r="164" customFormat="false" ht="12.75" hidden="false" customHeight="false" outlineLevel="0" collapsed="false">
      <c r="M164" s="151"/>
      <c r="N164" s="151"/>
      <c r="O164" s="40"/>
      <c r="P164" s="40"/>
      <c r="AF164" s="40"/>
      <c r="AK164" s="63"/>
      <c r="AM164" s="63"/>
    </row>
    <row r="165" s="139" customFormat="true" ht="18" hidden="false" customHeight="true" outlineLevel="0" collapsed="false">
      <c r="B165" s="43" t="s">
        <v>348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141"/>
      <c r="P165" s="141"/>
      <c r="AF165" s="141"/>
      <c r="AK165" s="142"/>
      <c r="AM165" s="142"/>
    </row>
    <row r="166" customFormat="false" ht="12.75" hidden="false" customHeight="false" outlineLevel="0" collapsed="false">
      <c r="B166" s="222" t="s">
        <v>349</v>
      </c>
      <c r="C166" s="65"/>
      <c r="D166" s="65"/>
      <c r="E166" s="223"/>
      <c r="F166" s="222"/>
      <c r="G166" s="65"/>
      <c r="H166" s="65"/>
      <c r="I166" s="70" t="s">
        <v>350</v>
      </c>
      <c r="J166" s="65"/>
      <c r="K166" s="65"/>
      <c r="L166" s="65"/>
      <c r="M166" s="166" t="n">
        <f aca="false">M162*24*365</f>
        <v>161243.873701091</v>
      </c>
      <c r="N166" s="166" t="n">
        <f aca="false">N162*24*365</f>
        <v>806219.368505455</v>
      </c>
      <c r="O166" s="184"/>
      <c r="P166" s="184"/>
      <c r="Q166" s="65"/>
      <c r="T166" s="166" t="n">
        <f aca="false">IF($M$45=T$18,"-",T162*24*365)</f>
        <v>161243.873701091</v>
      </c>
      <c r="U166" s="224" t="n">
        <f aca="false">IF($M$45=U$18,"-",U162*24*365)</f>
        <v>161243.873701091</v>
      </c>
      <c r="V166" s="166" t="n">
        <f aca="false">IF($M$45=V$18,"-",V162*24*365)</f>
        <v>161243.873701091</v>
      </c>
      <c r="W166" s="166" t="n">
        <f aca="false">IF($M$45=W$18,"-",W162*24*365)</f>
        <v>161243.873701091</v>
      </c>
      <c r="X166" s="224" t="n">
        <f aca="false">IF($M$45=X$18,"-",X162*24*365)</f>
        <v>161243.873701091</v>
      </c>
      <c r="Y166" s="166" t="n">
        <f aca="false">IF($M$45=Y$18,"-",Y162*24*365)</f>
        <v>161243.873701091</v>
      </c>
      <c r="Z166" s="166" t="n">
        <f aca="false">IF($M$45=Z$18,"-",Z162*24*365)</f>
        <v>161243.873701091</v>
      </c>
      <c r="AA166" s="166" t="n">
        <f aca="false">IF($M$45=AA$18,"-",AA162*24*365)</f>
        <v>161243.873701091</v>
      </c>
      <c r="AB166" s="166" t="n">
        <f aca="false">IF($M$45=AB$18,"-",AB162*24*365)</f>
        <v>161243.873701091</v>
      </c>
      <c r="AC166" s="166" t="n">
        <f aca="false">IF($M$45=AC$18,"-",AC162*24*365)</f>
        <v>161243.873701091</v>
      </c>
      <c r="AD166" s="166" t="n">
        <f aca="false">IF($M$45=AD$18,"-",AD162*24*365)</f>
        <v>161243.873701091</v>
      </c>
      <c r="AE166" s="166" t="n">
        <f aca="false">IF($M$45=AE$18,"-",AE162*24*365)</f>
        <v>161243.873701091</v>
      </c>
      <c r="AF166" s="225"/>
      <c r="AG166" s="166" t="n">
        <f aca="false">IF($N$45=AG$18,"-",AG162*24*365)</f>
        <v>806219.368505455</v>
      </c>
      <c r="AH166" s="166" t="n">
        <f aca="false">IF($N$45=AH$18,"-",AH162*24*365)</f>
        <v>806219.368505455</v>
      </c>
      <c r="AI166" s="166" t="n">
        <f aca="false">IF($N$45=AI$18,"-",AI162*24*365)</f>
        <v>806219.368505455</v>
      </c>
      <c r="AJ166" s="166" t="n">
        <f aca="false">IF($N$45=AJ$18,"-",AJ162*24*365)</f>
        <v>806219.368505455</v>
      </c>
      <c r="AK166" s="224" t="n">
        <f aca="false">IF($N$45=AK$18,"-",AK162*24*365)</f>
        <v>806219.368505455</v>
      </c>
      <c r="AL166" s="166" t="n">
        <f aca="false">IF($N$45=AL$18,"-",AL162*24*365)</f>
        <v>806219.368505455</v>
      </c>
      <c r="AM166" s="224" t="n">
        <f aca="false">IF($N$45=AM$18,"-",AM162*24*365)</f>
        <v>806219.368505455</v>
      </c>
      <c r="AN166" s="166" t="n">
        <f aca="false">IF($N$45=AN$18,"-",AN162*24*365)</f>
        <v>806219.368505455</v>
      </c>
      <c r="AO166" s="166" t="n">
        <f aca="false">IF($N$45=AO$18,"-",AO162*24*365)</f>
        <v>806219.368505455</v>
      </c>
      <c r="AP166" s="166" t="n">
        <f aca="false">IF($N$45=AP$18,"-",AP162*24*365)</f>
        <v>806219.368505455</v>
      </c>
      <c r="AQ166" s="166" t="n">
        <f aca="false">IF($N$45=AQ$18,"-",AQ162*24*365)</f>
        <v>806219.368505455</v>
      </c>
      <c r="AR166" s="166" t="n">
        <f aca="false">IF($N$45=AR$18,"-",AR162*24*365)</f>
        <v>806219.368505455</v>
      </c>
    </row>
    <row r="167" customFormat="false" ht="12.75" hidden="false" customHeight="false" outlineLevel="0" collapsed="false">
      <c r="B167" s="71" t="s">
        <v>161</v>
      </c>
      <c r="I167" s="42" t="s">
        <v>350</v>
      </c>
      <c r="M167" s="50" t="n">
        <f aca="false">(((((M124)/'Uitgangspunten algemeen'!M77)/3600*1000*9.81*'Uitgangspunten algemeen'!M113)/0.7)/1000)*'Uitgangspunten algemeen'!M77*365*'Uitgangspunten algemeen'!M87</f>
        <v>22734.2857142857</v>
      </c>
      <c r="N167" s="50" t="n">
        <f aca="false">(((((N124)/'Uitgangspunten algemeen'!N77)/3600*1000*9.81*'Uitgangspunten algemeen'!M113)/0.7)/1000)*'Uitgangspunten algemeen'!N77*365*'Uitgangspunten algemeen'!N87</f>
        <v>113671.428571429</v>
      </c>
      <c r="O167" s="40"/>
      <c r="P167" s="40"/>
      <c r="Q167" s="65"/>
      <c r="T167" s="50" t="n">
        <f aca="false">IF($M$45=T$18,"-",(((((T124)/'Uitgangspunten algemeen'!$M$77)/3600*1000*9.81*'Uitgangspunten algemeen'!$M$113)/0.7)/1000)*'Uitgangspunten algemeen'!$M$77*365*'Uitgangspunten algemeen'!$M$87)</f>
        <v>22734.2857142857</v>
      </c>
      <c r="U167" s="132" t="n">
        <f aca="false">IF($M$45=U$18,"-",(((((U124)/'Uitgangspunten algemeen'!$M$77)/3600*1000*9.81*'Uitgangspunten algemeen'!$M$113)/0.7)/1000)*'Uitgangspunten algemeen'!$M$77*365*'Uitgangspunten algemeen'!$M$87)</f>
        <v>22734.2857142857</v>
      </c>
      <c r="V167" s="50" t="n">
        <f aca="false">IF($M$45=V$18,"-",(((((V124)/'Uitgangspunten algemeen'!$M$77)/3600*1000*9.81*'Uitgangspunten algemeen'!$M$113)/0.7)/1000)*'Uitgangspunten algemeen'!$M$77*365*'Uitgangspunten algemeen'!$M$87)</f>
        <v>22734.2857142857</v>
      </c>
      <c r="W167" s="50" t="n">
        <f aca="false">IF($M$45=W$18,"-",(((((W124)/'Uitgangspunten algemeen'!$M$77)/3600*1000*9.81*'Uitgangspunten algemeen'!$M$113)/0.7)/1000)*'Uitgangspunten algemeen'!$M$77*365*'Uitgangspunten algemeen'!$M$87)</f>
        <v>22734.2857142857</v>
      </c>
      <c r="X167" s="132" t="n">
        <f aca="false">IF($M$45=X$18,"-",(((((X124)/'Uitgangspunten algemeen'!$M$77)/3600*1000*9.81*'Uitgangspunten algemeen'!$M$113)/0.7)/1000)*'Uitgangspunten algemeen'!$M$77*365*'Uitgangspunten algemeen'!$M$87)</f>
        <v>22734.2857142857</v>
      </c>
      <c r="Y167" s="50" t="n">
        <f aca="false">IF($M$45=Y$18,"-",(((((Y124)/'Uitgangspunten algemeen'!$M$77)/3600*1000*9.81*'Uitgangspunten algemeen'!$M$113)/0.7)/1000)*'Uitgangspunten algemeen'!$M$77*365*'Uitgangspunten algemeen'!$M$87)</f>
        <v>22734.2857142857</v>
      </c>
      <c r="Z167" s="50" t="n">
        <f aca="false">IF($M$45=Z$18,"-",(((((Z124)/'Uitgangspunten algemeen'!$M$77)/3600*1000*9.81*'Uitgangspunten algemeen'!$M$113)/0.7)/1000)*'Uitgangspunten algemeen'!$M$77*365*'Uitgangspunten algemeen'!$M$87)</f>
        <v>22734.2857142857</v>
      </c>
      <c r="AA167" s="50" t="n">
        <f aca="false">IF($M$45=AA$18,"-",(((((AA124)/'Uitgangspunten algemeen'!$M$77)/3600*1000*9.81*'Uitgangspunten algemeen'!$M$113)/0.7)/1000)*'Uitgangspunten algemeen'!$M$77*365*'Uitgangspunten algemeen'!$M$87)</f>
        <v>22734.2857142857</v>
      </c>
      <c r="AB167" s="50" t="n">
        <f aca="false">IF($M$45=AB$18,"-",(((((AB124)/'Uitgangspunten algemeen'!$M$77)/3600*1000*9.81*'Uitgangspunten algemeen'!$M$113)/0.7)/1000)*'Uitgangspunten algemeen'!$M$77*365*'Uitgangspunten algemeen'!$M$87)</f>
        <v>22734.2857142857</v>
      </c>
      <c r="AC167" s="50" t="n">
        <f aca="false">IF($M$45=AC$18,"-",(((((AC124)/'Uitgangspunten algemeen'!$M$77)/3600*1000*9.81*'Uitgangspunten algemeen'!$M$113)/0.7)/1000)*'Uitgangspunten algemeen'!$M$77*365*'Uitgangspunten algemeen'!$M$87)</f>
        <v>22734.2857142857</v>
      </c>
      <c r="AD167" s="50" t="n">
        <f aca="false">IF($M$45=AD$18,"-",(((((AD124)/'Uitgangspunten algemeen'!$M$77)/3600*1000*9.81*'Uitgangspunten algemeen'!$M$113)/0.7)/1000)*'Uitgangspunten algemeen'!$M$77*365*'Uitgangspunten algemeen'!$M$87)</f>
        <v>22734.2857142857</v>
      </c>
      <c r="AE167" s="50" t="n">
        <f aca="false">IF($M$45=AE$18,"-",(((((AE124)/'Uitgangspunten algemeen'!$M$77)/3600*1000*9.81*'Uitgangspunten algemeen'!$M$113)/0.7)/1000)*'Uitgangspunten algemeen'!$M$77*365*'Uitgangspunten algemeen'!$M$87)</f>
        <v>22734.2857142857</v>
      </c>
      <c r="AF167" s="225"/>
      <c r="AG167" s="50" t="n">
        <f aca="false">IF($N$45=AG$18,"-",(((((AG124)/'Uitgangspunten algemeen'!$N$77)/3600*1000*9.81*'Uitgangspunten algemeen'!$M$113)/0.7)/1000)*'Uitgangspunten algemeen'!$N$77*365*'Uitgangspunten algemeen'!$N$87)</f>
        <v>113671.428571429</v>
      </c>
      <c r="AH167" s="50" t="n">
        <f aca="false">IF($N$45=AH$18,"-",(((((AH124)/'Uitgangspunten algemeen'!$N$77)/3600*1000*9.81*'Uitgangspunten algemeen'!$M$113)/0.7)/1000)*'Uitgangspunten algemeen'!$N$77*365*'Uitgangspunten algemeen'!$N$87)</f>
        <v>113671.428571429</v>
      </c>
      <c r="AI167" s="50" t="n">
        <f aca="false">IF($N$45=AI$18,"-",(((((AI124)/'Uitgangspunten algemeen'!$N$77)/3600*1000*9.81*'Uitgangspunten algemeen'!$M$113)/0.7)/1000)*'Uitgangspunten algemeen'!$N$77*365*'Uitgangspunten algemeen'!$N$87)</f>
        <v>113671.428571429</v>
      </c>
      <c r="AJ167" s="50" t="n">
        <f aca="false">IF($N$45=AJ$18,"-",(((((AJ124)/'Uitgangspunten algemeen'!$N$77)/3600*1000*9.81*'Uitgangspunten algemeen'!$M$113)/0.7)/1000)*'Uitgangspunten algemeen'!$N$77*365*'Uitgangspunten algemeen'!$N$87)</f>
        <v>113671.428571429</v>
      </c>
      <c r="AK167" s="132" t="n">
        <f aca="false">IF($N$45=AK$18,"-",(((((AK124)/'Uitgangspunten algemeen'!$N$77)/3600*1000*9.81*'Uitgangspunten algemeen'!$M$113)/0.7)/1000)*'Uitgangspunten algemeen'!$N$77*365*'Uitgangspunten algemeen'!$N$87)</f>
        <v>113671.428571429</v>
      </c>
      <c r="AL167" s="50" t="n">
        <f aca="false">IF($N$45=AL$18,"-",(((((AL124)/'Uitgangspunten algemeen'!$N$77)/3600*1000*9.81*'Uitgangspunten algemeen'!$M$113)/0.7)/1000)*'Uitgangspunten algemeen'!$N$77*365*'Uitgangspunten algemeen'!$N$87)</f>
        <v>113671.428571429</v>
      </c>
      <c r="AM167" s="132" t="n">
        <f aca="false">IF($N$45=AM$18,"-",(((((AM124)/'Uitgangspunten algemeen'!$N$77)/3600*1000*9.81*'Uitgangspunten algemeen'!$M$113)/0.7)/1000)*'Uitgangspunten algemeen'!$N$77*365*'Uitgangspunten algemeen'!$N$87)</f>
        <v>113671.428571429</v>
      </c>
      <c r="AN167" s="50" t="n">
        <f aca="false">IF($N$45=AN$18,"-",(((((AN124)/'Uitgangspunten algemeen'!$N$77)/3600*1000*9.81*'Uitgangspunten algemeen'!$M$113)/0.7)/1000)*'Uitgangspunten algemeen'!$N$77*365*'Uitgangspunten algemeen'!$N$87)</f>
        <v>113671.428571429</v>
      </c>
      <c r="AO167" s="50" t="n">
        <f aca="false">IF($N$45=AO$18,"-",(((((AO124)/'Uitgangspunten algemeen'!$N$77)/3600*1000*9.81*'Uitgangspunten algemeen'!$M$113)/0.7)/1000)*'Uitgangspunten algemeen'!$N$77*365*'Uitgangspunten algemeen'!$N$87)</f>
        <v>113671.428571429</v>
      </c>
      <c r="AP167" s="50" t="n">
        <f aca="false">IF($N$45=AP$18,"-",(((((AP124)/'Uitgangspunten algemeen'!$N$77)/3600*1000*9.81*'Uitgangspunten algemeen'!$M$113)/0.7)/1000)*'Uitgangspunten algemeen'!$N$77*365*'Uitgangspunten algemeen'!$N$87)</f>
        <v>113671.428571429</v>
      </c>
      <c r="AQ167" s="50" t="n">
        <f aca="false">IF($N$45=AQ$18,"-",(((((AQ124)/'Uitgangspunten algemeen'!$N$77)/3600*1000*9.81*'Uitgangspunten algemeen'!$M$113)/0.7)/1000)*'Uitgangspunten algemeen'!$N$77*365*'Uitgangspunten algemeen'!$N$87)</f>
        <v>113671.428571429</v>
      </c>
      <c r="AR167" s="50" t="n">
        <f aca="false">IF($N$45=AR$18,"-",(((((AR124)/'Uitgangspunten algemeen'!$N$77)/3600*1000*9.81*'Uitgangspunten algemeen'!$M$113)/0.7)/1000)*'Uitgangspunten algemeen'!$N$77*365*'Uitgangspunten algemeen'!$N$87)</f>
        <v>113671.428571429</v>
      </c>
    </row>
    <row r="168" customFormat="false" ht="12.75" hidden="false" customHeight="false" outlineLevel="0" collapsed="false">
      <c r="B168" s="71" t="s">
        <v>351</v>
      </c>
      <c r="I168" s="42" t="s">
        <v>350</v>
      </c>
      <c r="M168" s="50" t="n">
        <f aca="false">IF('Uitgangspunten algemeen'!$M$76="flotatie",(M125*(1+'Uitgangspunten algemeen'!$M$88))*'Uitgangspunten algemeen'!$M$115*'Uitgangspunten algemeen'!$M$77*365,M125*('Uitgangspunten algemeen'!$M$114*365*24))</f>
        <v>73000</v>
      </c>
      <c r="N168" s="50" t="n">
        <f aca="false">IF('Uitgangspunten algemeen'!$N$76="flotatie",(N125*(1+'Uitgangspunten algemeen'!$M$88))*'Uitgangspunten algemeen'!$N$115*'Uitgangspunten algemeen'!$N$77*365,N125*('Uitgangspunten algemeen'!$N$114*365*24))</f>
        <v>365000</v>
      </c>
      <c r="O168" s="184"/>
      <c r="P168" s="184"/>
      <c r="Q168" s="65"/>
      <c r="T168" s="50" t="n">
        <f aca="false">IF($M$45=T$18,"-",IF('Uitgangspunten algemeen'!$M$76="flotatie",(T125*(1+'Uitgangspunten algemeen'!$M$88))*'Uitgangspunten algemeen'!$M$115*'Uitgangspunten algemeen'!$M$77*365,T125*('Uitgangspunten algemeen'!$M$114*365*24)))</f>
        <v>73000</v>
      </c>
      <c r="U168" s="50" t="n">
        <f aca="false">IF($M$45=U$18,"-",IF('Uitgangspunten algemeen'!$M$76="flotatie",(U125*(1+'Uitgangspunten algemeen'!$M$88))*'Uitgangspunten algemeen'!$M$115*'Uitgangspunten algemeen'!$M$77*365,U125*('Uitgangspunten algemeen'!$M$114*365*24)))</f>
        <v>73000</v>
      </c>
      <c r="V168" s="50" t="n">
        <f aca="false">IF($M$45=V$18,"-",IF('Uitgangspunten algemeen'!$M$76="flotatie",(V125*(1+'Uitgangspunten algemeen'!$M$88))*'Uitgangspunten algemeen'!$M$115*'Uitgangspunten algemeen'!$M$77*365,V125*('Uitgangspunten algemeen'!$M$114*365*24)))</f>
        <v>73000</v>
      </c>
      <c r="W168" s="50" t="n">
        <f aca="false">IF($M$45=W$18,"-",IF('Uitgangspunten algemeen'!$M$76="flotatie",(W125*(1+'Uitgangspunten algemeen'!$M$88))*'Uitgangspunten algemeen'!$M$115*'Uitgangspunten algemeen'!$M$77*365,W125*('Uitgangspunten algemeen'!$M$114*365*24)))</f>
        <v>73000</v>
      </c>
      <c r="X168" s="132" t="n">
        <f aca="false">IF($M$45=X$18,"-",IF('Uitgangspunten algemeen'!$M$76="flotatie",(X125*(1+'Uitgangspunten algemeen'!$M$88))*'Uitgangspunten algemeen'!$M$115*'Uitgangspunten algemeen'!$M$77*365,X125*('Uitgangspunten algemeen'!$M$114*365*24)))</f>
        <v>73000</v>
      </c>
      <c r="Y168" s="50" t="n">
        <f aca="false">IF($M$45=Y$18,"-",IF('Uitgangspunten algemeen'!$M$76="flotatie",(Y125*(1+'Uitgangspunten algemeen'!$M$88))*'Uitgangspunten algemeen'!$M$115*'Uitgangspunten algemeen'!$M$77*365,Y125*('Uitgangspunten algemeen'!$M$114*365*24)))</f>
        <v>73000</v>
      </c>
      <c r="Z168" s="50" t="n">
        <f aca="false">IF($M$45=Z$18,"-",IF('Uitgangspunten algemeen'!$M$76="flotatie",(Z125*(1+'Uitgangspunten algemeen'!$M$88))*'Uitgangspunten algemeen'!$M$115*'Uitgangspunten algemeen'!$M$77*365,Z125*('Uitgangspunten algemeen'!$M$114*365*24)))</f>
        <v>73000</v>
      </c>
      <c r="AA168" s="50" t="n">
        <f aca="false">IF($M$45=AA$18,"-",IF('Uitgangspunten algemeen'!$M$76="flotatie",(AA125*(1+'Uitgangspunten algemeen'!$M$88))*'Uitgangspunten algemeen'!$M$115*'Uitgangspunten algemeen'!$M$77*365,AA125*('Uitgangspunten algemeen'!$M$114*365*24)))</f>
        <v>73000</v>
      </c>
      <c r="AB168" s="50" t="n">
        <f aca="false">IF($M$45=AB$18,"-",IF('Uitgangspunten algemeen'!$M$76="flotatie",(AB125*(1+'Uitgangspunten algemeen'!$M$88))*'Uitgangspunten algemeen'!$M$115*'Uitgangspunten algemeen'!$M$77*365,AB125*('Uitgangspunten algemeen'!$M$114*365*24)))</f>
        <v>73000</v>
      </c>
      <c r="AC168" s="50" t="n">
        <f aca="false">IF($M$45=AC$18,"-",IF('Uitgangspunten algemeen'!$M$76="flotatie",(AC125*(1+'Uitgangspunten algemeen'!$M$88))*'Uitgangspunten algemeen'!$M$115*'Uitgangspunten algemeen'!$M$77*365,AC125*('Uitgangspunten algemeen'!$M$114*365*24)))</f>
        <v>73000</v>
      </c>
      <c r="AD168" s="50" t="n">
        <f aca="false">IF($M$45=AD$18,"-",IF('Uitgangspunten algemeen'!$M$76="flotatie",(AD125*(1+'Uitgangspunten algemeen'!$M$88))*'Uitgangspunten algemeen'!$M$115*'Uitgangspunten algemeen'!$M$77*365,AD125*('Uitgangspunten algemeen'!$M$114*365*24)))</f>
        <v>73000</v>
      </c>
      <c r="AE168" s="50" t="n">
        <f aca="false">IF($M$45=AE$18,"-",IF('Uitgangspunten algemeen'!$M$76="flotatie",(AE125*(1+'Uitgangspunten algemeen'!$M$88))*'Uitgangspunten algemeen'!$M$115*'Uitgangspunten algemeen'!$M$77*365,AE125*('Uitgangspunten algemeen'!$M$114*365*24)))</f>
        <v>73000</v>
      </c>
      <c r="AF168" s="225"/>
      <c r="AG168" s="50" t="n">
        <f aca="false">IF($N$45=AG$18,"-",IF('Uitgangspunten algemeen'!$N$76="flotatie",(AG125*(1+'Uitgangspunten algemeen'!$M$88))*'Uitgangspunten algemeen'!$N$115*'Uitgangspunten algemeen'!$N$77*365,AG125*('Uitgangspunten algemeen'!$N$114*365*24)))</f>
        <v>365000</v>
      </c>
      <c r="AH168" s="50" t="n">
        <f aca="false">IF($N$45=AH$18,"-",IF('Uitgangspunten algemeen'!$N$76="flotatie",(AH125*(1+'Uitgangspunten algemeen'!$M$88))*'Uitgangspunten algemeen'!$N$115*'Uitgangspunten algemeen'!$N$77*365,AH125*('Uitgangspunten algemeen'!$N$114*365*24)))</f>
        <v>365000</v>
      </c>
      <c r="AI168" s="50" t="n">
        <f aca="false">IF($N$45=AI$18,"-",IF('Uitgangspunten algemeen'!$N$76="flotatie",(AI125*(1+'Uitgangspunten algemeen'!$M$88))*'Uitgangspunten algemeen'!$N$115*'Uitgangspunten algemeen'!$N$77*365,AI125*('Uitgangspunten algemeen'!$N$114*365*24)))</f>
        <v>365000</v>
      </c>
      <c r="AJ168" s="50" t="n">
        <f aca="false">IF($N$45=AJ$18,"-",IF('Uitgangspunten algemeen'!$N$76="flotatie",(AJ125*(1+'Uitgangspunten algemeen'!$M$88))*'Uitgangspunten algemeen'!$N$115*'Uitgangspunten algemeen'!$N$77*365,AJ125*('Uitgangspunten algemeen'!$N$114*365*24)))</f>
        <v>365000</v>
      </c>
      <c r="AK168" s="50" t="n">
        <f aca="false">IF($N$45=AK$18,"-",IF('Uitgangspunten algemeen'!$N$76="flotatie",(AK125*(1+'Uitgangspunten algemeen'!$M$88))*'Uitgangspunten algemeen'!$N$115*'Uitgangspunten algemeen'!$N$77*365,AK125*('Uitgangspunten algemeen'!$N$114*365*24)))</f>
        <v>365000</v>
      </c>
      <c r="AL168" s="50" t="n">
        <f aca="false">IF($N$45=AL$18,"-",IF('Uitgangspunten algemeen'!$N$76="flotatie",(AL125*(1+'Uitgangspunten algemeen'!$M$88))*'Uitgangspunten algemeen'!$N$115*'Uitgangspunten algemeen'!$N$77*365,AL125*('Uitgangspunten algemeen'!$N$114*365*24)))</f>
        <v>365000</v>
      </c>
      <c r="AM168" s="50" t="n">
        <f aca="false">IF($N$45=AM$18,"-",IF('Uitgangspunten algemeen'!$N$76="flotatie",(AM125*(1+'Uitgangspunten algemeen'!$M$88))*'Uitgangspunten algemeen'!$N$115*'Uitgangspunten algemeen'!$N$77*365,AM125*('Uitgangspunten algemeen'!$N$114*365*24)))</f>
        <v>365000</v>
      </c>
      <c r="AN168" s="50" t="n">
        <f aca="false">IF($N$45=AN$18,"-",IF('Uitgangspunten algemeen'!$N$76="flotatie",(AN125*(1+'Uitgangspunten algemeen'!$M$88))*'Uitgangspunten algemeen'!$N$115*'Uitgangspunten algemeen'!$N$77*365,AN125*('Uitgangspunten algemeen'!$N$114*365*24)))</f>
        <v>365000</v>
      </c>
      <c r="AO168" s="50" t="n">
        <f aca="false">IF($N$45=AO$18,"-",IF('Uitgangspunten algemeen'!$N$76="flotatie",(AO125*(1+'Uitgangspunten algemeen'!$M$88))*'Uitgangspunten algemeen'!$N$115*'Uitgangspunten algemeen'!$N$77*365,AO125*('Uitgangspunten algemeen'!$N$114*365*24)))</f>
        <v>365000</v>
      </c>
      <c r="AP168" s="50" t="n">
        <f aca="false">IF($N$45=AP$18,"-",IF('Uitgangspunten algemeen'!$N$76="flotatie",(AP125*(1+'Uitgangspunten algemeen'!$M$88))*'Uitgangspunten algemeen'!$N$115*'Uitgangspunten algemeen'!$N$77*365,AP125*('Uitgangspunten algemeen'!$N$114*365*24)))</f>
        <v>365000</v>
      </c>
      <c r="AQ168" s="50" t="n">
        <f aca="false">IF($N$45=AQ$18,"-",IF('Uitgangspunten algemeen'!$N$76="flotatie",(AQ125*(1+'Uitgangspunten algemeen'!$M$88))*'Uitgangspunten algemeen'!$N$115*'Uitgangspunten algemeen'!$N$77*365,AQ125*('Uitgangspunten algemeen'!$N$114*365*24)))</f>
        <v>365000</v>
      </c>
      <c r="AR168" s="50" t="n">
        <f aca="false">IF($N$45=AR$18,"-",IF('Uitgangspunten algemeen'!$N$76="flotatie",(AR125*(1+'Uitgangspunten algemeen'!$M$88))*'Uitgangspunten algemeen'!$N$115*'Uitgangspunten algemeen'!$N$77*365,AR125*('Uitgangspunten algemeen'!$N$114*365*24)))</f>
        <v>365000</v>
      </c>
    </row>
    <row r="169" customFormat="false" ht="13.5" hidden="false" customHeight="false" outlineLevel="0" collapsed="false">
      <c r="B169" s="71" t="s">
        <v>166</v>
      </c>
      <c r="I169" s="42" t="s">
        <v>350</v>
      </c>
      <c r="M169" s="226" t="n">
        <f aca="false">'Uitgangspunten algemeen'!$M$116*'Dimensionering '!M28*365</f>
        <v>146000</v>
      </c>
      <c r="N169" s="226" t="n">
        <f aca="false">'Uitgangspunten algemeen'!$M$116*'Dimensionering '!N28*365</f>
        <v>730000</v>
      </c>
      <c r="O169" s="184"/>
      <c r="P169" s="184"/>
      <c r="Q169" s="65" t="s">
        <v>352</v>
      </c>
      <c r="T169" s="226" t="n">
        <f aca="false">IF($M$45=T$18,"-",'Uitgangspunten algemeen'!$M$116*'Dimensionering '!T28*365)</f>
        <v>146000</v>
      </c>
      <c r="U169" s="227" t="n">
        <f aca="false">IF($M$45=U$18,"-",'Uitgangspunten algemeen'!$M$116*'Dimensionering '!U28*365)</f>
        <v>146000</v>
      </c>
      <c r="V169" s="226" t="n">
        <f aca="false">IF($M$45=V$18,"-",'Uitgangspunten algemeen'!$M$116*'Dimensionering '!V28*365)</f>
        <v>146000</v>
      </c>
      <c r="W169" s="226" t="n">
        <f aca="false">IF($M$45=W$18,"-",'Uitgangspunten algemeen'!$M$116*'Dimensionering '!W28*365)</f>
        <v>146000</v>
      </c>
      <c r="X169" s="227" t="n">
        <f aca="false">IF($M$45=X$18,"-",'Uitgangspunten algemeen'!$M$116*'Dimensionering '!X28*365)</f>
        <v>146000</v>
      </c>
      <c r="Y169" s="226" t="n">
        <f aca="false">IF($M$45=Y$18,"-",'Uitgangspunten algemeen'!$M$116*'Dimensionering '!Y28*365)</f>
        <v>146000</v>
      </c>
      <c r="Z169" s="226" t="n">
        <f aca="false">IF($M$45=Z$18,"-",'Uitgangspunten algemeen'!$M$116*'Dimensionering '!Z28*365)</f>
        <v>146000</v>
      </c>
      <c r="AA169" s="226" t="n">
        <f aca="false">IF($M$45=AA$18,"-",'Uitgangspunten algemeen'!$M$116*'Dimensionering '!AA28*365)</f>
        <v>146000</v>
      </c>
      <c r="AB169" s="226" t="n">
        <f aca="false">IF($M$45=AB$18,"-",'Uitgangspunten algemeen'!$M$116*'Dimensionering '!AB28*365)</f>
        <v>146000</v>
      </c>
      <c r="AC169" s="226" t="n">
        <f aca="false">IF($M$45=AC$18,"-",'Uitgangspunten algemeen'!$M$116*'Dimensionering '!AC28*365)</f>
        <v>146000</v>
      </c>
      <c r="AD169" s="226" t="n">
        <f aca="false">IF($M$45=AD$18,"-",'Uitgangspunten algemeen'!$M$116*'Dimensionering '!AD28*365)</f>
        <v>146000</v>
      </c>
      <c r="AE169" s="226" t="n">
        <f aca="false">IF($M$45=AE$18,"-",'Uitgangspunten algemeen'!$M$116*'Dimensionering '!AE28*365)</f>
        <v>146000</v>
      </c>
      <c r="AF169" s="225"/>
      <c r="AG169" s="226" t="n">
        <f aca="false">IF($N$45=AG$18,"-",'Uitgangspunten algemeen'!$M$116*'Dimensionering '!AG28*365)</f>
        <v>730000</v>
      </c>
      <c r="AH169" s="226" t="n">
        <f aca="false">IF($N$45=AH$18,"-",'Uitgangspunten algemeen'!$M$116*'Dimensionering '!AH28*365)</f>
        <v>730000</v>
      </c>
      <c r="AI169" s="226" t="n">
        <f aca="false">IF($N$45=AI$18,"-",'Uitgangspunten algemeen'!$M$116*'Dimensionering '!AI28*365)</f>
        <v>730000</v>
      </c>
      <c r="AJ169" s="226" t="n">
        <f aca="false">IF($N$45=AJ$18,"-",'Uitgangspunten algemeen'!$M$116*'Dimensionering '!AJ28*365)</f>
        <v>730000</v>
      </c>
      <c r="AK169" s="227" t="n">
        <f aca="false">IF($N$45=AK$18,"-",'Uitgangspunten algemeen'!$M$116*'Dimensionering '!AK28*365)</f>
        <v>730000</v>
      </c>
      <c r="AL169" s="226" t="n">
        <f aca="false">IF($N$45=AL$18,"-",'Uitgangspunten algemeen'!$M$116*'Dimensionering '!AL28*365)</f>
        <v>730000</v>
      </c>
      <c r="AM169" s="227" t="n">
        <f aca="false">IF($N$45=AM$18,"-",'Uitgangspunten algemeen'!$M$116*'Dimensionering '!AM28*365)</f>
        <v>730000</v>
      </c>
      <c r="AN169" s="226" t="n">
        <f aca="false">IF($N$45=AN$18,"-",'Uitgangspunten algemeen'!$M$116*'Dimensionering '!AN28*365)</f>
        <v>730000</v>
      </c>
      <c r="AO169" s="226" t="n">
        <f aca="false">IF($N$45=AO$18,"-",'Uitgangspunten algemeen'!$M$116*'Dimensionering '!AO28*365)</f>
        <v>730000</v>
      </c>
      <c r="AP169" s="226" t="n">
        <f aca="false">IF($N$45=AP$18,"-",'Uitgangspunten algemeen'!$M$116*'Dimensionering '!AP28*365)</f>
        <v>730000</v>
      </c>
      <c r="AQ169" s="226" t="n">
        <f aca="false">IF($N$45=AQ$18,"-",'Uitgangspunten algemeen'!$M$116*'Dimensionering '!AQ28*365)</f>
        <v>730000</v>
      </c>
      <c r="AR169" s="226" t="n">
        <f aca="false">IF($N$45=AR$18,"-",'Uitgangspunten algemeen'!$M$116*'Dimensionering '!AR28*365)</f>
        <v>730000</v>
      </c>
    </row>
    <row r="170" customFormat="false" ht="13.5" hidden="false" customHeight="false" outlineLevel="0" collapsed="false">
      <c r="B170" s="71" t="s">
        <v>353</v>
      </c>
      <c r="I170" s="42" t="s">
        <v>350</v>
      </c>
      <c r="M170" s="50" t="n">
        <f aca="false">SUM(M166:M169)</f>
        <v>402978.159415377</v>
      </c>
      <c r="N170" s="50" t="n">
        <f aca="false">SUM(N166:N169)</f>
        <v>2014890.79707688</v>
      </c>
      <c r="O170" s="192"/>
      <c r="P170" s="192"/>
      <c r="Q170" s="65"/>
      <c r="T170" s="50" t="n">
        <f aca="false">IF($M$45=T$18,"-",SUM(T166:T169))</f>
        <v>402978.159415377</v>
      </c>
      <c r="U170" s="132" t="n">
        <f aca="false">IF($M$45=U$18,"-",SUM(U166:U169))</f>
        <v>402978.159415377</v>
      </c>
      <c r="V170" s="50" t="n">
        <f aca="false">IF($M$45=V$18,"-",SUM(V166:V169))</f>
        <v>402978.159415377</v>
      </c>
      <c r="W170" s="50" t="n">
        <f aca="false">IF($M$45=W$18,"-",SUM(W166:W169))</f>
        <v>402978.159415377</v>
      </c>
      <c r="X170" s="132" t="n">
        <f aca="false">IF($M$45=X$18,"-",SUM(X166:X169))</f>
        <v>402978.159415377</v>
      </c>
      <c r="Y170" s="50" t="n">
        <f aca="false">IF($M$45=Y$18,"-",SUM(Y166:Y169))</f>
        <v>402978.159415377</v>
      </c>
      <c r="Z170" s="50" t="n">
        <f aca="false">IF($M$45=Z$18,"-",SUM(Z166:Z169))</f>
        <v>402978.159415377</v>
      </c>
      <c r="AA170" s="50" t="n">
        <f aca="false">IF($M$45=AA$18,"-",SUM(AA166:AA169))</f>
        <v>402978.159415377</v>
      </c>
      <c r="AB170" s="50" t="n">
        <f aca="false">IF($M$45=AB$18,"-",SUM(AB166:AB169))</f>
        <v>402978.159415377</v>
      </c>
      <c r="AC170" s="50" t="n">
        <f aca="false">IF($M$45=AC$18,"-",SUM(AC166:AC169))</f>
        <v>402978.159415377</v>
      </c>
      <c r="AD170" s="50" t="n">
        <f aca="false">IF($M$45=AD$18,"-",SUM(AD166:AD169))</f>
        <v>402978.159415377</v>
      </c>
      <c r="AE170" s="50" t="n">
        <f aca="false">IF($M$45=AE$18,"-",SUM(AE166:AE169))</f>
        <v>402978.159415377</v>
      </c>
      <c r="AF170" s="225"/>
      <c r="AG170" s="50" t="n">
        <f aca="false">IF($N$45=AG$18,"-",SUM(AG166:AG169))</f>
        <v>2014890.79707688</v>
      </c>
      <c r="AH170" s="50" t="n">
        <f aca="false">IF($N$45=AH$18,"-",SUM(AH166:AH169))</f>
        <v>2014890.79707688</v>
      </c>
      <c r="AI170" s="50" t="n">
        <f aca="false">IF($N$45=AI$18,"-",SUM(AI166:AI169))</f>
        <v>2014890.79707688</v>
      </c>
      <c r="AJ170" s="50" t="n">
        <f aca="false">IF($N$45=AJ$18,"-",SUM(AJ166:AJ169))</f>
        <v>2014890.79707688</v>
      </c>
      <c r="AK170" s="132" t="n">
        <f aca="false">IF($N$45=AK$18,"-",SUM(AK166:AK169))</f>
        <v>2014890.79707688</v>
      </c>
      <c r="AL170" s="50" t="n">
        <f aca="false">IF($N$45=AL$18,"-",SUM(AL166:AL169))</f>
        <v>2014890.79707688</v>
      </c>
      <c r="AM170" s="132" t="n">
        <f aca="false">IF($N$45=AM$18,"-",SUM(AM166:AM169))</f>
        <v>2014890.79707688</v>
      </c>
      <c r="AN170" s="50" t="n">
        <f aca="false">IF($N$45=AN$18,"-",SUM(AN166:AN169))</f>
        <v>2014890.79707688</v>
      </c>
      <c r="AO170" s="50" t="n">
        <f aca="false">IF($N$45=AO$18,"-",SUM(AO166:AO169))</f>
        <v>2014890.79707688</v>
      </c>
      <c r="AP170" s="50" t="n">
        <f aca="false">IF($N$45=AP$18,"-",SUM(AP166:AP169))</f>
        <v>2014890.79707688</v>
      </c>
      <c r="AQ170" s="50" t="n">
        <f aca="false">IF($N$45=AQ$18,"-",SUM(AQ166:AQ169))</f>
        <v>2014890.79707688</v>
      </c>
      <c r="AR170" s="50" t="n">
        <f aca="false">IF($N$45=AR$18,"-",SUM(AR166:AR169))</f>
        <v>2014890.79707688</v>
      </c>
    </row>
    <row r="171" s="13" customFormat="true" ht="12.75" hidden="false" customHeight="false" outlineLevel="0" collapsed="false">
      <c r="B171" s="71" t="s">
        <v>354</v>
      </c>
      <c r="I171" s="42" t="s">
        <v>350</v>
      </c>
      <c r="M171" s="183" t="n">
        <f aca="false">M170*'Uitgangspunten algemeen'!$M$150</f>
        <v>322382.527532301</v>
      </c>
      <c r="N171" s="183" t="n">
        <f aca="false">N170*'Uitgangspunten algemeen'!$M$150</f>
        <v>1611912.63766151</v>
      </c>
      <c r="O171" s="40"/>
      <c r="P171" s="40"/>
      <c r="Q171" s="40"/>
      <c r="T171" s="186" t="n">
        <f aca="false">IF($M$45=T$18,"-",T170*'Uitgangspunten algemeen'!$M$150)</f>
        <v>322382.527532301</v>
      </c>
      <c r="U171" s="186" t="n">
        <f aca="false">IF($M$45=U$18,"-",U170*'Uitgangspunten algemeen'!$M$150)</f>
        <v>322382.527532301</v>
      </c>
      <c r="V171" s="186" t="n">
        <f aca="false">IF($M$45=V$18,"-",V170*'Uitgangspunten algemeen'!$M$150)</f>
        <v>322382.527532301</v>
      </c>
      <c r="W171" s="186" t="n">
        <f aca="false">IF($M$45=W$18,"-",W170*'Uitgangspunten algemeen'!$M$150)</f>
        <v>322382.527532301</v>
      </c>
      <c r="X171" s="186" t="n">
        <f aca="false">IF($M$45=X$18,"-",X170*'Uitgangspunten algemeen'!$M$150)</f>
        <v>322382.527532301</v>
      </c>
      <c r="Y171" s="186" t="n">
        <f aca="false">IF($M$45=Y$18,"-",Y170*'Uitgangspunten algemeen'!$M$150)</f>
        <v>322382.527532301</v>
      </c>
      <c r="Z171" s="186" t="n">
        <f aca="false">IF($M$45=Z$18,"-",Z170*'Uitgangspunten algemeen'!$M$150)</f>
        <v>322382.527532301</v>
      </c>
      <c r="AA171" s="186" t="n">
        <f aca="false">IF($M$45=AA$18,"-",AA170*'Uitgangspunten algemeen'!$M$150)</f>
        <v>322382.527532301</v>
      </c>
      <c r="AB171" s="186" t="n">
        <f aca="false">IF($M$45=AB$18,"-",AB170*'Uitgangspunten algemeen'!$M$150)</f>
        <v>322382.527532301</v>
      </c>
      <c r="AC171" s="186" t="n">
        <f aca="false">IF($M$45=AC$18,"-",AC170*'Uitgangspunten algemeen'!$M$150)</f>
        <v>322382.527532301</v>
      </c>
      <c r="AD171" s="186" t="n">
        <f aca="false">IF($M$45=AD$18,"-",AD170*'Uitgangspunten algemeen'!$M$150)</f>
        <v>322382.527532301</v>
      </c>
      <c r="AE171" s="186" t="n">
        <f aca="false">IF($M$45=AE$18,"-",AE170*'Uitgangspunten algemeen'!$M$150)</f>
        <v>322382.527532301</v>
      </c>
      <c r="AF171" s="186"/>
      <c r="AG171" s="186" t="n">
        <f aca="false">IF($N$45=AG$18,"-",AG170*'Uitgangspunten algemeen'!$M$150)</f>
        <v>1611912.63766151</v>
      </c>
      <c r="AH171" s="186" t="n">
        <f aca="false">IF($N$45=AH$18,"-",AH170*'Uitgangspunten algemeen'!$M$150)</f>
        <v>1611912.63766151</v>
      </c>
      <c r="AI171" s="186" t="n">
        <f aca="false">IF($N$45=AI$18,"-",AI170*'Uitgangspunten algemeen'!$M$150)</f>
        <v>1611912.63766151</v>
      </c>
      <c r="AJ171" s="186" t="n">
        <f aca="false">IF($N$45=AJ$18,"-",AJ170*'Uitgangspunten algemeen'!$M$150)</f>
        <v>1611912.63766151</v>
      </c>
      <c r="AK171" s="186" t="n">
        <f aca="false">IF($N$45=AK$18,"-",AK170*'Uitgangspunten algemeen'!$M$150)</f>
        <v>1611912.63766151</v>
      </c>
      <c r="AL171" s="186" t="n">
        <f aca="false">IF($N$45=AL$18,"-",AL170*'Uitgangspunten algemeen'!$M$150)</f>
        <v>1611912.63766151</v>
      </c>
      <c r="AM171" s="186" t="n">
        <f aca="false">IF($N$45=AM$18,"-",AM170*'Uitgangspunten algemeen'!$M$150)</f>
        <v>1611912.63766151</v>
      </c>
      <c r="AN171" s="186" t="n">
        <f aca="false">IF($N$45=AN$18,"-",AN170*'Uitgangspunten algemeen'!$M$150)</f>
        <v>1611912.63766151</v>
      </c>
      <c r="AO171" s="186" t="n">
        <f aca="false">IF($N$45=AO$18,"-",AO170*'Uitgangspunten algemeen'!$M$150)</f>
        <v>1611912.63766151</v>
      </c>
      <c r="AP171" s="186" t="n">
        <f aca="false">IF($N$45=AP$18,"-",AP170*'Uitgangspunten algemeen'!$M$150)</f>
        <v>1611912.63766151</v>
      </c>
      <c r="AQ171" s="186" t="n">
        <f aca="false">IF($N$45=AQ$18,"-",AQ170*'Uitgangspunten algemeen'!$M$150)</f>
        <v>1611912.63766151</v>
      </c>
      <c r="AR171" s="186" t="n">
        <f aca="false">IF($N$45=AR$18,"-",AR170*'Uitgangspunten algemeen'!$M$150)</f>
        <v>1611912.63766151</v>
      </c>
    </row>
    <row r="172" s="13" customFormat="true" ht="12.75" hidden="false" customHeight="false" outlineLevel="0" collapsed="false">
      <c r="M172" s="228"/>
      <c r="N172" s="228"/>
      <c r="O172" s="40"/>
      <c r="P172" s="40"/>
      <c r="Q172" s="40"/>
    </row>
    <row r="173" s="13" customFormat="true" ht="12.75" hidden="false" customHeight="false" outlineLevel="0" collapsed="false">
      <c r="M173" s="146"/>
      <c r="N173" s="146"/>
      <c r="O173" s="40"/>
      <c r="P173" s="40"/>
      <c r="Q173" s="40"/>
    </row>
    <row r="174" customFormat="false" ht="12.75" hidden="false" customHeight="false" outlineLevel="0" collapsed="false">
      <c r="M174" s="229"/>
      <c r="N174" s="229"/>
      <c r="O174" s="40"/>
      <c r="P174" s="40"/>
    </row>
    <row r="175" customFormat="false" ht="12.75" hidden="false" customHeight="false" outlineLevel="0" collapsed="false">
      <c r="B175" s="46"/>
      <c r="O175" s="40"/>
      <c r="P175" s="40"/>
    </row>
    <row r="176" customFormat="false" ht="12.75" hidden="false" customHeight="false" outlineLevel="0" collapsed="false">
      <c r="G176" s="230"/>
      <c r="M176" s="231"/>
      <c r="N176" s="231"/>
      <c r="O176" s="40"/>
      <c r="P176" s="40"/>
    </row>
    <row r="177" customFormat="false" ht="12.75" hidden="false" customHeight="false" outlineLevel="0" collapsed="false">
      <c r="G177" s="230"/>
      <c r="M177" s="231"/>
      <c r="N177" s="231"/>
      <c r="O177" s="40"/>
      <c r="P177" s="40"/>
    </row>
    <row r="178" customFormat="false" ht="12.75" hidden="false" customHeight="false" outlineLevel="0" collapsed="false">
      <c r="G178" s="230"/>
      <c r="M178" s="231"/>
      <c r="N178" s="231"/>
      <c r="O178" s="40"/>
      <c r="P178" s="40"/>
    </row>
    <row r="179" customFormat="false" ht="12.75" hidden="false" customHeight="false" outlineLevel="0" collapsed="false">
      <c r="M179" s="231"/>
      <c r="N179" s="231"/>
      <c r="O179" s="40"/>
      <c r="P179" s="40"/>
    </row>
    <row r="180" customFormat="false" ht="12.75" hidden="false" customHeight="false" outlineLevel="0" collapsed="false">
      <c r="O180" s="40"/>
      <c r="P180" s="40"/>
    </row>
  </sheetData>
  <sheetProtection sheet="true" password="fd19" objects="true" scenarios="true"/>
  <printOptions headings="false" gridLines="false" gridLinesSet="true" horizontalCentered="false" verticalCentered="false"/>
  <pageMargins left="0.279861111111111" right="0.240277777777778" top="0.3" bottom="0.3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2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8.41"/>
    <col collapsed="false" customWidth="true" hidden="false" outlineLevel="0" max="7" min="7" style="0" width="10.41"/>
    <col collapsed="false" customWidth="true" hidden="false" outlineLevel="0" max="10" min="10" style="0" width="19.41"/>
    <col collapsed="false" customWidth="true" hidden="false" outlineLevel="0" max="11" min="11" style="0" width="17.85"/>
    <col collapsed="false" customWidth="true" hidden="false" outlineLevel="0" max="12" min="12" style="0" width="0.41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6" min="15" style="0" width="10.56"/>
    <col collapsed="false" customWidth="true" hidden="false" outlineLevel="0" max="22" min="18" style="0" width="10.56"/>
    <col collapsed="false" customWidth="true" hidden="false" outlineLevel="0" max="25" min="25" style="65" width="0.41"/>
    <col collapsed="false" customWidth="true" hidden="false" outlineLevel="0" max="41" min="41" style="0" width="12.85"/>
    <col collapsed="false" customWidth="true" hidden="false" outlineLevel="0" max="42" min="42" style="0" width="10.28"/>
  </cols>
  <sheetData>
    <row r="1" customFormat="false" ht="15" hidden="false" customHeight="false" outlineLevel="0" collapsed="false">
      <c r="B1" s="2"/>
      <c r="C1" s="3"/>
      <c r="D1" s="4"/>
      <c r="E1" s="4"/>
      <c r="F1" s="4"/>
      <c r="G1" s="4"/>
      <c r="H1" s="4"/>
      <c r="I1" s="4"/>
      <c r="J1" s="4"/>
      <c r="K1" s="6"/>
      <c r="L1" s="4"/>
      <c r="M1" s="232"/>
      <c r="Y1" s="0"/>
    </row>
    <row r="2" customFormat="false" ht="18" hidden="false" customHeight="false" outlineLevel="0" collapsed="false">
      <c r="B2" s="7"/>
      <c r="C2" s="8"/>
      <c r="D2" s="8"/>
      <c r="E2" s="233" t="s">
        <v>355</v>
      </c>
      <c r="F2" s="10"/>
      <c r="G2" s="10"/>
      <c r="H2" s="10"/>
      <c r="I2" s="10"/>
      <c r="J2" s="10"/>
      <c r="K2" s="234"/>
      <c r="L2" s="10"/>
      <c r="M2" s="10"/>
      <c r="Y2" s="0"/>
    </row>
    <row r="3" customFormat="false" ht="15" hidden="false" customHeight="false" outlineLevel="0" collapsed="false">
      <c r="B3" s="12"/>
      <c r="C3" s="9"/>
      <c r="D3" s="13"/>
      <c r="E3" s="9"/>
      <c r="F3" s="9"/>
      <c r="G3" s="9"/>
      <c r="H3" s="9"/>
      <c r="I3" s="9"/>
      <c r="J3" s="9"/>
      <c r="K3" s="14"/>
      <c r="L3" s="9"/>
      <c r="M3" s="9"/>
      <c r="Y3" s="0"/>
    </row>
    <row r="4" customFormat="false" ht="12.75" hidden="false" customHeight="false" outlineLevel="0" collapsed="false">
      <c r="B4" s="15"/>
      <c r="C4" s="16" t="s">
        <v>1</v>
      </c>
      <c r="D4" s="17" t="s">
        <v>356</v>
      </c>
      <c r="E4" s="18"/>
      <c r="F4" s="18"/>
      <c r="G4" s="18"/>
      <c r="H4" s="18"/>
      <c r="I4" s="18"/>
      <c r="J4" s="16" t="s">
        <v>3</v>
      </c>
      <c r="K4" s="20" t="s">
        <v>4</v>
      </c>
      <c r="L4" s="19"/>
      <c r="M4" s="13"/>
      <c r="Y4" s="0"/>
    </row>
    <row r="5" customFormat="false" ht="12.75" hidden="false" customHeight="false" outlineLevel="0" collapsed="false">
      <c r="B5" s="15"/>
      <c r="C5" s="16" t="s">
        <v>5</v>
      </c>
      <c r="D5" s="17" t="s">
        <v>6</v>
      </c>
      <c r="E5" s="22"/>
      <c r="F5" s="22"/>
      <c r="G5" s="22"/>
      <c r="H5" s="22"/>
      <c r="I5" s="22"/>
      <c r="J5" s="16" t="s">
        <v>7</v>
      </c>
      <c r="K5" s="20" t="s">
        <v>8</v>
      </c>
      <c r="L5" s="19"/>
      <c r="M5" s="13"/>
      <c r="Y5" s="0"/>
    </row>
    <row r="6" customFormat="false" ht="12.75" hidden="false" customHeight="false" outlineLevel="0" collapsed="false">
      <c r="B6" s="15"/>
      <c r="C6" s="16" t="s">
        <v>9</v>
      </c>
      <c r="D6" s="17" t="s">
        <v>10</v>
      </c>
      <c r="E6" s="22"/>
      <c r="F6" s="22"/>
      <c r="G6" s="22"/>
      <c r="H6" s="22"/>
      <c r="I6" s="22"/>
      <c r="J6" s="16" t="s">
        <v>11</v>
      </c>
      <c r="K6" s="20" t="s">
        <v>4</v>
      </c>
      <c r="L6" s="19"/>
      <c r="M6" s="13"/>
      <c r="Y6" s="0"/>
      <c r="AO6" s="235" t="n">
        <v>0.8</v>
      </c>
    </row>
    <row r="7" customFormat="false" ht="12.75" hidden="false" customHeight="false" outlineLevel="0" collapsed="false">
      <c r="B7" s="23"/>
      <c r="C7" s="16" t="s">
        <v>12</v>
      </c>
      <c r="D7" s="17" t="n">
        <v>3</v>
      </c>
      <c r="E7" s="22"/>
      <c r="F7" s="22"/>
      <c r="G7" s="22"/>
      <c r="H7" s="22"/>
      <c r="I7" s="22"/>
      <c r="J7" s="16" t="s">
        <v>13</v>
      </c>
      <c r="K7" s="25" t="n">
        <f aca="false">'Uitgangspunten algemeen'!M8</f>
        <v>40563</v>
      </c>
      <c r="L7" s="24"/>
      <c r="M7" s="13"/>
      <c r="Y7" s="0"/>
    </row>
    <row r="8" customFormat="false" ht="13.5" hidden="false" customHeight="false" outlineLevel="0" collapsed="false">
      <c r="B8" s="26"/>
      <c r="C8" s="27"/>
      <c r="D8" s="28"/>
      <c r="E8" s="28"/>
      <c r="F8" s="28"/>
      <c r="G8" s="28"/>
      <c r="H8" s="28"/>
      <c r="I8" s="28"/>
      <c r="J8" s="28"/>
      <c r="K8" s="29"/>
      <c r="L8" s="28"/>
      <c r="M8" s="236"/>
      <c r="Y8" s="0"/>
      <c r="AZ8" s="0" t="s">
        <v>14</v>
      </c>
      <c r="BB8" s="0" t="s">
        <v>15</v>
      </c>
    </row>
    <row r="9" customFormat="false" ht="13.5" hidden="false" customHeight="false" outlineLevel="0" collapsed="false">
      <c r="B9" s="26"/>
      <c r="C9" s="27"/>
      <c r="D9" s="28"/>
      <c r="E9" s="27"/>
      <c r="F9" s="28"/>
      <c r="G9" s="28"/>
      <c r="H9" s="28"/>
      <c r="I9" s="28"/>
      <c r="J9" s="28"/>
      <c r="K9" s="29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A11" s="151"/>
      <c r="B11" s="237" t="s">
        <v>357</v>
      </c>
      <c r="C11" s="238"/>
      <c r="D11" s="239"/>
      <c r="E11" s="239"/>
      <c r="F11" s="239"/>
      <c r="G11" s="239"/>
      <c r="H11" s="239"/>
      <c r="I11" s="239"/>
      <c r="J11" s="239"/>
      <c r="K11" s="240"/>
    </row>
    <row r="12" customFormat="false" ht="12.75" hidden="false" customHeight="false" outlineLevel="0" collapsed="false">
      <c r="A12" s="0" t="s">
        <v>358</v>
      </c>
      <c r="B12" s="241" t="s">
        <v>359</v>
      </c>
      <c r="C12" s="242"/>
      <c r="D12" s="242"/>
      <c r="E12" s="242"/>
      <c r="F12" s="242"/>
      <c r="G12" s="243"/>
      <c r="H12" s="243"/>
      <c r="I12" s="243"/>
      <c r="J12" s="243"/>
      <c r="K12" s="244"/>
    </row>
    <row r="13" customFormat="false" ht="12.75" hidden="false" customHeight="false" outlineLevel="0" collapsed="false">
      <c r="A13" s="0" t="s">
        <v>358</v>
      </c>
      <c r="B13" s="245" t="s">
        <v>360</v>
      </c>
      <c r="C13" s="246"/>
      <c r="D13" s="246"/>
      <c r="E13" s="246"/>
      <c r="F13" s="246"/>
      <c r="G13" s="247"/>
      <c r="H13" s="247"/>
      <c r="I13" s="247"/>
      <c r="J13" s="247"/>
      <c r="K13" s="248"/>
    </row>
    <row r="14" customFormat="false" ht="12.75" hidden="false" customHeight="false" outlineLevel="0" collapsed="false">
      <c r="A14" s="0" t="s">
        <v>358</v>
      </c>
      <c r="B14" s="245" t="s">
        <v>361</v>
      </c>
      <c r="C14" s="246"/>
      <c r="D14" s="246"/>
      <c r="E14" s="249"/>
      <c r="F14" s="250"/>
      <c r="G14" s="246"/>
      <c r="H14" s="247"/>
      <c r="I14" s="247"/>
      <c r="J14" s="247"/>
      <c r="K14" s="248"/>
    </row>
    <row r="15" customFormat="false" ht="12.75" hidden="false" customHeight="false" outlineLevel="0" collapsed="false">
      <c r="A15" s="0" t="s">
        <v>358</v>
      </c>
      <c r="B15" s="245" t="s">
        <v>361</v>
      </c>
      <c r="C15" s="246"/>
      <c r="D15" s="246"/>
      <c r="E15" s="249"/>
      <c r="F15" s="250"/>
      <c r="G15" s="246"/>
      <c r="H15" s="247"/>
      <c r="I15" s="247"/>
      <c r="J15" s="247"/>
      <c r="K15" s="248"/>
    </row>
    <row r="16" customFormat="false" ht="13.5" hidden="false" customHeight="false" outlineLevel="0" collapsed="false">
      <c r="A16" s="0" t="s">
        <v>358</v>
      </c>
      <c r="B16" s="251" t="s">
        <v>362</v>
      </c>
      <c r="C16" s="252"/>
      <c r="D16" s="252"/>
      <c r="E16" s="253"/>
      <c r="F16" s="254"/>
      <c r="G16" s="252"/>
      <c r="H16" s="255"/>
      <c r="I16" s="255"/>
      <c r="J16" s="255"/>
      <c r="K16" s="256"/>
    </row>
    <row r="17" customFormat="false" ht="13.5" hidden="false" customHeight="false" outlineLevel="0" collapsed="false">
      <c r="B17" s="257"/>
      <c r="E17" s="81"/>
      <c r="M17" s="257" t="s">
        <v>363</v>
      </c>
      <c r="Z17" s="258" t="s">
        <v>363</v>
      </c>
    </row>
    <row r="18" customFormat="false" ht="12.75" hidden="false" customHeight="false" outlineLevel="0" collapsed="false">
      <c r="B18" s="259" t="s">
        <v>364</v>
      </c>
      <c r="C18" s="260"/>
      <c r="D18" s="260"/>
      <c r="E18" s="260"/>
      <c r="F18" s="260"/>
      <c r="G18" s="260"/>
      <c r="H18" s="260"/>
      <c r="I18" s="260"/>
      <c r="J18" s="260"/>
      <c r="K18" s="261"/>
      <c r="M18" s="262" t="n">
        <f aca="false">'Dimensionering '!X16</f>
        <v>20000</v>
      </c>
      <c r="N18" s="263" t="s">
        <v>224</v>
      </c>
      <c r="O18" s="264" t="s">
        <v>223</v>
      </c>
      <c r="P18" s="260"/>
      <c r="Q18" s="260"/>
      <c r="R18" s="260"/>
      <c r="S18" s="260"/>
      <c r="T18" s="260"/>
      <c r="U18" s="260"/>
      <c r="V18" s="260"/>
      <c r="W18" s="260"/>
      <c r="X18" s="261"/>
      <c r="Z18" s="262" t="n">
        <f aca="false">'Dimensionering '!AK16</f>
        <v>100000</v>
      </c>
      <c r="AA18" s="263" t="s">
        <v>224</v>
      </c>
      <c r="AB18" s="264" t="s">
        <v>223</v>
      </c>
      <c r="AC18" s="260"/>
      <c r="AD18" s="260"/>
      <c r="AE18" s="260"/>
      <c r="AF18" s="260"/>
      <c r="AG18" s="260"/>
      <c r="AH18" s="260"/>
      <c r="AI18" s="260"/>
      <c r="AJ18" s="260"/>
      <c r="AK18" s="261"/>
    </row>
    <row r="19" customFormat="false" ht="12.75" hidden="false" customHeight="false" outlineLevel="0" collapsed="false">
      <c r="B19" s="265" t="s">
        <v>33</v>
      </c>
      <c r="C19" s="266"/>
      <c r="D19" s="266"/>
      <c r="E19" s="266"/>
      <c r="F19" s="266"/>
      <c r="G19" s="267" t="s">
        <v>34</v>
      </c>
      <c r="H19" s="267"/>
      <c r="I19" s="266"/>
      <c r="J19" s="268" t="s">
        <v>35</v>
      </c>
      <c r="K19" s="269"/>
      <c r="L19" s="91"/>
      <c r="M19" s="270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2"/>
      <c r="Z19" s="273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5"/>
    </row>
    <row r="20" customFormat="false" ht="12.75" hidden="false" customHeight="false" outlineLevel="0" collapsed="false">
      <c r="B20" s="276"/>
      <c r="C20" s="274"/>
      <c r="D20" s="274"/>
      <c r="E20" s="274"/>
      <c r="F20" s="274"/>
      <c r="G20" s="277"/>
      <c r="H20" s="277"/>
      <c r="I20" s="274"/>
      <c r="J20" s="278"/>
      <c r="K20" s="279"/>
      <c r="L20" s="91"/>
      <c r="M20" s="280" t="s">
        <v>14</v>
      </c>
      <c r="N20" s="281" t="s">
        <v>18</v>
      </c>
      <c r="O20" s="281" t="s">
        <v>23</v>
      </c>
      <c r="P20" s="281" t="s">
        <v>28</v>
      </c>
      <c r="Q20" s="281" t="s">
        <v>31</v>
      </c>
      <c r="R20" s="281" t="s">
        <v>32</v>
      </c>
      <c r="S20" s="281" t="s">
        <v>37</v>
      </c>
      <c r="T20" s="281" t="s">
        <v>38</v>
      </c>
      <c r="U20" s="281" t="s">
        <v>39</v>
      </c>
      <c r="V20" s="281" t="s">
        <v>41</v>
      </c>
      <c r="W20" s="281" t="s">
        <v>42</v>
      </c>
      <c r="X20" s="282" t="s">
        <v>44</v>
      </c>
      <c r="Z20" s="280" t="s">
        <v>14</v>
      </c>
      <c r="AA20" s="281" t="s">
        <v>18</v>
      </c>
      <c r="AB20" s="281" t="s">
        <v>23</v>
      </c>
      <c r="AC20" s="281" t="s">
        <v>28</v>
      </c>
      <c r="AD20" s="281" t="s">
        <v>31</v>
      </c>
      <c r="AE20" s="281" t="s">
        <v>32</v>
      </c>
      <c r="AF20" s="281" t="s">
        <v>37</v>
      </c>
      <c r="AG20" s="281" t="s">
        <v>38</v>
      </c>
      <c r="AH20" s="281" t="s">
        <v>39</v>
      </c>
      <c r="AI20" s="281" t="s">
        <v>41</v>
      </c>
      <c r="AJ20" s="281" t="s">
        <v>42</v>
      </c>
      <c r="AK20" s="282" t="s">
        <v>44</v>
      </c>
    </row>
    <row r="21" customFormat="false" ht="12.75" hidden="false" customHeight="false" outlineLevel="0" collapsed="false">
      <c r="B21" s="283" t="s">
        <v>365</v>
      </c>
      <c r="C21" s="44"/>
      <c r="D21" s="44"/>
      <c r="E21" s="45"/>
      <c r="F21" s="45"/>
      <c r="G21" s="44"/>
      <c r="H21" s="44"/>
      <c r="I21" s="43"/>
      <c r="J21" s="284" t="str">
        <f aca="false">'Uitgangspunten algemeen'!M21&amp;"VE"</f>
        <v>20000VE</v>
      </c>
      <c r="K21" s="285" t="str">
        <f aca="false">'Uitgangspunten algemeen'!N21&amp;"VE"</f>
        <v>100000VE</v>
      </c>
      <c r="M21" s="283" t="s">
        <v>225</v>
      </c>
      <c r="N21" s="44"/>
      <c r="O21" s="44"/>
      <c r="P21" s="45"/>
      <c r="Q21" s="45"/>
      <c r="R21" s="45"/>
      <c r="S21" s="45"/>
      <c r="T21" s="44"/>
      <c r="U21" s="44"/>
      <c r="V21" s="44"/>
      <c r="W21" s="44"/>
      <c r="X21" s="286"/>
      <c r="Y21" s="131"/>
      <c r="Z21" s="283" t="s">
        <v>225</v>
      </c>
      <c r="AA21" s="44"/>
      <c r="AB21" s="44"/>
      <c r="AC21" s="45"/>
      <c r="AD21" s="45"/>
      <c r="AE21" s="45"/>
      <c r="AF21" s="45"/>
      <c r="AG21" s="44"/>
      <c r="AH21" s="44"/>
      <c r="AI21" s="44"/>
      <c r="AJ21" s="44"/>
      <c r="AK21" s="286"/>
    </row>
    <row r="22" customFormat="false" ht="12.75" hidden="false" customHeight="false" outlineLevel="0" collapsed="false">
      <c r="B22" s="287"/>
      <c r="C22" s="247"/>
      <c r="D22" s="247"/>
      <c r="E22" s="247"/>
      <c r="F22" s="247"/>
      <c r="G22" s="247"/>
      <c r="H22" s="247"/>
      <c r="I22" s="247"/>
      <c r="J22" s="288"/>
      <c r="K22" s="289"/>
      <c r="M22" s="290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2"/>
      <c r="Z22" s="293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9"/>
    </row>
    <row r="23" customFormat="false" ht="12.75" hidden="false" customHeight="false" outlineLevel="0" collapsed="false">
      <c r="B23" s="287" t="s">
        <v>366</v>
      </c>
      <c r="C23" s="247"/>
      <c r="D23" s="247"/>
      <c r="E23" s="247"/>
      <c r="F23" s="247"/>
      <c r="G23" s="247"/>
      <c r="H23" s="247"/>
      <c r="I23" s="247"/>
      <c r="J23" s="294" t="str">
        <f aca="false">'Uitgangspunten algemeen'!M49</f>
        <v>jaargemiddelde</v>
      </c>
      <c r="K23" s="295" t="str">
        <f aca="false">'Uitgangspunten algemeen'!N49</f>
        <v>jaargemiddelde</v>
      </c>
      <c r="M23" s="290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2"/>
      <c r="Z23" s="293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9"/>
    </row>
    <row r="24" customFormat="false" ht="12.75" hidden="false" customHeight="false" outlineLevel="0" collapsed="false">
      <c r="B24" s="287"/>
      <c r="C24" s="247"/>
      <c r="D24" s="247"/>
      <c r="E24" s="247"/>
      <c r="F24" s="247"/>
      <c r="G24" s="247"/>
      <c r="H24" s="247"/>
      <c r="I24" s="247"/>
      <c r="J24" s="288"/>
      <c r="K24" s="289"/>
      <c r="M24" s="290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2"/>
      <c r="Z24" s="293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9"/>
    </row>
    <row r="25" customFormat="false" ht="12.75" hidden="false" customHeight="false" outlineLevel="0" collapsed="false">
      <c r="B25" s="296" t="s">
        <v>82</v>
      </c>
      <c r="C25" s="247"/>
      <c r="D25" s="247"/>
      <c r="E25" s="247"/>
      <c r="F25" s="247"/>
      <c r="G25" s="247"/>
      <c r="H25" s="247"/>
      <c r="I25" s="247"/>
      <c r="J25" s="288"/>
      <c r="K25" s="289"/>
      <c r="M25" s="290"/>
      <c r="N25" s="291"/>
      <c r="O25" s="291"/>
      <c r="P25" s="291"/>
      <c r="Q25" s="291"/>
      <c r="R25" s="291"/>
      <c r="S25" s="291"/>
      <c r="T25" s="291"/>
      <c r="U25" s="291"/>
      <c r="V25" s="291"/>
      <c r="W25" s="291"/>
      <c r="X25" s="292"/>
      <c r="Z25" s="293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9"/>
    </row>
    <row r="26" customFormat="false" ht="12.75" hidden="false" customHeight="false" outlineLevel="0" collapsed="false">
      <c r="B26" s="287" t="s">
        <v>246</v>
      </c>
      <c r="C26" s="247"/>
      <c r="D26" s="247"/>
      <c r="E26" s="247"/>
      <c r="F26" s="247"/>
      <c r="G26" s="247" t="s">
        <v>247</v>
      </c>
      <c r="H26" s="247"/>
      <c r="I26" s="246"/>
      <c r="J26" s="297" t="n">
        <f aca="false">'Dimensionering '!M46</f>
        <v>38.8193396884387</v>
      </c>
      <c r="K26" s="298" t="n">
        <f aca="false">'Dimensionering '!N46</f>
        <v>38.8193396884387</v>
      </c>
      <c r="L26" s="143"/>
      <c r="M26" s="299" t="n">
        <f aca="false">'Dimensionering '!T46</f>
        <v>2.91999064635547</v>
      </c>
      <c r="N26" s="300" t="n">
        <f aca="false">'Dimensionering '!U46</f>
        <v>10.5984283434051</v>
      </c>
      <c r="O26" s="300" t="n">
        <f aca="false">'Dimensionering '!V46</f>
        <v>21.6484390021048</v>
      </c>
      <c r="P26" s="300" t="n">
        <f aca="false">'Dimensionering '!W46</f>
        <v>44.9825616886057</v>
      </c>
      <c r="Q26" s="300" t="n">
        <f aca="false">'Dimensionering '!X46</f>
        <v>72.4878888153963</v>
      </c>
      <c r="R26" s="300" t="n">
        <f aca="false">'Dimensionering '!Y46</f>
        <v>82.1186102818114</v>
      </c>
      <c r="S26" s="300" t="n">
        <f aca="false">'Dimensionering '!Z46</f>
        <v>89.4978329473078</v>
      </c>
      <c r="T26" s="300" t="n">
        <f aca="false">'Dimensionering '!AA46</f>
        <v>75.0100051729953</v>
      </c>
      <c r="U26" s="300" t="n">
        <f aca="false">'Dimensionering '!AB46</f>
        <v>41.5006407152617</v>
      </c>
      <c r="V26" s="300" t="n">
        <f aca="false">'Dimensionering '!AC46</f>
        <v>18.1869110424142</v>
      </c>
      <c r="W26" s="300" t="n">
        <f aca="false">'Dimensionering '!AD46</f>
        <v>5.47412514168358</v>
      </c>
      <c r="X26" s="301" t="n">
        <f aca="false">'Dimensionering '!AE46</f>
        <v>1.40664246392292</v>
      </c>
      <c r="Y26" s="302"/>
      <c r="Z26" s="299" t="n">
        <f aca="false">'Dimensionering '!AG46</f>
        <v>2.91999064635547</v>
      </c>
      <c r="AA26" s="300" t="n">
        <f aca="false">'Dimensionering '!AH46</f>
        <v>10.5984283434051</v>
      </c>
      <c r="AB26" s="300" t="n">
        <f aca="false">'Dimensionering '!AI46</f>
        <v>21.6484390021048</v>
      </c>
      <c r="AC26" s="300" t="n">
        <f aca="false">'Dimensionering '!AJ46</f>
        <v>44.9825616886057</v>
      </c>
      <c r="AD26" s="300" t="n">
        <f aca="false">'Dimensionering '!AK46</f>
        <v>72.4878888153963</v>
      </c>
      <c r="AE26" s="300" t="n">
        <f aca="false">'Dimensionering '!AL46</f>
        <v>82.1186102818114</v>
      </c>
      <c r="AF26" s="300" t="n">
        <f aca="false">'Dimensionering '!AM46</f>
        <v>89.4978329473078</v>
      </c>
      <c r="AG26" s="300" t="n">
        <f aca="false">'Dimensionering '!AN46</f>
        <v>75.0100051729953</v>
      </c>
      <c r="AH26" s="300" t="n">
        <f aca="false">'Dimensionering '!AO46</f>
        <v>41.5006407152617</v>
      </c>
      <c r="AI26" s="300" t="n">
        <f aca="false">'Dimensionering '!AP46</f>
        <v>18.1869110424142</v>
      </c>
      <c r="AJ26" s="300" t="n">
        <f aca="false">'Dimensionering '!AQ46</f>
        <v>5.47412514168358</v>
      </c>
      <c r="AK26" s="301" t="n">
        <f aca="false">'Dimensionering '!AR46</f>
        <v>1.40664246392292</v>
      </c>
    </row>
    <row r="27" customFormat="false" ht="12.75" hidden="false" customHeight="false" outlineLevel="0" collapsed="false">
      <c r="B27" s="303" t="s">
        <v>256</v>
      </c>
      <c r="C27" s="249"/>
      <c r="D27" s="249"/>
      <c r="E27" s="249"/>
      <c r="F27" s="249"/>
      <c r="G27" s="304" t="s">
        <v>97</v>
      </c>
      <c r="H27" s="249"/>
      <c r="I27" s="249"/>
      <c r="J27" s="294" t="str">
        <f aca="false">'Dimensionering '!M58</f>
        <v>Nee</v>
      </c>
      <c r="K27" s="295" t="str">
        <f aca="false">'Dimensionering '!N58</f>
        <v>Nee</v>
      </c>
      <c r="L27" s="305"/>
      <c r="M27" s="306" t="str">
        <f aca="false">'Dimensionering '!T58</f>
        <v>Nee</v>
      </c>
      <c r="N27" s="294" t="str">
        <f aca="false">'Dimensionering '!U58</f>
        <v>Nee</v>
      </c>
      <c r="O27" s="294" t="str">
        <f aca="false">'Dimensionering '!V58</f>
        <v>Nee</v>
      </c>
      <c r="P27" s="294" t="str">
        <f aca="false">'Dimensionering '!W58</f>
        <v>Nee</v>
      </c>
      <c r="Q27" s="294" t="str">
        <f aca="false">'Dimensionering '!X58</f>
        <v>Nee</v>
      </c>
      <c r="R27" s="294" t="str">
        <f aca="false">'Dimensionering '!Y58</f>
        <v>Nee</v>
      </c>
      <c r="S27" s="294" t="str">
        <f aca="false">'Dimensionering '!Z58</f>
        <v>Nee</v>
      </c>
      <c r="T27" s="294" t="str">
        <f aca="false">'Dimensionering '!AA58</f>
        <v>Nee</v>
      </c>
      <c r="U27" s="294" t="str">
        <f aca="false">'Dimensionering '!AB58</f>
        <v>Nee</v>
      </c>
      <c r="V27" s="294" t="str">
        <f aca="false">'Dimensionering '!AC58</f>
        <v>Nee</v>
      </c>
      <c r="W27" s="294" t="str">
        <f aca="false">'Dimensionering '!AD58</f>
        <v>Nee</v>
      </c>
      <c r="X27" s="295" t="str">
        <f aca="false">'Dimensionering '!AE58</f>
        <v>Nee</v>
      </c>
      <c r="Y27" s="305"/>
      <c r="Z27" s="306" t="str">
        <f aca="false">'Dimensionering '!AG58</f>
        <v>Nee</v>
      </c>
      <c r="AA27" s="294" t="str">
        <f aca="false">'Dimensionering '!AH58</f>
        <v>Nee</v>
      </c>
      <c r="AB27" s="294" t="str">
        <f aca="false">'Dimensionering '!AI58</f>
        <v>Nee</v>
      </c>
      <c r="AC27" s="294" t="str">
        <f aca="false">'Dimensionering '!AJ58</f>
        <v>Nee</v>
      </c>
      <c r="AD27" s="294" t="str">
        <f aca="false">'Dimensionering '!AK58</f>
        <v>Nee</v>
      </c>
      <c r="AE27" s="294" t="str">
        <f aca="false">'Dimensionering '!AL58</f>
        <v>Nee</v>
      </c>
      <c r="AF27" s="294" t="str">
        <f aca="false">'Dimensionering '!AM58</f>
        <v>Nee</v>
      </c>
      <c r="AG27" s="294" t="str">
        <f aca="false">'Dimensionering '!AN58</f>
        <v>Nee</v>
      </c>
      <c r="AH27" s="294" t="str">
        <f aca="false">'Dimensionering '!AO58</f>
        <v>Nee</v>
      </c>
      <c r="AI27" s="294" t="str">
        <f aca="false">'Dimensionering '!AP58</f>
        <v>Nee</v>
      </c>
      <c r="AJ27" s="294" t="str">
        <f aca="false">'Dimensionering '!AQ58</f>
        <v>Nee</v>
      </c>
      <c r="AK27" s="295" t="str">
        <f aca="false">'Dimensionering '!AR58</f>
        <v>Nee</v>
      </c>
    </row>
    <row r="28" customFormat="false" ht="12.75" hidden="false" customHeight="false" outlineLevel="0" collapsed="false">
      <c r="B28" s="303" t="s">
        <v>257</v>
      </c>
      <c r="C28" s="249"/>
      <c r="D28" s="249"/>
      <c r="E28" s="249"/>
      <c r="F28" s="249"/>
      <c r="G28" s="304" t="s">
        <v>97</v>
      </c>
      <c r="H28" s="249"/>
      <c r="I28" s="249"/>
      <c r="J28" s="294" t="str">
        <f aca="false">'Dimensionering '!M59</f>
        <v>Nee</v>
      </c>
      <c r="K28" s="295" t="str">
        <f aca="false">'Dimensionering '!N59</f>
        <v>Nee</v>
      </c>
      <c r="L28" s="305"/>
      <c r="M28" s="306" t="str">
        <f aca="false">'Dimensionering '!T59</f>
        <v>Nee</v>
      </c>
      <c r="N28" s="294" t="str">
        <f aca="false">'Dimensionering '!U59</f>
        <v>Nee</v>
      </c>
      <c r="O28" s="294" t="str">
        <f aca="false">'Dimensionering '!V59</f>
        <v>Nee</v>
      </c>
      <c r="P28" s="294" t="str">
        <f aca="false">'Dimensionering '!W59</f>
        <v>Nee</v>
      </c>
      <c r="Q28" s="294" t="str">
        <f aca="false">'Dimensionering '!X59</f>
        <v>Nee</v>
      </c>
      <c r="R28" s="294" t="str">
        <f aca="false">'Dimensionering '!Y59</f>
        <v>Nee</v>
      </c>
      <c r="S28" s="294" t="str">
        <f aca="false">'Dimensionering '!Z59</f>
        <v>Nee</v>
      </c>
      <c r="T28" s="294" t="str">
        <f aca="false">'Dimensionering '!AA59</f>
        <v>Nee</v>
      </c>
      <c r="U28" s="294" t="str">
        <f aca="false">'Dimensionering '!AB59</f>
        <v>Nee</v>
      </c>
      <c r="V28" s="294" t="str">
        <f aca="false">'Dimensionering '!AC59</f>
        <v>Nee</v>
      </c>
      <c r="W28" s="294" t="str">
        <f aca="false">'Dimensionering '!AD59</f>
        <v>Nee</v>
      </c>
      <c r="X28" s="295" t="str">
        <f aca="false">'Dimensionering '!AE59</f>
        <v>Nee</v>
      </c>
      <c r="Y28" s="305"/>
      <c r="Z28" s="306" t="str">
        <f aca="false">'Dimensionering '!AG59</f>
        <v>Nee</v>
      </c>
      <c r="AA28" s="294" t="str">
        <f aca="false">'Dimensionering '!AH59</f>
        <v>Nee</v>
      </c>
      <c r="AB28" s="294" t="str">
        <f aca="false">'Dimensionering '!AI59</f>
        <v>Nee</v>
      </c>
      <c r="AC28" s="294" t="str">
        <f aca="false">'Dimensionering '!AJ59</f>
        <v>Nee</v>
      </c>
      <c r="AD28" s="294" t="str">
        <f aca="false">'Dimensionering '!AK59</f>
        <v>Nee</v>
      </c>
      <c r="AE28" s="294" t="str">
        <f aca="false">'Dimensionering '!AL59</f>
        <v>Nee</v>
      </c>
      <c r="AF28" s="294" t="str">
        <f aca="false">'Dimensionering '!AM59</f>
        <v>Nee</v>
      </c>
      <c r="AG28" s="294" t="str">
        <f aca="false">'Dimensionering '!AN59</f>
        <v>Nee</v>
      </c>
      <c r="AH28" s="294" t="str">
        <f aca="false">'Dimensionering '!AO59</f>
        <v>Nee</v>
      </c>
      <c r="AI28" s="294" t="str">
        <f aca="false">'Dimensionering '!AP59</f>
        <v>Nee</v>
      </c>
      <c r="AJ28" s="294" t="str">
        <f aca="false">'Dimensionering '!AQ59</f>
        <v>Nee</v>
      </c>
      <c r="AK28" s="295" t="str">
        <f aca="false">'Dimensionering '!AR59</f>
        <v>Nee</v>
      </c>
    </row>
    <row r="29" customFormat="false" ht="12.75" hidden="false" customHeight="false" outlineLevel="0" collapsed="false">
      <c r="B29" s="303" t="s">
        <v>367</v>
      </c>
      <c r="C29" s="249"/>
      <c r="D29" s="249"/>
      <c r="E29" s="249"/>
      <c r="F29" s="249"/>
      <c r="G29" s="304" t="s">
        <v>58</v>
      </c>
      <c r="H29" s="249"/>
      <c r="I29" s="249"/>
      <c r="J29" s="307" t="n">
        <f aca="false">'Dimensionering '!M26*AVERAGE(M29:X29)+(1-'Dimensionering '!M26)*'Uitgangspunten algemeen'!M31</f>
        <v>0.293172096218311</v>
      </c>
      <c r="K29" s="307" t="n">
        <f aca="false">'Dimensionering '!N26*AVERAGE(Z29:AK29)+(1-'Dimensionering '!N26)*'Uitgangspunten algemeen'!N31</f>
        <v>0.293172096218311</v>
      </c>
      <c r="L29" s="305"/>
      <c r="M29" s="308" t="n">
        <f aca="false">'Dimensionering '!T73</f>
        <v>0.631271220598429</v>
      </c>
      <c r="N29" s="307" t="n">
        <f aca="false">'Dimensionering '!U73</f>
        <v>0.187580271810209</v>
      </c>
      <c r="O29" s="307" t="n">
        <f aca="false">'Dimensionering '!V73</f>
        <v>0</v>
      </c>
      <c r="P29" s="307" t="n">
        <f aca="false">'Dimensionering '!W73</f>
        <v>0</v>
      </c>
      <c r="Q29" s="307" t="n">
        <f aca="false">'Dimensionering '!X73</f>
        <v>0</v>
      </c>
      <c r="R29" s="307" t="n">
        <f aca="false">'Dimensionering '!Y73</f>
        <v>0</v>
      </c>
      <c r="S29" s="307" t="n">
        <f aca="false">'Dimensionering '!Z73</f>
        <v>0</v>
      </c>
      <c r="T29" s="307" t="n">
        <f aca="false">'Dimensionering '!AA73</f>
        <v>0</v>
      </c>
      <c r="U29" s="307" t="n">
        <f aca="false">'Dimensionering '!AB73</f>
        <v>0</v>
      </c>
      <c r="V29" s="307" t="n">
        <f aca="false">'Dimensionering '!AC73</f>
        <v>0</v>
      </c>
      <c r="W29" s="307" t="n">
        <f aca="false">'Dimensionering '!AD73</f>
        <v>0.483683078026107</v>
      </c>
      <c r="X29" s="309" t="n">
        <f aca="false">'Dimensionering '!AE73</f>
        <v>0.718718552647296</v>
      </c>
      <c r="Y29" s="310" t="n">
        <f aca="false">'Dimensionering '!AF73</f>
        <v>0</v>
      </c>
      <c r="Z29" s="308" t="n">
        <f aca="false">'Dimensionering '!AG73</f>
        <v>0.631271220598429</v>
      </c>
      <c r="AA29" s="307" t="n">
        <f aca="false">'Dimensionering '!AH73</f>
        <v>0.187580271810209</v>
      </c>
      <c r="AB29" s="307" t="n">
        <f aca="false">'Dimensionering '!AI73</f>
        <v>0</v>
      </c>
      <c r="AC29" s="307" t="n">
        <f aca="false">'Dimensionering '!AJ73</f>
        <v>0</v>
      </c>
      <c r="AD29" s="307" t="n">
        <f aca="false">'Dimensionering '!AK73</f>
        <v>0</v>
      </c>
      <c r="AE29" s="307" t="n">
        <f aca="false">'Dimensionering '!AL73</f>
        <v>0</v>
      </c>
      <c r="AF29" s="307" t="n">
        <f aca="false">'Dimensionering '!AM73</f>
        <v>0</v>
      </c>
      <c r="AG29" s="307" t="n">
        <f aca="false">'Dimensionering '!AN73</f>
        <v>0</v>
      </c>
      <c r="AH29" s="307" t="n">
        <f aca="false">'Dimensionering '!AO73</f>
        <v>0</v>
      </c>
      <c r="AI29" s="307" t="n">
        <f aca="false">'Dimensionering '!AP73</f>
        <v>0</v>
      </c>
      <c r="AJ29" s="307" t="n">
        <f aca="false">'Dimensionering '!AQ73</f>
        <v>0.483683078026107</v>
      </c>
      <c r="AK29" s="309" t="n">
        <f aca="false">'Dimensionering '!AR73</f>
        <v>0.718718552647296</v>
      </c>
    </row>
    <row r="30" customFormat="false" ht="12.75" hidden="false" customHeight="false" outlineLevel="0" collapsed="false">
      <c r="B30" s="287" t="s">
        <v>368</v>
      </c>
      <c r="C30" s="247"/>
      <c r="D30" s="247"/>
      <c r="E30" s="247"/>
      <c r="F30" s="247"/>
      <c r="G30" s="247" t="s">
        <v>58</v>
      </c>
      <c r="H30" s="247"/>
      <c r="I30" s="247"/>
      <c r="J30" s="307" t="n">
        <f aca="false">'Dimensionering '!M26*AVERAGE(M30:X30)+(1-'Dimensionering '!M26)*'Uitgangspunten algemeen'!M29</f>
        <v>4.75485599931417</v>
      </c>
      <c r="K30" s="309" t="n">
        <f aca="false">'Dimensionering '!N26*AVERAGE(Z30:AK30)+(1-'Dimensionering '!N26)*'Uitgangspunten algemeen'!N29</f>
        <v>4.75485599931417</v>
      </c>
      <c r="L30" s="65"/>
      <c r="M30" s="308" t="n">
        <f aca="false">'Dimensionering '!T83</f>
        <v>9.30974590244812</v>
      </c>
      <c r="N30" s="307" t="n">
        <f aca="false">'Dimensionering '!U83</f>
        <v>7.49464656649631</v>
      </c>
      <c r="O30" s="307" t="n">
        <f aca="false">'Dimensionering '!V83</f>
        <v>4.88254397477076</v>
      </c>
      <c r="P30" s="307" t="n">
        <f aca="false">'Dimensionering '!W83</f>
        <v>0</v>
      </c>
      <c r="Q30" s="307" t="n">
        <f aca="false">'Dimensionering '!X83</f>
        <v>0</v>
      </c>
      <c r="R30" s="307" t="n">
        <f aca="false">'Dimensionering '!Y83</f>
        <v>0</v>
      </c>
      <c r="S30" s="307" t="n">
        <f aca="false">'Dimensionering '!Z83</f>
        <v>0</v>
      </c>
      <c r="T30" s="307" t="n">
        <f aca="false">'Dimensionering '!AA83</f>
        <v>0</v>
      </c>
      <c r="U30" s="307" t="n">
        <f aca="false">'Dimensionering '!AB83</f>
        <v>0.189698949723794</v>
      </c>
      <c r="V30" s="307" t="n">
        <f aca="false">'Dimensionering '!AC83</f>
        <v>5.70081161578156</v>
      </c>
      <c r="W30" s="307" t="n">
        <f aca="false">'Dimensionering '!AD83</f>
        <v>8.70597622828862</v>
      </c>
      <c r="X30" s="309" t="n">
        <f aca="false">'Dimensionering '!AE83</f>
        <v>9.66748498810257</v>
      </c>
      <c r="Y30" s="310" t="n">
        <f aca="false">'Dimensionering '!AF83</f>
        <v>0</v>
      </c>
      <c r="Z30" s="308" t="n">
        <f aca="false">'Dimensionering '!AG83</f>
        <v>9.30974590244812</v>
      </c>
      <c r="AA30" s="307" t="n">
        <f aca="false">'Dimensionering '!AH83</f>
        <v>7.49464656649631</v>
      </c>
      <c r="AB30" s="307" t="n">
        <f aca="false">'Dimensionering '!AI83</f>
        <v>4.88254397477076</v>
      </c>
      <c r="AC30" s="307" t="n">
        <f aca="false">'Dimensionering '!AJ83</f>
        <v>0</v>
      </c>
      <c r="AD30" s="307" t="n">
        <f aca="false">'Dimensionering '!AK83</f>
        <v>0</v>
      </c>
      <c r="AE30" s="307" t="n">
        <f aca="false">'Dimensionering '!AL83</f>
        <v>0</v>
      </c>
      <c r="AF30" s="307" t="n">
        <f aca="false">'Dimensionering '!AM83</f>
        <v>0</v>
      </c>
      <c r="AG30" s="307" t="n">
        <f aca="false">'Dimensionering '!AN83</f>
        <v>0</v>
      </c>
      <c r="AH30" s="307" t="n">
        <f aca="false">'Dimensionering '!AO83</f>
        <v>0.189698949723793</v>
      </c>
      <c r="AI30" s="307" t="n">
        <f aca="false">'Dimensionering '!AP83</f>
        <v>5.70081161578157</v>
      </c>
      <c r="AJ30" s="307" t="n">
        <f aca="false">'Dimensionering '!AQ83</f>
        <v>8.70597622828862</v>
      </c>
      <c r="AK30" s="309" t="n">
        <f aca="false">'Dimensionering '!AR83</f>
        <v>9.66748498810257</v>
      </c>
    </row>
    <row r="31" customFormat="false" ht="12.75" hidden="false" customHeight="false" outlineLevel="0" collapsed="false">
      <c r="B31" s="287" t="s">
        <v>369</v>
      </c>
      <c r="C31" s="247"/>
      <c r="D31" s="247"/>
      <c r="E31" s="247"/>
      <c r="F31" s="247"/>
      <c r="G31" s="247" t="s">
        <v>58</v>
      </c>
      <c r="H31" s="247"/>
      <c r="I31" s="247"/>
      <c r="J31" s="307" t="n">
        <f aca="false">P31</f>
        <v>0</v>
      </c>
      <c r="K31" s="309" t="n">
        <f aca="false">AC31</f>
        <v>0</v>
      </c>
      <c r="L31" s="65"/>
      <c r="M31" s="308"/>
      <c r="N31" s="307"/>
      <c r="O31" s="307"/>
      <c r="P31" s="307" t="n">
        <f aca="false">AVERAGE(P29:U29)</f>
        <v>0</v>
      </c>
      <c r="Q31" s="307" t="n">
        <f aca="false">$P$31</f>
        <v>0</v>
      </c>
      <c r="R31" s="307" t="n">
        <f aca="false">$P$31</f>
        <v>0</v>
      </c>
      <c r="S31" s="307" t="n">
        <f aca="false">$P$31</f>
        <v>0</v>
      </c>
      <c r="T31" s="307" t="n">
        <f aca="false">$P$31</f>
        <v>0</v>
      </c>
      <c r="U31" s="307" t="n">
        <f aca="false">$P$31</f>
        <v>0</v>
      </c>
      <c r="V31" s="307"/>
      <c r="W31" s="307"/>
      <c r="X31" s="309"/>
      <c r="Y31" s="307"/>
      <c r="Z31" s="308"/>
      <c r="AA31" s="307"/>
      <c r="AB31" s="307"/>
      <c r="AC31" s="307" t="n">
        <f aca="false">AVERAGE(AC29:AH29)</f>
        <v>0</v>
      </c>
      <c r="AD31" s="307" t="n">
        <f aca="false">$AC$31</f>
        <v>0</v>
      </c>
      <c r="AE31" s="307" t="n">
        <f aca="false">$AC$31</f>
        <v>0</v>
      </c>
      <c r="AF31" s="307" t="n">
        <f aca="false">$AC$31</f>
        <v>0</v>
      </c>
      <c r="AG31" s="307" t="n">
        <f aca="false">$AC$31</f>
        <v>0</v>
      </c>
      <c r="AH31" s="307" t="n">
        <f aca="false">$AC$31</f>
        <v>0</v>
      </c>
      <c r="AI31" s="307"/>
      <c r="AJ31" s="307"/>
      <c r="AK31" s="309"/>
    </row>
    <row r="32" customFormat="false" ht="12.75" hidden="false" customHeight="false" outlineLevel="0" collapsed="false">
      <c r="B32" s="287" t="s">
        <v>370</v>
      </c>
      <c r="C32" s="247"/>
      <c r="D32" s="247"/>
      <c r="E32" s="247"/>
      <c r="F32" s="247"/>
      <c r="G32" s="247" t="s">
        <v>58</v>
      </c>
      <c r="H32" s="247"/>
      <c r="I32" s="247"/>
      <c r="J32" s="307" t="n">
        <f aca="false">P32</f>
        <v>0.0316164916206323</v>
      </c>
      <c r="K32" s="309" t="n">
        <f aca="false">AC32</f>
        <v>0.0316164916206321</v>
      </c>
      <c r="L32" s="65"/>
      <c r="M32" s="308"/>
      <c r="N32" s="307"/>
      <c r="O32" s="307"/>
      <c r="P32" s="307" t="n">
        <f aca="false">AVERAGE(P30:U30)</f>
        <v>0.0316164916206323</v>
      </c>
      <c r="Q32" s="307" t="n">
        <f aca="false">$P$32</f>
        <v>0.0316164916206323</v>
      </c>
      <c r="R32" s="307" t="n">
        <f aca="false">$P$32</f>
        <v>0.0316164916206323</v>
      </c>
      <c r="S32" s="307" t="n">
        <f aca="false">$P$32</f>
        <v>0.0316164916206323</v>
      </c>
      <c r="T32" s="307" t="n">
        <f aca="false">$P$32</f>
        <v>0.0316164916206323</v>
      </c>
      <c r="U32" s="307" t="n">
        <f aca="false">$P$32</f>
        <v>0.0316164916206323</v>
      </c>
      <c r="V32" s="307"/>
      <c r="W32" s="307"/>
      <c r="X32" s="309"/>
      <c r="Y32" s="307"/>
      <c r="Z32" s="308"/>
      <c r="AA32" s="307"/>
      <c r="AB32" s="307"/>
      <c r="AC32" s="307" t="n">
        <f aca="false">AVERAGE(AC30:AH30)</f>
        <v>0.0316164916206321</v>
      </c>
      <c r="AD32" s="307" t="n">
        <f aca="false">$AC$32</f>
        <v>0.0316164916206321</v>
      </c>
      <c r="AE32" s="307" t="n">
        <f aca="false">$AC$32</f>
        <v>0.0316164916206321</v>
      </c>
      <c r="AF32" s="307" t="n">
        <f aca="false">$AC$32</f>
        <v>0.0316164916206321</v>
      </c>
      <c r="AG32" s="307" t="n">
        <f aca="false">$AC$32</f>
        <v>0.0316164916206321</v>
      </c>
      <c r="AH32" s="307" t="n">
        <f aca="false">$AC$32</f>
        <v>0.0316164916206321</v>
      </c>
      <c r="AI32" s="307"/>
      <c r="AJ32" s="307"/>
      <c r="AK32" s="309"/>
    </row>
    <row r="33" customFormat="false" ht="12.75" hidden="false" customHeight="false" outlineLevel="0" collapsed="false">
      <c r="B33" s="287"/>
      <c r="C33" s="247"/>
      <c r="D33" s="247"/>
      <c r="E33" s="247"/>
      <c r="F33" s="247"/>
      <c r="G33" s="247"/>
      <c r="H33" s="247"/>
      <c r="I33" s="247"/>
      <c r="J33" s="311"/>
      <c r="K33" s="289"/>
      <c r="L33" s="65"/>
      <c r="M33" s="290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2"/>
      <c r="Z33" s="290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2"/>
    </row>
    <row r="34" customFormat="false" ht="12.75" hidden="false" customHeight="false" outlineLevel="0" collapsed="false">
      <c r="B34" s="296" t="s">
        <v>365</v>
      </c>
      <c r="C34" s="247"/>
      <c r="D34" s="247"/>
      <c r="E34" s="247"/>
      <c r="F34" s="247"/>
      <c r="G34" s="247"/>
      <c r="H34" s="247"/>
      <c r="I34" s="247"/>
      <c r="J34" s="288"/>
      <c r="K34" s="289"/>
      <c r="L34" s="65"/>
      <c r="M34" s="290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2"/>
      <c r="Z34" s="290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2"/>
    </row>
    <row r="35" customFormat="false" ht="12.75" hidden="false" customHeight="false" outlineLevel="0" collapsed="false">
      <c r="B35" s="312" t="s">
        <v>371</v>
      </c>
      <c r="C35" s="247"/>
      <c r="D35" s="247"/>
      <c r="E35" s="247"/>
      <c r="F35" s="247"/>
      <c r="G35" s="247"/>
      <c r="H35" s="247"/>
      <c r="I35" s="247"/>
      <c r="J35" s="288"/>
      <c r="K35" s="289"/>
      <c r="L35" s="65"/>
      <c r="M35" s="290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2"/>
      <c r="Z35" s="290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2"/>
    </row>
    <row r="36" customFormat="false" ht="14.25" hidden="false" customHeight="false" outlineLevel="0" collapsed="false">
      <c r="B36" s="287" t="s">
        <v>372</v>
      </c>
      <c r="C36" s="247"/>
      <c r="D36" s="247"/>
      <c r="E36" s="247"/>
      <c r="F36" s="247"/>
      <c r="G36" s="247" t="s">
        <v>260</v>
      </c>
      <c r="H36" s="247"/>
      <c r="I36" s="313"/>
      <c r="J36" s="314" t="n">
        <f aca="false">'Dimensionering '!M64</f>
        <v>0</v>
      </c>
      <c r="K36" s="315" t="n">
        <f aca="false">'Dimensionering '!N64</f>
        <v>0</v>
      </c>
      <c r="L36" s="316"/>
      <c r="M36" s="306" t="n">
        <f aca="false">'Dimensionering '!T64</f>
        <v>0</v>
      </c>
      <c r="N36" s="294" t="n">
        <f aca="false">'Dimensionering '!U64</f>
        <v>0</v>
      </c>
      <c r="O36" s="294" t="n">
        <f aca="false">'Dimensionering '!V64</f>
        <v>0</v>
      </c>
      <c r="P36" s="294" t="n">
        <f aca="false">'Dimensionering '!W64</f>
        <v>0</v>
      </c>
      <c r="Q36" s="294" t="n">
        <f aca="false">'Dimensionering '!X64</f>
        <v>0</v>
      </c>
      <c r="R36" s="294" t="n">
        <f aca="false">'Dimensionering '!Y64</f>
        <v>0</v>
      </c>
      <c r="S36" s="294" t="n">
        <f aca="false">'Dimensionering '!Z64</f>
        <v>0</v>
      </c>
      <c r="T36" s="294" t="n">
        <f aca="false">'Dimensionering '!AA64</f>
        <v>0</v>
      </c>
      <c r="U36" s="294" t="n">
        <f aca="false">'Dimensionering '!AB64</f>
        <v>0</v>
      </c>
      <c r="V36" s="294" t="n">
        <f aca="false">'Dimensionering '!AC64</f>
        <v>0</v>
      </c>
      <c r="W36" s="294" t="n">
        <f aca="false">'Dimensionering '!AD64</f>
        <v>0</v>
      </c>
      <c r="X36" s="295" t="n">
        <f aca="false">'Dimensionering '!AE64</f>
        <v>0</v>
      </c>
      <c r="Y36" s="316"/>
      <c r="Z36" s="306" t="n">
        <f aca="false">'Dimensionering '!AG64</f>
        <v>0</v>
      </c>
      <c r="AA36" s="294" t="n">
        <f aca="false">'Dimensionering '!AH64</f>
        <v>0</v>
      </c>
      <c r="AB36" s="294" t="n">
        <f aca="false">'Dimensionering '!AI64</f>
        <v>0</v>
      </c>
      <c r="AC36" s="294" t="n">
        <f aca="false">'Dimensionering '!AJ64</f>
        <v>0</v>
      </c>
      <c r="AD36" s="294" t="n">
        <f aca="false">'Dimensionering '!AK64</f>
        <v>0</v>
      </c>
      <c r="AE36" s="294" t="n">
        <f aca="false">'Dimensionering '!AL64</f>
        <v>0</v>
      </c>
      <c r="AF36" s="294" t="n">
        <f aca="false">'Dimensionering '!AM64</f>
        <v>0</v>
      </c>
      <c r="AG36" s="294" t="n">
        <f aca="false">'Dimensionering '!AN64</f>
        <v>0</v>
      </c>
      <c r="AH36" s="294" t="n">
        <f aca="false">'Dimensionering '!AO64</f>
        <v>0</v>
      </c>
      <c r="AI36" s="294" t="n">
        <f aca="false">'Dimensionering '!AP64</f>
        <v>0</v>
      </c>
      <c r="AJ36" s="294" t="n">
        <f aca="false">'Dimensionering '!AQ64</f>
        <v>0</v>
      </c>
      <c r="AK36" s="295" t="n">
        <f aca="false">'Dimensionering '!AR64</f>
        <v>0</v>
      </c>
    </row>
    <row r="37" customFormat="false" ht="12.75" hidden="false" customHeight="false" outlineLevel="0" collapsed="false">
      <c r="B37" s="287" t="s">
        <v>272</v>
      </c>
      <c r="C37" s="247"/>
      <c r="D37" s="247"/>
      <c r="E37" s="247"/>
      <c r="F37" s="247"/>
      <c r="G37" s="247" t="s">
        <v>274</v>
      </c>
      <c r="H37" s="247"/>
      <c r="I37" s="247"/>
      <c r="J37" s="317" t="n">
        <f aca="false">'Dimensionering '!M91</f>
        <v>7.66951454057701</v>
      </c>
      <c r="K37" s="318" t="n">
        <f aca="false">'Dimensionering '!N91</f>
        <v>38.347572702885</v>
      </c>
      <c r="L37" s="161"/>
      <c r="M37" s="319" t="n">
        <f aca="false">'Dimensionering '!T91</f>
        <v>7.66951454057701</v>
      </c>
      <c r="N37" s="320" t="n">
        <f aca="false">'Dimensionering '!U91</f>
        <v>7.66951454057701</v>
      </c>
      <c r="O37" s="320" t="n">
        <f aca="false">'Dimensionering '!V91</f>
        <v>7.66951454057701</v>
      </c>
      <c r="P37" s="320" t="n">
        <f aca="false">'Dimensionering '!W91</f>
        <v>7.66951454057701</v>
      </c>
      <c r="Q37" s="320" t="n">
        <f aca="false">'Dimensionering '!X91</f>
        <v>7.66951454057701</v>
      </c>
      <c r="R37" s="320" t="n">
        <f aca="false">'Dimensionering '!Y91</f>
        <v>7.66951454057701</v>
      </c>
      <c r="S37" s="320" t="n">
        <f aca="false">'Dimensionering '!Z91</f>
        <v>7.66951454057701</v>
      </c>
      <c r="T37" s="320" t="n">
        <f aca="false">'Dimensionering '!AA91</f>
        <v>7.66951454057701</v>
      </c>
      <c r="U37" s="320" t="n">
        <f aca="false">'Dimensionering '!AB91</f>
        <v>7.66951454057701</v>
      </c>
      <c r="V37" s="320" t="n">
        <f aca="false">'Dimensionering '!AC91</f>
        <v>7.66951454057701</v>
      </c>
      <c r="W37" s="320" t="n">
        <f aca="false">'Dimensionering '!AD91</f>
        <v>7.66951454057701</v>
      </c>
      <c r="X37" s="321" t="n">
        <f aca="false">'Dimensionering '!AE91</f>
        <v>7.66951454057701</v>
      </c>
      <c r="Y37" s="161"/>
      <c r="Z37" s="319" t="n">
        <f aca="false">'Dimensionering '!AG91</f>
        <v>38.347572702885</v>
      </c>
      <c r="AA37" s="320" t="n">
        <f aca="false">'Dimensionering '!AH91</f>
        <v>38.347572702885</v>
      </c>
      <c r="AB37" s="320" t="n">
        <f aca="false">'Dimensionering '!AI91</f>
        <v>38.347572702885</v>
      </c>
      <c r="AC37" s="320" t="n">
        <f aca="false">'Dimensionering '!AJ91</f>
        <v>38.347572702885</v>
      </c>
      <c r="AD37" s="320" t="n">
        <f aca="false">'Dimensionering '!AK91</f>
        <v>38.347572702885</v>
      </c>
      <c r="AE37" s="320" t="n">
        <f aca="false">'Dimensionering '!AL91</f>
        <v>38.347572702885</v>
      </c>
      <c r="AF37" s="320" t="n">
        <f aca="false">'Dimensionering '!AM91</f>
        <v>38.347572702885</v>
      </c>
      <c r="AG37" s="320" t="n">
        <f aca="false">'Dimensionering '!AN91</f>
        <v>38.347572702885</v>
      </c>
      <c r="AH37" s="320" t="n">
        <f aca="false">'Dimensionering '!AO91</f>
        <v>38.347572702885</v>
      </c>
      <c r="AI37" s="320" t="n">
        <f aca="false">'Dimensionering '!AP91</f>
        <v>38.347572702885</v>
      </c>
      <c r="AJ37" s="320" t="n">
        <f aca="false">'Dimensionering '!AQ91</f>
        <v>38.347572702885</v>
      </c>
      <c r="AK37" s="321" t="n">
        <f aca="false">'Dimensionering '!AR91</f>
        <v>38.347572702885</v>
      </c>
    </row>
    <row r="38" customFormat="false" ht="14.25" hidden="false" customHeight="false" outlineLevel="0" collapsed="false">
      <c r="B38" s="287" t="s">
        <v>283</v>
      </c>
      <c r="C38" s="247"/>
      <c r="D38" s="247"/>
      <c r="E38" s="247"/>
      <c r="F38" s="247"/>
      <c r="G38" s="247" t="s">
        <v>260</v>
      </c>
      <c r="H38" s="247"/>
      <c r="I38" s="247"/>
      <c r="J38" s="322" t="n">
        <f aca="false">'Dimensionering '!M94</f>
        <v>30678.058162308</v>
      </c>
      <c r="K38" s="323" t="n">
        <f aca="false">'Dimensionering '!N94</f>
        <v>153390.29081154</v>
      </c>
      <c r="L38" s="166"/>
      <c r="M38" s="324" t="n">
        <f aca="false">'Dimensionering '!T94</f>
        <v>30678.058162308</v>
      </c>
      <c r="N38" s="325" t="n">
        <f aca="false">'Dimensionering '!U94</f>
        <v>30678.058162308</v>
      </c>
      <c r="O38" s="325" t="n">
        <f aca="false">'Dimensionering '!V94</f>
        <v>30678.058162308</v>
      </c>
      <c r="P38" s="325" t="n">
        <f aca="false">'Dimensionering '!W94</f>
        <v>30678.058162308</v>
      </c>
      <c r="Q38" s="325" t="n">
        <f aca="false">'Dimensionering '!X94</f>
        <v>30678.058162308</v>
      </c>
      <c r="R38" s="325" t="n">
        <f aca="false">'Dimensionering '!Y94</f>
        <v>30678.058162308</v>
      </c>
      <c r="S38" s="325" t="n">
        <f aca="false">'Dimensionering '!Z94</f>
        <v>30678.058162308</v>
      </c>
      <c r="T38" s="325" t="n">
        <f aca="false">'Dimensionering '!AA94</f>
        <v>30678.058162308</v>
      </c>
      <c r="U38" s="325" t="n">
        <f aca="false">'Dimensionering '!AB94</f>
        <v>30678.058162308</v>
      </c>
      <c r="V38" s="325" t="n">
        <f aca="false">'Dimensionering '!AC94</f>
        <v>30678.058162308</v>
      </c>
      <c r="W38" s="325" t="n">
        <f aca="false">'Dimensionering '!AD94</f>
        <v>30678.058162308</v>
      </c>
      <c r="X38" s="326" t="n">
        <f aca="false">'Dimensionering '!AE94</f>
        <v>30678.058162308</v>
      </c>
      <c r="Y38" s="166"/>
      <c r="Z38" s="324" t="n">
        <f aca="false">'Dimensionering '!AG94</f>
        <v>153390.29081154</v>
      </c>
      <c r="AA38" s="325" t="n">
        <f aca="false">'Dimensionering '!AH94</f>
        <v>153390.29081154</v>
      </c>
      <c r="AB38" s="325" t="n">
        <f aca="false">'Dimensionering '!AI94</f>
        <v>153390.29081154</v>
      </c>
      <c r="AC38" s="325" t="n">
        <f aca="false">'Dimensionering '!AJ94</f>
        <v>153390.29081154</v>
      </c>
      <c r="AD38" s="325" t="n">
        <f aca="false">'Dimensionering '!AK94</f>
        <v>153390.29081154</v>
      </c>
      <c r="AE38" s="325" t="n">
        <f aca="false">'Dimensionering '!AL94</f>
        <v>153390.29081154</v>
      </c>
      <c r="AF38" s="325" t="n">
        <f aca="false">'Dimensionering '!AM94</f>
        <v>153390.29081154</v>
      </c>
      <c r="AG38" s="325" t="n">
        <f aca="false">'Dimensionering '!AN94</f>
        <v>153390.29081154</v>
      </c>
      <c r="AH38" s="325" t="n">
        <f aca="false">'Dimensionering '!AO94</f>
        <v>153390.29081154</v>
      </c>
      <c r="AI38" s="325" t="n">
        <f aca="false">'Dimensionering '!AP94</f>
        <v>153390.29081154</v>
      </c>
      <c r="AJ38" s="325" t="n">
        <f aca="false">'Dimensionering '!AQ94</f>
        <v>153390.29081154</v>
      </c>
      <c r="AK38" s="326" t="n">
        <f aca="false">'Dimensionering '!AR94</f>
        <v>153390.29081154</v>
      </c>
    </row>
    <row r="39" customFormat="false" ht="12.75" hidden="false" customHeight="false" outlineLevel="0" collapsed="false">
      <c r="B39" s="287"/>
      <c r="C39" s="247"/>
      <c r="D39" s="247"/>
      <c r="E39" s="247"/>
      <c r="F39" s="247"/>
      <c r="G39" s="247"/>
      <c r="H39" s="247"/>
      <c r="I39" s="247"/>
      <c r="J39" s="322"/>
      <c r="K39" s="323"/>
      <c r="L39" s="166"/>
      <c r="M39" s="324"/>
      <c r="N39" s="325"/>
      <c r="O39" s="325"/>
      <c r="P39" s="325"/>
      <c r="Q39" s="325"/>
      <c r="R39" s="325"/>
      <c r="S39" s="325"/>
      <c r="T39" s="325"/>
      <c r="U39" s="325"/>
      <c r="V39" s="325"/>
      <c r="W39" s="325"/>
      <c r="X39" s="326"/>
      <c r="Y39" s="166"/>
      <c r="Z39" s="324"/>
      <c r="AA39" s="325"/>
      <c r="AB39" s="325"/>
      <c r="AC39" s="325"/>
      <c r="AD39" s="325"/>
      <c r="AE39" s="325"/>
      <c r="AF39" s="325"/>
      <c r="AG39" s="325"/>
      <c r="AH39" s="325"/>
      <c r="AI39" s="325"/>
      <c r="AJ39" s="325"/>
      <c r="AK39" s="326"/>
    </row>
    <row r="40" customFormat="false" ht="12.75" hidden="false" customHeight="false" outlineLevel="0" collapsed="false">
      <c r="B40" s="312" t="s">
        <v>373</v>
      </c>
      <c r="C40" s="247"/>
      <c r="D40" s="247"/>
      <c r="E40" s="247"/>
      <c r="F40" s="247"/>
      <c r="G40" s="247"/>
      <c r="H40" s="247"/>
      <c r="I40" s="247"/>
      <c r="J40" s="322"/>
      <c r="K40" s="323"/>
      <c r="L40" s="166"/>
      <c r="M40" s="324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6"/>
      <c r="Y40" s="166"/>
      <c r="Z40" s="324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6"/>
    </row>
    <row r="41" customFormat="false" ht="12.75" hidden="false" customHeight="false" outlineLevel="0" collapsed="false">
      <c r="B41" s="287" t="s">
        <v>284</v>
      </c>
      <c r="C41" s="247"/>
      <c r="D41" s="247"/>
      <c r="E41" s="247"/>
      <c r="F41" s="247"/>
      <c r="G41" s="247" t="s">
        <v>118</v>
      </c>
      <c r="H41" s="247"/>
      <c r="I41" s="247"/>
      <c r="J41" s="317" t="n">
        <f aca="false">'Dimensionering '!M95</f>
        <v>7.66951454057701</v>
      </c>
      <c r="K41" s="318" t="n">
        <f aca="false">'Dimensionering '!N95</f>
        <v>7.66951454057701</v>
      </c>
      <c r="L41" s="161"/>
      <c r="M41" s="319" t="n">
        <f aca="false">'Dimensionering '!T95</f>
        <v>7.66951454057701</v>
      </c>
      <c r="N41" s="320" t="n">
        <f aca="false">'Dimensionering '!U95</f>
        <v>7.66951454057701</v>
      </c>
      <c r="O41" s="320" t="n">
        <f aca="false">'Dimensionering '!V95</f>
        <v>7.66951454057701</v>
      </c>
      <c r="P41" s="320" t="n">
        <f aca="false">'Dimensionering '!W95</f>
        <v>7.66951454057701</v>
      </c>
      <c r="Q41" s="320" t="n">
        <f aca="false">'Dimensionering '!X95</f>
        <v>7.66951454057701</v>
      </c>
      <c r="R41" s="320" t="n">
        <f aca="false">'Dimensionering '!Y95</f>
        <v>7.66951454057701</v>
      </c>
      <c r="S41" s="320" t="n">
        <f aca="false">'Dimensionering '!Z95</f>
        <v>7.66951454057701</v>
      </c>
      <c r="T41" s="320" t="n">
        <f aca="false">'Dimensionering '!AA95</f>
        <v>7.66951454057701</v>
      </c>
      <c r="U41" s="320" t="n">
        <f aca="false">'Dimensionering '!AB95</f>
        <v>7.66951454057701</v>
      </c>
      <c r="V41" s="320" t="n">
        <f aca="false">'Dimensionering '!AC95</f>
        <v>7.66951454057701</v>
      </c>
      <c r="W41" s="320" t="n">
        <f aca="false">'Dimensionering '!AD95</f>
        <v>7.66951454057701</v>
      </c>
      <c r="X41" s="321" t="n">
        <f aca="false">'Dimensionering '!AE95</f>
        <v>7.66951454057701</v>
      </c>
      <c r="Y41" s="161"/>
      <c r="Z41" s="319" t="n">
        <f aca="false">'Dimensionering '!AG95</f>
        <v>7.66951454057701</v>
      </c>
      <c r="AA41" s="320" t="n">
        <f aca="false">'Dimensionering '!AH95</f>
        <v>7.66951454057701</v>
      </c>
      <c r="AB41" s="320" t="n">
        <f aca="false">'Dimensionering '!AI95</f>
        <v>7.66951454057701</v>
      </c>
      <c r="AC41" s="320" t="n">
        <f aca="false">'Dimensionering '!AJ95</f>
        <v>7.66951454057701</v>
      </c>
      <c r="AD41" s="320" t="n">
        <f aca="false">'Dimensionering '!AK95</f>
        <v>7.66951454057701</v>
      </c>
      <c r="AE41" s="320" t="n">
        <f aca="false">'Dimensionering '!AL95</f>
        <v>7.66951454057701</v>
      </c>
      <c r="AF41" s="320" t="n">
        <f aca="false">'Dimensionering '!AM95</f>
        <v>7.66951454057701</v>
      </c>
      <c r="AG41" s="320" t="n">
        <f aca="false">'Dimensionering '!AN95</f>
        <v>7.66951454057701</v>
      </c>
      <c r="AH41" s="320" t="n">
        <f aca="false">'Dimensionering '!AO95</f>
        <v>7.66951454057701</v>
      </c>
      <c r="AI41" s="320" t="n">
        <f aca="false">'Dimensionering '!AP95</f>
        <v>7.66951454057701</v>
      </c>
      <c r="AJ41" s="320" t="n">
        <f aca="false">'Dimensionering '!AQ95</f>
        <v>7.66951454057701</v>
      </c>
      <c r="AK41" s="321" t="n">
        <f aca="false">'Dimensionering '!AR95</f>
        <v>7.66951454057701</v>
      </c>
    </row>
    <row r="42" customFormat="false" ht="12.75" hidden="false" customHeight="false" outlineLevel="0" collapsed="false">
      <c r="B42" s="287" t="s">
        <v>285</v>
      </c>
      <c r="C42" s="247"/>
      <c r="D42" s="247"/>
      <c r="E42" s="247"/>
      <c r="F42" s="247"/>
      <c r="G42" s="247" t="s">
        <v>118</v>
      </c>
      <c r="H42" s="247"/>
      <c r="I42" s="247"/>
      <c r="J42" s="317" t="n">
        <f aca="false">'Dimensionering '!M96</f>
        <v>11.5042718108655</v>
      </c>
      <c r="K42" s="318" t="n">
        <f aca="false">'Dimensionering '!N96</f>
        <v>11.5042718108655</v>
      </c>
      <c r="L42" s="161"/>
      <c r="M42" s="319" t="n">
        <f aca="false">'Dimensionering '!T96</f>
        <v>11.5042718108655</v>
      </c>
      <c r="N42" s="320" t="n">
        <f aca="false">'Dimensionering '!U96</f>
        <v>11.5042718108655</v>
      </c>
      <c r="O42" s="320" t="n">
        <f aca="false">'Dimensionering '!V96</f>
        <v>11.5042718108655</v>
      </c>
      <c r="P42" s="320" t="n">
        <f aca="false">'Dimensionering '!W96</f>
        <v>11.5042718108655</v>
      </c>
      <c r="Q42" s="320" t="n">
        <f aca="false">'Dimensionering '!X96</f>
        <v>11.5042718108655</v>
      </c>
      <c r="R42" s="320" t="n">
        <f aca="false">'Dimensionering '!Y96</f>
        <v>11.5042718108655</v>
      </c>
      <c r="S42" s="320" t="n">
        <f aca="false">'Dimensionering '!Z96</f>
        <v>11.5042718108655</v>
      </c>
      <c r="T42" s="320" t="n">
        <f aca="false">'Dimensionering '!AA96</f>
        <v>11.5042718108655</v>
      </c>
      <c r="U42" s="320" t="n">
        <f aca="false">'Dimensionering '!AB96</f>
        <v>11.5042718108655</v>
      </c>
      <c r="V42" s="320" t="n">
        <f aca="false">'Dimensionering '!AC96</f>
        <v>11.5042718108655</v>
      </c>
      <c r="W42" s="320" t="n">
        <f aca="false">'Dimensionering '!AD96</f>
        <v>11.5042718108655</v>
      </c>
      <c r="X42" s="321" t="n">
        <f aca="false">'Dimensionering '!AE96</f>
        <v>11.5042718108655</v>
      </c>
      <c r="Y42" s="161"/>
      <c r="Z42" s="319" t="n">
        <f aca="false">'Dimensionering '!AG96</f>
        <v>11.5042718108655</v>
      </c>
      <c r="AA42" s="320" t="n">
        <f aca="false">'Dimensionering '!AH96</f>
        <v>11.5042718108655</v>
      </c>
      <c r="AB42" s="320" t="n">
        <f aca="false">'Dimensionering '!AI96</f>
        <v>11.5042718108655</v>
      </c>
      <c r="AC42" s="320" t="n">
        <f aca="false">'Dimensionering '!AJ96</f>
        <v>11.5042718108655</v>
      </c>
      <c r="AD42" s="320" t="n">
        <f aca="false">'Dimensionering '!AK96</f>
        <v>11.5042718108655</v>
      </c>
      <c r="AE42" s="320" t="n">
        <f aca="false">'Dimensionering '!AL96</f>
        <v>11.5042718108655</v>
      </c>
      <c r="AF42" s="320" t="n">
        <f aca="false">'Dimensionering '!AM96</f>
        <v>11.5042718108655</v>
      </c>
      <c r="AG42" s="320" t="n">
        <f aca="false">'Dimensionering '!AN96</f>
        <v>11.5042718108655</v>
      </c>
      <c r="AH42" s="320" t="n">
        <f aca="false">'Dimensionering '!AO96</f>
        <v>11.5042718108655</v>
      </c>
      <c r="AI42" s="320" t="n">
        <f aca="false">'Dimensionering '!AP96</f>
        <v>11.5042718108655</v>
      </c>
      <c r="AJ42" s="320" t="n">
        <f aca="false">'Dimensionering '!AQ96</f>
        <v>11.5042718108655</v>
      </c>
      <c r="AK42" s="321" t="n">
        <f aca="false">'Dimensionering '!AR96</f>
        <v>11.5042718108655</v>
      </c>
    </row>
    <row r="43" customFormat="false" ht="12.75" hidden="false" customHeight="false" outlineLevel="0" collapsed="false">
      <c r="B43" s="287"/>
      <c r="C43" s="247"/>
      <c r="D43" s="247"/>
      <c r="E43" s="247"/>
      <c r="F43" s="247"/>
      <c r="G43" s="247"/>
      <c r="H43" s="247"/>
      <c r="I43" s="247"/>
      <c r="J43" s="322"/>
      <c r="K43" s="323"/>
      <c r="L43" s="166"/>
      <c r="M43" s="324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6"/>
      <c r="Y43" s="166"/>
      <c r="Z43" s="324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6"/>
    </row>
    <row r="44" customFormat="false" ht="14.25" hidden="false" customHeight="false" outlineLevel="0" collapsed="false">
      <c r="B44" s="312" t="s">
        <v>374</v>
      </c>
      <c r="C44" s="247"/>
      <c r="D44" s="247"/>
      <c r="E44" s="247"/>
      <c r="F44" s="247"/>
      <c r="G44" s="247"/>
      <c r="H44" s="247"/>
      <c r="I44" s="247"/>
      <c r="J44" s="322"/>
      <c r="K44" s="323"/>
      <c r="L44" s="166"/>
      <c r="M44" s="324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6"/>
      <c r="Y44" s="166"/>
      <c r="Z44" s="324"/>
      <c r="AA44" s="325"/>
      <c r="AB44" s="325"/>
      <c r="AC44" s="325"/>
      <c r="AD44" s="325"/>
      <c r="AE44" s="325"/>
      <c r="AF44" s="325"/>
      <c r="AG44" s="325"/>
      <c r="AH44" s="325"/>
      <c r="AI44" s="325"/>
      <c r="AJ44" s="325"/>
      <c r="AK44" s="326"/>
    </row>
    <row r="45" customFormat="false" ht="15.75" hidden="false" customHeight="false" outlineLevel="0" collapsed="false">
      <c r="B45" s="287" t="s">
        <v>375</v>
      </c>
      <c r="C45" s="247"/>
      <c r="D45" s="247"/>
      <c r="E45" s="247"/>
      <c r="F45" s="247"/>
      <c r="G45" s="247" t="s">
        <v>297</v>
      </c>
      <c r="H45" s="247"/>
      <c r="I45" s="247"/>
      <c r="J45" s="322" t="n">
        <f aca="false">'Dimensionering '!M108</f>
        <v>1615.05882352941</v>
      </c>
      <c r="K45" s="323" t="n">
        <f aca="false">'Dimensionering '!N108</f>
        <v>8075.29411764706</v>
      </c>
      <c r="L45" s="166"/>
      <c r="M45" s="324" t="n">
        <f aca="false">'Dimensionering '!T108</f>
        <v>121.484721169131</v>
      </c>
      <c r="N45" s="325" t="n">
        <f aca="false">'Dimensionering '!U108</f>
        <v>440.942204296649</v>
      </c>
      <c r="O45" s="325" t="n">
        <f aca="false">'Dimensionering '!V108</f>
        <v>900.672260440346</v>
      </c>
      <c r="P45" s="325" t="n">
        <f aca="false">'Dimensionering '!W108</f>
        <v>1871.47653059579</v>
      </c>
      <c r="Q45" s="325" t="n">
        <f aca="false">'Dimensionering '!X108</f>
        <v>3015.82163349346</v>
      </c>
      <c r="R45" s="325" t="n">
        <f aca="false">'Dimensionering '!Y108</f>
        <v>3416.50288686162</v>
      </c>
      <c r="S45" s="325" t="n">
        <f aca="false">'Dimensionering '!Z108</f>
        <v>3723.51168124994</v>
      </c>
      <c r="T45" s="325" t="n">
        <f aca="false">'Dimensionering '!AA108</f>
        <v>3120.7529978598</v>
      </c>
      <c r="U45" s="325" t="n">
        <f aca="false">'Dimensionering '!AB108</f>
        <v>1726.61298484861</v>
      </c>
      <c r="V45" s="325" t="n">
        <f aca="false">'Dimensionering '!AC108</f>
        <v>756.657155622445</v>
      </c>
      <c r="W45" s="325" t="n">
        <f aca="false">'Dimensionering '!AD108</f>
        <v>227.748183821203</v>
      </c>
      <c r="X45" s="326" t="n">
        <f aca="false">'Dimensionering '!AE108</f>
        <v>58.5226420939472</v>
      </c>
      <c r="Y45" s="325" t="n">
        <f aca="false">'Dimensionering '!AF108</f>
        <v>0</v>
      </c>
      <c r="Z45" s="324" t="n">
        <f aca="false">'Dimensionering '!AG108</f>
        <v>607.423605845655</v>
      </c>
      <c r="AA45" s="325" t="n">
        <f aca="false">'Dimensionering '!AH108</f>
        <v>2204.71102148325</v>
      </c>
      <c r="AB45" s="325" t="n">
        <f aca="false">'Dimensionering '!AI108</f>
        <v>4503.36130220173</v>
      </c>
      <c r="AC45" s="325" t="n">
        <f aca="false">'Dimensionering '!AJ108</f>
        <v>9357.38265297896</v>
      </c>
      <c r="AD45" s="325" t="n">
        <f aca="false">'Dimensionering '!AK108</f>
        <v>15079.1081674673</v>
      </c>
      <c r="AE45" s="325" t="n">
        <f aca="false">'Dimensionering '!AL108</f>
        <v>17082.5144343081</v>
      </c>
      <c r="AF45" s="325" t="n">
        <f aca="false">'Dimensionering '!AM108</f>
        <v>18617.5584062497</v>
      </c>
      <c r="AG45" s="325" t="n">
        <f aca="false">'Dimensionering '!AN108</f>
        <v>15603.764989299</v>
      </c>
      <c r="AH45" s="325" t="n">
        <f aca="false">'Dimensionering '!AO108</f>
        <v>8633.06492424307</v>
      </c>
      <c r="AI45" s="325" t="n">
        <f aca="false">'Dimensionering '!AP108</f>
        <v>3783.28577811222</v>
      </c>
      <c r="AJ45" s="325" t="n">
        <f aca="false">'Dimensionering '!AQ108</f>
        <v>1138.74091910602</v>
      </c>
      <c r="AK45" s="326" t="n">
        <f aca="false">'Dimensionering '!AR108</f>
        <v>292.613210469736</v>
      </c>
    </row>
    <row r="46" customFormat="false" ht="14.25" hidden="false" customHeight="false" outlineLevel="0" collapsed="false">
      <c r="B46" s="287" t="s">
        <v>299</v>
      </c>
      <c r="C46" s="247"/>
      <c r="D46" s="247"/>
      <c r="E46" s="247" t="str">
        <f aca="false">"( "&amp;'Uitgangspunten algemeen'!M70*100&amp;" % overmaat )"</f>
        <v>( 100 % overmaat )</v>
      </c>
      <c r="F46" s="247"/>
      <c r="G46" s="327" t="s">
        <v>300</v>
      </c>
      <c r="H46" s="327"/>
      <c r="I46" s="247"/>
      <c r="J46" s="325" t="str">
        <f aca="false">'Dimensionering '!M111</f>
        <v>-</v>
      </c>
      <c r="K46" s="326" t="str">
        <f aca="false">'Dimensionering '!N111</f>
        <v>-</v>
      </c>
      <c r="L46" s="328"/>
      <c r="M46" s="324" t="str">
        <f aca="false">'Dimensionering '!T111</f>
        <v>-</v>
      </c>
      <c r="N46" s="325" t="str">
        <f aca="false">'Dimensionering '!U111</f>
        <v>-</v>
      </c>
      <c r="O46" s="325" t="str">
        <f aca="false">'Dimensionering '!V111</f>
        <v>-</v>
      </c>
      <c r="P46" s="325" t="str">
        <f aca="false">'Dimensionering '!W111</f>
        <v>-</v>
      </c>
      <c r="Q46" s="325" t="str">
        <f aca="false">'Dimensionering '!X111</f>
        <v>-</v>
      </c>
      <c r="R46" s="325" t="str">
        <f aca="false">'Dimensionering '!Y111</f>
        <v>-</v>
      </c>
      <c r="S46" s="325" t="str">
        <f aca="false">'Dimensionering '!Z111</f>
        <v>-</v>
      </c>
      <c r="T46" s="325" t="str">
        <f aca="false">'Dimensionering '!AA111</f>
        <v>-</v>
      </c>
      <c r="U46" s="325" t="str">
        <f aca="false">'Dimensionering '!AB111</f>
        <v>-</v>
      </c>
      <c r="V46" s="325" t="str">
        <f aca="false">'Dimensionering '!AC111</f>
        <v>-</v>
      </c>
      <c r="W46" s="325" t="str">
        <f aca="false">'Dimensionering '!AD111</f>
        <v>-</v>
      </c>
      <c r="X46" s="326" t="str">
        <f aca="false">'Dimensionering '!AE111</f>
        <v>-</v>
      </c>
      <c r="Y46" s="328"/>
      <c r="Z46" s="324" t="str">
        <f aca="false">'Dimensionering '!AG111</f>
        <v>-</v>
      </c>
      <c r="AA46" s="325" t="str">
        <f aca="false">'Dimensionering '!AH111</f>
        <v>-</v>
      </c>
      <c r="AB46" s="325" t="str">
        <f aca="false">'Dimensionering '!AI111</f>
        <v>-</v>
      </c>
      <c r="AC46" s="325" t="str">
        <f aca="false">'Dimensionering '!AJ111</f>
        <v>-</v>
      </c>
      <c r="AD46" s="325" t="str">
        <f aca="false">'Dimensionering '!AK111</f>
        <v>-</v>
      </c>
      <c r="AE46" s="325" t="str">
        <f aca="false">'Dimensionering '!AL111</f>
        <v>-</v>
      </c>
      <c r="AF46" s="325" t="str">
        <f aca="false">'Dimensionering '!AM111</f>
        <v>-</v>
      </c>
      <c r="AG46" s="325" t="str">
        <f aca="false">'Dimensionering '!AN111</f>
        <v>-</v>
      </c>
      <c r="AH46" s="325" t="str">
        <f aca="false">'Dimensionering '!AO111</f>
        <v>-</v>
      </c>
      <c r="AI46" s="325" t="str">
        <f aca="false">'Dimensionering '!AP111</f>
        <v>-</v>
      </c>
      <c r="AJ46" s="325" t="str">
        <f aca="false">'Dimensionering '!AQ111</f>
        <v>-</v>
      </c>
      <c r="AK46" s="326" t="str">
        <f aca="false">'Dimensionering '!AR111</f>
        <v>-</v>
      </c>
    </row>
    <row r="47" customFormat="false" ht="14.25" hidden="false" customHeight="false" outlineLevel="0" collapsed="false">
      <c r="B47" s="287" t="s">
        <v>299</v>
      </c>
      <c r="C47" s="247"/>
      <c r="D47" s="247"/>
      <c r="E47" s="247"/>
      <c r="F47" s="247"/>
      <c r="G47" s="327" t="s">
        <v>301</v>
      </c>
      <c r="H47" s="327"/>
      <c r="I47" s="247"/>
      <c r="J47" s="325" t="str">
        <f aca="false">'Dimensionering '!M112</f>
        <v>-</v>
      </c>
      <c r="K47" s="326" t="str">
        <f aca="false">'Dimensionering '!N112</f>
        <v>-</v>
      </c>
      <c r="L47" s="328"/>
      <c r="M47" s="324" t="str">
        <f aca="false">'Dimensionering '!T112</f>
        <v>-</v>
      </c>
      <c r="N47" s="325" t="str">
        <f aca="false">'Dimensionering '!U112</f>
        <v>-</v>
      </c>
      <c r="O47" s="325" t="str">
        <f aca="false">'Dimensionering '!V112</f>
        <v>-</v>
      </c>
      <c r="P47" s="325" t="str">
        <f aca="false">'Dimensionering '!W112</f>
        <v>-</v>
      </c>
      <c r="Q47" s="325" t="str">
        <f aca="false">'Dimensionering '!X112</f>
        <v>-</v>
      </c>
      <c r="R47" s="325" t="str">
        <f aca="false">'Dimensionering '!Y112</f>
        <v>-</v>
      </c>
      <c r="S47" s="325" t="str">
        <f aca="false">'Dimensionering '!Z112</f>
        <v>-</v>
      </c>
      <c r="T47" s="325" t="str">
        <f aca="false">'Dimensionering '!AA112</f>
        <v>-</v>
      </c>
      <c r="U47" s="325" t="str">
        <f aca="false">'Dimensionering '!AB112</f>
        <v>-</v>
      </c>
      <c r="V47" s="325" t="str">
        <f aca="false">'Dimensionering '!AC112</f>
        <v>-</v>
      </c>
      <c r="W47" s="325" t="str">
        <f aca="false">'Dimensionering '!AD112</f>
        <v>-</v>
      </c>
      <c r="X47" s="326" t="str">
        <f aca="false">'Dimensionering '!AE112</f>
        <v>-</v>
      </c>
      <c r="Y47" s="328"/>
      <c r="Z47" s="324" t="str">
        <f aca="false">'Dimensionering '!AG112</f>
        <v>-</v>
      </c>
      <c r="AA47" s="325" t="str">
        <f aca="false">'Dimensionering '!AH112</f>
        <v>-</v>
      </c>
      <c r="AB47" s="325" t="str">
        <f aca="false">'Dimensionering '!AI112</f>
        <v>-</v>
      </c>
      <c r="AC47" s="325" t="str">
        <f aca="false">'Dimensionering '!AJ112</f>
        <v>-</v>
      </c>
      <c r="AD47" s="325" t="str">
        <f aca="false">'Dimensionering '!AK112</f>
        <v>-</v>
      </c>
      <c r="AE47" s="325" t="str">
        <f aca="false">'Dimensionering '!AL112</f>
        <v>-</v>
      </c>
      <c r="AF47" s="325" t="str">
        <f aca="false">'Dimensionering '!AM112</f>
        <v>-</v>
      </c>
      <c r="AG47" s="325" t="str">
        <f aca="false">'Dimensionering '!AN112</f>
        <v>-</v>
      </c>
      <c r="AH47" s="325" t="str">
        <f aca="false">'Dimensionering '!AO112</f>
        <v>-</v>
      </c>
      <c r="AI47" s="325" t="str">
        <f aca="false">'Dimensionering '!AP112</f>
        <v>-</v>
      </c>
      <c r="AJ47" s="325" t="str">
        <f aca="false">'Dimensionering '!AQ112</f>
        <v>-</v>
      </c>
      <c r="AK47" s="326" t="str">
        <f aca="false">'Dimensionering '!AR112</f>
        <v>-</v>
      </c>
    </row>
    <row r="48" customFormat="false" ht="14.25" hidden="false" customHeight="false" outlineLevel="0" collapsed="false">
      <c r="B48" s="287" t="s">
        <v>376</v>
      </c>
      <c r="C48" s="249"/>
      <c r="D48" s="249"/>
      <c r="E48" s="249"/>
      <c r="F48" s="249"/>
      <c r="G48" s="247" t="s">
        <v>377</v>
      </c>
      <c r="H48" s="329"/>
      <c r="I48" s="249"/>
      <c r="J48" s="325" t="str">
        <f aca="false">'Dimensionering '!M116</f>
        <v>-</v>
      </c>
      <c r="K48" s="326" t="str">
        <f aca="false">'Dimensionering '!N116</f>
        <v>-</v>
      </c>
      <c r="L48" s="328"/>
      <c r="M48" s="324" t="str">
        <f aca="false">'Dimensionering '!T116</f>
        <v>-</v>
      </c>
      <c r="N48" s="325" t="str">
        <f aca="false">'Dimensionering '!U116</f>
        <v>-</v>
      </c>
      <c r="O48" s="325" t="str">
        <f aca="false">'Dimensionering '!V116</f>
        <v>-</v>
      </c>
      <c r="P48" s="325" t="str">
        <f aca="false">'Dimensionering '!W116</f>
        <v>-</v>
      </c>
      <c r="Q48" s="325" t="str">
        <f aca="false">'Dimensionering '!X116</f>
        <v>-</v>
      </c>
      <c r="R48" s="325" t="str">
        <f aca="false">'Dimensionering '!Y116</f>
        <v>-</v>
      </c>
      <c r="S48" s="325" t="str">
        <f aca="false">'Dimensionering '!Z116</f>
        <v>-</v>
      </c>
      <c r="T48" s="325" t="str">
        <f aca="false">'Dimensionering '!AA116</f>
        <v>-</v>
      </c>
      <c r="U48" s="325" t="str">
        <f aca="false">'Dimensionering '!AB116</f>
        <v>-</v>
      </c>
      <c r="V48" s="325" t="str">
        <f aca="false">'Dimensionering '!AC116</f>
        <v>-</v>
      </c>
      <c r="W48" s="325" t="str">
        <f aca="false">'Dimensionering '!AD116</f>
        <v>-</v>
      </c>
      <c r="X48" s="326" t="str">
        <f aca="false">'Dimensionering '!AE116</f>
        <v>-</v>
      </c>
      <c r="Y48" s="328"/>
      <c r="Z48" s="324" t="str">
        <f aca="false">'Dimensionering '!AG116</f>
        <v>-</v>
      </c>
      <c r="AA48" s="325" t="str">
        <f aca="false">'Dimensionering '!AH116</f>
        <v>-</v>
      </c>
      <c r="AB48" s="325" t="str">
        <f aca="false">'Dimensionering '!AI116</f>
        <v>-</v>
      </c>
      <c r="AC48" s="325" t="str">
        <f aca="false">'Dimensionering '!AJ116</f>
        <v>-</v>
      </c>
      <c r="AD48" s="325" t="str">
        <f aca="false">'Dimensionering '!AK116</f>
        <v>-</v>
      </c>
      <c r="AE48" s="325" t="str">
        <f aca="false">'Dimensionering '!AL116</f>
        <v>-</v>
      </c>
      <c r="AF48" s="325" t="str">
        <f aca="false">'Dimensionering '!AM116</f>
        <v>-</v>
      </c>
      <c r="AG48" s="325" t="str">
        <f aca="false">'Dimensionering '!AN116</f>
        <v>-</v>
      </c>
      <c r="AH48" s="325" t="str">
        <f aca="false">'Dimensionering '!AO116</f>
        <v>-</v>
      </c>
      <c r="AI48" s="325" t="str">
        <f aca="false">'Dimensionering '!AP116</f>
        <v>-</v>
      </c>
      <c r="AJ48" s="325" t="str">
        <f aca="false">'Dimensionering '!AQ116</f>
        <v>-</v>
      </c>
      <c r="AK48" s="326" t="str">
        <f aca="false">'Dimensionering '!AR116</f>
        <v>-</v>
      </c>
    </row>
    <row r="49" customFormat="false" ht="15.75" hidden="false" customHeight="false" outlineLevel="0" collapsed="false">
      <c r="B49" s="330" t="s">
        <v>306</v>
      </c>
      <c r="C49" s="247"/>
      <c r="D49" s="247"/>
      <c r="E49" s="247"/>
      <c r="F49" s="247"/>
      <c r="G49" s="247" t="s">
        <v>46</v>
      </c>
      <c r="H49" s="247"/>
      <c r="I49" s="247"/>
      <c r="J49" s="325" t="str">
        <f aca="false">'Dimensionering '!M119</f>
        <v>via diffusie</v>
      </c>
      <c r="K49" s="326" t="str">
        <f aca="false">'Dimensionering '!N119</f>
        <v>via diffusie</v>
      </c>
      <c r="L49" s="200"/>
      <c r="M49" s="331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3"/>
      <c r="Y49" s="334"/>
      <c r="Z49" s="331"/>
      <c r="AA49" s="332"/>
      <c r="AB49" s="332"/>
      <c r="AC49" s="332"/>
      <c r="AD49" s="332"/>
      <c r="AE49" s="332"/>
      <c r="AF49" s="332"/>
      <c r="AG49" s="332"/>
      <c r="AH49" s="332"/>
      <c r="AI49" s="332"/>
      <c r="AJ49" s="332"/>
      <c r="AK49" s="333"/>
    </row>
    <row r="50" customFormat="false" ht="12.75" hidden="false" customHeight="false" outlineLevel="0" collapsed="false">
      <c r="B50" s="330" t="s">
        <v>378</v>
      </c>
      <c r="C50" s="247"/>
      <c r="D50" s="247"/>
      <c r="E50" s="247"/>
      <c r="F50" s="247"/>
      <c r="G50" s="304" t="s">
        <v>97</v>
      </c>
      <c r="H50" s="247"/>
      <c r="I50" s="247"/>
      <c r="J50" s="325" t="str">
        <f aca="false">'Uitgangspunten algemeen'!M57</f>
        <v>Ja</v>
      </c>
      <c r="K50" s="326" t="str">
        <f aca="false">'Uitgangspunten algemeen'!N57</f>
        <v>Ja</v>
      </c>
      <c r="L50" s="200"/>
      <c r="M50" s="331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3"/>
      <c r="Y50" s="334"/>
      <c r="Z50" s="331"/>
      <c r="AA50" s="332"/>
      <c r="AB50" s="332"/>
      <c r="AC50" s="332"/>
      <c r="AD50" s="332"/>
      <c r="AE50" s="332"/>
      <c r="AF50" s="332"/>
      <c r="AG50" s="332"/>
      <c r="AH50" s="332"/>
      <c r="AI50" s="332"/>
      <c r="AJ50" s="332"/>
      <c r="AK50" s="333"/>
    </row>
    <row r="51" customFormat="false" ht="12.75" hidden="false" customHeight="false" outlineLevel="0" collapsed="false">
      <c r="B51" s="330"/>
      <c r="C51" s="247"/>
      <c r="D51" s="247"/>
      <c r="E51" s="247"/>
      <c r="F51" s="247"/>
      <c r="G51" s="247"/>
      <c r="H51" s="247"/>
      <c r="I51" s="247"/>
      <c r="J51" s="325"/>
      <c r="K51" s="326"/>
      <c r="L51" s="194"/>
      <c r="M51" s="335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7"/>
      <c r="Y51" s="194"/>
      <c r="Z51" s="335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7"/>
    </row>
    <row r="52" customFormat="false" ht="12.75" hidden="false" customHeight="false" outlineLevel="0" collapsed="false">
      <c r="B52" s="338" t="s">
        <v>119</v>
      </c>
      <c r="C52" s="247"/>
      <c r="D52" s="247"/>
      <c r="E52" s="247"/>
      <c r="F52" s="247"/>
      <c r="G52" s="247"/>
      <c r="H52" s="247"/>
      <c r="I52" s="247"/>
      <c r="J52" s="325"/>
      <c r="K52" s="326"/>
      <c r="L52" s="65"/>
      <c r="M52" s="290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2"/>
      <c r="Z52" s="290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2"/>
    </row>
    <row r="53" customFormat="false" ht="12.75" hidden="false" customHeight="false" outlineLevel="0" collapsed="false">
      <c r="B53" s="287" t="s">
        <v>120</v>
      </c>
      <c r="C53" s="247"/>
      <c r="D53" s="247"/>
      <c r="E53" s="247"/>
      <c r="F53" s="247"/>
      <c r="G53" s="247" t="s">
        <v>46</v>
      </c>
      <c r="H53" s="247"/>
      <c r="I53" s="247"/>
      <c r="J53" s="325" t="str">
        <f aca="false">'Uitgangspunten algemeen'!M76</f>
        <v>Zeeftrommel</v>
      </c>
      <c r="K53" s="326" t="str">
        <f aca="false">'Uitgangspunten algemeen'!N76</f>
        <v>Zeeftrommel</v>
      </c>
      <c r="L53" s="65"/>
      <c r="M53" s="290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2"/>
      <c r="Z53" s="290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2"/>
    </row>
    <row r="54" customFormat="false" ht="14.25" hidden="false" customHeight="false" outlineLevel="0" collapsed="false">
      <c r="B54" s="287" t="s">
        <v>379</v>
      </c>
      <c r="C54" s="247"/>
      <c r="D54" s="247"/>
      <c r="E54" s="247"/>
      <c r="F54" s="247"/>
      <c r="G54" s="247" t="s">
        <v>301</v>
      </c>
      <c r="H54" s="247"/>
      <c r="I54" s="247"/>
      <c r="J54" s="325" t="n">
        <f aca="false">'Dimensionering '!M125</f>
        <v>166.666666666667</v>
      </c>
      <c r="K54" s="326" t="n">
        <f aca="false">'Dimensionering '!N125</f>
        <v>833.333333333334</v>
      </c>
      <c r="L54" s="339"/>
      <c r="M54" s="340" t="n">
        <f aca="false">'Dimensionering '!T125</f>
        <v>166.666666666667</v>
      </c>
      <c r="N54" s="341" t="n">
        <f aca="false">'Dimensionering '!U125</f>
        <v>166.666666666667</v>
      </c>
      <c r="O54" s="341" t="n">
        <f aca="false">'Dimensionering '!V125</f>
        <v>166.666666666667</v>
      </c>
      <c r="P54" s="341" t="n">
        <f aca="false">'Dimensionering '!W125</f>
        <v>166.666666666667</v>
      </c>
      <c r="Q54" s="341" t="n">
        <f aca="false">'Dimensionering '!X125</f>
        <v>166.666666666667</v>
      </c>
      <c r="R54" s="341" t="n">
        <f aca="false">'Dimensionering '!Y125</f>
        <v>166.666666666667</v>
      </c>
      <c r="S54" s="341" t="n">
        <f aca="false">'Dimensionering '!Z125</f>
        <v>166.666666666667</v>
      </c>
      <c r="T54" s="341" t="n">
        <f aca="false">'Dimensionering '!AA125</f>
        <v>166.666666666667</v>
      </c>
      <c r="U54" s="341" t="n">
        <f aca="false">'Dimensionering '!AB125</f>
        <v>166.666666666667</v>
      </c>
      <c r="V54" s="341" t="n">
        <f aca="false">'Dimensionering '!AC125</f>
        <v>166.666666666667</v>
      </c>
      <c r="W54" s="341" t="n">
        <f aca="false">'Dimensionering '!AD125</f>
        <v>166.666666666667</v>
      </c>
      <c r="X54" s="342" t="n">
        <f aca="false">'Dimensionering '!AE125</f>
        <v>166.666666666667</v>
      </c>
      <c r="Y54" s="339"/>
      <c r="Z54" s="340" t="n">
        <f aca="false">'Dimensionering '!AG125</f>
        <v>833.333333333334</v>
      </c>
      <c r="AA54" s="341" t="n">
        <f aca="false">'Dimensionering '!AH125</f>
        <v>833.333333333334</v>
      </c>
      <c r="AB54" s="341" t="n">
        <f aca="false">'Dimensionering '!AI125</f>
        <v>833.333333333334</v>
      </c>
      <c r="AC54" s="341" t="n">
        <f aca="false">'Dimensionering '!AJ125</f>
        <v>833.333333333334</v>
      </c>
      <c r="AD54" s="341" t="n">
        <f aca="false">'Dimensionering '!AK125</f>
        <v>833.333333333334</v>
      </c>
      <c r="AE54" s="341" t="n">
        <f aca="false">'Dimensionering '!AL125</f>
        <v>833.333333333334</v>
      </c>
      <c r="AF54" s="341" t="n">
        <f aca="false">'Dimensionering '!AM125</f>
        <v>833.333333333334</v>
      </c>
      <c r="AG54" s="341" t="n">
        <f aca="false">'Dimensionering '!AN125</f>
        <v>833.333333333334</v>
      </c>
      <c r="AH54" s="341" t="n">
        <f aca="false">'Dimensionering '!AO125</f>
        <v>833.333333333334</v>
      </c>
      <c r="AI54" s="341" t="n">
        <f aca="false">'Dimensionering '!AP125</f>
        <v>833.333333333334</v>
      </c>
      <c r="AJ54" s="341" t="n">
        <f aca="false">'Dimensionering '!AQ125</f>
        <v>833.333333333334</v>
      </c>
      <c r="AK54" s="342" t="n">
        <f aca="false">'Dimensionering '!AR125</f>
        <v>833.333333333334</v>
      </c>
    </row>
    <row r="55" customFormat="false" ht="14.25" hidden="false" customHeight="false" outlineLevel="0" collapsed="false">
      <c r="B55" s="303" t="s">
        <v>380</v>
      </c>
      <c r="C55" s="304"/>
      <c r="D55" s="304"/>
      <c r="E55" s="304"/>
      <c r="F55" s="304"/>
      <c r="G55" s="304" t="s">
        <v>314</v>
      </c>
      <c r="H55" s="249"/>
      <c r="I55" s="343"/>
      <c r="J55" s="320" t="n">
        <f aca="false">MAX('Dimensionering '!M135,'Dimensionering '!M128)</f>
        <v>5.55555555555556</v>
      </c>
      <c r="K55" s="321" t="n">
        <f aca="false">MAX('Dimensionering '!N135,'Dimensionering '!N128)</f>
        <v>27.7777777777778</v>
      </c>
      <c r="L55" s="201"/>
      <c r="M55" s="340" t="n">
        <f aca="false">'Dimensionering '!T135</f>
        <v>0</v>
      </c>
      <c r="N55" s="341" t="n">
        <f aca="false">'Dimensionering '!U135</f>
        <v>0</v>
      </c>
      <c r="O55" s="341" t="n">
        <f aca="false">'Dimensionering '!V135</f>
        <v>0</v>
      </c>
      <c r="P55" s="341" t="n">
        <f aca="false">'Dimensionering '!W135</f>
        <v>0</v>
      </c>
      <c r="Q55" s="341" t="n">
        <f aca="false">'Dimensionering '!X135</f>
        <v>0</v>
      </c>
      <c r="R55" s="341" t="n">
        <f aca="false">'Dimensionering '!Y135</f>
        <v>0</v>
      </c>
      <c r="S55" s="341" t="n">
        <f aca="false">'Dimensionering '!Z135</f>
        <v>0</v>
      </c>
      <c r="T55" s="341" t="n">
        <f aca="false">'Dimensionering '!AA135</f>
        <v>0</v>
      </c>
      <c r="U55" s="341" t="n">
        <f aca="false">'Dimensionering '!AB135</f>
        <v>0</v>
      </c>
      <c r="V55" s="341" t="n">
        <f aca="false">'Dimensionering '!AC135</f>
        <v>0</v>
      </c>
      <c r="W55" s="341" t="n">
        <f aca="false">'Dimensionering '!AD135</f>
        <v>0</v>
      </c>
      <c r="X55" s="342" t="n">
        <f aca="false">'Dimensionering '!AE135</f>
        <v>0</v>
      </c>
      <c r="Y55" s="201"/>
      <c r="Z55" s="340" t="n">
        <f aca="false">'Dimensionering '!AG135</f>
        <v>0</v>
      </c>
      <c r="AA55" s="341" t="n">
        <f aca="false">'Dimensionering '!AH135</f>
        <v>0</v>
      </c>
      <c r="AB55" s="341" t="n">
        <f aca="false">'Dimensionering '!AI135</f>
        <v>0</v>
      </c>
      <c r="AC55" s="341" t="n">
        <f aca="false">'Dimensionering '!AJ135</f>
        <v>0</v>
      </c>
      <c r="AD55" s="341" t="n">
        <f aca="false">'Dimensionering '!AK135</f>
        <v>0</v>
      </c>
      <c r="AE55" s="341" t="n">
        <f aca="false">'Dimensionering '!AL135</f>
        <v>0</v>
      </c>
      <c r="AF55" s="341" t="n">
        <f aca="false">'Dimensionering '!AM135</f>
        <v>0</v>
      </c>
      <c r="AG55" s="341" t="n">
        <f aca="false">'Dimensionering '!AN135</f>
        <v>0</v>
      </c>
      <c r="AH55" s="341" t="n">
        <f aca="false">'Dimensionering '!AO135</f>
        <v>0</v>
      </c>
      <c r="AI55" s="341" t="n">
        <f aca="false">'Dimensionering '!AP135</f>
        <v>0</v>
      </c>
      <c r="AJ55" s="341" t="n">
        <f aca="false">'Dimensionering '!AQ135</f>
        <v>0</v>
      </c>
      <c r="AK55" s="342" t="n">
        <f aca="false">'Dimensionering '!AR135</f>
        <v>0</v>
      </c>
    </row>
    <row r="56" customFormat="false" ht="12.75" hidden="false" customHeight="false" outlineLevel="0" collapsed="false">
      <c r="B56" s="303"/>
      <c r="C56" s="304"/>
      <c r="D56" s="304"/>
      <c r="E56" s="304"/>
      <c r="F56" s="304"/>
      <c r="G56" s="304"/>
      <c r="H56" s="249"/>
      <c r="I56" s="343"/>
      <c r="J56" s="344"/>
      <c r="K56" s="345"/>
      <c r="L56" s="201"/>
      <c r="M56" s="340"/>
      <c r="N56" s="341"/>
      <c r="O56" s="341"/>
      <c r="P56" s="341"/>
      <c r="Q56" s="341"/>
      <c r="R56" s="341"/>
      <c r="S56" s="341"/>
      <c r="T56" s="341"/>
      <c r="U56" s="341"/>
      <c r="V56" s="341"/>
      <c r="W56" s="341"/>
      <c r="X56" s="342"/>
      <c r="Y56" s="201"/>
      <c r="Z56" s="340"/>
      <c r="AA56" s="341"/>
      <c r="AB56" s="341"/>
      <c r="AC56" s="341"/>
      <c r="AD56" s="341"/>
      <c r="AE56" s="341"/>
      <c r="AF56" s="341"/>
      <c r="AG56" s="341"/>
      <c r="AH56" s="341"/>
      <c r="AI56" s="341"/>
      <c r="AJ56" s="341"/>
      <c r="AK56" s="342"/>
    </row>
    <row r="57" customFormat="false" ht="12.75" hidden="false" customHeight="false" outlineLevel="0" collapsed="false">
      <c r="B57" s="312" t="s">
        <v>381</v>
      </c>
      <c r="C57" s="247"/>
      <c r="D57" s="247"/>
      <c r="E57" s="247"/>
      <c r="F57" s="247"/>
      <c r="G57" s="247"/>
      <c r="H57" s="247"/>
      <c r="I57" s="247"/>
      <c r="J57" s="288"/>
      <c r="K57" s="289"/>
      <c r="L57" s="65"/>
      <c r="M57" s="290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2"/>
      <c r="Z57" s="290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2"/>
    </row>
    <row r="58" customFormat="false" ht="14.25" hidden="false" customHeight="false" outlineLevel="0" collapsed="false">
      <c r="B58" s="303" t="s">
        <v>327</v>
      </c>
      <c r="C58" s="304"/>
      <c r="D58" s="304"/>
      <c r="E58" s="304"/>
      <c r="F58" s="304"/>
      <c r="G58" s="304" t="s">
        <v>326</v>
      </c>
      <c r="H58" s="249"/>
      <c r="I58" s="343"/>
      <c r="J58" s="346" t="n">
        <f aca="false">'Dimensionering '!M140</f>
        <v>1.69934640522876</v>
      </c>
      <c r="K58" s="347" t="n">
        <f aca="false">'Dimensionering '!N140</f>
        <v>8.49673202614379</v>
      </c>
      <c r="L58" s="205"/>
      <c r="M58" s="348" t="n">
        <f aca="false">'Dimensionering '!T140</f>
        <v>0.127824832879978</v>
      </c>
      <c r="N58" s="349" t="n">
        <f aca="false">'Dimensionering '!U140</f>
        <v>0.46395433953772</v>
      </c>
      <c r="O58" s="349" t="n">
        <f aca="false">'Dimensionering '!V140</f>
        <v>0.947677041709118</v>
      </c>
      <c r="P58" s="349" t="n">
        <f aca="false">'Dimensionering '!W140</f>
        <v>1.96914618118244</v>
      </c>
      <c r="Q58" s="349" t="n">
        <f aca="false">'Dimensionering '!X140</f>
        <v>3.1732129982044</v>
      </c>
      <c r="R58" s="349" t="n">
        <f aca="false">'Dimensionering '!Y140</f>
        <v>3.59480522607494</v>
      </c>
      <c r="S58" s="349" t="n">
        <f aca="false">'Dimensionering '!Z140</f>
        <v>3.91783636495153</v>
      </c>
      <c r="T58" s="349" t="n">
        <f aca="false">'Dimensionering '!AA140</f>
        <v>3.28362057855619</v>
      </c>
      <c r="U58" s="349" t="n">
        <f aca="false">'Dimensionering '!AB140</f>
        <v>1.81672241671782</v>
      </c>
      <c r="V58" s="349" t="n">
        <f aca="false">'Dimensionering '!AC140</f>
        <v>0.796145997077488</v>
      </c>
      <c r="W58" s="349" t="n">
        <f aca="false">'Dimensionering '!AD140</f>
        <v>0.239634031798404</v>
      </c>
      <c r="X58" s="350" t="n">
        <f aca="false">'Dimensionering '!AE140</f>
        <v>0.0615768540550791</v>
      </c>
      <c r="Y58" s="205"/>
      <c r="Z58" s="348" t="n">
        <f aca="false">'Dimensionering '!AG140</f>
        <v>0.63912416439989</v>
      </c>
      <c r="AA58" s="349" t="n">
        <f aca="false">'Dimensionering '!AH140</f>
        <v>2.3197716976886</v>
      </c>
      <c r="AB58" s="349" t="n">
        <f aca="false">'Dimensionering '!AI140</f>
        <v>4.73838520854559</v>
      </c>
      <c r="AC58" s="349" t="n">
        <f aca="false">'Dimensionering '!AJ140</f>
        <v>9.8457309059122</v>
      </c>
      <c r="AD58" s="349" t="n">
        <f aca="false">'Dimensionering '!AK140</f>
        <v>15.866064991022</v>
      </c>
      <c r="AE58" s="349" t="n">
        <f aca="false">'Dimensionering '!AL140</f>
        <v>17.9740261303747</v>
      </c>
      <c r="AF58" s="349" t="n">
        <f aca="false">'Dimensionering '!AM140</f>
        <v>19.5891818247577</v>
      </c>
      <c r="AG58" s="349" t="n">
        <f aca="false">'Dimensionering '!AN140</f>
        <v>16.4181028927809</v>
      </c>
      <c r="AH58" s="349" t="n">
        <f aca="false">'Dimensionering '!AO140</f>
        <v>9.08361208358908</v>
      </c>
      <c r="AI58" s="349" t="n">
        <f aca="false">'Dimensionering '!AP140</f>
        <v>3.98072998538744</v>
      </c>
      <c r="AJ58" s="349" t="n">
        <f aca="false">'Dimensionering '!AQ140</f>
        <v>1.19817015899202</v>
      </c>
      <c r="AK58" s="350" t="n">
        <f aca="false">'Dimensionering '!AR140</f>
        <v>0.307884270275396</v>
      </c>
    </row>
    <row r="59" customFormat="false" ht="14.25" hidden="false" customHeight="false" outlineLevel="0" collapsed="false">
      <c r="B59" s="303" t="s">
        <v>382</v>
      </c>
      <c r="C59" s="249"/>
      <c r="D59" s="249"/>
      <c r="E59" s="249"/>
      <c r="F59" s="304" t="n">
        <f aca="false">'Dimensionering '!F145</f>
        <v>25</v>
      </c>
      <c r="G59" s="304" t="s">
        <v>332</v>
      </c>
      <c r="H59" s="249"/>
      <c r="I59" s="343"/>
      <c r="J59" s="344" t="n">
        <f aca="false">'Dimensionering '!M145</f>
        <v>125</v>
      </c>
      <c r="K59" s="345" t="n">
        <f aca="false">'Dimensionering '!N145</f>
        <v>625</v>
      </c>
      <c r="L59" s="201"/>
      <c r="M59" s="340" t="n">
        <f aca="false">'Dimensionering '!T145</f>
        <v>25</v>
      </c>
      <c r="N59" s="341" t="n">
        <f aca="false">'Dimensionering '!U145</f>
        <v>50</v>
      </c>
      <c r="O59" s="341" t="n">
        <f aca="false">'Dimensionering '!V145</f>
        <v>75</v>
      </c>
      <c r="P59" s="341" t="n">
        <f aca="false">'Dimensionering '!W145</f>
        <v>150</v>
      </c>
      <c r="Q59" s="341" t="n">
        <f aca="false">'Dimensionering '!X145</f>
        <v>250</v>
      </c>
      <c r="R59" s="341" t="n">
        <f aca="false">'Dimensionering '!Y145</f>
        <v>275</v>
      </c>
      <c r="S59" s="341" t="n">
        <f aca="false">'Dimensionering '!Z145</f>
        <v>300</v>
      </c>
      <c r="T59" s="341" t="n">
        <f aca="false">'Dimensionering '!AA145</f>
        <v>250</v>
      </c>
      <c r="U59" s="341" t="n">
        <f aca="false">'Dimensionering '!AB145</f>
        <v>150</v>
      </c>
      <c r="V59" s="341" t="n">
        <f aca="false">'Dimensionering '!AC145</f>
        <v>75</v>
      </c>
      <c r="W59" s="341" t="n">
        <f aca="false">'Dimensionering '!AD145</f>
        <v>25</v>
      </c>
      <c r="X59" s="342" t="n">
        <f aca="false">'Dimensionering '!AE145</f>
        <v>25</v>
      </c>
      <c r="Y59" s="201"/>
      <c r="Z59" s="340" t="n">
        <f aca="false">'Dimensionering '!AG145</f>
        <v>50</v>
      </c>
      <c r="AA59" s="341" t="n">
        <f aca="false">'Dimensionering '!AH145</f>
        <v>175</v>
      </c>
      <c r="AB59" s="341" t="n">
        <f aca="false">'Dimensionering '!AI145</f>
        <v>350</v>
      </c>
      <c r="AC59" s="341" t="n">
        <f aca="false">'Dimensionering '!AJ145</f>
        <v>725</v>
      </c>
      <c r="AD59" s="341" t="n">
        <f aca="false">'Dimensionering '!AK145</f>
        <v>1150</v>
      </c>
      <c r="AE59" s="341" t="n">
        <f aca="false">'Dimensionering '!AL145</f>
        <v>1300</v>
      </c>
      <c r="AF59" s="341" t="n">
        <f aca="false">'Dimensionering '!AM145</f>
        <v>1425</v>
      </c>
      <c r="AG59" s="341" t="n">
        <f aca="false">'Dimensionering '!AN145</f>
        <v>1200</v>
      </c>
      <c r="AH59" s="341" t="n">
        <f aca="false">'Dimensionering '!AO145</f>
        <v>675</v>
      </c>
      <c r="AI59" s="341" t="n">
        <f aca="false">'Dimensionering '!AP145</f>
        <v>300</v>
      </c>
      <c r="AJ59" s="341" t="n">
        <f aca="false">'Dimensionering '!AQ145</f>
        <v>100</v>
      </c>
      <c r="AK59" s="342" t="n">
        <f aca="false">'Dimensionering '!AR145</f>
        <v>25</v>
      </c>
    </row>
    <row r="60" customFormat="false" ht="12.75" hidden="false" customHeight="false" outlineLevel="0" collapsed="false">
      <c r="B60" s="303"/>
      <c r="C60" s="249"/>
      <c r="D60" s="249"/>
      <c r="E60" s="249"/>
      <c r="F60" s="304"/>
      <c r="G60" s="304"/>
      <c r="H60" s="249"/>
      <c r="I60" s="343"/>
      <c r="J60" s="344"/>
      <c r="K60" s="345"/>
      <c r="L60" s="201"/>
      <c r="M60" s="340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2"/>
      <c r="Y60" s="201"/>
      <c r="Z60" s="340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2"/>
    </row>
    <row r="61" customFormat="false" ht="12.75" hidden="false" customHeight="false" outlineLevel="0" collapsed="false">
      <c r="B61" s="312" t="s">
        <v>383</v>
      </c>
      <c r="C61" s="247"/>
      <c r="D61" s="247"/>
      <c r="E61" s="247"/>
      <c r="F61" s="247"/>
      <c r="G61" s="247"/>
      <c r="H61" s="247"/>
      <c r="I61" s="247"/>
      <c r="J61" s="288"/>
      <c r="K61" s="289"/>
      <c r="L61" s="65"/>
      <c r="M61" s="290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2"/>
      <c r="Z61" s="290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2"/>
    </row>
    <row r="62" customFormat="false" ht="12.75" hidden="false" customHeight="false" outlineLevel="0" collapsed="false">
      <c r="B62" s="303" t="s">
        <v>384</v>
      </c>
      <c r="C62" s="304"/>
      <c r="D62" s="304"/>
      <c r="E62" s="304"/>
      <c r="F62" s="304"/>
      <c r="G62" s="304" t="s">
        <v>337</v>
      </c>
      <c r="H62" s="304"/>
      <c r="I62" s="304"/>
      <c r="J62" s="344" t="n">
        <f aca="false">'Dimensionering '!M149</f>
        <v>0</v>
      </c>
      <c r="K62" s="345" t="n">
        <f aca="false">'Dimensionering '!N149</f>
        <v>0</v>
      </c>
      <c r="L62" s="201"/>
      <c r="M62" s="340" t="n">
        <f aca="false">'Dimensionering '!T149</f>
        <v>0</v>
      </c>
      <c r="N62" s="341" t="n">
        <f aca="false">'Dimensionering '!U149</f>
        <v>0</v>
      </c>
      <c r="O62" s="341" t="n">
        <f aca="false">'Dimensionering '!V149</f>
        <v>0</v>
      </c>
      <c r="P62" s="341" t="n">
        <f aca="false">'Dimensionering '!W149</f>
        <v>0</v>
      </c>
      <c r="Q62" s="341" t="n">
        <f aca="false">'Dimensionering '!X149</f>
        <v>0</v>
      </c>
      <c r="R62" s="341" t="n">
        <f aca="false">'Dimensionering '!Y149</f>
        <v>0</v>
      </c>
      <c r="S62" s="341" t="n">
        <f aca="false">'Dimensionering '!Z149</f>
        <v>0</v>
      </c>
      <c r="T62" s="341" t="n">
        <f aca="false">'Dimensionering '!AA149</f>
        <v>0</v>
      </c>
      <c r="U62" s="341" t="n">
        <f aca="false">'Dimensionering '!AB149</f>
        <v>0</v>
      </c>
      <c r="V62" s="341" t="n">
        <f aca="false">'Dimensionering '!AC149</f>
        <v>0</v>
      </c>
      <c r="W62" s="341" t="n">
        <f aca="false">'Dimensionering '!AD149</f>
        <v>0</v>
      </c>
      <c r="X62" s="342" t="n">
        <f aca="false">'Dimensionering '!AE149</f>
        <v>0</v>
      </c>
      <c r="Y62" s="201"/>
      <c r="Z62" s="340" t="n">
        <f aca="false">'Dimensionering '!AG149</f>
        <v>0</v>
      </c>
      <c r="AA62" s="341" t="n">
        <f aca="false">'Dimensionering '!AH149</f>
        <v>0</v>
      </c>
      <c r="AB62" s="341" t="n">
        <f aca="false">'Dimensionering '!AI149</f>
        <v>0</v>
      </c>
      <c r="AC62" s="341" t="n">
        <f aca="false">'Dimensionering '!AJ149</f>
        <v>0</v>
      </c>
      <c r="AD62" s="341" t="n">
        <f aca="false">'Dimensionering '!AK149</f>
        <v>0</v>
      </c>
      <c r="AE62" s="341" t="n">
        <f aca="false">'Dimensionering '!AL149</f>
        <v>0</v>
      </c>
      <c r="AF62" s="341" t="n">
        <f aca="false">'Dimensionering '!AM149</f>
        <v>0</v>
      </c>
      <c r="AG62" s="341" t="n">
        <f aca="false">'Dimensionering '!AN149</f>
        <v>0</v>
      </c>
      <c r="AH62" s="341" t="n">
        <f aca="false">'Dimensionering '!AO149</f>
        <v>0</v>
      </c>
      <c r="AI62" s="341" t="n">
        <f aca="false">'Dimensionering '!AP149</f>
        <v>0</v>
      </c>
      <c r="AJ62" s="341" t="n">
        <f aca="false">'Dimensionering '!AQ149</f>
        <v>0</v>
      </c>
      <c r="AK62" s="342" t="n">
        <f aca="false">'Dimensionering '!AR149</f>
        <v>0</v>
      </c>
    </row>
    <row r="63" customFormat="false" ht="12.75" hidden="false" customHeight="false" outlineLevel="0" collapsed="false">
      <c r="B63" s="303" t="s">
        <v>385</v>
      </c>
      <c r="C63" s="304"/>
      <c r="D63" s="304"/>
      <c r="E63" s="304"/>
      <c r="F63" s="304"/>
      <c r="G63" s="304" t="s">
        <v>340</v>
      </c>
      <c r="H63" s="304"/>
      <c r="I63" s="304"/>
      <c r="J63" s="344" t="n">
        <f aca="false">'Dimensionering '!M153</f>
        <v>0</v>
      </c>
      <c r="K63" s="345" t="n">
        <f aca="false">'Dimensionering '!N153</f>
        <v>0</v>
      </c>
      <c r="L63" s="201"/>
      <c r="M63" s="340" t="n">
        <f aca="false">'Dimensionering '!T153</f>
        <v>0</v>
      </c>
      <c r="N63" s="341" t="n">
        <f aca="false">'Dimensionering '!U153</f>
        <v>0</v>
      </c>
      <c r="O63" s="341" t="n">
        <f aca="false">'Dimensionering '!V153</f>
        <v>0</v>
      </c>
      <c r="P63" s="341" t="n">
        <f aca="false">'Dimensionering '!W153</f>
        <v>0</v>
      </c>
      <c r="Q63" s="341" t="n">
        <f aca="false">'Dimensionering '!X153</f>
        <v>0</v>
      </c>
      <c r="R63" s="341" t="n">
        <f aca="false">'Dimensionering '!Y153</f>
        <v>0</v>
      </c>
      <c r="S63" s="341" t="n">
        <f aca="false">'Dimensionering '!Z153</f>
        <v>0</v>
      </c>
      <c r="T63" s="341" t="n">
        <f aca="false">'Dimensionering '!AA153</f>
        <v>0</v>
      </c>
      <c r="U63" s="341" t="n">
        <f aca="false">'Dimensionering '!AB153</f>
        <v>0</v>
      </c>
      <c r="V63" s="341" t="n">
        <f aca="false">'Dimensionering '!AC153</f>
        <v>0</v>
      </c>
      <c r="W63" s="341" t="n">
        <f aca="false">'Dimensionering '!AD153</f>
        <v>0</v>
      </c>
      <c r="X63" s="342" t="n">
        <f aca="false">'Dimensionering '!AE153</f>
        <v>0</v>
      </c>
      <c r="Y63" s="201"/>
      <c r="Z63" s="340" t="n">
        <f aca="false">'Dimensionering '!AG153</f>
        <v>0</v>
      </c>
      <c r="AA63" s="341" t="n">
        <f aca="false">'Dimensionering '!AH153</f>
        <v>0</v>
      </c>
      <c r="AB63" s="341" t="n">
        <f aca="false">'Dimensionering '!AI153</f>
        <v>0</v>
      </c>
      <c r="AC63" s="341" t="n">
        <f aca="false">'Dimensionering '!AJ153</f>
        <v>0</v>
      </c>
      <c r="AD63" s="341" t="n">
        <f aca="false">'Dimensionering '!AK153</f>
        <v>0</v>
      </c>
      <c r="AE63" s="341" t="n">
        <f aca="false">'Dimensionering '!AL153</f>
        <v>0</v>
      </c>
      <c r="AF63" s="341" t="n">
        <f aca="false">'Dimensionering '!AM153</f>
        <v>0</v>
      </c>
      <c r="AG63" s="341" t="n">
        <f aca="false">'Dimensionering '!AN153</f>
        <v>0</v>
      </c>
      <c r="AH63" s="341" t="n">
        <f aca="false">'Dimensionering '!AO153</f>
        <v>0</v>
      </c>
      <c r="AI63" s="341" t="n">
        <f aca="false">'Dimensionering '!AP153</f>
        <v>0</v>
      </c>
      <c r="AJ63" s="341" t="n">
        <f aca="false">'Dimensionering '!AQ153</f>
        <v>0</v>
      </c>
      <c r="AK63" s="342" t="n">
        <f aca="false">'Dimensionering '!AR153</f>
        <v>0</v>
      </c>
    </row>
    <row r="64" customFormat="false" ht="12.75" hidden="false" customHeight="false" outlineLevel="0" collapsed="false">
      <c r="B64" s="303"/>
      <c r="C64" s="304"/>
      <c r="D64" s="304"/>
      <c r="E64" s="304"/>
      <c r="F64" s="304"/>
      <c r="G64" s="304"/>
      <c r="H64" s="304"/>
      <c r="I64" s="304"/>
      <c r="J64" s="344"/>
      <c r="K64" s="345"/>
      <c r="L64" s="201"/>
      <c r="M64" s="340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2"/>
      <c r="Y64" s="201"/>
      <c r="Z64" s="340"/>
      <c r="AA64" s="341"/>
      <c r="AB64" s="341"/>
      <c r="AC64" s="341"/>
      <c r="AD64" s="341"/>
      <c r="AE64" s="341"/>
      <c r="AF64" s="341"/>
      <c r="AG64" s="341"/>
      <c r="AH64" s="341"/>
      <c r="AI64" s="341"/>
      <c r="AJ64" s="341"/>
      <c r="AK64" s="342"/>
    </row>
    <row r="65" customFormat="false" ht="12.75" hidden="false" customHeight="false" outlineLevel="0" collapsed="false">
      <c r="B65" s="312" t="s">
        <v>386</v>
      </c>
      <c r="C65" s="247"/>
      <c r="D65" s="247"/>
      <c r="E65" s="247"/>
      <c r="F65" s="247"/>
      <c r="G65" s="304"/>
      <c r="H65" s="247"/>
      <c r="I65" s="247"/>
      <c r="J65" s="288"/>
      <c r="K65" s="289"/>
      <c r="L65" s="65"/>
      <c r="M65" s="290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2"/>
      <c r="Z65" s="290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2"/>
    </row>
    <row r="66" customFormat="false" ht="12.75" hidden="false" customHeight="false" outlineLevel="0" collapsed="false">
      <c r="B66" s="303" t="s">
        <v>387</v>
      </c>
      <c r="C66" s="247"/>
      <c r="D66" s="247"/>
      <c r="E66" s="247"/>
      <c r="F66" s="247"/>
      <c r="G66" s="304" t="s">
        <v>350</v>
      </c>
      <c r="H66" s="247"/>
      <c r="I66" s="247"/>
      <c r="J66" s="322" t="n">
        <f aca="false">'Dimensionering '!M166</f>
        <v>161243.873701091</v>
      </c>
      <c r="K66" s="323" t="n">
        <f aca="false">'Dimensionering '!N166</f>
        <v>806219.368505455</v>
      </c>
      <c r="L66" s="166"/>
      <c r="M66" s="324" t="n">
        <f aca="false">'Dimensionering '!T166</f>
        <v>161243.873701091</v>
      </c>
      <c r="N66" s="325" t="n">
        <f aca="false">'Dimensionering '!U166</f>
        <v>161243.873701091</v>
      </c>
      <c r="O66" s="325" t="n">
        <f aca="false">'Dimensionering '!V166</f>
        <v>161243.873701091</v>
      </c>
      <c r="P66" s="325" t="n">
        <f aca="false">'Dimensionering '!W166</f>
        <v>161243.873701091</v>
      </c>
      <c r="Q66" s="325" t="n">
        <f aca="false">'Dimensionering '!X166</f>
        <v>161243.873701091</v>
      </c>
      <c r="R66" s="325" t="n">
        <f aca="false">'Dimensionering '!Y166</f>
        <v>161243.873701091</v>
      </c>
      <c r="S66" s="325" t="n">
        <f aca="false">'Dimensionering '!Z166</f>
        <v>161243.873701091</v>
      </c>
      <c r="T66" s="325" t="n">
        <f aca="false">'Dimensionering '!AA166</f>
        <v>161243.873701091</v>
      </c>
      <c r="U66" s="325" t="n">
        <f aca="false">'Dimensionering '!AB166</f>
        <v>161243.873701091</v>
      </c>
      <c r="V66" s="325" t="n">
        <f aca="false">'Dimensionering '!AC166</f>
        <v>161243.873701091</v>
      </c>
      <c r="W66" s="325" t="n">
        <f aca="false">'Dimensionering '!AD166</f>
        <v>161243.873701091</v>
      </c>
      <c r="X66" s="326" t="n">
        <f aca="false">'Dimensionering '!AE166</f>
        <v>161243.873701091</v>
      </c>
      <c r="Y66" s="225"/>
      <c r="Z66" s="324" t="n">
        <f aca="false">'Dimensionering '!AG166</f>
        <v>806219.368505455</v>
      </c>
      <c r="AA66" s="325" t="n">
        <f aca="false">'Dimensionering '!AH166</f>
        <v>806219.368505455</v>
      </c>
      <c r="AB66" s="325" t="n">
        <f aca="false">'Dimensionering '!AI166</f>
        <v>806219.368505455</v>
      </c>
      <c r="AC66" s="325" t="n">
        <f aca="false">'Dimensionering '!AJ166</f>
        <v>806219.368505455</v>
      </c>
      <c r="AD66" s="325" t="n">
        <f aca="false">'Dimensionering '!AK166</f>
        <v>806219.368505455</v>
      </c>
      <c r="AE66" s="325" t="n">
        <f aca="false">'Dimensionering '!AL166</f>
        <v>806219.368505455</v>
      </c>
      <c r="AF66" s="325" t="n">
        <f aca="false">'Dimensionering '!AM166</f>
        <v>806219.368505455</v>
      </c>
      <c r="AG66" s="325" t="n">
        <f aca="false">'Dimensionering '!AN166</f>
        <v>806219.368505455</v>
      </c>
      <c r="AH66" s="325" t="n">
        <f aca="false">'Dimensionering '!AO166</f>
        <v>806219.368505455</v>
      </c>
      <c r="AI66" s="325" t="n">
        <f aca="false">'Dimensionering '!AP166</f>
        <v>806219.368505455</v>
      </c>
      <c r="AJ66" s="325" t="n">
        <f aca="false">'Dimensionering '!AQ166</f>
        <v>806219.368505455</v>
      </c>
      <c r="AK66" s="326" t="n">
        <f aca="false">'Dimensionering '!AR166</f>
        <v>806219.368505455</v>
      </c>
    </row>
    <row r="67" customFormat="false" ht="12.75" hidden="false" customHeight="false" outlineLevel="0" collapsed="false">
      <c r="B67" s="351" t="s">
        <v>161</v>
      </c>
      <c r="C67" s="247"/>
      <c r="D67" s="247"/>
      <c r="E67" s="247"/>
      <c r="F67" s="247"/>
      <c r="G67" s="352" t="s">
        <v>350</v>
      </c>
      <c r="H67" s="247"/>
      <c r="I67" s="247"/>
      <c r="J67" s="322" t="n">
        <f aca="false">'Dimensionering '!M167</f>
        <v>22734.2857142857</v>
      </c>
      <c r="K67" s="323" t="n">
        <f aca="false">'Dimensionering '!N167</f>
        <v>113671.428571429</v>
      </c>
      <c r="L67" s="166"/>
      <c r="M67" s="324" t="n">
        <f aca="false">'Dimensionering '!T167</f>
        <v>22734.2857142857</v>
      </c>
      <c r="N67" s="325" t="n">
        <f aca="false">'Dimensionering '!U167</f>
        <v>22734.2857142857</v>
      </c>
      <c r="O67" s="325" t="n">
        <f aca="false">'Dimensionering '!V167</f>
        <v>22734.2857142857</v>
      </c>
      <c r="P67" s="325" t="n">
        <f aca="false">'Dimensionering '!W167</f>
        <v>22734.2857142857</v>
      </c>
      <c r="Q67" s="325" t="n">
        <f aca="false">'Dimensionering '!X167</f>
        <v>22734.2857142857</v>
      </c>
      <c r="R67" s="325" t="n">
        <f aca="false">'Dimensionering '!Y167</f>
        <v>22734.2857142857</v>
      </c>
      <c r="S67" s="325" t="n">
        <f aca="false">'Dimensionering '!Z167</f>
        <v>22734.2857142857</v>
      </c>
      <c r="T67" s="325" t="n">
        <f aca="false">'Dimensionering '!AA167</f>
        <v>22734.2857142857</v>
      </c>
      <c r="U67" s="325" t="n">
        <f aca="false">'Dimensionering '!AB167</f>
        <v>22734.2857142857</v>
      </c>
      <c r="V67" s="325" t="n">
        <f aca="false">'Dimensionering '!AC167</f>
        <v>22734.2857142857</v>
      </c>
      <c r="W67" s="325" t="n">
        <f aca="false">'Dimensionering '!AD167</f>
        <v>22734.2857142857</v>
      </c>
      <c r="X67" s="326" t="n">
        <f aca="false">'Dimensionering '!AE167</f>
        <v>22734.2857142857</v>
      </c>
      <c r="Y67" s="166"/>
      <c r="Z67" s="324" t="n">
        <f aca="false">'Dimensionering '!AG167</f>
        <v>113671.428571429</v>
      </c>
      <c r="AA67" s="325" t="n">
        <f aca="false">'Dimensionering '!AH167</f>
        <v>113671.428571429</v>
      </c>
      <c r="AB67" s="325" t="n">
        <f aca="false">'Dimensionering '!AI167</f>
        <v>113671.428571429</v>
      </c>
      <c r="AC67" s="325" t="n">
        <f aca="false">'Dimensionering '!AJ167</f>
        <v>113671.428571429</v>
      </c>
      <c r="AD67" s="325" t="n">
        <f aca="false">'Dimensionering '!AK167</f>
        <v>113671.428571429</v>
      </c>
      <c r="AE67" s="325" t="n">
        <f aca="false">'Dimensionering '!AL167</f>
        <v>113671.428571429</v>
      </c>
      <c r="AF67" s="325" t="n">
        <f aca="false">'Dimensionering '!AM167</f>
        <v>113671.428571429</v>
      </c>
      <c r="AG67" s="325" t="n">
        <f aca="false">'Dimensionering '!AN167</f>
        <v>113671.428571429</v>
      </c>
      <c r="AH67" s="325" t="n">
        <f aca="false">'Dimensionering '!AO167</f>
        <v>113671.428571429</v>
      </c>
      <c r="AI67" s="325" t="n">
        <f aca="false">'Dimensionering '!AP167</f>
        <v>113671.428571429</v>
      </c>
      <c r="AJ67" s="325" t="n">
        <f aca="false">'Dimensionering '!AQ167</f>
        <v>113671.428571429</v>
      </c>
      <c r="AK67" s="326" t="n">
        <f aca="false">'Dimensionering '!AR167</f>
        <v>113671.428571429</v>
      </c>
    </row>
    <row r="68" customFormat="false" ht="12.75" hidden="false" customHeight="false" outlineLevel="0" collapsed="false">
      <c r="B68" s="351" t="s">
        <v>388</v>
      </c>
      <c r="C68" s="247"/>
      <c r="D68" s="247"/>
      <c r="E68" s="247"/>
      <c r="F68" s="247"/>
      <c r="G68" s="352" t="s">
        <v>350</v>
      </c>
      <c r="H68" s="247"/>
      <c r="I68" s="247"/>
      <c r="J68" s="322" t="n">
        <f aca="false">'Dimensionering '!M168</f>
        <v>73000</v>
      </c>
      <c r="K68" s="323" t="n">
        <f aca="false">'Dimensionering '!N168</f>
        <v>365000</v>
      </c>
      <c r="L68" s="166"/>
      <c r="M68" s="324" t="n">
        <f aca="false">'Dimensionering '!T168</f>
        <v>73000</v>
      </c>
      <c r="N68" s="325" t="n">
        <f aca="false">'Dimensionering '!U168</f>
        <v>73000</v>
      </c>
      <c r="O68" s="325" t="n">
        <f aca="false">'Dimensionering '!V168</f>
        <v>73000</v>
      </c>
      <c r="P68" s="325" t="n">
        <f aca="false">'Dimensionering '!W168</f>
        <v>73000</v>
      </c>
      <c r="Q68" s="325" t="n">
        <f aca="false">'Dimensionering '!X168</f>
        <v>73000</v>
      </c>
      <c r="R68" s="325" t="n">
        <f aca="false">'Dimensionering '!Y168</f>
        <v>73000</v>
      </c>
      <c r="S68" s="325" t="n">
        <f aca="false">'Dimensionering '!Z168</f>
        <v>73000</v>
      </c>
      <c r="T68" s="325" t="n">
        <f aca="false">'Dimensionering '!AA168</f>
        <v>73000</v>
      </c>
      <c r="U68" s="325" t="n">
        <f aca="false">'Dimensionering '!AB168</f>
        <v>73000</v>
      </c>
      <c r="V68" s="325" t="n">
        <f aca="false">'Dimensionering '!AC168</f>
        <v>73000</v>
      </c>
      <c r="W68" s="325" t="n">
        <f aca="false">'Dimensionering '!AD168</f>
        <v>73000</v>
      </c>
      <c r="X68" s="326" t="n">
        <f aca="false">'Dimensionering '!AE168</f>
        <v>73000</v>
      </c>
      <c r="Y68" s="166"/>
      <c r="Z68" s="324" t="n">
        <f aca="false">'Dimensionering '!AG168</f>
        <v>365000</v>
      </c>
      <c r="AA68" s="325" t="n">
        <f aca="false">'Dimensionering '!AH168</f>
        <v>365000</v>
      </c>
      <c r="AB68" s="325" t="n">
        <f aca="false">'Dimensionering '!AI168</f>
        <v>365000</v>
      </c>
      <c r="AC68" s="325" t="n">
        <f aca="false">'Dimensionering '!AJ168</f>
        <v>365000</v>
      </c>
      <c r="AD68" s="325" t="n">
        <f aca="false">'Dimensionering '!AK168</f>
        <v>365000</v>
      </c>
      <c r="AE68" s="325" t="n">
        <f aca="false">'Dimensionering '!AL168</f>
        <v>365000</v>
      </c>
      <c r="AF68" s="325" t="n">
        <f aca="false">'Dimensionering '!AM168</f>
        <v>365000</v>
      </c>
      <c r="AG68" s="325" t="n">
        <f aca="false">'Dimensionering '!AN168</f>
        <v>365000</v>
      </c>
      <c r="AH68" s="325" t="n">
        <f aca="false">'Dimensionering '!AO168</f>
        <v>365000</v>
      </c>
      <c r="AI68" s="325" t="n">
        <f aca="false">'Dimensionering '!AP168</f>
        <v>365000</v>
      </c>
      <c r="AJ68" s="325" t="n">
        <f aca="false">'Dimensionering '!AQ168</f>
        <v>365000</v>
      </c>
      <c r="AK68" s="326" t="n">
        <f aca="false">'Dimensionering '!AR168</f>
        <v>365000</v>
      </c>
    </row>
    <row r="69" customFormat="false" ht="12.75" hidden="false" customHeight="false" outlineLevel="0" collapsed="false">
      <c r="B69" s="351" t="s">
        <v>166</v>
      </c>
      <c r="C69" s="247"/>
      <c r="D69" s="247"/>
      <c r="E69" s="247"/>
      <c r="F69" s="247"/>
      <c r="G69" s="352" t="s">
        <v>350</v>
      </c>
      <c r="H69" s="247"/>
      <c r="I69" s="247"/>
      <c r="J69" s="322" t="n">
        <f aca="false">'Dimensionering '!M169</f>
        <v>146000</v>
      </c>
      <c r="K69" s="323" t="n">
        <f aca="false">'Dimensionering '!N169</f>
        <v>730000</v>
      </c>
      <c r="L69" s="166"/>
      <c r="M69" s="324" t="n">
        <f aca="false">'Dimensionering '!T169</f>
        <v>146000</v>
      </c>
      <c r="N69" s="325" t="n">
        <f aca="false">'Dimensionering '!U169</f>
        <v>146000</v>
      </c>
      <c r="O69" s="325" t="n">
        <f aca="false">'Dimensionering '!V169</f>
        <v>146000</v>
      </c>
      <c r="P69" s="325" t="n">
        <f aca="false">'Dimensionering '!W169</f>
        <v>146000</v>
      </c>
      <c r="Q69" s="325" t="n">
        <f aca="false">'Dimensionering '!X169</f>
        <v>146000</v>
      </c>
      <c r="R69" s="325" t="n">
        <f aca="false">'Dimensionering '!Y169</f>
        <v>146000</v>
      </c>
      <c r="S69" s="325" t="n">
        <f aca="false">'Dimensionering '!Z169</f>
        <v>146000</v>
      </c>
      <c r="T69" s="325" t="n">
        <f aca="false">'Dimensionering '!AA169</f>
        <v>146000</v>
      </c>
      <c r="U69" s="325" t="n">
        <f aca="false">'Dimensionering '!AB169</f>
        <v>146000</v>
      </c>
      <c r="V69" s="325" t="n">
        <f aca="false">'Dimensionering '!AC169</f>
        <v>146000</v>
      </c>
      <c r="W69" s="325" t="n">
        <f aca="false">'Dimensionering '!AD169</f>
        <v>146000</v>
      </c>
      <c r="X69" s="326" t="n">
        <f aca="false">'Dimensionering '!AE169</f>
        <v>146000</v>
      </c>
      <c r="Y69" s="166"/>
      <c r="Z69" s="324" t="n">
        <f aca="false">'Dimensionering '!AG169</f>
        <v>730000</v>
      </c>
      <c r="AA69" s="325" t="n">
        <f aca="false">'Dimensionering '!AH169</f>
        <v>730000</v>
      </c>
      <c r="AB69" s="325" t="n">
        <f aca="false">'Dimensionering '!AI169</f>
        <v>730000</v>
      </c>
      <c r="AC69" s="325" t="n">
        <f aca="false">'Dimensionering '!AJ169</f>
        <v>730000</v>
      </c>
      <c r="AD69" s="325" t="n">
        <f aca="false">'Dimensionering '!AK169</f>
        <v>730000</v>
      </c>
      <c r="AE69" s="325" t="n">
        <f aca="false">'Dimensionering '!AL169</f>
        <v>730000</v>
      </c>
      <c r="AF69" s="325" t="n">
        <f aca="false">'Dimensionering '!AM169</f>
        <v>730000</v>
      </c>
      <c r="AG69" s="325" t="n">
        <f aca="false">'Dimensionering '!AN169</f>
        <v>730000</v>
      </c>
      <c r="AH69" s="325" t="n">
        <f aca="false">'Dimensionering '!AO169</f>
        <v>730000</v>
      </c>
      <c r="AI69" s="325" t="n">
        <f aca="false">'Dimensionering '!AP169</f>
        <v>730000</v>
      </c>
      <c r="AJ69" s="325" t="n">
        <f aca="false">'Dimensionering '!AQ169</f>
        <v>730000</v>
      </c>
      <c r="AK69" s="326" t="n">
        <f aca="false">'Dimensionering '!AR169</f>
        <v>730000</v>
      </c>
    </row>
    <row r="70" customFormat="false" ht="12.75" hidden="false" customHeight="false" outlineLevel="0" collapsed="false">
      <c r="B70" s="351" t="s">
        <v>389</v>
      </c>
      <c r="C70" s="247"/>
      <c r="D70" s="247"/>
      <c r="E70" s="247"/>
      <c r="F70" s="247"/>
      <c r="G70" s="352" t="s">
        <v>350</v>
      </c>
      <c r="H70" s="247"/>
      <c r="I70" s="247"/>
      <c r="J70" s="322" t="n">
        <f aca="false">'Dimensionering '!M170</f>
        <v>402978.159415377</v>
      </c>
      <c r="K70" s="323" t="n">
        <f aca="false">'Dimensionering '!N170</f>
        <v>2014890.79707688</v>
      </c>
      <c r="L70" s="225"/>
      <c r="M70" s="324" t="n">
        <f aca="false">'Dimensionering '!T170</f>
        <v>402978.159415377</v>
      </c>
      <c r="N70" s="325" t="n">
        <f aca="false">'Dimensionering '!U170</f>
        <v>402978.159415377</v>
      </c>
      <c r="O70" s="325" t="n">
        <f aca="false">'Dimensionering '!V170</f>
        <v>402978.159415377</v>
      </c>
      <c r="P70" s="325" t="n">
        <f aca="false">'Dimensionering '!W170</f>
        <v>402978.159415377</v>
      </c>
      <c r="Q70" s="325" t="n">
        <f aca="false">'Dimensionering '!X170</f>
        <v>402978.159415377</v>
      </c>
      <c r="R70" s="325" t="n">
        <f aca="false">'Dimensionering '!Y170</f>
        <v>402978.159415377</v>
      </c>
      <c r="S70" s="325" t="n">
        <f aca="false">'Dimensionering '!Z170</f>
        <v>402978.159415377</v>
      </c>
      <c r="T70" s="325" t="n">
        <f aca="false">'Dimensionering '!AA170</f>
        <v>402978.159415377</v>
      </c>
      <c r="U70" s="325" t="n">
        <f aca="false">'Dimensionering '!AB170</f>
        <v>402978.159415377</v>
      </c>
      <c r="V70" s="325" t="n">
        <f aca="false">'Dimensionering '!AC170</f>
        <v>402978.159415377</v>
      </c>
      <c r="W70" s="325" t="n">
        <f aca="false">'Dimensionering '!AD170</f>
        <v>402978.159415377</v>
      </c>
      <c r="X70" s="326" t="n">
        <f aca="false">'Dimensionering '!AE170</f>
        <v>402978.159415377</v>
      </c>
      <c r="Y70" s="225"/>
      <c r="Z70" s="324" t="n">
        <f aca="false">'Dimensionering '!AG170</f>
        <v>2014890.79707688</v>
      </c>
      <c r="AA70" s="325" t="n">
        <f aca="false">'Dimensionering '!AH170</f>
        <v>2014890.79707688</v>
      </c>
      <c r="AB70" s="325" t="n">
        <f aca="false">'Dimensionering '!AI170</f>
        <v>2014890.79707688</v>
      </c>
      <c r="AC70" s="325" t="n">
        <f aca="false">'Dimensionering '!AJ170</f>
        <v>2014890.79707688</v>
      </c>
      <c r="AD70" s="325" t="n">
        <f aca="false">'Dimensionering '!AK170</f>
        <v>2014890.79707688</v>
      </c>
      <c r="AE70" s="325" t="n">
        <f aca="false">'Dimensionering '!AL170</f>
        <v>2014890.79707688</v>
      </c>
      <c r="AF70" s="325" t="n">
        <f aca="false">'Dimensionering '!AM170</f>
        <v>2014890.79707688</v>
      </c>
      <c r="AG70" s="325" t="n">
        <f aca="false">'Dimensionering '!AN170</f>
        <v>2014890.79707688</v>
      </c>
      <c r="AH70" s="325" t="n">
        <f aca="false">'Dimensionering '!AO170</f>
        <v>2014890.79707688</v>
      </c>
      <c r="AI70" s="325" t="n">
        <f aca="false">'Dimensionering '!AP170</f>
        <v>2014890.79707688</v>
      </c>
      <c r="AJ70" s="325" t="n">
        <f aca="false">'Dimensionering '!AQ170</f>
        <v>2014890.79707688</v>
      </c>
      <c r="AK70" s="326" t="n">
        <f aca="false">'Dimensionering '!AR170</f>
        <v>2014890.79707688</v>
      </c>
    </row>
    <row r="71" customFormat="false" ht="13.5" hidden="false" customHeight="false" outlineLevel="0" collapsed="false">
      <c r="B71" s="353" t="s">
        <v>390</v>
      </c>
      <c r="C71" s="255"/>
      <c r="D71" s="255"/>
      <c r="E71" s="255"/>
      <c r="F71" s="255"/>
      <c r="G71" s="354" t="s">
        <v>350</v>
      </c>
      <c r="H71" s="255"/>
      <c r="I71" s="255"/>
      <c r="J71" s="355" t="n">
        <f aca="false">'Dimensionering '!M171</f>
        <v>322382.527532301</v>
      </c>
      <c r="K71" s="356" t="n">
        <f aca="false">'Dimensionering '!N171</f>
        <v>1611912.63766151</v>
      </c>
      <c r="L71" s="357" t="n">
        <f aca="false">'Dimensionering '!S171</f>
        <v>0</v>
      </c>
      <c r="M71" s="358" t="n">
        <f aca="false">'Dimensionering '!T171</f>
        <v>322382.527532301</v>
      </c>
      <c r="N71" s="357" t="n">
        <f aca="false">'Dimensionering '!U171</f>
        <v>322382.527532301</v>
      </c>
      <c r="O71" s="357" t="n">
        <f aca="false">'Dimensionering '!V171</f>
        <v>322382.527532301</v>
      </c>
      <c r="P71" s="357" t="n">
        <f aca="false">'Dimensionering '!W171</f>
        <v>322382.527532301</v>
      </c>
      <c r="Q71" s="357" t="n">
        <f aca="false">'Dimensionering '!X171</f>
        <v>322382.527532301</v>
      </c>
      <c r="R71" s="357" t="n">
        <f aca="false">'Dimensionering '!Y171</f>
        <v>322382.527532301</v>
      </c>
      <c r="S71" s="357" t="n">
        <f aca="false">'Dimensionering '!Z171</f>
        <v>322382.527532301</v>
      </c>
      <c r="T71" s="357" t="n">
        <f aca="false">'Dimensionering '!AA171</f>
        <v>322382.527532301</v>
      </c>
      <c r="U71" s="357" t="n">
        <f aca="false">'Dimensionering '!AB171</f>
        <v>322382.527532301</v>
      </c>
      <c r="V71" s="357" t="n">
        <f aca="false">'Dimensionering '!AC171</f>
        <v>322382.527532301</v>
      </c>
      <c r="W71" s="357" t="n">
        <f aca="false">'Dimensionering '!AD171</f>
        <v>322382.527532301</v>
      </c>
      <c r="X71" s="359" t="n">
        <f aca="false">'Dimensionering '!AE171</f>
        <v>322382.527532301</v>
      </c>
      <c r="Y71" s="358" t="n">
        <f aca="false">'Dimensionering '!AF171</f>
        <v>0</v>
      </c>
      <c r="Z71" s="358" t="n">
        <f aca="false">'Dimensionering '!AG171</f>
        <v>1611912.63766151</v>
      </c>
      <c r="AA71" s="357" t="n">
        <f aca="false">'Dimensionering '!AH171</f>
        <v>1611912.63766151</v>
      </c>
      <c r="AB71" s="357" t="n">
        <f aca="false">'Dimensionering '!AI171</f>
        <v>1611912.63766151</v>
      </c>
      <c r="AC71" s="357" t="n">
        <f aca="false">'Dimensionering '!AJ171</f>
        <v>1611912.63766151</v>
      </c>
      <c r="AD71" s="357" t="n">
        <f aca="false">'Dimensionering '!AK171</f>
        <v>1611912.63766151</v>
      </c>
      <c r="AE71" s="357" t="n">
        <f aca="false">'Dimensionering '!AL171</f>
        <v>1611912.63766151</v>
      </c>
      <c r="AF71" s="357" t="n">
        <f aca="false">'Dimensionering '!AM171</f>
        <v>1611912.63766151</v>
      </c>
      <c r="AG71" s="357" t="n">
        <f aca="false">'Dimensionering '!AN171</f>
        <v>1611912.63766151</v>
      </c>
      <c r="AH71" s="357" t="n">
        <f aca="false">'Dimensionering '!AO171</f>
        <v>1611912.63766151</v>
      </c>
      <c r="AI71" s="357" t="n">
        <f aca="false">'Dimensionering '!AP171</f>
        <v>1611912.63766151</v>
      </c>
      <c r="AJ71" s="357" t="n">
        <f aca="false">'Dimensionering '!AQ171</f>
        <v>1611912.63766151</v>
      </c>
      <c r="AK71" s="359" t="n">
        <f aca="false">'Dimensionering '!AR171</f>
        <v>1611912.63766151</v>
      </c>
    </row>
    <row r="72" customFormat="false" ht="12.75" hidden="false" customHeight="false" outlineLevel="0" collapsed="false">
      <c r="B72" s="75"/>
      <c r="C72" s="13"/>
      <c r="D72" s="13"/>
      <c r="E72" s="13"/>
      <c r="F72" s="13"/>
      <c r="G72" s="360"/>
      <c r="H72" s="13"/>
      <c r="I72" s="13"/>
      <c r="J72" s="13"/>
      <c r="K72" s="13"/>
      <c r="L72" s="166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166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</row>
    <row r="73" customFormat="false" ht="13.5" hidden="false" customHeight="false" outlineLevel="0" collapsed="false">
      <c r="B73" s="361" t="s">
        <v>363</v>
      </c>
      <c r="G73" s="42"/>
      <c r="J73" s="166"/>
      <c r="K73" s="166"/>
    </row>
    <row r="74" customFormat="false" ht="15.75" hidden="false" customHeight="false" outlineLevel="0" collapsed="false">
      <c r="B74" s="362" t="s">
        <v>391</v>
      </c>
      <c r="C74" s="363"/>
      <c r="D74" s="363"/>
      <c r="E74" s="364"/>
      <c r="F74" s="364"/>
      <c r="G74" s="363"/>
      <c r="H74" s="363"/>
      <c r="I74" s="365"/>
      <c r="J74" s="366" t="str">
        <f aca="false">'Uitgangspunten algemeen'!M21&amp;"VE"</f>
        <v>20000VE</v>
      </c>
      <c r="K74" s="367" t="str">
        <f aca="false">'Uitgangspunten algemeen'!N21&amp;"VE"</f>
        <v>100000VE</v>
      </c>
      <c r="L74" s="368"/>
      <c r="S74" s="369"/>
      <c r="U74" s="81"/>
    </row>
    <row r="75" customFormat="false" ht="12.75" hidden="false" customHeight="false" outlineLevel="0" collapsed="false">
      <c r="B75" s="287"/>
      <c r="C75" s="247"/>
      <c r="D75" s="247"/>
      <c r="E75" s="247"/>
      <c r="F75" s="247"/>
      <c r="G75" s="247"/>
      <c r="H75" s="247"/>
      <c r="I75" s="247"/>
      <c r="J75" s="288"/>
      <c r="K75" s="289"/>
      <c r="L75" s="40"/>
    </row>
    <row r="76" customFormat="false" ht="12.75" hidden="false" customHeight="false" outlineLevel="0" collapsed="false">
      <c r="B76" s="296" t="s">
        <v>392</v>
      </c>
      <c r="C76" s="247"/>
      <c r="D76" s="247"/>
      <c r="E76" s="247"/>
      <c r="F76" s="247"/>
      <c r="G76" s="247"/>
      <c r="H76" s="247"/>
      <c r="I76" s="247"/>
      <c r="J76" s="288"/>
      <c r="K76" s="289"/>
      <c r="L76" s="40"/>
    </row>
    <row r="77" customFormat="false" ht="12.75" hidden="false" customHeight="false" outlineLevel="0" collapsed="false">
      <c r="B77" s="303" t="s">
        <v>393</v>
      </c>
      <c r="C77" s="247"/>
      <c r="D77" s="247"/>
      <c r="E77" s="247"/>
      <c r="F77" s="247"/>
      <c r="G77" s="327" t="s">
        <v>224</v>
      </c>
      <c r="H77" s="247"/>
      <c r="I77" s="247"/>
      <c r="J77" s="322" t="n">
        <f aca="false">'Uitgangspunten algemeen'!M21</f>
        <v>20000</v>
      </c>
      <c r="K77" s="323" t="n">
        <f aca="false">'Uitgangspunten algemeen'!N21</f>
        <v>100000</v>
      </c>
      <c r="L77" s="40"/>
    </row>
    <row r="78" customFormat="false" ht="14.25" hidden="false" customHeight="false" outlineLevel="0" collapsed="false">
      <c r="B78" s="287" t="s">
        <v>394</v>
      </c>
      <c r="C78" s="247"/>
      <c r="D78" s="247"/>
      <c r="E78" s="247"/>
      <c r="F78" s="247"/>
      <c r="G78" s="247" t="s">
        <v>395</v>
      </c>
      <c r="H78" s="247"/>
      <c r="I78" s="247"/>
      <c r="J78" s="322" t="n">
        <f aca="false">'Dimensionering '!M28</f>
        <v>4000</v>
      </c>
      <c r="K78" s="323" t="n">
        <f aca="false">'Dimensionering '!N28</f>
        <v>20000</v>
      </c>
      <c r="L78" s="40"/>
      <c r="N78" s="42"/>
      <c r="AA78" s="42"/>
    </row>
    <row r="79" customFormat="false" ht="12.75" hidden="false" customHeight="false" outlineLevel="0" collapsed="false">
      <c r="B79" s="287" t="s">
        <v>396</v>
      </c>
      <c r="C79" s="247"/>
      <c r="D79" s="247"/>
      <c r="E79" s="247"/>
      <c r="F79" s="247"/>
      <c r="G79" s="247" t="s">
        <v>274</v>
      </c>
      <c r="H79" s="247"/>
      <c r="I79" s="247"/>
      <c r="J79" s="370" t="n">
        <f aca="false">'Dimensionering '!M91</f>
        <v>7.66951454057701</v>
      </c>
      <c r="K79" s="371" t="n">
        <f aca="false">'Dimensionering '!N91</f>
        <v>38.347572702885</v>
      </c>
      <c r="L79" s="372"/>
      <c r="M79" s="164"/>
      <c r="N79" s="42"/>
      <c r="Z79" s="164"/>
      <c r="AA79" s="42"/>
    </row>
    <row r="80" customFormat="false" ht="12.75" hidden="false" customHeight="false" outlineLevel="0" collapsed="false">
      <c r="B80" s="287"/>
      <c r="C80" s="247"/>
      <c r="D80" s="247"/>
      <c r="E80" s="247"/>
      <c r="F80" s="247"/>
      <c r="G80" s="247"/>
      <c r="H80" s="247"/>
      <c r="I80" s="247"/>
      <c r="J80" s="288"/>
      <c r="K80" s="289"/>
      <c r="L80" s="40"/>
      <c r="N80" s="42"/>
      <c r="AA80" s="42"/>
    </row>
    <row r="81" customFormat="false" ht="12.75" hidden="false" customHeight="false" outlineLevel="0" collapsed="false">
      <c r="B81" s="373" t="s">
        <v>397</v>
      </c>
      <c r="C81" s="374"/>
      <c r="D81" s="375"/>
      <c r="E81" s="374"/>
      <c r="F81" s="374"/>
      <c r="G81" s="376"/>
      <c r="H81" s="374"/>
      <c r="I81" s="374"/>
      <c r="J81" s="377"/>
      <c r="K81" s="378"/>
      <c r="L81" s="379"/>
      <c r="N81" s="42"/>
      <c r="AA81" s="42"/>
    </row>
    <row r="82" customFormat="false" ht="12.75" hidden="false" customHeight="false" outlineLevel="0" collapsed="false">
      <c r="B82" s="287" t="s">
        <v>398</v>
      </c>
      <c r="C82" s="247"/>
      <c r="D82" s="352"/>
      <c r="E82" s="247"/>
      <c r="F82" s="247"/>
      <c r="G82" s="249" t="s">
        <v>46</v>
      </c>
      <c r="H82" s="247"/>
      <c r="I82" s="247"/>
      <c r="J82" s="380" t="n">
        <f aca="false">IF((-14.427*LN(J79)+133.22)/100&gt;100%,100%,(-14.427*LN(J79)+133.22)/100)</f>
        <v>1</v>
      </c>
      <c r="K82" s="380" t="n">
        <f aca="false">IF((-14.427*LN(K79)+133.22)/100&gt;100%,100%,(-14.427*LN(K79)+133.22)/100)</f>
        <v>0.806091855882223</v>
      </c>
      <c r="L82" s="379"/>
      <c r="N82" s="42"/>
      <c r="AA82" s="42"/>
    </row>
    <row r="83" customFormat="false" ht="12.75" hidden="false" customHeight="false" outlineLevel="0" collapsed="false">
      <c r="B83" s="287" t="s">
        <v>399</v>
      </c>
      <c r="C83" s="247"/>
      <c r="D83" s="247"/>
      <c r="E83" s="247"/>
      <c r="F83" s="247"/>
      <c r="G83" s="327" t="s">
        <v>400</v>
      </c>
      <c r="H83" s="247"/>
      <c r="I83" s="247"/>
      <c r="J83" s="381" t="n">
        <f aca="false">IF(ROUND(J79*'Uitgangspunten algemeen'!$M$121,-3)&lt;23000,23000,IF(J82&lt;1,ROUND(J79*'Uitgangspunten algemeen'!$M$121*$J$82,-3),ROUND(J79*'Uitgangspunten algemeen'!$M$121,-3)))</f>
        <v>422000</v>
      </c>
      <c r="K83" s="382" t="n">
        <f aca="false">IF(ROUND(K79*'Uitgangspunten algemeen'!$M$121,-3)&lt;23000,23000,IF(K82&lt;1,ROUND(K79*'Uitgangspunten algemeen'!$M$121*$K$82,-3),ROUND(K79*'Uitgangspunten algemeen'!$M$121,-3)))</f>
        <v>1700000</v>
      </c>
      <c r="L83" s="383"/>
      <c r="N83" s="70"/>
      <c r="AA83" s="70"/>
    </row>
    <row r="84" customFormat="false" ht="12.75" hidden="false" customHeight="false" outlineLevel="0" collapsed="false">
      <c r="B84" s="287" t="s">
        <v>401</v>
      </c>
      <c r="C84" s="247"/>
      <c r="D84" s="247"/>
      <c r="E84" s="247"/>
      <c r="F84" s="247"/>
      <c r="G84" s="327" t="s">
        <v>400</v>
      </c>
      <c r="H84" s="247"/>
      <c r="I84" s="247"/>
      <c r="J84" s="381" t="n">
        <f aca="false">IF(ROUND(J79*'Uitgangspunten algemeen'!$M$122,-3)&lt;13000,13000,IF(J82&lt;1,ROUND(J79*'Uitgangspunten algemeen'!$M$122*$J$82,-3),ROUND(J79*'Uitgangspunten algemeen'!$M$122,-3)))</f>
        <v>230000</v>
      </c>
      <c r="K84" s="382" t="n">
        <f aca="false">IF(ROUND(K79*'Uitgangspunten algemeen'!$M$122,-3)&lt;13000,13000,IF(K82&lt;1,ROUND(K79*'Uitgangspunten algemeen'!$M$122*$K$82,-3),ROUND(K79*'Uitgangspunten algemeen'!$M$122,-3)))</f>
        <v>927000</v>
      </c>
      <c r="L84" s="383"/>
      <c r="N84" s="70"/>
      <c r="AA84" s="70"/>
    </row>
    <row r="85" customFormat="false" ht="12.75" hidden="false" customHeight="false" outlineLevel="0" collapsed="false">
      <c r="B85" s="287" t="s">
        <v>402</v>
      </c>
      <c r="C85" s="247"/>
      <c r="D85" s="247"/>
      <c r="E85" s="247"/>
      <c r="F85" s="247"/>
      <c r="G85" s="327" t="s">
        <v>400</v>
      </c>
      <c r="H85" s="247"/>
      <c r="I85" s="247"/>
      <c r="J85" s="325" t="n">
        <f aca="false">IF('Uitgangspunten algemeen'!M76="flotatie",IF('Dimensionering '!M133*'Uitgangspunten algemeen'!M124&lt;30000,30000,'Dimensionering '!M133*'Uitgangspunten algemeen'!M124),IF('Uitgangspunten algemeen'!M76="zeeftrommel",IF('Dimensionering '!M128*'Uitgangspunten algemeen'!M123&lt;30000,30000,'Dimensionering '!M128*'Uitgangspunten algemeen'!M123),"nader te bepalen"))</f>
        <v>30000</v>
      </c>
      <c r="K85" s="326" t="n">
        <f aca="false">IF('Uitgangspunten algemeen'!N76="flotatie",IF('Dimensionering '!N133*'Uitgangspunten algemeen'!M124&lt;30000,30000,'Dimensionering '!N133*'Uitgangspunten algemeen'!M124),IF('Uitgangspunten algemeen'!N76="zeeftrommel",IF('Dimensionering '!N128*'Uitgangspunten algemeen'!M123&lt;30000,30000,'Dimensionering '!N128*'Uitgangspunten algemeen'!M123),"nader te bepalen"))</f>
        <v>125000</v>
      </c>
      <c r="L85" s="383"/>
      <c r="N85" s="70"/>
      <c r="Z85" s="65"/>
      <c r="AA85" s="70"/>
    </row>
    <row r="86" customFormat="false" ht="12.75" hidden="false" customHeight="false" outlineLevel="0" collapsed="false">
      <c r="B86" s="287" t="s">
        <v>403</v>
      </c>
      <c r="C86" s="247"/>
      <c r="D86" s="247"/>
      <c r="E86" s="247"/>
      <c r="F86" s="247"/>
      <c r="G86" s="327" t="s">
        <v>400</v>
      </c>
      <c r="H86" s="247"/>
      <c r="I86" s="247"/>
      <c r="J86" s="381" t="n">
        <f aca="false">IF('Dimensionering '!M145*'Uitgangspunten algemeen'!$M$125&lt;12500,12500,'Dimensionering '!M145*'Uitgangspunten algemeen'!$M$125)</f>
        <v>62500</v>
      </c>
      <c r="K86" s="382" t="n">
        <f aca="false">IF('Dimensionering '!N145*'Uitgangspunten algemeen'!$M$125&lt;12500,12500,'Dimensionering '!N145*'Uitgangspunten algemeen'!$M$125)</f>
        <v>312500</v>
      </c>
      <c r="L86" s="383"/>
      <c r="N86" s="42"/>
      <c r="Z86" s="65"/>
      <c r="AA86" s="42"/>
    </row>
    <row r="87" customFormat="false" ht="12.75" hidden="false" customHeight="false" outlineLevel="0" collapsed="false">
      <c r="B87" s="287" t="s">
        <v>178</v>
      </c>
      <c r="C87" s="247"/>
      <c r="D87" s="247"/>
      <c r="E87" s="247"/>
      <c r="F87" s="247"/>
      <c r="G87" s="327" t="s">
        <v>400</v>
      </c>
      <c r="H87" s="247"/>
      <c r="I87" s="247"/>
      <c r="J87" s="381" t="n">
        <f aca="false">IF('Dimensionering '!M112="-",0,IF(ROUND('Dimensionering '!M112/1000*'Uitgangspunten algemeen'!$M$126,-3)&lt;5000,5000,ROUND('Dimensionering '!M112/1000*'Uitgangspunten algemeen'!$M$126,-3)))</f>
        <v>0</v>
      </c>
      <c r="K87" s="382" t="n">
        <f aca="false">IF('Dimensionering '!N112="-",0,IF(ROUND('Dimensionering '!N112/1000*'Uitgangspunten algemeen'!$M$126,-3)&lt;5000,5000,ROUND('Dimensionering '!N112/1000*'Uitgangspunten algemeen'!$M$126,-3)))</f>
        <v>0</v>
      </c>
      <c r="L87" s="383"/>
      <c r="N87" s="42"/>
      <c r="Z87" s="65"/>
      <c r="AA87" s="42"/>
    </row>
    <row r="88" customFormat="false" ht="15.75" hidden="false" customHeight="false" outlineLevel="0" collapsed="false">
      <c r="B88" s="287" t="s">
        <v>180</v>
      </c>
      <c r="C88" s="247"/>
      <c r="D88" s="247"/>
      <c r="E88" s="247"/>
      <c r="F88" s="247"/>
      <c r="G88" s="327" t="s">
        <v>400</v>
      </c>
      <c r="H88" s="247"/>
      <c r="I88" s="247"/>
      <c r="J88" s="381" t="n">
        <f aca="false">IF(ROUND(IF(ISNUMBER('Dimensionering '!M115),'Dimensionering '!M115*1000*'Uitgangspunten algemeen'!M127,0),-3)&lt;10000,IF(ROUND(IF(ISNUMBER('Dimensionering '!M115),'Dimensionering '!M115*1000*'Uitgangspunten algemeen'!M127,0),-3)&lt;100,0,10000),ROUND(IF(ISNUMBER('Dimensionering '!M115),'Dimensionering '!M115*1000*'Uitgangspunten algemeen'!M127,0),-3))</f>
        <v>0</v>
      </c>
      <c r="K88" s="382" t="n">
        <f aca="false">IF(ROUND(IF(ISNUMBER('Dimensionering '!N115),'Dimensionering '!N115*1000*'Uitgangspunten algemeen'!M127,0),-3)&lt;10000,IF(ROUND(IF(ISNUMBER('Dimensionering '!N115),'Dimensionering '!N115*1000*'Uitgangspunten algemeen'!M127,0),-3)&lt;100,0,10000),ROUND(IF(ISNUMBER('Dimensionering '!N115),'Dimensionering '!N115*1000*'Uitgangspunten algemeen'!M127,0),-3))</f>
        <v>0</v>
      </c>
      <c r="L88" s="383"/>
      <c r="N88" s="42"/>
      <c r="Z88" s="65"/>
      <c r="AA88" s="42"/>
    </row>
    <row r="89" customFormat="false" ht="12.75" hidden="false" customHeight="false" outlineLevel="0" collapsed="false">
      <c r="B89" s="287" t="s">
        <v>404</v>
      </c>
      <c r="C89" s="247"/>
      <c r="D89" s="247"/>
      <c r="E89" s="247"/>
      <c r="F89" s="247"/>
      <c r="G89" s="327" t="s">
        <v>400</v>
      </c>
      <c r="H89" s="247"/>
      <c r="I89" s="247"/>
      <c r="J89" s="381" t="n">
        <f aca="false">IF(ROUND(J77*'Uitgangspunten algemeen'!$M$129*'Uitgangspunten algemeen'!$M$128,-3)&lt;40000,40000,ROUND(J77*'Uitgangspunten algemeen'!$M$129*'Uitgangspunten algemeen'!$M$128,-3))</f>
        <v>250000</v>
      </c>
      <c r="K89" s="382" t="n">
        <f aca="false">IF(ROUND(K77*'Uitgangspunten algemeen'!$M$129*'Uitgangspunten algemeen'!$M$128,-3)&lt;40000,40000,ROUND(K77*'Uitgangspunten algemeen'!$M$129*'Uitgangspunten algemeen'!$M$128,-3))</f>
        <v>1250000</v>
      </c>
      <c r="L89" s="383"/>
      <c r="N89" s="384"/>
      <c r="O89" s="384"/>
      <c r="AA89" s="384"/>
      <c r="AB89" s="384"/>
    </row>
    <row r="90" customFormat="false" ht="12.75" hidden="false" customHeight="false" outlineLevel="0" collapsed="false">
      <c r="B90" s="385" t="s">
        <v>405</v>
      </c>
      <c r="C90" s="247"/>
      <c r="D90" s="352"/>
      <c r="E90" s="247"/>
      <c r="F90" s="247"/>
      <c r="G90" s="327" t="s">
        <v>400</v>
      </c>
      <c r="H90" s="247"/>
      <c r="I90" s="247"/>
      <c r="J90" s="381" t="n">
        <f aca="false">ROUND(SUM(J83:J89),-3)</f>
        <v>995000</v>
      </c>
      <c r="K90" s="382" t="n">
        <f aca="false">ROUND(SUM(K83:K89),-3)</f>
        <v>4315000</v>
      </c>
      <c r="L90" s="383"/>
      <c r="N90" s="384"/>
      <c r="O90" s="384"/>
      <c r="AA90" s="384"/>
      <c r="AB90" s="384"/>
    </row>
    <row r="91" customFormat="false" ht="12.75" hidden="false" customHeight="false" outlineLevel="0" collapsed="false">
      <c r="B91" s="386" t="s">
        <v>406</v>
      </c>
      <c r="C91" s="387"/>
      <c r="D91" s="388"/>
      <c r="E91" s="387"/>
      <c r="F91" s="387"/>
      <c r="G91" s="389" t="s">
        <v>400</v>
      </c>
      <c r="H91" s="387"/>
      <c r="I91" s="387"/>
      <c r="J91" s="390" t="n">
        <f aca="false">ROUND(('Uitgangspunten algemeen'!M130-1)*J90,-3)</f>
        <v>915000</v>
      </c>
      <c r="K91" s="391" t="n">
        <f aca="false">ROUND(('Uitgangspunten algemeen'!M130-1)*K90,-3)</f>
        <v>3970000</v>
      </c>
      <c r="L91" s="383"/>
      <c r="N91" s="384"/>
      <c r="O91" s="42"/>
      <c r="AA91" s="384"/>
      <c r="AB91" s="42"/>
    </row>
    <row r="92" customFormat="false" ht="12.75" hidden="false" customHeight="false" outlineLevel="0" collapsed="false">
      <c r="B92" s="392" t="s">
        <v>407</v>
      </c>
      <c r="C92" s="247"/>
      <c r="D92" s="352"/>
      <c r="E92" s="247"/>
      <c r="F92" s="247"/>
      <c r="G92" s="329" t="s">
        <v>400</v>
      </c>
      <c r="H92" s="247"/>
      <c r="I92" s="247"/>
      <c r="J92" s="381" t="n">
        <f aca="false">ROUND(J90*'Uitgangspunten algemeen'!$M$130,-3)</f>
        <v>1910000</v>
      </c>
      <c r="K92" s="382" t="n">
        <f aca="false">ROUND(K90*'Uitgangspunten algemeen'!$M$130,-3)</f>
        <v>8285000</v>
      </c>
      <c r="L92" s="393"/>
      <c r="N92" s="70"/>
      <c r="AA92" s="70"/>
    </row>
    <row r="93" customFormat="false" ht="12.75" hidden="false" customHeight="false" outlineLevel="0" collapsed="false">
      <c r="B93" s="392" t="s">
        <v>408</v>
      </c>
      <c r="C93" s="247"/>
      <c r="D93" s="352"/>
      <c r="E93" s="247"/>
      <c r="F93" s="247"/>
      <c r="G93" s="249" t="s">
        <v>170</v>
      </c>
      <c r="H93" s="247"/>
      <c r="I93" s="247"/>
      <c r="J93" s="381" t="n">
        <f aca="false">ROUND(J92/J79,-3)</f>
        <v>249000</v>
      </c>
      <c r="K93" s="382" t="n">
        <f aca="false">ROUND(K92/K79,-3)</f>
        <v>216000</v>
      </c>
      <c r="L93" s="383"/>
    </row>
    <row r="94" customFormat="false" ht="12.75" hidden="false" customHeight="false" outlineLevel="0" collapsed="false">
      <c r="B94" s="392"/>
      <c r="C94" s="247"/>
      <c r="D94" s="352"/>
      <c r="E94" s="247"/>
      <c r="F94" s="247"/>
      <c r="G94" s="394"/>
      <c r="H94" s="247"/>
      <c r="I94" s="247"/>
      <c r="J94" s="395"/>
      <c r="K94" s="396"/>
      <c r="L94" s="397"/>
    </row>
    <row r="95" customFormat="false" ht="12.75" hidden="false" customHeight="false" outlineLevel="0" collapsed="false">
      <c r="B95" s="296" t="s">
        <v>409</v>
      </c>
      <c r="C95" s="247"/>
      <c r="D95" s="352"/>
      <c r="E95" s="247"/>
      <c r="F95" s="247"/>
      <c r="G95" s="398"/>
      <c r="H95" s="247"/>
      <c r="I95" s="247"/>
      <c r="J95" s="395"/>
      <c r="K95" s="396"/>
      <c r="L95" s="79"/>
    </row>
    <row r="96" customFormat="false" ht="12.75" hidden="false" customHeight="false" outlineLevel="0" collapsed="false">
      <c r="B96" s="287" t="s">
        <v>210</v>
      </c>
      <c r="C96" s="247"/>
      <c r="D96" s="327"/>
      <c r="E96" s="247"/>
      <c r="F96" s="247"/>
      <c r="G96" s="327" t="s">
        <v>410</v>
      </c>
      <c r="H96" s="247"/>
      <c r="I96" s="247"/>
      <c r="J96" s="381" t="n">
        <f aca="false">ROUND('Dimensionering '!M171*'Uitgangspunten algemeen'!$M$149,-3)</f>
        <v>40000</v>
      </c>
      <c r="K96" s="382" t="n">
        <f aca="false">ROUND('Dimensionering '!N171*'Uitgangspunten algemeen'!$M$149,-3)</f>
        <v>201000</v>
      </c>
      <c r="L96" s="383"/>
    </row>
    <row r="97" customFormat="false" ht="12.75" hidden="false" customHeight="false" outlineLevel="0" collapsed="false">
      <c r="B97" s="287" t="s">
        <v>411</v>
      </c>
      <c r="C97" s="247"/>
      <c r="D97" s="327"/>
      <c r="E97" s="247"/>
      <c r="F97" s="247"/>
      <c r="G97" s="327" t="s">
        <v>410</v>
      </c>
      <c r="H97" s="247"/>
      <c r="I97" s="247"/>
      <c r="J97" s="381" t="n">
        <f aca="false">ROUND(('Uitgangspunten algemeen'!$M$143*SUM(J83,J85,J86,J87,J88)*'Uitgangspunten algemeen'!$M$130),-3)</f>
        <v>95000</v>
      </c>
      <c r="K97" s="382" t="n">
        <f aca="false">ROUND(('Uitgangspunten algemeen'!$M$143*SUM(K83,K85,K86,K87,K88)*'Uitgangspunten algemeen'!$M$130),-3)</f>
        <v>395000</v>
      </c>
      <c r="L97" s="383"/>
    </row>
    <row r="98" customFormat="false" ht="12.75" hidden="false" customHeight="false" outlineLevel="0" collapsed="false">
      <c r="B98" s="287" t="s">
        <v>412</v>
      </c>
      <c r="C98" s="247"/>
      <c r="D98" s="327"/>
      <c r="E98" s="247"/>
      <c r="F98" s="247"/>
      <c r="G98" s="327" t="s">
        <v>410</v>
      </c>
      <c r="H98" s="247"/>
      <c r="I98" s="247"/>
      <c r="J98" s="381" t="n">
        <f aca="false">ROUND(('Uitgangspunten algemeen'!$M$145*SUM(J84,J89)*'Uitgangspunten algemeen'!$M$130),-3)</f>
        <v>89000</v>
      </c>
      <c r="K98" s="382" t="n">
        <f aca="false">ROUND(('Uitgangspunten algemeen'!$M$145*SUM(K84,K89)*'Uitgangspunten algemeen'!$M$130),-3)</f>
        <v>403000</v>
      </c>
      <c r="L98" s="383"/>
    </row>
    <row r="99" customFormat="false" ht="12.75" hidden="false" customHeight="false" outlineLevel="0" collapsed="false">
      <c r="B99" s="287" t="s">
        <v>413</v>
      </c>
      <c r="C99" s="247"/>
      <c r="D99" s="327"/>
      <c r="E99" s="247"/>
      <c r="F99" s="247"/>
      <c r="G99" s="327" t="s">
        <v>410</v>
      </c>
      <c r="H99" s="247"/>
      <c r="I99" s="247"/>
      <c r="J99" s="381" t="n">
        <f aca="false">ROUND('Dimensionering '!M149/1000*24*365*'Uitgangspunten algemeen'!M146,-3)</f>
        <v>0</v>
      </c>
      <c r="K99" s="381" t="n">
        <f aca="false">ROUND('Dimensionering '!N149/1000*24*365*'Uitgangspunten algemeen'!M146,-3)</f>
        <v>0</v>
      </c>
      <c r="L99" s="383"/>
    </row>
    <row r="100" customFormat="false" ht="12.75" hidden="false" customHeight="false" outlineLevel="0" collapsed="false">
      <c r="B100" s="287" t="s">
        <v>213</v>
      </c>
      <c r="C100" s="247"/>
      <c r="D100" s="327"/>
      <c r="E100" s="247"/>
      <c r="F100" s="247"/>
      <c r="G100" s="327" t="s">
        <v>410</v>
      </c>
      <c r="H100" s="247"/>
      <c r="I100" s="247"/>
      <c r="J100" s="381" t="n">
        <f aca="false">ROUND(J92*'Uitgangspunten algemeen'!$M$151,-3)</f>
        <v>38000</v>
      </c>
      <c r="K100" s="382" t="n">
        <f aca="false">ROUND(K92*'Uitgangspunten algemeen'!$M$151,-3)</f>
        <v>166000</v>
      </c>
      <c r="L100" s="383"/>
    </row>
    <row r="101" customFormat="false" ht="12.75" hidden="false" customHeight="false" outlineLevel="0" collapsed="false">
      <c r="B101" s="287" t="s">
        <v>414</v>
      </c>
      <c r="C101" s="247"/>
      <c r="D101" s="327"/>
      <c r="E101" s="247"/>
      <c r="F101" s="247"/>
      <c r="G101" s="327" t="s">
        <v>410</v>
      </c>
      <c r="H101" s="247"/>
      <c r="I101" s="247"/>
      <c r="J101" s="381" t="n">
        <f aca="false">ROUND(IF(J79/20&lt;0.5,0.5*'Uitgangspunten algemeen'!M148,J79/20*'Uitgangspunten algemeen'!$M$155*'Uitgangspunten algemeen'!$M$148),-3)</f>
        <v>25000</v>
      </c>
      <c r="K101" s="382" t="n">
        <f aca="false">ROUND(IF(K79/20&lt;0.5,0.5*'Uitgangspunten algemeen'!M148,K79/20*'Uitgangspunten algemeen'!$M$155*'Uitgangspunten algemeen'!$M$148),-3)</f>
        <v>96000</v>
      </c>
      <c r="L101" s="383"/>
    </row>
    <row r="102" customFormat="false" ht="12.75" hidden="false" customHeight="false" outlineLevel="0" collapsed="false">
      <c r="B102" s="287" t="s">
        <v>215</v>
      </c>
      <c r="C102" s="247"/>
      <c r="D102" s="327"/>
      <c r="E102" s="247"/>
      <c r="F102" s="247"/>
      <c r="G102" s="327" t="s">
        <v>410</v>
      </c>
      <c r="H102" s="247"/>
      <c r="I102" s="247"/>
      <c r="J102" s="381" t="n">
        <f aca="false">ROUND('Uitgangspunten algemeen'!$M$152*J79,-3)</f>
        <v>19000</v>
      </c>
      <c r="K102" s="382" t="n">
        <f aca="false">ROUND('Uitgangspunten algemeen'!$M$152*K79,-3)</f>
        <v>96000</v>
      </c>
      <c r="L102" s="383"/>
    </row>
    <row r="103" customFormat="false" ht="15.75" hidden="false" customHeight="false" outlineLevel="0" collapsed="false">
      <c r="B103" s="287" t="s">
        <v>415</v>
      </c>
      <c r="C103" s="247"/>
      <c r="D103" s="327"/>
      <c r="E103" s="247"/>
      <c r="F103" s="247"/>
      <c r="G103" s="327" t="s">
        <v>410</v>
      </c>
      <c r="H103" s="247"/>
      <c r="I103" s="247"/>
      <c r="J103" s="381" t="n">
        <f aca="false">ROUND(IF('Dimensionering '!M114="-",0,'Dimensionering '!M114*'Uitgangspunten algemeen'!M72*365/1000*'Uitgangspunten algemeen'!$M$153),-3)</f>
        <v>0</v>
      </c>
      <c r="K103" s="382" t="n">
        <f aca="false">IF('Dimensionering '!N114="-",0,'Dimensionering '!N114*'Uitgangspunten algemeen'!N72*365/1000*'Uitgangspunten algemeen'!$M$153)</f>
        <v>0</v>
      </c>
      <c r="L103" s="383"/>
    </row>
    <row r="104" customFormat="false" ht="15.75" hidden="false" customHeight="false" outlineLevel="0" collapsed="false">
      <c r="B104" s="287" t="s">
        <v>219</v>
      </c>
      <c r="C104" s="247"/>
      <c r="D104" s="399" t="s">
        <v>416</v>
      </c>
      <c r="E104" s="247"/>
      <c r="F104" s="247"/>
      <c r="G104" s="327" t="s">
        <v>410</v>
      </c>
      <c r="H104" s="247"/>
      <c r="I104" s="247"/>
      <c r="J104" s="381" t="n">
        <v>0</v>
      </c>
      <c r="K104" s="382" t="n">
        <v>0</v>
      </c>
      <c r="L104" s="383"/>
    </row>
    <row r="105" customFormat="false" ht="12.75" hidden="false" customHeight="false" outlineLevel="0" collapsed="false">
      <c r="B105" s="287" t="s">
        <v>205</v>
      </c>
      <c r="C105" s="247"/>
      <c r="D105" s="327"/>
      <c r="E105" s="247"/>
      <c r="F105" s="247"/>
      <c r="G105" s="327" t="s">
        <v>410</v>
      </c>
      <c r="H105" s="247"/>
      <c r="I105" s="247"/>
      <c r="J105" s="381" t="n">
        <f aca="false">ROUND('Dimensionering '!M107*365/1000*'Uitgangspunten algemeen'!$M$147*-1,-3)</f>
        <v>-104000</v>
      </c>
      <c r="K105" s="382" t="n">
        <f aca="false">ROUND('Dimensionering '!N107*365/1000*'Uitgangspunten algemeen'!$M$147*-1,-3)</f>
        <v>-521000</v>
      </c>
      <c r="L105" s="383"/>
    </row>
    <row r="106" customFormat="false" ht="38.25" hidden="false" customHeight="true" outlineLevel="0" collapsed="false">
      <c r="B106" s="400" t="s">
        <v>417</v>
      </c>
      <c r="C106" s="374"/>
      <c r="D106" s="401" t="s">
        <v>418</v>
      </c>
      <c r="E106" s="401"/>
      <c r="F106" s="374"/>
      <c r="G106" s="402" t="s">
        <v>410</v>
      </c>
      <c r="H106" s="374"/>
      <c r="I106" s="374"/>
      <c r="J106" s="403" t="n">
        <v>0</v>
      </c>
      <c r="K106" s="404" t="n">
        <v>0</v>
      </c>
      <c r="L106" s="383"/>
      <c r="N106" s="13"/>
      <c r="O106" s="13"/>
    </row>
    <row r="107" customFormat="false" ht="12.75" hidden="false" customHeight="false" outlineLevel="0" collapsed="false">
      <c r="A107" s="13"/>
      <c r="B107" s="392" t="s">
        <v>419</v>
      </c>
      <c r="C107" s="247"/>
      <c r="D107" s="329"/>
      <c r="E107" s="247"/>
      <c r="F107" s="247"/>
      <c r="G107" s="329" t="s">
        <v>410</v>
      </c>
      <c r="H107" s="247"/>
      <c r="I107" s="247"/>
      <c r="J107" s="381" t="n">
        <f aca="false">ROUND(SUM(J96:J106),-3)</f>
        <v>202000</v>
      </c>
      <c r="K107" s="382" t="n">
        <f aca="false">ROUND(SUM(K96:K106),-3)</f>
        <v>836000</v>
      </c>
      <c r="L107" s="393"/>
    </row>
    <row r="108" customFormat="false" ht="13.5" hidden="false" customHeight="false" outlineLevel="0" collapsed="false">
      <c r="B108" s="287"/>
      <c r="C108" s="247"/>
      <c r="D108" s="247"/>
      <c r="E108" s="247"/>
      <c r="F108" s="247"/>
      <c r="G108" s="247"/>
      <c r="H108" s="247"/>
      <c r="I108" s="247"/>
      <c r="J108" s="405"/>
      <c r="K108" s="406"/>
      <c r="L108" s="40"/>
    </row>
    <row r="109" customFormat="false" ht="12.75" hidden="false" customHeight="false" outlineLevel="0" collapsed="false">
      <c r="B109" s="407" t="s">
        <v>420</v>
      </c>
      <c r="C109" s="243"/>
      <c r="D109" s="243"/>
      <c r="E109" s="243"/>
      <c r="F109" s="243"/>
      <c r="G109" s="408" t="s">
        <v>410</v>
      </c>
      <c r="H109" s="243"/>
      <c r="I109" s="243"/>
      <c r="J109" s="409" t="n">
        <f aca="false">ROUND(SUM(J96:J103),-3)</f>
        <v>306000</v>
      </c>
      <c r="K109" s="410" t="n">
        <f aca="false">ROUND(SUM(K96:K103),-3)</f>
        <v>1357000</v>
      </c>
      <c r="L109" s="184"/>
      <c r="N109" s="13"/>
      <c r="O109" s="13"/>
    </row>
    <row r="110" customFormat="false" ht="12.75" hidden="false" customHeight="false" outlineLevel="0" collapsed="false">
      <c r="A110" s="13"/>
      <c r="B110" s="385" t="s">
        <v>421</v>
      </c>
      <c r="C110" s="247"/>
      <c r="D110" s="247"/>
      <c r="E110" s="247"/>
      <c r="F110" s="247"/>
      <c r="G110" s="327" t="s">
        <v>410</v>
      </c>
      <c r="H110" s="247"/>
      <c r="I110" s="247"/>
      <c r="J110" s="411" t="n">
        <f aca="false">ROUND(SUM(J104:J106),-3)</f>
        <v>-104000</v>
      </c>
      <c r="K110" s="412" t="n">
        <f aca="false">ROUND(SUM(K104:K106),-3)</f>
        <v>-521000</v>
      </c>
      <c r="L110" s="184"/>
    </row>
    <row r="111" customFormat="false" ht="12.75" hidden="false" customHeight="false" outlineLevel="0" collapsed="false">
      <c r="B111" s="287"/>
      <c r="C111" s="247"/>
      <c r="D111" s="247"/>
      <c r="E111" s="247"/>
      <c r="F111" s="247"/>
      <c r="G111" s="247" t="s">
        <v>410</v>
      </c>
      <c r="H111" s="247"/>
      <c r="I111" s="247"/>
      <c r="J111" s="322" t="n">
        <f aca="false">ROUND(J109+J110,-3)</f>
        <v>202000</v>
      </c>
      <c r="K111" s="323" t="n">
        <f aca="false">ROUND(K109+K110,-3)</f>
        <v>836000</v>
      </c>
      <c r="L111" s="184"/>
    </row>
    <row r="112" customFormat="false" ht="12.75" hidden="false" customHeight="false" outlineLevel="0" collapsed="false">
      <c r="B112" s="287"/>
      <c r="C112" s="247"/>
      <c r="D112" s="247"/>
      <c r="E112" s="247"/>
      <c r="F112" s="247"/>
      <c r="G112" s="247" t="s">
        <v>422</v>
      </c>
      <c r="H112" s="247"/>
      <c r="I112" s="247"/>
      <c r="J112" s="380" t="n">
        <v>0.5</v>
      </c>
      <c r="K112" s="380" t="n">
        <v>0.5</v>
      </c>
      <c r="L112" s="184"/>
    </row>
    <row r="113" customFormat="false" ht="14.25" hidden="false" customHeight="false" outlineLevel="0" collapsed="false">
      <c r="B113" s="287"/>
      <c r="C113" s="247"/>
      <c r="D113" s="247"/>
      <c r="E113" s="247"/>
      <c r="F113" s="247"/>
      <c r="G113" s="247" t="s">
        <v>423</v>
      </c>
      <c r="H113" s="247"/>
      <c r="I113" s="247"/>
      <c r="J113" s="307" t="str">
        <f aca="false">ROUND((1-J112)*J111/'Dimensionering '!M27,2)&amp;-ROUND((1+J112)*J111/'Dimensionering '!M27,2)</f>
        <v>0.07-0.21</v>
      </c>
      <c r="K113" s="413" t="str">
        <f aca="false">ROUND((1-K112)*K111/'Dimensionering '!N27,2)&amp;-ROUND((1+K112)*K111/'Dimensionering '!N27,2)</f>
        <v>0.06-0.17</v>
      </c>
      <c r="L113" s="40"/>
    </row>
    <row r="114" customFormat="false" ht="12.75" hidden="false" customHeight="false" outlineLevel="0" collapsed="false">
      <c r="B114" s="287"/>
      <c r="C114" s="247"/>
      <c r="D114" s="247"/>
      <c r="E114" s="247"/>
      <c r="F114" s="247"/>
      <c r="G114" s="247" t="s">
        <v>424</v>
      </c>
      <c r="H114" s="247"/>
      <c r="I114" s="247"/>
      <c r="J114" s="307" t="str">
        <f aca="false">ROUND((1-J112)*J111/('Dimensionering '!$M$27*(('Uitgangspunten algemeen'!$M$29-'Uitgangspunten algemeen'!$M$43)/1000)),2)&amp;-ROUND((1+J112)*J111/('Dimensionering '!$M$27*(('Uitgangspunten algemeen'!$M$29-'Uitgangspunten algemeen'!$M$43)/1000)),2)</f>
        <v>8.87-26.61</v>
      </c>
      <c r="K114" s="309" t="str">
        <f aca="false">ROUND((1-K112)*K111/('Dimensionering '!$N$27*(('Uitgangspunten algemeen'!$N$29-'Uitgangspunten algemeen'!$N$43)/1000)),2)&amp;-ROUND((1-K112)*K111/('Dimensionering '!$N$27*(('Uitgangspunten algemeen'!$N$29-'Uitgangspunten algemeen'!$N$43)/1000)),2)</f>
        <v>7.34-7.34</v>
      </c>
      <c r="L114" s="40"/>
    </row>
    <row r="115" customFormat="false" ht="13.5" hidden="false" customHeight="false" outlineLevel="0" collapsed="false">
      <c r="B115" s="414"/>
      <c r="C115" s="255"/>
      <c r="D115" s="255"/>
      <c r="E115" s="255"/>
      <c r="F115" s="255"/>
      <c r="G115" s="255" t="s">
        <v>425</v>
      </c>
      <c r="H115" s="255"/>
      <c r="I115" s="255"/>
      <c r="J115" s="415" t="str">
        <f aca="false">ROUND((1-J112)*J111/('Dimensionering '!$M$27*(('Uitgangspunten algemeen'!$M$31-'Uitgangspunten algemeen'!$M$42)/1000)),2)&amp;-ROUND((1+J112)*J111/('Dimensionering '!$M$27*(('Uitgangspunten algemeen'!$M$31-'Uitgangspunten algemeen'!$M$42)/1000)),2)</f>
        <v>81.39-244.16</v>
      </c>
      <c r="K115" s="416" t="str">
        <f aca="false">ROUND((1-K112)*K111/('Dimensionering '!$N$27*(('Uitgangspunten algemeen'!$N$31-'Uitgangspunten algemeen'!$N$42)/1000)),2)&amp;-ROUND((1+K112)*K111/('Dimensionering '!$N$27*(('Uitgangspunten algemeen'!$N$31-'Uitgangspunten algemeen'!$N$42)/1000)),2)</f>
        <v>67.37-202.1</v>
      </c>
      <c r="L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17" t="n">
        <f aca="false">J111/'Dimensionering '!M27</f>
        <v>0.138356164383562</v>
      </c>
      <c r="K116" s="417" t="n">
        <f aca="false">K111/'Dimensionering '!N27</f>
        <v>0.114520547945205</v>
      </c>
      <c r="L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17"/>
      <c r="K117" s="417"/>
      <c r="L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17"/>
      <c r="K118" s="417"/>
      <c r="L118" s="40"/>
    </row>
    <row r="119" customFormat="false" ht="12.75" hidden="false" customHeight="false" outlineLevel="0" collapsed="false">
      <c r="B119" s="361" t="s">
        <v>363</v>
      </c>
      <c r="G119" s="42"/>
      <c r="J119" s="166"/>
      <c r="K119" s="166"/>
    </row>
    <row r="120" customFormat="false" ht="15.75" hidden="false" customHeight="false" outlineLevel="0" collapsed="false">
      <c r="F120" s="369" t="str">
        <f aca="false">"Effluentconcentraties  "&amp;$J$21</f>
        <v>Effluentconcentraties  20000VE</v>
      </c>
    </row>
    <row r="142" customFormat="false" ht="15.75" hidden="false" customHeight="false" outlineLevel="0" collapsed="false">
      <c r="F142" s="369" t="str">
        <f aca="false">"Effluentconcentraties  "&amp;$K$21</f>
        <v>Effluentconcentraties  100000VE</v>
      </c>
    </row>
  </sheetData>
  <mergeCells count="1">
    <mergeCell ref="D106:E106"/>
  </mergeCells>
  <hyperlinks>
    <hyperlink ref="B12" location="Resultaat!B16:K68" display="Dimensionering op basis van gekozen maand"/>
    <hyperlink ref="B13" location="Resultaat!B66:K106" display="Kosten op basis van gekozen maand"/>
    <hyperlink ref="B14" location="Resultaat!M16:X87" display="Prestaties van andere maanden"/>
    <hyperlink ref="B15" location="Resultaat!Z16:AK87" display="Prestaties van andere maanden"/>
    <hyperlink ref="B16" location="Resultaat!A112:K157" display="Presentaties grafieken"/>
    <hyperlink ref="M17" location="Resultaat!A1:H1" display="Terug naar startpagina"/>
    <hyperlink ref="Z17" location="Resultaat!A1:H1" display="Terug naar startpagina"/>
    <hyperlink ref="B73" location="Resultaat!A1:H1" display="Terug naar startpagina"/>
    <hyperlink ref="B119" location="Resultaat!A1:H1" display="Terug naar startpagi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5.85"/>
    <col collapsed="false" customWidth="true" hidden="false" outlineLevel="0" max="6" min="6" style="0" width="9.7"/>
    <col collapsed="false" customWidth="true" hidden="false" outlineLevel="0" max="7" min="7" style="0" width="28.56"/>
    <col collapsed="false" customWidth="true" hidden="false" outlineLevel="0" max="9" min="8" style="0" width="9.56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5" min="15" style="0" width="9.99"/>
    <col collapsed="false" customWidth="true" hidden="false" outlineLevel="0" max="16" min="16" style="0" width="12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L2" s="418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20"/>
    </row>
    <row r="3" customFormat="false" ht="12.75" hidden="false" customHeight="false" outlineLevel="0" collapsed="false">
      <c r="L3" s="421" t="s">
        <v>426</v>
      </c>
      <c r="M3" s="13" t="s">
        <v>427</v>
      </c>
      <c r="N3" s="13" t="s">
        <v>428</v>
      </c>
      <c r="O3" s="13"/>
      <c r="P3" s="13"/>
      <c r="Q3" s="13"/>
      <c r="R3" s="13"/>
      <c r="S3" s="13"/>
      <c r="T3" s="13"/>
      <c r="U3" s="13"/>
      <c r="V3" s="13"/>
      <c r="W3" s="13"/>
      <c r="X3" s="422"/>
    </row>
    <row r="4" customFormat="false" ht="12.75" hidden="false" customHeight="false" outlineLevel="0" collapsed="false">
      <c r="L4" s="421" t="s">
        <v>429</v>
      </c>
      <c r="M4" s="13" t="s">
        <v>430</v>
      </c>
      <c r="N4" s="13"/>
      <c r="O4" s="13"/>
      <c r="P4" s="13"/>
      <c r="Q4" s="13"/>
      <c r="R4" s="13"/>
      <c r="S4" s="13"/>
      <c r="T4" s="13"/>
      <c r="U4" s="13"/>
      <c r="V4" s="13"/>
      <c r="W4" s="13"/>
      <c r="X4" s="422"/>
    </row>
    <row r="5" customFormat="false" ht="12.75" hidden="false" customHeight="false" outlineLevel="0" collapsed="false">
      <c r="L5" s="42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422"/>
    </row>
    <row r="6" customFormat="false" ht="13.5" hidden="false" customHeight="false" outlineLevel="0" collapsed="false">
      <c r="L6" s="423" t="n">
        <v>5</v>
      </c>
      <c r="M6" s="82" t="n">
        <v>0.45</v>
      </c>
      <c r="N6" s="13" t="s">
        <v>431</v>
      </c>
      <c r="O6" s="13"/>
      <c r="P6" s="13"/>
      <c r="Q6" s="13"/>
      <c r="R6" s="13"/>
      <c r="S6" s="13"/>
      <c r="T6" s="13"/>
      <c r="U6" s="13"/>
      <c r="V6" s="13"/>
      <c r="W6" s="13"/>
      <c r="X6" s="422"/>
    </row>
    <row r="7" customFormat="false" ht="13.5" hidden="false" customHeight="false" outlineLevel="0" collapsed="false">
      <c r="A7" s="424"/>
      <c r="B7" s="425"/>
      <c r="C7" s="426"/>
      <c r="D7" s="426"/>
      <c r="L7" s="423" t="n">
        <v>20</v>
      </c>
      <c r="M7" s="82" t="n">
        <v>1.1</v>
      </c>
      <c r="N7" s="13" t="s">
        <v>431</v>
      </c>
      <c r="O7" s="13"/>
      <c r="P7" s="13"/>
      <c r="Q7" s="13"/>
      <c r="R7" s="13"/>
      <c r="S7" s="13"/>
      <c r="T7" s="13"/>
      <c r="U7" s="13"/>
      <c r="V7" s="13"/>
      <c r="W7" s="13"/>
      <c r="X7" s="422"/>
    </row>
    <row r="8" customFormat="false" ht="12.75" hidden="false" customHeight="false" outlineLevel="0" collapsed="false">
      <c r="A8" s="427"/>
      <c r="B8" s="427"/>
      <c r="C8" s="1"/>
      <c r="D8" s="1"/>
      <c r="E8" s="428" t="s">
        <v>432</v>
      </c>
      <c r="F8" s="428"/>
      <c r="G8" s="428" t="s">
        <v>433</v>
      </c>
      <c r="H8" s="1"/>
      <c r="I8" s="1"/>
      <c r="L8" s="421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422"/>
    </row>
    <row r="9" customFormat="false" ht="14.25" hidden="false" customHeight="false" outlineLevel="0" collapsed="false">
      <c r="A9" s="429" t="s">
        <v>434</v>
      </c>
      <c r="B9" s="430"/>
      <c r="C9" s="431" t="s">
        <v>435</v>
      </c>
      <c r="D9" s="429" t="s">
        <v>436</v>
      </c>
      <c r="E9" s="429" t="s">
        <v>437</v>
      </c>
      <c r="F9" s="429" t="s">
        <v>438</v>
      </c>
      <c r="G9" s="429" t="s">
        <v>437</v>
      </c>
      <c r="H9" s="1"/>
      <c r="I9" s="1"/>
      <c r="L9" s="421" t="s">
        <v>439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422"/>
    </row>
    <row r="10" customFormat="false" ht="12.75" hidden="false" customHeight="false" outlineLevel="0" collapsed="false">
      <c r="A10" s="1" t="s">
        <v>440</v>
      </c>
      <c r="B10" s="1"/>
      <c r="C10" s="432" t="n">
        <v>2.8</v>
      </c>
      <c r="D10" s="433" t="n">
        <v>23.875</v>
      </c>
      <c r="E10" s="434" t="n">
        <f aca="false">O47</f>
        <v>1.68326252484792</v>
      </c>
      <c r="F10" s="434" t="n">
        <f aca="false">$M$7*POWER(1.05,C10-$L$7)</f>
        <v>0.47526599419181</v>
      </c>
      <c r="G10" s="434" t="n">
        <f aca="false">E10*F10</f>
        <v>0.799997437357663</v>
      </c>
      <c r="H10" s="435" t="n">
        <f aca="false">G10/$G$16*100</f>
        <v>3.26263837927185</v>
      </c>
      <c r="I10" s="1"/>
      <c r="L10" s="421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422"/>
    </row>
    <row r="11" customFormat="false" ht="12.75" hidden="false" customHeight="false" outlineLevel="0" collapsed="false">
      <c r="A11" s="1" t="s">
        <v>441</v>
      </c>
      <c r="B11" s="1"/>
      <c r="C11" s="432" t="n">
        <v>3</v>
      </c>
      <c r="D11" s="433" t="n">
        <v>56.9583333333333</v>
      </c>
      <c r="E11" s="434" t="n">
        <f aca="false">O48</f>
        <v>6.05025950261172</v>
      </c>
      <c r="F11" s="434" t="n">
        <f aca="false">$M$7*POWER(1.05,C11-$L$7)</f>
        <v>0.479926356371943</v>
      </c>
      <c r="G11" s="434" t="n">
        <f aca="false">E11*F11</f>
        <v>2.90367899819317</v>
      </c>
      <c r="H11" s="435" t="n">
        <f aca="false">G11/$G$16*100</f>
        <v>11.8421061095914</v>
      </c>
      <c r="I11" s="1"/>
      <c r="L11" s="436" t="n">
        <v>2</v>
      </c>
      <c r="M11" s="437" t="n">
        <f aca="false">$M$7*POWER(1.05,L11-$L$7)</f>
        <v>0.457072720354231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422"/>
    </row>
    <row r="12" customFormat="false" ht="12.75" hidden="false" customHeight="false" outlineLevel="0" collapsed="false">
      <c r="A12" s="1" t="s">
        <v>442</v>
      </c>
      <c r="B12" s="1"/>
      <c r="C12" s="432" t="n">
        <v>5.8</v>
      </c>
      <c r="D12" s="433" t="n">
        <v>92.7916666666667</v>
      </c>
      <c r="E12" s="434" t="n">
        <f aca="false">O49</f>
        <v>10.7802562291569</v>
      </c>
      <c r="F12" s="434" t="n">
        <f aca="false">$M$7*POWER(1.05,C12-$L$7)</f>
        <v>0.550179796526294</v>
      </c>
      <c r="G12" s="434" t="n">
        <f aca="false">E12*F12</f>
        <v>5.93107917865886</v>
      </c>
      <c r="H12" s="435" t="n">
        <f aca="false">G12/$G$16*100</f>
        <v>24.1887856824985</v>
      </c>
      <c r="I12" s="1"/>
      <c r="L12" s="436" t="n">
        <v>4</v>
      </c>
      <c r="M12" s="437" t="n">
        <f aca="false">$M$7*POWER(1.05,L12-$L$7)</f>
        <v>0.50392267419054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422"/>
    </row>
    <row r="13" customFormat="false" ht="12.75" hidden="false" customHeight="false" outlineLevel="0" collapsed="false">
      <c r="A13" s="1" t="s">
        <v>443</v>
      </c>
      <c r="B13" s="1"/>
      <c r="C13" s="432" t="n">
        <v>8.3</v>
      </c>
      <c r="D13" s="433" t="n">
        <v>161.333333333333</v>
      </c>
      <c r="E13" s="434" t="n">
        <f aca="false">O50</f>
        <v>19.827749967723</v>
      </c>
      <c r="F13" s="434" t="n">
        <f aca="false">$M$7*POWER(1.05,C13-$L$7)</f>
        <v>0.621552597939225</v>
      </c>
      <c r="G13" s="434" t="n">
        <f aca="false">E13*F13</f>
        <v>12.3239895037276</v>
      </c>
      <c r="H13" s="435" t="n">
        <f aca="false">G13/$G$16*100</f>
        <v>50.2610624271644</v>
      </c>
      <c r="I13" s="1"/>
      <c r="L13" s="436" t="n">
        <v>6</v>
      </c>
      <c r="M13" s="437" t="n">
        <f aca="false">$M$7*POWER(1.05,L13-$L$7)</f>
        <v>0.555574748295071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422"/>
    </row>
    <row r="14" customFormat="false" ht="12.75" hidden="false" customHeight="false" outlineLevel="0" collapsed="false">
      <c r="A14" s="1" t="s">
        <v>444</v>
      </c>
      <c r="B14" s="1"/>
      <c r="C14" s="432" t="n">
        <v>12.7</v>
      </c>
      <c r="D14" s="433" t="n">
        <v>206.416666666667</v>
      </c>
      <c r="E14" s="434" t="n">
        <f aca="false">O51</f>
        <v>25.77874584926</v>
      </c>
      <c r="F14" s="434" t="n">
        <f aca="false">$M$7*POWER(1.05,C14-$L$7)</f>
        <v>0.770390292917685</v>
      </c>
      <c r="G14" s="434" t="n">
        <f aca="false">E14*F14</f>
        <v>19.859695565862</v>
      </c>
      <c r="H14" s="435" t="n">
        <f aca="false">G14/$G$16*100</f>
        <v>80.9940156406623</v>
      </c>
      <c r="I14" s="1"/>
      <c r="L14" s="436" t="n">
        <v>8</v>
      </c>
      <c r="M14" s="437" t="n">
        <f aca="false">$M$7*POWER(1.05,L14-$L$7)</f>
        <v>0.612521159995315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422"/>
    </row>
    <row r="15" customFormat="false" ht="12.75" hidden="false" customHeight="false" outlineLevel="0" collapsed="false">
      <c r="A15" s="1" t="s">
        <v>445</v>
      </c>
      <c r="B15" s="1"/>
      <c r="C15" s="432" t="n">
        <v>15.2</v>
      </c>
      <c r="D15" s="433" t="n">
        <v>206.958333333333</v>
      </c>
      <c r="E15" s="434" t="n">
        <f aca="false">O52</f>
        <v>25.8502457997776</v>
      </c>
      <c r="F15" s="434" t="n">
        <f aca="false">$M$7*POWER(1.05,C15-$L$7)</f>
        <v>0.870330192081603</v>
      </c>
      <c r="G15" s="434" t="n">
        <f aca="false">E15*F15</f>
        <v>22.4982493922771</v>
      </c>
      <c r="H15" s="435" t="n">
        <f aca="false">G15/$G$16*100</f>
        <v>91.7548588356983</v>
      </c>
      <c r="I15" s="1"/>
      <c r="L15" s="436" t="n">
        <v>10</v>
      </c>
      <c r="M15" s="437" t="n">
        <f aca="false">$M$7*POWER(1.05,L15-$L$7)</f>
        <v>0.675304578894835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422"/>
    </row>
    <row r="16" customFormat="false" ht="12.75" hidden="false" customHeight="false" outlineLevel="0" collapsed="false">
      <c r="A16" s="1" t="s">
        <v>446</v>
      </c>
      <c r="B16" s="1"/>
      <c r="C16" s="432" t="n">
        <v>17.4</v>
      </c>
      <c r="D16" s="433" t="n">
        <v>202.833333333333</v>
      </c>
      <c r="E16" s="434" t="n">
        <f aca="false">O53</f>
        <v>25.3057461766055</v>
      </c>
      <c r="F16" s="434" t="n">
        <f aca="false">$M$7*POWER(1.05,C16-$L$7)</f>
        <v>0.968948082424345</v>
      </c>
      <c r="G16" s="434" t="n">
        <f aca="false">E16*F16</f>
        <v>24.5199542321391</v>
      </c>
      <c r="H16" s="435" t="n">
        <f aca="false">G16/$G$16*100</f>
        <v>100</v>
      </c>
      <c r="I16" s="1"/>
      <c r="L16" s="436" t="n">
        <v>12</v>
      </c>
      <c r="M16" s="437" t="n">
        <f aca="false">$M$7*POWER(1.05,L16-$L$7)</f>
        <v>0.744523298231556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422"/>
    </row>
    <row r="17" customFormat="false" ht="12.75" hidden="false" customHeight="false" outlineLevel="0" collapsed="false">
      <c r="A17" s="1" t="s">
        <v>38</v>
      </c>
      <c r="B17" s="1"/>
      <c r="C17" s="432" t="n">
        <v>17.2</v>
      </c>
      <c r="D17" s="433" t="n">
        <v>173.375</v>
      </c>
      <c r="E17" s="434" t="n">
        <f aca="false">O54</f>
        <v>21.4172488676899</v>
      </c>
      <c r="F17" s="434" t="n">
        <f aca="false">$M$7*POWER(1.05,C17-$L$7)</f>
        <v>0.959539036769968</v>
      </c>
      <c r="G17" s="434" t="n">
        <f aca="false">E17*F17</f>
        <v>20.5506863487658</v>
      </c>
      <c r="H17" s="435" t="n">
        <f aca="false">G17/$G$16*100</f>
        <v>83.8120909778427</v>
      </c>
      <c r="I17" s="1"/>
      <c r="L17" s="436" t="n">
        <v>14</v>
      </c>
      <c r="M17" s="437" t="n">
        <f aca="false">$M$7*POWER(1.05,L17-$L$7)</f>
        <v>0.82083693630029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422"/>
    </row>
    <row r="18" customFormat="false" ht="12.75" hidden="false" customHeight="false" outlineLevel="0" collapsed="false">
      <c r="A18" s="1" t="s">
        <v>447</v>
      </c>
      <c r="B18" s="1"/>
      <c r="C18" s="432" t="n">
        <v>14.2</v>
      </c>
      <c r="D18" s="433" t="n">
        <v>115.041666666667</v>
      </c>
      <c r="E18" s="434" t="n">
        <f aca="false">O55</f>
        <v>13.7172541965698</v>
      </c>
      <c r="F18" s="434" t="n">
        <f aca="false">$M$7*POWER(1.05,C18-$L$7)</f>
        <v>0.828885897220575</v>
      </c>
      <c r="G18" s="434" t="n">
        <f aca="false">E18*F18</f>
        <v>11.3700385521265</v>
      </c>
      <c r="H18" s="435" t="n">
        <f aca="false">G18/$G$16*100</f>
        <v>46.3705537313907</v>
      </c>
      <c r="I18" s="1"/>
      <c r="L18" s="436" t="n">
        <v>16</v>
      </c>
      <c r="M18" s="437" t="n">
        <f aca="false">$M$7*POWER(1.05,L18-$L$7)</f>
        <v>0.90497272227107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422"/>
    </row>
    <row r="19" customFormat="false" ht="12.75" hidden="false" customHeight="false" outlineLevel="0" collapsed="false">
      <c r="A19" s="1" t="s">
        <v>448</v>
      </c>
      <c r="B19" s="1"/>
      <c r="C19" s="432" t="n">
        <v>10.3</v>
      </c>
      <c r="D19" s="433" t="n">
        <v>66.2083333333333</v>
      </c>
      <c r="E19" s="434" t="n">
        <f aca="false">O56</f>
        <v>7.27125865760362</v>
      </c>
      <c r="F19" s="434" t="n">
        <f aca="false">$M$7*POWER(1.05,C19-$L$7)</f>
        <v>0.685261739227995</v>
      </c>
      <c r="G19" s="434" t="n">
        <f aca="false">E19*F19</f>
        <v>4.98271535408607</v>
      </c>
      <c r="H19" s="435" t="n">
        <f aca="false">G19/$G$16*100</f>
        <v>20.321063028556</v>
      </c>
      <c r="I19" s="1"/>
      <c r="L19" s="436" t="n">
        <v>18</v>
      </c>
      <c r="M19" s="437" t="n">
        <f aca="false">$M$7*POWER(1.05,L19-$L$7)</f>
        <v>0.997732426303855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422"/>
    </row>
    <row r="20" customFormat="false" ht="12.75" hidden="false" customHeight="false" outlineLevel="0" collapsed="false">
      <c r="A20" s="1" t="s">
        <v>449</v>
      </c>
      <c r="B20" s="1"/>
      <c r="C20" s="432" t="n">
        <v>6.2</v>
      </c>
      <c r="D20" s="433" t="n">
        <v>31.375</v>
      </c>
      <c r="E20" s="434" t="n">
        <f aca="false">O57</f>
        <v>2.67326183970621</v>
      </c>
      <c r="F20" s="434" t="n">
        <f aca="false">$M$7*POWER(1.05,C20-$L$7)</f>
        <v>0.561022601869349</v>
      </c>
      <c r="G20" s="434" t="n">
        <f aca="false">E20*F20</f>
        <v>1.49976031279002</v>
      </c>
      <c r="H20" s="435" t="n">
        <f aca="false">G20/$G$16*100</f>
        <v>6.11648903823906</v>
      </c>
      <c r="I20" s="1"/>
      <c r="L20" s="436" t="n">
        <v>20</v>
      </c>
      <c r="M20" s="437" t="n">
        <f aca="false">$M$7*POWER(1.05,L20-$L$7)</f>
        <v>1.1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422"/>
    </row>
    <row r="21" customFormat="false" ht="12.75" hidden="false" customHeight="false" outlineLevel="0" collapsed="false">
      <c r="A21" s="430" t="s">
        <v>450</v>
      </c>
      <c r="B21" s="430"/>
      <c r="C21" s="438" t="n">
        <v>4</v>
      </c>
      <c r="D21" s="439" t="n">
        <v>16.9166666666667</v>
      </c>
      <c r="E21" s="440" t="n">
        <f aca="false">O58</f>
        <v>0.76476316050717</v>
      </c>
      <c r="F21" s="440" t="n">
        <f aca="false">$M$7*POWER(1.05,C21-$L$7)</f>
        <v>0.50392267419054</v>
      </c>
      <c r="G21" s="440" t="n">
        <f aca="false">E21*F21</f>
        <v>0.385381496965182</v>
      </c>
      <c r="H21" s="441" t="n">
        <f aca="false">G21/$G$16*100</f>
        <v>1.57170561297398</v>
      </c>
      <c r="I21" s="1"/>
      <c r="L21" s="436" t="n">
        <v>22</v>
      </c>
      <c r="M21" s="437" t="n">
        <f aca="false">$M$7*POWER(1.05,L21-$L$7)</f>
        <v>1.21275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422"/>
    </row>
    <row r="22" customFormat="false" ht="12.75" hidden="false" customHeight="false" outlineLevel="0" collapsed="false">
      <c r="A22" s="442" t="s">
        <v>451</v>
      </c>
      <c r="B22" s="1"/>
      <c r="C22" s="433" t="n">
        <f aca="false">AVERAGE(C10:C21)</f>
        <v>9.75833333333333</v>
      </c>
      <c r="D22" s="433" t="n">
        <f aca="false">AVERAGE(D10:D21)</f>
        <v>112.840277777778</v>
      </c>
      <c r="E22" s="443" t="n">
        <f aca="false">AVERAGE(E10:E21)</f>
        <v>13.4266710643383</v>
      </c>
      <c r="F22" s="443" t="n">
        <f aca="false">AVERAGE(F10:F21)</f>
        <v>0.689602105144278</v>
      </c>
      <c r="G22" s="443" t="n">
        <f aca="false">AVERAGE(G10:G21)</f>
        <v>10.6354355310791</v>
      </c>
      <c r="H22" s="1"/>
      <c r="I22" s="1"/>
      <c r="L22" s="436" t="n">
        <v>24</v>
      </c>
      <c r="M22" s="437" t="n">
        <f aca="false">$M$7*POWER(1.05,L22-$L$7)</f>
        <v>1.337056875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422"/>
    </row>
    <row r="23" customFormat="false" ht="12.75" hidden="false" customHeight="false" outlineLevel="0" collapsed="false">
      <c r="A23" s="191" t="s">
        <v>452</v>
      </c>
      <c r="B23" s="1"/>
      <c r="C23" s="433" t="n">
        <f aca="false">AVERAGE(C13:C18)</f>
        <v>14.1666666666667</v>
      </c>
      <c r="D23" s="433" t="n">
        <f aca="false">AVERAGE(D13:D18)</f>
        <v>177.659722222222</v>
      </c>
      <c r="E23" s="443" t="n">
        <f aca="false">AVERAGE(E13:E18)</f>
        <v>21.9828318096043</v>
      </c>
      <c r="F23" s="443" t="n">
        <f aca="false">AVERAGE(F13:F18)</f>
        <v>0.836607683225567</v>
      </c>
      <c r="G23" s="443" t="n">
        <f aca="false">AVERAGE(G13:G18)</f>
        <v>18.5204355991497</v>
      </c>
      <c r="H23" s="1"/>
      <c r="I23" s="1"/>
      <c r="L23" s="436" t="n">
        <v>26</v>
      </c>
      <c r="M23" s="437" t="n">
        <f aca="false">$M$7*POWER(1.05,L23-$L$7)</f>
        <v>1.4741052046875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422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444"/>
      <c r="I24" s="1"/>
      <c r="L24" s="436" t="n">
        <v>28</v>
      </c>
      <c r="M24" s="437" t="n">
        <f aca="false">$M$7*POWER(1.05,L24-$L$7)</f>
        <v>1.62520098816797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422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444"/>
      <c r="I25" s="1"/>
      <c r="L25" s="436" t="n">
        <v>30</v>
      </c>
      <c r="M25" s="437" t="n">
        <f aca="false">$M$7*POWER(1.05,L25-$L$7)</f>
        <v>1.79178408945519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422"/>
    </row>
    <row r="26" customFormat="false" ht="12.75" hidden="false" customHeight="false" outlineLevel="0" collapsed="false">
      <c r="H26" s="444"/>
      <c r="L26" s="436" t="n">
        <v>32</v>
      </c>
      <c r="M26" s="437" t="n">
        <f aca="false">$M$7*POWER(1.05,L26-$L$7)</f>
        <v>1.97544195862434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422"/>
    </row>
    <row r="27" customFormat="false" ht="12.75" hidden="false" customHeight="false" outlineLevel="0" collapsed="false">
      <c r="H27" s="444"/>
      <c r="L27" s="436" t="n">
        <v>34</v>
      </c>
      <c r="M27" s="437" t="n">
        <f aca="false">$M$7*POWER(1.05,L27-$L$7)</f>
        <v>2.17792475938334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422"/>
    </row>
    <row r="28" customFormat="false" ht="12.75" hidden="false" customHeight="false" outlineLevel="0" collapsed="false">
      <c r="A28" s="13"/>
      <c r="B28" s="13"/>
      <c r="C28" s="76"/>
      <c r="D28" s="13"/>
      <c r="E28" s="13"/>
      <c r="F28" s="13"/>
      <c r="G28" s="13"/>
      <c r="H28" s="444"/>
      <c r="L28" s="436" t="n">
        <v>36</v>
      </c>
      <c r="M28" s="437" t="n">
        <f aca="false">$M$7*POWER(1.05,L28-$L$7)</f>
        <v>2.4011620472201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422"/>
    </row>
    <row r="29" customFormat="false" ht="12.75" hidden="false" customHeight="false" outlineLevel="0" collapsed="false">
      <c r="A29" s="13"/>
      <c r="B29" s="13"/>
      <c r="C29" s="76"/>
      <c r="D29" s="445"/>
      <c r="E29" s="13"/>
      <c r="F29" s="13"/>
      <c r="G29" s="13"/>
      <c r="H29" s="444"/>
      <c r="L29" s="436" t="n">
        <v>38</v>
      </c>
      <c r="M29" s="437" t="n">
        <f aca="false">$M$7*POWER(1.05,L29-$L$7)</f>
        <v>2.64728115706019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422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444"/>
      <c r="L30" s="436" t="n">
        <v>40</v>
      </c>
      <c r="M30" s="437" t="n">
        <f aca="false">$M$7*POWER(1.05,L30-$L$7)</f>
        <v>2.91862747565886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422"/>
    </row>
    <row r="31" customFormat="false" ht="12.75" hidden="false" customHeight="false" outlineLevel="0" collapsed="false">
      <c r="A31" s="446"/>
      <c r="B31" s="13"/>
      <c r="C31" s="13"/>
      <c r="D31" s="13"/>
      <c r="E31" s="13"/>
      <c r="F31" s="13"/>
      <c r="G31" s="13"/>
      <c r="H31" s="444"/>
      <c r="L31" s="421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422"/>
    </row>
    <row r="32" customFormat="false" ht="13.5" hidden="false" customHeight="false" outlineLevel="0" collapsed="false">
      <c r="A32" s="82"/>
      <c r="B32" s="13"/>
      <c r="C32" s="13"/>
      <c r="D32" s="13"/>
      <c r="E32" s="13"/>
      <c r="F32" s="13"/>
      <c r="G32" s="13"/>
      <c r="H32" s="444"/>
      <c r="L32" s="421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422"/>
    </row>
    <row r="33" customFormat="false" ht="12.75" hidden="false" customHeight="false" outlineLevel="0" collapsed="false">
      <c r="A33" s="82"/>
      <c r="B33" s="13"/>
      <c r="C33" s="13"/>
      <c r="D33" s="13"/>
      <c r="E33" s="13"/>
      <c r="F33" s="13"/>
      <c r="G33" s="13"/>
      <c r="H33" s="447"/>
      <c r="L33" s="418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20"/>
    </row>
    <row r="34" customFormat="false" ht="12.75" hidden="false" customHeight="false" outlineLevel="0" collapsed="false">
      <c r="A34" s="82"/>
      <c r="B34" s="13"/>
      <c r="C34" s="13"/>
      <c r="D34" s="13"/>
      <c r="E34" s="13"/>
      <c r="F34" s="13"/>
      <c r="G34" s="13"/>
      <c r="H34" s="448"/>
      <c r="L34" s="421" t="s">
        <v>453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422"/>
    </row>
    <row r="35" customFormat="false" ht="12.75" hidden="false" customHeight="false" outlineLevel="0" collapsed="false">
      <c r="A35" s="82"/>
      <c r="B35" s="13"/>
      <c r="C35" s="13"/>
      <c r="D35" s="13"/>
      <c r="E35" s="13"/>
      <c r="F35" s="13"/>
      <c r="G35" s="13"/>
      <c r="L35" s="421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422"/>
    </row>
    <row r="36" customFormat="false" ht="12.75" hidden="false" customHeight="false" outlineLevel="0" collapsed="false">
      <c r="A36" s="82"/>
      <c r="B36" s="13"/>
      <c r="C36" s="13"/>
      <c r="D36" s="13"/>
      <c r="E36" s="13"/>
      <c r="F36" s="13"/>
      <c r="G36" s="13"/>
      <c r="L36" s="421" t="s">
        <v>454</v>
      </c>
      <c r="M36" s="13" t="s">
        <v>46</v>
      </c>
      <c r="N36" s="13" t="n">
        <v>0.04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422"/>
    </row>
    <row r="37" customFormat="false" ht="12.75" hidden="false" customHeight="false" outlineLevel="0" collapsed="false">
      <c r="A37" s="82"/>
      <c r="B37" s="13"/>
      <c r="C37" s="13"/>
      <c r="D37" s="13"/>
      <c r="E37" s="13"/>
      <c r="F37" s="13"/>
      <c r="G37" s="13"/>
      <c r="L37" s="421" t="s">
        <v>455</v>
      </c>
      <c r="M37" s="13" t="s">
        <v>456</v>
      </c>
      <c r="N37" s="13" t="s">
        <v>457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422"/>
    </row>
    <row r="38" customFormat="false" ht="12.75" hidden="false" customHeight="false" outlineLevel="0" collapsed="false">
      <c r="A38" s="82"/>
      <c r="B38" s="13"/>
      <c r="C38" s="13"/>
      <c r="D38" s="13"/>
      <c r="E38" s="13"/>
      <c r="F38" s="13"/>
      <c r="G38" s="13"/>
      <c r="L38" s="421" t="s">
        <v>458</v>
      </c>
      <c r="M38" s="13" t="s">
        <v>459</v>
      </c>
      <c r="N38" s="13" t="n">
        <v>3.3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422"/>
    </row>
    <row r="39" customFormat="false" ht="12.75" hidden="false" customHeight="false" outlineLevel="0" collapsed="false">
      <c r="A39" s="82"/>
      <c r="B39" s="13"/>
      <c r="C39" s="13"/>
      <c r="D39" s="13"/>
      <c r="E39" s="13"/>
      <c r="F39" s="13"/>
      <c r="G39" s="13"/>
      <c r="L39" s="421" t="s">
        <v>460</v>
      </c>
      <c r="M39" s="13" t="s">
        <v>147</v>
      </c>
      <c r="N39" s="449" t="n">
        <f aca="false">'Dimensionering '!M99</f>
        <v>0.203921568627451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422"/>
    </row>
    <row r="40" customFormat="false" ht="12.75" hidden="false" customHeight="false" outlineLevel="0" collapsed="false">
      <c r="A40" s="82"/>
      <c r="B40" s="13"/>
      <c r="C40" s="13"/>
      <c r="D40" s="13"/>
      <c r="E40" s="13"/>
      <c r="F40" s="13"/>
      <c r="G40" s="13"/>
      <c r="L40" s="421" t="s">
        <v>461</v>
      </c>
      <c r="M40" s="13" t="s">
        <v>462</v>
      </c>
      <c r="N40" s="13" t="n">
        <v>0.18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422"/>
    </row>
    <row r="41" customFormat="false" ht="12.75" hidden="false" customHeight="false" outlineLevel="0" collapsed="false">
      <c r="A41" s="82"/>
      <c r="B41" s="13"/>
      <c r="C41" s="13"/>
      <c r="D41" s="13"/>
      <c r="E41" s="13"/>
      <c r="F41" s="13"/>
      <c r="G41" s="13"/>
      <c r="L41" s="421" t="s">
        <v>463</v>
      </c>
      <c r="M41" s="13" t="s">
        <v>105</v>
      </c>
      <c r="N41" s="450" t="n">
        <f aca="false">'Uitgangspunten algemeen'!M66</f>
        <v>40</v>
      </c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422"/>
    </row>
    <row r="42" customFormat="false" ht="12.75" hidden="false" customHeight="false" outlineLevel="0" collapsed="false">
      <c r="A42" s="82"/>
      <c r="B42" s="13"/>
      <c r="C42" s="13"/>
      <c r="D42" s="13"/>
      <c r="E42" s="13"/>
      <c r="F42" s="13"/>
      <c r="G42" s="13"/>
      <c r="L42" s="421" t="s">
        <v>464</v>
      </c>
      <c r="M42" s="13"/>
      <c r="N42" s="13" t="s">
        <v>465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422"/>
    </row>
    <row r="43" customFormat="false" ht="12.75" hidden="false" customHeight="false" outlineLevel="0" collapsed="false">
      <c r="A43" s="82"/>
      <c r="B43" s="13"/>
      <c r="C43" s="13"/>
      <c r="D43" s="13"/>
      <c r="E43" s="13"/>
      <c r="F43" s="13"/>
      <c r="G43" s="13"/>
      <c r="L43" s="421" t="s">
        <v>464</v>
      </c>
      <c r="M43" s="13"/>
      <c r="N43" s="13" t="n">
        <f aca="false">1.15+0.85*(EXP(-1.8*N39))</f>
        <v>1.7388535588243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422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L44" s="421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422"/>
    </row>
    <row r="45" customFormat="false" ht="25.5" hidden="false" customHeight="false" outlineLevel="0" collapsed="false">
      <c r="A45" s="13"/>
      <c r="B45" s="13"/>
      <c r="C45" s="13"/>
      <c r="D45" s="13"/>
      <c r="E45" s="13"/>
      <c r="F45" s="451"/>
      <c r="G45" s="13"/>
      <c r="L45" s="421"/>
      <c r="M45" s="13"/>
      <c r="N45" s="446" t="s">
        <v>455</v>
      </c>
      <c r="O45" s="452" t="s">
        <v>466</v>
      </c>
      <c r="P45" s="453" t="s">
        <v>467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42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L46" s="454" t="s">
        <v>434</v>
      </c>
      <c r="M46" s="148"/>
      <c r="N46" s="429" t="s">
        <v>436</v>
      </c>
      <c r="O46" s="429" t="s">
        <v>437</v>
      </c>
      <c r="P46" s="429" t="s">
        <v>53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422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455"/>
      <c r="I47" s="456"/>
      <c r="L47" s="421" t="s">
        <v>440</v>
      </c>
      <c r="M47" s="13"/>
      <c r="N47" s="457" t="n">
        <v>23.875</v>
      </c>
      <c r="O47" s="437" t="n">
        <f aca="false">($N$36*N47*$N$38*(1-EXP(-$N$43*$N$39*$N$41)))-($N$40*$N$39*$N$41)</f>
        <v>1.68326252484792</v>
      </c>
      <c r="P47" s="437" t="n">
        <f aca="false">1/(O47-($N$36*N47*$N$38*(1-EXP(-$N$43*$N$39*$N$41)))/($N$39*$N$41)+$N$40)</f>
        <v>0.677093448331973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422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458"/>
      <c r="H48" s="455"/>
      <c r="I48" s="456"/>
      <c r="L48" s="421" t="s">
        <v>441</v>
      </c>
      <c r="M48" s="13"/>
      <c r="N48" s="457" t="n">
        <v>56.9583333333333</v>
      </c>
      <c r="O48" s="437" t="n">
        <f aca="false">($N$36*N48*$N$38*(1-EXP(-$N$43*$N$39*$N$41)))-($N$40*$N$39*$N$41)</f>
        <v>6.05025950261172</v>
      </c>
      <c r="P48" s="437" t="n">
        <f aca="false">1/(O48-($N$36*N48*$N$38*(1-EXP(-$N$43*$N$39*$N$41)))/($N$39*$N$41)+$N$40)</f>
        <v>0.188376387311201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422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458"/>
      <c r="H49" s="455"/>
      <c r="I49" s="456"/>
      <c r="L49" s="421" t="s">
        <v>442</v>
      </c>
      <c r="M49" s="13"/>
      <c r="N49" s="457" t="n">
        <v>92.7916666666667</v>
      </c>
      <c r="O49" s="437" t="n">
        <f aca="false">($N$36*N49*$N$38*(1-EXP(-$N$43*$N$39*$N$41)))-($N$40*$N$39*$N$41)</f>
        <v>10.7802562291569</v>
      </c>
      <c r="P49" s="437" t="n">
        <f aca="false">1/(O49-($N$36*N49*$N$38*(1-EXP(-$N$43*$N$39*$N$41)))/($N$39*$N$41)+$N$40)</f>
        <v>0.10572346363296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422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458"/>
      <c r="H50" s="455"/>
      <c r="I50" s="456"/>
      <c r="L50" s="421" t="s">
        <v>443</v>
      </c>
      <c r="M50" s="13"/>
      <c r="N50" s="457" t="n">
        <v>161.333333333333</v>
      </c>
      <c r="O50" s="437" t="n">
        <f aca="false">($N$36*N50*$N$38*(1-EXP(-$N$43*$N$39*$N$41)))-($N$40*$N$39*$N$41)</f>
        <v>19.827749967723</v>
      </c>
      <c r="P50" s="437" t="n">
        <f aca="false">1/(O50-($N$36*N50*$N$38*(1-EXP(-$N$43*$N$39*$N$41)))/($N$39*$N$41)+$N$40)</f>
        <v>0.0574813596728115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422"/>
    </row>
    <row r="51" customFormat="false" ht="12.75" hidden="false" customHeight="false" outlineLevel="0" collapsed="false">
      <c r="A51" s="446"/>
      <c r="B51" s="446"/>
      <c r="C51" s="446"/>
      <c r="D51" s="446"/>
      <c r="E51" s="446"/>
      <c r="F51" s="13"/>
      <c r="G51" s="458"/>
      <c r="H51" s="455"/>
      <c r="I51" s="456"/>
      <c r="L51" s="421" t="s">
        <v>444</v>
      </c>
      <c r="M51" s="13"/>
      <c r="N51" s="457" t="n">
        <v>206.416666666667</v>
      </c>
      <c r="O51" s="437" t="n">
        <f aca="false">($N$36*N51*$N$38*(1-EXP(-$N$43*$N$39*$N$41)))-($N$40*$N$39*$N$41)</f>
        <v>25.77874584926</v>
      </c>
      <c r="P51" s="437" t="n">
        <f aca="false">1/(O51-($N$36*N51*$N$38*(1-EXP(-$N$43*$N$39*$N$41)))/($N$39*$N$41)+$N$40)</f>
        <v>0.0442118493297444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422"/>
    </row>
    <row r="52" customFormat="false" ht="12.75" hidden="false" customHeight="false" outlineLevel="0" collapsed="false">
      <c r="A52" s="82"/>
      <c r="B52" s="459"/>
      <c r="C52" s="459"/>
      <c r="D52" s="460"/>
      <c r="E52" s="460"/>
      <c r="F52" s="13"/>
      <c r="G52" s="458"/>
      <c r="H52" s="455"/>
      <c r="I52" s="456"/>
      <c r="L52" s="421" t="s">
        <v>445</v>
      </c>
      <c r="M52" s="13"/>
      <c r="N52" s="457" t="n">
        <v>206.958333333333</v>
      </c>
      <c r="O52" s="437" t="n">
        <f aca="false">($N$36*N52*$N$38*(1-EXP(-$N$43*$N$39*$N$41)))-($N$40*$N$39*$N$41)</f>
        <v>25.8502457997776</v>
      </c>
      <c r="P52" s="437" t="n">
        <f aca="false">1/(O52-($N$36*N52*$N$38*(1-EXP(-$N$43*$N$39*$N$41)))/($N$39*$N$41)+$N$40)</f>
        <v>0.044089562483273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422"/>
    </row>
    <row r="53" customFormat="false" ht="12.75" hidden="false" customHeight="false" outlineLevel="0" collapsed="false">
      <c r="A53" s="82"/>
      <c r="B53" s="459"/>
      <c r="C53" s="459"/>
      <c r="D53" s="460"/>
      <c r="E53" s="460"/>
      <c r="F53" s="13"/>
      <c r="G53" s="458"/>
      <c r="H53" s="455"/>
      <c r="I53" s="456"/>
      <c r="L53" s="421" t="s">
        <v>446</v>
      </c>
      <c r="M53" s="13"/>
      <c r="N53" s="457" t="n">
        <v>202.833333333333</v>
      </c>
      <c r="O53" s="437" t="n">
        <f aca="false">($N$36*N53*$N$38*(1-EXP(-$N$43*$N$39*$N$41)))-($N$40*$N$39*$N$41)</f>
        <v>25.3057461766055</v>
      </c>
      <c r="P53" s="437" t="n">
        <f aca="false">1/(O53-($N$36*N53*$N$38*(1-EXP(-$N$43*$N$39*$N$41)))/($N$39*$N$41)+$N$40)</f>
        <v>0.0450382304257405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422"/>
    </row>
    <row r="54" customFormat="false" ht="12.75" hidden="false" customHeight="false" outlineLevel="0" collapsed="false">
      <c r="A54" s="82"/>
      <c r="B54" s="459"/>
      <c r="C54" s="459"/>
      <c r="D54" s="460"/>
      <c r="E54" s="460"/>
      <c r="F54" s="13"/>
      <c r="G54" s="458"/>
      <c r="H54" s="455"/>
      <c r="I54" s="456"/>
      <c r="L54" s="421" t="s">
        <v>468</v>
      </c>
      <c r="M54" s="13"/>
      <c r="N54" s="457" t="n">
        <v>173.375</v>
      </c>
      <c r="O54" s="437" t="n">
        <f aca="false">($N$36*N54*$N$38*(1-EXP(-$N$43*$N$39*$N$41)))-($N$40*$N$39*$N$41)</f>
        <v>21.4172488676899</v>
      </c>
      <c r="P54" s="437" t="n">
        <f aca="false">1/(O54-($N$36*N54*$N$38*(1-EXP(-$N$43*$N$39*$N$41)))/($N$39*$N$41)+$N$40)</f>
        <v>0.0532153328580242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422"/>
    </row>
    <row r="55" customFormat="false" ht="12.75" hidden="false" customHeight="false" outlineLevel="0" collapsed="false">
      <c r="A55" s="82"/>
      <c r="B55" s="459"/>
      <c r="C55" s="459"/>
      <c r="D55" s="460"/>
      <c r="E55" s="460"/>
      <c r="F55" s="13"/>
      <c r="G55" s="458"/>
      <c r="H55" s="455"/>
      <c r="I55" s="456"/>
      <c r="L55" s="421" t="s">
        <v>447</v>
      </c>
      <c r="M55" s="13"/>
      <c r="N55" s="457" t="n">
        <v>115.041666666667</v>
      </c>
      <c r="O55" s="437" t="n">
        <f aca="false">($N$36*N55*$N$38*(1-EXP(-$N$43*$N$39*$N$41)))-($N$40*$N$39*$N$41)</f>
        <v>13.7172541965698</v>
      </c>
      <c r="P55" s="437" t="n">
        <f aca="false">1/(O55-($N$36*N55*$N$38*(1-EXP(-$N$43*$N$39*$N$41)))/($N$39*$N$41)+$N$40)</f>
        <v>0.0830870384892526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422"/>
    </row>
    <row r="56" customFormat="false" ht="12.75" hidden="false" customHeight="false" outlineLevel="0" collapsed="false">
      <c r="A56" s="82"/>
      <c r="B56" s="459"/>
      <c r="C56" s="459"/>
      <c r="D56" s="460"/>
      <c r="E56" s="460"/>
      <c r="F56" s="13"/>
      <c r="G56" s="458"/>
      <c r="H56" s="455"/>
      <c r="I56" s="456"/>
      <c r="L56" s="421" t="s">
        <v>448</v>
      </c>
      <c r="M56" s="13"/>
      <c r="N56" s="457" t="n">
        <v>66.2083333333333</v>
      </c>
      <c r="O56" s="437" t="n">
        <f aca="false">($N$36*N56*$N$38*(1-EXP(-$N$43*$N$39*$N$41)))-($N$40*$N$39*$N$41)</f>
        <v>7.27125865760362</v>
      </c>
      <c r="P56" s="437" t="n">
        <f aca="false">1/(O56-($N$36*N56*$N$38*(1-EXP(-$N$43*$N$39*$N$41)))/($N$39*$N$41)+$N$40)</f>
        <v>0.156743980796975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422"/>
    </row>
    <row r="57" customFormat="false" ht="12.75" hidden="false" customHeight="false" outlineLevel="0" collapsed="false">
      <c r="A57" s="82"/>
      <c r="B57" s="459"/>
      <c r="C57" s="459"/>
      <c r="D57" s="460"/>
      <c r="E57" s="460"/>
      <c r="F57" s="13"/>
      <c r="G57" s="458"/>
      <c r="H57" s="455"/>
      <c r="I57" s="456"/>
      <c r="L57" s="421" t="s">
        <v>449</v>
      </c>
      <c r="M57" s="13"/>
      <c r="N57" s="457" t="n">
        <v>31.375</v>
      </c>
      <c r="O57" s="437" t="n">
        <f aca="false">($N$36*N57*$N$38*(1-EXP(-$N$43*$N$39*$N$41)))-($N$40*$N$39*$N$41)</f>
        <v>2.67326183970621</v>
      </c>
      <c r="P57" s="437" t="n">
        <f aca="false">1/(O57-($N$36*N57*$N$38*(1-EXP(-$N$43*$N$39*$N$41)))/($N$39*$N$41)+$N$40)</f>
        <v>0.426342833488587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422"/>
    </row>
    <row r="58" customFormat="false" ht="12.75" hidden="false" customHeight="false" outlineLevel="0" collapsed="false">
      <c r="A58" s="82"/>
      <c r="B58" s="459"/>
      <c r="C58" s="459"/>
      <c r="D58" s="460"/>
      <c r="E58" s="460"/>
      <c r="F58" s="13"/>
      <c r="G58" s="458"/>
      <c r="H58" s="455"/>
      <c r="I58" s="456"/>
      <c r="L58" s="461" t="s">
        <v>450</v>
      </c>
      <c r="M58" s="148"/>
      <c r="N58" s="439" t="n">
        <v>16.9166666666667</v>
      </c>
      <c r="O58" s="440" t="n">
        <f aca="false">($N$36*N58*$N$38*(1-EXP(-$N$43*$N$39*$N$41)))-($N$40*$N$39*$N$41)</f>
        <v>0.76476316050717</v>
      </c>
      <c r="P58" s="440" t="n">
        <f aca="false">1/(O58-($N$36*N58*$N$38*(1-EXP(-$N$43*$N$39*$N$41)))/($N$39*$N$41)+$N$40)</f>
        <v>1.49029933220296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422"/>
    </row>
    <row r="59" customFormat="false" ht="12.75" hidden="false" customHeight="false" outlineLevel="0" collapsed="false">
      <c r="A59" s="82"/>
      <c r="B59" s="459"/>
      <c r="C59" s="459"/>
      <c r="D59" s="460"/>
      <c r="E59" s="460"/>
      <c r="F59" s="13"/>
      <c r="G59" s="458"/>
      <c r="L59" s="462" t="s">
        <v>451</v>
      </c>
      <c r="M59" s="360"/>
      <c r="N59" s="463" t="n">
        <f aca="false">AVERAGE(N47:N58)</f>
        <v>112.840277777778</v>
      </c>
      <c r="O59" s="463" t="n">
        <f aca="false">AVERAGE(O47:O58)</f>
        <v>13.4266710643383</v>
      </c>
      <c r="P59" s="463" t="n">
        <f aca="false">AVERAGE(P47:P58)</f>
        <v>0.280975234918625</v>
      </c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422"/>
    </row>
    <row r="60" customFormat="false" ht="13.5" hidden="false" customHeight="false" outlineLevel="0" collapsed="false">
      <c r="A60" s="82"/>
      <c r="B60" s="459"/>
      <c r="C60" s="459"/>
      <c r="D60" s="460"/>
      <c r="E60" s="460"/>
      <c r="F60" s="13"/>
      <c r="G60" s="464"/>
      <c r="L60" s="465" t="s">
        <v>452</v>
      </c>
      <c r="M60" s="466"/>
      <c r="N60" s="467" t="n">
        <f aca="false">AVERAGE(N50:N56)</f>
        <v>161.738095238095</v>
      </c>
      <c r="O60" s="467" t="n">
        <f aca="false">AVERAGE(O50:O56)</f>
        <v>19.8811785021756</v>
      </c>
      <c r="P60" s="467" t="n">
        <f aca="false">AVERAGE(P50:P56)</f>
        <v>0.0691239077222602</v>
      </c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8"/>
    </row>
    <row r="61" customFormat="false" ht="12.75" hidden="false" customHeight="false" outlineLevel="0" collapsed="false">
      <c r="A61" s="82"/>
      <c r="B61" s="459"/>
      <c r="C61" s="459"/>
      <c r="D61" s="460"/>
      <c r="E61" s="460"/>
      <c r="F61" s="13"/>
      <c r="G61" s="464"/>
    </row>
    <row r="62" customFormat="false" ht="12.75" hidden="false" customHeight="false" outlineLevel="0" collapsed="false">
      <c r="A62" s="82"/>
      <c r="B62" s="459"/>
      <c r="C62" s="459"/>
      <c r="D62" s="460"/>
      <c r="E62" s="460"/>
      <c r="F62" s="13"/>
      <c r="G62" s="13"/>
    </row>
    <row r="63" customFormat="false" ht="12.75" hidden="false" customHeight="false" outlineLevel="0" collapsed="false">
      <c r="A63" s="82"/>
      <c r="B63" s="460"/>
      <c r="C63" s="460"/>
      <c r="D63" s="460"/>
      <c r="E63" s="460"/>
      <c r="F63" s="13"/>
      <c r="G63" s="13"/>
    </row>
    <row r="64" customFormat="false" ht="12.75" hidden="false" customHeight="false" outlineLevel="0" collapsed="false">
      <c r="A64" s="13"/>
      <c r="B64" s="13"/>
      <c r="C64" s="459"/>
      <c r="D64" s="460"/>
      <c r="E64" s="13"/>
      <c r="F64" s="13"/>
      <c r="G64" s="13"/>
    </row>
    <row r="65" customFormat="false" ht="12.75" hidden="false" customHeight="false" outlineLevel="0" collapsed="false">
      <c r="A65" s="13"/>
      <c r="B65" s="13"/>
      <c r="C65" s="459"/>
      <c r="D65" s="460"/>
      <c r="E65" s="460"/>
      <c r="F65" s="13"/>
      <c r="G65" s="13"/>
    </row>
    <row r="66" customFormat="false" ht="12.75" hidden="false" customHeight="false" outlineLevel="0" collapsed="false">
      <c r="A66" s="13"/>
      <c r="B66" s="13"/>
      <c r="C66" s="13"/>
      <c r="D66" s="460"/>
      <c r="E66" s="13"/>
      <c r="F66" s="13"/>
      <c r="G66" s="13"/>
    </row>
    <row r="67" customFormat="false" ht="12.75" hidden="false" customHeight="false" outlineLevel="0" collapsed="false">
      <c r="A67" s="13"/>
      <c r="B67" s="182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3"/>
      <c r="B68" s="182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3"/>
      <c r="B69" s="464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</row>
  </sheetData>
  <mergeCells count="1"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7:38:52Z</dcterms:created>
  <dc:creator>ing. Th. Wijffels</dc:creator>
  <dc:description>Versie 27 oktober 2010</dc:description>
  <dc:language>en-US</dc:language>
  <cp:lastModifiedBy>Cora Uijterlinde</cp:lastModifiedBy>
  <cp:lastPrinted>2011-01-20T11:02:08Z</cp:lastPrinted>
  <dcterms:modified xsi:type="dcterms:W3CDTF">2011-04-08T13:18:48Z</dcterms:modified>
  <cp:revision>0</cp:revision>
  <dc:subject>Algen als effluentpolishing</dc:subject>
  <dc:title>Ontwerpsheet algenpolishing</dc:title>
</cp:coreProperties>
</file>