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leiding" sheetId="1" state="visible" r:id="rId2"/>
    <sheet name="Invullblad" sheetId="2" state="visible" r:id="rId3"/>
    <sheet name="Grafiek Milieuimpact" sheetId="3" state="visible" r:id="rId4"/>
    <sheet name="Grafiek GJp" sheetId="4" state="visible" r:id="rId5"/>
    <sheet name="Milieuscores" sheetId="5" state="visible" r:id="rId6"/>
    <sheet name="Energie in GJp" sheetId="6" state="visible" r:id="rId7"/>
    <sheet name="factoren MJ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3">
  <si>
    <t xml:space="preserve">Handleiding </t>
  </si>
  <si>
    <t xml:space="preserve">Dit model berekent milieuimpactscores en GER-waarden voor het zuiveren van communaal afvalwater in Nederland. Het model kan gebruikt worden om het verschil in zuiveringsvarianten voor milieu-impact en GER-score van een gehele RWZI of van delen daarvan te berekenen.</t>
  </si>
  <si>
    <t xml:space="preserve">De basisgegevens kunnen worden ingevuld in het tabblad "Invulblad"</t>
  </si>
  <si>
    <t xml:space="preserve">Als een onderdeel niet wordt ingevuld dan wordt hier niets voor berekend.</t>
  </si>
  <si>
    <t xml:space="preserve">De ingevulde waarden worden in twee aparte tabbladen omgerekend in:</t>
  </si>
  <si>
    <t xml:space="preserve"> - Tabblad Milieuimpact: Milieuimpactscores op basis van berekende kentallen met het programma SimaPro</t>
  </si>
  <si>
    <t xml:space="preserve"> - Tabblad Energie in GJp: Primaire Gigajoules op basis van energie-inhouden conform systematiek AgentschapNL</t>
  </si>
  <si>
    <t xml:space="preserve">De ingevulde waarden worden grafisch gepresenteerd in:</t>
  </si>
  <si>
    <t xml:space="preserve"> - Tabblad Grafiek Milieuimpact</t>
  </si>
  <si>
    <t xml:space="preserve"> - Tabblad Grafiek Energie in GJp</t>
  </si>
  <si>
    <t xml:space="preserve">In het standaard rekenmodel zijn als voorbeeld realistische waarden ingevuld voor de verwerking van een hoeveelheid afvalwater van 310.000 inwoner-equivalenten</t>
  </si>
  <si>
    <t xml:space="preserve">voor de volgende 3 varianten</t>
  </si>
  <si>
    <t xml:space="preserve"> - Biologische fosfaatverwijdering met voorbezinking en gisting</t>
  </si>
  <si>
    <t xml:space="preserve"> - Chemische fosfaatverwijdering met voorbezinking en gisting</t>
  </si>
  <si>
    <t xml:space="preserve"> - Preprecipiatie op voorbezinking, biologische fosfaatverwijdering en gisting</t>
  </si>
  <si>
    <r>
      <rPr>
        <sz val="10"/>
        <rFont val="Arial"/>
        <family val="0"/>
      </rPr>
      <t xml:space="preserve">Voor meer informatie omtrent onderbouwingen en afwegingen wordt verwezen naar de STOWA-rapportage </t>
    </r>
    <r>
      <rPr>
        <i val="true"/>
        <sz val="10"/>
        <rFont val="Arial"/>
        <family val="2"/>
      </rPr>
      <t xml:space="preserve">"Handleiding model milieuimpact en energiebehoefte van rwzi's"</t>
    </r>
  </si>
  <si>
    <t xml:space="preserve">Voor vragen, opmerkingen en verbetersuggesties kunt u contact opnemen met Cora Uijterlinde van STOWA.</t>
  </si>
  <si>
    <t xml:space="preserve">Versie 1.0</t>
  </si>
  <si>
    <t xml:space="preserve">Datum: 20 juli 2012</t>
  </si>
  <si>
    <t xml:space="preserve">Opstelling model: Mirabella Mulder Waste Water Management</t>
  </si>
  <si>
    <t xml:space="preserve">Invulblad parameters: geel gearceerde velden invullen voor zover bekend</t>
  </si>
  <si>
    <t xml:space="preserve">Onderwerp</t>
  </si>
  <si>
    <t xml:space="preserve">Eenheid</t>
  </si>
  <si>
    <t xml:space="preserve">Parameter per jaar</t>
  </si>
  <si>
    <t xml:space="preserve">Invulhulp</t>
  </si>
  <si>
    <t xml:space="preserve">Variant 1</t>
  </si>
  <si>
    <t xml:space="preserve">Variant 2</t>
  </si>
  <si>
    <t xml:space="preserve">Variant 3</t>
  </si>
  <si>
    <t xml:space="preserve">Naam</t>
  </si>
  <si>
    <t xml:space="preserve">Bio-P</t>
  </si>
  <si>
    <t xml:space="preserve">Chem-P</t>
  </si>
  <si>
    <t xml:space="preserve">Preprecep</t>
  </si>
  <si>
    <t xml:space="preserve">Hoeveelheden</t>
  </si>
  <si>
    <t xml:space="preserve">Behandelde hoeveelheid afvalwater</t>
  </si>
  <si>
    <t xml:space="preserve">m3</t>
  </si>
  <si>
    <t xml:space="preserve">Influent CZV</t>
  </si>
  <si>
    <t xml:space="preserve">kg</t>
  </si>
  <si>
    <t xml:space="preserve">Influent Nkj</t>
  </si>
  <si>
    <t xml:space="preserve">Effluent Ntot</t>
  </si>
  <si>
    <t xml:space="preserve">Verwijderde i.e. 150 g TZV</t>
  </si>
  <si>
    <t xml:space="preserve">i.e.150 g TZV</t>
  </si>
  <si>
    <t xml:space="preserve">Behandelde i.e. in influent 150 g TZV</t>
  </si>
  <si>
    <t xml:space="preserve">Geproduceerd slib</t>
  </si>
  <si>
    <t xml:space="preserve">ton ontwaterd slib</t>
  </si>
  <si>
    <t xml:space="preserve">Drogestofgehalte slib</t>
  </si>
  <si>
    <t xml:space="preserve">%</t>
  </si>
  <si>
    <t xml:space="preserve">ton ds</t>
  </si>
  <si>
    <t xml:space="preserve">Transport vloeibaar slib</t>
  </si>
  <si>
    <t xml:space="preserve">km</t>
  </si>
  <si>
    <t xml:space="preserve">Invullen bij aanvoer extern slib naar rwzi</t>
  </si>
  <si>
    <t xml:space="preserve">ton</t>
  </si>
  <si>
    <t xml:space="preserve">Transport ontwaterd slib</t>
  </si>
  <si>
    <t xml:space="preserve">Invullen bij afvoer ontwaterd slib van rwzi</t>
  </si>
  <si>
    <t xml:space="preserve">Inkoop energie</t>
  </si>
  <si>
    <t xml:space="preserve">Inkoop elektriciteit</t>
  </si>
  <si>
    <t xml:space="preserve">kWh</t>
  </si>
  <si>
    <t xml:space="preserve">Inkoop aardgas</t>
  </si>
  <si>
    <t xml:space="preserve">Nm3</t>
  </si>
  <si>
    <t xml:space="preserve">Inkoop warmte</t>
  </si>
  <si>
    <t xml:space="preserve">GJ</t>
  </si>
  <si>
    <t xml:space="preserve">Inkoop brandstoffen</t>
  </si>
  <si>
    <t xml:space="preserve">Diesel</t>
  </si>
  <si>
    <t xml:space="preserve">Opwekking energie</t>
  </si>
  <si>
    <t xml:space="preserve">Biogas</t>
  </si>
  <si>
    <t xml:space="preserve">Hoeveelheid geproduceerd biogas</t>
  </si>
  <si>
    <t xml:space="preserve">Let op! 1 Nm3 biogas = 1,12 m3 biogas</t>
  </si>
  <si>
    <t xml:space="preserve">Afgefakkelde hoeveelheid biogas</t>
  </si>
  <si>
    <t xml:space="preserve">Nuttig ingezette hoeveelheid biogas</t>
  </si>
  <si>
    <t xml:space="preserve"> - voor directe aandrijving</t>
  </si>
  <si>
    <t xml:space="preserve"> - voor WKK/gasmotor</t>
  </si>
  <si>
    <t xml:space="preserve"> - voor CV-ketel</t>
  </si>
  <si>
    <t xml:space="preserve">Elektriciteit opgewekt uit biogas</t>
  </si>
  <si>
    <t xml:space="preserve">Overig hernieuwbaar opgewekte energie </t>
  </si>
  <si>
    <t xml:space="preserve">Elektriciteit</t>
  </si>
  <si>
    <t xml:space="preserve">Wind</t>
  </si>
  <si>
    <t xml:space="preserve">Water</t>
  </si>
  <si>
    <t xml:space="preserve">Warmte</t>
  </si>
  <si>
    <t xml:space="preserve">Warmtepomp</t>
  </si>
  <si>
    <t xml:space="preserve">Aardgas</t>
  </si>
  <si>
    <t xml:space="preserve">Elektriciteit opgewekt uit aardgas</t>
  </si>
  <si>
    <t xml:space="preserve">Levering van energie aan derden</t>
  </si>
  <si>
    <t xml:space="preserve">Levering van warmte aan derden</t>
  </si>
  <si>
    <t xml:space="preserve">Levering van elektriciteit aan derden</t>
  </si>
  <si>
    <t xml:space="preserve">Levering van groen gas aan derden</t>
  </si>
  <si>
    <t xml:space="preserve">Methaanpercentage</t>
  </si>
  <si>
    <t xml:space="preserve">Hoeveelheid geleverd groen gas</t>
  </si>
  <si>
    <t xml:space="preserve">Inkoop hulpstoffen</t>
  </si>
  <si>
    <t xml:space="preserve">Oplossing</t>
  </si>
  <si>
    <t xml:space="preserve">Aluminiumchloride, hydraatvorm</t>
  </si>
  <si>
    <t xml:space="preserve">Voor alle chemicalien geldt invullen:</t>
  </si>
  <si>
    <t xml:space="preserve">Aluminiumsulfaat, poedervorm</t>
  </si>
  <si>
    <t xml:space="preserve">kg zoals geleverd in opgeloste vorm of poeder</t>
  </si>
  <si>
    <t xml:space="preserve">Antiscalants (polycarboxylaten)</t>
  </si>
  <si>
    <t xml:space="preserve">Bij zuivere producten/poeder 100% invullen</t>
  </si>
  <si>
    <t xml:space="preserve">Azijnzuur</t>
  </si>
  <si>
    <t xml:space="preserve">Bij oplossingen % oplossing invullen</t>
  </si>
  <si>
    <t xml:space="preserve">Bio-ethanol</t>
  </si>
  <si>
    <t xml:space="preserve">Calciumoxide (ongebluste kalk; poeder) </t>
  </si>
  <si>
    <t xml:space="preserve">Glycerine uit epichloorhydrine</t>
  </si>
  <si>
    <t xml:space="preserve">Glycerine uit koolzaadolie</t>
  </si>
  <si>
    <t xml:space="preserve">IJzer(III)chloride</t>
  </si>
  <si>
    <t xml:space="preserve">IJzerchloridesulfaat</t>
  </si>
  <si>
    <t xml:space="preserve">IJzersulfaat</t>
  </si>
  <si>
    <t xml:space="preserve">Kalkhydraat</t>
  </si>
  <si>
    <t xml:space="preserve">Kalkmelk op basis van gebluste kalk</t>
  </si>
  <si>
    <t xml:space="preserve">Geen % oplossing invullen</t>
  </si>
  <si>
    <t xml:space="preserve">Koolstofdioxide, vloeibaar</t>
  </si>
  <si>
    <t xml:space="preserve">Magnesiumchloride</t>
  </si>
  <si>
    <t xml:space="preserve">Magnesiumchloride, anhydride</t>
  </si>
  <si>
    <t xml:space="preserve">Magnesiumchloride, hydraat, vaste vorm</t>
  </si>
  <si>
    <t xml:space="preserve">Magnesiumoxide</t>
  </si>
  <si>
    <t xml:space="preserve">Melasse uit suikerbieten</t>
  </si>
  <si>
    <t xml:space="preserve">Methanol</t>
  </si>
  <si>
    <t xml:space="preserve">Natriumaluminaat oplossing </t>
  </si>
  <si>
    <t xml:space="preserve">Natriumchloride (zout), poedervorm</t>
  </si>
  <si>
    <t xml:space="preserve">Natriumhypochloriet</t>
  </si>
  <si>
    <t xml:space="preserve">Natronloog kwikcelproces</t>
  </si>
  <si>
    <t xml:space="preserve">Natronloog, membraanproces</t>
  </si>
  <si>
    <t xml:space="preserve">Natronloog, productiemix</t>
  </si>
  <si>
    <t xml:space="preserve">Polymeer, anionisch</t>
  </si>
  <si>
    <t xml:space="preserve">Polymeer, anionisch, vloeibaar</t>
  </si>
  <si>
    <t xml:space="preserve">Polymeer, kationisch, poeder </t>
  </si>
  <si>
    <t xml:space="preserve">Polymeer, kationisch, vloeibaar</t>
  </si>
  <si>
    <t xml:space="preserve">Polyaluminiumchloride</t>
  </si>
  <si>
    <t xml:space="preserve">Polyaluminiumsulfaat, poeder</t>
  </si>
  <si>
    <t xml:space="preserve">Zoutzuur, reactie propyleen en chloor</t>
  </si>
  <si>
    <t xml:space="preserve">Zoutzuur uit de reactie van waterstof en chloor</t>
  </si>
  <si>
    <t xml:space="preserve">Zoutzuur uit het Mannheim proces</t>
  </si>
  <si>
    <t xml:space="preserve">Zuurstof (vloeibaar)</t>
  </si>
  <si>
    <t xml:space="preserve">Zwavelzuur, vloeibaar</t>
  </si>
  <si>
    <t xml:space="preserve">Materialen</t>
  </si>
  <si>
    <t xml:space="preserve">Gewapend beton</t>
  </si>
  <si>
    <t xml:space="preserve">Levensduur gewapen beton</t>
  </si>
  <si>
    <t xml:space="preserve">jaar</t>
  </si>
  <si>
    <t xml:space="preserve">Afvalwaterzuivering in Milieuscores</t>
  </si>
  <si>
    <t xml:space="preserve">Pt/jaar</t>
  </si>
  <si>
    <t xml:space="preserve">Milieuimpactscore</t>
  </si>
  <si>
    <t xml:space="preserve">energie</t>
  </si>
  <si>
    <t xml:space="preserve">hulpstoffen</t>
  </si>
  <si>
    <t xml:space="preserve">broeikasgassen</t>
  </si>
  <si>
    <t xml:space="preserve">slibverwerking</t>
  </si>
  <si>
    <t xml:space="preserve">materiaal</t>
  </si>
  <si>
    <t xml:space="preserve">Milieuimpactscore per behandelde i.e</t>
  </si>
  <si>
    <t xml:space="preserve">Milieuimpactscore per behandelde m3 afvalwater</t>
  </si>
  <si>
    <t xml:space="preserve">Omreken-factor</t>
  </si>
  <si>
    <t xml:space="preserve">Ingevulde waarden </t>
  </si>
  <si>
    <t xml:space="preserve">dpt / eenheid</t>
  </si>
  <si>
    <t xml:space="preserve">variant 1</t>
  </si>
  <si>
    <t xml:space="preserve">variant 2</t>
  </si>
  <si>
    <t xml:space="preserve">variant 3</t>
  </si>
  <si>
    <t xml:space="preserve">Energieverbruik rwzi</t>
  </si>
  <si>
    <t xml:space="preserve">Inkoop elektriciteit </t>
  </si>
  <si>
    <t xml:space="preserve">Opwekking energie uit biogas</t>
  </si>
  <si>
    <t xml:space="preserve">Zon</t>
  </si>
  <si>
    <t xml:space="preserve">Externe levering van energie buiten rwzi</t>
  </si>
  <si>
    <t xml:space="preserve">Externe levering van warmte</t>
  </si>
  <si>
    <t xml:space="preserve">Externe levering van elektriciteit</t>
  </si>
  <si>
    <t xml:space="preserve">Externe levering van groen gas</t>
  </si>
  <si>
    <t xml:space="preserve">Emissie naar lucht (excl. CO2)</t>
  </si>
  <si>
    <t xml:space="preserve">Methaanemissie per kg influent CZV</t>
  </si>
  <si>
    <t xml:space="preserve">kg CZV</t>
  </si>
  <si>
    <t xml:space="preserve">Methaanemissie uit afgefakkeld GJ biogas</t>
  </si>
  <si>
    <t xml:space="preserve">Lachgas per kg influent Nkj</t>
  </si>
  <si>
    <t xml:space="preserve">kg Nkj</t>
  </si>
  <si>
    <t xml:space="preserve">Lachgas per kg effluent Ntot</t>
  </si>
  <si>
    <t xml:space="preserve">kg Ntot</t>
  </si>
  <si>
    <t xml:space="preserve">Lachgasemissie uit geproduceerd GJ biogas</t>
  </si>
  <si>
    <t xml:space="preserve">Slibverwerking</t>
  </si>
  <si>
    <t xml:space="preserve">Droging en verbranding van ontwaterd slib</t>
  </si>
  <si>
    <t xml:space="preserve">tonkm</t>
  </si>
  <si>
    <t xml:space="preserve">Afvalwaterzuivering in GER-waarden</t>
  </si>
  <si>
    <t xml:space="preserve">Primair energieverbruik</t>
  </si>
  <si>
    <t xml:space="preserve">GJp/jaar</t>
  </si>
  <si>
    <t xml:space="preserve">Totaal</t>
  </si>
  <si>
    <t xml:space="preserve">Waarvan zelf opgewekt</t>
  </si>
  <si>
    <t xml:space="preserve">Primaire energie in GJp per behandelde i.e</t>
  </si>
  <si>
    <t xml:space="preserve">Primaire energie in GJp  per behandelde m3 afvalwater</t>
  </si>
  <si>
    <t xml:space="preserve">MJ/eenheid</t>
  </si>
  <si>
    <t xml:space="preserve">GJ/jaar</t>
  </si>
  <si>
    <t xml:space="preserve">Overig hernieuwbaar opgewekte energie</t>
  </si>
  <si>
    <t xml:space="preserve">Energiedrager (oud en nieuw)</t>
  </si>
  <si>
    <t xml:space="preserve">Stookwaarde</t>
  </si>
  <si>
    <t xml:space="preserve">CO2-em.factor</t>
  </si>
  <si>
    <t xml:space="preserve">(GJ/eenheid)</t>
  </si>
  <si>
    <t xml:space="preserve">kg CO2/GJ)</t>
  </si>
  <si>
    <t xml:space="preserve">ton CO2/eenheid</t>
  </si>
  <si>
    <t xml:space="preserve">(Overige bitumineuze) steenkool</t>
  </si>
  <si>
    <t xml:space="preserve">Aardgascondensaat</t>
  </si>
  <si>
    <t xml:space="preserve">Afval (niet biogeen)</t>
  </si>
  <si>
    <t xml:space="preserve">Antraciet</t>
  </si>
  <si>
    <t xml:space="preserve">Biomassa vast</t>
  </si>
  <si>
    <t xml:space="preserve">Biomassa vloeibaar</t>
  </si>
  <si>
    <t xml:space="preserve">Bitumen</t>
  </si>
  <si>
    <t xml:space="preserve">Bitumineuze leisteen</t>
  </si>
  <si>
    <t xml:space="preserve">Bruinkool</t>
  </si>
  <si>
    <t xml:space="preserve">Chemisch restgas</t>
  </si>
  <si>
    <t xml:space="preserve">Cokeskolen (basismetaal)</t>
  </si>
  <si>
    <t xml:space="preserve">Cokeskolen (cokeovens)</t>
  </si>
  <si>
    <t xml:space="preserve">Cokesoven/gascokes</t>
  </si>
  <si>
    <t xml:space="preserve">Cokesovengas</t>
  </si>
  <si>
    <t xml:space="preserve">Electriciteit</t>
  </si>
  <si>
    <t xml:space="preserve">MWh</t>
  </si>
  <si>
    <t xml:space="preserve">Ethaan</t>
  </si>
  <si>
    <t xml:space="preserve">Fosforovengas</t>
  </si>
  <si>
    <t xml:space="preserve">Gas-/dieselolie</t>
  </si>
  <si>
    <t xml:space="preserve">Hoogovengas</t>
  </si>
  <si>
    <t xml:space="preserve">Industrieeel fermentatiegas</t>
  </si>
  <si>
    <t xml:space="preserve">Kerosine luchtvaart</t>
  </si>
  <si>
    <t xml:space="preserve">Koolmonoxide</t>
  </si>
  <si>
    <t xml:space="preserve">Leisteenolie</t>
  </si>
  <si>
    <t xml:space="preserve">LPG</t>
  </si>
  <si>
    <t xml:space="preserve">Methaan</t>
  </si>
  <si>
    <t xml:space="preserve">Motorbenzine</t>
  </si>
  <si>
    <t xml:space="preserve">Nafta's</t>
  </si>
  <si>
    <t xml:space="preserve">Orimulsion</t>
  </si>
  <si>
    <t xml:space="preserve">Overige oliën</t>
  </si>
  <si>
    <t xml:space="preserve">Oxystaalovengas</t>
  </si>
  <si>
    <t xml:space="preserve">Petroleum</t>
  </si>
  <si>
    <t xml:space="preserve">Petroleumcokes</t>
  </si>
  <si>
    <t xml:space="preserve">Primaire energie</t>
  </si>
  <si>
    <t xml:space="preserve">TJ</t>
  </si>
  <si>
    <t xml:space="preserve">Raffinaderij grondstoffen</t>
  </si>
  <si>
    <t xml:space="preserve">Raffinaderijgas</t>
  </si>
  <si>
    <t xml:space="preserve">Ruwe aardolie</t>
  </si>
  <si>
    <t xml:space="preserve">RWZI biogas</t>
  </si>
  <si>
    <t xml:space="preserve">Smeeroliën</t>
  </si>
  <si>
    <t xml:space="preserve">Steenkoolbriketten en bruinkoolbriketten</t>
  </si>
  <si>
    <t xml:space="preserve">Steenkoolcokes/cokes</t>
  </si>
  <si>
    <t xml:space="preserve">Stortgas</t>
  </si>
  <si>
    <t xml:space="preserve">Sub-bitumineuze kool</t>
  </si>
  <si>
    <t xml:space="preserve">Turf</t>
  </si>
  <si>
    <t xml:space="preserve">Waterstof</t>
  </si>
  <si>
    <t xml:space="preserve">Zware stookol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%"/>
    <numFmt numFmtId="168" formatCode="0"/>
    <numFmt numFmtId="169" formatCode="#,##0.00"/>
    <numFmt numFmtId="170" formatCode="0.0%"/>
    <numFmt numFmtId="171" formatCode="0.00"/>
    <numFmt numFmtId="172" formatCode="0.0"/>
    <numFmt numFmtId="173" formatCode="0.000"/>
    <numFmt numFmtId="174" formatCode="#,##0.0"/>
    <numFmt numFmtId="175" formatCode="0.00000"/>
    <numFmt numFmtId="17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0"/>
    </font>
    <font>
      <b val="true"/>
      <sz val="16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6.5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lieuimpact</a:t>
            </a:r>
          </a:p>
        </c:rich>
      </c:tx>
      <c:layout>
        <c:manualLayout>
          <c:xMode val="edge"/>
          <c:yMode val="edge"/>
          <c:x val="0.432519757237043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35755653612796"/>
          <c:w val="0.698074488058333"/>
          <c:h val="0.844456701599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ilieuscores!$B$5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ieuscores!$F$14,Milieuscores!$I$14,Milieuscores!$L$14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Milieuscores!$F$5,Milieuscores!$I$5,Milieuscores!$L$5</c:f>
              <c:numCache>
                <c:formatCode>General</c:formatCode>
                <c:ptCount val="3"/>
                <c:pt idx="0">
                  <c:v>298857.436791206</c:v>
                </c:pt>
                <c:pt idx="1">
                  <c:v>298857.436791206</c:v>
                </c:pt>
                <c:pt idx="2">
                  <c:v>246625.641508736</c:v>
                </c:pt>
              </c:numCache>
            </c:numRef>
          </c:val>
        </c:ser>
        <c:ser>
          <c:idx val="1"/>
          <c:order val="1"/>
          <c:tx>
            <c:strRef>
              <c:f>Milieuscores!$B$6</c:f>
              <c:strCache>
                <c:ptCount val="1"/>
                <c:pt idx="0">
                  <c:v>hulpstoff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ieuscores!$F$14,Milieuscores!$I$14,Milieuscores!$L$14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Milieuscores!$F$6,Milieuscores!$I$6,Milieuscores!$L$6</c:f>
              <c:numCache>
                <c:formatCode>General</c:formatCode>
                <c:ptCount val="3"/>
                <c:pt idx="0">
                  <c:v>93740</c:v>
                </c:pt>
                <c:pt idx="1">
                  <c:v>127166</c:v>
                </c:pt>
                <c:pt idx="2">
                  <c:v>102209.7</c:v>
                </c:pt>
              </c:numCache>
            </c:numRef>
          </c:val>
        </c:ser>
        <c:ser>
          <c:idx val="2"/>
          <c:order val="2"/>
          <c:tx>
            <c:strRef>
              <c:f>Milieuscores!$B$7</c:f>
              <c:strCache>
                <c:ptCount val="1"/>
                <c:pt idx="0">
                  <c:v>broeikasgass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ieuscores!$F$14,Milieuscores!$I$14,Milieuscores!$L$14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Milieuscores!$F$7,Milieuscores!$I$7,Milieuscores!$L$7</c:f>
              <c:numCache>
                <c:formatCode>General</c:formatCode>
                <c:ptCount val="3"/>
                <c:pt idx="0">
                  <c:v>178272.97892</c:v>
                </c:pt>
                <c:pt idx="1">
                  <c:v>178272.97892</c:v>
                </c:pt>
                <c:pt idx="2">
                  <c:v>178308.875366</c:v>
                </c:pt>
              </c:numCache>
            </c:numRef>
          </c:val>
        </c:ser>
        <c:ser>
          <c:idx val="3"/>
          <c:order val="3"/>
          <c:tx>
            <c:strRef>
              <c:f>Milieuscores!$B$8</c:f>
              <c:strCache>
                <c:ptCount val="1"/>
                <c:pt idx="0">
                  <c:v>slibverwerk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ieuscores!$F$14,Milieuscores!$I$14,Milieuscores!$L$14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Milieuscores!$F$8,Milieuscores!$I$8,Milieuscores!$L$8</c:f>
              <c:numCache>
                <c:formatCode>General</c:formatCode>
                <c:ptCount val="3"/>
                <c:pt idx="0">
                  <c:v>150846</c:v>
                </c:pt>
                <c:pt idx="1">
                  <c:v>158956</c:v>
                </c:pt>
                <c:pt idx="2">
                  <c:v>138681</c:v>
                </c:pt>
              </c:numCache>
            </c:numRef>
          </c:val>
        </c:ser>
        <c:ser>
          <c:idx val="4"/>
          <c:order val="4"/>
          <c:tx>
            <c:strRef>
              <c:f>Milieuscores!$B$9</c:f>
              <c:strCache>
                <c:ptCount val="1"/>
                <c:pt idx="0">
                  <c:v>materia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ieuscores!$F$14,Milieuscores!$I$14,Milieuscores!$L$14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Milieuscores!$F$9,Milieuscores!$I$9,Milieuscores!$L$9</c:f>
              <c:numCache>
                <c:formatCode>General</c:formatCode>
                <c:ptCount val="3"/>
                <c:pt idx="0">
                  <c:v>12622.1333333333</c:v>
                </c:pt>
                <c:pt idx="1">
                  <c:v>13543.4166666667</c:v>
                </c:pt>
                <c:pt idx="2">
                  <c:v>8241.9</c:v>
                </c:pt>
              </c:numCache>
            </c:numRef>
          </c:val>
        </c:ser>
        <c:gapWidth val="150"/>
        <c:overlap val="100"/>
        <c:axId val="58696294"/>
        <c:axId val="87604810"/>
      </c:barChart>
      <c:catAx>
        <c:axId val="5869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4810"/>
        <c:crossesAt val="0"/>
        <c:auto val="1"/>
        <c:lblAlgn val="ctr"/>
        <c:lblOffset val="100"/>
        <c:noMultiLvlLbl val="0"/>
      </c:catAx>
      <c:valAx>
        <c:axId val="8760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t/jaar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27151130722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89298345195"/>
          <c:y val="0.301365140650855"/>
          <c:w val="0.240274199886478"/>
          <c:h val="0.61782956425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maire Energiebehoefte</a:t>
            </a:r>
          </a:p>
        </c:rich>
      </c:tx>
      <c:layout>
        <c:manualLayout>
          <c:xMode val="edge"/>
          <c:yMode val="edge"/>
          <c:x val="0.364319084836048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56784335355764"/>
          <c:w val="0.700781557001266"/>
          <c:h val="0.813292884721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gie in GJp'!$B$5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in GJp'!$F$15,'Energie in GJp'!$I$15,'Energie in GJp'!$L$15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'Energie in GJp'!$F$5,'Energie in GJp'!$I$5,'Energie in GJp'!$L$5</c:f>
              <c:numCache>
                <c:formatCode>General</c:formatCode>
                <c:ptCount val="3"/>
                <c:pt idx="0">
                  <c:v>86546.375</c:v>
                </c:pt>
                <c:pt idx="1">
                  <c:v>86546.375</c:v>
                </c:pt>
                <c:pt idx="2">
                  <c:v>79962.245</c:v>
                </c:pt>
              </c:numCache>
            </c:numRef>
          </c:val>
        </c:ser>
        <c:ser>
          <c:idx val="1"/>
          <c:order val="1"/>
          <c:tx>
            <c:strRef>
              <c:f>'Energie in GJp'!$B$6</c:f>
              <c:strCache>
                <c:ptCount val="1"/>
                <c:pt idx="0">
                  <c:v>hulpstoff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in GJp'!$F$15,'Energie in GJp'!$I$15,'Energie in GJp'!$L$15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'Energie in GJp'!$F$6,'Energie in GJp'!$I$6,'Energie in GJp'!$L$6</c:f>
              <c:numCache>
                <c:formatCode>General</c:formatCode>
                <c:ptCount val="3"/>
                <c:pt idx="0">
                  <c:v>17082.5</c:v>
                </c:pt>
                <c:pt idx="1">
                  <c:v>23060.875</c:v>
                </c:pt>
                <c:pt idx="2">
                  <c:v>18600.328</c:v>
                </c:pt>
              </c:numCache>
            </c:numRef>
          </c:val>
        </c:ser>
        <c:ser>
          <c:idx val="2"/>
          <c:order val="2"/>
          <c:tx>
            <c:strRef>
              <c:f>'Energie in GJp'!$B$7</c:f>
              <c:strCache>
                <c:ptCount val="1"/>
                <c:pt idx="0">
                  <c:v>slibverwerk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in GJp'!$F$15,'Energie in GJp'!$I$15,'Energie in GJp'!$L$15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'Energie in GJp'!$F$7,'Energie in GJp'!$I$7,'Energie in GJp'!$L$7</c:f>
              <c:numCache>
                <c:formatCode>General</c:formatCode>
                <c:ptCount val="3"/>
                <c:pt idx="0">
                  <c:v>14973</c:v>
                </c:pt>
                <c:pt idx="1">
                  <c:v>15778</c:v>
                </c:pt>
                <c:pt idx="2">
                  <c:v>13765.5</c:v>
                </c:pt>
              </c:numCache>
            </c:numRef>
          </c:val>
        </c:ser>
        <c:ser>
          <c:idx val="3"/>
          <c:order val="3"/>
          <c:tx>
            <c:strRef>
              <c:f>'Energie in GJp'!$B$8</c:f>
              <c:strCache>
                <c:ptCount val="1"/>
                <c:pt idx="0">
                  <c:v>materia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 in GJp'!$F$15,'Energie in GJp'!$I$15,'Energie in GJp'!$L$15</c:f>
              <c:strCache>
                <c:ptCount val="3"/>
                <c:pt idx="0">
                  <c:v>Bio-P</c:v>
                </c:pt>
                <c:pt idx="1">
                  <c:v>Chem-P</c:v>
                </c:pt>
                <c:pt idx="2">
                  <c:v>Preprecep</c:v>
                </c:pt>
              </c:strCache>
            </c:strRef>
          </c:cat>
          <c:val>
            <c:numRef>
              <c:f>'Energie in GJp'!$F$8,'Energie in GJp'!$I$8,'Energie in GJp'!$L$8</c:f>
              <c:numCache>
                <c:formatCode>General</c:formatCode>
                <c:ptCount val="3"/>
                <c:pt idx="0">
                  <c:v>1349.92</c:v>
                </c:pt>
                <c:pt idx="1">
                  <c:v>1448.45</c:v>
                </c:pt>
                <c:pt idx="2">
                  <c:v>881.46</c:v>
                </c:pt>
              </c:numCache>
            </c:numRef>
          </c:val>
        </c:ser>
        <c:gapWidth val="150"/>
        <c:overlap val="100"/>
        <c:axId val="12400945"/>
        <c:axId val="81723053"/>
      </c:barChart>
      <c:catAx>
        <c:axId val="1240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3053"/>
        <c:crossesAt val="0"/>
        <c:auto val="1"/>
        <c:lblAlgn val="ctr"/>
        <c:lblOffset val="100"/>
        <c:noMultiLvlLbl val="0"/>
      </c:catAx>
      <c:valAx>
        <c:axId val="8172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Jp/jaar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85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09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094965725014"/>
          <c:y val="0.465457804743519"/>
          <c:w val="0.23411780116142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8.8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24" hidden="false" customHeight="false" outlineLevel="0" collapsed="false">
      <c r="A3" s="2" t="s">
        <v>1</v>
      </c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/>
    </row>
    <row r="7" customFormat="false" ht="12" hidden="false" customHeight="false" outlineLevel="0" collapsed="false">
      <c r="A7" s="3" t="s">
        <v>3</v>
      </c>
    </row>
    <row r="8" customFormat="false" ht="12" hidden="false" customHeight="false" outlineLevel="0" collapsed="false">
      <c r="A8" s="3"/>
    </row>
    <row r="9" customFormat="false" ht="12" hidden="false" customHeight="false" outlineLevel="0" collapsed="false">
      <c r="A9" s="3" t="s">
        <v>4</v>
      </c>
    </row>
    <row r="10" customFormat="false" ht="12" hidden="false" customHeight="false" outlineLevel="0" collapsed="false">
      <c r="A10" s="3" t="s">
        <v>5</v>
      </c>
    </row>
    <row r="11" customFormat="false" ht="12" hidden="false" customHeight="false" outlineLevel="0" collapsed="false">
      <c r="A11" s="3" t="s">
        <v>6</v>
      </c>
    </row>
    <row r="12" customFormat="false" ht="12" hidden="false" customHeight="false" outlineLevel="0" collapsed="false">
      <c r="A12" s="3"/>
    </row>
    <row r="13" customFormat="false" ht="12" hidden="false" customHeight="false" outlineLevel="0" collapsed="false">
      <c r="A13" s="3" t="s">
        <v>7</v>
      </c>
    </row>
    <row r="14" customFormat="false" ht="12" hidden="false" customHeight="false" outlineLevel="0" collapsed="false">
      <c r="A14" s="3" t="s">
        <v>8</v>
      </c>
    </row>
    <row r="15" customFormat="false" ht="12" hidden="false" customHeight="false" outlineLevel="0" collapsed="false">
      <c r="A15" s="3" t="s">
        <v>9</v>
      </c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3" t="s">
        <v>10</v>
      </c>
    </row>
    <row r="18" customFormat="false" ht="12" hidden="false" customHeight="false" outlineLevel="0" collapsed="false">
      <c r="A18" s="3" t="s">
        <v>11</v>
      </c>
    </row>
    <row r="19" customFormat="false" ht="12" hidden="false" customHeight="false" outlineLevel="0" collapsed="false">
      <c r="A19" s="3" t="s">
        <v>12</v>
      </c>
    </row>
    <row r="20" customFormat="false" ht="12" hidden="false" customHeight="false" outlineLevel="0" collapsed="false">
      <c r="A20" s="3" t="s">
        <v>13</v>
      </c>
    </row>
    <row r="21" customFormat="false" ht="12" hidden="false" customHeight="false" outlineLevel="0" collapsed="false">
      <c r="A21" s="3" t="s">
        <v>14</v>
      </c>
    </row>
    <row r="22" customFormat="false" ht="12" hidden="false" customHeight="false" outlineLevel="0" collapsed="false">
      <c r="A22" s="3"/>
    </row>
    <row r="23" customFormat="false" ht="12" hidden="false" customHeight="false" outlineLevel="0" collapsed="false">
      <c r="A23" s="3" t="s">
        <v>15</v>
      </c>
    </row>
    <row r="24" customFormat="false" ht="12" hidden="false" customHeight="false" outlineLevel="0" collapsed="false">
      <c r="A24" s="3" t="s">
        <v>16</v>
      </c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  <row r="27" customFormat="false" ht="12" hidden="false" customHeight="false" outlineLevel="0" collapsed="false">
      <c r="A27" s="3" t="s">
        <v>17</v>
      </c>
    </row>
    <row r="28" customFormat="false" ht="12" hidden="false" customHeight="false" outlineLevel="0" collapsed="false">
      <c r="A28" s="3" t="s">
        <v>18</v>
      </c>
    </row>
    <row r="29" customFormat="false" ht="12" hidden="false" customHeight="false" outlineLevel="0" collapsed="false">
      <c r="A29" s="3" t="s">
        <v>19</v>
      </c>
    </row>
  </sheetData>
  <sheetProtection sheet="true" password="c750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4" width="40.99"/>
    <col collapsed="false" customWidth="true" hidden="false" outlineLevel="0" max="3" min="3" style="5" width="15.32"/>
    <col collapsed="false" customWidth="true" hidden="false" outlineLevel="0" max="4" min="4" style="5" width="8.99"/>
    <col collapsed="false" customWidth="true" hidden="false" outlineLevel="0" max="5" min="5" style="6" width="12.15"/>
    <col collapsed="false" customWidth="true" hidden="false" outlineLevel="0" max="6" min="6" style="6" width="12.66"/>
    <col collapsed="false" customWidth="true" hidden="false" outlineLevel="0" max="7" min="7" style="6" width="12.32"/>
    <col collapsed="false" customWidth="true" hidden="false" outlineLevel="0" max="8" min="8" style="0" width="39.15"/>
  </cols>
  <sheetData>
    <row r="1" customFormat="false" ht="15" hidden="false" customHeight="false" outlineLevel="0" collapsed="false">
      <c r="B1" s="7" t="s">
        <v>20</v>
      </c>
      <c r="C1" s="8"/>
      <c r="D1" s="8"/>
      <c r="E1" s="9"/>
      <c r="F1" s="9"/>
      <c r="G1" s="9"/>
    </row>
    <row r="2" customFormat="false" ht="15" hidden="false" customHeight="false" outlineLevel="0" collapsed="false">
      <c r="B2" s="7"/>
      <c r="C2" s="8"/>
      <c r="D2" s="8"/>
      <c r="E2" s="9"/>
      <c r="F2" s="9"/>
      <c r="G2" s="9"/>
    </row>
    <row r="3" customFormat="false" ht="30" hidden="false" customHeight="false" outlineLevel="0" collapsed="false">
      <c r="B3" s="10" t="s">
        <v>21</v>
      </c>
      <c r="C3" s="11" t="s">
        <v>22</v>
      </c>
      <c r="D3" s="11"/>
      <c r="E3" s="12" t="s">
        <v>23</v>
      </c>
      <c r="F3" s="12" t="s">
        <v>23</v>
      </c>
      <c r="G3" s="12" t="s">
        <v>23</v>
      </c>
      <c r="H3" s="10" t="s">
        <v>24</v>
      </c>
    </row>
    <row r="4" customFormat="false" ht="15" hidden="false" customHeight="false" outlineLevel="0" collapsed="false">
      <c r="B4" s="13"/>
      <c r="C4" s="14"/>
      <c r="D4" s="14"/>
      <c r="E4" s="15"/>
      <c r="F4" s="15"/>
      <c r="G4" s="15"/>
      <c r="H4" s="16"/>
    </row>
    <row r="5" customFormat="false" ht="12" hidden="false" customHeight="false" outlineLevel="0" collapsed="false">
      <c r="B5" s="17"/>
      <c r="C5" s="18"/>
      <c r="D5" s="18"/>
      <c r="E5" s="19" t="s">
        <v>25</v>
      </c>
      <c r="F5" s="19" t="s">
        <v>26</v>
      </c>
      <c r="G5" s="19" t="s">
        <v>27</v>
      </c>
      <c r="H5" s="20"/>
    </row>
    <row r="6" customFormat="false" ht="15" hidden="false" customHeight="false" outlineLevel="0" collapsed="false">
      <c r="B6" s="21" t="s">
        <v>28</v>
      </c>
      <c r="C6" s="22"/>
      <c r="D6" s="22"/>
      <c r="E6" s="23" t="s">
        <v>29</v>
      </c>
      <c r="F6" s="23" t="s">
        <v>30</v>
      </c>
      <c r="G6" s="23" t="s">
        <v>31</v>
      </c>
      <c r="H6" s="20"/>
    </row>
    <row r="7" customFormat="false" ht="12" hidden="false" customHeight="false" outlineLevel="0" collapsed="false">
      <c r="B7" s="24"/>
      <c r="C7" s="22"/>
      <c r="D7" s="22"/>
      <c r="E7" s="25"/>
      <c r="F7" s="25"/>
      <c r="G7" s="25"/>
      <c r="H7" s="20"/>
    </row>
    <row r="8" customFormat="false" ht="15" hidden="false" customHeight="false" outlineLevel="0" collapsed="false">
      <c r="B8" s="21" t="s">
        <v>32</v>
      </c>
      <c r="C8" s="22"/>
      <c r="D8" s="22"/>
      <c r="E8" s="26"/>
      <c r="F8" s="26"/>
      <c r="G8" s="26"/>
      <c r="H8" s="20"/>
    </row>
    <row r="9" customFormat="false" ht="12" hidden="false" customHeight="false" outlineLevel="0" collapsed="false">
      <c r="B9" s="24" t="s">
        <v>33</v>
      </c>
      <c r="C9" s="22" t="s">
        <v>34</v>
      </c>
      <c r="D9" s="22"/>
      <c r="E9" s="27" t="n">
        <v>16142000</v>
      </c>
      <c r="F9" s="27" t="n">
        <v>16142000</v>
      </c>
      <c r="G9" s="27" t="n">
        <v>16142000</v>
      </c>
      <c r="H9" s="20"/>
    </row>
    <row r="10" customFormat="false" ht="12" hidden="false" customHeight="false" outlineLevel="0" collapsed="false">
      <c r="B10" s="24" t="s">
        <v>35</v>
      </c>
      <c r="C10" s="22" t="s">
        <v>36</v>
      </c>
      <c r="D10" s="22"/>
      <c r="E10" s="27" t="n">
        <f aca="false">32500*365</f>
        <v>11862500</v>
      </c>
      <c r="F10" s="27" t="n">
        <f aca="false">32500*365</f>
        <v>11862500</v>
      </c>
      <c r="G10" s="27" t="n">
        <f aca="false">32500*365</f>
        <v>11862500</v>
      </c>
      <c r="H10" s="20"/>
    </row>
    <row r="11" customFormat="false" ht="12" hidden="false" customHeight="false" outlineLevel="0" collapsed="false">
      <c r="B11" s="24" t="s">
        <v>37</v>
      </c>
      <c r="C11" s="22" t="s">
        <v>36</v>
      </c>
      <c r="D11" s="22"/>
      <c r="E11" s="27" t="n">
        <f aca="false">3050*365</f>
        <v>1113250</v>
      </c>
      <c r="F11" s="27" t="n">
        <f aca="false">3050*365</f>
        <v>1113250</v>
      </c>
      <c r="G11" s="27" t="n">
        <f aca="false">3050*365</f>
        <v>1113250</v>
      </c>
      <c r="H11" s="20"/>
    </row>
    <row r="12" customFormat="false" ht="12" hidden="false" customHeight="false" outlineLevel="0" collapsed="false">
      <c r="B12" s="24" t="s">
        <v>38</v>
      </c>
      <c r="C12" s="22" t="s">
        <v>36</v>
      </c>
      <c r="D12" s="22"/>
      <c r="E12" s="27" t="n">
        <f aca="false">10/1000000*1000*E9</f>
        <v>161420</v>
      </c>
      <c r="F12" s="27" t="n">
        <f aca="false">10/1000000*1000*F9</f>
        <v>161420</v>
      </c>
      <c r="G12" s="27" t="n">
        <f aca="false">10/1000000*1000*G9</f>
        <v>161420</v>
      </c>
      <c r="H12" s="20"/>
    </row>
    <row r="13" customFormat="false" ht="12" hidden="false" customHeight="false" outlineLevel="0" collapsed="false">
      <c r="B13" s="24" t="s">
        <v>39</v>
      </c>
      <c r="C13" s="22" t="s">
        <v>40</v>
      </c>
      <c r="D13" s="22"/>
      <c r="E13" s="27" t="n">
        <v>301000</v>
      </c>
      <c r="F13" s="27" t="n">
        <v>301000</v>
      </c>
      <c r="G13" s="27" t="n">
        <v>301000</v>
      </c>
      <c r="H13" s="20"/>
    </row>
    <row r="14" customFormat="false" ht="12" hidden="false" customHeight="false" outlineLevel="0" collapsed="false">
      <c r="B14" s="24" t="s">
        <v>41</v>
      </c>
      <c r="C14" s="22" t="s">
        <v>40</v>
      </c>
      <c r="D14" s="22"/>
      <c r="E14" s="28" t="n">
        <f aca="false">((E10/365)+(4.57*E11/365))/150*1000</f>
        <v>309590</v>
      </c>
      <c r="F14" s="28" t="n">
        <f aca="false">((F10/365)+(4.57*F11/365))/150*1000</f>
        <v>309590</v>
      </c>
      <c r="G14" s="28" t="n">
        <f aca="false">((G10/365)+(4.57*G11/365))/150*1000</f>
        <v>309590</v>
      </c>
      <c r="H14" s="20"/>
    </row>
    <row r="15" customFormat="false" ht="12" hidden="false" customHeight="false" outlineLevel="0" collapsed="false">
      <c r="B15" s="24"/>
      <c r="C15" s="22"/>
      <c r="D15" s="22"/>
      <c r="E15" s="29"/>
      <c r="F15" s="29"/>
      <c r="G15" s="29"/>
      <c r="H15" s="20"/>
    </row>
    <row r="16" customFormat="false" ht="12" hidden="false" customHeight="false" outlineLevel="0" collapsed="false">
      <c r="B16" s="24" t="s">
        <v>42</v>
      </c>
      <c r="C16" s="22" t="s">
        <v>43</v>
      </c>
      <c r="D16" s="22"/>
      <c r="E16" s="27" t="n">
        <v>18600</v>
      </c>
      <c r="F16" s="27" t="n">
        <v>19600</v>
      </c>
      <c r="G16" s="27" t="n">
        <v>17100</v>
      </c>
      <c r="H16" s="20"/>
    </row>
    <row r="17" customFormat="false" ht="12" hidden="false" customHeight="false" outlineLevel="0" collapsed="false">
      <c r="B17" s="24" t="s">
        <v>44</v>
      </c>
      <c r="C17" s="22" t="s">
        <v>45</v>
      </c>
      <c r="D17" s="22"/>
      <c r="E17" s="30" t="n">
        <v>0.211</v>
      </c>
      <c r="F17" s="30" t="n">
        <v>0.226</v>
      </c>
      <c r="G17" s="30" t="n">
        <v>0.226</v>
      </c>
      <c r="H17" s="20"/>
    </row>
    <row r="18" customFormat="false" ht="12" hidden="false" customHeight="false" outlineLevel="0" collapsed="false">
      <c r="B18" s="24" t="s">
        <v>42</v>
      </c>
      <c r="C18" s="22" t="s">
        <v>46</v>
      </c>
      <c r="D18" s="22"/>
      <c r="E18" s="28" t="n">
        <f aca="false">E16*E17</f>
        <v>3924.6</v>
      </c>
      <c r="F18" s="28" t="n">
        <f aca="false">F16*F17</f>
        <v>4429.6</v>
      </c>
      <c r="G18" s="28" t="n">
        <f aca="false">G16*G17</f>
        <v>3864.6</v>
      </c>
      <c r="H18" s="20"/>
    </row>
    <row r="19" customFormat="false" ht="12" hidden="false" customHeight="false" outlineLevel="0" collapsed="false">
      <c r="B19" s="24"/>
      <c r="C19" s="22"/>
      <c r="D19" s="22"/>
      <c r="E19" s="28"/>
      <c r="F19" s="28"/>
      <c r="G19" s="28"/>
      <c r="H19" s="20"/>
    </row>
    <row r="20" customFormat="false" ht="12" hidden="false" customHeight="false" outlineLevel="0" collapsed="false">
      <c r="B20" s="24" t="s">
        <v>47</v>
      </c>
      <c r="C20" s="22" t="s">
        <v>48</v>
      </c>
      <c r="D20" s="22"/>
      <c r="E20" s="27" t="n">
        <v>50</v>
      </c>
      <c r="F20" s="27" t="n">
        <v>50</v>
      </c>
      <c r="G20" s="27" t="n">
        <v>50</v>
      </c>
      <c r="H20" s="20" t="s">
        <v>49</v>
      </c>
    </row>
    <row r="21" customFormat="false" ht="12" hidden="false" customHeight="false" outlineLevel="0" collapsed="false">
      <c r="B21" s="24" t="s">
        <v>47</v>
      </c>
      <c r="C21" s="22" t="s">
        <v>50</v>
      </c>
      <c r="D21" s="22"/>
      <c r="E21" s="27" t="n">
        <v>10000</v>
      </c>
      <c r="F21" s="27" t="n">
        <v>10000</v>
      </c>
      <c r="G21" s="27" t="n">
        <v>10000</v>
      </c>
      <c r="H21" s="20" t="s">
        <v>49</v>
      </c>
    </row>
    <row r="22" customFormat="false" ht="12" hidden="false" customHeight="false" outlineLevel="0" collapsed="false">
      <c r="B22" s="24" t="s">
        <v>51</v>
      </c>
      <c r="C22" s="22" t="s">
        <v>48</v>
      </c>
      <c r="D22" s="22"/>
      <c r="E22" s="27" t="n">
        <v>100</v>
      </c>
      <c r="F22" s="27" t="n">
        <v>100</v>
      </c>
      <c r="G22" s="27" t="n">
        <v>100</v>
      </c>
      <c r="H22" s="20" t="s">
        <v>52</v>
      </c>
    </row>
    <row r="23" customFormat="false" ht="12" hidden="false" customHeight="false" outlineLevel="0" collapsed="false">
      <c r="B23" s="24" t="s">
        <v>51</v>
      </c>
      <c r="C23" s="22" t="s">
        <v>50</v>
      </c>
      <c r="D23" s="22"/>
      <c r="E23" s="27" t="n">
        <f aca="false">E16</f>
        <v>18600</v>
      </c>
      <c r="F23" s="27" t="n">
        <f aca="false">F16</f>
        <v>19600</v>
      </c>
      <c r="G23" s="27" t="n">
        <f aca="false">G16</f>
        <v>17100</v>
      </c>
      <c r="H23" s="20" t="s">
        <v>52</v>
      </c>
    </row>
    <row r="24" customFormat="false" ht="12" hidden="false" customHeight="false" outlineLevel="0" collapsed="false">
      <c r="B24" s="24"/>
      <c r="C24" s="22"/>
      <c r="D24" s="22"/>
      <c r="E24" s="29"/>
      <c r="F24" s="29"/>
      <c r="G24" s="29"/>
      <c r="H24" s="20"/>
    </row>
    <row r="25" customFormat="false" ht="15" hidden="false" customHeight="false" outlineLevel="0" collapsed="false">
      <c r="B25" s="21" t="s">
        <v>53</v>
      </c>
      <c r="C25" s="22"/>
      <c r="D25" s="22"/>
      <c r="E25" s="29"/>
      <c r="F25" s="29"/>
      <c r="G25" s="29"/>
      <c r="H25" s="20"/>
    </row>
    <row r="26" customFormat="false" ht="12" hidden="false" customHeight="false" outlineLevel="0" collapsed="false">
      <c r="B26" s="31" t="s">
        <v>53</v>
      </c>
      <c r="C26" s="22"/>
      <c r="D26" s="22"/>
      <c r="E26" s="29"/>
      <c r="F26" s="29"/>
      <c r="G26" s="29"/>
      <c r="H26" s="20"/>
    </row>
    <row r="27" customFormat="false" ht="12" hidden="false" customHeight="false" outlineLevel="0" collapsed="false">
      <c r="B27" s="32" t="s">
        <v>54</v>
      </c>
      <c r="C27" s="33" t="s">
        <v>55</v>
      </c>
      <c r="D27" s="33"/>
      <c r="E27" s="27" t="n">
        <v>3700000</v>
      </c>
      <c r="F27" s="27" t="n">
        <v>3700000</v>
      </c>
      <c r="G27" s="27" t="n">
        <v>2686500</v>
      </c>
      <c r="H27" s="34"/>
    </row>
    <row r="28" customFormat="false" ht="12" hidden="false" customHeight="false" outlineLevel="0" collapsed="false">
      <c r="B28" s="32" t="s">
        <v>56</v>
      </c>
      <c r="C28" s="33" t="s">
        <v>57</v>
      </c>
      <c r="D28" s="33"/>
      <c r="E28" s="27" t="n">
        <v>11500</v>
      </c>
      <c r="F28" s="27" t="n">
        <v>11500</v>
      </c>
      <c r="G28" s="27" t="n">
        <v>11500</v>
      </c>
      <c r="H28" s="20"/>
    </row>
    <row r="29" customFormat="false" ht="12" hidden="false" customHeight="false" outlineLevel="0" collapsed="false">
      <c r="B29" s="32" t="s">
        <v>58</v>
      </c>
      <c r="C29" s="33" t="s">
        <v>59</v>
      </c>
      <c r="D29" s="33"/>
      <c r="E29" s="27"/>
      <c r="F29" s="27"/>
      <c r="G29" s="27"/>
      <c r="H29" s="20"/>
    </row>
    <row r="30" customFormat="false" ht="12" hidden="false" customHeight="false" outlineLevel="0" collapsed="false">
      <c r="B30" s="31" t="s">
        <v>60</v>
      </c>
      <c r="C30" s="33"/>
      <c r="D30" s="33"/>
      <c r="E30" s="35"/>
      <c r="F30" s="35"/>
      <c r="G30" s="35"/>
      <c r="H30" s="20"/>
    </row>
    <row r="31" customFormat="false" ht="12" hidden="false" customHeight="false" outlineLevel="0" collapsed="false">
      <c r="B31" s="32" t="s">
        <v>61</v>
      </c>
      <c r="C31" s="33" t="s">
        <v>36</v>
      </c>
      <c r="D31" s="33"/>
      <c r="E31" s="27" t="n">
        <v>50000</v>
      </c>
      <c r="F31" s="27" t="n">
        <v>50000</v>
      </c>
      <c r="G31" s="27" t="n">
        <v>50000</v>
      </c>
      <c r="H31" s="20"/>
    </row>
    <row r="32" s="36" customFormat="true" ht="12" hidden="false" customHeight="false" outlineLevel="0" collapsed="false">
      <c r="B32" s="37"/>
      <c r="C32" s="38"/>
      <c r="D32" s="38"/>
      <c r="E32" s="39"/>
      <c r="F32" s="39"/>
      <c r="G32" s="39"/>
      <c r="H32" s="40"/>
    </row>
    <row r="33" customFormat="false" ht="15" hidden="false" customHeight="false" outlineLevel="0" collapsed="false">
      <c r="B33" s="21" t="s">
        <v>62</v>
      </c>
      <c r="C33" s="22"/>
      <c r="D33" s="22"/>
      <c r="E33" s="29"/>
      <c r="F33" s="29"/>
      <c r="G33" s="29"/>
      <c r="H33" s="20"/>
    </row>
    <row r="34" customFormat="false" ht="12" hidden="false" customHeight="false" outlineLevel="0" collapsed="false">
      <c r="B34" s="31" t="s">
        <v>63</v>
      </c>
      <c r="C34" s="22"/>
      <c r="D34" s="22"/>
      <c r="E34" s="29"/>
      <c r="F34" s="29"/>
      <c r="G34" s="29"/>
      <c r="H34" s="20"/>
    </row>
    <row r="35" customFormat="false" ht="12" hidden="false" customHeight="false" outlineLevel="0" collapsed="false">
      <c r="B35" s="32" t="s">
        <v>64</v>
      </c>
      <c r="C35" s="22" t="s">
        <v>57</v>
      </c>
      <c r="D35" s="22"/>
      <c r="E35" s="27" t="n">
        <v>2270000</v>
      </c>
      <c r="F35" s="27" t="n">
        <v>2270000</v>
      </c>
      <c r="G35" s="27" t="n">
        <f aca="false">E35*1.05</f>
        <v>2383500</v>
      </c>
      <c r="H35" s="41" t="s">
        <v>65</v>
      </c>
      <c r="I35" s="42"/>
    </row>
    <row r="36" customFormat="false" ht="12" hidden="false" customHeight="false" outlineLevel="0" collapsed="false">
      <c r="B36" s="32" t="s">
        <v>66</v>
      </c>
      <c r="C36" s="22" t="s">
        <v>57</v>
      </c>
      <c r="D36" s="22"/>
      <c r="E36" s="27" t="n">
        <v>92000</v>
      </c>
      <c r="F36" s="27" t="n">
        <v>92000</v>
      </c>
      <c r="G36" s="27" t="n">
        <f aca="false">E36*1.05</f>
        <v>96600</v>
      </c>
      <c r="H36" s="20"/>
    </row>
    <row r="37" customFormat="false" ht="12" hidden="false" customHeight="false" outlineLevel="0" collapsed="false">
      <c r="B37" s="32" t="s">
        <v>67</v>
      </c>
      <c r="C37" s="22" t="s">
        <v>57</v>
      </c>
      <c r="D37" s="22"/>
      <c r="E37" s="28" t="n">
        <f aca="false">E35-E36</f>
        <v>2178000</v>
      </c>
      <c r="F37" s="28" t="n">
        <f aca="false">F35-F36</f>
        <v>2178000</v>
      </c>
      <c r="G37" s="28" t="n">
        <f aca="false">G35-G36</f>
        <v>2286900</v>
      </c>
      <c r="H37" s="20"/>
    </row>
    <row r="38" customFormat="false" ht="12" hidden="false" customHeight="false" outlineLevel="0" collapsed="false">
      <c r="B38" s="43" t="s">
        <v>68</v>
      </c>
      <c r="C38" s="22" t="s">
        <v>57</v>
      </c>
      <c r="D38" s="22"/>
      <c r="E38" s="27"/>
      <c r="F38" s="27"/>
      <c r="G38" s="27"/>
      <c r="H38" s="20"/>
    </row>
    <row r="39" customFormat="false" ht="12" hidden="false" customHeight="false" outlineLevel="0" collapsed="false">
      <c r="B39" s="43" t="s">
        <v>69</v>
      </c>
      <c r="C39" s="22" t="s">
        <v>57</v>
      </c>
      <c r="D39" s="22"/>
      <c r="E39" s="27" t="n">
        <f aca="false">E37</f>
        <v>2178000</v>
      </c>
      <c r="F39" s="27" t="n">
        <f aca="false">F37</f>
        <v>2178000</v>
      </c>
      <c r="G39" s="27" t="n">
        <f aca="false">G37</f>
        <v>2286900</v>
      </c>
      <c r="H39" s="20"/>
    </row>
    <row r="40" customFormat="false" ht="12" hidden="false" customHeight="false" outlineLevel="0" collapsed="false">
      <c r="B40" s="43" t="s">
        <v>70</v>
      </c>
      <c r="C40" s="22" t="s">
        <v>57</v>
      </c>
      <c r="D40" s="22"/>
      <c r="E40" s="27"/>
      <c r="F40" s="27"/>
      <c r="G40" s="27"/>
      <c r="H40" s="20"/>
    </row>
    <row r="41" customFormat="false" ht="12" hidden="false" customHeight="false" outlineLevel="0" collapsed="false">
      <c r="B41" s="32" t="s">
        <v>71</v>
      </c>
      <c r="C41" s="22" t="s">
        <v>55</v>
      </c>
      <c r="D41" s="22"/>
      <c r="E41" s="27" t="n">
        <v>4330000</v>
      </c>
      <c r="F41" s="27" t="n">
        <v>4330000</v>
      </c>
      <c r="G41" s="27" t="n">
        <f aca="false">4330000*1.05</f>
        <v>4546500</v>
      </c>
      <c r="H41" s="34"/>
    </row>
    <row r="42" customFormat="false" ht="12" hidden="false" customHeight="false" outlineLevel="0" collapsed="false">
      <c r="B42" s="31" t="s">
        <v>72</v>
      </c>
      <c r="C42" s="22"/>
      <c r="D42" s="22"/>
      <c r="E42" s="29"/>
      <c r="F42" s="29"/>
      <c r="G42" s="29"/>
      <c r="H42" s="20"/>
    </row>
    <row r="43" customFormat="false" ht="12" hidden="false" customHeight="false" outlineLevel="0" collapsed="false">
      <c r="B43" s="32" t="s">
        <v>73</v>
      </c>
      <c r="C43" s="22"/>
      <c r="D43" s="22"/>
      <c r="E43" s="29"/>
      <c r="F43" s="29"/>
      <c r="G43" s="29"/>
      <c r="H43" s="20"/>
    </row>
    <row r="44" customFormat="false" ht="12" hidden="false" customHeight="false" outlineLevel="0" collapsed="false">
      <c r="B44" s="43" t="s">
        <v>74</v>
      </c>
      <c r="C44" s="22" t="s">
        <v>55</v>
      </c>
      <c r="D44" s="22"/>
      <c r="E44" s="27"/>
      <c r="F44" s="27"/>
      <c r="G44" s="27"/>
      <c r="H44" s="20"/>
    </row>
    <row r="45" customFormat="false" ht="12" hidden="false" customHeight="false" outlineLevel="0" collapsed="false">
      <c r="B45" s="43" t="s">
        <v>75</v>
      </c>
      <c r="C45" s="22" t="s">
        <v>55</v>
      </c>
      <c r="D45" s="22"/>
      <c r="E45" s="27"/>
      <c r="F45" s="27"/>
      <c r="G45" s="27"/>
      <c r="H45" s="20"/>
    </row>
    <row r="46" customFormat="false" ht="12" hidden="false" customHeight="false" outlineLevel="0" collapsed="false">
      <c r="B46" s="32" t="s">
        <v>76</v>
      </c>
      <c r="C46" s="22"/>
      <c r="D46" s="22"/>
      <c r="E46" s="29"/>
      <c r="F46" s="29"/>
      <c r="G46" s="29"/>
      <c r="H46" s="20"/>
    </row>
    <row r="47" customFormat="false" ht="12" hidden="false" customHeight="false" outlineLevel="0" collapsed="false">
      <c r="B47" s="43" t="s">
        <v>77</v>
      </c>
      <c r="C47" s="22" t="s">
        <v>59</v>
      </c>
      <c r="D47" s="22"/>
      <c r="E47" s="27"/>
      <c r="F47" s="27"/>
      <c r="G47" s="27"/>
      <c r="H47" s="20"/>
    </row>
    <row r="48" customFormat="false" ht="12" hidden="false" customHeight="false" outlineLevel="0" collapsed="false">
      <c r="B48" s="43"/>
      <c r="C48" s="22"/>
      <c r="D48" s="22"/>
      <c r="E48" s="29"/>
      <c r="F48" s="29"/>
      <c r="G48" s="29"/>
      <c r="H48" s="20"/>
    </row>
    <row r="49" customFormat="false" ht="12" hidden="false" customHeight="false" outlineLevel="0" collapsed="false">
      <c r="B49" s="44" t="s">
        <v>78</v>
      </c>
      <c r="C49" s="22"/>
      <c r="D49" s="22"/>
      <c r="E49" s="29"/>
      <c r="F49" s="29"/>
      <c r="G49" s="29"/>
      <c r="H49" s="20"/>
    </row>
    <row r="50" customFormat="false" ht="12" hidden="false" customHeight="false" outlineLevel="0" collapsed="false">
      <c r="B50" s="32" t="s">
        <v>79</v>
      </c>
      <c r="C50" s="22" t="s">
        <v>55</v>
      </c>
      <c r="D50" s="22"/>
      <c r="E50" s="27" t="n">
        <v>0</v>
      </c>
      <c r="F50" s="27" t="n">
        <v>0</v>
      </c>
      <c r="G50" s="27" t="n">
        <v>0</v>
      </c>
      <c r="H50" s="20"/>
    </row>
    <row r="51" customFormat="false" ht="12" hidden="false" customHeight="false" outlineLevel="0" collapsed="false">
      <c r="B51" s="24"/>
      <c r="C51" s="22"/>
      <c r="D51" s="22"/>
      <c r="E51" s="29"/>
      <c r="F51" s="29"/>
      <c r="G51" s="29"/>
      <c r="H51" s="20"/>
    </row>
    <row r="52" customFormat="false" ht="15" hidden="false" customHeight="false" outlineLevel="0" collapsed="false">
      <c r="B52" s="21" t="s">
        <v>80</v>
      </c>
      <c r="C52" s="22"/>
      <c r="D52" s="22"/>
      <c r="E52" s="29"/>
      <c r="F52" s="29"/>
      <c r="G52" s="29"/>
      <c r="H52" s="20"/>
    </row>
    <row r="53" customFormat="false" ht="12" hidden="false" customHeight="false" outlineLevel="0" collapsed="false">
      <c r="B53" s="45" t="s">
        <v>81</v>
      </c>
      <c r="C53" s="22" t="s">
        <v>59</v>
      </c>
      <c r="D53" s="22"/>
      <c r="E53" s="27"/>
      <c r="F53" s="27"/>
      <c r="G53" s="27"/>
      <c r="H53" s="20"/>
    </row>
    <row r="54" customFormat="false" ht="12" hidden="false" customHeight="false" outlineLevel="0" collapsed="false">
      <c r="B54" s="45" t="s">
        <v>82</v>
      </c>
      <c r="C54" s="22" t="s">
        <v>55</v>
      </c>
      <c r="D54" s="22"/>
      <c r="E54" s="27"/>
      <c r="F54" s="27"/>
      <c r="G54" s="27"/>
      <c r="H54" s="20"/>
    </row>
    <row r="55" customFormat="false" ht="12" hidden="false" customHeight="false" outlineLevel="0" collapsed="false">
      <c r="B55" s="45" t="s">
        <v>83</v>
      </c>
      <c r="C55" s="22"/>
      <c r="D55" s="22"/>
      <c r="E55" s="29"/>
      <c r="F55" s="29"/>
      <c r="G55" s="29"/>
      <c r="H55" s="20"/>
    </row>
    <row r="56" customFormat="false" ht="12" hidden="false" customHeight="false" outlineLevel="0" collapsed="false">
      <c r="B56" s="32" t="s">
        <v>84</v>
      </c>
      <c r="C56" s="33" t="s">
        <v>45</v>
      </c>
      <c r="D56" s="33"/>
      <c r="E56" s="46" t="n">
        <v>90</v>
      </c>
      <c r="F56" s="47" t="n">
        <v>90</v>
      </c>
      <c r="G56" s="48" t="n">
        <v>90</v>
      </c>
      <c r="H56" s="20"/>
    </row>
    <row r="57" customFormat="false" ht="12" hidden="false" customHeight="false" outlineLevel="0" collapsed="false">
      <c r="B57" s="32" t="s">
        <v>85</v>
      </c>
      <c r="C57" s="22" t="s">
        <v>57</v>
      </c>
      <c r="D57" s="22"/>
      <c r="E57" s="27"/>
      <c r="F57" s="27"/>
      <c r="G57" s="27"/>
      <c r="H57" s="20"/>
    </row>
    <row r="58" customFormat="false" ht="12" hidden="false" customHeight="false" outlineLevel="0" collapsed="false">
      <c r="B58" s="32"/>
      <c r="C58" s="22"/>
      <c r="D58" s="22"/>
      <c r="E58" s="29"/>
      <c r="F58" s="29"/>
      <c r="G58" s="29"/>
      <c r="H58" s="20"/>
    </row>
    <row r="59" customFormat="false" ht="15" hidden="false" customHeight="false" outlineLevel="0" collapsed="false">
      <c r="B59" s="21" t="s">
        <v>86</v>
      </c>
      <c r="C59" s="2"/>
      <c r="D59" s="22" t="s">
        <v>87</v>
      </c>
      <c r="E59" s="29"/>
      <c r="F59" s="29"/>
      <c r="G59" s="29"/>
      <c r="H59" s="20"/>
    </row>
    <row r="60" customFormat="false" ht="12" hidden="false" customHeight="false" outlineLevel="0" collapsed="false">
      <c r="B60" s="45" t="s">
        <v>88</v>
      </c>
      <c r="C60" s="2" t="s">
        <v>36</v>
      </c>
      <c r="D60" s="49" t="n">
        <v>1</v>
      </c>
      <c r="E60" s="27"/>
      <c r="F60" s="27"/>
      <c r="G60" s="27"/>
      <c r="H60" s="20" t="s">
        <v>89</v>
      </c>
    </row>
    <row r="61" customFormat="false" ht="12" hidden="false" customHeight="false" outlineLevel="0" collapsed="false">
      <c r="B61" s="45" t="s">
        <v>90</v>
      </c>
      <c r="C61" s="2" t="s">
        <v>36</v>
      </c>
      <c r="D61" s="49" t="n">
        <v>1</v>
      </c>
      <c r="E61" s="27"/>
      <c r="F61" s="27"/>
      <c r="G61" s="27"/>
      <c r="H61" s="20" t="s">
        <v>91</v>
      </c>
    </row>
    <row r="62" customFormat="false" ht="12" hidden="false" customHeight="false" outlineLevel="0" collapsed="false">
      <c r="B62" s="45" t="s">
        <v>92</v>
      </c>
      <c r="C62" s="2" t="s">
        <v>36</v>
      </c>
      <c r="D62" s="49" t="n">
        <v>1</v>
      </c>
      <c r="E62" s="27"/>
      <c r="F62" s="27"/>
      <c r="G62" s="27"/>
      <c r="H62" s="20" t="s">
        <v>93</v>
      </c>
    </row>
    <row r="63" customFormat="false" ht="12" hidden="false" customHeight="false" outlineLevel="0" collapsed="false">
      <c r="B63" s="45" t="s">
        <v>94</v>
      </c>
      <c r="C63" s="2" t="s">
        <v>36</v>
      </c>
      <c r="D63" s="49" t="n">
        <v>0.98</v>
      </c>
      <c r="E63" s="27"/>
      <c r="F63" s="27"/>
      <c r="G63" s="27"/>
      <c r="H63" s="20" t="s">
        <v>95</v>
      </c>
    </row>
    <row r="64" customFormat="false" ht="12" hidden="false" customHeight="false" outlineLevel="0" collapsed="false">
      <c r="B64" s="45" t="s">
        <v>96</v>
      </c>
      <c r="C64" s="2" t="s">
        <v>36</v>
      </c>
      <c r="D64" s="49" t="n">
        <v>0.997</v>
      </c>
      <c r="E64" s="27"/>
      <c r="F64" s="27"/>
      <c r="G64" s="27"/>
      <c r="H64" s="20"/>
    </row>
    <row r="65" customFormat="false" ht="12" hidden="false" customHeight="false" outlineLevel="0" collapsed="false">
      <c r="B65" s="45" t="s">
        <v>97</v>
      </c>
      <c r="C65" s="2" t="s">
        <v>36</v>
      </c>
      <c r="D65" s="49" t="n">
        <v>1</v>
      </c>
      <c r="E65" s="27"/>
      <c r="F65" s="27"/>
      <c r="G65" s="27"/>
      <c r="H65" s="20"/>
    </row>
    <row r="66" customFormat="false" ht="12" hidden="false" customHeight="false" outlineLevel="0" collapsed="false">
      <c r="B66" s="45" t="s">
        <v>98</v>
      </c>
      <c r="C66" s="2" t="s">
        <v>36</v>
      </c>
      <c r="D66" s="49" t="n">
        <v>1</v>
      </c>
      <c r="E66" s="27"/>
      <c r="F66" s="27"/>
      <c r="G66" s="27"/>
      <c r="H66" s="20"/>
    </row>
    <row r="67" customFormat="false" ht="12" hidden="false" customHeight="false" outlineLevel="0" collapsed="false">
      <c r="B67" s="45" t="s">
        <v>99</v>
      </c>
      <c r="C67" s="2" t="s">
        <v>36</v>
      </c>
      <c r="D67" s="49" t="n">
        <v>1</v>
      </c>
      <c r="E67" s="27"/>
      <c r="F67" s="27"/>
      <c r="G67" s="27"/>
      <c r="H67" s="20"/>
    </row>
    <row r="68" customFormat="false" ht="12" hidden="false" customHeight="false" outlineLevel="0" collapsed="false">
      <c r="B68" s="45" t="s">
        <v>100</v>
      </c>
      <c r="C68" s="2" t="s">
        <v>36</v>
      </c>
      <c r="D68" s="49" t="n">
        <v>0.4</v>
      </c>
      <c r="E68" s="27" t="n">
        <v>800000</v>
      </c>
      <c r="F68" s="27" t="n">
        <v>1520000</v>
      </c>
      <c r="G68" s="27" t="n">
        <v>952000</v>
      </c>
      <c r="H68" s="20"/>
    </row>
    <row r="69" customFormat="false" ht="12" hidden="false" customHeight="false" outlineLevel="0" collapsed="false">
      <c r="B69" s="45" t="s">
        <v>101</v>
      </c>
      <c r="C69" s="2" t="s">
        <v>36</v>
      </c>
      <c r="D69" s="49" t="n">
        <v>1</v>
      </c>
      <c r="E69" s="27"/>
      <c r="F69" s="27"/>
      <c r="G69" s="27"/>
      <c r="H69" s="20"/>
    </row>
    <row r="70" customFormat="false" ht="12" hidden="false" customHeight="false" outlineLevel="0" collapsed="false">
      <c r="B70" s="45" t="s">
        <v>102</v>
      </c>
      <c r="C70" s="2" t="s">
        <v>36</v>
      </c>
      <c r="D70" s="49" t="n">
        <v>1</v>
      </c>
      <c r="E70" s="27"/>
      <c r="F70" s="27"/>
      <c r="G70" s="27"/>
      <c r="H70" s="20"/>
    </row>
    <row r="71" customFormat="false" ht="12" hidden="false" customHeight="false" outlineLevel="0" collapsed="false">
      <c r="B71" s="45" t="s">
        <v>103</v>
      </c>
      <c r="C71" s="2" t="s">
        <v>36</v>
      </c>
      <c r="D71" s="49" t="n">
        <v>1</v>
      </c>
      <c r="E71" s="27"/>
      <c r="F71" s="27"/>
      <c r="G71" s="27"/>
      <c r="H71" s="20"/>
    </row>
    <row r="72" customFormat="false" ht="12" hidden="false" customHeight="false" outlineLevel="0" collapsed="false">
      <c r="B72" s="45" t="s">
        <v>104</v>
      </c>
      <c r="C72" s="2" t="s">
        <v>36</v>
      </c>
      <c r="D72" s="50" t="n">
        <v>1</v>
      </c>
      <c r="E72" s="27"/>
      <c r="F72" s="27"/>
      <c r="G72" s="27"/>
      <c r="H72" s="20" t="s">
        <v>105</v>
      </c>
    </row>
    <row r="73" customFormat="false" ht="12" hidden="false" customHeight="false" outlineLevel="0" collapsed="false">
      <c r="B73" s="45" t="s">
        <v>106</v>
      </c>
      <c r="C73" s="2" t="s">
        <v>36</v>
      </c>
      <c r="D73" s="49" t="n">
        <v>1</v>
      </c>
      <c r="E73" s="27"/>
      <c r="F73" s="27"/>
      <c r="G73" s="27"/>
      <c r="H73" s="20"/>
    </row>
    <row r="74" customFormat="false" ht="12" hidden="false" customHeight="false" outlineLevel="0" collapsed="false">
      <c r="B74" s="45" t="s">
        <v>107</v>
      </c>
      <c r="C74" s="2" t="s">
        <v>36</v>
      </c>
      <c r="D74" s="49" t="n">
        <v>0.54</v>
      </c>
      <c r="E74" s="27"/>
      <c r="F74" s="27"/>
      <c r="G74" s="27"/>
      <c r="H74" s="20"/>
    </row>
    <row r="75" customFormat="false" ht="12" hidden="false" customHeight="false" outlineLevel="0" collapsed="false">
      <c r="B75" s="45" t="s">
        <v>108</v>
      </c>
      <c r="C75" s="2" t="s">
        <v>36</v>
      </c>
      <c r="D75" s="49" t="n">
        <v>1</v>
      </c>
      <c r="E75" s="27"/>
      <c r="F75" s="27"/>
      <c r="G75" s="27"/>
      <c r="H75" s="20"/>
    </row>
    <row r="76" customFormat="false" ht="12" hidden="false" customHeight="false" outlineLevel="0" collapsed="false">
      <c r="B76" s="45" t="s">
        <v>109</v>
      </c>
      <c r="C76" s="2" t="s">
        <v>36</v>
      </c>
      <c r="D76" s="49" t="n">
        <v>1</v>
      </c>
      <c r="E76" s="27"/>
      <c r="F76" s="27"/>
      <c r="G76" s="27"/>
      <c r="H76" s="20"/>
    </row>
    <row r="77" customFormat="false" ht="12" hidden="false" customHeight="false" outlineLevel="0" collapsed="false">
      <c r="B77" s="45" t="s">
        <v>110</v>
      </c>
      <c r="C77" s="2" t="s">
        <v>36</v>
      </c>
      <c r="D77" s="49" t="n">
        <v>1</v>
      </c>
      <c r="E77" s="27"/>
      <c r="F77" s="27"/>
      <c r="G77" s="27"/>
      <c r="H77" s="20"/>
    </row>
    <row r="78" customFormat="false" ht="12" hidden="false" customHeight="false" outlineLevel="0" collapsed="false">
      <c r="B78" s="45" t="s">
        <v>111</v>
      </c>
      <c r="C78" s="2" t="s">
        <v>36</v>
      </c>
      <c r="D78" s="49" t="n">
        <v>1</v>
      </c>
      <c r="E78" s="27"/>
      <c r="F78" s="27"/>
      <c r="G78" s="27"/>
      <c r="H78" s="20"/>
    </row>
    <row r="79" customFormat="false" ht="12" hidden="false" customHeight="false" outlineLevel="0" collapsed="false">
      <c r="B79" s="45" t="s">
        <v>112</v>
      </c>
      <c r="C79" s="2" t="s">
        <v>36</v>
      </c>
      <c r="D79" s="49" t="n">
        <v>1</v>
      </c>
      <c r="E79" s="27"/>
      <c r="F79" s="27"/>
      <c r="G79" s="27"/>
      <c r="H79" s="20"/>
    </row>
    <row r="80" customFormat="false" ht="12" hidden="false" customHeight="false" outlineLevel="0" collapsed="false">
      <c r="B80" s="45" t="s">
        <v>113</v>
      </c>
      <c r="C80" s="2" t="s">
        <v>36</v>
      </c>
      <c r="D80" s="49" t="n">
        <v>0.38</v>
      </c>
      <c r="E80" s="27"/>
      <c r="F80" s="27"/>
      <c r="G80" s="27"/>
      <c r="H80" s="20"/>
    </row>
    <row r="81" customFormat="false" ht="12" hidden="false" customHeight="false" outlineLevel="0" collapsed="false">
      <c r="B81" s="45" t="s">
        <v>114</v>
      </c>
      <c r="C81" s="2" t="s">
        <v>36</v>
      </c>
      <c r="D81" s="49" t="n">
        <v>1</v>
      </c>
      <c r="E81" s="27"/>
      <c r="F81" s="27"/>
      <c r="G81" s="27"/>
      <c r="H81" s="20"/>
    </row>
    <row r="82" customFormat="false" ht="12" hidden="false" customHeight="false" outlineLevel="0" collapsed="false">
      <c r="B82" s="45" t="s">
        <v>115</v>
      </c>
      <c r="C82" s="2" t="s">
        <v>36</v>
      </c>
      <c r="D82" s="49" t="n">
        <v>0.15</v>
      </c>
      <c r="E82" s="27"/>
      <c r="F82" s="27"/>
      <c r="G82" s="27"/>
      <c r="H82" s="20"/>
    </row>
    <row r="83" customFormat="false" ht="12" hidden="false" customHeight="false" outlineLevel="0" collapsed="false">
      <c r="B83" s="45" t="s">
        <v>116</v>
      </c>
      <c r="C83" s="2" t="s">
        <v>36</v>
      </c>
      <c r="D83" s="49" t="n">
        <v>0.5</v>
      </c>
      <c r="E83" s="27"/>
      <c r="F83" s="27"/>
      <c r="G83" s="27"/>
      <c r="H83" s="20"/>
    </row>
    <row r="84" customFormat="false" ht="12" hidden="false" customHeight="false" outlineLevel="0" collapsed="false">
      <c r="B84" s="45" t="s">
        <v>117</v>
      </c>
      <c r="C84" s="2" t="s">
        <v>36</v>
      </c>
      <c r="D84" s="49" t="n">
        <v>0.5</v>
      </c>
      <c r="E84" s="27"/>
      <c r="F84" s="27"/>
      <c r="G84" s="27"/>
      <c r="H84" s="20"/>
    </row>
    <row r="85" customFormat="false" ht="12" hidden="false" customHeight="false" outlineLevel="0" collapsed="false">
      <c r="B85" s="45" t="s">
        <v>118</v>
      </c>
      <c r="C85" s="2" t="s">
        <v>36</v>
      </c>
      <c r="D85" s="49" t="n">
        <v>0.5</v>
      </c>
      <c r="E85" s="27"/>
      <c r="F85" s="27"/>
      <c r="G85" s="27"/>
      <c r="H85" s="20"/>
    </row>
    <row r="86" customFormat="false" ht="12" hidden="false" customHeight="false" outlineLevel="0" collapsed="false">
      <c r="B86" s="45" t="s">
        <v>119</v>
      </c>
      <c r="C86" s="2" t="s">
        <v>36</v>
      </c>
      <c r="D86" s="50" t="n">
        <v>1</v>
      </c>
      <c r="E86" s="27"/>
      <c r="F86" s="27"/>
      <c r="G86" s="27"/>
      <c r="H86" s="20" t="s">
        <v>105</v>
      </c>
    </row>
    <row r="87" customFormat="false" ht="12" hidden="false" customHeight="false" outlineLevel="0" collapsed="false">
      <c r="B87" s="45" t="s">
        <v>120</v>
      </c>
      <c r="C87" s="2" t="s">
        <v>36</v>
      </c>
      <c r="D87" s="50" t="n">
        <v>1</v>
      </c>
      <c r="E87" s="27"/>
      <c r="F87" s="27"/>
      <c r="G87" s="27" t="n">
        <v>7665</v>
      </c>
      <c r="H87" s="20" t="s">
        <v>105</v>
      </c>
    </row>
    <row r="88" customFormat="false" ht="12" hidden="false" customHeight="false" outlineLevel="0" collapsed="false">
      <c r="B88" s="45" t="s">
        <v>121</v>
      </c>
      <c r="C88" s="2" t="s">
        <v>36</v>
      </c>
      <c r="D88" s="50" t="n">
        <v>1</v>
      </c>
      <c r="E88" s="27"/>
      <c r="F88" s="27"/>
      <c r="G88" s="27"/>
      <c r="H88" s="20" t="s">
        <v>105</v>
      </c>
    </row>
    <row r="89" customFormat="false" ht="12" hidden="false" customHeight="false" outlineLevel="0" collapsed="false">
      <c r="B89" s="45" t="s">
        <v>122</v>
      </c>
      <c r="C89" s="2" t="s">
        <v>36</v>
      </c>
      <c r="D89" s="50" t="n">
        <v>1</v>
      </c>
      <c r="E89" s="27" t="n">
        <v>175000</v>
      </c>
      <c r="F89" s="27" t="n">
        <v>194250</v>
      </c>
      <c r="G89" s="27" t="n">
        <v>175750</v>
      </c>
      <c r="H89" s="20" t="s">
        <v>105</v>
      </c>
    </row>
    <row r="90" customFormat="false" ht="12" hidden="false" customHeight="false" outlineLevel="0" collapsed="false">
      <c r="B90" s="45" t="s">
        <v>123</v>
      </c>
      <c r="C90" s="2" t="s">
        <v>36</v>
      </c>
      <c r="D90" s="49" t="n">
        <v>1</v>
      </c>
      <c r="E90" s="27" t="n">
        <v>10000</v>
      </c>
      <c r="F90" s="27" t="n">
        <v>10000</v>
      </c>
      <c r="G90" s="27" t="n">
        <v>10000</v>
      </c>
      <c r="H90" s="20"/>
    </row>
    <row r="91" customFormat="false" ht="12" hidden="false" customHeight="false" outlineLevel="0" collapsed="false">
      <c r="B91" s="45" t="s">
        <v>124</v>
      </c>
      <c r="C91" s="2" t="s">
        <v>36</v>
      </c>
      <c r="D91" s="49" t="n">
        <v>1</v>
      </c>
      <c r="E91" s="27"/>
      <c r="F91" s="27"/>
      <c r="G91" s="27"/>
      <c r="H91" s="20"/>
    </row>
    <row r="92" customFormat="false" ht="12" hidden="false" customHeight="false" outlineLevel="0" collapsed="false">
      <c r="B92" s="45" t="s">
        <v>125</v>
      </c>
      <c r="C92" s="2" t="s">
        <v>36</v>
      </c>
      <c r="D92" s="49" t="n">
        <v>0.36</v>
      </c>
      <c r="E92" s="27"/>
      <c r="F92" s="27"/>
      <c r="G92" s="27"/>
      <c r="H92" s="20"/>
    </row>
    <row r="93" customFormat="false" ht="12" hidden="false" customHeight="false" outlineLevel="0" collapsed="false">
      <c r="B93" s="45" t="s">
        <v>126</v>
      </c>
      <c r="C93" s="2" t="s">
        <v>36</v>
      </c>
      <c r="D93" s="49" t="n">
        <v>1</v>
      </c>
      <c r="E93" s="27"/>
      <c r="F93" s="27"/>
      <c r="G93" s="27"/>
      <c r="H93" s="20"/>
    </row>
    <row r="94" customFormat="false" ht="12" hidden="false" customHeight="false" outlineLevel="0" collapsed="false">
      <c r="B94" s="45" t="s">
        <v>127</v>
      </c>
      <c r="C94" s="2" t="s">
        <v>36</v>
      </c>
      <c r="D94" s="49" t="n">
        <v>1</v>
      </c>
      <c r="E94" s="27"/>
      <c r="F94" s="27"/>
      <c r="G94" s="27"/>
      <c r="H94" s="20"/>
    </row>
    <row r="95" customFormat="false" ht="12" hidden="false" customHeight="false" outlineLevel="0" collapsed="false">
      <c r="B95" s="45" t="s">
        <v>128</v>
      </c>
      <c r="C95" s="2" t="s">
        <v>36</v>
      </c>
      <c r="D95" s="49" t="n">
        <v>1</v>
      </c>
      <c r="E95" s="27"/>
      <c r="F95" s="27"/>
      <c r="G95" s="27"/>
      <c r="H95" s="20"/>
    </row>
    <row r="96" customFormat="false" ht="12" hidden="false" customHeight="false" outlineLevel="0" collapsed="false">
      <c r="B96" s="45" t="s">
        <v>129</v>
      </c>
      <c r="C96" s="2" t="s">
        <v>36</v>
      </c>
      <c r="D96" s="49" t="n">
        <v>1</v>
      </c>
      <c r="E96" s="27"/>
      <c r="F96" s="27"/>
      <c r="G96" s="27"/>
      <c r="H96" s="20"/>
    </row>
    <row r="97" customFormat="false" ht="12" hidden="false" customHeight="false" outlineLevel="0" collapsed="false">
      <c r="B97" s="51"/>
      <c r="C97" s="52"/>
      <c r="D97" s="22"/>
      <c r="E97" s="53"/>
      <c r="F97" s="53"/>
      <c r="G97" s="53"/>
      <c r="H97" s="20"/>
    </row>
    <row r="98" customFormat="false" ht="15" hidden="false" customHeight="false" outlineLevel="0" collapsed="false">
      <c r="B98" s="54" t="s">
        <v>130</v>
      </c>
      <c r="C98" s="52"/>
      <c r="D98" s="52"/>
      <c r="E98" s="29"/>
      <c r="F98" s="29"/>
      <c r="G98" s="29"/>
      <c r="H98" s="20"/>
    </row>
    <row r="99" customFormat="false" ht="12" hidden="false" customHeight="false" outlineLevel="0" collapsed="false">
      <c r="B99" s="55" t="s">
        <v>131</v>
      </c>
      <c r="C99" s="52" t="s">
        <v>34</v>
      </c>
      <c r="D99" s="52"/>
      <c r="E99" s="27" t="n">
        <v>11440</v>
      </c>
      <c r="F99" s="27" t="n">
        <v>12275</v>
      </c>
      <c r="G99" s="27" t="n">
        <v>7470</v>
      </c>
      <c r="H99" s="20"/>
    </row>
    <row r="100" customFormat="false" ht="12" hidden="false" customHeight="false" outlineLevel="0" collapsed="false">
      <c r="B100" s="56" t="s">
        <v>132</v>
      </c>
      <c r="C100" s="57" t="s">
        <v>133</v>
      </c>
      <c r="D100" s="57"/>
      <c r="E100" s="58" t="n">
        <v>30</v>
      </c>
      <c r="F100" s="58" t="n">
        <v>30</v>
      </c>
      <c r="G100" s="58" t="n">
        <v>30</v>
      </c>
      <c r="H100" s="59"/>
    </row>
    <row r="115" customFormat="false" ht="12" hidden="false" customHeight="false" outlineLevel="0" collapsed="false">
      <c r="B115" s="60"/>
    </row>
  </sheetData>
  <sheetProtection sheet="true" password="c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61" width="55.99"/>
    <col collapsed="false" customWidth="true" hidden="false" outlineLevel="0" max="3" min="3" style="62" width="9.49"/>
    <col collapsed="false" customWidth="true" hidden="false" outlineLevel="0" max="4" min="4" style="63" width="8.49"/>
    <col collapsed="false" customWidth="true" hidden="true" outlineLevel="0" max="5" min="5" style="64" width="10.5"/>
    <col collapsed="false" customWidth="true" hidden="false" outlineLevel="0" max="6" min="6" style="65" width="9.49"/>
    <col collapsed="false" customWidth="true" hidden="false" outlineLevel="0" max="7" min="7" style="65" width="5.82"/>
    <col collapsed="false" customWidth="true" hidden="true" outlineLevel="0" max="8" min="8" style="66" width="16.66"/>
    <col collapsed="false" customWidth="true" hidden="false" outlineLevel="0" max="9" min="9" style="66" width="9.49"/>
    <col collapsed="false" customWidth="true" hidden="false" outlineLevel="0" max="10" min="10" style="66" width="5.82"/>
    <col collapsed="false" customWidth="true" hidden="true" outlineLevel="0" max="11" min="11" style="66" width="16.66"/>
    <col collapsed="false" customWidth="true" hidden="false" outlineLevel="0" max="12" min="12" style="66" width="10.5"/>
    <col collapsed="false" customWidth="true" hidden="false" outlineLevel="0" max="13" min="13" style="0" width="5.82"/>
    <col collapsed="false" customWidth="false" hidden="true" outlineLevel="0" max="14" min="14" style="0" width="8.82"/>
  </cols>
  <sheetData>
    <row r="1" customFormat="false" ht="15" hidden="false" customHeight="false" outlineLevel="0" collapsed="false">
      <c r="B1" s="67" t="s">
        <v>134</v>
      </c>
      <c r="K1" s="68"/>
    </row>
    <row r="2" customFormat="false" ht="12" hidden="false" customHeight="false" outlineLevel="0" collapsed="false">
      <c r="B2" s="69"/>
      <c r="C2" s="70"/>
      <c r="D2" s="71"/>
      <c r="I2" s="72"/>
      <c r="K2" s="68"/>
      <c r="L2" s="72"/>
    </row>
    <row r="3" customFormat="false" ht="12" hidden="false" customHeight="false" outlineLevel="0" collapsed="false">
      <c r="B3" s="73"/>
      <c r="C3" s="74"/>
      <c r="D3" s="75"/>
      <c r="F3" s="76" t="s">
        <v>135</v>
      </c>
      <c r="G3" s="77"/>
      <c r="I3" s="76" t="s">
        <v>135</v>
      </c>
      <c r="J3" s="78"/>
      <c r="K3" s="79"/>
      <c r="L3" s="76" t="s">
        <v>135</v>
      </c>
      <c r="M3" s="78"/>
    </row>
    <row r="4" customFormat="false" ht="12" hidden="false" customHeight="false" outlineLevel="0" collapsed="false">
      <c r="B4" s="80" t="s">
        <v>136</v>
      </c>
      <c r="C4" s="74"/>
      <c r="D4" s="75"/>
      <c r="F4" s="81" t="n">
        <f aca="false">F16+F49+F89+F96+F100</f>
        <v>734338.549044539</v>
      </c>
      <c r="G4" s="82" t="n">
        <f aca="false">SUM(G5:G9)</f>
        <v>1</v>
      </c>
      <c r="I4" s="81" t="n">
        <f aca="false">I16+I49+I89+I96+I100</f>
        <v>776795.832377872</v>
      </c>
      <c r="J4" s="82" t="n">
        <f aca="false">SUM(J5:J9)</f>
        <v>1</v>
      </c>
      <c r="K4" s="68"/>
      <c r="L4" s="81" t="n">
        <f aca="false">L16+L49+L89+L96+L100</f>
        <v>674067.116874736</v>
      </c>
      <c r="M4" s="82" t="n">
        <f aca="false">SUM(M5:M9)</f>
        <v>1</v>
      </c>
    </row>
    <row r="5" customFormat="false" ht="12" hidden="false" customHeight="false" outlineLevel="0" collapsed="false">
      <c r="B5" s="83" t="s">
        <v>137</v>
      </c>
      <c r="C5" s="74"/>
      <c r="D5" s="75"/>
      <c r="F5" s="84" t="n">
        <f aca="false">F16</f>
        <v>298857.436791206</v>
      </c>
      <c r="G5" s="85" t="n">
        <f aca="false">F5/F4</f>
        <v>0.406975007889827</v>
      </c>
      <c r="I5" s="84" t="n">
        <f aca="false">I16</f>
        <v>298857.436791206</v>
      </c>
      <c r="J5" s="85" t="n">
        <f aca="false">I5/I4</f>
        <v>0.384730999233562</v>
      </c>
      <c r="K5" s="68"/>
      <c r="L5" s="84" t="n">
        <f aca="false">L16</f>
        <v>246625.641508736</v>
      </c>
      <c r="M5" s="85" t="n">
        <f aca="false">L5/L4</f>
        <v>0.365876980696223</v>
      </c>
    </row>
    <row r="6" customFormat="false" ht="12" hidden="false" customHeight="false" outlineLevel="0" collapsed="false">
      <c r="B6" s="83" t="s">
        <v>138</v>
      </c>
      <c r="C6" s="74"/>
      <c r="D6" s="75"/>
      <c r="F6" s="84" t="n">
        <f aca="false">F49</f>
        <v>93740</v>
      </c>
      <c r="G6" s="86" t="n">
        <f aca="false">F6/F4</f>
        <v>0.127652293512259</v>
      </c>
      <c r="I6" s="84" t="n">
        <f aca="false">I49</f>
        <v>127166</v>
      </c>
      <c r="J6" s="86" t="n">
        <f aca="false">I6/I4</f>
        <v>0.163705821658091</v>
      </c>
      <c r="K6" s="68"/>
      <c r="L6" s="84" t="n">
        <f aca="false">L49</f>
        <v>102209.7</v>
      </c>
      <c r="M6" s="85" t="n">
        <f aca="false">L6/L4</f>
        <v>0.151631339730512</v>
      </c>
    </row>
    <row r="7" customFormat="false" ht="12" hidden="false" customHeight="false" outlineLevel="0" collapsed="false">
      <c r="B7" s="83" t="s">
        <v>139</v>
      </c>
      <c r="C7" s="74"/>
      <c r="D7" s="75"/>
      <c r="F7" s="84" t="n">
        <f aca="false">F89</f>
        <v>178272.97892</v>
      </c>
      <c r="G7" s="85" t="n">
        <f aca="false">F7/F4</f>
        <v>0.242766744510354</v>
      </c>
      <c r="I7" s="84" t="n">
        <f aca="false">I89</f>
        <v>178272.97892</v>
      </c>
      <c r="J7" s="85" t="n">
        <f aca="false">I7/I4</f>
        <v>0.229497857080777</v>
      </c>
      <c r="K7" s="68"/>
      <c r="L7" s="84" t="n">
        <f aca="false">L89</f>
        <v>178308.875366</v>
      </c>
      <c r="M7" s="85" t="n">
        <f aca="false">L7/L4</f>
        <v>0.264526885976453</v>
      </c>
    </row>
    <row r="8" customFormat="false" ht="12" hidden="false" customHeight="false" outlineLevel="0" collapsed="false">
      <c r="B8" s="83" t="s">
        <v>140</v>
      </c>
      <c r="C8" s="74"/>
      <c r="D8" s="75"/>
      <c r="F8" s="84" t="n">
        <f aca="false">F100</f>
        <v>150846</v>
      </c>
      <c r="G8" s="85" t="n">
        <f aca="false">F8/F4</f>
        <v>0.205417515117882</v>
      </c>
      <c r="I8" s="84" t="n">
        <f aca="false">I100</f>
        <v>158956</v>
      </c>
      <c r="J8" s="85" t="n">
        <f aca="false">I8/I4</f>
        <v>0.204630346063283</v>
      </c>
      <c r="K8" s="68"/>
      <c r="L8" s="84" t="n">
        <f aca="false">L100</f>
        <v>138681</v>
      </c>
      <c r="M8" s="85" t="n">
        <f aca="false">L8/L4</f>
        <v>0.205737672893739</v>
      </c>
    </row>
    <row r="9" customFormat="false" ht="12" hidden="false" customHeight="false" outlineLevel="0" collapsed="false">
      <c r="B9" s="83" t="s">
        <v>141</v>
      </c>
      <c r="C9" s="74"/>
      <c r="D9" s="75"/>
      <c r="F9" s="84" t="n">
        <f aca="false">F96</f>
        <v>12622.1333333333</v>
      </c>
      <c r="G9" s="87" t="n">
        <f aca="false">F9/F4</f>
        <v>0.0171884389696772</v>
      </c>
      <c r="I9" s="84" t="n">
        <f aca="false">I96</f>
        <v>13543.4166666667</v>
      </c>
      <c r="J9" s="87" t="n">
        <f aca="false">I9/I4</f>
        <v>0.0174349759642872</v>
      </c>
      <c r="K9" s="68"/>
      <c r="L9" s="84" t="n">
        <f aca="false">L96</f>
        <v>8241.9</v>
      </c>
      <c r="M9" s="87" t="n">
        <f aca="false">L9/L4</f>
        <v>0.0122271207030733</v>
      </c>
    </row>
    <row r="10" customFormat="false" ht="12" hidden="false" customHeight="false" outlineLevel="0" collapsed="false">
      <c r="B10" s="80"/>
      <c r="C10" s="74"/>
      <c r="D10" s="75"/>
      <c r="F10" s="81"/>
      <c r="G10" s="88"/>
      <c r="I10" s="81"/>
      <c r="J10" s="89"/>
      <c r="K10" s="79"/>
      <c r="L10" s="81"/>
      <c r="M10" s="89"/>
    </row>
    <row r="11" customFormat="false" ht="12" hidden="false" customHeight="false" outlineLevel="0" collapsed="false">
      <c r="B11" s="80" t="s">
        <v>142</v>
      </c>
      <c r="C11" s="74"/>
      <c r="D11" s="75"/>
      <c r="F11" s="90" t="n">
        <f aca="false">F4/Invullblad!$E$14</f>
        <v>2.37197115231286</v>
      </c>
      <c r="G11" s="88"/>
      <c r="I11" s="90" t="n">
        <f aca="false">I4/Invullblad!$E$14</f>
        <v>2.50911150999022</v>
      </c>
      <c r="J11" s="91"/>
      <c r="K11" s="79"/>
      <c r="L11" s="90" t="n">
        <f aca="false">L4/Invullblad!$E$14</f>
        <v>2.177289695645</v>
      </c>
      <c r="M11" s="91"/>
    </row>
    <row r="12" customFormat="false" ht="12" hidden="false" customHeight="false" outlineLevel="0" collapsed="false">
      <c r="B12" s="92" t="s">
        <v>143</v>
      </c>
      <c r="C12" s="93"/>
      <c r="D12" s="94"/>
      <c r="F12" s="95" t="n">
        <f aca="false">F4/Invullblad!$E$9</f>
        <v>0.045492414139793</v>
      </c>
      <c r="G12" s="96"/>
      <c r="I12" s="95" t="n">
        <f aca="false">I4/Invullblad!$E$9</f>
        <v>0.0481226509960273</v>
      </c>
      <c r="J12" s="97"/>
      <c r="K12" s="79"/>
      <c r="L12" s="95" t="n">
        <f aca="false">L4/Invullblad!$E$9</f>
        <v>0.0417585873420107</v>
      </c>
      <c r="M12" s="97"/>
    </row>
    <row r="14" customFormat="false" ht="24" hidden="false" customHeight="false" outlineLevel="0" collapsed="false">
      <c r="C14" s="98" t="s">
        <v>144</v>
      </c>
      <c r="D14" s="99" t="s">
        <v>22</v>
      </c>
      <c r="E14" s="100" t="s">
        <v>145</v>
      </c>
      <c r="F14" s="101" t="str">
        <f aca="false">Invullblad!E6</f>
        <v>Bio-P</v>
      </c>
      <c r="G14" s="102"/>
      <c r="H14" s="100" t="s">
        <v>145</v>
      </c>
      <c r="I14" s="101" t="str">
        <f aca="false">Invullblad!F6</f>
        <v>Chem-P</v>
      </c>
      <c r="J14" s="102"/>
      <c r="K14" s="100" t="s">
        <v>145</v>
      </c>
      <c r="L14" s="101" t="str">
        <f aca="false">Invullblad!G6</f>
        <v>Preprecep</v>
      </c>
      <c r="M14" s="102"/>
    </row>
    <row r="15" customFormat="false" ht="24" hidden="false" customHeight="false" outlineLevel="0" collapsed="false">
      <c r="C15" s="103" t="s">
        <v>146</v>
      </c>
      <c r="D15" s="104"/>
      <c r="E15" s="105" t="s">
        <v>147</v>
      </c>
      <c r="F15" s="106" t="s">
        <v>135</v>
      </c>
      <c r="G15" s="107"/>
      <c r="H15" s="105" t="s">
        <v>148</v>
      </c>
      <c r="I15" s="106" t="s">
        <v>135</v>
      </c>
      <c r="J15" s="107"/>
      <c r="K15" s="105" t="s">
        <v>149</v>
      </c>
      <c r="L15" s="106" t="s">
        <v>135</v>
      </c>
      <c r="M15" s="107"/>
    </row>
    <row r="16" customFormat="false" ht="15" hidden="false" customHeight="false" outlineLevel="0" collapsed="false">
      <c r="B16" s="108" t="s">
        <v>150</v>
      </c>
      <c r="C16" s="109"/>
      <c r="D16" s="110"/>
      <c r="E16" s="111"/>
      <c r="F16" s="112" t="n">
        <f aca="false">F17+F22+F25+F34+F39-F42</f>
        <v>298857.436791206</v>
      </c>
      <c r="G16" s="113"/>
      <c r="H16" s="111"/>
      <c r="I16" s="114" t="n">
        <f aca="false">I17+I22+I25+I34+I39-I42</f>
        <v>298857.436791206</v>
      </c>
      <c r="J16" s="113"/>
      <c r="K16" s="111"/>
      <c r="L16" s="114" t="n">
        <f aca="false">L17+L22+L25+L34+L39-L42</f>
        <v>246625.641508736</v>
      </c>
      <c r="M16" s="115"/>
    </row>
    <row r="17" customFormat="false" ht="12" hidden="false" customHeight="false" outlineLevel="0" collapsed="false">
      <c r="B17" s="116" t="s">
        <v>53</v>
      </c>
      <c r="C17" s="117"/>
      <c r="D17" s="118"/>
      <c r="E17" s="119"/>
      <c r="F17" s="120" t="n">
        <f aca="false">SUM(F18:F20)</f>
        <v>206350.96620297</v>
      </c>
      <c r="G17" s="121"/>
      <c r="H17" s="119"/>
      <c r="I17" s="122" t="n">
        <f aca="false">SUM(I18:I20)</f>
        <v>206350.96620297</v>
      </c>
      <c r="J17" s="121"/>
      <c r="K17" s="119"/>
      <c r="L17" s="122" t="n">
        <f aca="false">SUM(L18:L20)</f>
        <v>150718.847391089</v>
      </c>
      <c r="M17" s="123"/>
    </row>
    <row r="18" customFormat="false" ht="12" hidden="false" customHeight="false" outlineLevel="0" collapsed="false">
      <c r="B18" s="124" t="s">
        <v>151</v>
      </c>
      <c r="C18" s="125" t="n">
        <f aca="false">0.0154/1.01*3.6*10</f>
        <v>0.548910891089109</v>
      </c>
      <c r="D18" s="126" t="s">
        <v>55</v>
      </c>
      <c r="E18" s="127" t="n">
        <f aca="false">Invullblad!E27</f>
        <v>3700000</v>
      </c>
      <c r="F18" s="128" t="n">
        <f aca="false">C18*E18/10</f>
        <v>203097.02970297</v>
      </c>
      <c r="G18" s="129"/>
      <c r="H18" s="127" t="n">
        <f aca="false">Invullblad!F27</f>
        <v>3700000</v>
      </c>
      <c r="I18" s="130" t="n">
        <f aca="false">H18*C18/10</f>
        <v>203097.02970297</v>
      </c>
      <c r="J18" s="129"/>
      <c r="K18" s="127" t="n">
        <f aca="false">Invullblad!G27</f>
        <v>2686500</v>
      </c>
      <c r="L18" s="130" t="n">
        <f aca="false">K18*C18/10</f>
        <v>147464.910891089</v>
      </c>
      <c r="M18" s="131"/>
    </row>
    <row r="19" customFormat="false" ht="12" hidden="false" customHeight="false" outlineLevel="0" collapsed="false">
      <c r="B19" s="124" t="s">
        <v>56</v>
      </c>
      <c r="C19" s="125" t="n">
        <f aca="false">0.00894*31.65*10</f>
        <v>2.82951</v>
      </c>
      <c r="D19" s="126" t="s">
        <v>57</v>
      </c>
      <c r="E19" s="127" t="n">
        <f aca="false">Invullblad!E28</f>
        <v>11500</v>
      </c>
      <c r="F19" s="128" t="n">
        <f aca="false">C19*E19/10</f>
        <v>3253.9365</v>
      </c>
      <c r="G19" s="129"/>
      <c r="H19" s="127" t="n">
        <f aca="false">Invullblad!F28</f>
        <v>11500</v>
      </c>
      <c r="I19" s="130" t="n">
        <f aca="false">H19*C19/10</f>
        <v>3253.9365</v>
      </c>
      <c r="J19" s="129"/>
      <c r="K19" s="127" t="n">
        <f aca="false">Invullblad!G28</f>
        <v>11500</v>
      </c>
      <c r="L19" s="130" t="n">
        <f aca="false">K19*C19/10</f>
        <v>3253.9365</v>
      </c>
      <c r="M19" s="131"/>
    </row>
    <row r="20" customFormat="false" ht="12" hidden="false" customHeight="false" outlineLevel="0" collapsed="false">
      <c r="B20" s="124" t="s">
        <v>58</v>
      </c>
      <c r="C20" s="117" t="n">
        <f aca="false">0.00894*10*1000</f>
        <v>89.4</v>
      </c>
      <c r="D20" s="126" t="s">
        <v>59</v>
      </c>
      <c r="E20" s="127" t="n">
        <f aca="false">Invullblad!E29</f>
        <v>0</v>
      </c>
      <c r="F20" s="128" t="n">
        <f aca="false">C20*E20/10</f>
        <v>0</v>
      </c>
      <c r="G20" s="129"/>
      <c r="H20" s="127" t="n">
        <f aca="false">Invullblad!F29</f>
        <v>0</v>
      </c>
      <c r="I20" s="130" t="n">
        <f aca="false">H20*C20/10</f>
        <v>0</v>
      </c>
      <c r="J20" s="129"/>
      <c r="K20" s="127" t="n">
        <f aca="false">Invullblad!G29</f>
        <v>0</v>
      </c>
      <c r="L20" s="130" t="n">
        <f aca="false">K20*C20/10</f>
        <v>0</v>
      </c>
      <c r="M20" s="131"/>
    </row>
    <row r="21" customFormat="false" ht="12" hidden="false" customHeight="false" outlineLevel="0" collapsed="false">
      <c r="B21" s="124"/>
      <c r="C21" s="132"/>
      <c r="D21" s="126"/>
      <c r="E21" s="127"/>
      <c r="F21" s="128"/>
      <c r="G21" s="129"/>
      <c r="H21" s="127"/>
      <c r="I21" s="130"/>
      <c r="J21" s="129"/>
      <c r="K21" s="127"/>
      <c r="L21" s="130"/>
      <c r="M21" s="131"/>
    </row>
    <row r="22" customFormat="false" ht="12" hidden="false" customHeight="false" outlineLevel="0" collapsed="false">
      <c r="B22" s="116" t="s">
        <v>60</v>
      </c>
      <c r="C22" s="117"/>
      <c r="D22" s="126"/>
      <c r="E22" s="127"/>
      <c r="F22" s="120" t="n">
        <f aca="false">SUM(F23:F23)</f>
        <v>24500</v>
      </c>
      <c r="G22" s="121"/>
      <c r="H22" s="127"/>
      <c r="I22" s="122" t="n">
        <f aca="false">SUM(I23:I23)</f>
        <v>24500</v>
      </c>
      <c r="J22" s="121"/>
      <c r="K22" s="127"/>
      <c r="L22" s="122" t="n">
        <f aca="false">SUM(L23:L23)</f>
        <v>24500</v>
      </c>
      <c r="M22" s="123"/>
    </row>
    <row r="23" customFormat="false" ht="12" hidden="false" customHeight="false" outlineLevel="0" collapsed="false">
      <c r="B23" s="124" t="s">
        <v>61</v>
      </c>
      <c r="C23" s="117" t="n">
        <v>4.9</v>
      </c>
      <c r="D23" s="126" t="s">
        <v>36</v>
      </c>
      <c r="E23" s="127" t="n">
        <f aca="false">Invullblad!E31</f>
        <v>50000</v>
      </c>
      <c r="F23" s="133" t="n">
        <f aca="false">C23*E23/10</f>
        <v>24500</v>
      </c>
      <c r="G23" s="129"/>
      <c r="H23" s="127" t="n">
        <f aca="false">Invullblad!F31</f>
        <v>50000</v>
      </c>
      <c r="I23" s="130" t="n">
        <f aca="false">H23*C23/10</f>
        <v>24500</v>
      </c>
      <c r="J23" s="129"/>
      <c r="K23" s="127" t="n">
        <f aca="false">Invullblad!G31</f>
        <v>50000</v>
      </c>
      <c r="L23" s="130" t="n">
        <f aca="false">K23*C23/10</f>
        <v>24500</v>
      </c>
      <c r="M23" s="131"/>
    </row>
    <row r="24" customFormat="false" ht="12" hidden="false" customHeight="false" outlineLevel="0" collapsed="false">
      <c r="B24" s="124"/>
      <c r="C24" s="117"/>
      <c r="D24" s="126"/>
      <c r="E24" s="127"/>
      <c r="F24" s="128"/>
      <c r="G24" s="129"/>
      <c r="H24" s="127"/>
      <c r="I24" s="130"/>
      <c r="J24" s="129"/>
      <c r="K24" s="127"/>
      <c r="L24" s="130"/>
      <c r="M24" s="131"/>
    </row>
    <row r="25" customFormat="false" ht="12" hidden="false" customHeight="false" outlineLevel="0" collapsed="false">
      <c r="B25" s="116" t="s">
        <v>152</v>
      </c>
      <c r="C25" s="117"/>
      <c r="D25" s="118"/>
      <c r="E25" s="119"/>
      <c r="F25" s="120" t="n">
        <f aca="false">SUM(F26:F32)</f>
        <v>68006.4705882353</v>
      </c>
      <c r="G25" s="121"/>
      <c r="H25" s="119"/>
      <c r="I25" s="122" t="n">
        <f aca="false">SUM(I26:I32)</f>
        <v>68006.4705882353</v>
      </c>
      <c r="J25" s="121"/>
      <c r="K25" s="119"/>
      <c r="L25" s="122" t="n">
        <f aca="false">SUM(L26:L32)</f>
        <v>71406.7941176471</v>
      </c>
      <c r="M25" s="123"/>
    </row>
    <row r="26" customFormat="false" ht="12" hidden="false" customHeight="false" outlineLevel="0" collapsed="false">
      <c r="B26" s="124" t="s">
        <v>64</v>
      </c>
      <c r="C26" s="117"/>
      <c r="D26" s="118" t="s">
        <v>57</v>
      </c>
      <c r="E26" s="127" t="n">
        <f aca="false">Invullblad!E35</f>
        <v>2270000</v>
      </c>
      <c r="F26" s="128" t="n">
        <f aca="false">C26*E26/10</f>
        <v>0</v>
      </c>
      <c r="G26" s="129"/>
      <c r="H26" s="127" t="n">
        <f aca="false">Invullblad!F35</f>
        <v>2270000</v>
      </c>
      <c r="I26" s="130" t="n">
        <f aca="false">H26*C26/10</f>
        <v>0</v>
      </c>
      <c r="J26" s="129"/>
      <c r="K26" s="127" t="n">
        <f aca="false">Invullblad!G35</f>
        <v>2383500</v>
      </c>
      <c r="L26" s="130" t="n">
        <f aca="false">K26*C26/10</f>
        <v>0</v>
      </c>
      <c r="M26" s="131"/>
    </row>
    <row r="27" customFormat="false" ht="12" hidden="false" customHeight="false" outlineLevel="0" collapsed="false">
      <c r="B27" s="124" t="s">
        <v>66</v>
      </c>
      <c r="C27" s="117"/>
      <c r="D27" s="118" t="s">
        <v>57</v>
      </c>
      <c r="E27" s="127" t="n">
        <f aca="false">Invullblad!E36</f>
        <v>92000</v>
      </c>
      <c r="F27" s="128" t="n">
        <f aca="false">C27*E27/10</f>
        <v>0</v>
      </c>
      <c r="G27" s="129"/>
      <c r="H27" s="127" t="n">
        <f aca="false">Invullblad!F36</f>
        <v>92000</v>
      </c>
      <c r="I27" s="130" t="n">
        <f aca="false">H27*C27/10</f>
        <v>0</v>
      </c>
      <c r="J27" s="129"/>
      <c r="K27" s="127" t="n">
        <f aca="false">Invullblad!G36</f>
        <v>96600</v>
      </c>
      <c r="L27" s="130" t="n">
        <f aca="false">K27*C27/10</f>
        <v>0</v>
      </c>
      <c r="M27" s="131"/>
    </row>
    <row r="28" customFormat="false" ht="12" hidden="false" customHeight="false" outlineLevel="0" collapsed="false">
      <c r="B28" s="124" t="s">
        <v>67</v>
      </c>
      <c r="C28" s="117"/>
      <c r="D28" s="118" t="s">
        <v>57</v>
      </c>
      <c r="E28" s="127" t="n">
        <f aca="false">Invullblad!E37</f>
        <v>2178000</v>
      </c>
      <c r="F28" s="128" t="n">
        <f aca="false">C28*E28/10</f>
        <v>0</v>
      </c>
      <c r="G28" s="129"/>
      <c r="H28" s="127" t="n">
        <f aca="false">Invullblad!F37</f>
        <v>2178000</v>
      </c>
      <c r="I28" s="130" t="n">
        <f aca="false">H28*C28/10</f>
        <v>0</v>
      </c>
      <c r="J28" s="129"/>
      <c r="K28" s="127" t="n">
        <f aca="false">Invullblad!G37</f>
        <v>2286900</v>
      </c>
      <c r="L28" s="130" t="n">
        <f aca="false">K28*C28/10</f>
        <v>0</v>
      </c>
      <c r="M28" s="131"/>
    </row>
    <row r="29" customFormat="false" ht="12" hidden="true" customHeight="false" outlineLevel="0" collapsed="false">
      <c r="B29" s="134" t="s">
        <v>68</v>
      </c>
      <c r="C29" s="117"/>
      <c r="D29" s="118" t="s">
        <v>57</v>
      </c>
      <c r="E29" s="127" t="n">
        <f aca="false">Invullblad!E38</f>
        <v>0</v>
      </c>
      <c r="F29" s="128" t="n">
        <f aca="false">C29*E29/10</f>
        <v>0</v>
      </c>
      <c r="G29" s="129"/>
      <c r="H29" s="127" t="n">
        <f aca="false">Invullblad!G38</f>
        <v>0</v>
      </c>
      <c r="I29" s="130" t="n">
        <f aca="false">H29*C29/10</f>
        <v>0</v>
      </c>
      <c r="J29" s="129"/>
      <c r="K29" s="127" t="n">
        <f aca="false">Invullblad!H38</f>
        <v>0</v>
      </c>
      <c r="L29" s="130" t="n">
        <f aca="false">K29*C29/10</f>
        <v>0</v>
      </c>
      <c r="M29" s="131"/>
    </row>
    <row r="30" customFormat="false" ht="12" hidden="true" customHeight="false" outlineLevel="0" collapsed="false">
      <c r="B30" s="134" t="s">
        <v>69</v>
      </c>
      <c r="C30" s="117"/>
      <c r="D30" s="118" t="s">
        <v>57</v>
      </c>
      <c r="E30" s="127" t="n">
        <f aca="false">Invullblad!E39</f>
        <v>2178000</v>
      </c>
      <c r="F30" s="128" t="n">
        <f aca="false">C30*E30/10</f>
        <v>0</v>
      </c>
      <c r="G30" s="129"/>
      <c r="H30" s="127" t="n">
        <f aca="false">Invullblad!G39</f>
        <v>2286900</v>
      </c>
      <c r="I30" s="130" t="n">
        <f aca="false">H30*C30/10</f>
        <v>0</v>
      </c>
      <c r="J30" s="129"/>
      <c r="K30" s="127" t="n">
        <f aca="false">Invullblad!H39</f>
        <v>0</v>
      </c>
      <c r="L30" s="130" t="n">
        <f aca="false">K30*C30/10</f>
        <v>0</v>
      </c>
      <c r="M30" s="131"/>
    </row>
    <row r="31" customFormat="false" ht="12" hidden="true" customHeight="false" outlineLevel="0" collapsed="false">
      <c r="B31" s="134" t="s">
        <v>70</v>
      </c>
      <c r="C31" s="117"/>
      <c r="D31" s="118" t="s">
        <v>57</v>
      </c>
      <c r="E31" s="127" t="n">
        <f aca="false">Invullblad!E40</f>
        <v>0</v>
      </c>
      <c r="F31" s="128" t="n">
        <f aca="false">C31*E31/10</f>
        <v>0</v>
      </c>
      <c r="G31" s="129"/>
      <c r="H31" s="127" t="n">
        <f aca="false">Invullblad!G40</f>
        <v>0</v>
      </c>
      <c r="I31" s="130" t="n">
        <f aca="false">H31*C31/10</f>
        <v>0</v>
      </c>
      <c r="J31" s="129"/>
      <c r="K31" s="127" t="n">
        <f aca="false">Invullblad!H40</f>
        <v>0</v>
      </c>
      <c r="L31" s="130" t="n">
        <f aca="false">K31*C31/10</f>
        <v>0</v>
      </c>
      <c r="M31" s="131"/>
    </row>
    <row r="32" customFormat="false" ht="12" hidden="false" customHeight="false" outlineLevel="0" collapsed="false">
      <c r="B32" s="124" t="s">
        <v>71</v>
      </c>
      <c r="C32" s="125" t="n">
        <f aca="false">0.00445/1.02*3.6*10</f>
        <v>0.157058823529412</v>
      </c>
      <c r="D32" s="118" t="s">
        <v>55</v>
      </c>
      <c r="E32" s="127" t="n">
        <f aca="false">Invullblad!E41</f>
        <v>4330000</v>
      </c>
      <c r="F32" s="128" t="n">
        <f aca="false">C32*E32/10</f>
        <v>68006.4705882353</v>
      </c>
      <c r="G32" s="129"/>
      <c r="H32" s="127" t="n">
        <f aca="false">Invullblad!F41</f>
        <v>4330000</v>
      </c>
      <c r="I32" s="130" t="n">
        <f aca="false">H32*C32/10</f>
        <v>68006.4705882353</v>
      </c>
      <c r="J32" s="129"/>
      <c r="K32" s="127" t="n">
        <f aca="false">Invullblad!G41</f>
        <v>4546500</v>
      </c>
      <c r="L32" s="130" t="n">
        <f aca="false">K32*C32/10</f>
        <v>71406.7941176471</v>
      </c>
      <c r="M32" s="131"/>
    </row>
    <row r="33" customFormat="false" ht="12" hidden="false" customHeight="false" outlineLevel="0" collapsed="false">
      <c r="B33" s="124"/>
      <c r="C33" s="117"/>
      <c r="D33" s="118"/>
      <c r="E33" s="127"/>
      <c r="F33" s="128"/>
      <c r="G33" s="129"/>
      <c r="H33" s="127"/>
      <c r="I33" s="130"/>
      <c r="J33" s="129"/>
      <c r="K33" s="127"/>
      <c r="L33" s="130"/>
      <c r="M33" s="131"/>
    </row>
    <row r="34" customFormat="false" ht="12" hidden="false" customHeight="false" outlineLevel="0" collapsed="false">
      <c r="B34" s="116" t="s">
        <v>72</v>
      </c>
      <c r="C34" s="117"/>
      <c r="D34" s="118"/>
      <c r="E34" s="127"/>
      <c r="F34" s="120" t="n">
        <f aca="false">SUM(F36:F37)</f>
        <v>0</v>
      </c>
      <c r="G34" s="121"/>
      <c r="H34" s="127"/>
      <c r="I34" s="122" t="n">
        <f aca="false">SUM(I36:I37)</f>
        <v>0</v>
      </c>
      <c r="J34" s="121"/>
      <c r="K34" s="127"/>
      <c r="L34" s="122" t="n">
        <f aca="false">SUM(L36:L37)</f>
        <v>0</v>
      </c>
      <c r="M34" s="123"/>
    </row>
    <row r="35" customFormat="false" ht="12" hidden="false" customHeight="false" outlineLevel="0" collapsed="false">
      <c r="B35" s="124" t="s">
        <v>73</v>
      </c>
      <c r="C35" s="117"/>
      <c r="D35" s="118"/>
      <c r="E35" s="127"/>
      <c r="F35" s="128"/>
      <c r="G35" s="129"/>
      <c r="H35" s="127"/>
      <c r="I35" s="130"/>
      <c r="J35" s="129"/>
      <c r="K35" s="127"/>
      <c r="L35" s="130"/>
      <c r="M35" s="131"/>
    </row>
    <row r="36" customFormat="false" ht="12" hidden="false" customHeight="false" outlineLevel="0" collapsed="false">
      <c r="B36" s="134" t="str">
        <f aca="false">Invullblad!B44</f>
        <v>Wind</v>
      </c>
      <c r="C36" s="135" t="n">
        <f aca="false">0.00038*3.6</f>
        <v>0.001368</v>
      </c>
      <c r="D36" s="118" t="s">
        <v>55</v>
      </c>
      <c r="E36" s="127" t="n">
        <f aca="false">Invullblad!E44</f>
        <v>0</v>
      </c>
      <c r="F36" s="128" t="n">
        <f aca="false">C36*E36/10</f>
        <v>0</v>
      </c>
      <c r="G36" s="129"/>
      <c r="H36" s="127" t="n">
        <f aca="false">Invullblad!F44</f>
        <v>0</v>
      </c>
      <c r="I36" s="130" t="n">
        <f aca="false">H36*C36/10</f>
        <v>0</v>
      </c>
      <c r="J36" s="129"/>
      <c r="K36" s="127" t="n">
        <f aca="false">Invullblad!G44</f>
        <v>0</v>
      </c>
      <c r="L36" s="130" t="n">
        <f aca="false">K36*C36/10</f>
        <v>0</v>
      </c>
      <c r="M36" s="131"/>
    </row>
    <row r="37" customFormat="false" ht="12" hidden="false" customHeight="false" outlineLevel="0" collapsed="false">
      <c r="B37" s="134" t="s">
        <v>153</v>
      </c>
      <c r="C37" s="135" t="n">
        <f aca="false">0.0015*3.6</f>
        <v>0.0054</v>
      </c>
      <c r="D37" s="118" t="s">
        <v>55</v>
      </c>
      <c r="E37" s="127" t="n">
        <f aca="false">Invullblad!E45</f>
        <v>0</v>
      </c>
      <c r="F37" s="128" t="n">
        <f aca="false">C37*E37/10</f>
        <v>0</v>
      </c>
      <c r="G37" s="129"/>
      <c r="H37" s="127" t="n">
        <f aca="false">Invullblad!F45</f>
        <v>0</v>
      </c>
      <c r="I37" s="130" t="n">
        <f aca="false">H37*C37/10</f>
        <v>0</v>
      </c>
      <c r="J37" s="129"/>
      <c r="K37" s="127" t="n">
        <f aca="false">Invullblad!G45</f>
        <v>0</v>
      </c>
      <c r="L37" s="130" t="n">
        <f aca="false">K37*C37/10</f>
        <v>0</v>
      </c>
      <c r="M37" s="131"/>
    </row>
    <row r="38" customFormat="false" ht="12" hidden="false" customHeight="false" outlineLevel="0" collapsed="false">
      <c r="B38" s="134"/>
      <c r="C38" s="117"/>
      <c r="D38" s="118"/>
      <c r="E38" s="127"/>
      <c r="F38" s="128"/>
      <c r="G38" s="129"/>
      <c r="H38" s="127"/>
      <c r="I38" s="130"/>
      <c r="J38" s="129"/>
      <c r="K38" s="127"/>
      <c r="L38" s="130"/>
      <c r="M38" s="131"/>
    </row>
    <row r="39" customFormat="false" ht="12" hidden="false" customHeight="false" outlineLevel="0" collapsed="false">
      <c r="B39" s="136" t="s">
        <v>78</v>
      </c>
      <c r="C39" s="117"/>
      <c r="D39" s="118"/>
      <c r="E39" s="127"/>
      <c r="F39" s="120" t="n">
        <f aca="false">F40</f>
        <v>0</v>
      </c>
      <c r="G39" s="121"/>
      <c r="H39" s="127"/>
      <c r="I39" s="122" t="n">
        <f aca="false">I40</f>
        <v>0</v>
      </c>
      <c r="J39" s="121"/>
      <c r="K39" s="127"/>
      <c r="L39" s="122" t="n">
        <f aca="false">L40</f>
        <v>0</v>
      </c>
      <c r="M39" s="123"/>
    </row>
    <row r="40" customFormat="false" ht="12" hidden="false" customHeight="false" outlineLevel="0" collapsed="false">
      <c r="B40" s="124" t="s">
        <v>79</v>
      </c>
      <c r="C40" s="125" t="n">
        <f aca="false">0.0206*3.6*10</f>
        <v>0.7416</v>
      </c>
      <c r="D40" s="118" t="s">
        <v>55</v>
      </c>
      <c r="E40" s="127" t="n">
        <f aca="false">Invullblad!E50</f>
        <v>0</v>
      </c>
      <c r="F40" s="128" t="n">
        <f aca="false">C40*E40/10</f>
        <v>0</v>
      </c>
      <c r="G40" s="129"/>
      <c r="H40" s="127" t="n">
        <f aca="false">Invullblad!F50</f>
        <v>0</v>
      </c>
      <c r="I40" s="130" t="n">
        <f aca="false">H40*C40/10</f>
        <v>0</v>
      </c>
      <c r="J40" s="129"/>
      <c r="K40" s="127" t="n">
        <f aca="false">Invullblad!G50</f>
        <v>0</v>
      </c>
      <c r="L40" s="130" t="n">
        <f aca="false">K40*C40/10</f>
        <v>0</v>
      </c>
      <c r="M40" s="131"/>
    </row>
    <row r="41" customFormat="false" ht="12" hidden="false" customHeight="false" outlineLevel="0" collapsed="false">
      <c r="B41" s="137"/>
      <c r="C41" s="117"/>
      <c r="D41" s="118"/>
      <c r="E41" s="127"/>
      <c r="F41" s="128"/>
      <c r="G41" s="129"/>
      <c r="H41" s="127"/>
      <c r="I41" s="130"/>
      <c r="J41" s="129"/>
      <c r="K41" s="127"/>
      <c r="L41" s="130"/>
      <c r="M41" s="131"/>
    </row>
    <row r="42" customFormat="false" ht="12" hidden="false" customHeight="false" outlineLevel="0" collapsed="false">
      <c r="B42" s="136" t="s">
        <v>154</v>
      </c>
      <c r="C42" s="117"/>
      <c r="D42" s="118"/>
      <c r="E42" s="127"/>
      <c r="F42" s="120" t="n">
        <f aca="false">SUM(F43:F47)</f>
        <v>0</v>
      </c>
      <c r="G42" s="121"/>
      <c r="H42" s="127"/>
      <c r="I42" s="122" t="n">
        <f aca="false">SUM(I43:I47)</f>
        <v>0</v>
      </c>
      <c r="J42" s="121"/>
      <c r="K42" s="127"/>
      <c r="L42" s="122" t="n">
        <f aca="false">SUM(L43:L47)</f>
        <v>0</v>
      </c>
      <c r="M42" s="123"/>
    </row>
    <row r="43" customFormat="false" ht="12" hidden="false" customHeight="false" outlineLevel="0" collapsed="false">
      <c r="B43" s="138" t="s">
        <v>155</v>
      </c>
      <c r="C43" s="117" t="n">
        <f aca="false">C20</f>
        <v>89.4</v>
      </c>
      <c r="D43" s="118" t="s">
        <v>59</v>
      </c>
      <c r="E43" s="127" t="n">
        <f aca="false">Invullblad!E53</f>
        <v>0</v>
      </c>
      <c r="F43" s="128" t="n">
        <f aca="false">C43*E43/10</f>
        <v>0</v>
      </c>
      <c r="G43" s="129"/>
      <c r="H43" s="127" t="n">
        <f aca="false">Invullblad!F53</f>
        <v>0</v>
      </c>
      <c r="I43" s="130" t="n">
        <f aca="false">H43*C43/10</f>
        <v>0</v>
      </c>
      <c r="J43" s="129"/>
      <c r="K43" s="127" t="n">
        <f aca="false">Invullblad!G53</f>
        <v>0</v>
      </c>
      <c r="L43" s="130" t="n">
        <f aca="false">K43*C43/10</f>
        <v>0</v>
      </c>
      <c r="M43" s="131"/>
    </row>
    <row r="44" customFormat="false" ht="12" hidden="false" customHeight="false" outlineLevel="0" collapsed="false">
      <c r="B44" s="138" t="s">
        <v>156</v>
      </c>
      <c r="C44" s="125" t="n">
        <f aca="false">C18</f>
        <v>0.548910891089109</v>
      </c>
      <c r="D44" s="118" t="s">
        <v>55</v>
      </c>
      <c r="E44" s="127" t="n">
        <f aca="false">Invullblad!E54</f>
        <v>0</v>
      </c>
      <c r="F44" s="128" t="n">
        <f aca="false">C44*E44/10</f>
        <v>0</v>
      </c>
      <c r="G44" s="129"/>
      <c r="H44" s="127" t="n">
        <f aca="false">Invullblad!F54</f>
        <v>0</v>
      </c>
      <c r="I44" s="130" t="n">
        <f aca="false">H44*C44/10</f>
        <v>0</v>
      </c>
      <c r="J44" s="129"/>
      <c r="K44" s="127" t="n">
        <f aca="false">Invullblad!G54</f>
        <v>0</v>
      </c>
      <c r="L44" s="130" t="n">
        <f aca="false">K44*C44/10</f>
        <v>0</v>
      </c>
      <c r="M44" s="131"/>
    </row>
    <row r="45" customFormat="false" ht="12" hidden="false" customHeight="false" outlineLevel="0" collapsed="false">
      <c r="B45" s="138" t="s">
        <v>157</v>
      </c>
      <c r="C45" s="117"/>
      <c r="D45" s="118"/>
      <c r="E45" s="127"/>
      <c r="F45" s="128"/>
      <c r="G45" s="129"/>
      <c r="H45" s="127"/>
      <c r="I45" s="130"/>
      <c r="J45" s="129"/>
      <c r="K45" s="127"/>
      <c r="L45" s="130"/>
      <c r="M45" s="131"/>
    </row>
    <row r="46" customFormat="false" ht="12" hidden="false" customHeight="false" outlineLevel="0" collapsed="false">
      <c r="B46" s="124" t="s">
        <v>84</v>
      </c>
      <c r="C46" s="117"/>
      <c r="D46" s="126" t="s">
        <v>45</v>
      </c>
      <c r="E46" s="127" t="n">
        <f aca="false">Invullblad!E56</f>
        <v>90</v>
      </c>
      <c r="F46" s="128"/>
      <c r="G46" s="129"/>
      <c r="H46" s="127" t="n">
        <f aca="false">Invullblad!F56</f>
        <v>90</v>
      </c>
      <c r="I46" s="130"/>
      <c r="J46" s="129"/>
      <c r="K46" s="127" t="n">
        <f aca="false">Invullblad!G56</f>
        <v>90</v>
      </c>
      <c r="L46" s="130"/>
      <c r="M46" s="131"/>
    </row>
    <row r="47" customFormat="false" ht="12" hidden="false" customHeight="false" outlineLevel="0" collapsed="false">
      <c r="B47" s="124" t="s">
        <v>85</v>
      </c>
      <c r="C47" s="117" t="n">
        <f aca="false">C19*(E46/100)</f>
        <v>2.546559</v>
      </c>
      <c r="D47" s="118" t="s">
        <v>57</v>
      </c>
      <c r="E47" s="127" t="n">
        <f aca="false">Invullblad!E57</f>
        <v>0</v>
      </c>
      <c r="F47" s="128" t="n">
        <f aca="false">C47*E47/10</f>
        <v>0</v>
      </c>
      <c r="G47" s="129"/>
      <c r="H47" s="127" t="n">
        <f aca="false">Invullblad!F57</f>
        <v>0</v>
      </c>
      <c r="I47" s="130" t="n">
        <f aca="false">H47*C47/10</f>
        <v>0</v>
      </c>
      <c r="J47" s="129"/>
      <c r="K47" s="127" t="n">
        <f aca="false">Invullblad!G57</f>
        <v>0</v>
      </c>
      <c r="L47" s="130" t="n">
        <f aca="false">K47*C47/10</f>
        <v>0</v>
      </c>
      <c r="M47" s="131"/>
    </row>
    <row r="48" customFormat="false" ht="12" hidden="false" customHeight="false" outlineLevel="0" collapsed="false">
      <c r="B48" s="137"/>
      <c r="C48" s="117"/>
      <c r="D48" s="118"/>
      <c r="E48" s="127"/>
      <c r="F48" s="128"/>
      <c r="G48" s="129"/>
      <c r="H48" s="127"/>
      <c r="I48" s="130"/>
      <c r="J48" s="129"/>
      <c r="K48" s="127"/>
      <c r="L48" s="130"/>
      <c r="M48" s="131"/>
    </row>
    <row r="49" customFormat="false" ht="15" hidden="false" customHeight="false" outlineLevel="0" collapsed="false">
      <c r="B49" s="139" t="s">
        <v>86</v>
      </c>
      <c r="C49" s="117"/>
      <c r="D49" s="118"/>
      <c r="E49" s="127"/>
      <c r="F49" s="140" t="n">
        <f aca="false">SUM(F50:F86)</f>
        <v>93740</v>
      </c>
      <c r="G49" s="141"/>
      <c r="H49" s="127"/>
      <c r="I49" s="142" t="n">
        <f aca="false">SUM(I50:I86)</f>
        <v>127166</v>
      </c>
      <c r="J49" s="141"/>
      <c r="K49" s="127"/>
      <c r="L49" s="142" t="n">
        <f aca="false">SUM(L50:L86)</f>
        <v>102209.7</v>
      </c>
      <c r="M49" s="143"/>
    </row>
    <row r="50" customFormat="false" ht="12" hidden="false" customHeight="false" outlineLevel="0" collapsed="false">
      <c r="B50" s="124" t="str">
        <f aca="false">Invullblad!B60</f>
        <v>Aluminiumchloride, hydraatvorm</v>
      </c>
      <c r="C50" s="117" t="n">
        <f aca="false">N50*Invullblad!D60</f>
        <v>1</v>
      </c>
      <c r="D50" s="118" t="s">
        <v>36</v>
      </c>
      <c r="E50" s="127" t="n">
        <f aca="false">Invullblad!E60</f>
        <v>0</v>
      </c>
      <c r="F50" s="128" t="n">
        <f aca="false">C50*E50/10</f>
        <v>0</v>
      </c>
      <c r="G50" s="129"/>
      <c r="H50" s="127" t="n">
        <f aca="false">Invullblad!F60</f>
        <v>0</v>
      </c>
      <c r="I50" s="130" t="n">
        <f aca="false">H50*C50/10</f>
        <v>0</v>
      </c>
      <c r="J50" s="129"/>
      <c r="K50" s="127" t="n">
        <f aca="false">Invullblad!G60</f>
        <v>0</v>
      </c>
      <c r="L50" s="130" t="n">
        <f aca="false">K50*C50/10</f>
        <v>0</v>
      </c>
      <c r="M50" s="131"/>
      <c r="N50" s="144" t="n">
        <v>1</v>
      </c>
    </row>
    <row r="51" customFormat="false" ht="12" hidden="false" customHeight="false" outlineLevel="0" collapsed="false">
      <c r="B51" s="124" t="str">
        <f aca="false">Invullblad!B61</f>
        <v>Aluminiumsulfaat, poedervorm</v>
      </c>
      <c r="C51" s="117" t="n">
        <f aca="false">N51*Invullblad!D61</f>
        <v>0.61</v>
      </c>
      <c r="D51" s="118" t="s">
        <v>36</v>
      </c>
      <c r="E51" s="127" t="n">
        <f aca="false">Invullblad!E61</f>
        <v>0</v>
      </c>
      <c r="F51" s="128" t="n">
        <f aca="false">C51*E51/10</f>
        <v>0</v>
      </c>
      <c r="G51" s="129"/>
      <c r="H51" s="127" t="n">
        <f aca="false">Invullblad!F61</f>
        <v>0</v>
      </c>
      <c r="I51" s="130" t="n">
        <f aca="false">H51*C51/10</f>
        <v>0</v>
      </c>
      <c r="J51" s="129"/>
      <c r="K51" s="127" t="n">
        <f aca="false">Invullblad!G61</f>
        <v>0</v>
      </c>
      <c r="L51" s="130" t="n">
        <f aca="false">K51*C51/10</f>
        <v>0</v>
      </c>
      <c r="M51" s="131"/>
      <c r="N51" s="144" t="n">
        <v>0.61</v>
      </c>
    </row>
    <row r="52" customFormat="false" ht="12" hidden="false" customHeight="false" outlineLevel="0" collapsed="false">
      <c r="B52" s="124" t="str">
        <f aca="false">Invullblad!B62</f>
        <v>Antiscalants (polycarboxylaten)</v>
      </c>
      <c r="C52" s="117" t="n">
        <f aca="false">N52*Invullblad!D62</f>
        <v>1.7</v>
      </c>
      <c r="D52" s="118" t="s">
        <v>36</v>
      </c>
      <c r="E52" s="127" t="n">
        <f aca="false">Invullblad!E62</f>
        <v>0</v>
      </c>
      <c r="F52" s="128" t="n">
        <f aca="false">C52*E52/10</f>
        <v>0</v>
      </c>
      <c r="G52" s="129"/>
      <c r="H52" s="127" t="n">
        <f aca="false">Invullblad!F62</f>
        <v>0</v>
      </c>
      <c r="I52" s="130" t="n">
        <f aca="false">H52*C52/10</f>
        <v>0</v>
      </c>
      <c r="J52" s="129"/>
      <c r="K52" s="127" t="n">
        <f aca="false">Invullblad!G62</f>
        <v>0</v>
      </c>
      <c r="L52" s="130" t="n">
        <f aca="false">K52*C52/10</f>
        <v>0</v>
      </c>
      <c r="M52" s="131"/>
      <c r="N52" s="144" t="n">
        <v>1.7</v>
      </c>
    </row>
    <row r="53" customFormat="false" ht="12" hidden="false" customHeight="false" outlineLevel="0" collapsed="false">
      <c r="B53" s="124" t="str">
        <f aca="false">Invullblad!B63</f>
        <v>Azijnzuur</v>
      </c>
      <c r="C53" s="117" t="n">
        <f aca="false">N53*Invullblad!D63</f>
        <v>2.744</v>
      </c>
      <c r="D53" s="118" t="s">
        <v>36</v>
      </c>
      <c r="E53" s="127" t="n">
        <f aca="false">Invullblad!E63</f>
        <v>0</v>
      </c>
      <c r="F53" s="128" t="n">
        <f aca="false">C53*E53/10</f>
        <v>0</v>
      </c>
      <c r="G53" s="129"/>
      <c r="H53" s="127" t="n">
        <f aca="false">Invullblad!F63</f>
        <v>0</v>
      </c>
      <c r="I53" s="130" t="n">
        <f aca="false">H53*C53/10</f>
        <v>0</v>
      </c>
      <c r="J53" s="129"/>
      <c r="K53" s="127" t="n">
        <f aca="false">Invullblad!G63</f>
        <v>0</v>
      </c>
      <c r="L53" s="130" t="n">
        <f aca="false">K53*C53/10</f>
        <v>0</v>
      </c>
      <c r="M53" s="131"/>
      <c r="N53" s="144" t="n">
        <v>2.8</v>
      </c>
    </row>
    <row r="54" customFormat="false" ht="12" hidden="false" customHeight="false" outlineLevel="0" collapsed="false">
      <c r="B54" s="124" t="str">
        <f aca="false">Invullblad!B64</f>
        <v>Bio-ethanol</v>
      </c>
      <c r="C54" s="117" t="n">
        <f aca="false">N54*Invullblad!D64</f>
        <v>6.3808</v>
      </c>
      <c r="D54" s="118" t="s">
        <v>36</v>
      </c>
      <c r="E54" s="127" t="n">
        <f aca="false">Invullblad!E64</f>
        <v>0</v>
      </c>
      <c r="F54" s="128" t="n">
        <f aca="false">C54*E54/10</f>
        <v>0</v>
      </c>
      <c r="G54" s="129"/>
      <c r="H54" s="127" t="n">
        <f aca="false">Invullblad!F64</f>
        <v>0</v>
      </c>
      <c r="I54" s="130" t="n">
        <f aca="false">H54*C54/10</f>
        <v>0</v>
      </c>
      <c r="J54" s="129"/>
      <c r="K54" s="127" t="n">
        <f aca="false">Invullblad!G64</f>
        <v>0</v>
      </c>
      <c r="L54" s="130" t="n">
        <f aca="false">K54*C54/10</f>
        <v>0</v>
      </c>
      <c r="M54" s="131"/>
      <c r="N54" s="144" t="n">
        <v>6.4</v>
      </c>
    </row>
    <row r="55" customFormat="false" ht="12" hidden="false" customHeight="false" outlineLevel="0" collapsed="false">
      <c r="B55" s="124" t="str">
        <f aca="false">Invullblad!B65</f>
        <v>Calciumoxide (ongebluste kalk; poeder) </v>
      </c>
      <c r="C55" s="117" t="n">
        <f aca="false">N55*Invullblad!D65</f>
        <v>0.62</v>
      </c>
      <c r="D55" s="118" t="s">
        <v>36</v>
      </c>
      <c r="E55" s="127" t="n">
        <f aca="false">Invullblad!E65</f>
        <v>0</v>
      </c>
      <c r="F55" s="128" t="n">
        <f aca="false">C55*E55/10</f>
        <v>0</v>
      </c>
      <c r="G55" s="129"/>
      <c r="H55" s="127" t="n">
        <f aca="false">Invullblad!F65</f>
        <v>0</v>
      </c>
      <c r="I55" s="130" t="n">
        <f aca="false">H55*C55/10</f>
        <v>0</v>
      </c>
      <c r="J55" s="129"/>
      <c r="K55" s="127" t="n">
        <f aca="false">Invullblad!G65</f>
        <v>0</v>
      </c>
      <c r="L55" s="130" t="n">
        <f aca="false">K55*C55/10</f>
        <v>0</v>
      </c>
      <c r="M55" s="131"/>
      <c r="N55" s="144" t="n">
        <v>0.62</v>
      </c>
    </row>
    <row r="56" customFormat="false" ht="12" hidden="false" customHeight="false" outlineLevel="0" collapsed="false">
      <c r="B56" s="124" t="str">
        <f aca="false">Invullblad!B66</f>
        <v>Glycerine uit epichloorhydrine</v>
      </c>
      <c r="C56" s="117" t="n">
        <f aca="false">N56*Invullblad!D66</f>
        <v>5.9</v>
      </c>
      <c r="D56" s="118" t="s">
        <v>36</v>
      </c>
      <c r="E56" s="127" t="n">
        <f aca="false">Invullblad!E66</f>
        <v>0</v>
      </c>
      <c r="F56" s="128" t="n">
        <f aca="false">C56*E56/10</f>
        <v>0</v>
      </c>
      <c r="G56" s="129"/>
      <c r="H56" s="127" t="n">
        <f aca="false">Invullblad!F66</f>
        <v>0</v>
      </c>
      <c r="I56" s="130" t="n">
        <f aca="false">H56*C56/10</f>
        <v>0</v>
      </c>
      <c r="J56" s="129"/>
      <c r="K56" s="127" t="n">
        <f aca="false">Invullblad!G66</f>
        <v>0</v>
      </c>
      <c r="L56" s="130" t="n">
        <f aca="false">K56*C56/10</f>
        <v>0</v>
      </c>
      <c r="M56" s="131"/>
      <c r="N56" s="144" t="n">
        <v>5.9</v>
      </c>
    </row>
    <row r="57" customFormat="false" ht="12" hidden="false" customHeight="false" outlineLevel="0" collapsed="false">
      <c r="B57" s="124" t="str">
        <f aca="false">Invullblad!B67</f>
        <v>Glycerine uit koolzaadolie</v>
      </c>
      <c r="C57" s="117" t="n">
        <f aca="false">N57*Invullblad!D67</f>
        <v>7.7</v>
      </c>
      <c r="D57" s="118" t="s">
        <v>36</v>
      </c>
      <c r="E57" s="127" t="n">
        <f aca="false">Invullblad!E67</f>
        <v>0</v>
      </c>
      <c r="F57" s="128" t="n">
        <f aca="false">C57*E57/10</f>
        <v>0</v>
      </c>
      <c r="G57" s="129"/>
      <c r="H57" s="127" t="n">
        <f aca="false">Invullblad!F67</f>
        <v>0</v>
      </c>
      <c r="I57" s="130" t="n">
        <f aca="false">H57*C57/10</f>
        <v>0</v>
      </c>
      <c r="J57" s="129"/>
      <c r="K57" s="127" t="n">
        <f aca="false">Invullblad!G67</f>
        <v>0</v>
      </c>
      <c r="L57" s="130" t="n">
        <f aca="false">K57*C57/10</f>
        <v>0</v>
      </c>
      <c r="M57" s="131"/>
      <c r="N57" s="144" t="n">
        <v>7.7</v>
      </c>
    </row>
    <row r="58" customFormat="false" ht="12" hidden="false" customHeight="false" outlineLevel="0" collapsed="false">
      <c r="B58" s="124" t="str">
        <f aca="false">Invullblad!B68</f>
        <v>IJzer(III)chloride</v>
      </c>
      <c r="C58" s="117" t="n">
        <f aca="false">N58*Invullblad!D68</f>
        <v>0.368</v>
      </c>
      <c r="D58" s="118" t="s">
        <v>36</v>
      </c>
      <c r="E58" s="127" t="n">
        <f aca="false">Invullblad!E68</f>
        <v>800000</v>
      </c>
      <c r="F58" s="128" t="n">
        <f aca="false">C58*E58/10</f>
        <v>29440</v>
      </c>
      <c r="G58" s="129"/>
      <c r="H58" s="127" t="n">
        <f aca="false">Invullblad!F68</f>
        <v>1520000</v>
      </c>
      <c r="I58" s="130" t="n">
        <f aca="false">H58*C58/10</f>
        <v>55936</v>
      </c>
      <c r="J58" s="129"/>
      <c r="K58" s="127" t="n">
        <f aca="false">Invullblad!G68</f>
        <v>952000</v>
      </c>
      <c r="L58" s="130" t="n">
        <f aca="false">K58*C58/10</f>
        <v>35033.6</v>
      </c>
      <c r="M58" s="131"/>
      <c r="N58" s="144" t="n">
        <v>0.92</v>
      </c>
    </row>
    <row r="59" customFormat="false" ht="12" hidden="false" customHeight="false" outlineLevel="0" collapsed="false">
      <c r="B59" s="124" t="str">
        <f aca="false">Invullblad!B69</f>
        <v>IJzerchloridesulfaat</v>
      </c>
      <c r="C59" s="117" t="n">
        <f aca="false">N59*Invullblad!D69</f>
        <v>0.67</v>
      </c>
      <c r="D59" s="118" t="s">
        <v>36</v>
      </c>
      <c r="E59" s="127" t="n">
        <f aca="false">Invullblad!E69</f>
        <v>0</v>
      </c>
      <c r="F59" s="128" t="n">
        <f aca="false">C59*E59/10</f>
        <v>0</v>
      </c>
      <c r="G59" s="129"/>
      <c r="H59" s="127" t="n">
        <f aca="false">Invullblad!F69</f>
        <v>0</v>
      </c>
      <c r="I59" s="130" t="n">
        <f aca="false">H59*C59/10</f>
        <v>0</v>
      </c>
      <c r="J59" s="129"/>
      <c r="K59" s="127" t="n">
        <f aca="false">Invullblad!G69</f>
        <v>0</v>
      </c>
      <c r="L59" s="130" t="n">
        <f aca="false">K59*C59/10</f>
        <v>0</v>
      </c>
      <c r="M59" s="131"/>
      <c r="N59" s="144" t="n">
        <v>0.67</v>
      </c>
    </row>
    <row r="60" customFormat="false" ht="12" hidden="false" customHeight="false" outlineLevel="0" collapsed="false">
      <c r="B60" s="124" t="str">
        <f aca="false">Invullblad!B70</f>
        <v>IJzersulfaat</v>
      </c>
      <c r="C60" s="117" t="n">
        <f aca="false">N60*Invullblad!D70</f>
        <v>0.19</v>
      </c>
      <c r="D60" s="118" t="s">
        <v>36</v>
      </c>
      <c r="E60" s="127" t="n">
        <f aca="false">Invullblad!E70</f>
        <v>0</v>
      </c>
      <c r="F60" s="128" t="n">
        <f aca="false">C60*E60/10</f>
        <v>0</v>
      </c>
      <c r="G60" s="129"/>
      <c r="H60" s="127" t="n">
        <f aca="false">Invullblad!F70</f>
        <v>0</v>
      </c>
      <c r="I60" s="130" t="n">
        <f aca="false">H60*C60/10</f>
        <v>0</v>
      </c>
      <c r="J60" s="129"/>
      <c r="K60" s="127" t="n">
        <f aca="false">Invullblad!G70</f>
        <v>0</v>
      </c>
      <c r="L60" s="130" t="n">
        <f aca="false">K60*C60/10</f>
        <v>0</v>
      </c>
      <c r="M60" s="131"/>
      <c r="N60" s="144" t="n">
        <v>0.19</v>
      </c>
    </row>
    <row r="61" customFormat="false" ht="12" hidden="false" customHeight="false" outlineLevel="0" collapsed="false">
      <c r="B61" s="124" t="str">
        <f aca="false">Invullblad!B71</f>
        <v>Kalkhydraat</v>
      </c>
      <c r="C61" s="117" t="n">
        <f aca="false">N61*Invullblad!D71</f>
        <v>0.47</v>
      </c>
      <c r="D61" s="118" t="s">
        <v>36</v>
      </c>
      <c r="E61" s="127" t="n">
        <f aca="false">Invullblad!E71</f>
        <v>0</v>
      </c>
      <c r="F61" s="128" t="n">
        <f aca="false">C61*E61/10</f>
        <v>0</v>
      </c>
      <c r="G61" s="129"/>
      <c r="H61" s="127" t="n">
        <f aca="false">Invullblad!F71</f>
        <v>0</v>
      </c>
      <c r="I61" s="130" t="n">
        <f aca="false">H61*C61/10</f>
        <v>0</v>
      </c>
      <c r="J61" s="129"/>
      <c r="K61" s="127" t="n">
        <f aca="false">Invullblad!G71</f>
        <v>0</v>
      </c>
      <c r="L61" s="130" t="n">
        <f aca="false">K61*C61/10</f>
        <v>0</v>
      </c>
      <c r="M61" s="131"/>
      <c r="N61" s="144" t="n">
        <v>0.47</v>
      </c>
    </row>
    <row r="62" customFormat="false" ht="12" hidden="false" customHeight="false" outlineLevel="0" collapsed="false">
      <c r="B62" s="124" t="str">
        <f aca="false">Invullblad!B72</f>
        <v>Kalkmelk op basis van gebluste kalk</v>
      </c>
      <c r="C62" s="117" t="n">
        <f aca="false">N62*Invullblad!D72</f>
        <v>0.31</v>
      </c>
      <c r="D62" s="118" t="s">
        <v>36</v>
      </c>
      <c r="E62" s="127" t="n">
        <f aca="false">Invullblad!E72</f>
        <v>0</v>
      </c>
      <c r="F62" s="128" t="n">
        <f aca="false">C62*E62/10</f>
        <v>0</v>
      </c>
      <c r="G62" s="129"/>
      <c r="H62" s="127" t="n">
        <f aca="false">Invullblad!F72</f>
        <v>0</v>
      </c>
      <c r="I62" s="130" t="n">
        <f aca="false">H62*C62/10</f>
        <v>0</v>
      </c>
      <c r="J62" s="129"/>
      <c r="K62" s="127" t="n">
        <f aca="false">Invullblad!G72</f>
        <v>0</v>
      </c>
      <c r="L62" s="130" t="n">
        <f aca="false">K62*C62/10</f>
        <v>0</v>
      </c>
      <c r="M62" s="131"/>
      <c r="N62" s="144" t="n">
        <v>0.31</v>
      </c>
    </row>
    <row r="63" customFormat="false" ht="12" hidden="false" customHeight="false" outlineLevel="0" collapsed="false">
      <c r="B63" s="124" t="str">
        <f aca="false">Invullblad!B73</f>
        <v>Koolstofdioxide, vloeibaar</v>
      </c>
      <c r="C63" s="117" t="n">
        <f aca="false">N63*Invullblad!D73</f>
        <v>0.75</v>
      </c>
      <c r="D63" s="118" t="s">
        <v>36</v>
      </c>
      <c r="E63" s="127" t="n">
        <f aca="false">Invullblad!E73</f>
        <v>0</v>
      </c>
      <c r="F63" s="128" t="n">
        <f aca="false">C63*E63/10</f>
        <v>0</v>
      </c>
      <c r="G63" s="129"/>
      <c r="H63" s="127" t="n">
        <f aca="false">Invullblad!F73</f>
        <v>0</v>
      </c>
      <c r="I63" s="130" t="n">
        <f aca="false">H63*C63/10</f>
        <v>0</v>
      </c>
      <c r="J63" s="129"/>
      <c r="K63" s="127" t="n">
        <f aca="false">Invullblad!G73</f>
        <v>0</v>
      </c>
      <c r="L63" s="130" t="n">
        <f aca="false">K63*C63/10</f>
        <v>0</v>
      </c>
      <c r="M63" s="131"/>
      <c r="N63" s="144" t="n">
        <v>0.75</v>
      </c>
    </row>
    <row r="64" customFormat="false" ht="12" hidden="false" customHeight="false" outlineLevel="0" collapsed="false">
      <c r="B64" s="124" t="str">
        <f aca="false">Invullblad!B74</f>
        <v>Magnesiumchloride</v>
      </c>
      <c r="C64" s="117" t="n">
        <f aca="false">N64*Invullblad!D74</f>
        <v>0.0756</v>
      </c>
      <c r="D64" s="118" t="s">
        <v>36</v>
      </c>
      <c r="E64" s="127" t="n">
        <f aca="false">Invullblad!E74</f>
        <v>0</v>
      </c>
      <c r="F64" s="128" t="n">
        <f aca="false">C64*E64/10</f>
        <v>0</v>
      </c>
      <c r="G64" s="129"/>
      <c r="H64" s="127" t="n">
        <f aca="false">Invullblad!F74</f>
        <v>0</v>
      </c>
      <c r="I64" s="130" t="n">
        <f aca="false">H64*C64/10</f>
        <v>0</v>
      </c>
      <c r="J64" s="129"/>
      <c r="K64" s="127" t="n">
        <f aca="false">Invullblad!G74</f>
        <v>0</v>
      </c>
      <c r="L64" s="130" t="n">
        <f aca="false">K64*C64/10</f>
        <v>0</v>
      </c>
      <c r="M64" s="131"/>
      <c r="N64" s="144" t="n">
        <v>0.14</v>
      </c>
    </row>
    <row r="65" customFormat="false" ht="12" hidden="false" customHeight="false" outlineLevel="0" collapsed="false">
      <c r="B65" s="124" t="str">
        <f aca="false">Invullblad!B75</f>
        <v>Magnesiumchloride, anhydride</v>
      </c>
      <c r="C65" s="117" t="n">
        <f aca="false">N65*Invullblad!D75</f>
        <v>1.5</v>
      </c>
      <c r="D65" s="118" t="s">
        <v>36</v>
      </c>
      <c r="E65" s="127" t="n">
        <f aca="false">Invullblad!E75</f>
        <v>0</v>
      </c>
      <c r="F65" s="128" t="n">
        <f aca="false">C65*E65/10</f>
        <v>0</v>
      </c>
      <c r="G65" s="129"/>
      <c r="H65" s="127" t="n">
        <f aca="false">Invullblad!F75</f>
        <v>0</v>
      </c>
      <c r="I65" s="130" t="n">
        <f aca="false">H65*C65/10</f>
        <v>0</v>
      </c>
      <c r="J65" s="129"/>
      <c r="K65" s="127" t="n">
        <f aca="false">Invullblad!G75</f>
        <v>0</v>
      </c>
      <c r="L65" s="130" t="n">
        <f aca="false">K65*C65/10</f>
        <v>0</v>
      </c>
      <c r="M65" s="131"/>
      <c r="N65" s="144" t="n">
        <v>1.5</v>
      </c>
    </row>
    <row r="66" customFormat="false" ht="12" hidden="false" customHeight="false" outlineLevel="0" collapsed="false">
      <c r="B66" s="124" t="str">
        <f aca="false">Invullblad!B76</f>
        <v>Magnesiumchloride, hydraat, vaste vorm</v>
      </c>
      <c r="C66" s="117" t="n">
        <f aca="false">N66*Invullblad!D76</f>
        <v>0.2</v>
      </c>
      <c r="D66" s="118" t="s">
        <v>36</v>
      </c>
      <c r="E66" s="127" t="n">
        <f aca="false">Invullblad!E76</f>
        <v>0</v>
      </c>
      <c r="F66" s="128" t="n">
        <f aca="false">C66*E66/10</f>
        <v>0</v>
      </c>
      <c r="G66" s="129"/>
      <c r="H66" s="127" t="n">
        <f aca="false">Invullblad!F76</f>
        <v>0</v>
      </c>
      <c r="I66" s="130" t="n">
        <f aca="false">H66*C66/10</f>
        <v>0</v>
      </c>
      <c r="J66" s="129"/>
      <c r="K66" s="127" t="n">
        <f aca="false">Invullblad!G76</f>
        <v>0</v>
      </c>
      <c r="L66" s="130" t="n">
        <f aca="false">K66*C66/10</f>
        <v>0</v>
      </c>
      <c r="M66" s="131"/>
      <c r="N66" s="144" t="n">
        <v>0.2</v>
      </c>
    </row>
    <row r="67" customFormat="false" ht="12" hidden="false" customHeight="false" outlineLevel="0" collapsed="false">
      <c r="B67" s="124" t="str">
        <f aca="false">Invullblad!B77</f>
        <v>Magnesiumoxide</v>
      </c>
      <c r="C67" s="117" t="n">
        <f aca="false">N67*Invullblad!D77</f>
        <v>0.67</v>
      </c>
      <c r="D67" s="118" t="s">
        <v>36</v>
      </c>
      <c r="E67" s="127" t="n">
        <f aca="false">Invullblad!E77</f>
        <v>0</v>
      </c>
      <c r="F67" s="128" t="n">
        <f aca="false">C67*E67/10</f>
        <v>0</v>
      </c>
      <c r="G67" s="129"/>
      <c r="H67" s="127" t="n">
        <f aca="false">Invullblad!F77</f>
        <v>0</v>
      </c>
      <c r="I67" s="130" t="n">
        <f aca="false">H67*C67/10</f>
        <v>0</v>
      </c>
      <c r="J67" s="129"/>
      <c r="K67" s="127" t="n">
        <f aca="false">Invullblad!G77</f>
        <v>0</v>
      </c>
      <c r="L67" s="130" t="n">
        <f aca="false">K67*C67/10</f>
        <v>0</v>
      </c>
      <c r="M67" s="131"/>
      <c r="N67" s="144" t="n">
        <v>0.67</v>
      </c>
    </row>
    <row r="68" customFormat="false" ht="12" hidden="false" customHeight="false" outlineLevel="0" collapsed="false">
      <c r="B68" s="124" t="str">
        <f aca="false">Invullblad!B78</f>
        <v>Melasse uit suikerbieten</v>
      </c>
      <c r="C68" s="117" t="n">
        <f aca="false">N68*Invullblad!D78</f>
        <v>0.18</v>
      </c>
      <c r="D68" s="118" t="s">
        <v>36</v>
      </c>
      <c r="E68" s="127" t="n">
        <f aca="false">Invullblad!E78</f>
        <v>0</v>
      </c>
      <c r="F68" s="128" t="n">
        <f aca="false">C68*E68/10</f>
        <v>0</v>
      </c>
      <c r="G68" s="129"/>
      <c r="H68" s="127" t="n">
        <f aca="false">Invullblad!F78</f>
        <v>0</v>
      </c>
      <c r="I68" s="130" t="n">
        <f aca="false">H68*C68/10</f>
        <v>0</v>
      </c>
      <c r="J68" s="129"/>
      <c r="K68" s="127" t="n">
        <f aca="false">Invullblad!G78</f>
        <v>0</v>
      </c>
      <c r="L68" s="130" t="n">
        <f aca="false">K68*C68/10</f>
        <v>0</v>
      </c>
      <c r="M68" s="131"/>
      <c r="N68" s="144" t="n">
        <v>0.18</v>
      </c>
    </row>
    <row r="69" customFormat="false" ht="12" hidden="false" customHeight="false" outlineLevel="0" collapsed="false">
      <c r="B69" s="124" t="str">
        <f aca="false">Invullblad!B79</f>
        <v>Methanol</v>
      </c>
      <c r="C69" s="117" t="n">
        <f aca="false">N69*Invullblad!D79</f>
        <v>1.9</v>
      </c>
      <c r="D69" s="118" t="s">
        <v>36</v>
      </c>
      <c r="E69" s="127" t="n">
        <f aca="false">Invullblad!E79</f>
        <v>0</v>
      </c>
      <c r="F69" s="128" t="n">
        <f aca="false">C69*E69/10</f>
        <v>0</v>
      </c>
      <c r="G69" s="129"/>
      <c r="H69" s="127" t="n">
        <f aca="false">Invullblad!F79</f>
        <v>0</v>
      </c>
      <c r="I69" s="130" t="n">
        <f aca="false">H69*C69/10</f>
        <v>0</v>
      </c>
      <c r="J69" s="129"/>
      <c r="K69" s="127" t="n">
        <f aca="false">Invullblad!G79</f>
        <v>0</v>
      </c>
      <c r="L69" s="130" t="n">
        <f aca="false">K69*C69/10</f>
        <v>0</v>
      </c>
      <c r="M69" s="131"/>
      <c r="N69" s="144" t="n">
        <v>1.9</v>
      </c>
    </row>
    <row r="70" customFormat="false" ht="12" hidden="false" customHeight="false" outlineLevel="0" collapsed="false">
      <c r="B70" s="124" t="str">
        <f aca="false">Invullblad!B80</f>
        <v>Natriumaluminaat oplossing </v>
      </c>
      <c r="C70" s="117" t="n">
        <f aca="false">N70*Invullblad!D80</f>
        <v>0.494</v>
      </c>
      <c r="D70" s="118" t="s">
        <v>36</v>
      </c>
      <c r="E70" s="127" t="n">
        <f aca="false">Invullblad!E80</f>
        <v>0</v>
      </c>
      <c r="F70" s="128" t="n">
        <f aca="false">C70*E70/10</f>
        <v>0</v>
      </c>
      <c r="G70" s="129"/>
      <c r="H70" s="127" t="n">
        <f aca="false">Invullblad!F80</f>
        <v>0</v>
      </c>
      <c r="I70" s="130" t="n">
        <f aca="false">H70*C70/10</f>
        <v>0</v>
      </c>
      <c r="J70" s="129"/>
      <c r="K70" s="127" t="n">
        <f aca="false">Invullblad!G80</f>
        <v>0</v>
      </c>
      <c r="L70" s="130" t="n">
        <f aca="false">K70*C70/10</f>
        <v>0</v>
      </c>
      <c r="M70" s="131"/>
      <c r="N70" s="144" t="n">
        <v>1.3</v>
      </c>
    </row>
    <row r="71" customFormat="false" ht="12" hidden="false" customHeight="false" outlineLevel="0" collapsed="false">
      <c r="B71" s="124" t="str">
        <f aca="false">Invullblad!B81</f>
        <v>Natriumchloride (zout), poedervorm</v>
      </c>
      <c r="C71" s="117" t="n">
        <f aca="false">N71*Invullblad!D81</f>
        <v>0.2</v>
      </c>
      <c r="D71" s="118" t="s">
        <v>36</v>
      </c>
      <c r="E71" s="127" t="n">
        <f aca="false">Invullblad!E81</f>
        <v>0</v>
      </c>
      <c r="F71" s="128" t="n">
        <f aca="false">C71*E71/10</f>
        <v>0</v>
      </c>
      <c r="G71" s="129"/>
      <c r="H71" s="127" t="n">
        <f aca="false">Invullblad!F81</f>
        <v>0</v>
      </c>
      <c r="I71" s="130" t="n">
        <f aca="false">H71*C71/10</f>
        <v>0</v>
      </c>
      <c r="J71" s="129"/>
      <c r="K71" s="127" t="n">
        <f aca="false">Invullblad!G81</f>
        <v>0</v>
      </c>
      <c r="L71" s="130" t="n">
        <f aca="false">K71*C71/10</f>
        <v>0</v>
      </c>
      <c r="M71" s="131"/>
      <c r="N71" s="144" t="n">
        <v>0.2</v>
      </c>
    </row>
    <row r="72" customFormat="false" ht="12" hidden="false" customHeight="false" outlineLevel="0" collapsed="false">
      <c r="B72" s="124" t="str">
        <f aca="false">Invullblad!B82</f>
        <v>Natriumhypochloriet</v>
      </c>
      <c r="C72" s="117" t="n">
        <f aca="false">N72*Invullblad!D82</f>
        <v>0.15</v>
      </c>
      <c r="D72" s="118" t="s">
        <v>36</v>
      </c>
      <c r="E72" s="127" t="n">
        <f aca="false">Invullblad!E82</f>
        <v>0</v>
      </c>
      <c r="F72" s="128" t="n">
        <f aca="false">C72*E72/10</f>
        <v>0</v>
      </c>
      <c r="G72" s="129"/>
      <c r="H72" s="127" t="n">
        <f aca="false">Invullblad!F82</f>
        <v>0</v>
      </c>
      <c r="I72" s="130" t="n">
        <f aca="false">H72*C72/10</f>
        <v>0</v>
      </c>
      <c r="J72" s="129"/>
      <c r="K72" s="127" t="n">
        <f aca="false">Invullblad!G82</f>
        <v>0</v>
      </c>
      <c r="L72" s="130" t="n">
        <f aca="false">K72*C72/10</f>
        <v>0</v>
      </c>
      <c r="M72" s="131"/>
      <c r="N72" s="144" t="n">
        <v>1</v>
      </c>
    </row>
    <row r="73" customFormat="false" ht="12" hidden="false" customHeight="false" outlineLevel="0" collapsed="false">
      <c r="B73" s="124" t="str">
        <f aca="false">Invullblad!B83</f>
        <v>Natronloog kwikcelproces</v>
      </c>
      <c r="C73" s="117" t="n">
        <f aca="false">N73*Invullblad!D83</f>
        <v>0.6</v>
      </c>
      <c r="D73" s="118" t="s">
        <v>36</v>
      </c>
      <c r="E73" s="127" t="n">
        <f aca="false">Invullblad!E83</f>
        <v>0</v>
      </c>
      <c r="F73" s="128" t="n">
        <f aca="false">C73*E73/10</f>
        <v>0</v>
      </c>
      <c r="G73" s="129"/>
      <c r="H73" s="127" t="n">
        <f aca="false">Invullblad!F83</f>
        <v>0</v>
      </c>
      <c r="I73" s="130" t="n">
        <f aca="false">H73*C73/10</f>
        <v>0</v>
      </c>
      <c r="J73" s="129"/>
      <c r="K73" s="127" t="n">
        <f aca="false">Invullblad!G83</f>
        <v>0</v>
      </c>
      <c r="L73" s="130" t="n">
        <f aca="false">K73*C73/10</f>
        <v>0</v>
      </c>
      <c r="M73" s="131"/>
      <c r="N73" s="144" t="n">
        <v>1.2</v>
      </c>
    </row>
    <row r="74" customFormat="false" ht="12" hidden="false" customHeight="false" outlineLevel="0" collapsed="false">
      <c r="B74" s="124" t="str">
        <f aca="false">Invullblad!B84</f>
        <v>Natronloog, membraanproces</v>
      </c>
      <c r="C74" s="117" t="n">
        <f aca="false">N74*Invullblad!D84</f>
        <v>0.55</v>
      </c>
      <c r="D74" s="118" t="s">
        <v>36</v>
      </c>
      <c r="E74" s="127" t="n">
        <f aca="false">Invullblad!E84</f>
        <v>0</v>
      </c>
      <c r="F74" s="128" t="n">
        <f aca="false">C74*E74/10</f>
        <v>0</v>
      </c>
      <c r="G74" s="129"/>
      <c r="H74" s="127" t="n">
        <f aca="false">Invullblad!F84</f>
        <v>0</v>
      </c>
      <c r="I74" s="130" t="n">
        <f aca="false">H74*C74/10</f>
        <v>0</v>
      </c>
      <c r="J74" s="129"/>
      <c r="K74" s="127" t="n">
        <f aca="false">Invullblad!G84</f>
        <v>0</v>
      </c>
      <c r="L74" s="130" t="n">
        <f aca="false">K74*C74/10</f>
        <v>0</v>
      </c>
      <c r="M74" s="131"/>
      <c r="N74" s="144" t="n">
        <v>1.1</v>
      </c>
    </row>
    <row r="75" customFormat="false" ht="12" hidden="false" customHeight="false" outlineLevel="0" collapsed="false">
      <c r="B75" s="124" t="str">
        <f aca="false">Invullblad!B85</f>
        <v>Natronloog, productiemix</v>
      </c>
      <c r="C75" s="117" t="n">
        <f aca="false">N75*Invullblad!D85</f>
        <v>0.6</v>
      </c>
      <c r="D75" s="118" t="s">
        <v>36</v>
      </c>
      <c r="E75" s="127" t="n">
        <f aca="false">Invullblad!E85</f>
        <v>0</v>
      </c>
      <c r="F75" s="128" t="n">
        <f aca="false">C75*E75/10</f>
        <v>0</v>
      </c>
      <c r="G75" s="129"/>
      <c r="H75" s="127" t="n">
        <f aca="false">Invullblad!F85</f>
        <v>0</v>
      </c>
      <c r="I75" s="130" t="n">
        <f aca="false">H75*C75/10</f>
        <v>0</v>
      </c>
      <c r="J75" s="129"/>
      <c r="K75" s="127" t="n">
        <f aca="false">Invullblad!G85</f>
        <v>0</v>
      </c>
      <c r="L75" s="130" t="n">
        <f aca="false">K75*C75/10</f>
        <v>0</v>
      </c>
      <c r="M75" s="131"/>
      <c r="N75" s="144" t="n">
        <v>1.2</v>
      </c>
    </row>
    <row r="76" customFormat="false" ht="12" hidden="false" customHeight="false" outlineLevel="0" collapsed="false">
      <c r="B76" s="124" t="str">
        <f aca="false">Invullblad!B86</f>
        <v>Polymeer, anionisch</v>
      </c>
      <c r="C76" s="117" t="n">
        <f aca="false">N76*Invullblad!D86</f>
        <v>4.4</v>
      </c>
      <c r="D76" s="118" t="s">
        <v>36</v>
      </c>
      <c r="E76" s="127" t="n">
        <f aca="false">Invullblad!E86</f>
        <v>0</v>
      </c>
      <c r="F76" s="128" t="n">
        <f aca="false">C76*E76/10</f>
        <v>0</v>
      </c>
      <c r="G76" s="129"/>
      <c r="H76" s="127" t="n">
        <f aca="false">Invullblad!F86</f>
        <v>0</v>
      </c>
      <c r="I76" s="130" t="n">
        <f aca="false">H76*C76/10</f>
        <v>0</v>
      </c>
      <c r="J76" s="129"/>
      <c r="K76" s="127" t="n">
        <f aca="false">Invullblad!G86</f>
        <v>0</v>
      </c>
      <c r="L76" s="130" t="n">
        <f aca="false">K76*C76/10</f>
        <v>0</v>
      </c>
      <c r="M76" s="131"/>
      <c r="N76" s="144" t="n">
        <v>4.4</v>
      </c>
    </row>
    <row r="77" customFormat="false" ht="12" hidden="false" customHeight="false" outlineLevel="0" collapsed="false">
      <c r="B77" s="124" t="str">
        <f aca="false">Invullblad!B87</f>
        <v>Polymeer, anionisch, vloeibaar</v>
      </c>
      <c r="C77" s="117" t="n">
        <f aca="false">N77*Invullblad!D87</f>
        <v>3.4</v>
      </c>
      <c r="D77" s="118" t="s">
        <v>36</v>
      </c>
      <c r="E77" s="127" t="n">
        <f aca="false">Invullblad!E87</f>
        <v>0</v>
      </c>
      <c r="F77" s="128" t="n">
        <f aca="false">C77*E77/10</f>
        <v>0</v>
      </c>
      <c r="G77" s="129"/>
      <c r="H77" s="127" t="n">
        <f aca="false">Invullblad!F87</f>
        <v>0</v>
      </c>
      <c r="I77" s="130" t="n">
        <f aca="false">H77*C77/10</f>
        <v>0</v>
      </c>
      <c r="J77" s="129"/>
      <c r="K77" s="127" t="n">
        <f aca="false">Invullblad!G87</f>
        <v>7665</v>
      </c>
      <c r="L77" s="130" t="n">
        <f aca="false">K77*C77/10</f>
        <v>2606.1</v>
      </c>
      <c r="M77" s="131"/>
      <c r="N77" s="144" t="n">
        <v>3.4</v>
      </c>
    </row>
    <row r="78" customFormat="false" ht="12" hidden="false" customHeight="false" outlineLevel="0" collapsed="false">
      <c r="B78" s="124" t="str">
        <f aca="false">Invullblad!B88</f>
        <v>Polymeer, kationisch, poeder </v>
      </c>
      <c r="C78" s="117" t="n">
        <f aca="false">N78*Invullblad!D88</f>
        <v>4.9</v>
      </c>
      <c r="D78" s="118" t="s">
        <v>36</v>
      </c>
      <c r="E78" s="127" t="n">
        <f aca="false">Invullblad!E88</f>
        <v>0</v>
      </c>
      <c r="F78" s="128" t="n">
        <f aca="false">C78*E78/10</f>
        <v>0</v>
      </c>
      <c r="G78" s="129"/>
      <c r="H78" s="127" t="n">
        <f aca="false">Invullblad!F88</f>
        <v>0</v>
      </c>
      <c r="I78" s="130" t="n">
        <f aca="false">H78*C78/10</f>
        <v>0</v>
      </c>
      <c r="J78" s="129"/>
      <c r="K78" s="127" t="n">
        <f aca="false">Invullblad!G88</f>
        <v>0</v>
      </c>
      <c r="L78" s="130" t="n">
        <f aca="false">K78*C78/10</f>
        <v>0</v>
      </c>
      <c r="M78" s="131"/>
      <c r="N78" s="144" t="n">
        <v>4.9</v>
      </c>
    </row>
    <row r="79" customFormat="false" ht="12" hidden="false" customHeight="false" outlineLevel="0" collapsed="false">
      <c r="B79" s="124" t="str">
        <f aca="false">Invullblad!B89</f>
        <v>Polymeer, kationisch, vloeibaar</v>
      </c>
      <c r="C79" s="117" t="n">
        <f aca="false">N79*Invullblad!D89</f>
        <v>3.6</v>
      </c>
      <c r="D79" s="118" t="s">
        <v>36</v>
      </c>
      <c r="E79" s="127" t="n">
        <f aca="false">Invullblad!E89</f>
        <v>175000</v>
      </c>
      <c r="F79" s="128" t="n">
        <f aca="false">C79*E79/10</f>
        <v>63000</v>
      </c>
      <c r="G79" s="129"/>
      <c r="H79" s="127" t="n">
        <f aca="false">Invullblad!F89</f>
        <v>194250</v>
      </c>
      <c r="I79" s="130" t="n">
        <f aca="false">H79*C79/10</f>
        <v>69930</v>
      </c>
      <c r="J79" s="129"/>
      <c r="K79" s="127" t="n">
        <f aca="false">Invullblad!G89</f>
        <v>175750</v>
      </c>
      <c r="L79" s="130" t="n">
        <f aca="false">K79*C79/10</f>
        <v>63270</v>
      </c>
      <c r="M79" s="131"/>
      <c r="N79" s="144" t="n">
        <v>3.6</v>
      </c>
    </row>
    <row r="80" customFormat="false" ht="12" hidden="false" customHeight="false" outlineLevel="0" collapsed="false">
      <c r="B80" s="124" t="str">
        <f aca="false">Invullblad!B90</f>
        <v>Polyaluminiumchloride</v>
      </c>
      <c r="C80" s="117" t="n">
        <f aca="false">N80*Invullblad!D90</f>
        <v>1.3</v>
      </c>
      <c r="D80" s="118" t="s">
        <v>36</v>
      </c>
      <c r="E80" s="127" t="n">
        <f aca="false">Invullblad!E90</f>
        <v>10000</v>
      </c>
      <c r="F80" s="128" t="n">
        <f aca="false">C80*E80/10</f>
        <v>1300</v>
      </c>
      <c r="G80" s="129"/>
      <c r="H80" s="127" t="n">
        <f aca="false">Invullblad!F90</f>
        <v>10000</v>
      </c>
      <c r="I80" s="130" t="n">
        <f aca="false">H80*C80/10</f>
        <v>1300</v>
      </c>
      <c r="J80" s="129"/>
      <c r="K80" s="127" t="n">
        <f aca="false">Invullblad!G90</f>
        <v>10000</v>
      </c>
      <c r="L80" s="130" t="n">
        <f aca="false">K80*C80/10</f>
        <v>1300</v>
      </c>
      <c r="M80" s="131"/>
      <c r="N80" s="144" t="n">
        <v>1.3</v>
      </c>
    </row>
    <row r="81" customFormat="false" ht="12" hidden="false" customHeight="false" outlineLevel="0" collapsed="false">
      <c r="B81" s="124" t="str">
        <f aca="false">Invullblad!B91</f>
        <v>Polyaluminiumsulfaat, poeder</v>
      </c>
      <c r="C81" s="117" t="n">
        <f aca="false">N81*Invullblad!D91</f>
        <v>1.1</v>
      </c>
      <c r="D81" s="118" t="s">
        <v>36</v>
      </c>
      <c r="E81" s="127" t="n">
        <f aca="false">Invullblad!E91</f>
        <v>0</v>
      </c>
      <c r="F81" s="128" t="n">
        <f aca="false">C81*E81/10</f>
        <v>0</v>
      </c>
      <c r="G81" s="129"/>
      <c r="H81" s="127" t="n">
        <f aca="false">Invullblad!F91</f>
        <v>0</v>
      </c>
      <c r="I81" s="130" t="n">
        <f aca="false">H81*C81/10</f>
        <v>0</v>
      </c>
      <c r="J81" s="129"/>
      <c r="K81" s="127" t="n">
        <f aca="false">Invullblad!G91</f>
        <v>0</v>
      </c>
      <c r="L81" s="130" t="n">
        <f aca="false">K81*C81/10</f>
        <v>0</v>
      </c>
      <c r="M81" s="131"/>
      <c r="N81" s="144" t="n">
        <v>1.1</v>
      </c>
    </row>
    <row r="82" customFormat="false" ht="12" hidden="false" customHeight="false" outlineLevel="0" collapsed="false">
      <c r="B82" s="124" t="str">
        <f aca="false">Invullblad!B92</f>
        <v>Zoutzuur, reactie propyleen en chloor</v>
      </c>
      <c r="C82" s="117" t="n">
        <f aca="false">N82*Invullblad!D92</f>
        <v>0.1296</v>
      </c>
      <c r="D82" s="118" t="s">
        <v>36</v>
      </c>
      <c r="E82" s="127" t="n">
        <f aca="false">Invullblad!E92</f>
        <v>0</v>
      </c>
      <c r="F82" s="128" t="n">
        <f aca="false">C82*E82/10</f>
        <v>0</v>
      </c>
      <c r="G82" s="129"/>
      <c r="H82" s="127" t="n">
        <f aca="false">Invullblad!F92</f>
        <v>0</v>
      </c>
      <c r="I82" s="130" t="n">
        <f aca="false">H82*C82/10</f>
        <v>0</v>
      </c>
      <c r="J82" s="129"/>
      <c r="K82" s="127" t="n">
        <f aca="false">Invullblad!G92</f>
        <v>0</v>
      </c>
      <c r="L82" s="130" t="n">
        <f aca="false">K82*C82/10</f>
        <v>0</v>
      </c>
      <c r="M82" s="131"/>
      <c r="N82" s="145" t="n">
        <f aca="false">0.36</f>
        <v>0.36</v>
      </c>
    </row>
    <row r="83" customFormat="false" ht="12" hidden="false" customHeight="false" outlineLevel="0" collapsed="false">
      <c r="B83" s="124" t="str">
        <f aca="false">Invullblad!B93</f>
        <v>Zoutzuur uit de reactie van waterstof en chloor</v>
      </c>
      <c r="C83" s="117" t="n">
        <f aca="false">N83*Invullblad!D93</f>
        <v>1.5</v>
      </c>
      <c r="D83" s="118" t="s">
        <v>36</v>
      </c>
      <c r="E83" s="127" t="n">
        <f aca="false">Invullblad!E93</f>
        <v>0</v>
      </c>
      <c r="F83" s="128" t="n">
        <f aca="false">C83*E83/10</f>
        <v>0</v>
      </c>
      <c r="G83" s="129"/>
      <c r="H83" s="127" t="n">
        <f aca="false">Invullblad!F93</f>
        <v>0</v>
      </c>
      <c r="I83" s="130" t="n">
        <f aca="false">H83*C83/10</f>
        <v>0</v>
      </c>
      <c r="J83" s="129"/>
      <c r="K83" s="127" t="n">
        <f aca="false">Invullblad!G93</f>
        <v>0</v>
      </c>
      <c r="L83" s="130" t="n">
        <f aca="false">K83*C83/10</f>
        <v>0</v>
      </c>
      <c r="M83" s="131"/>
      <c r="N83" s="144" t="n">
        <v>1.5</v>
      </c>
    </row>
    <row r="84" customFormat="false" ht="12" hidden="false" customHeight="false" outlineLevel="0" collapsed="false">
      <c r="B84" s="124" t="str">
        <f aca="false">Invullblad!B94</f>
        <v>Zoutzuur uit het Mannheim proces</v>
      </c>
      <c r="C84" s="117" t="n">
        <f aca="false">N84*Invullblad!D94</f>
        <v>0.45</v>
      </c>
      <c r="D84" s="118" t="s">
        <v>36</v>
      </c>
      <c r="E84" s="127" t="n">
        <f aca="false">Invullblad!E94</f>
        <v>0</v>
      </c>
      <c r="F84" s="128" t="n">
        <f aca="false">C84*E84/10</f>
        <v>0</v>
      </c>
      <c r="G84" s="129"/>
      <c r="H84" s="127" t="n">
        <f aca="false">Invullblad!F94</f>
        <v>0</v>
      </c>
      <c r="I84" s="130" t="n">
        <f aca="false">H84*C84/10</f>
        <v>0</v>
      </c>
      <c r="J84" s="129"/>
      <c r="K84" s="127" t="n">
        <f aca="false">Invullblad!G94</f>
        <v>0</v>
      </c>
      <c r="L84" s="130" t="n">
        <f aca="false">K84*C84/10</f>
        <v>0</v>
      </c>
      <c r="M84" s="131"/>
      <c r="N84" s="144" t="n">
        <v>0.45</v>
      </c>
    </row>
    <row r="85" customFormat="false" ht="12" hidden="false" customHeight="false" outlineLevel="0" collapsed="false">
      <c r="B85" s="124" t="str">
        <f aca="false">Invullblad!B95</f>
        <v>Zuurstof (vloeibaar)</v>
      </c>
      <c r="C85" s="117" t="n">
        <f aca="false">N85*Invullblad!D95</f>
        <v>0.43</v>
      </c>
      <c r="D85" s="118" t="s">
        <v>36</v>
      </c>
      <c r="E85" s="127" t="n">
        <f aca="false">Invullblad!E95</f>
        <v>0</v>
      </c>
      <c r="F85" s="128" t="n">
        <f aca="false">C85*E85/10</f>
        <v>0</v>
      </c>
      <c r="G85" s="129"/>
      <c r="H85" s="127" t="n">
        <f aca="false">Invullblad!F95</f>
        <v>0</v>
      </c>
      <c r="I85" s="130" t="n">
        <f aca="false">H85*C85/10</f>
        <v>0</v>
      </c>
      <c r="J85" s="129"/>
      <c r="K85" s="127" t="n">
        <f aca="false">Invullblad!G95</f>
        <v>0</v>
      </c>
      <c r="L85" s="130" t="n">
        <f aca="false">K85*C85/10</f>
        <v>0</v>
      </c>
      <c r="M85" s="131"/>
      <c r="N85" s="144" t="n">
        <v>0.43</v>
      </c>
    </row>
    <row r="86" customFormat="false" ht="12" hidden="false" customHeight="false" outlineLevel="0" collapsed="false">
      <c r="B86" s="124" t="str">
        <f aca="false">Invullblad!B96</f>
        <v>Zwavelzuur, vloeibaar</v>
      </c>
      <c r="C86" s="117" t="n">
        <f aca="false">N86*Invullblad!D96</f>
        <v>0.25</v>
      </c>
      <c r="D86" s="118" t="s">
        <v>36</v>
      </c>
      <c r="E86" s="127" t="n">
        <f aca="false">Invullblad!E96</f>
        <v>0</v>
      </c>
      <c r="F86" s="128" t="n">
        <f aca="false">C86*E86/10</f>
        <v>0</v>
      </c>
      <c r="G86" s="129"/>
      <c r="H86" s="127" t="n">
        <f aca="false">Invullblad!F96</f>
        <v>0</v>
      </c>
      <c r="I86" s="130" t="n">
        <f aca="false">H86*C86/10</f>
        <v>0</v>
      </c>
      <c r="J86" s="129"/>
      <c r="K86" s="127" t="n">
        <f aca="false">Invullblad!G96</f>
        <v>0</v>
      </c>
      <c r="L86" s="130" t="n">
        <f aca="false">K86*C86/10</f>
        <v>0</v>
      </c>
      <c r="M86" s="131"/>
      <c r="N86" s="144" t="n">
        <v>0.25</v>
      </c>
    </row>
    <row r="87" customFormat="false" ht="12" hidden="false" customHeight="false" outlineLevel="0" collapsed="false">
      <c r="B87" s="124"/>
      <c r="C87" s="117"/>
      <c r="D87" s="118"/>
      <c r="E87" s="127"/>
      <c r="F87" s="128"/>
      <c r="G87" s="129"/>
      <c r="H87" s="127"/>
      <c r="I87" s="130"/>
      <c r="J87" s="129"/>
      <c r="K87" s="127"/>
      <c r="L87" s="130"/>
      <c r="M87" s="131"/>
    </row>
    <row r="88" customFormat="false" ht="12" hidden="false" customHeight="false" outlineLevel="0" collapsed="false">
      <c r="B88" s="124"/>
      <c r="C88" s="117"/>
      <c r="D88" s="118"/>
      <c r="E88" s="127"/>
      <c r="F88" s="128"/>
      <c r="G88" s="129"/>
      <c r="H88" s="127"/>
      <c r="I88" s="130"/>
      <c r="J88" s="129"/>
      <c r="K88" s="127"/>
      <c r="L88" s="130"/>
      <c r="M88" s="131"/>
    </row>
    <row r="89" customFormat="false" ht="15" hidden="false" customHeight="false" outlineLevel="0" collapsed="false">
      <c r="B89" s="139" t="s">
        <v>158</v>
      </c>
      <c r="C89" s="117"/>
      <c r="D89" s="118"/>
      <c r="E89" s="127"/>
      <c r="F89" s="140" t="n">
        <f aca="false">SUM(F90:F94)</f>
        <v>178272.97892</v>
      </c>
      <c r="G89" s="141"/>
      <c r="H89" s="127"/>
      <c r="I89" s="142" t="n">
        <f aca="false">SUM(I90:I94)</f>
        <v>178272.97892</v>
      </c>
      <c r="J89" s="141"/>
      <c r="K89" s="127"/>
      <c r="L89" s="142" t="n">
        <f aca="false">SUM(L90:L94)</f>
        <v>178308.875366</v>
      </c>
      <c r="M89" s="143"/>
    </row>
    <row r="90" customFormat="false" ht="12" hidden="false" customHeight="false" outlineLevel="0" collapsed="false">
      <c r="B90" s="124" t="s">
        <v>159</v>
      </c>
      <c r="C90" s="146" t="n">
        <v>0.083</v>
      </c>
      <c r="D90" s="118" t="s">
        <v>160</v>
      </c>
      <c r="E90" s="127"/>
      <c r="F90" s="128" t="n">
        <f aca="false">C90*Invullblad!E10/10</f>
        <v>98458.75</v>
      </c>
      <c r="G90" s="129"/>
      <c r="H90" s="127"/>
      <c r="I90" s="130" t="n">
        <f aca="false">C90*Invullblad!F10/10</f>
        <v>98458.75</v>
      </c>
      <c r="J90" s="129"/>
      <c r="K90" s="127"/>
      <c r="L90" s="130" t="n">
        <f aca="false">C90*Invullblad!G10/10</f>
        <v>98458.75</v>
      </c>
      <c r="M90" s="131"/>
    </row>
    <row r="91" customFormat="false" ht="12" hidden="false" customHeight="false" outlineLevel="0" collapsed="false">
      <c r="B91" s="124" t="s">
        <v>161</v>
      </c>
      <c r="C91" s="125" t="n">
        <v>0.487</v>
      </c>
      <c r="D91" s="118" t="s">
        <v>59</v>
      </c>
      <c r="E91" s="127"/>
      <c r="F91" s="128" t="n">
        <f aca="false">C91*'Energie in GJp'!F28/10</f>
        <v>104.39332</v>
      </c>
      <c r="G91" s="129"/>
      <c r="H91" s="127"/>
      <c r="I91" s="130" t="n">
        <f aca="false">C91*'Energie in GJp'!I28/10</f>
        <v>104.39332</v>
      </c>
      <c r="J91" s="129"/>
      <c r="K91" s="127"/>
      <c r="L91" s="130" t="n">
        <f aca="false">C91*'Energie in GJp'!L28/10</f>
        <v>109.612986</v>
      </c>
      <c r="M91" s="131"/>
    </row>
    <row r="92" customFormat="false" ht="12" hidden="false" customHeight="false" outlineLevel="0" collapsed="false">
      <c r="B92" s="124" t="s">
        <v>162</v>
      </c>
      <c r="C92" s="125" t="n">
        <f aca="false">0.05*11.6</f>
        <v>0.58</v>
      </c>
      <c r="D92" s="118" t="s">
        <v>163</v>
      </c>
      <c r="E92" s="127"/>
      <c r="F92" s="128" t="n">
        <f aca="false">C92*Invullblad!E11/10</f>
        <v>64568.5</v>
      </c>
      <c r="G92" s="129"/>
      <c r="H92" s="127"/>
      <c r="I92" s="130" t="n">
        <f aca="false">C92*Invullblad!F11/10</f>
        <v>64568.5</v>
      </c>
      <c r="J92" s="129"/>
      <c r="K92" s="127"/>
      <c r="L92" s="130" t="n">
        <f aca="false">C92*Invullblad!G11/10</f>
        <v>64568.5</v>
      </c>
      <c r="M92" s="131"/>
    </row>
    <row r="93" customFormat="false" ht="12" hidden="false" customHeight="false" outlineLevel="0" collapsed="false">
      <c r="B93" s="124" t="s">
        <v>164</v>
      </c>
      <c r="C93" s="125" t="n">
        <f aca="false">0.5*1.8</f>
        <v>0.9</v>
      </c>
      <c r="D93" s="118" t="s">
        <v>165</v>
      </c>
      <c r="E93" s="127"/>
      <c r="F93" s="128" t="n">
        <f aca="false">C93*Invullblad!E12/10</f>
        <v>14527.8</v>
      </c>
      <c r="G93" s="129"/>
      <c r="H93" s="127"/>
      <c r="I93" s="130" t="n">
        <f aca="false">C93*Invullblad!F12/10</f>
        <v>14527.8</v>
      </c>
      <c r="J93" s="129"/>
      <c r="K93" s="127"/>
      <c r="L93" s="130" t="n">
        <f aca="false">C93*Invullblad!G12/10</f>
        <v>14527.8</v>
      </c>
      <c r="M93" s="131"/>
    </row>
    <row r="94" customFormat="false" ht="12" hidden="false" customHeight="false" outlineLevel="0" collapsed="false">
      <c r="B94" s="124" t="s">
        <v>166</v>
      </c>
      <c r="C94" s="125" t="n">
        <v>0.116</v>
      </c>
      <c r="D94" s="118" t="s">
        <v>59</v>
      </c>
      <c r="E94" s="127"/>
      <c r="F94" s="128" t="n">
        <f aca="false">C94*'Energie in GJp'!F27/10</f>
        <v>613.5356</v>
      </c>
      <c r="G94" s="129"/>
      <c r="H94" s="127"/>
      <c r="I94" s="130" t="n">
        <f aca="false">C94*'Energie in GJp'!I27/10</f>
        <v>613.5356</v>
      </c>
      <c r="J94" s="129"/>
      <c r="K94" s="127"/>
      <c r="L94" s="130" t="n">
        <f aca="false">C94*'Energie in GJp'!L27/10</f>
        <v>644.21238</v>
      </c>
      <c r="M94" s="131"/>
    </row>
    <row r="95" customFormat="false" ht="12" hidden="false" customHeight="false" outlineLevel="0" collapsed="false">
      <c r="B95" s="124"/>
      <c r="C95" s="117"/>
      <c r="D95" s="118"/>
      <c r="E95" s="127"/>
      <c r="F95" s="128"/>
      <c r="G95" s="129"/>
      <c r="H95" s="127"/>
      <c r="I95" s="130"/>
      <c r="J95" s="129"/>
      <c r="K95" s="127"/>
      <c r="L95" s="130"/>
      <c r="M95" s="131"/>
    </row>
    <row r="96" customFormat="false" ht="15" hidden="false" customHeight="false" outlineLevel="0" collapsed="false">
      <c r="B96" s="139" t="str">
        <f aca="false">Invullblad!B98</f>
        <v>Materialen</v>
      </c>
      <c r="C96" s="117"/>
      <c r="D96" s="118"/>
      <c r="E96" s="127"/>
      <c r="F96" s="140" t="n">
        <f aca="false">SUM(F97:F97)</f>
        <v>12622.1333333333</v>
      </c>
      <c r="G96" s="141"/>
      <c r="H96" s="127"/>
      <c r="I96" s="142" t="n">
        <f aca="false">SUM(I97:I97)</f>
        <v>13543.4166666667</v>
      </c>
      <c r="J96" s="141"/>
      <c r="K96" s="127"/>
      <c r="L96" s="142" t="n">
        <f aca="false">SUM(L97:L97)</f>
        <v>8241.9</v>
      </c>
      <c r="M96" s="143"/>
    </row>
    <row r="97" customFormat="false" ht="12" hidden="false" customHeight="false" outlineLevel="0" collapsed="false">
      <c r="B97" s="124" t="str">
        <f aca="false">Invullblad!B99</f>
        <v>Gewapend beton</v>
      </c>
      <c r="C97" s="132" t="n">
        <v>331</v>
      </c>
      <c r="D97" s="118" t="s">
        <v>34</v>
      </c>
      <c r="E97" s="127" t="n">
        <f aca="false">Invullblad!E99</f>
        <v>11440</v>
      </c>
      <c r="F97" s="128" t="n">
        <f aca="false">(C97*E97/Invullblad!E100)/10</f>
        <v>12622.1333333333</v>
      </c>
      <c r="G97" s="129"/>
      <c r="H97" s="127" t="n">
        <f aca="false">Invullblad!F99</f>
        <v>12275</v>
      </c>
      <c r="I97" s="130" t="n">
        <f aca="false">(C97*H97/Invullblad!F100)/10</f>
        <v>13543.4166666667</v>
      </c>
      <c r="J97" s="129"/>
      <c r="K97" s="127" t="n">
        <f aca="false">Invullblad!G99</f>
        <v>7470</v>
      </c>
      <c r="L97" s="130" t="n">
        <f aca="false">(C97*K97/Invullblad!G100)/10</f>
        <v>8241.9</v>
      </c>
      <c r="M97" s="131"/>
    </row>
    <row r="98" customFormat="false" ht="12" hidden="false" customHeight="false" outlineLevel="0" collapsed="false">
      <c r="B98" s="124"/>
      <c r="C98" s="117"/>
      <c r="D98" s="118"/>
      <c r="E98" s="127"/>
      <c r="F98" s="128"/>
      <c r="G98" s="129"/>
      <c r="H98" s="127"/>
      <c r="I98" s="130"/>
      <c r="J98" s="129"/>
      <c r="K98" s="127"/>
      <c r="L98" s="130"/>
      <c r="M98" s="131"/>
    </row>
    <row r="99" customFormat="false" ht="15" hidden="false" customHeight="false" outlineLevel="0" collapsed="false">
      <c r="B99" s="139" t="s">
        <v>167</v>
      </c>
      <c r="C99" s="147"/>
      <c r="D99" s="148"/>
      <c r="E99" s="149"/>
      <c r="F99" s="140" t="n">
        <f aca="false">SUM(F100:F103)</f>
        <v>188606</v>
      </c>
      <c r="G99" s="141"/>
      <c r="H99" s="127"/>
      <c r="I99" s="142" t="n">
        <f aca="false">SUM(I100:I103)</f>
        <v>198316</v>
      </c>
      <c r="J99" s="141"/>
      <c r="K99" s="127"/>
      <c r="L99" s="142" t="n">
        <f aca="false">SUM(L100:L103)</f>
        <v>174041</v>
      </c>
      <c r="M99" s="143"/>
    </row>
    <row r="100" customFormat="false" ht="12" hidden="false" customHeight="false" outlineLevel="0" collapsed="false">
      <c r="B100" s="150" t="s">
        <v>168</v>
      </c>
      <c r="C100" s="151" t="n">
        <f aca="false">0.0811</f>
        <v>0.0811</v>
      </c>
      <c r="D100" s="152" t="s">
        <v>36</v>
      </c>
      <c r="E100" s="149" t="n">
        <f aca="false">Invullblad!E16*1000</f>
        <v>18600000</v>
      </c>
      <c r="F100" s="128" t="n">
        <f aca="false">C100*E100/10</f>
        <v>150846</v>
      </c>
      <c r="G100" s="131"/>
      <c r="H100" s="149" t="n">
        <f aca="false">Invullblad!F16*1000</f>
        <v>19600000</v>
      </c>
      <c r="I100" s="130" t="n">
        <f aca="false">H100*C100/10</f>
        <v>158956</v>
      </c>
      <c r="J100" s="131"/>
      <c r="K100" s="149" t="n">
        <f aca="false">Invullblad!G16*1000</f>
        <v>17100000</v>
      </c>
      <c r="L100" s="130" t="n">
        <f aca="false">K100*C100/10</f>
        <v>138681</v>
      </c>
      <c r="M100" s="131"/>
    </row>
    <row r="101" customFormat="false" ht="12" hidden="false" customHeight="false" outlineLevel="0" collapsed="false">
      <c r="B101" s="150" t="s">
        <v>47</v>
      </c>
      <c r="C101" s="153" t="n">
        <v>0.16</v>
      </c>
      <c r="D101" s="152" t="s">
        <v>169</v>
      </c>
      <c r="E101" s="149" t="n">
        <f aca="false">Invullblad!E20*Invullblad!E21</f>
        <v>500000</v>
      </c>
      <c r="F101" s="128" t="n">
        <f aca="false">C101*E101/10</f>
        <v>8000</v>
      </c>
      <c r="G101" s="131"/>
      <c r="H101" s="149" t="n">
        <f aca="false">Invullblad!F20*Invullblad!F21</f>
        <v>500000</v>
      </c>
      <c r="I101" s="130" t="n">
        <f aca="false">H101*C101/10</f>
        <v>8000</v>
      </c>
      <c r="J101" s="131"/>
      <c r="K101" s="149" t="n">
        <f aca="false">Invullblad!G20*Invullblad!G21</f>
        <v>500000</v>
      </c>
      <c r="L101" s="130" t="n">
        <f aca="false">K101*C101/10</f>
        <v>8000</v>
      </c>
      <c r="M101" s="131"/>
    </row>
    <row r="102" customFormat="false" ht="12" hidden="false" customHeight="false" outlineLevel="0" collapsed="false">
      <c r="B102" s="154" t="s">
        <v>51</v>
      </c>
      <c r="C102" s="155" t="n">
        <v>0.16</v>
      </c>
      <c r="D102" s="156" t="s">
        <v>169</v>
      </c>
      <c r="E102" s="157" t="n">
        <f aca="false">Invullblad!E22*Invullblad!E23</f>
        <v>1860000</v>
      </c>
      <c r="F102" s="158" t="n">
        <f aca="false">C102*E102/10</f>
        <v>29760</v>
      </c>
      <c r="G102" s="159"/>
      <c r="H102" s="157" t="n">
        <f aca="false">Invullblad!F22*Invullblad!F23</f>
        <v>1960000</v>
      </c>
      <c r="I102" s="160" t="n">
        <f aca="false">H102*C102/10</f>
        <v>31360</v>
      </c>
      <c r="J102" s="159"/>
      <c r="K102" s="157" t="n">
        <f aca="false">Invullblad!G22*Invullblad!G23</f>
        <v>1710000</v>
      </c>
      <c r="L102" s="160" t="n">
        <f aca="false">K102*C102/10</f>
        <v>27360</v>
      </c>
      <c r="M102" s="159"/>
    </row>
  </sheetData>
  <sheetProtection sheet="true" password="c750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1" width="52.49"/>
    <col collapsed="false" customWidth="true" hidden="false" outlineLevel="0" max="3" min="3" style="62" width="11.5"/>
    <col collapsed="false" customWidth="true" hidden="false" outlineLevel="0" max="4" min="4" style="63" width="10.15"/>
    <col collapsed="false" customWidth="true" hidden="true" outlineLevel="0" max="5" min="5" style="64" width="18.82"/>
    <col collapsed="false" customWidth="true" hidden="false" outlineLevel="0" max="6" min="6" style="161" width="8.66"/>
    <col collapsed="false" customWidth="true" hidden="false" outlineLevel="0" max="7" min="7" style="161" width="5.82"/>
    <col collapsed="false" customWidth="true" hidden="true" outlineLevel="0" max="8" min="8" style="162" width="16.66"/>
    <col collapsed="false" customWidth="true" hidden="false" outlineLevel="0" max="9" min="9" style="161" width="8.66"/>
    <col collapsed="false" customWidth="true" hidden="false" outlineLevel="0" max="10" min="10" style="161" width="5.66"/>
    <col collapsed="false" customWidth="true" hidden="true" outlineLevel="0" max="11" min="11" style="162" width="16.66"/>
    <col collapsed="false" customWidth="true" hidden="false" outlineLevel="0" max="12" min="12" style="163" width="10.5"/>
    <col collapsed="false" customWidth="true" hidden="false" outlineLevel="0" max="13" min="13" style="0" width="5.66"/>
    <col collapsed="false" customWidth="false" hidden="true" outlineLevel="0" max="14" min="14" style="0" width="8.82"/>
  </cols>
  <sheetData>
    <row r="1" customFormat="false" ht="15" hidden="false" customHeight="false" outlineLevel="0" collapsed="false">
      <c r="B1" s="67" t="s">
        <v>170</v>
      </c>
    </row>
    <row r="2" customFormat="false" ht="12" hidden="false" customHeight="false" outlineLevel="0" collapsed="false">
      <c r="B2" s="69"/>
      <c r="C2" s="164"/>
      <c r="D2" s="71"/>
      <c r="E2" s="165"/>
      <c r="I2" s="166"/>
      <c r="L2" s="167"/>
    </row>
    <row r="3" customFormat="false" ht="12" hidden="false" customHeight="false" outlineLevel="0" collapsed="false">
      <c r="B3" s="168" t="s">
        <v>171</v>
      </c>
      <c r="C3" s="93"/>
      <c r="D3" s="94"/>
      <c r="E3" s="165"/>
      <c r="F3" s="169" t="s">
        <v>172</v>
      </c>
      <c r="G3" s="170"/>
      <c r="H3" s="171"/>
      <c r="I3" s="172" t="s">
        <v>172</v>
      </c>
      <c r="J3" s="170"/>
      <c r="K3" s="171"/>
      <c r="L3" s="172" t="s">
        <v>172</v>
      </c>
      <c r="M3" s="173"/>
    </row>
    <row r="4" customFormat="false" ht="12" hidden="false" customHeight="false" outlineLevel="0" collapsed="false">
      <c r="B4" s="80" t="s">
        <v>173</v>
      </c>
      <c r="C4" s="74"/>
      <c r="D4" s="75"/>
      <c r="F4" s="174" t="n">
        <f aca="false">F17+F25-F43+F50+F89+F92</f>
        <v>119951.795</v>
      </c>
      <c r="G4" s="175" t="n">
        <f aca="false">SUM(G5:G8)</f>
        <v>1</v>
      </c>
      <c r="I4" s="176" t="n">
        <f aca="false">I17+I25-I43+I50+I89+I92</f>
        <v>126833.7</v>
      </c>
      <c r="J4" s="175" t="n">
        <f aca="false">SUM(J5:J8)</f>
        <v>1</v>
      </c>
      <c r="L4" s="176" t="n">
        <f aca="false">L17+L25-L43+L50+L89+L92</f>
        <v>113209.533</v>
      </c>
      <c r="M4" s="82" t="n">
        <f aca="false">SUM(M5:M8)</f>
        <v>1</v>
      </c>
    </row>
    <row r="5" customFormat="false" ht="12" hidden="false" customHeight="false" outlineLevel="0" collapsed="false">
      <c r="B5" s="83" t="s">
        <v>137</v>
      </c>
      <c r="C5" s="74"/>
      <c r="D5" s="75"/>
      <c r="F5" s="177" t="n">
        <f aca="false">F17+F25-F43</f>
        <v>86546.375</v>
      </c>
      <c r="G5" s="178" t="n">
        <f aca="false">F5/$F$4</f>
        <v>0.721509628096853</v>
      </c>
      <c r="I5" s="179" t="n">
        <f aca="false">I17+I25-I43</f>
        <v>86546.375</v>
      </c>
      <c r="J5" s="178" t="n">
        <f aca="false">I5/$I$4</f>
        <v>0.682361036538396</v>
      </c>
      <c r="L5" s="179" t="n">
        <f aca="false">L17+L25-L43</f>
        <v>79962.245</v>
      </c>
      <c r="M5" s="85" t="n">
        <f aca="false">L5/$L$4</f>
        <v>0.706320774240805</v>
      </c>
    </row>
    <row r="6" customFormat="false" ht="12" hidden="false" customHeight="false" outlineLevel="0" collapsed="false">
      <c r="B6" s="83" t="s">
        <v>138</v>
      </c>
      <c r="C6" s="74"/>
      <c r="D6" s="75"/>
      <c r="F6" s="177" t="n">
        <f aca="false">F50</f>
        <v>17082.5</v>
      </c>
      <c r="G6" s="178" t="n">
        <f aca="false">F6/$F$4</f>
        <v>0.142411374502566</v>
      </c>
      <c r="I6" s="179" t="n">
        <f aca="false">I50</f>
        <v>23060.875</v>
      </c>
      <c r="J6" s="178" t="n">
        <f aca="false">I6/$I$4</f>
        <v>0.181819776605114</v>
      </c>
      <c r="L6" s="179" t="n">
        <f aca="false">L50</f>
        <v>18600.328</v>
      </c>
      <c r="M6" s="85" t="n">
        <f aca="false">L6/$L$4</f>
        <v>0.164300015264616</v>
      </c>
    </row>
    <row r="7" customFormat="false" ht="12" hidden="false" customHeight="false" outlineLevel="0" collapsed="false">
      <c r="B7" s="83" t="s">
        <v>140</v>
      </c>
      <c r="C7" s="74"/>
      <c r="D7" s="75"/>
      <c r="F7" s="177" t="n">
        <f aca="false">F92</f>
        <v>14973</v>
      </c>
      <c r="G7" s="178" t="n">
        <f aca="false">F7/$F$4</f>
        <v>0.124825143300273</v>
      </c>
      <c r="I7" s="179" t="n">
        <f aca="false">I92</f>
        <v>15778</v>
      </c>
      <c r="J7" s="178" t="n">
        <f aca="false">I7/$I$4</f>
        <v>0.124399114746317</v>
      </c>
      <c r="L7" s="179" t="n">
        <f aca="false">L92</f>
        <v>13765.5</v>
      </c>
      <c r="M7" s="85" t="n">
        <f aca="false">L7/$L$4</f>
        <v>0.121593117074337</v>
      </c>
    </row>
    <row r="8" customFormat="false" ht="12" hidden="false" customHeight="false" outlineLevel="0" collapsed="false">
      <c r="B8" s="83" t="s">
        <v>141</v>
      </c>
      <c r="C8" s="74"/>
      <c r="D8" s="75"/>
      <c r="F8" s="177" t="n">
        <f aca="false">F89</f>
        <v>1349.92</v>
      </c>
      <c r="G8" s="180" t="n">
        <f aca="false">F8/$F$4</f>
        <v>0.0112538541003075</v>
      </c>
      <c r="I8" s="179" t="n">
        <f aca="false">I89</f>
        <v>1448.45</v>
      </c>
      <c r="J8" s="178" t="n">
        <f aca="false">I8/$I$4</f>
        <v>0.0114200721101726</v>
      </c>
      <c r="L8" s="179" t="n">
        <f aca="false">L89</f>
        <v>881.46</v>
      </c>
      <c r="M8" s="85" t="n">
        <f aca="false">L8/$L$4</f>
        <v>0.00778609342024227</v>
      </c>
    </row>
    <row r="9" customFormat="false" ht="12" hidden="false" customHeight="false" outlineLevel="0" collapsed="false">
      <c r="B9" s="83"/>
      <c r="C9" s="74"/>
      <c r="D9" s="75"/>
      <c r="F9" s="177"/>
      <c r="G9" s="180"/>
      <c r="I9" s="179"/>
      <c r="J9" s="180"/>
      <c r="L9" s="179"/>
      <c r="M9" s="87"/>
    </row>
    <row r="10" customFormat="false" ht="12" hidden="false" customHeight="false" outlineLevel="0" collapsed="false">
      <c r="B10" s="80" t="s">
        <v>174</v>
      </c>
      <c r="C10" s="74"/>
      <c r="D10" s="75"/>
      <c r="F10" s="181" t="n">
        <f aca="false">(F25-F40)/F4</f>
        <v>0.42306494871544</v>
      </c>
      <c r="G10" s="180"/>
      <c r="I10" s="182" t="n">
        <f aca="false">(I25-I40)/I4</f>
        <v>0.400109750011235</v>
      </c>
      <c r="J10" s="180"/>
      <c r="L10" s="182" t="n">
        <f aca="false">(L25-L40)/L4</f>
        <v>0.470673878674157</v>
      </c>
      <c r="M10" s="87"/>
    </row>
    <row r="11" customFormat="false" ht="12" hidden="false" customHeight="false" outlineLevel="0" collapsed="false">
      <c r="B11" s="80"/>
      <c r="C11" s="74"/>
      <c r="D11" s="75"/>
      <c r="F11" s="174"/>
      <c r="G11" s="183"/>
      <c r="I11" s="176"/>
      <c r="J11" s="183"/>
      <c r="L11" s="176"/>
      <c r="M11" s="88"/>
    </row>
    <row r="12" customFormat="false" ht="12" hidden="false" customHeight="false" outlineLevel="0" collapsed="false">
      <c r="B12" s="80" t="s">
        <v>175</v>
      </c>
      <c r="C12" s="74"/>
      <c r="D12" s="75"/>
      <c r="F12" s="184" t="n">
        <f aca="false">F4/Invullblad!$E$14</f>
        <v>0.387453712975225</v>
      </c>
      <c r="G12" s="183"/>
      <c r="I12" s="185" t="n">
        <f aca="false">I4/Invullblad!$E$14</f>
        <v>0.409682806292193</v>
      </c>
      <c r="J12" s="183"/>
      <c r="L12" s="185" t="n">
        <f aca="false">L4/Invullblad!$E$14</f>
        <v>0.365675677508964</v>
      </c>
      <c r="M12" s="88"/>
    </row>
    <row r="13" customFormat="false" ht="12" hidden="false" customHeight="false" outlineLevel="0" collapsed="false">
      <c r="B13" s="92" t="s">
        <v>176</v>
      </c>
      <c r="C13" s="93"/>
      <c r="D13" s="94"/>
      <c r="F13" s="186" t="n">
        <f aca="false">F4/Invullblad!$E$9</f>
        <v>0.00743103673646388</v>
      </c>
      <c r="G13" s="187"/>
      <c r="I13" s="188" t="n">
        <f aca="false">I4/Invullblad!$E$9</f>
        <v>0.00785737207285343</v>
      </c>
      <c r="J13" s="187"/>
      <c r="L13" s="188" t="n">
        <f aca="false">L4/Invullblad!$E$9</f>
        <v>0.00701335231074216</v>
      </c>
      <c r="M13" s="96"/>
    </row>
    <row r="15" customFormat="false" ht="24" hidden="false" customHeight="false" outlineLevel="0" collapsed="false">
      <c r="C15" s="98" t="s">
        <v>144</v>
      </c>
      <c r="D15" s="99" t="s">
        <v>22</v>
      </c>
      <c r="E15" s="100" t="s">
        <v>145</v>
      </c>
      <c r="F15" s="189" t="str">
        <f aca="false">Invullblad!E6</f>
        <v>Bio-P</v>
      </c>
      <c r="G15" s="190"/>
      <c r="H15" s="191" t="s">
        <v>145</v>
      </c>
      <c r="I15" s="189" t="str">
        <f aca="false">Invullblad!F6</f>
        <v>Chem-P</v>
      </c>
      <c r="J15" s="192"/>
      <c r="K15" s="191" t="s">
        <v>145</v>
      </c>
      <c r="L15" s="189" t="str">
        <f aca="false">Invullblad!G6</f>
        <v>Preprecep</v>
      </c>
      <c r="M15" s="102"/>
    </row>
    <row r="16" customFormat="false" ht="12" hidden="false" customHeight="false" outlineLevel="0" collapsed="false">
      <c r="C16" s="103" t="s">
        <v>177</v>
      </c>
      <c r="D16" s="104"/>
      <c r="E16" s="105" t="s">
        <v>147</v>
      </c>
      <c r="F16" s="193" t="s">
        <v>178</v>
      </c>
      <c r="G16" s="194"/>
      <c r="H16" s="195" t="s">
        <v>148</v>
      </c>
      <c r="I16" s="193" t="s">
        <v>178</v>
      </c>
      <c r="J16" s="196"/>
      <c r="K16" s="195" t="s">
        <v>149</v>
      </c>
      <c r="L16" s="193" t="s">
        <v>178</v>
      </c>
      <c r="M16" s="107"/>
    </row>
    <row r="17" customFormat="false" ht="15" hidden="false" customHeight="false" outlineLevel="0" collapsed="false">
      <c r="B17" s="108" t="s">
        <v>53</v>
      </c>
      <c r="C17" s="109"/>
      <c r="D17" s="110"/>
      <c r="E17" s="111"/>
      <c r="F17" s="197" t="n">
        <f aca="false">SUM(F18:F23)</f>
        <v>35798.975</v>
      </c>
      <c r="G17" s="198"/>
      <c r="H17" s="199"/>
      <c r="I17" s="197" t="n">
        <f aca="false">SUM(I18:I23)</f>
        <v>35798.975</v>
      </c>
      <c r="J17" s="200"/>
      <c r="K17" s="199"/>
      <c r="L17" s="197" t="n">
        <f aca="false">SUM(L18:L23)</f>
        <v>26677.475</v>
      </c>
      <c r="M17" s="115"/>
    </row>
    <row r="18" customFormat="false" ht="12" hidden="false" customHeight="false" outlineLevel="0" collapsed="false">
      <c r="B18" s="116" t="s">
        <v>53</v>
      </c>
      <c r="C18" s="117"/>
      <c r="D18" s="118"/>
      <c r="E18" s="119"/>
      <c r="F18" s="201"/>
      <c r="G18" s="202"/>
      <c r="H18" s="203"/>
      <c r="I18" s="201"/>
      <c r="J18" s="202"/>
      <c r="K18" s="203"/>
      <c r="L18" s="201"/>
      <c r="M18" s="123"/>
    </row>
    <row r="19" customFormat="false" ht="12" hidden="false" customHeight="false" outlineLevel="0" collapsed="false">
      <c r="B19" s="124" t="s">
        <v>151</v>
      </c>
      <c r="C19" s="117" t="n">
        <v>9</v>
      </c>
      <c r="D19" s="126" t="s">
        <v>55</v>
      </c>
      <c r="E19" s="127" t="n">
        <f aca="false">Invullblad!E27</f>
        <v>3700000</v>
      </c>
      <c r="F19" s="201" t="n">
        <f aca="false">C19*E19/1000</f>
        <v>33300</v>
      </c>
      <c r="G19" s="202"/>
      <c r="H19" s="204" t="n">
        <f aca="false">Invullblad!F27</f>
        <v>3700000</v>
      </c>
      <c r="I19" s="201" t="n">
        <f aca="false">H19*C19/1000</f>
        <v>33300</v>
      </c>
      <c r="J19" s="202"/>
      <c r="K19" s="204" t="n">
        <f aca="false">Invullblad!G27</f>
        <v>2686500</v>
      </c>
      <c r="L19" s="201" t="n">
        <f aca="false">K19*C19/1000</f>
        <v>24178.5</v>
      </c>
      <c r="M19" s="131"/>
    </row>
    <row r="20" customFormat="false" ht="12" hidden="false" customHeight="false" outlineLevel="0" collapsed="false">
      <c r="B20" s="124" t="s">
        <v>56</v>
      </c>
      <c r="C20" s="125" t="n">
        <v>31.65</v>
      </c>
      <c r="D20" s="126" t="s">
        <v>57</v>
      </c>
      <c r="E20" s="127" t="n">
        <f aca="false">Invullblad!E28</f>
        <v>11500</v>
      </c>
      <c r="F20" s="201" t="n">
        <f aca="false">C20*E20/1000</f>
        <v>363.975</v>
      </c>
      <c r="G20" s="202"/>
      <c r="H20" s="204" t="n">
        <f aca="false">Invullblad!F28</f>
        <v>11500</v>
      </c>
      <c r="I20" s="201" t="n">
        <f aca="false">H20*C20/1000</f>
        <v>363.975</v>
      </c>
      <c r="J20" s="202"/>
      <c r="K20" s="204" t="n">
        <f aca="false">Invullblad!G28</f>
        <v>11500</v>
      </c>
      <c r="L20" s="201" t="n">
        <f aca="false">K20*C20/1000</f>
        <v>363.975</v>
      </c>
      <c r="M20" s="131"/>
    </row>
    <row r="21" customFormat="false" ht="12" hidden="false" customHeight="false" outlineLevel="0" collapsed="false">
      <c r="B21" s="124" t="s">
        <v>58</v>
      </c>
      <c r="C21" s="132" t="n">
        <v>1110</v>
      </c>
      <c r="D21" s="126" t="s">
        <v>59</v>
      </c>
      <c r="E21" s="127" t="n">
        <f aca="false">Invullblad!E29</f>
        <v>0</v>
      </c>
      <c r="F21" s="201" t="n">
        <f aca="false">C21*E21/1000</f>
        <v>0</v>
      </c>
      <c r="G21" s="202"/>
      <c r="H21" s="204" t="n">
        <f aca="false">Invullblad!F29</f>
        <v>0</v>
      </c>
      <c r="I21" s="201" t="n">
        <f aca="false">H21*C21/1000</f>
        <v>0</v>
      </c>
      <c r="J21" s="202"/>
      <c r="K21" s="204" t="n">
        <f aca="false">Invullblad!G29</f>
        <v>0</v>
      </c>
      <c r="L21" s="201" t="n">
        <f aca="false">K21*C21/1000</f>
        <v>0</v>
      </c>
      <c r="M21" s="131"/>
    </row>
    <row r="22" customFormat="false" ht="12" hidden="false" customHeight="false" outlineLevel="0" collapsed="false">
      <c r="B22" s="116" t="s">
        <v>60</v>
      </c>
      <c r="C22" s="117"/>
      <c r="D22" s="126"/>
      <c r="E22" s="127"/>
      <c r="F22" s="201"/>
      <c r="G22" s="202"/>
      <c r="H22" s="204"/>
      <c r="I22" s="201"/>
      <c r="J22" s="202"/>
      <c r="K22" s="204"/>
      <c r="L22" s="201" t="n">
        <f aca="false">K22*C22/1000</f>
        <v>0</v>
      </c>
      <c r="M22" s="131"/>
    </row>
    <row r="23" customFormat="false" ht="12" hidden="false" customHeight="false" outlineLevel="0" collapsed="false">
      <c r="B23" s="124" t="s">
        <v>61</v>
      </c>
      <c r="C23" s="117" t="n">
        <v>42.7</v>
      </c>
      <c r="D23" s="126" t="s">
        <v>36</v>
      </c>
      <c r="E23" s="127" t="n">
        <f aca="false">Invullblad!E31</f>
        <v>50000</v>
      </c>
      <c r="F23" s="201" t="n">
        <f aca="false">C23*E23/1000</f>
        <v>2135</v>
      </c>
      <c r="G23" s="202"/>
      <c r="H23" s="204" t="n">
        <f aca="false">Invullblad!F31</f>
        <v>50000</v>
      </c>
      <c r="I23" s="201" t="n">
        <f aca="false">H23*C23/1000</f>
        <v>2135</v>
      </c>
      <c r="J23" s="202"/>
      <c r="K23" s="204" t="n">
        <f aca="false">Invullblad!G31</f>
        <v>50000</v>
      </c>
      <c r="L23" s="201" t="n">
        <f aca="false">K23*C23/1000</f>
        <v>2135</v>
      </c>
      <c r="M23" s="131"/>
    </row>
    <row r="24" customFormat="false" ht="12" hidden="false" customHeight="false" outlineLevel="0" collapsed="false">
      <c r="B24" s="205"/>
      <c r="C24" s="117"/>
      <c r="D24" s="206"/>
      <c r="E24" s="207"/>
      <c r="F24" s="201"/>
      <c r="G24" s="202"/>
      <c r="H24" s="208"/>
      <c r="I24" s="201"/>
      <c r="J24" s="202"/>
      <c r="K24" s="208"/>
      <c r="L24" s="201"/>
      <c r="M24" s="131"/>
    </row>
    <row r="25" customFormat="false" ht="15" hidden="false" customHeight="false" outlineLevel="0" collapsed="false">
      <c r="B25" s="139" t="s">
        <v>62</v>
      </c>
      <c r="C25" s="117"/>
      <c r="D25" s="118"/>
      <c r="E25" s="119"/>
      <c r="F25" s="209" t="n">
        <f aca="false">F29+SUM(F34:F40)</f>
        <v>50747.4</v>
      </c>
      <c r="G25" s="210"/>
      <c r="H25" s="203"/>
      <c r="I25" s="209" t="n">
        <f aca="false">I29+SUM(I34:I40)</f>
        <v>50747.4</v>
      </c>
      <c r="J25" s="211"/>
      <c r="K25" s="203"/>
      <c r="L25" s="209" t="n">
        <f aca="false">L29+SUM(L34:L40)</f>
        <v>53284.77</v>
      </c>
      <c r="M25" s="131"/>
    </row>
    <row r="26" customFormat="false" ht="12" hidden="false" customHeight="false" outlineLevel="0" collapsed="false">
      <c r="B26" s="116" t="s">
        <v>63</v>
      </c>
      <c r="C26" s="117"/>
      <c r="D26" s="118"/>
      <c r="E26" s="119"/>
      <c r="F26" s="201"/>
      <c r="G26" s="202"/>
      <c r="H26" s="203"/>
      <c r="I26" s="201"/>
      <c r="J26" s="202"/>
      <c r="K26" s="203"/>
      <c r="L26" s="201"/>
      <c r="M26" s="123"/>
    </row>
    <row r="27" customFormat="false" ht="13.5" hidden="false" customHeight="true" outlineLevel="0" collapsed="false">
      <c r="B27" s="124" t="s">
        <v>64</v>
      </c>
      <c r="C27" s="117" t="n">
        <v>23.3</v>
      </c>
      <c r="D27" s="118" t="s">
        <v>57</v>
      </c>
      <c r="E27" s="127" t="n">
        <f aca="false">Invullblad!E35</f>
        <v>2270000</v>
      </c>
      <c r="F27" s="201" t="n">
        <f aca="false">C27*E27/1000</f>
        <v>52891</v>
      </c>
      <c r="G27" s="202"/>
      <c r="H27" s="204" t="n">
        <f aca="false">Invullblad!F35</f>
        <v>2270000</v>
      </c>
      <c r="I27" s="201" t="n">
        <f aca="false">H27*C27/1000</f>
        <v>52891</v>
      </c>
      <c r="J27" s="202"/>
      <c r="K27" s="204" t="n">
        <f aca="false">Invullblad!G35</f>
        <v>2383500</v>
      </c>
      <c r="L27" s="201" t="n">
        <f aca="false">K27*C27/1000</f>
        <v>55535.55</v>
      </c>
      <c r="M27" s="131"/>
    </row>
    <row r="28" customFormat="false" ht="12" hidden="false" customHeight="false" outlineLevel="0" collapsed="false">
      <c r="B28" s="124" t="s">
        <v>66</v>
      </c>
      <c r="C28" s="117" t="n">
        <v>23.3</v>
      </c>
      <c r="D28" s="118" t="s">
        <v>57</v>
      </c>
      <c r="E28" s="127" t="n">
        <f aca="false">Invullblad!E36</f>
        <v>92000</v>
      </c>
      <c r="F28" s="201" t="n">
        <f aca="false">C28*E28/1000</f>
        <v>2143.6</v>
      </c>
      <c r="G28" s="202"/>
      <c r="H28" s="204" t="n">
        <f aca="false">Invullblad!F36</f>
        <v>92000</v>
      </c>
      <c r="I28" s="201" t="n">
        <f aca="false">H28*C28/1000</f>
        <v>2143.6</v>
      </c>
      <c r="J28" s="202"/>
      <c r="K28" s="204" t="n">
        <f aca="false">Invullblad!G36</f>
        <v>96600</v>
      </c>
      <c r="L28" s="201" t="n">
        <f aca="false">K28*C28/1000</f>
        <v>2250.78</v>
      </c>
      <c r="M28" s="131"/>
    </row>
    <row r="29" customFormat="false" ht="12" hidden="false" customHeight="false" outlineLevel="0" collapsed="false">
      <c r="B29" s="124" t="s">
        <v>67</v>
      </c>
      <c r="C29" s="117" t="n">
        <v>23.3</v>
      </c>
      <c r="D29" s="118" t="s">
        <v>57</v>
      </c>
      <c r="E29" s="127" t="n">
        <f aca="false">Invullblad!E37</f>
        <v>2178000</v>
      </c>
      <c r="F29" s="201" t="n">
        <f aca="false">C29*E29/1000</f>
        <v>50747.4</v>
      </c>
      <c r="G29" s="202"/>
      <c r="H29" s="204" t="n">
        <f aca="false">Invullblad!F37</f>
        <v>2178000</v>
      </c>
      <c r="I29" s="201" t="n">
        <f aca="false">H29*C29/1000</f>
        <v>50747.4</v>
      </c>
      <c r="J29" s="202"/>
      <c r="K29" s="204" t="n">
        <f aca="false">Invullblad!G37</f>
        <v>2286900</v>
      </c>
      <c r="L29" s="201" t="n">
        <f aca="false">K29*C29/1000</f>
        <v>53284.77</v>
      </c>
      <c r="M29" s="131"/>
    </row>
    <row r="30" customFormat="false" ht="12" hidden="false" customHeight="false" outlineLevel="0" collapsed="false">
      <c r="B30" s="134" t="s">
        <v>68</v>
      </c>
      <c r="C30" s="117"/>
      <c r="D30" s="118" t="s">
        <v>57</v>
      </c>
      <c r="E30" s="127" t="n">
        <f aca="false">Invullblad!E38</f>
        <v>0</v>
      </c>
      <c r="F30" s="201"/>
      <c r="G30" s="202"/>
      <c r="H30" s="204" t="n">
        <f aca="false">Invullblad!F38</f>
        <v>0</v>
      </c>
      <c r="I30" s="201"/>
      <c r="J30" s="202"/>
      <c r="K30" s="204" t="n">
        <f aca="false">Invullblad!G38</f>
        <v>0</v>
      </c>
      <c r="L30" s="201" t="n">
        <f aca="false">K30*C30/1000</f>
        <v>0</v>
      </c>
      <c r="M30" s="131"/>
    </row>
    <row r="31" customFormat="false" ht="12" hidden="false" customHeight="false" outlineLevel="0" collapsed="false">
      <c r="B31" s="134" t="s">
        <v>69</v>
      </c>
      <c r="C31" s="117"/>
      <c r="D31" s="118" t="s">
        <v>57</v>
      </c>
      <c r="E31" s="127" t="n">
        <f aca="false">Invullblad!E39</f>
        <v>2178000</v>
      </c>
      <c r="F31" s="201"/>
      <c r="G31" s="202"/>
      <c r="H31" s="204" t="n">
        <f aca="false">Invullblad!F39</f>
        <v>2178000</v>
      </c>
      <c r="I31" s="201"/>
      <c r="J31" s="202"/>
      <c r="K31" s="204" t="n">
        <f aca="false">Invullblad!G39</f>
        <v>2286900</v>
      </c>
      <c r="L31" s="201" t="n">
        <f aca="false">K31*C31/1000</f>
        <v>0</v>
      </c>
      <c r="M31" s="131"/>
    </row>
    <row r="32" customFormat="false" ht="12" hidden="false" customHeight="false" outlineLevel="0" collapsed="false">
      <c r="B32" s="134" t="s">
        <v>70</v>
      </c>
      <c r="C32" s="117"/>
      <c r="D32" s="118" t="s">
        <v>57</v>
      </c>
      <c r="E32" s="127" t="n">
        <f aca="false">Invullblad!E40</f>
        <v>0</v>
      </c>
      <c r="F32" s="201"/>
      <c r="G32" s="202"/>
      <c r="H32" s="204" t="n">
        <f aca="false">Invullblad!F40</f>
        <v>0</v>
      </c>
      <c r="I32" s="201"/>
      <c r="J32" s="202"/>
      <c r="K32" s="204" t="n">
        <f aca="false">Invullblad!G40</f>
        <v>0</v>
      </c>
      <c r="L32" s="201" t="n">
        <f aca="false">K32*C32/1000</f>
        <v>0</v>
      </c>
      <c r="M32" s="131"/>
    </row>
    <row r="33" customFormat="false" ht="12" hidden="false" customHeight="false" outlineLevel="0" collapsed="false">
      <c r="B33" s="124" t="s">
        <v>71</v>
      </c>
      <c r="C33" s="117" t="n">
        <v>9</v>
      </c>
      <c r="D33" s="118" t="s">
        <v>55</v>
      </c>
      <c r="E33" s="127" t="n">
        <f aca="false">Invullblad!E41</f>
        <v>4330000</v>
      </c>
      <c r="F33" s="201" t="n">
        <f aca="false">C33*E33/1000</f>
        <v>38970</v>
      </c>
      <c r="G33" s="202"/>
      <c r="H33" s="204" t="n">
        <f aca="false">Invullblad!F41</f>
        <v>4330000</v>
      </c>
      <c r="I33" s="201" t="n">
        <f aca="false">H33*C33/1000</f>
        <v>38970</v>
      </c>
      <c r="J33" s="202"/>
      <c r="K33" s="204" t="n">
        <f aca="false">Invullblad!G41</f>
        <v>4546500</v>
      </c>
      <c r="L33" s="201" t="n">
        <f aca="false">K33*C33/1000</f>
        <v>40918.5</v>
      </c>
      <c r="M33" s="131"/>
    </row>
    <row r="34" customFormat="false" ht="12" hidden="false" customHeight="false" outlineLevel="0" collapsed="false">
      <c r="B34" s="116" t="s">
        <v>179</v>
      </c>
      <c r="C34" s="117"/>
      <c r="D34" s="118"/>
      <c r="E34" s="127"/>
      <c r="F34" s="201"/>
      <c r="G34" s="202"/>
      <c r="H34" s="204"/>
      <c r="I34" s="201"/>
      <c r="J34" s="202"/>
      <c r="K34" s="204"/>
      <c r="L34" s="201"/>
      <c r="M34" s="131"/>
    </row>
    <row r="35" customFormat="false" ht="12" hidden="false" customHeight="false" outlineLevel="0" collapsed="false">
      <c r="B35" s="124" t="s">
        <v>73</v>
      </c>
      <c r="C35" s="117"/>
      <c r="D35" s="118"/>
      <c r="E35" s="127"/>
      <c r="F35" s="201"/>
      <c r="G35" s="202"/>
      <c r="H35" s="204"/>
      <c r="I35" s="201"/>
      <c r="J35" s="202"/>
      <c r="K35" s="204"/>
      <c r="L35" s="201"/>
      <c r="M35" s="123"/>
    </row>
    <row r="36" customFormat="false" ht="12" hidden="false" customHeight="false" outlineLevel="0" collapsed="false">
      <c r="B36" s="134" t="str">
        <f aca="false">Invullblad!B44</f>
        <v>Wind</v>
      </c>
      <c r="C36" s="117" t="n">
        <v>9</v>
      </c>
      <c r="D36" s="118" t="s">
        <v>55</v>
      </c>
      <c r="E36" s="127" t="n">
        <f aca="false">Invullblad!E44</f>
        <v>0</v>
      </c>
      <c r="F36" s="201" t="n">
        <f aca="false">C36*E36/1000</f>
        <v>0</v>
      </c>
      <c r="G36" s="202"/>
      <c r="H36" s="204" t="n">
        <f aca="false">Invullblad!F44</f>
        <v>0</v>
      </c>
      <c r="I36" s="201" t="n">
        <f aca="false">H36*C36/1000</f>
        <v>0</v>
      </c>
      <c r="J36" s="202"/>
      <c r="K36" s="204" t="n">
        <f aca="false">Invullblad!G44</f>
        <v>0</v>
      </c>
      <c r="L36" s="201" t="n">
        <f aca="false">K36*C36/1000</f>
        <v>0</v>
      </c>
      <c r="M36" s="131"/>
    </row>
    <row r="37" customFormat="false" ht="12" hidden="false" customHeight="false" outlineLevel="0" collapsed="false">
      <c r="B37" s="134" t="s">
        <v>153</v>
      </c>
      <c r="C37" s="117" t="n">
        <v>9</v>
      </c>
      <c r="D37" s="118" t="s">
        <v>55</v>
      </c>
      <c r="E37" s="127" t="n">
        <f aca="false">Invullblad!E45</f>
        <v>0</v>
      </c>
      <c r="F37" s="201" t="n">
        <f aca="false">C37*E37/1000</f>
        <v>0</v>
      </c>
      <c r="G37" s="202"/>
      <c r="H37" s="204" t="n">
        <f aca="false">Invullblad!F45</f>
        <v>0</v>
      </c>
      <c r="I37" s="201" t="n">
        <f aca="false">H37*C37/1000</f>
        <v>0</v>
      </c>
      <c r="J37" s="202"/>
      <c r="K37" s="204" t="n">
        <f aca="false">Invullblad!G45</f>
        <v>0</v>
      </c>
      <c r="L37" s="201" t="n">
        <f aca="false">K37*C37/1000</f>
        <v>0</v>
      </c>
      <c r="M37" s="131"/>
    </row>
    <row r="38" customFormat="false" ht="12" hidden="false" customHeight="false" outlineLevel="0" collapsed="false">
      <c r="B38" s="134"/>
      <c r="C38" s="117"/>
      <c r="D38" s="118"/>
      <c r="E38" s="127"/>
      <c r="F38" s="201"/>
      <c r="G38" s="202"/>
      <c r="H38" s="204"/>
      <c r="I38" s="201"/>
      <c r="J38" s="202"/>
      <c r="K38" s="204"/>
      <c r="L38" s="201"/>
      <c r="M38" s="131"/>
    </row>
    <row r="39" customFormat="false" ht="12" hidden="false" customHeight="false" outlineLevel="0" collapsed="false">
      <c r="B39" s="136" t="s">
        <v>78</v>
      </c>
      <c r="C39" s="117"/>
      <c r="D39" s="118"/>
      <c r="E39" s="127"/>
      <c r="F39" s="201"/>
      <c r="G39" s="202"/>
      <c r="H39" s="204"/>
      <c r="I39" s="201"/>
      <c r="J39" s="202"/>
      <c r="K39" s="204"/>
      <c r="L39" s="201"/>
      <c r="M39" s="131"/>
    </row>
    <row r="40" customFormat="false" ht="12" hidden="false" customHeight="false" outlineLevel="0" collapsed="false">
      <c r="B40" s="124" t="s">
        <v>79</v>
      </c>
      <c r="C40" s="117" t="n">
        <v>9</v>
      </c>
      <c r="D40" s="118" t="s">
        <v>55</v>
      </c>
      <c r="E40" s="127" t="n">
        <f aca="false">Invullblad!E50</f>
        <v>0</v>
      </c>
      <c r="F40" s="201" t="n">
        <f aca="false">C40*E40/1000</f>
        <v>0</v>
      </c>
      <c r="G40" s="202"/>
      <c r="H40" s="204" t="n">
        <f aca="false">Invullblad!F50</f>
        <v>0</v>
      </c>
      <c r="I40" s="201" t="n">
        <f aca="false">H40*C40/1000</f>
        <v>0</v>
      </c>
      <c r="J40" s="202"/>
      <c r="K40" s="204" t="n">
        <f aca="false">Invullblad!G50</f>
        <v>0</v>
      </c>
      <c r="L40" s="201" t="n">
        <f aca="false">K40*C40/1000</f>
        <v>0</v>
      </c>
      <c r="M40" s="123"/>
    </row>
    <row r="41" customFormat="false" ht="12" hidden="false" customHeight="false" outlineLevel="0" collapsed="false">
      <c r="B41" s="137"/>
      <c r="C41" s="117"/>
      <c r="D41" s="118"/>
      <c r="E41" s="127"/>
      <c r="F41" s="201"/>
      <c r="G41" s="202"/>
      <c r="H41" s="204"/>
      <c r="I41" s="201"/>
      <c r="J41" s="202"/>
      <c r="K41" s="204"/>
      <c r="L41" s="201"/>
      <c r="M41" s="131"/>
    </row>
    <row r="42" customFormat="false" ht="12" hidden="false" customHeight="false" outlineLevel="0" collapsed="false">
      <c r="B42" s="137"/>
      <c r="C42" s="117"/>
      <c r="D42" s="118"/>
      <c r="E42" s="127"/>
      <c r="F42" s="201"/>
      <c r="G42" s="202"/>
      <c r="H42" s="204"/>
      <c r="I42" s="201"/>
      <c r="J42" s="202"/>
      <c r="K42" s="204"/>
      <c r="L42" s="201"/>
      <c r="M42" s="131"/>
    </row>
    <row r="43" customFormat="false" ht="15" hidden="false" customHeight="false" outlineLevel="0" collapsed="false">
      <c r="B43" s="139" t="s">
        <v>154</v>
      </c>
      <c r="C43" s="117"/>
      <c r="D43" s="118"/>
      <c r="E43" s="127"/>
      <c r="F43" s="209" t="n">
        <f aca="false">SUM(F44:F48)</f>
        <v>0</v>
      </c>
      <c r="G43" s="210"/>
      <c r="H43" s="204"/>
      <c r="I43" s="209" t="n">
        <f aca="false">SUM(I44:I48)</f>
        <v>0</v>
      </c>
      <c r="J43" s="211"/>
      <c r="K43" s="204"/>
      <c r="L43" s="209" t="n">
        <f aca="false">SUM(L44:L48)</f>
        <v>0</v>
      </c>
      <c r="M43" s="123"/>
    </row>
    <row r="44" customFormat="false" ht="12" hidden="false" customHeight="false" outlineLevel="0" collapsed="false">
      <c r="B44" s="138" t="s">
        <v>155</v>
      </c>
      <c r="C44" s="132" t="n">
        <v>1110</v>
      </c>
      <c r="D44" s="118" t="s">
        <v>59</v>
      </c>
      <c r="E44" s="127" t="n">
        <f aca="false">Invullblad!E53</f>
        <v>0</v>
      </c>
      <c r="F44" s="201" t="n">
        <f aca="false">C44*E44/1000</f>
        <v>0</v>
      </c>
      <c r="G44" s="202"/>
      <c r="H44" s="204" t="n">
        <f aca="false">Invullblad!F53</f>
        <v>0</v>
      </c>
      <c r="I44" s="201" t="n">
        <f aca="false">H44*C44/1000</f>
        <v>0</v>
      </c>
      <c r="J44" s="202"/>
      <c r="K44" s="204" t="n">
        <f aca="false">Invullblad!G53</f>
        <v>0</v>
      </c>
      <c r="L44" s="201" t="n">
        <f aca="false">K44*C44/1000</f>
        <v>0</v>
      </c>
      <c r="M44" s="131"/>
    </row>
    <row r="45" customFormat="false" ht="12" hidden="false" customHeight="false" outlineLevel="0" collapsed="false">
      <c r="B45" s="138" t="s">
        <v>156</v>
      </c>
      <c r="C45" s="117" t="n">
        <v>9</v>
      </c>
      <c r="D45" s="118" t="s">
        <v>55</v>
      </c>
      <c r="E45" s="127" t="n">
        <f aca="false">Invullblad!E54</f>
        <v>0</v>
      </c>
      <c r="F45" s="201" t="n">
        <f aca="false">C45*E45/1000</f>
        <v>0</v>
      </c>
      <c r="G45" s="202"/>
      <c r="H45" s="204" t="n">
        <f aca="false">Invullblad!F54</f>
        <v>0</v>
      </c>
      <c r="I45" s="201" t="n">
        <f aca="false">H45*C45/1000</f>
        <v>0</v>
      </c>
      <c r="J45" s="202"/>
      <c r="K45" s="204" t="n">
        <f aca="false">Invullblad!G54</f>
        <v>0</v>
      </c>
      <c r="L45" s="201" t="n">
        <f aca="false">K45*C45/1000</f>
        <v>0</v>
      </c>
      <c r="M45" s="131"/>
    </row>
    <row r="46" customFormat="false" ht="12" hidden="false" customHeight="false" outlineLevel="0" collapsed="false">
      <c r="B46" s="138" t="s">
        <v>157</v>
      </c>
      <c r="C46" s="117"/>
      <c r="D46" s="118"/>
      <c r="E46" s="127"/>
      <c r="F46" s="201"/>
      <c r="G46" s="202"/>
      <c r="H46" s="204"/>
      <c r="I46" s="201"/>
      <c r="J46" s="202"/>
      <c r="K46" s="204"/>
      <c r="L46" s="201"/>
      <c r="M46" s="131"/>
    </row>
    <row r="47" customFormat="false" ht="12" hidden="false" customHeight="false" outlineLevel="0" collapsed="false">
      <c r="B47" s="124" t="s">
        <v>84</v>
      </c>
      <c r="C47" s="117"/>
      <c r="D47" s="126" t="s">
        <v>45</v>
      </c>
      <c r="E47" s="127" t="n">
        <f aca="false">Invullblad!E56</f>
        <v>90</v>
      </c>
      <c r="F47" s="201"/>
      <c r="G47" s="202"/>
      <c r="H47" s="204" t="n">
        <f aca="false">Invullblad!F56</f>
        <v>90</v>
      </c>
      <c r="I47" s="201"/>
      <c r="J47" s="202"/>
      <c r="K47" s="204" t="n">
        <f aca="false">Invullblad!G56</f>
        <v>90</v>
      </c>
      <c r="L47" s="201"/>
      <c r="M47" s="131"/>
    </row>
    <row r="48" customFormat="false" ht="12" hidden="false" customHeight="false" outlineLevel="0" collapsed="false">
      <c r="B48" s="124" t="s">
        <v>85</v>
      </c>
      <c r="C48" s="117" t="n">
        <f aca="false">E47/100*35.9</f>
        <v>32.31</v>
      </c>
      <c r="D48" s="118" t="s">
        <v>57</v>
      </c>
      <c r="E48" s="127" t="n">
        <f aca="false">Invullblad!E57</f>
        <v>0</v>
      </c>
      <c r="F48" s="201" t="n">
        <f aca="false">C48*E48/1000</f>
        <v>0</v>
      </c>
      <c r="G48" s="202"/>
      <c r="H48" s="204" t="n">
        <f aca="false">Invullblad!F57</f>
        <v>0</v>
      </c>
      <c r="I48" s="201" t="n">
        <f aca="false">H48*C48/1000</f>
        <v>0</v>
      </c>
      <c r="J48" s="202"/>
      <c r="K48" s="204" t="n">
        <f aca="false">Invullblad!G57</f>
        <v>0</v>
      </c>
      <c r="L48" s="201" t="n">
        <f aca="false">K48*C48/1000</f>
        <v>0</v>
      </c>
      <c r="M48" s="131"/>
    </row>
    <row r="49" customFormat="false" ht="12" hidden="false" customHeight="false" outlineLevel="0" collapsed="false">
      <c r="B49" s="137"/>
      <c r="C49" s="117"/>
      <c r="D49" s="118"/>
      <c r="E49" s="127"/>
      <c r="F49" s="201"/>
      <c r="G49" s="202"/>
      <c r="H49" s="204"/>
      <c r="I49" s="201"/>
      <c r="J49" s="202"/>
      <c r="K49" s="204"/>
      <c r="L49" s="201"/>
      <c r="M49" s="131"/>
    </row>
    <row r="50" customFormat="false" ht="15" hidden="false" customHeight="false" outlineLevel="0" collapsed="false">
      <c r="B50" s="139" t="s">
        <v>86</v>
      </c>
      <c r="C50" s="117"/>
      <c r="D50" s="118"/>
      <c r="E50" s="127"/>
      <c r="F50" s="209" t="n">
        <f aca="false">SUM(F51:F87)</f>
        <v>17082.5</v>
      </c>
      <c r="G50" s="211"/>
      <c r="H50" s="204"/>
      <c r="I50" s="209" t="n">
        <f aca="false">SUM(I51:I87)</f>
        <v>23060.875</v>
      </c>
      <c r="J50" s="211"/>
      <c r="K50" s="204"/>
      <c r="L50" s="209" t="n">
        <f aca="false">SUM(L51:L87)</f>
        <v>18600.328</v>
      </c>
      <c r="M50" s="143"/>
    </row>
    <row r="51" customFormat="false" ht="12" hidden="false" customHeight="false" outlineLevel="0" collapsed="false">
      <c r="A51" s="212"/>
      <c r="B51" s="124" t="str">
        <f aca="false">Invullblad!B60</f>
        <v>Aluminiumchloride, hydraatvorm</v>
      </c>
      <c r="C51" s="117" t="n">
        <f aca="false">N51*Invullblad!D60</f>
        <v>14.9</v>
      </c>
      <c r="D51" s="118" t="s">
        <v>36</v>
      </c>
      <c r="E51" s="127" t="n">
        <f aca="false">Invullblad!E60</f>
        <v>0</v>
      </c>
      <c r="F51" s="201" t="n">
        <f aca="false">C51*E51/1000</f>
        <v>0</v>
      </c>
      <c r="G51" s="202"/>
      <c r="H51" s="204" t="n">
        <f aca="false">Invullblad!F60</f>
        <v>0</v>
      </c>
      <c r="I51" s="201" t="n">
        <f aca="false">H51*C51/1000</f>
        <v>0</v>
      </c>
      <c r="J51" s="202"/>
      <c r="K51" s="204" t="n">
        <f aca="false">Invullblad!G60</f>
        <v>0</v>
      </c>
      <c r="L51" s="201" t="n">
        <f aca="false">K51*C51/1000</f>
        <v>0</v>
      </c>
      <c r="M51" s="131"/>
      <c r="N51" s="117" t="n">
        <v>14.9</v>
      </c>
    </row>
    <row r="52" customFormat="false" ht="12" hidden="false" customHeight="false" outlineLevel="0" collapsed="false">
      <c r="B52" s="124" t="str">
        <f aca="false">Invullblad!B61</f>
        <v>Aluminiumsulfaat, poedervorm</v>
      </c>
      <c r="C52" s="117" t="n">
        <f aca="false">N52*Invullblad!D61</f>
        <v>9.4</v>
      </c>
      <c r="D52" s="118" t="s">
        <v>36</v>
      </c>
      <c r="E52" s="127" t="n">
        <f aca="false">Invullblad!E61</f>
        <v>0</v>
      </c>
      <c r="F52" s="201" t="n">
        <f aca="false">C52*E52/1000</f>
        <v>0</v>
      </c>
      <c r="G52" s="202"/>
      <c r="H52" s="204" t="n">
        <f aca="false">Invullblad!F61</f>
        <v>0</v>
      </c>
      <c r="I52" s="201" t="n">
        <f aca="false">H52*C52/1000</f>
        <v>0</v>
      </c>
      <c r="J52" s="202"/>
      <c r="K52" s="204" t="n">
        <f aca="false">Invullblad!G61</f>
        <v>0</v>
      </c>
      <c r="L52" s="201" t="n">
        <f aca="false">K52*C52/1000</f>
        <v>0</v>
      </c>
      <c r="M52" s="131"/>
      <c r="N52" s="117" t="n">
        <v>9.4</v>
      </c>
    </row>
    <row r="53" customFormat="false" ht="12" hidden="false" customHeight="false" outlineLevel="0" collapsed="false">
      <c r="B53" s="124" t="str">
        <f aca="false">Invullblad!B62</f>
        <v>Antiscalants (polycarboxylaten)</v>
      </c>
      <c r="C53" s="117" t="n">
        <f aca="false">N53*Invullblad!D62</f>
        <v>29.6</v>
      </c>
      <c r="D53" s="118" t="s">
        <v>36</v>
      </c>
      <c r="E53" s="127" t="n">
        <f aca="false">Invullblad!E62</f>
        <v>0</v>
      </c>
      <c r="F53" s="201" t="n">
        <f aca="false">C53*E53/1000</f>
        <v>0</v>
      </c>
      <c r="G53" s="202"/>
      <c r="H53" s="204" t="n">
        <f aca="false">Invullblad!F62</f>
        <v>0</v>
      </c>
      <c r="I53" s="201" t="n">
        <f aca="false">H53*C53/1000</f>
        <v>0</v>
      </c>
      <c r="J53" s="202"/>
      <c r="K53" s="204" t="n">
        <f aca="false">Invullblad!G62</f>
        <v>0</v>
      </c>
      <c r="L53" s="201" t="n">
        <f aca="false">K53*C53/1000</f>
        <v>0</v>
      </c>
      <c r="M53" s="131"/>
      <c r="N53" s="117" t="n">
        <v>29.6</v>
      </c>
    </row>
    <row r="54" customFormat="false" ht="12" hidden="false" customHeight="false" outlineLevel="0" collapsed="false">
      <c r="B54" s="124" t="str">
        <f aca="false">Invullblad!B63</f>
        <v>Azijnzuur</v>
      </c>
      <c r="C54" s="117" t="n">
        <f aca="false">N54*Invullblad!D63</f>
        <v>52.332</v>
      </c>
      <c r="D54" s="118" t="s">
        <v>36</v>
      </c>
      <c r="E54" s="127" t="n">
        <f aca="false">Invullblad!E63</f>
        <v>0</v>
      </c>
      <c r="F54" s="201" t="n">
        <f aca="false">C54*E54/1000</f>
        <v>0</v>
      </c>
      <c r="G54" s="202"/>
      <c r="H54" s="204" t="n">
        <f aca="false">Invullblad!F63</f>
        <v>0</v>
      </c>
      <c r="I54" s="201" t="n">
        <f aca="false">H54*C54/1000</f>
        <v>0</v>
      </c>
      <c r="J54" s="202"/>
      <c r="K54" s="204" t="n">
        <f aca="false">Invullblad!G63</f>
        <v>0</v>
      </c>
      <c r="L54" s="201" t="n">
        <f aca="false">K54*C54/1000</f>
        <v>0</v>
      </c>
      <c r="M54" s="131"/>
      <c r="N54" s="117" t="n">
        <v>53.4</v>
      </c>
    </row>
    <row r="55" customFormat="false" ht="12" hidden="false" customHeight="false" outlineLevel="0" collapsed="false">
      <c r="B55" s="124" t="str">
        <f aca="false">Invullblad!B64</f>
        <v>Bio-ethanol</v>
      </c>
      <c r="C55" s="117" t="n">
        <f aca="false">N55*Invullblad!D64</f>
        <v>70.4879</v>
      </c>
      <c r="D55" s="118" t="s">
        <v>36</v>
      </c>
      <c r="E55" s="127" t="n">
        <f aca="false">Invullblad!E64</f>
        <v>0</v>
      </c>
      <c r="F55" s="201" t="n">
        <f aca="false">C55*E55/1000</f>
        <v>0</v>
      </c>
      <c r="G55" s="202"/>
      <c r="H55" s="204" t="n">
        <f aca="false">Invullblad!F64</f>
        <v>0</v>
      </c>
      <c r="I55" s="201" t="n">
        <f aca="false">H55*C55/1000</f>
        <v>0</v>
      </c>
      <c r="J55" s="202"/>
      <c r="K55" s="204" t="n">
        <f aca="false">Invullblad!G64</f>
        <v>0</v>
      </c>
      <c r="L55" s="201" t="n">
        <f aca="false">K55*C55/1000</f>
        <v>0</v>
      </c>
      <c r="M55" s="131"/>
      <c r="N55" s="117" t="n">
        <v>70.7</v>
      </c>
    </row>
    <row r="56" customFormat="false" ht="12" hidden="false" customHeight="false" outlineLevel="0" collapsed="false">
      <c r="B56" s="124" t="str">
        <f aca="false">Invullblad!B65</f>
        <v>Calciumoxide (ongebluste kalk; poeder) </v>
      </c>
      <c r="C56" s="117" t="n">
        <f aca="false">N56*Invullblad!D65</f>
        <v>5.8</v>
      </c>
      <c r="D56" s="118" t="s">
        <v>36</v>
      </c>
      <c r="E56" s="127" t="n">
        <f aca="false">Invullblad!E65</f>
        <v>0</v>
      </c>
      <c r="F56" s="201" t="n">
        <f aca="false">C56*E56/1000</f>
        <v>0</v>
      </c>
      <c r="G56" s="202"/>
      <c r="H56" s="204" t="n">
        <f aca="false">Invullblad!F65</f>
        <v>0</v>
      </c>
      <c r="I56" s="201" t="n">
        <f aca="false">H56*C56/1000</f>
        <v>0</v>
      </c>
      <c r="J56" s="202"/>
      <c r="K56" s="204" t="n">
        <f aca="false">Invullblad!G65</f>
        <v>0</v>
      </c>
      <c r="L56" s="201" t="n">
        <f aca="false">K56*C56/1000</f>
        <v>0</v>
      </c>
      <c r="M56" s="131"/>
      <c r="N56" s="117" t="n">
        <v>5.8</v>
      </c>
    </row>
    <row r="57" customFormat="false" ht="12" hidden="false" customHeight="false" outlineLevel="0" collapsed="false">
      <c r="B57" s="124" t="str">
        <f aca="false">Invullblad!B66</f>
        <v>Glycerine uit epichloorhydrine</v>
      </c>
      <c r="C57" s="117" t="n">
        <f aca="false">N57*Invullblad!D66</f>
        <v>102</v>
      </c>
      <c r="D57" s="118" t="s">
        <v>36</v>
      </c>
      <c r="E57" s="127" t="n">
        <f aca="false">Invullblad!E66</f>
        <v>0</v>
      </c>
      <c r="F57" s="201" t="n">
        <f aca="false">C57*E57/1000</f>
        <v>0</v>
      </c>
      <c r="G57" s="202"/>
      <c r="H57" s="204" t="n">
        <f aca="false">Invullblad!F66</f>
        <v>0</v>
      </c>
      <c r="I57" s="201" t="n">
        <f aca="false">H57*C57/1000</f>
        <v>0</v>
      </c>
      <c r="J57" s="202"/>
      <c r="K57" s="204" t="n">
        <f aca="false">Invullblad!G66</f>
        <v>0</v>
      </c>
      <c r="L57" s="201" t="n">
        <f aca="false">K57*C57/1000</f>
        <v>0</v>
      </c>
      <c r="M57" s="131"/>
      <c r="N57" s="117" t="n">
        <v>102</v>
      </c>
    </row>
    <row r="58" customFormat="false" ht="12" hidden="false" customHeight="false" outlineLevel="0" collapsed="false">
      <c r="B58" s="124" t="str">
        <f aca="false">Invullblad!B67</f>
        <v>Glycerine uit koolzaadolie</v>
      </c>
      <c r="C58" s="117" t="n">
        <f aca="false">N58*Invullblad!D67</f>
        <v>100</v>
      </c>
      <c r="D58" s="118" t="s">
        <v>36</v>
      </c>
      <c r="E58" s="127" t="n">
        <f aca="false">Invullblad!E67</f>
        <v>0</v>
      </c>
      <c r="F58" s="201" t="n">
        <f aca="false">C58*E58/1000</f>
        <v>0</v>
      </c>
      <c r="G58" s="202"/>
      <c r="H58" s="204" t="n">
        <f aca="false">Invullblad!F67</f>
        <v>0</v>
      </c>
      <c r="I58" s="201" t="n">
        <f aca="false">H58*C58/1000</f>
        <v>0</v>
      </c>
      <c r="J58" s="202"/>
      <c r="K58" s="204" t="n">
        <f aca="false">Invullblad!G67</f>
        <v>0</v>
      </c>
      <c r="L58" s="201" t="n">
        <f aca="false">K58*C58/1000</f>
        <v>0</v>
      </c>
      <c r="M58" s="131"/>
      <c r="N58" s="117" t="n">
        <v>100</v>
      </c>
    </row>
    <row r="59" customFormat="false" ht="12" hidden="false" customHeight="false" outlineLevel="0" collapsed="false">
      <c r="B59" s="124" t="str">
        <f aca="false">Invullblad!B68</f>
        <v>IJzer(III)chloride</v>
      </c>
      <c r="C59" s="117" t="n">
        <f aca="false">N59*Invullblad!D68</f>
        <v>6.52</v>
      </c>
      <c r="D59" s="118" t="s">
        <v>36</v>
      </c>
      <c r="E59" s="127" t="n">
        <f aca="false">Invullblad!E68</f>
        <v>800000</v>
      </c>
      <c r="F59" s="201" t="n">
        <f aca="false">C59*E59/1000</f>
        <v>5216</v>
      </c>
      <c r="G59" s="202"/>
      <c r="H59" s="204" t="n">
        <f aca="false">Invullblad!F68</f>
        <v>1520000</v>
      </c>
      <c r="I59" s="201" t="n">
        <f aca="false">H59*C59/1000</f>
        <v>9910.4</v>
      </c>
      <c r="J59" s="202"/>
      <c r="K59" s="204" t="n">
        <f aca="false">Invullblad!G68</f>
        <v>952000</v>
      </c>
      <c r="L59" s="201" t="n">
        <f aca="false">K59*C59/1000</f>
        <v>6207.04</v>
      </c>
      <c r="M59" s="131"/>
      <c r="N59" s="117" t="n">
        <v>16.3</v>
      </c>
    </row>
    <row r="60" customFormat="false" ht="12" hidden="false" customHeight="false" outlineLevel="0" collapsed="false">
      <c r="B60" s="124" t="str">
        <f aca="false">Invullblad!B69</f>
        <v>IJzerchloridesulfaat</v>
      </c>
      <c r="C60" s="117" t="n">
        <f aca="false">N60*Invullblad!D69</f>
        <v>12.3</v>
      </c>
      <c r="D60" s="118" t="s">
        <v>36</v>
      </c>
      <c r="E60" s="127" t="n">
        <f aca="false">Invullblad!E69</f>
        <v>0</v>
      </c>
      <c r="F60" s="201" t="n">
        <f aca="false">C60*E60/1000</f>
        <v>0</v>
      </c>
      <c r="G60" s="202"/>
      <c r="H60" s="204" t="n">
        <f aca="false">Invullblad!F69</f>
        <v>0</v>
      </c>
      <c r="I60" s="201" t="n">
        <f aca="false">H60*C60/1000</f>
        <v>0</v>
      </c>
      <c r="J60" s="202"/>
      <c r="K60" s="204" t="n">
        <f aca="false">Invullblad!G69</f>
        <v>0</v>
      </c>
      <c r="L60" s="201" t="n">
        <f aca="false">K60*C60/1000</f>
        <v>0</v>
      </c>
      <c r="M60" s="131"/>
      <c r="N60" s="117" t="n">
        <v>12.3</v>
      </c>
    </row>
    <row r="61" customFormat="false" ht="12" hidden="false" customHeight="false" outlineLevel="0" collapsed="false">
      <c r="B61" s="124" t="str">
        <f aca="false">Invullblad!B70</f>
        <v>IJzersulfaat</v>
      </c>
      <c r="C61" s="117" t="n">
        <f aca="false">N61*Invullblad!D70</f>
        <v>3.4</v>
      </c>
      <c r="D61" s="118" t="s">
        <v>36</v>
      </c>
      <c r="E61" s="127" t="n">
        <f aca="false">Invullblad!E70</f>
        <v>0</v>
      </c>
      <c r="F61" s="201" t="n">
        <f aca="false">C61*E61/1000</f>
        <v>0</v>
      </c>
      <c r="G61" s="202"/>
      <c r="H61" s="204" t="n">
        <f aca="false">Invullblad!F70</f>
        <v>0</v>
      </c>
      <c r="I61" s="201" t="n">
        <f aca="false">H61*C61/1000</f>
        <v>0</v>
      </c>
      <c r="J61" s="202"/>
      <c r="K61" s="204" t="n">
        <f aca="false">Invullblad!G70</f>
        <v>0</v>
      </c>
      <c r="L61" s="201" t="n">
        <f aca="false">K61*C61/1000</f>
        <v>0</v>
      </c>
      <c r="M61" s="131"/>
      <c r="N61" s="117" t="n">
        <v>3.4</v>
      </c>
    </row>
    <row r="62" customFormat="false" ht="12" hidden="false" customHeight="false" outlineLevel="0" collapsed="false">
      <c r="B62" s="124" t="str">
        <f aca="false">Invullblad!B71</f>
        <v>Kalkhydraat</v>
      </c>
      <c r="C62" s="117" t="n">
        <f aca="false">N62*Invullblad!D71</f>
        <v>4.4</v>
      </c>
      <c r="D62" s="118" t="s">
        <v>36</v>
      </c>
      <c r="E62" s="127" t="n">
        <f aca="false">Invullblad!E71</f>
        <v>0</v>
      </c>
      <c r="F62" s="201" t="n">
        <f aca="false">C62*E62/1000</f>
        <v>0</v>
      </c>
      <c r="G62" s="202"/>
      <c r="H62" s="204" t="n">
        <f aca="false">Invullblad!F71</f>
        <v>0</v>
      </c>
      <c r="I62" s="201" t="n">
        <f aca="false">H62*C62/1000</f>
        <v>0</v>
      </c>
      <c r="J62" s="202"/>
      <c r="K62" s="204" t="n">
        <f aca="false">Invullblad!G71</f>
        <v>0</v>
      </c>
      <c r="L62" s="201" t="n">
        <f aca="false">K62*C62/1000</f>
        <v>0</v>
      </c>
      <c r="M62" s="131"/>
      <c r="N62" s="117" t="n">
        <v>4.4</v>
      </c>
    </row>
    <row r="63" customFormat="false" ht="12" hidden="false" customHeight="false" outlineLevel="0" collapsed="false">
      <c r="B63" s="124" t="str">
        <f aca="false">Invullblad!B72</f>
        <v>Kalkmelk op basis van gebluste kalk</v>
      </c>
      <c r="C63" s="117" t="n">
        <f aca="false">N63*Invullblad!D72</f>
        <v>4.3</v>
      </c>
      <c r="D63" s="118" t="s">
        <v>36</v>
      </c>
      <c r="E63" s="127" t="n">
        <f aca="false">Invullblad!E72</f>
        <v>0</v>
      </c>
      <c r="F63" s="201" t="n">
        <f aca="false">C63*E63/1000</f>
        <v>0</v>
      </c>
      <c r="G63" s="202"/>
      <c r="H63" s="204" t="n">
        <f aca="false">Invullblad!F72</f>
        <v>0</v>
      </c>
      <c r="I63" s="201" t="n">
        <f aca="false">H63*C63/1000</f>
        <v>0</v>
      </c>
      <c r="J63" s="202"/>
      <c r="K63" s="204" t="n">
        <f aca="false">Invullblad!G72</f>
        <v>0</v>
      </c>
      <c r="L63" s="201" t="n">
        <f aca="false">K63*C63/1000</f>
        <v>0</v>
      </c>
      <c r="M63" s="131"/>
      <c r="N63" s="117" t="n">
        <v>4.3</v>
      </c>
    </row>
    <row r="64" customFormat="false" ht="12" hidden="false" customHeight="false" outlineLevel="0" collapsed="false">
      <c r="B64" s="124" t="str">
        <f aca="false">Invullblad!B73</f>
        <v>Koolstofdioxide, vloeibaar</v>
      </c>
      <c r="C64" s="117" t="n">
        <f aca="false">N64*Invullblad!D73</f>
        <v>10.9</v>
      </c>
      <c r="D64" s="118" t="s">
        <v>36</v>
      </c>
      <c r="E64" s="127" t="n">
        <f aca="false">Invullblad!E73</f>
        <v>0</v>
      </c>
      <c r="F64" s="201" t="n">
        <f aca="false">C64*E64/1000</f>
        <v>0</v>
      </c>
      <c r="G64" s="202"/>
      <c r="H64" s="204" t="n">
        <f aca="false">Invullblad!F73</f>
        <v>0</v>
      </c>
      <c r="I64" s="201" t="n">
        <f aca="false">H64*C64/1000</f>
        <v>0</v>
      </c>
      <c r="J64" s="202"/>
      <c r="K64" s="204" t="n">
        <f aca="false">Invullblad!G73</f>
        <v>0</v>
      </c>
      <c r="L64" s="201" t="n">
        <f aca="false">K64*C64/1000</f>
        <v>0</v>
      </c>
      <c r="M64" s="131"/>
      <c r="N64" s="117" t="n">
        <v>10.9</v>
      </c>
    </row>
    <row r="65" customFormat="false" ht="12" hidden="false" customHeight="false" outlineLevel="0" collapsed="false">
      <c r="B65" s="124" t="str">
        <f aca="false">Invullblad!B74</f>
        <v>Magnesiumchloride</v>
      </c>
      <c r="C65" s="117" t="n">
        <f aca="false">N65*Invullblad!D74</f>
        <v>1.134</v>
      </c>
      <c r="D65" s="118" t="s">
        <v>36</v>
      </c>
      <c r="E65" s="127" t="n">
        <f aca="false">Invullblad!E74</f>
        <v>0</v>
      </c>
      <c r="F65" s="201" t="n">
        <f aca="false">C65*E65/1000</f>
        <v>0</v>
      </c>
      <c r="G65" s="202"/>
      <c r="H65" s="204" t="n">
        <f aca="false">Invullblad!F74</f>
        <v>0</v>
      </c>
      <c r="I65" s="201" t="n">
        <f aca="false">H65*C65/1000</f>
        <v>0</v>
      </c>
      <c r="J65" s="202"/>
      <c r="K65" s="204" t="n">
        <f aca="false">Invullblad!G74</f>
        <v>0</v>
      </c>
      <c r="L65" s="201" t="n">
        <f aca="false">K65*C65/1000</f>
        <v>0</v>
      </c>
      <c r="M65" s="131"/>
      <c r="N65" s="117" t="n">
        <v>2.1</v>
      </c>
    </row>
    <row r="66" customFormat="false" ht="12" hidden="false" customHeight="false" outlineLevel="0" collapsed="false">
      <c r="B66" s="124" t="str">
        <f aca="false">Invullblad!B75</f>
        <v>Magnesiumchloride, anhydride</v>
      </c>
      <c r="C66" s="117" t="n">
        <f aca="false">N66*Invullblad!D75</f>
        <v>23.6</v>
      </c>
      <c r="D66" s="118" t="s">
        <v>36</v>
      </c>
      <c r="E66" s="127" t="n">
        <f aca="false">Invullblad!E75</f>
        <v>0</v>
      </c>
      <c r="F66" s="201" t="n">
        <f aca="false">C66*E66/1000</f>
        <v>0</v>
      </c>
      <c r="G66" s="202"/>
      <c r="H66" s="204" t="n">
        <f aca="false">Invullblad!F75</f>
        <v>0</v>
      </c>
      <c r="I66" s="201" t="n">
        <f aca="false">H66*C66/1000</f>
        <v>0</v>
      </c>
      <c r="J66" s="202"/>
      <c r="K66" s="204" t="n">
        <f aca="false">Invullblad!G75</f>
        <v>0</v>
      </c>
      <c r="L66" s="201" t="n">
        <f aca="false">K66*C66/1000</f>
        <v>0</v>
      </c>
      <c r="M66" s="131"/>
      <c r="N66" s="117" t="n">
        <v>23.6</v>
      </c>
    </row>
    <row r="67" customFormat="false" ht="12" hidden="false" customHeight="false" outlineLevel="0" collapsed="false">
      <c r="B67" s="124" t="str">
        <f aca="false">Invullblad!B76</f>
        <v>Magnesiumchloride, hydraat, vaste vorm</v>
      </c>
      <c r="C67" s="117" t="n">
        <f aca="false">N67*Invullblad!D76</f>
        <v>3.3</v>
      </c>
      <c r="D67" s="118" t="s">
        <v>36</v>
      </c>
      <c r="E67" s="127" t="n">
        <f aca="false">Invullblad!E76</f>
        <v>0</v>
      </c>
      <c r="F67" s="201" t="n">
        <f aca="false">C67*E67/1000</f>
        <v>0</v>
      </c>
      <c r="G67" s="202"/>
      <c r="H67" s="204" t="n">
        <f aca="false">Invullblad!F76</f>
        <v>0</v>
      </c>
      <c r="I67" s="201" t="n">
        <f aca="false">H67*C67/1000</f>
        <v>0</v>
      </c>
      <c r="J67" s="202"/>
      <c r="K67" s="204" t="n">
        <f aca="false">Invullblad!G76</f>
        <v>0</v>
      </c>
      <c r="L67" s="201" t="n">
        <f aca="false">K67*C67/1000</f>
        <v>0</v>
      </c>
      <c r="M67" s="131"/>
      <c r="N67" s="117" t="n">
        <v>3.3</v>
      </c>
    </row>
    <row r="68" customFormat="false" ht="12" hidden="false" customHeight="false" outlineLevel="0" collapsed="false">
      <c r="B68" s="124" t="str">
        <f aca="false">Invullblad!B77</f>
        <v>Magnesiumoxide</v>
      </c>
      <c r="C68" s="117" t="n">
        <f aca="false">N68*Invullblad!D77</f>
        <v>2.8</v>
      </c>
      <c r="D68" s="118" t="s">
        <v>36</v>
      </c>
      <c r="E68" s="127" t="n">
        <f aca="false">Invullblad!E77</f>
        <v>0</v>
      </c>
      <c r="F68" s="201" t="n">
        <f aca="false">C68*E68/1000</f>
        <v>0</v>
      </c>
      <c r="G68" s="202"/>
      <c r="H68" s="204" t="n">
        <f aca="false">Invullblad!F77</f>
        <v>0</v>
      </c>
      <c r="I68" s="201" t="n">
        <f aca="false">H68*C68/1000</f>
        <v>0</v>
      </c>
      <c r="J68" s="202"/>
      <c r="K68" s="204" t="n">
        <f aca="false">Invullblad!G77</f>
        <v>0</v>
      </c>
      <c r="L68" s="201" t="n">
        <f aca="false">K68*C68/1000</f>
        <v>0</v>
      </c>
      <c r="M68" s="131"/>
      <c r="N68" s="117" t="n">
        <v>2.8</v>
      </c>
    </row>
    <row r="69" customFormat="false" ht="12" hidden="false" customHeight="false" outlineLevel="0" collapsed="false">
      <c r="B69" s="124" t="str">
        <f aca="false">Invullblad!B78</f>
        <v>Melasse uit suikerbieten</v>
      </c>
      <c r="C69" s="117" t="n">
        <f aca="false">N69*Invullblad!D78</f>
        <v>6.2</v>
      </c>
      <c r="D69" s="118" t="s">
        <v>36</v>
      </c>
      <c r="E69" s="127" t="n">
        <f aca="false">Invullblad!E78</f>
        <v>0</v>
      </c>
      <c r="F69" s="201" t="n">
        <f aca="false">C69*E69/1000</f>
        <v>0</v>
      </c>
      <c r="G69" s="202"/>
      <c r="H69" s="204" t="n">
        <f aca="false">Invullblad!F78</f>
        <v>0</v>
      </c>
      <c r="I69" s="201" t="n">
        <f aca="false">H69*C69/1000</f>
        <v>0</v>
      </c>
      <c r="J69" s="202"/>
      <c r="K69" s="204" t="n">
        <f aca="false">Invullblad!G78</f>
        <v>0</v>
      </c>
      <c r="L69" s="201" t="n">
        <f aca="false">K69*C69/1000</f>
        <v>0</v>
      </c>
      <c r="M69" s="131"/>
      <c r="N69" s="117" t="n">
        <v>6.2</v>
      </c>
    </row>
    <row r="70" customFormat="false" ht="12" hidden="false" customHeight="false" outlineLevel="0" collapsed="false">
      <c r="B70" s="124" t="str">
        <f aca="false">Invullblad!B79</f>
        <v>Methanol</v>
      </c>
      <c r="C70" s="117" t="n">
        <f aca="false">N70*Invullblad!D79</f>
        <v>37.6</v>
      </c>
      <c r="D70" s="118" t="s">
        <v>36</v>
      </c>
      <c r="E70" s="127" t="n">
        <f aca="false">Invullblad!E79</f>
        <v>0</v>
      </c>
      <c r="F70" s="201" t="n">
        <f aca="false">C70*E70/1000</f>
        <v>0</v>
      </c>
      <c r="G70" s="202"/>
      <c r="H70" s="204" t="n">
        <f aca="false">Invullblad!F79</f>
        <v>0</v>
      </c>
      <c r="I70" s="201" t="n">
        <f aca="false">H70*C70/1000</f>
        <v>0</v>
      </c>
      <c r="J70" s="202"/>
      <c r="K70" s="204" t="n">
        <f aca="false">Invullblad!G79</f>
        <v>0</v>
      </c>
      <c r="L70" s="201" t="n">
        <f aca="false">K70*C70/1000</f>
        <v>0</v>
      </c>
      <c r="M70" s="131"/>
      <c r="N70" s="117" t="n">
        <v>37.6</v>
      </c>
    </row>
    <row r="71" customFormat="false" ht="12" hidden="false" customHeight="false" outlineLevel="0" collapsed="false">
      <c r="B71" s="124" t="str">
        <f aca="false">Invullblad!B80</f>
        <v>Natriumaluminaat oplossing </v>
      </c>
      <c r="C71" s="117" t="n">
        <f aca="false">N71*Invullblad!D80</f>
        <v>8.094</v>
      </c>
      <c r="D71" s="118" t="s">
        <v>36</v>
      </c>
      <c r="E71" s="127" t="n">
        <f aca="false">Invullblad!E80</f>
        <v>0</v>
      </c>
      <c r="F71" s="201" t="n">
        <f aca="false">C71*E71/1000</f>
        <v>0</v>
      </c>
      <c r="G71" s="202"/>
      <c r="H71" s="204" t="n">
        <f aca="false">Invullblad!F80</f>
        <v>0</v>
      </c>
      <c r="I71" s="201" t="n">
        <f aca="false">H71*C71/1000</f>
        <v>0</v>
      </c>
      <c r="J71" s="202"/>
      <c r="K71" s="204" t="n">
        <f aca="false">Invullblad!G80</f>
        <v>0</v>
      </c>
      <c r="L71" s="201" t="n">
        <f aca="false">K71*C71/1000</f>
        <v>0</v>
      </c>
      <c r="M71" s="131"/>
      <c r="N71" s="117" t="n">
        <v>21.3</v>
      </c>
    </row>
    <row r="72" customFormat="false" ht="12" hidden="false" customHeight="false" outlineLevel="0" collapsed="false">
      <c r="B72" s="124" t="str">
        <f aca="false">Invullblad!B81</f>
        <v>Natriumchloride (zout), poedervorm</v>
      </c>
      <c r="C72" s="117" t="n">
        <f aca="false">N72*Invullblad!D81</f>
        <v>3.3</v>
      </c>
      <c r="D72" s="118" t="s">
        <v>36</v>
      </c>
      <c r="E72" s="127" t="n">
        <f aca="false">Invullblad!E81</f>
        <v>0</v>
      </c>
      <c r="F72" s="201" t="n">
        <f aca="false">C72*E72/1000</f>
        <v>0</v>
      </c>
      <c r="G72" s="202"/>
      <c r="H72" s="204" t="n">
        <f aca="false">Invullblad!F81</f>
        <v>0</v>
      </c>
      <c r="I72" s="201" t="n">
        <f aca="false">H72*C72/1000</f>
        <v>0</v>
      </c>
      <c r="J72" s="202"/>
      <c r="K72" s="204" t="n">
        <f aca="false">Invullblad!G81</f>
        <v>0</v>
      </c>
      <c r="L72" s="201" t="n">
        <f aca="false">K72*C72/1000</f>
        <v>0</v>
      </c>
      <c r="M72" s="131"/>
      <c r="N72" s="117" t="n">
        <v>3.3</v>
      </c>
    </row>
    <row r="73" customFormat="false" ht="12" hidden="false" customHeight="false" outlineLevel="0" collapsed="false">
      <c r="B73" s="124" t="str">
        <f aca="false">Invullblad!B82</f>
        <v>Natriumhypochloriet</v>
      </c>
      <c r="C73" s="117" t="n">
        <f aca="false">N73*Invullblad!D82</f>
        <v>2.625</v>
      </c>
      <c r="D73" s="118" t="s">
        <v>36</v>
      </c>
      <c r="E73" s="127" t="n">
        <f aca="false">Invullblad!E82</f>
        <v>0</v>
      </c>
      <c r="F73" s="201" t="n">
        <f aca="false">C73*E73/1000</f>
        <v>0</v>
      </c>
      <c r="G73" s="202"/>
      <c r="H73" s="204" t="n">
        <f aca="false">Invullblad!F82</f>
        <v>0</v>
      </c>
      <c r="I73" s="201" t="n">
        <f aca="false">H73*C73/1000</f>
        <v>0</v>
      </c>
      <c r="J73" s="202"/>
      <c r="K73" s="204" t="n">
        <f aca="false">Invullblad!G82</f>
        <v>0</v>
      </c>
      <c r="L73" s="201" t="n">
        <f aca="false">K73*C73/1000</f>
        <v>0</v>
      </c>
      <c r="M73" s="131"/>
      <c r="N73" s="117" t="n">
        <v>17.5</v>
      </c>
    </row>
    <row r="74" customFormat="false" ht="12" hidden="false" customHeight="false" outlineLevel="0" collapsed="false">
      <c r="B74" s="124" t="str">
        <f aca="false">Invullblad!B83</f>
        <v>Natronloog kwikcelproces</v>
      </c>
      <c r="C74" s="117" t="n">
        <f aca="false">N74*Invullblad!D83</f>
        <v>11.25</v>
      </c>
      <c r="D74" s="118" t="s">
        <v>36</v>
      </c>
      <c r="E74" s="127" t="n">
        <f aca="false">Invullblad!E83</f>
        <v>0</v>
      </c>
      <c r="F74" s="201" t="n">
        <f aca="false">C74*E74/1000</f>
        <v>0</v>
      </c>
      <c r="G74" s="202"/>
      <c r="H74" s="204" t="n">
        <f aca="false">Invullblad!F83</f>
        <v>0</v>
      </c>
      <c r="I74" s="201" t="n">
        <f aca="false">H74*C74/1000</f>
        <v>0</v>
      </c>
      <c r="J74" s="202"/>
      <c r="K74" s="204" t="n">
        <f aca="false">Invullblad!G83</f>
        <v>0</v>
      </c>
      <c r="L74" s="201" t="n">
        <f aca="false">K74*C74/1000</f>
        <v>0</v>
      </c>
      <c r="M74" s="131"/>
      <c r="N74" s="117" t="n">
        <v>22.5</v>
      </c>
    </row>
    <row r="75" customFormat="false" ht="12" hidden="false" customHeight="false" outlineLevel="0" collapsed="false">
      <c r="B75" s="124" t="str">
        <f aca="false">Invullblad!B84</f>
        <v>Natronloog, membraanproces</v>
      </c>
      <c r="C75" s="117" t="n">
        <f aca="false">N75*Invullblad!D84</f>
        <v>10.35</v>
      </c>
      <c r="D75" s="118" t="s">
        <v>36</v>
      </c>
      <c r="E75" s="127" t="n">
        <f aca="false">Invullblad!E84</f>
        <v>0</v>
      </c>
      <c r="F75" s="201" t="n">
        <f aca="false">C75*E75/1000</f>
        <v>0</v>
      </c>
      <c r="G75" s="202"/>
      <c r="H75" s="204" t="n">
        <f aca="false">Invullblad!F84</f>
        <v>0</v>
      </c>
      <c r="I75" s="201" t="n">
        <f aca="false">H75*C75/1000</f>
        <v>0</v>
      </c>
      <c r="J75" s="202"/>
      <c r="K75" s="204" t="n">
        <f aca="false">Invullblad!G84</f>
        <v>0</v>
      </c>
      <c r="L75" s="201" t="n">
        <f aca="false">K75*C75/1000</f>
        <v>0</v>
      </c>
      <c r="M75" s="131"/>
      <c r="N75" s="117" t="n">
        <v>20.7</v>
      </c>
    </row>
    <row r="76" customFormat="false" ht="12" hidden="false" customHeight="false" outlineLevel="0" collapsed="false">
      <c r="B76" s="124" t="str">
        <f aca="false">Invullblad!B85</f>
        <v>Natronloog, productiemix</v>
      </c>
      <c r="C76" s="117" t="n">
        <f aca="false">N76*Invullblad!D85</f>
        <v>11.4</v>
      </c>
      <c r="D76" s="118" t="s">
        <v>36</v>
      </c>
      <c r="E76" s="127" t="n">
        <f aca="false">Invullblad!E85</f>
        <v>0</v>
      </c>
      <c r="F76" s="201" t="n">
        <f aca="false">C76*E76/1000</f>
        <v>0</v>
      </c>
      <c r="G76" s="202"/>
      <c r="H76" s="204" t="n">
        <f aca="false">Invullblad!F85</f>
        <v>0</v>
      </c>
      <c r="I76" s="201" t="n">
        <f aca="false">H76*C76/1000</f>
        <v>0</v>
      </c>
      <c r="J76" s="202"/>
      <c r="K76" s="204" t="n">
        <f aca="false">Invullblad!G85</f>
        <v>0</v>
      </c>
      <c r="L76" s="201" t="n">
        <f aca="false">K76*C76/1000</f>
        <v>0</v>
      </c>
      <c r="M76" s="131"/>
      <c r="N76" s="117" t="n">
        <v>22.8</v>
      </c>
    </row>
    <row r="77" customFormat="false" ht="12" hidden="false" customHeight="false" outlineLevel="0" collapsed="false">
      <c r="B77" s="124" t="str">
        <f aca="false">Invullblad!B86</f>
        <v>Polymeer, anionisch</v>
      </c>
      <c r="C77" s="117" t="n">
        <f aca="false">N77*Invullblad!D86</f>
        <v>76.6</v>
      </c>
      <c r="D77" s="118" t="s">
        <v>36</v>
      </c>
      <c r="E77" s="127" t="n">
        <f aca="false">Invullblad!E86</f>
        <v>0</v>
      </c>
      <c r="F77" s="201" t="n">
        <f aca="false">C77*E77/1000</f>
        <v>0</v>
      </c>
      <c r="G77" s="202"/>
      <c r="H77" s="204" t="n">
        <f aca="false">Invullblad!F86</f>
        <v>0</v>
      </c>
      <c r="I77" s="201" t="n">
        <f aca="false">H77*C77/1000</f>
        <v>0</v>
      </c>
      <c r="J77" s="202"/>
      <c r="K77" s="204" t="n">
        <f aca="false">Invullblad!G86</f>
        <v>0</v>
      </c>
      <c r="L77" s="201" t="n">
        <f aca="false">K77*C77/1000</f>
        <v>0</v>
      </c>
      <c r="M77" s="131"/>
      <c r="N77" s="117" t="n">
        <v>76.6</v>
      </c>
    </row>
    <row r="78" customFormat="false" ht="12" hidden="false" customHeight="false" outlineLevel="0" collapsed="false">
      <c r="B78" s="124" t="str">
        <f aca="false">Invullblad!B87</f>
        <v>Polymeer, anionisch, vloeibaar</v>
      </c>
      <c r="C78" s="117" t="n">
        <f aca="false">N78*Invullblad!D87</f>
        <v>62.2</v>
      </c>
      <c r="D78" s="118" t="s">
        <v>36</v>
      </c>
      <c r="E78" s="127" t="n">
        <f aca="false">Invullblad!E87</f>
        <v>0</v>
      </c>
      <c r="F78" s="201" t="n">
        <f aca="false">C78*E78/1000</f>
        <v>0</v>
      </c>
      <c r="G78" s="202"/>
      <c r="H78" s="204" t="n">
        <f aca="false">Invullblad!F87</f>
        <v>0</v>
      </c>
      <c r="I78" s="201" t="n">
        <f aca="false">H78*C78/1000</f>
        <v>0</v>
      </c>
      <c r="J78" s="202"/>
      <c r="K78" s="204" t="n">
        <f aca="false">Invullblad!G87</f>
        <v>7665</v>
      </c>
      <c r="L78" s="201" t="n">
        <f aca="false">K78*C78/1000</f>
        <v>476.763</v>
      </c>
      <c r="M78" s="131"/>
      <c r="N78" s="117" t="n">
        <v>62.2</v>
      </c>
    </row>
    <row r="79" customFormat="false" ht="12" hidden="false" customHeight="false" outlineLevel="0" collapsed="false">
      <c r="B79" s="124" t="str">
        <f aca="false">Invullblad!B88</f>
        <v>Polymeer, kationisch, poeder </v>
      </c>
      <c r="C79" s="117" t="n">
        <f aca="false">N79*Invullblad!D88</f>
        <v>85.6</v>
      </c>
      <c r="D79" s="118" t="s">
        <v>36</v>
      </c>
      <c r="E79" s="127" t="n">
        <f aca="false">Invullblad!E88</f>
        <v>0</v>
      </c>
      <c r="F79" s="201" t="n">
        <f aca="false">C79*E79/1000</f>
        <v>0</v>
      </c>
      <c r="G79" s="202"/>
      <c r="H79" s="204" t="n">
        <f aca="false">Invullblad!F88</f>
        <v>0</v>
      </c>
      <c r="I79" s="201" t="n">
        <f aca="false">H79*C79/1000</f>
        <v>0</v>
      </c>
      <c r="J79" s="202"/>
      <c r="K79" s="204" t="n">
        <f aca="false">Invullblad!G88</f>
        <v>0</v>
      </c>
      <c r="L79" s="201" t="n">
        <f aca="false">K79*C79/1000</f>
        <v>0</v>
      </c>
      <c r="M79" s="131"/>
      <c r="N79" s="117" t="n">
        <v>85.6</v>
      </c>
    </row>
    <row r="80" customFormat="false" ht="12" hidden="false" customHeight="false" outlineLevel="0" collapsed="false">
      <c r="B80" s="124" t="str">
        <f aca="false">Invullblad!B89</f>
        <v>Polymeer, kationisch, vloeibaar</v>
      </c>
      <c r="C80" s="117" t="n">
        <f aca="false">N80*Invullblad!D89</f>
        <v>66.7</v>
      </c>
      <c r="D80" s="118" t="s">
        <v>36</v>
      </c>
      <c r="E80" s="127" t="n">
        <f aca="false">Invullblad!E89</f>
        <v>175000</v>
      </c>
      <c r="F80" s="201" t="n">
        <f aca="false">C80*E80/1000</f>
        <v>11672.5</v>
      </c>
      <c r="G80" s="202"/>
      <c r="H80" s="204" t="n">
        <f aca="false">Invullblad!F89</f>
        <v>194250</v>
      </c>
      <c r="I80" s="201" t="n">
        <f aca="false">H80*C80/1000</f>
        <v>12956.475</v>
      </c>
      <c r="J80" s="202"/>
      <c r="K80" s="204" t="n">
        <f aca="false">Invullblad!G89</f>
        <v>175750</v>
      </c>
      <c r="L80" s="201" t="n">
        <f aca="false">K80*C80/1000</f>
        <v>11722.525</v>
      </c>
      <c r="M80" s="131"/>
      <c r="N80" s="117" t="n">
        <v>66.7</v>
      </c>
    </row>
    <row r="81" customFormat="false" ht="12" hidden="false" customHeight="false" outlineLevel="0" collapsed="false">
      <c r="B81" s="124" t="str">
        <f aca="false">Invullblad!B90</f>
        <v>Polyaluminiumchloride</v>
      </c>
      <c r="C81" s="117" t="n">
        <f aca="false">N81*Invullblad!D90</f>
        <v>19.4</v>
      </c>
      <c r="D81" s="118" t="s">
        <v>36</v>
      </c>
      <c r="E81" s="127" t="n">
        <f aca="false">Invullblad!E90</f>
        <v>10000</v>
      </c>
      <c r="F81" s="201" t="n">
        <f aca="false">C81*E81/1000</f>
        <v>194</v>
      </c>
      <c r="G81" s="202"/>
      <c r="H81" s="204" t="n">
        <f aca="false">Invullblad!F90</f>
        <v>10000</v>
      </c>
      <c r="I81" s="201" t="n">
        <f aca="false">H81*C81/1000</f>
        <v>194</v>
      </c>
      <c r="J81" s="202"/>
      <c r="K81" s="204" t="n">
        <f aca="false">Invullblad!G90</f>
        <v>10000</v>
      </c>
      <c r="L81" s="201" t="n">
        <f aca="false">K81*C81/1000</f>
        <v>194</v>
      </c>
      <c r="M81" s="131"/>
      <c r="N81" s="117" t="n">
        <v>19.4</v>
      </c>
    </row>
    <row r="82" customFormat="false" ht="12" hidden="false" customHeight="false" outlineLevel="0" collapsed="false">
      <c r="B82" s="124" t="str">
        <f aca="false">Invullblad!B91</f>
        <v>Polyaluminiumsulfaat, poeder</v>
      </c>
      <c r="C82" s="117" t="n">
        <f aca="false">N82*Invullblad!D91</f>
        <v>17.3</v>
      </c>
      <c r="D82" s="118" t="s">
        <v>36</v>
      </c>
      <c r="E82" s="127" t="n">
        <f aca="false">Invullblad!E91</f>
        <v>0</v>
      </c>
      <c r="F82" s="201" t="n">
        <f aca="false">C82*E82/1000</f>
        <v>0</v>
      </c>
      <c r="G82" s="202"/>
      <c r="H82" s="204" t="n">
        <f aca="false">Invullblad!F91</f>
        <v>0</v>
      </c>
      <c r="I82" s="201" t="n">
        <f aca="false">H82*C82/1000</f>
        <v>0</v>
      </c>
      <c r="J82" s="202"/>
      <c r="K82" s="204" t="n">
        <f aca="false">Invullblad!G91</f>
        <v>0</v>
      </c>
      <c r="L82" s="201" t="n">
        <f aca="false">K82*C82/1000</f>
        <v>0</v>
      </c>
      <c r="M82" s="131"/>
      <c r="N82" s="117" t="n">
        <v>17.3</v>
      </c>
    </row>
    <row r="83" customFormat="false" ht="12" hidden="false" customHeight="false" outlineLevel="0" collapsed="false">
      <c r="B83" s="124" t="str">
        <f aca="false">Invullblad!B92</f>
        <v>Zoutzuur, reactie propyleen en chloor</v>
      </c>
      <c r="C83" s="117" t="n">
        <f aca="false">N83*Invullblad!D92</f>
        <v>0.864</v>
      </c>
      <c r="D83" s="118" t="s">
        <v>36</v>
      </c>
      <c r="E83" s="127" t="n">
        <f aca="false">Invullblad!E92</f>
        <v>0</v>
      </c>
      <c r="F83" s="201" t="n">
        <f aca="false">C83*E83/1000</f>
        <v>0</v>
      </c>
      <c r="G83" s="202"/>
      <c r="H83" s="204" t="n">
        <f aca="false">Invullblad!F92</f>
        <v>0</v>
      </c>
      <c r="I83" s="201" t="n">
        <f aca="false">H83*C83/1000</f>
        <v>0</v>
      </c>
      <c r="J83" s="202"/>
      <c r="K83" s="204" t="n">
        <f aca="false">Invullblad!G92</f>
        <v>0</v>
      </c>
      <c r="L83" s="201" t="n">
        <f aca="false">K83*C83/1000</f>
        <v>0</v>
      </c>
      <c r="M83" s="131"/>
      <c r="N83" s="117" t="n">
        <v>2.4</v>
      </c>
    </row>
    <row r="84" customFormat="false" ht="12" hidden="false" customHeight="false" outlineLevel="0" collapsed="false">
      <c r="B84" s="124" t="str">
        <f aca="false">Invullblad!B93</f>
        <v>Zoutzuur uit de reactie van waterstof en chloor</v>
      </c>
      <c r="C84" s="117" t="n">
        <f aca="false">N84*Invullblad!D93</f>
        <v>28</v>
      </c>
      <c r="D84" s="118" t="s">
        <v>36</v>
      </c>
      <c r="E84" s="127" t="n">
        <f aca="false">Invullblad!E93</f>
        <v>0</v>
      </c>
      <c r="F84" s="201" t="n">
        <f aca="false">C84*E84/1000</f>
        <v>0</v>
      </c>
      <c r="G84" s="202"/>
      <c r="H84" s="204" t="n">
        <f aca="false">Invullblad!F93</f>
        <v>0</v>
      </c>
      <c r="I84" s="201" t="n">
        <f aca="false">H84*C84/1000</f>
        <v>0</v>
      </c>
      <c r="J84" s="202"/>
      <c r="K84" s="204" t="n">
        <f aca="false">Invullblad!G93</f>
        <v>0</v>
      </c>
      <c r="L84" s="201" t="n">
        <f aca="false">K84*C84/1000</f>
        <v>0</v>
      </c>
      <c r="M84" s="131"/>
      <c r="N84" s="117" t="n">
        <v>28</v>
      </c>
    </row>
    <row r="85" customFormat="false" ht="12" hidden="false" customHeight="false" outlineLevel="0" collapsed="false">
      <c r="B85" s="124" t="str">
        <f aca="false">Invullblad!B94</f>
        <v>Zoutzuur uit het Mannheim proces</v>
      </c>
      <c r="C85" s="117" t="n">
        <f aca="false">N85*Invullblad!D94</f>
        <v>7</v>
      </c>
      <c r="D85" s="118" t="s">
        <v>36</v>
      </c>
      <c r="E85" s="127" t="n">
        <f aca="false">Invullblad!E94</f>
        <v>0</v>
      </c>
      <c r="F85" s="201" t="n">
        <f aca="false">C85*E85/1000</f>
        <v>0</v>
      </c>
      <c r="G85" s="202"/>
      <c r="H85" s="204" t="n">
        <f aca="false">Invullblad!F94</f>
        <v>0</v>
      </c>
      <c r="I85" s="201" t="n">
        <f aca="false">H85*C85/1000</f>
        <v>0</v>
      </c>
      <c r="J85" s="202"/>
      <c r="K85" s="204" t="n">
        <f aca="false">Invullblad!G94</f>
        <v>0</v>
      </c>
      <c r="L85" s="201" t="n">
        <f aca="false">K85*C85/1000</f>
        <v>0</v>
      </c>
      <c r="M85" s="131"/>
      <c r="N85" s="117" t="n">
        <v>7</v>
      </c>
    </row>
    <row r="86" customFormat="false" ht="12" hidden="false" customHeight="false" outlineLevel="0" collapsed="false">
      <c r="B86" s="124" t="str">
        <f aca="false">Invullblad!B95</f>
        <v>Zuurstof (vloeibaar)</v>
      </c>
      <c r="C86" s="117" t="n">
        <f aca="false">N86*Invullblad!D95</f>
        <v>8.8</v>
      </c>
      <c r="D86" s="118" t="s">
        <v>36</v>
      </c>
      <c r="E86" s="127" t="n">
        <f aca="false">Invullblad!E95</f>
        <v>0</v>
      </c>
      <c r="F86" s="201" t="n">
        <f aca="false">C86*E86/1000</f>
        <v>0</v>
      </c>
      <c r="G86" s="202"/>
      <c r="H86" s="204" t="n">
        <f aca="false">Invullblad!F95</f>
        <v>0</v>
      </c>
      <c r="I86" s="201" t="n">
        <f aca="false">H86*C86/1000</f>
        <v>0</v>
      </c>
      <c r="J86" s="202"/>
      <c r="K86" s="204" t="n">
        <f aca="false">Invullblad!G95</f>
        <v>0</v>
      </c>
      <c r="L86" s="201" t="n">
        <f aca="false">K86*C86/1000</f>
        <v>0</v>
      </c>
      <c r="M86" s="131"/>
      <c r="N86" s="117" t="n">
        <v>8.8</v>
      </c>
    </row>
    <row r="87" customFormat="false" ht="12" hidden="false" customHeight="false" outlineLevel="0" collapsed="false">
      <c r="B87" s="124" t="str">
        <f aca="false">Invullblad!B96</f>
        <v>Zwavelzuur, vloeibaar</v>
      </c>
      <c r="C87" s="117" t="n">
        <f aca="false">N87*Invullblad!D96</f>
        <v>2.1</v>
      </c>
      <c r="D87" s="118" t="s">
        <v>36</v>
      </c>
      <c r="E87" s="127" t="n">
        <f aca="false">Invullblad!E96</f>
        <v>0</v>
      </c>
      <c r="F87" s="201" t="n">
        <f aca="false">C87*E87/1000</f>
        <v>0</v>
      </c>
      <c r="G87" s="202"/>
      <c r="H87" s="204" t="n">
        <f aca="false">Invullblad!F96</f>
        <v>0</v>
      </c>
      <c r="I87" s="201" t="n">
        <f aca="false">H87*C87/1000</f>
        <v>0</v>
      </c>
      <c r="J87" s="202"/>
      <c r="K87" s="204" t="n">
        <f aca="false">Invullblad!G96</f>
        <v>0</v>
      </c>
      <c r="L87" s="201" t="n">
        <f aca="false">K87*C87/1000</f>
        <v>0</v>
      </c>
      <c r="M87" s="131"/>
      <c r="N87" s="117" t="n">
        <v>2.1</v>
      </c>
    </row>
    <row r="88" customFormat="false" ht="12" hidden="false" customHeight="false" outlineLevel="0" collapsed="false">
      <c r="B88" s="124"/>
      <c r="C88" s="117"/>
      <c r="D88" s="118"/>
      <c r="E88" s="127"/>
      <c r="F88" s="201"/>
      <c r="G88" s="202"/>
      <c r="H88" s="204"/>
      <c r="I88" s="201"/>
      <c r="J88" s="202"/>
      <c r="K88" s="204"/>
      <c r="L88" s="201"/>
      <c r="M88" s="131"/>
    </row>
    <row r="89" customFormat="false" ht="15" hidden="false" customHeight="false" outlineLevel="0" collapsed="false">
      <c r="B89" s="139" t="str">
        <f aca="false">Invullblad!B98</f>
        <v>Materialen</v>
      </c>
      <c r="C89" s="117"/>
      <c r="D89" s="118"/>
      <c r="E89" s="127"/>
      <c r="F89" s="209" t="n">
        <f aca="false">F90</f>
        <v>1349.92</v>
      </c>
      <c r="G89" s="211"/>
      <c r="H89" s="204"/>
      <c r="I89" s="209" t="n">
        <f aca="false">I90</f>
        <v>1448.45</v>
      </c>
      <c r="J89" s="211"/>
      <c r="K89" s="204"/>
      <c r="L89" s="209" t="n">
        <f aca="false">L90</f>
        <v>881.46</v>
      </c>
      <c r="M89" s="131"/>
    </row>
    <row r="90" customFormat="false" ht="15" hidden="false" customHeight="false" outlineLevel="0" collapsed="false">
      <c r="B90" s="124" t="str">
        <f aca="false">Invullblad!B99</f>
        <v>Gewapend beton</v>
      </c>
      <c r="C90" s="132" t="n">
        <v>3540</v>
      </c>
      <c r="D90" s="118" t="s">
        <v>34</v>
      </c>
      <c r="E90" s="127" t="n">
        <f aca="false">Invullblad!E99</f>
        <v>11440</v>
      </c>
      <c r="F90" s="201" t="n">
        <f aca="false">(C90*E90/Invullblad!E100)/1000</f>
        <v>1349.92</v>
      </c>
      <c r="G90" s="202"/>
      <c r="H90" s="204" t="n">
        <f aca="false">Invullblad!F99</f>
        <v>12275</v>
      </c>
      <c r="I90" s="201" t="n">
        <f aca="false">(C90*H90/Invullblad!F100)/1000</f>
        <v>1448.45</v>
      </c>
      <c r="J90" s="202"/>
      <c r="K90" s="204" t="n">
        <f aca="false">Invullblad!G99</f>
        <v>7470</v>
      </c>
      <c r="L90" s="201" t="n">
        <f aca="false">(C90*K90/Invullblad!G100)/1000</f>
        <v>881.46</v>
      </c>
      <c r="M90" s="143"/>
    </row>
    <row r="91" customFormat="false" ht="12" hidden="false" customHeight="false" outlineLevel="0" collapsed="false">
      <c r="B91" s="124"/>
      <c r="C91" s="117"/>
      <c r="D91" s="118"/>
      <c r="E91" s="127"/>
      <c r="F91" s="201"/>
      <c r="G91" s="202"/>
      <c r="H91" s="204"/>
      <c r="I91" s="201"/>
      <c r="J91" s="202"/>
      <c r="K91" s="204"/>
      <c r="L91" s="201"/>
      <c r="M91" s="131"/>
    </row>
    <row r="92" customFormat="false" ht="15" hidden="false" customHeight="false" outlineLevel="0" collapsed="false">
      <c r="B92" s="139" t="s">
        <v>167</v>
      </c>
      <c r="C92" s="147"/>
      <c r="D92" s="148"/>
      <c r="E92" s="149"/>
      <c r="F92" s="209" t="n">
        <f aca="false">F93</f>
        <v>14973</v>
      </c>
      <c r="G92" s="211"/>
      <c r="H92" s="204"/>
      <c r="I92" s="209" t="n">
        <f aca="false">I93</f>
        <v>15778</v>
      </c>
      <c r="J92" s="211"/>
      <c r="K92" s="204"/>
      <c r="L92" s="209" t="n">
        <f aca="false">L93</f>
        <v>13765.5</v>
      </c>
      <c r="M92" s="131"/>
    </row>
    <row r="93" customFormat="false" ht="12" hidden="false" customHeight="false" outlineLevel="0" collapsed="false">
      <c r="B93" s="124" t="s">
        <v>168</v>
      </c>
      <c r="C93" s="125" t="n">
        <v>0.805</v>
      </c>
      <c r="D93" s="118" t="s">
        <v>36</v>
      </c>
      <c r="E93" s="127" t="n">
        <f aca="false">Invullblad!E16*1000</f>
        <v>18600000</v>
      </c>
      <c r="F93" s="201" t="n">
        <f aca="false">C93*E93/1000</f>
        <v>14973</v>
      </c>
      <c r="G93" s="202"/>
      <c r="H93" s="204" t="n">
        <f aca="false">Invullblad!F16*1000</f>
        <v>19600000</v>
      </c>
      <c r="I93" s="201" t="n">
        <f aca="false">H93*C93/1000</f>
        <v>15778</v>
      </c>
      <c r="J93" s="202"/>
      <c r="K93" s="204" t="n">
        <f aca="false">Invullblad!G16*1000</f>
        <v>17100000</v>
      </c>
      <c r="L93" s="201" t="n">
        <f aca="false">K93*C93/1000</f>
        <v>13765.5</v>
      </c>
      <c r="M93" s="131"/>
    </row>
    <row r="94" customFormat="false" ht="12" hidden="false" customHeight="false" outlineLevel="0" collapsed="false">
      <c r="A94" s="0"/>
      <c r="B94" s="150" t="s">
        <v>47</v>
      </c>
      <c r="C94" s="153" t="n">
        <v>2.26</v>
      </c>
      <c r="D94" s="152" t="s">
        <v>169</v>
      </c>
      <c r="E94" s="149" t="n">
        <f aca="false">Invullblad!E20</f>
        <v>50</v>
      </c>
      <c r="F94" s="201" t="n">
        <f aca="false">C94*E94/1000</f>
        <v>0.113</v>
      </c>
      <c r="G94" s="213"/>
      <c r="H94" s="214" t="n">
        <f aca="false">Invullblad!F20</f>
        <v>50</v>
      </c>
      <c r="I94" s="201" t="n">
        <f aca="false">H94*C94/10</f>
        <v>11.3</v>
      </c>
      <c r="J94" s="213"/>
      <c r="K94" s="214" t="n">
        <f aca="false">Invullblad!G20</f>
        <v>50</v>
      </c>
      <c r="L94" s="201" t="n">
        <f aca="false">K94*C94/10</f>
        <v>11.3</v>
      </c>
      <c r="M94" s="131"/>
    </row>
    <row r="95" customFormat="false" ht="12" hidden="false" customHeight="false" outlineLevel="0" collapsed="false">
      <c r="A95" s="0"/>
      <c r="B95" s="154" t="s">
        <v>51</v>
      </c>
      <c r="C95" s="155" t="n">
        <v>2.26</v>
      </c>
      <c r="D95" s="156" t="s">
        <v>169</v>
      </c>
      <c r="E95" s="157" t="n">
        <f aca="false">Invullblad!E22</f>
        <v>100</v>
      </c>
      <c r="F95" s="215" t="n">
        <f aca="false">C95*E95/1000</f>
        <v>0.226</v>
      </c>
      <c r="G95" s="216"/>
      <c r="H95" s="217" t="n">
        <f aca="false">Invullblad!F22</f>
        <v>100</v>
      </c>
      <c r="I95" s="215" t="n">
        <f aca="false">H95*C95/10</f>
        <v>22.6</v>
      </c>
      <c r="J95" s="216"/>
      <c r="K95" s="217" t="n">
        <f aca="false">Invullblad!G22</f>
        <v>100</v>
      </c>
      <c r="L95" s="215" t="n">
        <f aca="false">K95*C95/10</f>
        <v>22.6</v>
      </c>
      <c r="M95" s="159"/>
    </row>
    <row r="96" customFormat="false" ht="12" hidden="false" customHeight="false" outlineLevel="0" collapsed="false">
      <c r="A96" s="61"/>
      <c r="C96" s="61"/>
      <c r="D96" s="61"/>
      <c r="F96" s="162"/>
      <c r="G96" s="162"/>
      <c r="I96" s="162"/>
      <c r="J96" s="162"/>
      <c r="M96" s="218"/>
    </row>
    <row r="97" customFormat="false" ht="15" hidden="false" customHeight="false" outlineLevel="0" collapsed="false">
      <c r="A97" s="61"/>
      <c r="C97" s="61"/>
      <c r="D97" s="61"/>
      <c r="F97" s="162"/>
      <c r="G97" s="162"/>
      <c r="I97" s="162"/>
      <c r="J97" s="162"/>
      <c r="M97" s="219"/>
    </row>
    <row r="98" customFormat="false" ht="12" hidden="false" customHeight="false" outlineLevel="0" collapsed="false">
      <c r="A98" s="61"/>
      <c r="C98" s="61"/>
      <c r="D98" s="61"/>
      <c r="F98" s="162"/>
      <c r="G98" s="162"/>
      <c r="I98" s="162"/>
      <c r="J98" s="162"/>
      <c r="M98" s="218"/>
    </row>
    <row r="99" customFormat="false" ht="12" hidden="false" customHeight="false" outlineLevel="0" collapsed="false">
      <c r="A99" s="61"/>
      <c r="C99" s="61"/>
      <c r="D99" s="61"/>
      <c r="F99" s="162"/>
      <c r="G99" s="162"/>
      <c r="I99" s="162"/>
      <c r="J99" s="162"/>
      <c r="M99" s="218"/>
    </row>
    <row r="100" customFormat="false" ht="15" hidden="false" customHeight="false" outlineLevel="0" collapsed="false">
      <c r="A100" s="61"/>
      <c r="C100" s="61"/>
      <c r="D100" s="61"/>
      <c r="F100" s="162"/>
      <c r="G100" s="162"/>
      <c r="I100" s="162"/>
      <c r="J100" s="162"/>
      <c r="M100" s="219"/>
    </row>
    <row r="101" customFormat="false" ht="12" hidden="false" customHeight="false" outlineLevel="0" collapsed="false">
      <c r="A101" s="61"/>
      <c r="C101" s="61"/>
      <c r="D101" s="61"/>
      <c r="F101" s="162"/>
      <c r="G101" s="162"/>
      <c r="I101" s="162"/>
      <c r="J101" s="162"/>
      <c r="M101" s="218"/>
    </row>
    <row r="102" customFormat="false" ht="12" hidden="false" customHeight="false" outlineLevel="0" collapsed="false">
      <c r="A102" s="61"/>
      <c r="C102" s="61"/>
      <c r="D102" s="61"/>
      <c r="F102" s="162"/>
      <c r="G102" s="162"/>
      <c r="I102" s="162"/>
      <c r="J102" s="162"/>
      <c r="M102" s="218"/>
    </row>
    <row r="103" customFormat="false" ht="12" hidden="false" customHeight="false" outlineLevel="0" collapsed="false">
      <c r="A103" s="61"/>
      <c r="C103" s="61"/>
      <c r="D103" s="61"/>
      <c r="F103" s="162"/>
      <c r="G103" s="162"/>
      <c r="I103" s="162"/>
      <c r="J103" s="162"/>
      <c r="M103" s="218"/>
    </row>
    <row r="104" customFormat="false" ht="12" hidden="false" customHeight="false" outlineLevel="0" collapsed="false">
      <c r="A104" s="61"/>
      <c r="C104" s="61"/>
      <c r="D104" s="61"/>
      <c r="F104" s="162"/>
      <c r="G104" s="162"/>
      <c r="I104" s="162"/>
      <c r="J104" s="162"/>
      <c r="M104" s="220"/>
    </row>
    <row r="105" customFormat="false" ht="12" hidden="false" customHeight="false" outlineLevel="0" collapsed="false">
      <c r="A105" s="61"/>
      <c r="C105" s="61"/>
      <c r="D105" s="61"/>
      <c r="F105" s="162"/>
      <c r="G105" s="162"/>
      <c r="I105" s="162"/>
      <c r="J105" s="162"/>
      <c r="M105" s="220"/>
    </row>
    <row r="106" customFormat="false" ht="12" hidden="false" customHeight="false" outlineLevel="0" collapsed="false">
      <c r="A106" s="61"/>
      <c r="C106" s="61"/>
      <c r="D106" s="61"/>
      <c r="F106" s="162"/>
      <c r="G106" s="162"/>
      <c r="I106" s="162"/>
      <c r="J106" s="162"/>
      <c r="M106" s="220"/>
    </row>
    <row r="107" customFormat="false" ht="12" hidden="false" customHeight="false" outlineLevel="0" collapsed="false">
      <c r="A107" s="61"/>
      <c r="C107" s="61"/>
      <c r="D107" s="61"/>
      <c r="F107" s="162"/>
      <c r="G107" s="162"/>
      <c r="I107" s="162"/>
      <c r="J107" s="162"/>
      <c r="M107" s="220"/>
    </row>
    <row r="108" customFormat="false" ht="12" hidden="false" customHeight="false" outlineLevel="0" collapsed="false">
      <c r="A108" s="61"/>
      <c r="C108" s="61"/>
      <c r="D108" s="61"/>
      <c r="F108" s="162"/>
      <c r="G108" s="162"/>
      <c r="I108" s="162"/>
      <c r="J108" s="162"/>
    </row>
    <row r="109" customFormat="false" ht="12" hidden="false" customHeight="false" outlineLevel="0" collapsed="false">
      <c r="A109" s="61"/>
      <c r="C109" s="61"/>
      <c r="D109" s="61"/>
      <c r="F109" s="162"/>
      <c r="G109" s="162"/>
      <c r="I109" s="162"/>
      <c r="J109" s="162"/>
    </row>
    <row r="110" customFormat="false" ht="12" hidden="false" customHeight="false" outlineLevel="0" collapsed="false">
      <c r="A110" s="61"/>
      <c r="C110" s="61"/>
      <c r="D110" s="61"/>
      <c r="F110" s="162"/>
      <c r="G110" s="162"/>
      <c r="I110" s="162"/>
      <c r="J110" s="162"/>
    </row>
  </sheetData>
  <sheetProtection sheet="true" password="c750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66"/>
    <col collapsed="false" customWidth="true" hidden="false" outlineLevel="0" max="3" min="3" style="0" width="11.66"/>
    <col collapsed="false" customWidth="true" hidden="false" outlineLevel="0" max="4" min="4" style="0" width="13.15"/>
    <col collapsed="false" customWidth="true" hidden="false" outlineLevel="0" max="5" min="5" style="0" width="17.49"/>
  </cols>
  <sheetData>
    <row r="1" customFormat="false" ht="12" hidden="false" customHeight="false" outlineLevel="0" collapsed="false">
      <c r="A1" s="0" t="s">
        <v>180</v>
      </c>
      <c r="B1" s="0" t="s">
        <v>22</v>
      </c>
      <c r="C1" s="0" t="s">
        <v>181</v>
      </c>
      <c r="D1" s="0" t="s">
        <v>182</v>
      </c>
    </row>
    <row r="2" customFormat="false" ht="12" hidden="false" customHeight="false" outlineLevel="0" collapsed="false">
      <c r="C2" s="0" t="s">
        <v>183</v>
      </c>
      <c r="D2" s="0" t="s">
        <v>184</v>
      </c>
      <c r="E2" s="0" t="s">
        <v>185</v>
      </c>
    </row>
    <row r="3" customFormat="false" ht="12" hidden="false" customHeight="false" outlineLevel="0" collapsed="false">
      <c r="A3" s="0" t="s">
        <v>186</v>
      </c>
      <c r="B3" s="0" t="s">
        <v>50</v>
      </c>
      <c r="C3" s="0" t="n">
        <v>24.5</v>
      </c>
      <c r="D3" s="0" t="n">
        <v>94.7</v>
      </c>
      <c r="E3" s="221" t="n">
        <f aca="false">D3*C3</f>
        <v>2320.15</v>
      </c>
    </row>
    <row r="4" customFormat="false" ht="12" hidden="false" customHeight="false" outlineLevel="0" collapsed="false">
      <c r="A4" s="0" t="s">
        <v>78</v>
      </c>
      <c r="B4" s="0" t="s">
        <v>57</v>
      </c>
      <c r="C4" s="0" t="n">
        <v>0.03165</v>
      </c>
      <c r="D4" s="0" t="n">
        <v>56.8</v>
      </c>
      <c r="E4" s="221" t="n">
        <f aca="false">D4*C4</f>
        <v>1.79772</v>
      </c>
    </row>
    <row r="5" customFormat="false" ht="12" hidden="false" customHeight="false" outlineLevel="0" collapsed="false">
      <c r="A5" s="0" t="s">
        <v>187</v>
      </c>
      <c r="B5" s="0" t="s">
        <v>50</v>
      </c>
      <c r="C5" s="0" t="n">
        <v>44</v>
      </c>
      <c r="D5" s="0" t="n">
        <v>63.1</v>
      </c>
      <c r="E5" s="221" t="n">
        <f aca="false">D5*C5</f>
        <v>2776.4</v>
      </c>
    </row>
    <row r="6" customFormat="false" ht="12" hidden="false" customHeight="false" outlineLevel="0" collapsed="false">
      <c r="A6" s="0" t="s">
        <v>188</v>
      </c>
      <c r="B6" s="0" t="s">
        <v>50</v>
      </c>
      <c r="C6" s="0" t="n">
        <v>34.4</v>
      </c>
      <c r="D6" s="0" t="n">
        <v>73.6</v>
      </c>
      <c r="E6" s="221" t="n">
        <f aca="false">D6*C6</f>
        <v>2531.84</v>
      </c>
    </row>
    <row r="7" customFormat="false" ht="12" hidden="false" customHeight="false" outlineLevel="0" collapsed="false">
      <c r="A7" s="0" t="s">
        <v>189</v>
      </c>
      <c r="B7" s="0" t="s">
        <v>50</v>
      </c>
      <c r="C7" s="0" t="n">
        <v>26.6</v>
      </c>
      <c r="D7" s="0" t="n">
        <v>98.3</v>
      </c>
      <c r="E7" s="221" t="n">
        <f aca="false">D7*C7</f>
        <v>2614.78</v>
      </c>
    </row>
    <row r="8" customFormat="false" ht="12" hidden="false" customHeight="false" outlineLevel="0" collapsed="false">
      <c r="A8" s="0" t="s">
        <v>190</v>
      </c>
      <c r="B8" s="0" t="s">
        <v>50</v>
      </c>
      <c r="C8" s="0" t="n">
        <v>15.1</v>
      </c>
      <c r="D8" s="0" t="n">
        <v>109.6</v>
      </c>
      <c r="E8" s="221" t="n">
        <f aca="false">D8*C8</f>
        <v>1654.96</v>
      </c>
    </row>
    <row r="9" customFormat="false" ht="12" hidden="false" customHeight="false" outlineLevel="0" collapsed="false">
      <c r="A9" s="0" t="s">
        <v>191</v>
      </c>
      <c r="B9" s="0" t="s">
        <v>50</v>
      </c>
      <c r="C9" s="0" t="n">
        <v>39.4</v>
      </c>
      <c r="D9" s="0" t="n">
        <v>71.2</v>
      </c>
      <c r="E9" s="221" t="n">
        <f aca="false">D9*C9</f>
        <v>2805.28</v>
      </c>
    </row>
    <row r="10" customFormat="false" ht="12" hidden="false" customHeight="false" outlineLevel="0" collapsed="false">
      <c r="A10" s="0" t="s">
        <v>192</v>
      </c>
      <c r="B10" s="0" t="s">
        <v>50</v>
      </c>
      <c r="C10" s="0" t="n">
        <v>41.9</v>
      </c>
      <c r="D10" s="0" t="n">
        <v>80.7</v>
      </c>
      <c r="E10" s="221" t="n">
        <f aca="false">D10*C10</f>
        <v>3381.33</v>
      </c>
    </row>
    <row r="11" customFormat="false" ht="12" hidden="false" customHeight="false" outlineLevel="0" collapsed="false">
      <c r="A11" s="0" t="s">
        <v>193</v>
      </c>
      <c r="B11" s="0" t="s">
        <v>50</v>
      </c>
      <c r="C11" s="0" t="n">
        <v>9.4</v>
      </c>
      <c r="D11" s="0" t="n">
        <v>106.7</v>
      </c>
      <c r="E11" s="221" t="n">
        <f aca="false">D11*C11</f>
        <v>1002.98</v>
      </c>
    </row>
    <row r="12" customFormat="false" ht="12" hidden="false" customHeight="false" outlineLevel="0" collapsed="false">
      <c r="A12" s="0" t="s">
        <v>194</v>
      </c>
      <c r="B12" s="0" t="s">
        <v>50</v>
      </c>
      <c r="C12" s="0" t="n">
        <v>20</v>
      </c>
      <c r="D12" s="0" t="n">
        <v>101.2</v>
      </c>
      <c r="E12" s="221" t="n">
        <f aca="false">D12*C12</f>
        <v>2024</v>
      </c>
    </row>
    <row r="13" customFormat="false" ht="12" hidden="false" customHeight="false" outlineLevel="0" collapsed="false">
      <c r="A13" s="0" t="s">
        <v>195</v>
      </c>
      <c r="B13" s="0" t="s">
        <v>57</v>
      </c>
      <c r="C13" s="0" t="n">
        <v>0.03165</v>
      </c>
      <c r="D13" s="0" t="n">
        <v>66.7</v>
      </c>
      <c r="E13" s="221" t="n">
        <f aca="false">D13*C13</f>
        <v>2.111055</v>
      </c>
    </row>
    <row r="14" customFormat="false" ht="12" hidden="false" customHeight="false" outlineLevel="0" collapsed="false">
      <c r="A14" s="0" t="s">
        <v>196</v>
      </c>
      <c r="B14" s="0" t="s">
        <v>50</v>
      </c>
      <c r="C14" s="0" t="n">
        <v>28.7</v>
      </c>
      <c r="D14" s="0" t="n">
        <v>89.8</v>
      </c>
      <c r="E14" s="221" t="n">
        <f aca="false">D14*C14</f>
        <v>2577.26</v>
      </c>
    </row>
    <row r="15" customFormat="false" ht="12" hidden="false" customHeight="false" outlineLevel="0" collapsed="false">
      <c r="A15" s="0" t="s">
        <v>197</v>
      </c>
      <c r="B15" s="0" t="s">
        <v>50</v>
      </c>
      <c r="C15" s="0" t="n">
        <v>28.7</v>
      </c>
      <c r="D15" s="0" t="n">
        <v>95.4</v>
      </c>
      <c r="E15" s="221" t="n">
        <f aca="false">D15*C15</f>
        <v>2737.98</v>
      </c>
    </row>
    <row r="16" customFormat="false" ht="12" hidden="false" customHeight="false" outlineLevel="0" collapsed="false">
      <c r="A16" s="0" t="s">
        <v>198</v>
      </c>
      <c r="B16" s="0" t="s">
        <v>50</v>
      </c>
      <c r="C16" s="0" t="n">
        <v>28.5</v>
      </c>
      <c r="D16" s="0" t="n">
        <v>111.9</v>
      </c>
      <c r="E16" s="221" t="n">
        <f aca="false">D16*C16</f>
        <v>3189.15</v>
      </c>
    </row>
    <row r="17" customFormat="false" ht="12" hidden="false" customHeight="false" outlineLevel="0" collapsed="false">
      <c r="A17" s="0" t="s">
        <v>199</v>
      </c>
      <c r="B17" s="0" t="s">
        <v>57</v>
      </c>
      <c r="C17" s="0" t="n">
        <v>0.03165</v>
      </c>
      <c r="D17" s="0" t="n">
        <v>41.2</v>
      </c>
      <c r="E17" s="221" t="n">
        <f aca="false">D17*C17</f>
        <v>1.30398</v>
      </c>
    </row>
    <row r="18" customFormat="false" ht="12" hidden="false" customHeight="false" outlineLevel="0" collapsed="false">
      <c r="A18" s="0" t="s">
        <v>200</v>
      </c>
      <c r="B18" s="0" t="s">
        <v>201</v>
      </c>
      <c r="C18" s="0" t="n">
        <v>9</v>
      </c>
      <c r="D18" s="0" t="n">
        <v>74.6</v>
      </c>
      <c r="E18" s="221" t="n">
        <f aca="false">D18*C18</f>
        <v>671.4</v>
      </c>
    </row>
    <row r="19" customFormat="false" ht="12" hidden="false" customHeight="false" outlineLevel="0" collapsed="false">
      <c r="A19" s="0" t="s">
        <v>202</v>
      </c>
      <c r="B19" s="0" t="s">
        <v>50</v>
      </c>
      <c r="C19" s="0" t="n">
        <v>45.2</v>
      </c>
      <c r="D19" s="0" t="n">
        <v>61.6</v>
      </c>
      <c r="E19" s="221" t="n">
        <f aca="false">D19*C19</f>
        <v>2784.32</v>
      </c>
    </row>
    <row r="20" customFormat="false" ht="12" hidden="false" customHeight="false" outlineLevel="0" collapsed="false">
      <c r="A20" s="0" t="s">
        <v>203</v>
      </c>
      <c r="B20" s="0" t="s">
        <v>57</v>
      </c>
      <c r="C20" s="0" t="n">
        <v>0.03165</v>
      </c>
      <c r="D20" s="0" t="n">
        <v>149.5</v>
      </c>
      <c r="E20" s="221" t="n">
        <f aca="false">D20*C20</f>
        <v>4.731675</v>
      </c>
    </row>
    <row r="21" customFormat="false" ht="12" hidden="false" customHeight="false" outlineLevel="0" collapsed="false">
      <c r="A21" s="0" t="s">
        <v>204</v>
      </c>
      <c r="B21" s="0" t="s">
        <v>50</v>
      </c>
      <c r="C21" s="0" t="n">
        <v>42.7</v>
      </c>
      <c r="D21" s="0" t="n">
        <v>74.3</v>
      </c>
      <c r="E21" s="221" t="n">
        <f aca="false">D21*C21</f>
        <v>3172.61</v>
      </c>
    </row>
    <row r="22" customFormat="false" ht="12" hidden="false" customHeight="false" outlineLevel="0" collapsed="false">
      <c r="A22" s="0" t="s">
        <v>205</v>
      </c>
      <c r="B22" s="0" t="s">
        <v>57</v>
      </c>
      <c r="C22" s="0" t="n">
        <v>0.03165</v>
      </c>
      <c r="D22" s="0" t="n">
        <v>247.4</v>
      </c>
      <c r="E22" s="221" t="n">
        <f aca="false">D22*C22</f>
        <v>7.83021</v>
      </c>
    </row>
    <row r="23" customFormat="false" ht="12" hidden="false" customHeight="false" outlineLevel="0" collapsed="false">
      <c r="A23" s="0" t="s">
        <v>206</v>
      </c>
      <c r="B23" s="0" t="s">
        <v>57</v>
      </c>
      <c r="C23" s="0" t="n">
        <v>0.0233</v>
      </c>
      <c r="D23" s="0" t="n">
        <v>84.2</v>
      </c>
      <c r="E23" s="221" t="n">
        <f aca="false">D23*C23</f>
        <v>1.96186</v>
      </c>
    </row>
    <row r="24" customFormat="false" ht="12" hidden="false" customHeight="false" outlineLevel="0" collapsed="false">
      <c r="A24" s="0" t="s">
        <v>207</v>
      </c>
      <c r="B24" s="0" t="s">
        <v>50</v>
      </c>
      <c r="C24" s="0" t="n">
        <v>43.5</v>
      </c>
      <c r="D24" s="0" t="n">
        <v>71.5</v>
      </c>
      <c r="E24" s="221" t="n">
        <f aca="false">D24*C24</f>
        <v>3110.25</v>
      </c>
    </row>
    <row r="25" customFormat="false" ht="12" hidden="false" customHeight="false" outlineLevel="0" collapsed="false">
      <c r="A25" s="0" t="s">
        <v>208</v>
      </c>
      <c r="B25" s="0" t="s">
        <v>57</v>
      </c>
      <c r="C25" s="0" t="n">
        <v>0.0126</v>
      </c>
      <c r="D25" s="0" t="n">
        <v>155.2</v>
      </c>
      <c r="E25" s="221" t="n">
        <f aca="false">D25*C25</f>
        <v>1.95552</v>
      </c>
    </row>
    <row r="26" customFormat="false" ht="12" hidden="false" customHeight="false" outlineLevel="0" collapsed="false">
      <c r="A26" s="0" t="s">
        <v>209</v>
      </c>
      <c r="B26" s="0" t="s">
        <v>50</v>
      </c>
      <c r="C26" s="0" t="n">
        <v>36</v>
      </c>
      <c r="D26" s="0" t="n">
        <v>73.3</v>
      </c>
      <c r="E26" s="221" t="n">
        <f aca="false">D26*C26</f>
        <v>2638.8</v>
      </c>
    </row>
    <row r="27" customFormat="false" ht="12" hidden="false" customHeight="false" outlineLevel="0" collapsed="false">
      <c r="A27" s="0" t="s">
        <v>210</v>
      </c>
      <c r="B27" s="0" t="s">
        <v>50</v>
      </c>
      <c r="C27" s="0" t="n">
        <v>45.2</v>
      </c>
      <c r="D27" s="0" t="n">
        <v>66.7</v>
      </c>
      <c r="E27" s="221" t="n">
        <f aca="false">D27*C27</f>
        <v>3014.84</v>
      </c>
    </row>
    <row r="28" customFormat="false" ht="12" hidden="false" customHeight="false" outlineLevel="0" collapsed="false">
      <c r="A28" s="0" t="s">
        <v>211</v>
      </c>
      <c r="B28" s="0" t="s">
        <v>57</v>
      </c>
      <c r="C28" s="0" t="n">
        <v>0.0359</v>
      </c>
      <c r="D28" s="0" t="n">
        <v>54.9</v>
      </c>
      <c r="E28" s="221" t="n">
        <f aca="false">D28*C28</f>
        <v>1.97091</v>
      </c>
    </row>
    <row r="29" customFormat="false" ht="12" hidden="false" customHeight="false" outlineLevel="0" collapsed="false">
      <c r="A29" s="0" t="s">
        <v>212</v>
      </c>
      <c r="B29" s="0" t="s">
        <v>50</v>
      </c>
      <c r="C29" s="0" t="n">
        <v>44</v>
      </c>
      <c r="D29" s="0" t="n">
        <v>72</v>
      </c>
      <c r="E29" s="221" t="n">
        <f aca="false">D29*C29</f>
        <v>3168</v>
      </c>
    </row>
    <row r="30" customFormat="false" ht="12" hidden="false" customHeight="false" outlineLevel="0" collapsed="false">
      <c r="A30" s="0" t="s">
        <v>213</v>
      </c>
      <c r="B30" s="0" t="s">
        <v>50</v>
      </c>
      <c r="C30" s="0" t="n">
        <v>44</v>
      </c>
      <c r="D30" s="0" t="n">
        <v>73.3</v>
      </c>
      <c r="E30" s="221" t="n">
        <f aca="false">D30*C30</f>
        <v>3225.2</v>
      </c>
    </row>
    <row r="31" customFormat="false" ht="12" hidden="false" customHeight="false" outlineLevel="0" collapsed="false">
      <c r="A31" s="0" t="s">
        <v>214</v>
      </c>
      <c r="B31" s="0" t="s">
        <v>50</v>
      </c>
      <c r="C31" s="0" t="n">
        <v>27.5</v>
      </c>
      <c r="D31" s="0" t="n">
        <v>80.7</v>
      </c>
      <c r="E31" s="221" t="n">
        <f aca="false">D31*C31</f>
        <v>2219.25</v>
      </c>
    </row>
    <row r="32" customFormat="false" ht="12" hidden="false" customHeight="false" outlineLevel="0" collapsed="false">
      <c r="A32" s="0" t="s">
        <v>215</v>
      </c>
      <c r="B32" s="0" t="s">
        <v>50</v>
      </c>
      <c r="C32" s="0" t="n">
        <v>40.2</v>
      </c>
      <c r="D32" s="0" t="n">
        <v>73.3</v>
      </c>
      <c r="E32" s="221" t="n">
        <f aca="false">D32*C32</f>
        <v>2946.66</v>
      </c>
    </row>
    <row r="33" customFormat="false" ht="12" hidden="false" customHeight="false" outlineLevel="0" collapsed="false">
      <c r="A33" s="0" t="s">
        <v>216</v>
      </c>
      <c r="B33" s="0" t="s">
        <v>57</v>
      </c>
      <c r="C33" s="0" t="n">
        <v>0.03165</v>
      </c>
      <c r="D33" s="0" t="n">
        <v>191.9</v>
      </c>
      <c r="E33" s="221" t="n">
        <f aca="false">D33*C33</f>
        <v>6.073635</v>
      </c>
    </row>
    <row r="34" customFormat="false" ht="12" hidden="false" customHeight="false" outlineLevel="0" collapsed="false">
      <c r="A34" s="0" t="s">
        <v>217</v>
      </c>
      <c r="B34" s="0" t="s">
        <v>50</v>
      </c>
      <c r="C34" s="0" t="n">
        <v>43.1</v>
      </c>
      <c r="D34" s="0" t="n">
        <v>71.9</v>
      </c>
      <c r="E34" s="221" t="n">
        <f aca="false">D34*C34</f>
        <v>3098.89</v>
      </c>
    </row>
    <row r="35" customFormat="false" ht="12" hidden="false" customHeight="false" outlineLevel="0" collapsed="false">
      <c r="A35" s="0" t="s">
        <v>218</v>
      </c>
      <c r="B35" s="0" t="s">
        <v>50</v>
      </c>
      <c r="C35" s="0" t="n">
        <v>35.2</v>
      </c>
      <c r="D35" s="0" t="n">
        <v>100.8</v>
      </c>
      <c r="E35" s="221" t="n">
        <f aca="false">D35*C35</f>
        <v>3548.16</v>
      </c>
    </row>
    <row r="36" customFormat="false" ht="12" hidden="false" customHeight="false" outlineLevel="0" collapsed="false">
      <c r="A36" s="0" t="s">
        <v>219</v>
      </c>
      <c r="B36" s="0" t="s">
        <v>220</v>
      </c>
      <c r="C36" s="0" t="n">
        <v>1000</v>
      </c>
      <c r="D36" s="0" t="n">
        <v>56.1</v>
      </c>
      <c r="E36" s="221" t="n">
        <f aca="false">D36*C36</f>
        <v>56100</v>
      </c>
    </row>
    <row r="37" customFormat="false" ht="12" hidden="false" customHeight="false" outlineLevel="0" collapsed="false">
      <c r="A37" s="0" t="s">
        <v>221</v>
      </c>
      <c r="B37" s="0" t="s">
        <v>50</v>
      </c>
      <c r="C37" s="0" t="n">
        <v>44.8</v>
      </c>
      <c r="D37" s="0" t="n">
        <v>73.3</v>
      </c>
      <c r="E37" s="221" t="n">
        <f aca="false">D37*C37</f>
        <v>3283.84</v>
      </c>
    </row>
    <row r="38" customFormat="false" ht="12" hidden="false" customHeight="false" outlineLevel="0" collapsed="false">
      <c r="A38" s="0" t="s">
        <v>222</v>
      </c>
      <c r="B38" s="0" t="s">
        <v>57</v>
      </c>
      <c r="C38" s="0" t="n">
        <v>0.03165</v>
      </c>
      <c r="D38" s="0" t="n">
        <v>66.7</v>
      </c>
      <c r="E38" s="221" t="n">
        <f aca="false">D38*C38</f>
        <v>2.111055</v>
      </c>
    </row>
    <row r="39" customFormat="false" ht="12" hidden="false" customHeight="false" outlineLevel="0" collapsed="false">
      <c r="A39" s="0" t="s">
        <v>223</v>
      </c>
      <c r="B39" s="0" t="s">
        <v>50</v>
      </c>
      <c r="C39" s="0" t="n">
        <v>42.7</v>
      </c>
      <c r="D39" s="0" t="n">
        <v>73.3</v>
      </c>
      <c r="E39" s="221" t="n">
        <f aca="false">D39*C39</f>
        <v>3129.91</v>
      </c>
    </row>
    <row r="40" customFormat="false" ht="12" hidden="false" customHeight="false" outlineLevel="0" collapsed="false">
      <c r="A40" s="0" t="s">
        <v>224</v>
      </c>
      <c r="B40" s="0" t="s">
        <v>57</v>
      </c>
      <c r="C40" s="0" t="n">
        <v>0.0233</v>
      </c>
      <c r="D40" s="0" t="n">
        <v>84.2</v>
      </c>
      <c r="E40" s="222" t="n">
        <f aca="false">D40*C40</f>
        <v>1.96186</v>
      </c>
    </row>
    <row r="41" customFormat="false" ht="12" hidden="false" customHeight="false" outlineLevel="0" collapsed="false">
      <c r="A41" s="0" t="s">
        <v>225</v>
      </c>
      <c r="B41" s="0" t="s">
        <v>50</v>
      </c>
      <c r="C41" s="0" t="n">
        <v>41.4</v>
      </c>
      <c r="D41" s="0" t="n">
        <v>73.3</v>
      </c>
      <c r="E41" s="221" t="n">
        <f aca="false">D41*C41</f>
        <v>3034.62</v>
      </c>
    </row>
    <row r="42" customFormat="false" ht="12" hidden="false" customHeight="false" outlineLevel="0" collapsed="false">
      <c r="A42" s="0" t="s">
        <v>226</v>
      </c>
      <c r="B42" s="0" t="s">
        <v>50</v>
      </c>
      <c r="C42" s="0" t="n">
        <v>23.5</v>
      </c>
      <c r="D42" s="0" t="n">
        <v>94.6</v>
      </c>
      <c r="E42" s="221" t="n">
        <f aca="false">D42*C42</f>
        <v>2223.1</v>
      </c>
    </row>
    <row r="43" customFormat="false" ht="12" hidden="false" customHeight="false" outlineLevel="0" collapsed="false">
      <c r="A43" s="0" t="s">
        <v>227</v>
      </c>
      <c r="B43" s="0" t="s">
        <v>50</v>
      </c>
      <c r="C43" s="0" t="n">
        <v>29</v>
      </c>
      <c r="D43" s="0" t="n">
        <v>103</v>
      </c>
      <c r="E43" s="221" t="n">
        <f aca="false">D43*C43</f>
        <v>2987</v>
      </c>
    </row>
    <row r="44" customFormat="false" ht="12" hidden="false" customHeight="false" outlineLevel="0" collapsed="false">
      <c r="A44" s="0" t="s">
        <v>228</v>
      </c>
      <c r="B44" s="0" t="s">
        <v>57</v>
      </c>
      <c r="C44" s="0" t="n">
        <v>0.0195</v>
      </c>
      <c r="D44" s="0" t="n">
        <v>100.7</v>
      </c>
      <c r="E44" s="221" t="n">
        <f aca="false">D44*C44</f>
        <v>1.96365</v>
      </c>
    </row>
    <row r="45" customFormat="false" ht="12" hidden="false" customHeight="false" outlineLevel="0" collapsed="false">
      <c r="A45" s="0" t="s">
        <v>229</v>
      </c>
      <c r="B45" s="0" t="s">
        <v>50</v>
      </c>
      <c r="C45" s="0" t="n">
        <v>20.7</v>
      </c>
      <c r="D45" s="0" t="n">
        <v>96.1</v>
      </c>
      <c r="E45" s="221" t="n">
        <f aca="false">D45*C45</f>
        <v>1989.27</v>
      </c>
    </row>
    <row r="46" customFormat="false" ht="12" hidden="false" customHeight="false" outlineLevel="0" collapsed="false">
      <c r="A46" s="0" t="s">
        <v>230</v>
      </c>
      <c r="B46" s="0" t="s">
        <v>50</v>
      </c>
      <c r="C46" s="0" t="n">
        <v>10.8</v>
      </c>
      <c r="D46" s="0" t="n">
        <v>106</v>
      </c>
      <c r="E46" s="221" t="n">
        <f aca="false">D46*C46</f>
        <v>1144.8</v>
      </c>
    </row>
    <row r="47" customFormat="false" ht="12" hidden="false" customHeight="false" outlineLevel="0" collapsed="false">
      <c r="A47" s="0" t="s">
        <v>76</v>
      </c>
      <c r="B47" s="0" t="s">
        <v>220</v>
      </c>
      <c r="C47" s="0" t="n">
        <v>1110</v>
      </c>
      <c r="D47" s="0" t="n">
        <v>56.1</v>
      </c>
      <c r="E47" s="221" t="n">
        <f aca="false">D47*C47</f>
        <v>62271</v>
      </c>
    </row>
    <row r="48" customFormat="false" ht="12" hidden="false" customHeight="false" outlineLevel="0" collapsed="false">
      <c r="A48" s="0" t="s">
        <v>231</v>
      </c>
      <c r="B48" s="0" t="s">
        <v>50</v>
      </c>
      <c r="C48" s="0" t="n">
        <v>117</v>
      </c>
      <c r="D48" s="0" t="n">
        <v>0</v>
      </c>
      <c r="E48" s="221" t="n">
        <f aca="false">D48*C48</f>
        <v>0</v>
      </c>
    </row>
    <row r="49" customFormat="false" ht="12" hidden="false" customHeight="false" outlineLevel="0" collapsed="false">
      <c r="A49" s="0" t="s">
        <v>232</v>
      </c>
      <c r="B49" s="0" t="s">
        <v>50</v>
      </c>
      <c r="C49" s="0" t="n">
        <v>41</v>
      </c>
      <c r="D49" s="0" t="n">
        <v>77.4</v>
      </c>
      <c r="E49" s="221" t="n">
        <f aca="false">D49*C49</f>
        <v>31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6:18:24Z</dcterms:created>
  <dc:creator>Mirabella</dc:creator>
  <dc:description/>
  <dc:language>en-US</dc:language>
  <cp:lastModifiedBy>Bert-Jan van Weeren</cp:lastModifiedBy>
  <cp:lastPrinted>2012-05-04T16:34:33Z</cp:lastPrinted>
  <dcterms:modified xsi:type="dcterms:W3CDTF">2012-11-13T20:29:01Z</dcterms:modified>
  <cp:revision>0</cp:revision>
  <dc:subject/>
  <dc:title/>
</cp:coreProperties>
</file>