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oelichting" sheetId="1" state="visible" r:id="rId2"/>
    <sheet name="Techniek" sheetId="2" state="visible" r:id="rId3"/>
    <sheet name="Vis" sheetId="3" state="visible" r:id="rId4"/>
    <sheet name="Eindbeoordeling" sheetId="4" state="visible" r:id="rId5"/>
    <sheet name="Consumententabel (achtergrond)" sheetId="5" state="visible" r:id="rId6"/>
  </sheets>
  <definedNames>
    <definedName function="false" hidden="false" localSheetId="4" name="_xlnm.Print_Area" vbProcedure="false">'Consumententabel (achtergrond)'!$A$2:$Z$87</definedName>
    <definedName function="false" hidden="false" localSheetId="0" name="_xlnm.Print_Area" vbProcedure="false">Toelichting!$B$2:$B$56</definedName>
    <definedName function="false" hidden="false" localSheetId="4" name="Excel_BuiltIn__FilterDatabase" vbProcedure="false">'Consumententabel (achtergrond)'!$Y$4:$Y$8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8"/>
            <color rgb="FF000000"/>
            <rFont val="Tahoma"/>
            <family val="2"/>
          </rPr>
          <t xml:space="preserve">Krug:
</t>
        </r>
        <r>
          <rPr>
            <sz val="8"/>
            <color rgb="FF000000"/>
            <rFont val="Tahoma"/>
            <family val="2"/>
          </rPr>
          <t xml:space="preserve">Let op, meestal is de grote vis gevoeliger voor schade dan kleine vis. De hier weergegeven waarde geeft een vertekend beeld.</t>
        </r>
      </text>
      <mc:AlternateContent>
        <mc:Choice Requires="v2">
          <commentPr autoFill="true" autoScale="false" colHidden="false" locked="false" rowHidden="false" textHAlign="justify" textVAlign="top">
            <anchor moveWithCells="false" sizeWithCells="false">
              <xdr:from>
                <xdr:col>10</xdr:col>
                <xdr:colOff>16</xdr:colOff>
                <xdr:row>21</xdr:row>
                <xdr:rowOff>7</xdr:rowOff>
              </xdr:from>
              <xdr:to>
                <xdr:col>12</xdr:col>
                <xdr:colOff>16</xdr:colOff>
                <xdr:row>2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b val="true"/>
            <sz val="8"/>
            <color rgb="FF000000"/>
            <rFont val="Tahoma"/>
            <family val="2"/>
          </rPr>
          <t xml:space="preserve">Vis:
</t>
        </r>
        <r>
          <rPr>
            <sz val="8"/>
            <color rgb="FF000000"/>
            <rFont val="Tahoma"/>
            <family val="2"/>
          </rPr>
          <t xml:space="preserve">klopt dit?</t>
        </r>
      </text>
      <mc:AlternateContent>
        <mc:Choice Requires="v2">
          <commentPr autoFill="true" autoScale="false" colHidden="false" locked="false" rowHidden="false" textHAlign="justify" textVAlign="top">
            <anchor moveWithCells="false" sizeWithCells="false">
              <xdr:from>
                <xdr:col>8</xdr:col>
                <xdr:colOff>4</xdr:colOff>
                <xdr:row>55</xdr:row>
                <xdr:rowOff>16</xdr:rowOff>
              </xdr:from>
              <xdr:to>
                <xdr:col>10</xdr:col>
                <xdr:colOff>32</xdr:colOff>
                <xdr:row>60</xdr:row>
                <xdr:rowOff>14</xdr:rowOff>
              </xdr:to>
            </anchor>
          </commentPr>
        </mc:Choice>
        <mc:Fallback/>
      </mc:AlternateContent>
    </comment>
    <comment ref="G49" authorId="0">
      <text>
        <r>
          <rPr>
            <b val="true"/>
            <sz val="8"/>
            <color rgb="FF000000"/>
            <rFont val="Tahoma"/>
            <family val="2"/>
          </rPr>
          <t xml:space="preserve">Krug:
</t>
        </r>
        <r>
          <rPr>
            <sz val="8"/>
            <color rgb="FF000000"/>
            <rFont val="Tahoma"/>
            <family val="2"/>
          </rPr>
          <t xml:space="preserve">schade 33%, maar n&lt;10</t>
        </r>
      </text>
      <mc:AlternateContent>
        <mc:Choice Requires="v2">
          <commentPr autoFill="true" autoScale="false" colHidden="false" locked="false" rowHidden="false" textHAlign="justify" textVAlign="top">
            <anchor moveWithCells="false" sizeWithCells="false">
              <xdr:from>
                <xdr:col>7</xdr:col>
                <xdr:colOff>13</xdr:colOff>
                <xdr:row>47</xdr:row>
                <xdr:rowOff>9</xdr:rowOff>
              </xdr:from>
              <xdr:to>
                <xdr:col>9</xdr:col>
                <xdr:colOff>42</xdr:colOff>
                <xdr:row>50</xdr:row>
                <xdr:rowOff>10</xdr:rowOff>
              </xdr:to>
            </anchor>
          </commentPr>
        </mc:Choice>
        <mc:Fallback/>
      </mc:AlternateContent>
    </comment>
    <comment ref="G65" authorId="0">
      <text>
        <r>
          <rPr>
            <b val="true"/>
            <sz val="8"/>
            <color rgb="FF000000"/>
            <rFont val="Tahoma"/>
            <family val="2"/>
          </rPr>
          <t xml:space="preserve">Krug:
</t>
        </r>
        <r>
          <rPr>
            <sz val="8"/>
            <color rgb="FF000000"/>
            <rFont val="Tahoma"/>
            <family val="2"/>
          </rPr>
          <t xml:space="preserve">schade 100%, maar n&lt;10</t>
        </r>
      </text>
      <mc:AlternateContent>
        <mc:Choice Requires="v2">
          <commentPr autoFill="true" autoScale="false" colHidden="false" locked="false" rowHidden="false" textHAlign="justify" textVAlign="top">
            <anchor moveWithCells="false" sizeWithCells="false">
              <xdr:from>
                <xdr:col>7</xdr:col>
                <xdr:colOff>13</xdr:colOff>
                <xdr:row>63</xdr:row>
                <xdr:rowOff>9</xdr:rowOff>
              </xdr:from>
              <xdr:to>
                <xdr:col>9</xdr:col>
                <xdr:colOff>42</xdr:colOff>
                <xdr:row>67</xdr:row>
                <xdr:rowOff>3</xdr:rowOff>
              </xdr:to>
            </anchor>
          </commentPr>
        </mc:Choice>
        <mc:Fallback/>
      </mc:AlternateContent>
    </comment>
    <comment ref="G95" authorId="0">
      <text>
        <r>
          <rPr>
            <b val="true"/>
            <sz val="9"/>
            <color rgb="FF000000"/>
            <rFont val="Tahoma"/>
            <family val="2"/>
          </rPr>
          <t xml:space="preserve">Tim Puts:
</t>
        </r>
        <r>
          <rPr>
            <sz val="9"/>
            <color rgb="FF000000"/>
            <rFont val="Tahoma"/>
            <family val="2"/>
          </rPr>
          <t xml:space="preserve">schade was 33%, maar slecht 3 alen gepaseerd
</t>
        </r>
      </text>
      <mc:AlternateContent>
        <mc:Choice Requires="v2">
          <commentPr autoFill="true" autoScale="false" colHidden="false" locked="false" rowHidden="false" textHAlign="justify" textVAlign="top">
            <anchor moveWithCells="false" sizeWithCells="false">
              <xdr:from>
                <xdr:col>7</xdr:col>
                <xdr:colOff>16</xdr:colOff>
                <xdr:row>93</xdr:row>
                <xdr:rowOff>10</xdr:rowOff>
              </xdr:from>
              <xdr:to>
                <xdr:col>10</xdr:col>
                <xdr:colOff>7</xdr:colOff>
                <xdr:row>98</xdr:row>
                <xdr:rowOff>1</xdr:rowOff>
              </xdr:to>
            </anchor>
          </commentPr>
        </mc:Choice>
        <mc:Fallback/>
      </mc:AlternateContent>
    </comment>
    <comment ref="G98" authorId="0">
      <text>
        <r>
          <rPr>
            <b val="true"/>
            <sz val="9"/>
            <color rgb="FF000000"/>
            <rFont val="Tahoma"/>
            <family val="2"/>
          </rPr>
          <t xml:space="preserve">Tim Puts:
</t>
        </r>
        <r>
          <rPr>
            <sz val="9"/>
            <color rgb="FF000000"/>
            <rFont val="Tahoma"/>
            <family val="2"/>
          </rPr>
          <t xml:space="preserve">schade was 100%, maar slechts 4 alen gepaseerd
</t>
        </r>
      </text>
      <mc:AlternateContent>
        <mc:Choice Requires="v2">
          <commentPr autoFill="true" autoScale="false" colHidden="false" locked="false" rowHidden="false" textHAlign="justify" textVAlign="top">
            <anchor moveWithCells="false" sizeWithCells="false">
              <xdr:from>
                <xdr:col>7</xdr:col>
                <xdr:colOff>16</xdr:colOff>
                <xdr:row>96</xdr:row>
                <xdr:rowOff>7</xdr:rowOff>
              </xdr:from>
              <xdr:to>
                <xdr:col>10</xdr:col>
                <xdr:colOff>7</xdr:colOff>
                <xdr:row>101</xdr:row>
                <xdr:rowOff>1</xdr:rowOff>
              </xdr:to>
            </anchor>
          </commentPr>
        </mc:Choice>
        <mc:Fallback/>
      </mc:AlternateContent>
    </comment>
    <comment ref="G103" authorId="0">
      <text>
        <r>
          <rPr>
            <b val="true"/>
            <sz val="9"/>
            <color rgb="FF000000"/>
            <rFont val="Tahoma"/>
            <family val="2"/>
          </rPr>
          <t xml:space="preserve">Tim Puts:
</t>
        </r>
        <r>
          <rPr>
            <sz val="9"/>
            <color rgb="FF000000"/>
            <rFont val="Tahoma"/>
            <family val="2"/>
          </rPr>
          <t xml:space="preserve">0% schade, maar slechts 7 alen gepaseerd
</t>
        </r>
      </text>
      <mc:AlternateContent>
        <mc:Choice Requires="v2">
          <commentPr autoFill="true" autoScale="false" colHidden="false" locked="false" rowHidden="false" textHAlign="justify" textVAlign="top">
            <anchor moveWithCells="false" sizeWithCells="false">
              <xdr:from>
                <xdr:col>7</xdr:col>
                <xdr:colOff>16</xdr:colOff>
                <xdr:row>101</xdr:row>
                <xdr:rowOff>7</xdr:rowOff>
              </xdr:from>
              <xdr:to>
                <xdr:col>10</xdr:col>
                <xdr:colOff>7</xdr:colOff>
                <xdr:row>105</xdr:row>
                <xdr:rowOff>9</xdr:rowOff>
              </xdr:to>
            </anchor>
          </commentPr>
        </mc:Choice>
        <mc:Fallback/>
      </mc:AlternateContent>
    </comment>
    <comment ref="G105" authorId="0">
      <text>
        <r>
          <rPr>
            <b val="true"/>
            <sz val="9"/>
            <color rgb="FF000000"/>
            <rFont val="Tahoma"/>
            <family val="2"/>
          </rPr>
          <t xml:space="preserve">Tim Puts:
</t>
        </r>
        <r>
          <rPr>
            <sz val="9"/>
            <color rgb="FF000000"/>
            <rFont val="Tahoma"/>
            <family val="2"/>
          </rPr>
          <t xml:space="preserve">20% schade, maar slechts 5 alen gepasseerd
</t>
        </r>
      </text>
      <mc:AlternateContent>
        <mc:Choice Requires="v2">
          <commentPr autoFill="true" autoScale="false" colHidden="false" locked="false" rowHidden="false" textHAlign="justify" textVAlign="top">
            <anchor moveWithCells="false" sizeWithCells="false">
              <xdr:from>
                <xdr:col>7</xdr:col>
                <xdr:colOff>16</xdr:colOff>
                <xdr:row>103</xdr:row>
                <xdr:rowOff>10</xdr:rowOff>
              </xdr:from>
              <xdr:to>
                <xdr:col>10</xdr:col>
                <xdr:colOff>7</xdr:colOff>
                <xdr:row>107</xdr:row>
                <xdr:rowOff>12</xdr:rowOff>
              </xdr:to>
            </anchor>
          </commentPr>
        </mc:Choice>
        <mc:Fallback/>
      </mc:AlternateContent>
    </comment>
    <comment ref="G106" authorId="0">
      <text>
        <r>
          <rPr>
            <b val="true"/>
            <sz val="9"/>
            <color rgb="FF000000"/>
            <rFont val="Tahoma"/>
            <family val="2"/>
          </rPr>
          <t xml:space="preserve">Tim Puts:
</t>
        </r>
        <r>
          <rPr>
            <sz val="9"/>
            <color rgb="FF000000"/>
            <rFont val="Tahoma"/>
            <family val="2"/>
          </rPr>
          <t xml:space="preserve">40% schade, maar slechts 5 alen gepasseerd</t>
        </r>
      </text>
      <mc:AlternateContent>
        <mc:Choice Requires="v2">
          <commentPr autoFill="true" autoScale="false" colHidden="false" locked="false" rowHidden="false" textHAlign="justify" textVAlign="top">
            <anchor moveWithCells="false" sizeWithCells="false">
              <xdr:from>
                <xdr:col>7</xdr:col>
                <xdr:colOff>16</xdr:colOff>
                <xdr:row>104</xdr:row>
                <xdr:rowOff>10</xdr:rowOff>
              </xdr:from>
              <xdr:to>
                <xdr:col>10</xdr:col>
                <xdr:colOff>7</xdr:colOff>
                <xdr:row>108</xdr:row>
                <xdr:rowOff>15</xdr:rowOff>
              </xdr:to>
            </anchor>
          </commentPr>
        </mc:Choice>
        <mc:Fallback/>
      </mc:AlternateContent>
    </comment>
    <comment ref="H14" authorId="0">
      <text>
        <r>
          <rPr>
            <b val="true"/>
            <sz val="8"/>
            <color rgb="FF000000"/>
            <rFont val="Tahoma"/>
            <family val="2"/>
          </rPr>
          <t xml:space="preserve">Krug:
</t>
        </r>
        <r>
          <rPr>
            <sz val="8"/>
            <color rgb="FF000000"/>
            <rFont val="Tahoma"/>
            <family val="2"/>
          </rPr>
          <t xml:space="preserve">opgegeven waarde &lt;2</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45</xdr:colOff>
                <xdr:row>16</xdr:row>
                <xdr:rowOff>11</xdr:rowOff>
              </xdr:to>
            </anchor>
          </commentPr>
        </mc:Choice>
        <mc:Fallback/>
      </mc:AlternateContent>
    </comment>
    <comment ref="H15" authorId="0">
      <text>
        <r>
          <rPr>
            <b val="true"/>
            <sz val="8"/>
            <color rgb="FF000000"/>
            <rFont val="Tahoma"/>
            <family val="2"/>
          </rPr>
          <t xml:space="preserve">Krug:
</t>
        </r>
        <r>
          <rPr>
            <sz val="8"/>
            <color rgb="FF000000"/>
            <rFont val="Tahoma"/>
            <family val="2"/>
          </rPr>
          <t xml:space="preserve">opgegeven waarde &lt;4</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9</xdr:col>
                <xdr:colOff>45</xdr:colOff>
                <xdr:row>17</xdr:row>
                <xdr:rowOff>9</xdr:rowOff>
              </xdr:to>
            </anchor>
          </commentPr>
        </mc:Choice>
        <mc:Fallback/>
      </mc:AlternateContent>
    </comment>
    <comment ref="H56" authorId="0">
      <text>
        <r>
          <rPr>
            <b val="true"/>
            <sz val="8"/>
            <color rgb="FF000000"/>
            <rFont val="Tahoma"/>
            <family val="2"/>
          </rPr>
          <t xml:space="preserve">Krug:
</t>
        </r>
        <r>
          <rPr>
            <sz val="8"/>
            <color rgb="FF000000"/>
            <rFont val="Tahoma"/>
            <family val="2"/>
          </rPr>
          <t xml:space="preserve">opgegeven waarde 4-7</t>
        </r>
      </text>
      <mc:AlternateContent>
        <mc:Choice Requires="v2">
          <commentPr autoFill="true" autoScale="false" colHidden="false" locked="false" rowHidden="false" textHAlign="justify" textVAlign="top">
            <anchor moveWithCells="false" sizeWithCells="false">
              <xdr:from>
                <xdr:col>7</xdr:col>
                <xdr:colOff>16</xdr:colOff>
                <xdr:row>54</xdr:row>
                <xdr:rowOff>9</xdr:rowOff>
              </xdr:from>
              <xdr:to>
                <xdr:col>9</xdr:col>
                <xdr:colOff>45</xdr:colOff>
                <xdr:row>58</xdr:row>
                <xdr:rowOff>7</xdr:rowOff>
              </xdr:to>
            </anchor>
          </commentPr>
        </mc:Choice>
        <mc:Fallback/>
      </mc:AlternateContent>
    </comment>
    <comment ref="H58" authorId="0">
      <text>
        <r>
          <rPr>
            <b val="true"/>
            <sz val="8"/>
            <color rgb="FF000000"/>
            <rFont val="Tahoma"/>
            <family val="2"/>
          </rPr>
          <t xml:space="preserve">Krug:
</t>
        </r>
        <r>
          <rPr>
            <sz val="8"/>
            <color rgb="FF000000"/>
            <rFont val="Tahoma"/>
            <family val="2"/>
          </rPr>
          <t xml:space="preserve">opgegeven waarde &lt;6</t>
        </r>
      </text>
      <mc:AlternateContent>
        <mc:Choice Requires="v2">
          <commentPr autoFill="true" autoScale="false" colHidden="false" locked="false" rowHidden="false" textHAlign="justify" textVAlign="top">
            <anchor moveWithCells="false" sizeWithCells="false">
              <xdr:from>
                <xdr:col>7</xdr:col>
                <xdr:colOff>16</xdr:colOff>
                <xdr:row>56</xdr:row>
                <xdr:rowOff>9</xdr:rowOff>
              </xdr:from>
              <xdr:to>
                <xdr:col>9</xdr:col>
                <xdr:colOff>45</xdr:colOff>
                <xdr:row>60</xdr:row>
                <xdr:rowOff>5</xdr:rowOff>
              </xdr:to>
            </anchor>
          </commentPr>
        </mc:Choice>
        <mc:Fallback/>
      </mc:AlternateContent>
    </comment>
    <comment ref="H59" authorId="0">
      <text>
        <r>
          <rPr>
            <b val="true"/>
            <sz val="8"/>
            <color rgb="FF000000"/>
            <rFont val="Tahoma"/>
            <family val="2"/>
          </rPr>
          <t xml:space="preserve">Krug:
</t>
        </r>
        <r>
          <rPr>
            <sz val="8"/>
            <color rgb="FF000000"/>
            <rFont val="Tahoma"/>
            <family val="2"/>
          </rPr>
          <t xml:space="preserve">opgegeven waarde &lt;6</t>
        </r>
      </text>
      <mc:AlternateContent>
        <mc:Choice Requires="v2">
          <commentPr autoFill="true" autoScale="false" colHidden="false" locked="false" rowHidden="false" textHAlign="justify" textVAlign="top">
            <anchor moveWithCells="false" sizeWithCells="false">
              <xdr:from>
                <xdr:col>7</xdr:col>
                <xdr:colOff>16</xdr:colOff>
                <xdr:row>57</xdr:row>
                <xdr:rowOff>9</xdr:rowOff>
              </xdr:from>
              <xdr:to>
                <xdr:col>9</xdr:col>
                <xdr:colOff>45</xdr:colOff>
                <xdr:row>61</xdr:row>
                <xdr:rowOff>3</xdr:rowOff>
              </xdr:to>
            </anchor>
          </commentPr>
        </mc:Choice>
        <mc:Fallback/>
      </mc:AlternateContent>
    </comment>
    <comment ref="I14" authorId="0">
      <text>
        <r>
          <rPr>
            <b val="true"/>
            <sz val="8"/>
            <color rgb="FF000000"/>
            <rFont val="Tahoma"/>
            <family val="2"/>
          </rPr>
          <t xml:space="preserve">Krug:
</t>
        </r>
        <r>
          <rPr>
            <sz val="8"/>
            <color rgb="FF000000"/>
            <rFont val="Tahoma"/>
            <family val="2"/>
          </rPr>
          <t xml:space="preserve">opgegeven waarde &lt;2</t>
        </r>
      </text>
      <mc:AlternateContent>
        <mc:Choice Requires="v2">
          <commentPr autoFill="true" autoScale="false" colHidden="false" locked="false" rowHidden="false" textHAlign="justify" textVAlign="top">
            <anchor moveWithCells="false" sizeWithCells="false">
              <xdr:from>
                <xdr:col>8</xdr:col>
                <xdr:colOff>16</xdr:colOff>
                <xdr:row>12</xdr:row>
                <xdr:rowOff>9</xdr:rowOff>
              </xdr:from>
              <xdr:to>
                <xdr:col>10</xdr:col>
                <xdr:colOff>43</xdr:colOff>
                <xdr:row>16</xdr:row>
                <xdr:rowOff>11</xdr:rowOff>
              </xdr:to>
            </anchor>
          </commentPr>
        </mc:Choice>
        <mc:Fallback/>
      </mc:AlternateContent>
    </comment>
    <comment ref="I15" authorId="0">
      <text>
        <r>
          <rPr>
            <b val="true"/>
            <sz val="8"/>
            <color rgb="FF000000"/>
            <rFont val="Tahoma"/>
            <family val="2"/>
          </rPr>
          <t xml:space="preserve">Krug:
</t>
        </r>
        <r>
          <rPr>
            <sz val="8"/>
            <color rgb="FF000000"/>
            <rFont val="Tahoma"/>
            <family val="2"/>
          </rPr>
          <t xml:space="preserve">opgegeven waarde &lt;4</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0</xdr:col>
                <xdr:colOff>43</xdr:colOff>
                <xdr:row>17</xdr:row>
                <xdr:rowOff>9</xdr:rowOff>
              </xdr:to>
            </anchor>
          </commentPr>
        </mc:Choice>
        <mc:Fallback/>
      </mc:AlternateContent>
    </comment>
    <comment ref="I56" authorId="0">
      <text>
        <r>
          <rPr>
            <b val="true"/>
            <sz val="8"/>
            <color rgb="FF000000"/>
            <rFont val="Tahoma"/>
            <family val="2"/>
          </rPr>
          <t xml:space="preserve">Krug:
</t>
        </r>
        <r>
          <rPr>
            <sz val="8"/>
            <color rgb="FF000000"/>
            <rFont val="Tahoma"/>
            <family val="2"/>
          </rPr>
          <t xml:space="preserve">opgegeven waarde 4-7</t>
        </r>
      </text>
      <mc:AlternateContent>
        <mc:Choice Requires="v2">
          <commentPr autoFill="true" autoScale="false" colHidden="false" locked="false" rowHidden="false" textHAlign="justify" textVAlign="top">
            <anchor moveWithCells="false" sizeWithCells="false">
              <xdr:from>
                <xdr:col>8</xdr:col>
                <xdr:colOff>16</xdr:colOff>
                <xdr:row>54</xdr:row>
                <xdr:rowOff>9</xdr:rowOff>
              </xdr:from>
              <xdr:to>
                <xdr:col>10</xdr:col>
                <xdr:colOff>43</xdr:colOff>
                <xdr:row>58</xdr:row>
                <xdr:rowOff>7</xdr:rowOff>
              </xdr:to>
            </anchor>
          </commentPr>
        </mc:Choice>
        <mc:Fallback/>
      </mc:AlternateContent>
    </comment>
    <comment ref="I58" authorId="0">
      <text>
        <r>
          <rPr>
            <b val="true"/>
            <sz val="8"/>
            <color rgb="FF000000"/>
            <rFont val="Tahoma"/>
            <family val="2"/>
          </rPr>
          <t xml:space="preserve">Krug:
</t>
        </r>
        <r>
          <rPr>
            <sz val="8"/>
            <color rgb="FF000000"/>
            <rFont val="Tahoma"/>
            <family val="2"/>
          </rPr>
          <t xml:space="preserve">opgegeven waarde &lt;6</t>
        </r>
      </text>
      <mc:AlternateContent>
        <mc:Choice Requires="v2">
          <commentPr autoFill="true" autoScale="false" colHidden="false" locked="false" rowHidden="false" textHAlign="justify" textVAlign="top">
            <anchor moveWithCells="false" sizeWithCells="false">
              <xdr:from>
                <xdr:col>8</xdr:col>
                <xdr:colOff>16</xdr:colOff>
                <xdr:row>56</xdr:row>
                <xdr:rowOff>9</xdr:rowOff>
              </xdr:from>
              <xdr:to>
                <xdr:col>10</xdr:col>
                <xdr:colOff>43</xdr:colOff>
                <xdr:row>60</xdr:row>
                <xdr:rowOff>5</xdr:rowOff>
              </xdr:to>
            </anchor>
          </commentPr>
        </mc:Choice>
        <mc:Fallback/>
      </mc:AlternateContent>
    </comment>
    <comment ref="J5" authorId="0">
      <text>
        <r>
          <rPr>
            <b val="true"/>
            <sz val="8"/>
            <color rgb="FF000000"/>
            <rFont val="Tahoma"/>
            <family val="2"/>
          </rPr>
          <t xml:space="preserve">Krug:
</t>
        </r>
        <r>
          <rPr>
            <sz val="8"/>
            <color rgb="FF000000"/>
            <rFont val="Tahoma"/>
            <family val="2"/>
          </rPr>
          <t xml:space="preserve">0% schade, maar n&lt;10</t>
        </r>
      </text>
      <mc:AlternateContent>
        <mc:Choice Requires="v2">
          <commentPr autoFill="true" autoScale="false" colHidden="false" locked="false" rowHidden="false" textHAlign="justify" textVAlign="top">
            <anchor moveWithCells="false" sizeWithCells="false">
              <xdr:from>
                <xdr:col>10</xdr:col>
                <xdr:colOff>13</xdr:colOff>
                <xdr:row>3</xdr:row>
                <xdr:rowOff>122</xdr:rowOff>
              </xdr:from>
              <xdr:to>
                <xdr:col>12</xdr:col>
                <xdr:colOff>38</xdr:colOff>
                <xdr:row>7</xdr:row>
                <xdr:rowOff>3</xdr:rowOff>
              </xdr:to>
            </anchor>
          </commentPr>
        </mc:Choice>
        <mc:Fallback/>
      </mc:AlternateContent>
    </comment>
    <comment ref="J65" authorId="0">
      <text>
        <r>
          <rPr>
            <b val="true"/>
            <sz val="8"/>
            <color rgb="FF000000"/>
            <rFont val="Tahoma"/>
            <family val="2"/>
          </rPr>
          <t xml:space="preserve">Krug:
</t>
        </r>
        <r>
          <rPr>
            <sz val="8"/>
            <color rgb="FF000000"/>
            <rFont val="Tahoma"/>
            <family val="2"/>
          </rPr>
          <t xml:space="preserve">schade 100%, maar n&lt;10</t>
        </r>
      </text>
      <mc:AlternateContent>
        <mc:Choice Requires="v2">
          <commentPr autoFill="true" autoScale="false" colHidden="false" locked="false" rowHidden="false" textHAlign="justify" textVAlign="top">
            <anchor moveWithCells="false" sizeWithCells="false">
              <xdr:from>
                <xdr:col>10</xdr:col>
                <xdr:colOff>13</xdr:colOff>
                <xdr:row>63</xdr:row>
                <xdr:rowOff>9</xdr:rowOff>
              </xdr:from>
              <xdr:to>
                <xdr:col>12</xdr:col>
                <xdr:colOff>38</xdr:colOff>
                <xdr:row>67</xdr:row>
                <xdr:rowOff>3</xdr:rowOff>
              </xdr:to>
            </anchor>
          </commentPr>
        </mc:Choice>
        <mc:Fallback/>
      </mc:AlternateContent>
    </comment>
    <comment ref="J80" authorId="0">
      <text>
        <r>
          <rPr>
            <b val="true"/>
            <sz val="8"/>
            <color rgb="FF000000"/>
            <rFont val="Tahoma"/>
            <family val="2"/>
          </rPr>
          <t xml:space="preserve">Krug:
</t>
        </r>
        <r>
          <rPr>
            <sz val="8"/>
            <color rgb="FF000000"/>
            <rFont val="Tahoma"/>
            <family val="2"/>
          </rPr>
          <t xml:space="preserve">schade was 50%, maar n&lt;10</t>
        </r>
      </text>
      <mc:AlternateContent>
        <mc:Choice Requires="v2">
          <commentPr autoFill="true" autoScale="false" colHidden="false" locked="false" rowHidden="false" textHAlign="justify" textVAlign="top">
            <anchor moveWithCells="false" sizeWithCells="false">
              <xdr:from>
                <xdr:col>10</xdr:col>
                <xdr:colOff>13</xdr:colOff>
                <xdr:row>78</xdr:row>
                <xdr:rowOff>11</xdr:rowOff>
              </xdr:from>
              <xdr:to>
                <xdr:col>12</xdr:col>
                <xdr:colOff>38</xdr:colOff>
                <xdr:row>82</xdr:row>
                <xdr:rowOff>3</xdr:rowOff>
              </xdr:to>
            </anchor>
          </commentPr>
        </mc:Choice>
        <mc:Fallback/>
      </mc:AlternateContent>
    </comment>
    <comment ref="J81" authorId="0">
      <text>
        <r>
          <rPr>
            <b val="true"/>
            <sz val="8"/>
            <color rgb="FF000000"/>
            <rFont val="Tahoma"/>
            <family val="2"/>
          </rPr>
          <t xml:space="preserve">Krug:
</t>
        </r>
        <r>
          <rPr>
            <sz val="8"/>
            <color rgb="FF000000"/>
            <rFont val="Tahoma"/>
            <family val="2"/>
          </rPr>
          <t xml:space="preserve">schade 0%, maar n&lt;10</t>
        </r>
      </text>
      <mc:AlternateContent>
        <mc:Choice Requires="v2">
          <commentPr autoFill="true" autoScale="false" colHidden="false" locked="false" rowHidden="false" textHAlign="justify" textVAlign="top">
            <anchor moveWithCells="false" sizeWithCells="false">
              <xdr:from>
                <xdr:col>10</xdr:col>
                <xdr:colOff>13</xdr:colOff>
                <xdr:row>79</xdr:row>
                <xdr:rowOff>11</xdr:rowOff>
              </xdr:from>
              <xdr:to>
                <xdr:col>12</xdr:col>
                <xdr:colOff>38</xdr:colOff>
                <xdr:row>83</xdr:row>
                <xdr:rowOff>3</xdr:rowOff>
              </xdr:to>
            </anchor>
          </commentPr>
        </mc:Choice>
        <mc:Fallback/>
      </mc:AlternateContent>
    </comment>
    <comment ref="K5" authorId="0">
      <text>
        <r>
          <rPr>
            <b val="true"/>
            <sz val="8"/>
            <color rgb="FF000000"/>
            <rFont val="Tahoma"/>
            <family val="2"/>
          </rPr>
          <t xml:space="preserve">Krug:
</t>
        </r>
        <r>
          <rPr>
            <sz val="8"/>
            <color rgb="FF000000"/>
            <rFont val="Tahoma"/>
            <family val="2"/>
          </rPr>
          <t xml:space="preserve">0% schade, maar n&lt;10</t>
        </r>
      </text>
      <mc:AlternateContent>
        <mc:Choice Requires="v2">
          <commentPr autoFill="true" autoScale="false" colHidden="false" locked="false" rowHidden="false" textHAlign="justify" textVAlign="top">
            <anchor moveWithCells="false" sizeWithCells="false">
              <xdr:from>
                <xdr:col>11</xdr:col>
                <xdr:colOff>13</xdr:colOff>
                <xdr:row>3</xdr:row>
                <xdr:rowOff>122</xdr:rowOff>
              </xdr:from>
              <xdr:to>
                <xdr:col>13</xdr:col>
                <xdr:colOff>38</xdr:colOff>
                <xdr:row>7</xdr:row>
                <xdr:rowOff>3</xdr:rowOff>
              </xdr:to>
            </anchor>
          </commentPr>
        </mc:Choice>
        <mc:Fallback/>
      </mc:AlternateContent>
    </comment>
    <comment ref="K37" authorId="0">
      <text>
        <r>
          <rPr>
            <b val="true"/>
            <sz val="8"/>
            <color rgb="FF000000"/>
            <rFont val="Tahoma"/>
            <family val="2"/>
          </rPr>
          <t xml:space="preserve">Krug:
</t>
        </r>
        <r>
          <rPr>
            <sz val="8"/>
            <color rgb="FF000000"/>
            <rFont val="Tahoma"/>
            <family val="2"/>
          </rPr>
          <t xml:space="preserve">25% schade, maar n&lt;10</t>
        </r>
      </text>
      <mc:AlternateContent>
        <mc:Choice Requires="v2">
          <commentPr autoFill="true" autoScale="false" colHidden="false" locked="false" rowHidden="false" textHAlign="justify" textVAlign="top">
            <anchor moveWithCells="false" sizeWithCells="false">
              <xdr:from>
                <xdr:col>11</xdr:col>
                <xdr:colOff>13</xdr:colOff>
                <xdr:row>35</xdr:row>
                <xdr:rowOff>11</xdr:rowOff>
              </xdr:from>
              <xdr:to>
                <xdr:col>13</xdr:col>
                <xdr:colOff>38</xdr:colOff>
                <xdr:row>39</xdr:row>
                <xdr:rowOff>7</xdr:rowOff>
              </xdr:to>
            </anchor>
          </commentPr>
        </mc:Choice>
        <mc:Fallback/>
      </mc:AlternateContent>
    </comment>
    <comment ref="K39" authorId="0">
      <text>
        <r>
          <rPr>
            <b val="true"/>
            <sz val="8"/>
            <color rgb="FF000000"/>
            <rFont val="Tahoma"/>
            <family val="2"/>
          </rPr>
          <t xml:space="preserve">Krug:
</t>
        </r>
        <r>
          <rPr>
            <sz val="8"/>
            <color rgb="FF000000"/>
            <rFont val="Tahoma"/>
            <family val="2"/>
          </rPr>
          <t xml:space="preserve">schade 33%, maar n&lt;10</t>
        </r>
      </text>
      <mc:AlternateContent>
        <mc:Choice Requires="v2">
          <commentPr autoFill="true" autoScale="false" colHidden="false" locked="false" rowHidden="false" textHAlign="justify" textVAlign="top">
            <anchor moveWithCells="false" sizeWithCells="false">
              <xdr:from>
                <xdr:col>11</xdr:col>
                <xdr:colOff>13</xdr:colOff>
                <xdr:row>37</xdr:row>
                <xdr:rowOff>9</xdr:rowOff>
              </xdr:from>
              <xdr:to>
                <xdr:col>13</xdr:col>
                <xdr:colOff>38</xdr:colOff>
                <xdr:row>41</xdr:row>
                <xdr:rowOff>7</xdr:rowOff>
              </xdr:to>
            </anchor>
          </commentPr>
        </mc:Choice>
        <mc:Fallback/>
      </mc:AlternateContent>
    </comment>
    <comment ref="K40" authorId="0">
      <text>
        <r>
          <rPr>
            <b val="true"/>
            <sz val="8"/>
            <color rgb="FF000000"/>
            <rFont val="Tahoma"/>
            <family val="2"/>
          </rPr>
          <t xml:space="preserve">Krug:
</t>
        </r>
        <r>
          <rPr>
            <sz val="8"/>
            <color rgb="FF000000"/>
            <rFont val="Tahoma"/>
            <family val="2"/>
          </rPr>
          <t xml:space="preserve">schade 22%, maar n&lt;10</t>
        </r>
      </text>
      <mc:AlternateContent>
        <mc:Choice Requires="v2">
          <commentPr autoFill="true" autoScale="false" colHidden="false" locked="false" rowHidden="false" textHAlign="justify" textVAlign="top">
            <anchor moveWithCells="false" sizeWithCells="false">
              <xdr:from>
                <xdr:col>11</xdr:col>
                <xdr:colOff>13</xdr:colOff>
                <xdr:row>38</xdr:row>
                <xdr:rowOff>9</xdr:rowOff>
              </xdr:from>
              <xdr:to>
                <xdr:col>13</xdr:col>
                <xdr:colOff>38</xdr:colOff>
                <xdr:row>42</xdr:row>
                <xdr:rowOff>7</xdr:rowOff>
              </xdr:to>
            </anchor>
          </commentPr>
        </mc:Choice>
        <mc:Fallback/>
      </mc:AlternateContent>
    </comment>
    <comment ref="K63" authorId="0">
      <text>
        <r>
          <rPr>
            <b val="true"/>
            <sz val="8"/>
            <color rgb="FF000000"/>
            <rFont val="Tahoma"/>
            <family val="2"/>
          </rPr>
          <t xml:space="preserve">Krug:
</t>
        </r>
        <r>
          <rPr>
            <sz val="8"/>
            <color rgb="FF000000"/>
            <rFont val="Tahoma"/>
            <family val="2"/>
          </rPr>
          <t xml:space="preserve">schade 14%, maar n&lt;10</t>
        </r>
      </text>
      <mc:AlternateContent>
        <mc:Choice Requires="v2">
          <commentPr autoFill="true" autoScale="false" colHidden="false" locked="false" rowHidden="false" textHAlign="justify" textVAlign="top">
            <anchor moveWithCells="false" sizeWithCells="false">
              <xdr:from>
                <xdr:col>11</xdr:col>
                <xdr:colOff>13</xdr:colOff>
                <xdr:row>61</xdr:row>
                <xdr:rowOff>9</xdr:rowOff>
              </xdr:from>
              <xdr:to>
                <xdr:col>13</xdr:col>
                <xdr:colOff>38</xdr:colOff>
                <xdr:row>65</xdr:row>
                <xdr:rowOff>7</xdr:rowOff>
              </xdr:to>
            </anchor>
          </commentPr>
        </mc:Choice>
        <mc:Fallback/>
      </mc:AlternateContent>
    </comment>
    <comment ref="K65" authorId="0">
      <text>
        <r>
          <rPr>
            <b val="true"/>
            <sz val="8"/>
            <color rgb="FF000000"/>
            <rFont val="Tahoma"/>
            <family val="2"/>
          </rPr>
          <t xml:space="preserve">Krug:
</t>
        </r>
        <r>
          <rPr>
            <sz val="8"/>
            <color rgb="FF000000"/>
            <rFont val="Tahoma"/>
            <family val="2"/>
          </rPr>
          <t xml:space="preserve">schade 100%, maar n&lt;10</t>
        </r>
      </text>
      <mc:AlternateContent>
        <mc:Choice Requires="v2">
          <commentPr autoFill="true" autoScale="false" colHidden="false" locked="false" rowHidden="false" textHAlign="justify" textVAlign="top">
            <anchor moveWithCells="false" sizeWithCells="false">
              <xdr:from>
                <xdr:col>11</xdr:col>
                <xdr:colOff>13</xdr:colOff>
                <xdr:row>63</xdr:row>
                <xdr:rowOff>9</xdr:rowOff>
              </xdr:from>
              <xdr:to>
                <xdr:col>13</xdr:col>
                <xdr:colOff>38</xdr:colOff>
                <xdr:row>67</xdr:row>
                <xdr:rowOff>3</xdr:rowOff>
              </xdr:to>
            </anchor>
          </commentPr>
        </mc:Choice>
        <mc:Fallback/>
      </mc:AlternateContent>
    </comment>
    <comment ref="K69" authorId="0">
      <text>
        <r>
          <rPr>
            <b val="true"/>
            <sz val="8"/>
            <color rgb="FF000000"/>
            <rFont val="Tahoma"/>
            <family val="2"/>
          </rPr>
          <t xml:space="preserve">Krug:
</t>
        </r>
        <r>
          <rPr>
            <sz val="8"/>
            <color rgb="FF000000"/>
            <rFont val="Tahoma"/>
            <family val="2"/>
          </rPr>
          <t xml:space="preserve">schade 0%, maar n&lt;10</t>
        </r>
      </text>
      <mc:AlternateContent>
        <mc:Choice Requires="v2">
          <commentPr autoFill="true" autoScale="false" colHidden="false" locked="false" rowHidden="false" textHAlign="justify" textVAlign="top">
            <anchor moveWithCells="false" sizeWithCells="false">
              <xdr:from>
                <xdr:col>11</xdr:col>
                <xdr:colOff>13</xdr:colOff>
                <xdr:row>67</xdr:row>
                <xdr:rowOff>11</xdr:rowOff>
              </xdr:from>
              <xdr:to>
                <xdr:col>13</xdr:col>
                <xdr:colOff>38</xdr:colOff>
                <xdr:row>71</xdr:row>
                <xdr:rowOff>5</xdr:rowOff>
              </xdr:to>
            </anchor>
          </commentPr>
        </mc:Choice>
        <mc:Fallback/>
      </mc:AlternateContent>
    </comment>
    <comment ref="K80" authorId="0">
      <text>
        <r>
          <rPr>
            <b val="true"/>
            <sz val="8"/>
            <color rgb="FF000000"/>
            <rFont val="Tahoma"/>
            <family val="2"/>
          </rPr>
          <t xml:space="preserve">Krug:
</t>
        </r>
        <r>
          <rPr>
            <sz val="8"/>
            <color rgb="FF000000"/>
            <rFont val="Tahoma"/>
            <family val="2"/>
          </rPr>
          <t xml:space="preserve">schade was 50%, maar n&lt;10</t>
        </r>
      </text>
      <mc:AlternateContent>
        <mc:Choice Requires="v2">
          <commentPr autoFill="true" autoScale="false" colHidden="false" locked="false" rowHidden="false" textHAlign="justify" textVAlign="top">
            <anchor moveWithCells="false" sizeWithCells="false">
              <xdr:from>
                <xdr:col>11</xdr:col>
                <xdr:colOff>13</xdr:colOff>
                <xdr:row>78</xdr:row>
                <xdr:rowOff>11</xdr:rowOff>
              </xdr:from>
              <xdr:to>
                <xdr:col>13</xdr:col>
                <xdr:colOff>38</xdr:colOff>
                <xdr:row>82</xdr:row>
                <xdr:rowOff>3</xdr:rowOff>
              </xdr:to>
            </anchor>
          </commentPr>
        </mc:Choice>
        <mc:Fallback/>
      </mc:AlternateContent>
    </comment>
    <comment ref="K81" authorId="0">
      <text>
        <r>
          <rPr>
            <b val="true"/>
            <sz val="8"/>
            <color rgb="FF000000"/>
            <rFont val="Tahoma"/>
            <family val="2"/>
          </rPr>
          <t xml:space="preserve">Krug:
</t>
        </r>
        <r>
          <rPr>
            <sz val="8"/>
            <color rgb="FF000000"/>
            <rFont val="Tahoma"/>
            <family val="2"/>
          </rPr>
          <t xml:space="preserve">schade 0%, maar n&lt;10</t>
        </r>
      </text>
      <mc:AlternateContent>
        <mc:Choice Requires="v2">
          <commentPr autoFill="true" autoScale="false" colHidden="false" locked="false" rowHidden="false" textHAlign="justify" textVAlign="top">
            <anchor moveWithCells="false" sizeWithCells="false">
              <xdr:from>
                <xdr:col>11</xdr:col>
                <xdr:colOff>13</xdr:colOff>
                <xdr:row>79</xdr:row>
                <xdr:rowOff>11</xdr:rowOff>
              </xdr:from>
              <xdr:to>
                <xdr:col>13</xdr:col>
                <xdr:colOff>38</xdr:colOff>
                <xdr:row>83</xdr:row>
                <xdr:rowOff>3</xdr:rowOff>
              </xdr:to>
            </anchor>
          </commentPr>
        </mc:Choice>
        <mc:Fallback/>
      </mc:AlternateContent>
    </comment>
    <comment ref="L5" authorId="0">
      <text>
        <r>
          <rPr>
            <b val="true"/>
            <sz val="8"/>
            <color rgb="FF000000"/>
            <rFont val="Tahoma"/>
            <family val="2"/>
          </rPr>
          <t xml:space="preserve">Krug:
</t>
        </r>
        <r>
          <rPr>
            <sz val="8"/>
            <color rgb="FF000000"/>
            <rFont val="Tahoma"/>
            <family val="2"/>
          </rPr>
          <t xml:space="preserve">0% schade, maar n&lt;10</t>
        </r>
      </text>
      <mc:AlternateContent>
        <mc:Choice Requires="v2">
          <commentPr autoFill="true" autoScale="false" colHidden="false" locked="false" rowHidden="false" textHAlign="justify" textVAlign="top">
            <anchor moveWithCells="false" sizeWithCells="false">
              <xdr:from>
                <xdr:col>12</xdr:col>
                <xdr:colOff>13</xdr:colOff>
                <xdr:row>3</xdr:row>
                <xdr:rowOff>122</xdr:rowOff>
              </xdr:from>
              <xdr:to>
                <xdr:col>14</xdr:col>
                <xdr:colOff>38</xdr:colOff>
                <xdr:row>7</xdr:row>
                <xdr:rowOff>3</xdr:rowOff>
              </xdr:to>
            </anchor>
          </commentPr>
        </mc:Choice>
        <mc:Fallback/>
      </mc:AlternateContent>
    </comment>
    <comment ref="L65" authorId="0">
      <text>
        <r>
          <rPr>
            <b val="true"/>
            <sz val="8"/>
            <color rgb="FF000000"/>
            <rFont val="Tahoma"/>
            <family val="2"/>
          </rPr>
          <t xml:space="preserve">Krug:
</t>
        </r>
        <r>
          <rPr>
            <sz val="8"/>
            <color rgb="FF000000"/>
            <rFont val="Tahoma"/>
            <family val="2"/>
          </rPr>
          <t xml:space="preserve">schade 100%, maar n&lt;10</t>
        </r>
      </text>
      <mc:AlternateContent>
        <mc:Choice Requires="v2">
          <commentPr autoFill="true" autoScale="false" colHidden="false" locked="false" rowHidden="false" textHAlign="justify" textVAlign="top">
            <anchor moveWithCells="false" sizeWithCells="false">
              <xdr:from>
                <xdr:col>12</xdr:col>
                <xdr:colOff>13</xdr:colOff>
                <xdr:row>63</xdr:row>
                <xdr:rowOff>9</xdr:rowOff>
              </xdr:from>
              <xdr:to>
                <xdr:col>14</xdr:col>
                <xdr:colOff>38</xdr:colOff>
                <xdr:row>67</xdr:row>
                <xdr:rowOff>3</xdr:rowOff>
              </xdr:to>
            </anchor>
          </commentPr>
        </mc:Choice>
        <mc:Fallback/>
      </mc:AlternateContent>
    </comment>
    <comment ref="L69" authorId="0">
      <text>
        <r>
          <rPr>
            <b val="true"/>
            <sz val="8"/>
            <color rgb="FF000000"/>
            <rFont val="Tahoma"/>
            <family val="2"/>
          </rPr>
          <t xml:space="preserve">Krug:
</t>
        </r>
        <r>
          <rPr>
            <sz val="8"/>
            <color rgb="FF000000"/>
            <rFont val="Tahoma"/>
            <family val="2"/>
          </rPr>
          <t xml:space="preserve">schade 0%, maar n&lt;10</t>
        </r>
      </text>
      <mc:AlternateContent>
        <mc:Choice Requires="v2">
          <commentPr autoFill="true" autoScale="false" colHidden="false" locked="false" rowHidden="false" textHAlign="justify" textVAlign="top">
            <anchor moveWithCells="false" sizeWithCells="false">
              <xdr:from>
                <xdr:col>12</xdr:col>
                <xdr:colOff>13</xdr:colOff>
                <xdr:row>67</xdr:row>
                <xdr:rowOff>11</xdr:rowOff>
              </xdr:from>
              <xdr:to>
                <xdr:col>14</xdr:col>
                <xdr:colOff>38</xdr:colOff>
                <xdr:row>71</xdr:row>
                <xdr:rowOff>5</xdr:rowOff>
              </xdr:to>
            </anchor>
          </commentPr>
        </mc:Choice>
        <mc:Fallback/>
      </mc:AlternateContent>
    </comment>
    <comment ref="L80" authorId="0">
      <text>
        <r>
          <rPr>
            <b val="true"/>
            <sz val="8"/>
            <color rgb="FF000000"/>
            <rFont val="Tahoma"/>
            <family val="2"/>
          </rPr>
          <t xml:space="preserve">Krug:
</t>
        </r>
        <r>
          <rPr>
            <sz val="8"/>
            <color rgb="FF000000"/>
            <rFont val="Tahoma"/>
            <family val="2"/>
          </rPr>
          <t xml:space="preserve">schade 50%, maar n=12</t>
        </r>
      </text>
      <mc:AlternateContent>
        <mc:Choice Requires="v2">
          <commentPr autoFill="true" autoScale="false" colHidden="false" locked="false" rowHidden="false" textHAlign="justify" textVAlign="top">
            <anchor moveWithCells="false" sizeWithCells="false">
              <xdr:from>
                <xdr:col>12</xdr:col>
                <xdr:colOff>13</xdr:colOff>
                <xdr:row>78</xdr:row>
                <xdr:rowOff>11</xdr:rowOff>
              </xdr:from>
              <xdr:to>
                <xdr:col>14</xdr:col>
                <xdr:colOff>38</xdr:colOff>
                <xdr:row>82</xdr:row>
                <xdr:rowOff>3</xdr:rowOff>
              </xdr:to>
            </anchor>
          </commentPr>
        </mc:Choice>
        <mc:Fallback/>
      </mc:AlternateContent>
    </comment>
    <comment ref="L81" authorId="0">
      <text>
        <r>
          <rPr>
            <b val="true"/>
            <sz val="8"/>
            <color rgb="FF000000"/>
            <rFont val="Tahoma"/>
            <family val="2"/>
          </rPr>
          <t xml:space="preserve">Krug:
</t>
        </r>
        <r>
          <rPr>
            <sz val="8"/>
            <color rgb="FF000000"/>
            <rFont val="Tahoma"/>
            <family val="2"/>
          </rPr>
          <t xml:space="preserve">schade 0%, maar n&lt;10</t>
        </r>
      </text>
      <mc:AlternateContent>
        <mc:Choice Requires="v2">
          <commentPr autoFill="true" autoScale="false" colHidden="false" locked="false" rowHidden="false" textHAlign="justify" textVAlign="top">
            <anchor moveWithCells="false" sizeWithCells="false">
              <xdr:from>
                <xdr:col>12</xdr:col>
                <xdr:colOff>13</xdr:colOff>
                <xdr:row>79</xdr:row>
                <xdr:rowOff>11</xdr:rowOff>
              </xdr:from>
              <xdr:to>
                <xdr:col>14</xdr:col>
                <xdr:colOff>38</xdr:colOff>
                <xdr:row>83</xdr:row>
                <xdr:rowOff>3</xdr:rowOff>
              </xdr:to>
            </anchor>
          </commentPr>
        </mc:Choice>
        <mc:Fallback/>
      </mc:AlternateContent>
    </comment>
    <comment ref="M69" authorId="0">
      <text>
        <r>
          <rPr>
            <b val="true"/>
            <sz val="8"/>
            <color rgb="FF000000"/>
            <rFont val="Tahoma"/>
            <family val="2"/>
          </rPr>
          <t xml:space="preserve">Krug:
</t>
        </r>
        <r>
          <rPr>
            <sz val="8"/>
            <color rgb="FF000000"/>
            <rFont val="Tahoma"/>
            <family val="2"/>
          </rPr>
          <t xml:space="preserve">schade 0%, maar n&lt;10</t>
        </r>
      </text>
      <mc:AlternateContent>
        <mc:Choice Requires="v2">
          <commentPr autoFill="true" autoScale="false" colHidden="false" locked="false" rowHidden="false" textHAlign="justify" textVAlign="top">
            <anchor moveWithCells="false" sizeWithCells="false">
              <xdr:from>
                <xdr:col>13</xdr:col>
                <xdr:colOff>13</xdr:colOff>
                <xdr:row>67</xdr:row>
                <xdr:rowOff>11</xdr:rowOff>
              </xdr:from>
              <xdr:to>
                <xdr:col>15</xdr:col>
                <xdr:colOff>38</xdr:colOff>
                <xdr:row>71</xdr:row>
                <xdr:rowOff>5</xdr:rowOff>
              </xdr:to>
            </anchor>
          </commentPr>
        </mc:Choice>
        <mc:Fallback/>
      </mc:AlternateContent>
    </comment>
    <comment ref="N28" authorId="0">
      <text>
        <r>
          <rPr>
            <b val="true"/>
            <sz val="8"/>
            <color rgb="FF000000"/>
            <rFont val="Tahoma"/>
            <family val="2"/>
          </rPr>
          <t xml:space="preserve">Krug:
</t>
        </r>
        <r>
          <rPr>
            <sz val="8"/>
            <color rgb="FF000000"/>
            <rFont val="Tahoma"/>
            <family val="2"/>
          </rPr>
          <t xml:space="preserve">38% schade, maar n&lt;10</t>
        </r>
      </text>
      <mc:AlternateContent>
        <mc:Choice Requires="v2">
          <commentPr autoFill="true" autoScale="false" colHidden="false" locked="false" rowHidden="false" textHAlign="justify" textVAlign="top">
            <anchor moveWithCells="false" sizeWithCells="false">
              <xdr:from>
                <xdr:col>14</xdr:col>
                <xdr:colOff>13</xdr:colOff>
                <xdr:row>26</xdr:row>
                <xdr:rowOff>7</xdr:rowOff>
              </xdr:from>
              <xdr:to>
                <xdr:col>16</xdr:col>
                <xdr:colOff>38</xdr:colOff>
                <xdr:row>30</xdr:row>
                <xdr:rowOff>7</xdr:rowOff>
              </xdr:to>
            </anchor>
          </commentPr>
        </mc:Choice>
        <mc:Fallback/>
      </mc:AlternateContent>
    </comment>
    <comment ref="N46" authorId="0">
      <text>
        <r>
          <rPr>
            <b val="true"/>
            <sz val="8"/>
            <color rgb="FF000000"/>
            <rFont val="Tahoma"/>
            <family val="2"/>
          </rPr>
          <t xml:space="preserve">Krug:
</t>
        </r>
        <r>
          <rPr>
            <sz val="8"/>
            <color rgb="FF000000"/>
            <rFont val="Tahoma"/>
            <family val="2"/>
          </rPr>
          <t xml:space="preserve">schade 38%, maar n&lt;10</t>
        </r>
      </text>
      <mc:AlternateContent>
        <mc:Choice Requires="v2">
          <commentPr autoFill="true" autoScale="false" colHidden="false" locked="false" rowHidden="false" textHAlign="justify" textVAlign="top">
            <anchor moveWithCells="false" sizeWithCells="false">
              <xdr:from>
                <xdr:col>14</xdr:col>
                <xdr:colOff>13</xdr:colOff>
                <xdr:row>44</xdr:row>
                <xdr:rowOff>9</xdr:rowOff>
              </xdr:from>
              <xdr:to>
                <xdr:col>16</xdr:col>
                <xdr:colOff>38</xdr:colOff>
                <xdr:row>48</xdr:row>
                <xdr:rowOff>7</xdr:rowOff>
              </xdr:to>
            </anchor>
          </commentPr>
        </mc:Choice>
        <mc:Fallback/>
      </mc:AlternateContent>
    </comment>
    <comment ref="N63" authorId="0">
      <text>
        <r>
          <rPr>
            <b val="true"/>
            <sz val="8"/>
            <color rgb="FF000000"/>
            <rFont val="Tahoma"/>
            <family val="2"/>
          </rPr>
          <t xml:space="preserve">Krug:
</t>
        </r>
        <r>
          <rPr>
            <sz val="8"/>
            <color rgb="FF000000"/>
            <rFont val="Tahoma"/>
            <family val="2"/>
          </rPr>
          <t xml:space="preserve">schade 73%, maar n&lt;10</t>
        </r>
      </text>
      <mc:AlternateContent>
        <mc:Choice Requires="v2">
          <commentPr autoFill="true" autoScale="false" colHidden="false" locked="false" rowHidden="false" textHAlign="justify" textVAlign="top">
            <anchor moveWithCells="false" sizeWithCells="false">
              <xdr:from>
                <xdr:col>14</xdr:col>
                <xdr:colOff>13</xdr:colOff>
                <xdr:row>61</xdr:row>
                <xdr:rowOff>9</xdr:rowOff>
              </xdr:from>
              <xdr:to>
                <xdr:col>16</xdr:col>
                <xdr:colOff>38</xdr:colOff>
                <xdr:row>65</xdr:row>
                <xdr:rowOff>7</xdr:rowOff>
              </xdr:to>
            </anchor>
          </commentPr>
        </mc:Choice>
        <mc:Fallback/>
      </mc:AlternateContent>
    </comment>
    <comment ref="N64" authorId="0">
      <text>
        <r>
          <rPr>
            <b val="true"/>
            <sz val="8"/>
            <color rgb="FF000000"/>
            <rFont val="Tahoma"/>
            <family val="2"/>
          </rPr>
          <t xml:space="preserve">Krug:
</t>
        </r>
        <r>
          <rPr>
            <sz val="8"/>
            <color rgb="FF000000"/>
            <rFont val="Tahoma"/>
            <family val="2"/>
          </rPr>
          <t xml:space="preserve">schade 13%, maar n&lt;10</t>
        </r>
      </text>
      <mc:AlternateContent>
        <mc:Choice Requires="v2">
          <commentPr autoFill="true" autoScale="false" colHidden="false" locked="false" rowHidden="false" textHAlign="justify" textVAlign="top">
            <anchor moveWithCells="false" sizeWithCells="false">
              <xdr:from>
                <xdr:col>14</xdr:col>
                <xdr:colOff>13</xdr:colOff>
                <xdr:row>62</xdr:row>
                <xdr:rowOff>9</xdr:rowOff>
              </xdr:from>
              <xdr:to>
                <xdr:col>16</xdr:col>
                <xdr:colOff>38</xdr:colOff>
                <xdr:row>66</xdr:row>
                <xdr:rowOff>5</xdr:rowOff>
              </xdr:to>
            </anchor>
          </commentPr>
        </mc:Choice>
        <mc:Fallback/>
      </mc:AlternateContent>
    </comment>
    <comment ref="N66" authorId="0">
      <text>
        <r>
          <rPr>
            <b val="true"/>
            <sz val="8"/>
            <color rgb="FF000000"/>
            <rFont val="Tahoma"/>
            <family val="2"/>
          </rPr>
          <t xml:space="preserve">Krug:
</t>
        </r>
        <r>
          <rPr>
            <sz val="8"/>
            <color rgb="FF000000"/>
            <rFont val="Tahoma"/>
            <family val="2"/>
          </rPr>
          <t xml:space="preserve">schade 80%, maar n&lt;10</t>
        </r>
      </text>
      <mc:AlternateContent>
        <mc:Choice Requires="v2">
          <commentPr autoFill="true" autoScale="false" colHidden="false" locked="false" rowHidden="false" textHAlign="justify" textVAlign="top">
            <anchor moveWithCells="false" sizeWithCells="false">
              <xdr:from>
                <xdr:col>14</xdr:col>
                <xdr:colOff>13</xdr:colOff>
                <xdr:row>64</xdr:row>
                <xdr:rowOff>9</xdr:rowOff>
              </xdr:from>
              <xdr:to>
                <xdr:col>16</xdr:col>
                <xdr:colOff>38</xdr:colOff>
                <xdr:row>68</xdr:row>
                <xdr:rowOff>1</xdr:rowOff>
              </xdr:to>
            </anchor>
          </commentPr>
        </mc:Choice>
        <mc:Fallback/>
      </mc:AlternateContent>
    </comment>
    <comment ref="N72" authorId="0">
      <text>
        <r>
          <rPr>
            <b val="true"/>
            <sz val="8"/>
            <color rgb="FF000000"/>
            <rFont val="Tahoma"/>
            <family val="2"/>
          </rPr>
          <t xml:space="preserve">Krug:
</t>
        </r>
        <r>
          <rPr>
            <sz val="8"/>
            <color rgb="FF000000"/>
            <rFont val="Tahoma"/>
            <family val="2"/>
          </rPr>
          <t xml:space="preserve">schade 67%, maar n&lt;10</t>
        </r>
      </text>
      <mc:AlternateContent>
        <mc:Choice Requires="v2">
          <commentPr autoFill="true" autoScale="false" colHidden="false" locked="false" rowHidden="false" textHAlign="justify" textVAlign="top">
            <anchor moveWithCells="false" sizeWithCells="false">
              <xdr:from>
                <xdr:col>14</xdr:col>
                <xdr:colOff>13</xdr:colOff>
                <xdr:row>70</xdr:row>
                <xdr:rowOff>9</xdr:rowOff>
              </xdr:from>
              <xdr:to>
                <xdr:col>16</xdr:col>
                <xdr:colOff>38</xdr:colOff>
                <xdr:row>74</xdr:row>
                <xdr:rowOff>7</xdr:rowOff>
              </xdr:to>
            </anchor>
          </commentPr>
        </mc:Choice>
        <mc:Fallback/>
      </mc:AlternateContent>
    </comment>
    <comment ref="N73" authorId="0">
      <text>
        <r>
          <rPr>
            <b val="true"/>
            <sz val="8"/>
            <color rgb="FF000000"/>
            <rFont val="Tahoma"/>
            <family val="2"/>
          </rPr>
          <t xml:space="preserve">Krug:
</t>
        </r>
        <r>
          <rPr>
            <sz val="8"/>
            <color rgb="FF000000"/>
            <rFont val="Tahoma"/>
            <family val="2"/>
          </rPr>
          <t xml:space="preserve">schade 25%, maar n&lt;10</t>
        </r>
      </text>
      <mc:AlternateContent>
        <mc:Choice Requires="v2">
          <commentPr autoFill="true" autoScale="false" colHidden="false" locked="false" rowHidden="false" textHAlign="justify" textVAlign="top">
            <anchor moveWithCells="false" sizeWithCells="false">
              <xdr:from>
                <xdr:col>14</xdr:col>
                <xdr:colOff>13</xdr:colOff>
                <xdr:row>71</xdr:row>
                <xdr:rowOff>9</xdr:rowOff>
              </xdr:from>
              <xdr:to>
                <xdr:col>16</xdr:col>
                <xdr:colOff>38</xdr:colOff>
                <xdr:row>75</xdr:row>
                <xdr:rowOff>7</xdr:rowOff>
              </xdr:to>
            </anchor>
          </commentPr>
        </mc:Choice>
        <mc:Fallback/>
      </mc:AlternateContent>
    </comment>
    <comment ref="N80" authorId="0">
      <text>
        <r>
          <rPr>
            <b val="true"/>
            <sz val="8"/>
            <color rgb="FF000000"/>
            <rFont val="Tahoma"/>
            <family val="2"/>
          </rPr>
          <t xml:space="preserve">Krug:
</t>
        </r>
        <r>
          <rPr>
            <sz val="8"/>
            <color rgb="FF000000"/>
            <rFont val="Tahoma"/>
            <family val="2"/>
          </rPr>
          <t xml:space="preserve">schade was 100%, maar n&lt;10</t>
        </r>
      </text>
      <mc:AlternateContent>
        <mc:Choice Requires="v2">
          <commentPr autoFill="true" autoScale="false" colHidden="false" locked="false" rowHidden="false" textHAlign="justify" textVAlign="top">
            <anchor moveWithCells="false" sizeWithCells="false">
              <xdr:from>
                <xdr:col>14</xdr:col>
                <xdr:colOff>13</xdr:colOff>
                <xdr:row>78</xdr:row>
                <xdr:rowOff>11</xdr:rowOff>
              </xdr:from>
              <xdr:to>
                <xdr:col>16</xdr:col>
                <xdr:colOff>38</xdr:colOff>
                <xdr:row>82</xdr:row>
                <xdr:rowOff>3</xdr:rowOff>
              </xdr:to>
            </anchor>
          </commentPr>
        </mc:Choice>
        <mc:Fallback/>
      </mc:AlternateContent>
    </comment>
    <comment ref="N81" authorId="0">
      <text>
        <r>
          <rPr>
            <b val="true"/>
            <sz val="8"/>
            <color rgb="FF000000"/>
            <rFont val="Tahoma"/>
            <family val="2"/>
          </rPr>
          <t xml:space="preserve">Krug:
</t>
        </r>
        <r>
          <rPr>
            <sz val="8"/>
            <color rgb="FF000000"/>
            <rFont val="Tahoma"/>
            <family val="2"/>
          </rPr>
          <t xml:space="preserve">schade 0%, maar n&lt;10</t>
        </r>
      </text>
      <mc:AlternateContent>
        <mc:Choice Requires="v2">
          <commentPr autoFill="true" autoScale="false" colHidden="false" locked="false" rowHidden="false" textHAlign="justify" textVAlign="top">
            <anchor moveWithCells="false" sizeWithCells="false">
              <xdr:from>
                <xdr:col>14</xdr:col>
                <xdr:colOff>13</xdr:colOff>
                <xdr:row>79</xdr:row>
                <xdr:rowOff>11</xdr:rowOff>
              </xdr:from>
              <xdr:to>
                <xdr:col>16</xdr:col>
                <xdr:colOff>38</xdr:colOff>
                <xdr:row>83</xdr:row>
                <xdr:rowOff>3</xdr:rowOff>
              </xdr:to>
            </anchor>
          </commentPr>
        </mc:Choice>
        <mc:Fallback/>
      </mc:AlternateContent>
    </comment>
    <comment ref="Q28" authorId="0">
      <text>
        <r>
          <rPr>
            <b val="true"/>
            <sz val="8"/>
            <color rgb="FF000000"/>
            <rFont val="Tahoma"/>
            <family val="2"/>
          </rPr>
          <t xml:space="preserve">Krug:
</t>
        </r>
        <r>
          <rPr>
            <sz val="8"/>
            <color rgb="FF000000"/>
            <rFont val="Tahoma"/>
            <family val="2"/>
          </rPr>
          <t xml:space="preserve">38% schade, maar n&lt;10</t>
        </r>
      </text>
      <mc:AlternateContent>
        <mc:Choice Requires="v2">
          <commentPr autoFill="true" autoScale="false" colHidden="false" locked="false" rowHidden="false" textHAlign="justify" textVAlign="top">
            <anchor moveWithCells="false" sizeWithCells="false">
              <xdr:from>
                <xdr:col>17</xdr:col>
                <xdr:colOff>13</xdr:colOff>
                <xdr:row>26</xdr:row>
                <xdr:rowOff>7</xdr:rowOff>
              </xdr:from>
              <xdr:to>
                <xdr:col>19</xdr:col>
                <xdr:colOff>38</xdr:colOff>
                <xdr:row>30</xdr:row>
                <xdr:rowOff>7</xdr:rowOff>
              </xdr:to>
            </anchor>
          </commentPr>
        </mc:Choice>
        <mc:Fallback/>
      </mc:AlternateContent>
    </comment>
    <comment ref="AL106" authorId="0">
      <text>
        <r>
          <rPr>
            <b val="true"/>
            <sz val="9"/>
            <color rgb="FF000000"/>
            <rFont val="Tahoma"/>
            <family val="2"/>
          </rPr>
          <t xml:space="preserve">Tim Puts:
</t>
        </r>
        <r>
          <rPr>
            <sz val="9"/>
            <color rgb="FF000000"/>
            <rFont val="Tahoma"/>
            <family val="2"/>
          </rPr>
          <t xml:space="preserve">afgelezen uit grafiek dus schatting</t>
        </r>
      </text>
      <mc:AlternateContent>
        <mc:Choice Requires="v2">
          <commentPr autoFill="true" autoScale="false" colHidden="false" locked="false" rowHidden="false" textHAlign="justify" textVAlign="top">
            <anchor moveWithCells="false" sizeWithCells="false">
              <xdr:from>
                <xdr:col>38</xdr:col>
                <xdr:colOff>16</xdr:colOff>
                <xdr:row>104</xdr:row>
                <xdr:rowOff>10</xdr:rowOff>
              </xdr:from>
              <xdr:to>
                <xdr:col>40</xdr:col>
                <xdr:colOff>33</xdr:colOff>
                <xdr:row>108</xdr:row>
                <xdr:rowOff>15</xdr:rowOff>
              </xdr:to>
            </anchor>
          </commentPr>
        </mc:Choice>
        <mc:Fallback/>
      </mc:AlternateContent>
    </comment>
  </commentList>
</comments>
</file>

<file path=xl/sharedStrings.xml><?xml version="1.0" encoding="utf-8"?>
<sst xmlns="http://schemas.openxmlformats.org/spreadsheetml/2006/main" count="882" uniqueCount="411">
  <si>
    <t xml:space="preserve">Toelichting op STOWA Gemalenwijzer</t>
  </si>
  <si>
    <t xml:space="preserve">In de STOWA Gemalenwijzer zijn de onderzoeksresultaten van het STOWA gemalenonderzoek samengevat. Het onderzoek was gericht op de visvriendelijkheid van gemalen, waarbij onder visvriendelijkheid wordt verstaan dat gemalen in stroomafwaartse richting passeerbaar én overleefbaar zijn voor vissen. Binnen het onderzoek zijn de volgende werkstappen onderscheiden:</t>
  </si>
  <si>
    <t xml:space="preserve">-   fase 1: opzet van een plan van aanpak;</t>
  </si>
  <si>
    <t xml:space="preserve">-   fase 2: bureaustudie van de visvriendelijkheid van opvoerwerktuigen;</t>
  </si>
  <si>
    <t xml:space="preserve">-   fase 3: praktijkonderzoek naar de visvriendelijkheid van 26 opvoerwerktuigen, inclusief de ontwikkeling van een consumententabel.</t>
  </si>
  <si>
    <t xml:space="preserve">De Gemalenwijzer is bedoeld om de kennis die in het onderzoek is opgedaan te vertalen naar praktische handvatten die waterbeheerders kunnen gebruiken om bij nieuwbouw of renovatie van een gemaal het best passende type opvoerwerk te selecteren. De Gemalenwijzer geeft op basis van enkele invoergegevens een richtinggevend advies. Het doel is om inhoudelijke discussies tussen techneuten en ecologen over visvriendelijke gemalen te stimuleren en te faciliteren. </t>
  </si>
  <si>
    <t xml:space="preserve">De Gemalenwijzer is gebaseerd op de gegevens die nu beschikbaar zijn. In de loop van de tijd zullen nieuwe onderzoeksresultaten en nieuwe opvoerwerken beschikbaar komen. Het doel is om de STOWA Gemalenwijzer visvriendelijke gemalen een levend instrument te laten zijn dat periodiek wordt bijgewerkt om recente ontwikkelingen een plek te kunnen geven in het kader.</t>
  </si>
  <si>
    <t xml:space="preserve">De Gemalenwijzer bestaat uit 3 tabbladen: techniek, vis en eindbeoordeling. Daarnaast is de consumententabel toegevoegd als achtergronddocument.</t>
  </si>
  <si>
    <t xml:space="preserve">Tabblad Techniek</t>
  </si>
  <si>
    <t xml:space="preserve">Opzet</t>
  </si>
  <si>
    <t xml:space="preserve">Op het tabblad Techniek wordt op basis van enkele technische specificaties een beoordeling gemaakt van de geschiktheid van de verschillende hoofdtypen opvoerwerken (axiaalpompen, half-axiaalpompen, radiaalpompen of vijzels). Hierbij wordt gebruik gemaakt van de gegevens die in de bureaustudie, fase 2 van het Gemalenonderzoek, zijn verzameld. In deze bureaustudie is een inventarisatie gemaakt om een representatief beeld te krijgen van de Nederlandse gemalen en hun opvoerwerken. Van 2.813 opvoerwerken is informatie verkregen over het type opvoerwerk en van 998 opvoerwerken is bekend wat de opvoerhoogte is. In het rapport over fase 2 is per hoofdtype weergegeven hoe de geïnventariseerde opvoerwerken verdeeld zijn verschillende klassen van capaciteit en opvoerhoogte. De frequentieverdeling van de geïnventariseerde opvoerwerken over de diversen klassen is op het tabblad Techniek, in overleg met technici van verschillende waterschappen, vertaald naar een mate van geschiktheid. </t>
  </si>
  <si>
    <t xml:space="preserve">Werkwijze</t>
  </si>
  <si>
    <t xml:space="preserve">Bovenaan het tabblad Techniek wordt gevraagd om de gewenste capaciteit en opvoerhoogte in te voeren. </t>
  </si>
  <si>
    <t xml:space="preserve">Vervolgens wordt in de tabel in stap 1 in oranje weergegeven in welke capaciteitsklasse de gewenste capaciteit valt. Voor deze capaciteitsklasse wordt de geschiktheid van de verschillende hoofdtypen opvoerwerken weergegeven door middel van een percentage. Op basis van dit percentage worden punten in het gele kader toegekend aan elk hoofdtype.</t>
  </si>
  <si>
    <t xml:space="preserve">In stap 2 wordt in oranje weergegeven in welke klasse de gewenste opvoerhoogte valt. Voor deze klasse wordt de geschiktheid van de verschillende hoofdtypen opvoerwerken weergegeven door middel van een percentage. Op basis van dit percentage worden punten in het gele kader toegekend aan elk hoofdtype.</t>
  </si>
  <si>
    <t xml:space="preserve">In stap 3 worden de punten uit stappen 1 en 2 bij elkaar opgeteld. Vervolgens wordt voor elk hoofdtype het behaalde aantal punten gedeeld door de hoogste aantal toegekende punten. Het getal dat hieruit komt is de deelscore voor techniek. </t>
  </si>
  <si>
    <t xml:space="preserve">Tabblad Vis</t>
  </si>
  <si>
    <t xml:space="preserve">Op het tabblad Vis wordt op basis van de mate van visvriendelijkheid een rangschikking gemaakt de beschikbare opvoerwerken. Hierbij wordt gebruik gemaakt van de gegevens die in de consumententabel zijn opgenomen. In de consumententabel zijn de resultaten van praktijkonderzoek naar de visschade in gemalen opgenomen. Dit betreft zowel het onderzoek aan 26 opvoerwerken dat als onderdeel van het STOWA gemalenonderzoek is uitgevoerd als beschikbare resultaten van eerder uitgevoerde onderzoeken. In de consumententabel is voor de onderzochte gemalen en hun opvoerwerken weergegeven welke schadepercentages er voor verschillende visdoelgroepen gevonden zijn.</t>
  </si>
  <si>
    <t xml:space="preserve">Bovenaan het tabblad Vis is een menu opgenomen waarin een keuze uit verschillende visdoelgroepen kan worden gemaakt. Door middel van deze keuze wordt bepaald welke onderzoeksresultaten worden gebruikt voor de rangschikking van beschikbare opvoerwerken.</t>
  </si>
  <si>
    <t xml:space="preserve">In stap 1 zijn de resultaten uit de consumententabel samengevat in een schadepercentage per opvoerwerk. Per opvoerwerk (bijvoorbeeld de BEVERON-pomp) is weergegeven tot welk hoofdtype het opvoerwerk behoort (half-axiaal voor de BEVERON-pomp) en wat het gemiddelde schadepercentage per doelgroep is. Dit schadepercentage is vervolgens omgerekend naar een overlevingspercentage.</t>
  </si>
  <si>
    <t xml:space="preserve">In stap 2 zijn de gevonden overlevingspercentages weergegeven voor de gekozen doelgroep. In de volgende kolom is voor elk type opvoerwerk het gevonden overlevingspercentage gedeeld door het hoogste voorkomende overlevingspercentage, dit levert de deelscore voor Vis. In de navolgende kolommen wordt als achtergrond informatie weergegeven op hoeveel waarnemingen in de consumententabel het weergegeven percentage berekend is en wat de uitersten zijn in de gevonden overlevingspercentages.</t>
  </si>
  <si>
    <t xml:space="preserve">In stap 3 wordt een rankschikking van de beschikbare opvoerwerken gemaakt op basis van de deelscore Vis.</t>
  </si>
  <si>
    <t xml:space="preserve">Tabblad Eindbeoordeling</t>
  </si>
  <si>
    <t xml:space="preserve">Op het tabblad Eindbeoordeling worden de bevindingen van de tabbladen Techniek en Vis samengevoegd tot een advies over de best passende opvoerwerken.</t>
  </si>
  <si>
    <t xml:space="preserve">Bovenaan het tabblad Eindbeoordeling is een menu opgenomen waarin kan worden aangegeven in hoeverre een visvriendelijke oplossing wenselijk is. Is een visvriendelijke oplossing niet noodzakelijk, wenselijk of noodzakelijk? De keuze die in het menu wordt gemaakt is bepalend voor het gewicht dat wordt toegekend aan de deelscore van tabblad Vis. Afhankelijk van de keuze weegt de deelscore Vis even zwaar, dubbel zo zwaar of drie keer zo zwaar als de deelscore Techniek. Op basis van de deelscore en de toegekende gewichten wordt een totaal score bepaald.</t>
  </si>
  <si>
    <t xml:space="preserve">In stap 2 kan de geschiktheid van hoofdtypen en specifieke opvoerwerken worden weergegeven door middel van 'JA/NEE' keuzes. Hierbij kunnen zaken als technische inpasbaarheid, toepassingsbereik (capaciteit) of persoonlijke voorkeuren worden meegenomen.</t>
  </si>
  <si>
    <t xml:space="preserve">In stap 3 worden de opvoerwerken, die als wenselijk zijn beoordeeld, gerangschikt op basis van de totaalscore. Ter informatie is weergegeven of de totaalscore sterker beïnvloedt is door de deelscore Techniek of de deelscore Vis. Hoofdtypen en specifieke opvoerwerken waarvoor in stap 2 'NEE' is ingevuld, zijn niet opgenomen in stap 3.</t>
  </si>
  <si>
    <t xml:space="preserve">In stap 4 zijn de 5 opvoerwerken met de hoogste totaalscore weergegeven. Bij de keuze voor een type opvoerwerk spelen de criteria rendement, beheer- en onderhoudsgevoeligheid en kosten een grote rol. Omdat deze criteria sterk situatieafhankelijk zijn, zijn deze niet in dit afwegingskader te vatten. Het is daarom niet mogelijk een compleet advies te geven. De 5 weergegeven opvoerwerken zijn de opvoerwerken die op basis van de criteria het meest geschikt geacht worden. Het advies is om voor deze opvoerwerken specifieke informatie op te vragen bij leveranciers en de definitieve keuze van het opvoerwerk hierop te baseren.</t>
  </si>
  <si>
    <t xml:space="preserve">STOWA Gemalenwijzer - deel Techniek</t>
  </si>
  <si>
    <t xml:space="preserve">Stap 1: TECHNIEK</t>
  </si>
  <si>
    <t xml:space="preserve">INVULLEN</t>
  </si>
  <si>
    <t xml:space="preserve">voorbeeld</t>
  </si>
  <si>
    <t xml:space="preserve">Capaciteit (Q)</t>
  </si>
  <si>
    <t xml:space="preserve">m3/min</t>
  </si>
  <si>
    <r>
      <rPr>
        <b val="true"/>
        <sz val="10"/>
        <rFont val="Corbel"/>
        <family val="2"/>
      </rPr>
      <t xml:space="preserve">Opvoerhoogte (H</t>
    </r>
    <r>
      <rPr>
        <b val="true"/>
        <vertAlign val="subscript"/>
        <sz val="10"/>
        <rFont val="Corbel"/>
        <family val="2"/>
      </rPr>
      <t xml:space="preserve">stat</t>
    </r>
    <r>
      <rPr>
        <b val="true"/>
        <sz val="10"/>
        <rFont val="Corbel"/>
        <family val="2"/>
      </rPr>
      <t xml:space="preserve">)</t>
    </r>
  </si>
  <si>
    <t xml:space="preserve">m</t>
  </si>
  <si>
    <t xml:space="preserve">Criterium Capaciteit</t>
  </si>
  <si>
    <t xml:space="preserve">Relevant bereik kleurt oranje</t>
  </si>
  <si>
    <t xml:space="preserve">Gewenste capaciteit</t>
  </si>
  <si>
    <t xml:space="preserve">=</t>
  </si>
  <si>
    <t xml:space="preserve">voorkomen in de praktijk</t>
  </si>
  <si>
    <t xml:space="preserve">&lt;5</t>
  </si>
  <si>
    <t xml:space="preserve">&gt;5-25</t>
  </si>
  <si>
    <t xml:space="preserve">&gt;25-75</t>
  </si>
  <si>
    <t xml:space="preserve">&gt;75-200</t>
  </si>
  <si>
    <t xml:space="preserve">&gt;200</t>
  </si>
  <si>
    <t xml:space="preserve">Geschiktheid</t>
  </si>
  <si>
    <t xml:space="preserve">radiaal</t>
  </si>
  <si>
    <t xml:space="preserve">half-axiaal</t>
  </si>
  <si>
    <t xml:space="preserve">axiaal</t>
  </si>
  <si>
    <t xml:space="preserve">vijzel</t>
  </si>
  <si>
    <t xml:space="preserve">Gehanteerde waarden voor relatieve geschiktheid zijn gebaseerd op de toepassing in de huidige praktijk</t>
  </si>
  <si>
    <t xml:space="preserve">Criterium Opvoerhoogte</t>
  </si>
  <si>
    <t xml:space="preserve">Gewenste opvoerhoogte </t>
  </si>
  <si>
    <t xml:space="preserve">&lt;1</t>
  </si>
  <si>
    <t xml:space="preserve">&gt;1-2</t>
  </si>
  <si>
    <t xml:space="preserve">&gt;2-4</t>
  </si>
  <si>
    <t xml:space="preserve">&gt;4-6</t>
  </si>
  <si>
    <t xml:space="preserve">&gt;6-7</t>
  </si>
  <si>
    <t xml:space="preserve">&gt;7</t>
  </si>
  <si>
    <t xml:space="preserve">Beoordeling technische geschiktheid</t>
  </si>
  <si>
    <t xml:space="preserve">Deelscore techniek</t>
  </si>
  <si>
    <t xml:space="preserve">Technische geschiktheid</t>
  </si>
  <si>
    <t xml:space="preserve">hoofdtype opvoerwerk</t>
  </si>
  <si>
    <t xml:space="preserve">capaciteit (Q)</t>
  </si>
  <si>
    <t xml:space="preserve">opvoerhoogte</t>
  </si>
  <si>
    <t xml:space="preserve">som</t>
  </si>
  <si>
    <t xml:space="preserve">deelscore techniek</t>
  </si>
  <si>
    <t xml:space="preserve">ranking</t>
  </si>
  <si>
    <t xml:space="preserve">score</t>
  </si>
  <si>
    <t xml:space="preserve">hoofdtype</t>
  </si>
  <si>
    <t xml:space="preserve">-</t>
  </si>
  <si>
    <t xml:space="preserve">maximale score = 1</t>
  </si>
  <si>
    <t xml:space="preserve">STOWA Gemalenwijzer - deel Vis</t>
  </si>
  <si>
    <t xml:space="preserve">Stap 2: VIS</t>
  </si>
  <si>
    <t xml:space="preserve">Aanwezige doelgroep</t>
  </si>
  <si>
    <t xml:space="preserve">Schade- en overlevingspercentages</t>
  </si>
  <si>
    <t xml:space="preserve">gemiddeld schadepercentage per type opvoerwerk (volgt uit consumententabel)</t>
  </si>
  <si>
    <t xml:space="preserve">aantal waarnemingen</t>
  </si>
  <si>
    <t xml:space="preserve">aanduiding specifiek opvoerwerk</t>
  </si>
  <si>
    <t xml:space="preserve">Vijzel</t>
  </si>
  <si>
    <t xml:space="preserve">Turbinevijzel</t>
  </si>
  <si>
    <t xml:space="preserve">Radiaal</t>
  </si>
  <si>
    <t xml:space="preserve">Half-axiaal</t>
  </si>
  <si>
    <t xml:space="preserve">Axiaal</t>
  </si>
  <si>
    <t xml:space="preserve">Drukpomp</t>
  </si>
  <si>
    <t xml:space="preserve">Scheprad</t>
  </si>
  <si>
    <t xml:space="preserve">tekstkleur geeft aantal onderzochte opvoerwerken weer</t>
  </si>
  <si>
    <t xml:space="preserve">blanco veld = geen onderzoeksresultaten bekend</t>
  </si>
  <si>
    <r>
      <rPr>
        <sz val="10"/>
        <color rgb="FFFF0000"/>
        <rFont val="Corbel"/>
        <family val="2"/>
      </rPr>
      <t xml:space="preserve">rood</t>
    </r>
    <r>
      <rPr>
        <sz val="10"/>
        <rFont val="Corbel"/>
        <family val="2"/>
      </rPr>
      <t xml:space="preserve"> = percentage gebaseerd op 1 onderzocht opvoerwerk</t>
    </r>
  </si>
  <si>
    <r>
      <rPr>
        <sz val="10"/>
        <color rgb="FF0000FF"/>
        <rFont val="Corbel"/>
        <family val="2"/>
      </rPr>
      <t xml:space="preserve">blauw</t>
    </r>
    <r>
      <rPr>
        <sz val="10"/>
        <rFont val="Corbel"/>
        <family val="2"/>
      </rPr>
      <t xml:space="preserve"> = percentage gebaseerd op meer dan 1, maar minder dan 5 onderzochte opvoerwerken</t>
    </r>
  </si>
  <si>
    <r>
      <rPr>
        <sz val="10"/>
        <color rgb="FF008000"/>
        <rFont val="Corbel"/>
        <family val="2"/>
      </rPr>
      <t xml:space="preserve">groen</t>
    </r>
    <r>
      <rPr>
        <sz val="10"/>
        <rFont val="Corbel"/>
        <family val="2"/>
      </rPr>
      <t xml:space="preserve"> = percentage gebaseerd op meer dan 5 onderzochte opvoerwerken</t>
    </r>
  </si>
  <si>
    <t xml:space="preserve">vertaling in overlevingspercentage (volgt uit consumententabel)</t>
  </si>
  <si>
    <t xml:space="preserve">gevonden minimumwaarde sterfte</t>
  </si>
  <si>
    <t xml:space="preserve">gevonden maximumwaarde sterfte</t>
  </si>
  <si>
    <t xml:space="preserve">Ranking op overlevingspercentage van doelgroep</t>
  </si>
  <si>
    <t xml:space="preserve">overlevingspercentages voor doelgroep</t>
  </si>
  <si>
    <t xml:space="preserve">gemiddelde overleving</t>
  </si>
  <si>
    <t xml:space="preserve">onderstaand wordt geen score toegekend als er geen schadepercentage voor de doelgroep is bepaald</t>
  </si>
  <si>
    <t xml:space="preserve">overlevingspercentage</t>
  </si>
  <si>
    <t xml:space="preserve">maximale overleving</t>
  </si>
  <si>
    <t xml:space="preserve">minimale overleving</t>
  </si>
  <si>
    <t xml:space="preserve">score t.o.v. hoogste score</t>
  </si>
  <si>
    <t xml:space="preserve">Beoordeling vis</t>
  </si>
  <si>
    <t xml:space="preserve">Deelscore vis</t>
  </si>
  <si>
    <t xml:space="preserve">rank</t>
  </si>
  <si>
    <t xml:space="preserve">benaming opvoerwerk</t>
  </si>
  <si>
    <t xml:space="preserve">nieuwbouw</t>
  </si>
  <si>
    <t xml:space="preserve">vervanging</t>
  </si>
  <si>
    <t xml:space="preserve">renovatie</t>
  </si>
  <si>
    <t xml:space="preserve">aal</t>
  </si>
  <si>
    <t xml:space="preserve">overige vissoorten </t>
  </si>
  <si>
    <t xml:space="preserve">totaal</t>
  </si>
  <si>
    <t xml:space="preserve">schubvis &lt;15cm</t>
  </si>
  <si>
    <t xml:space="preserve">schubvis &gt;15cm</t>
  </si>
  <si>
    <t xml:space="preserve">totaal schubvis</t>
  </si>
  <si>
    <t xml:space="preserve">STOWA Gemalenwijzer - Eindbeoordeling</t>
  </si>
  <si>
    <t xml:space="preserve">Stap 3: Eindbeoordeling</t>
  </si>
  <si>
    <t xml:space="preserve">Vaststelling totaalscore</t>
  </si>
  <si>
    <t xml:space="preserve">toegekend gewicht is afhankelijk van wenselijkheid</t>
  </si>
  <si>
    <t xml:space="preserve">geen noodzaak, gewicht = 1</t>
  </si>
  <si>
    <t xml:space="preserve">geen noodzaak voor visvriendelijke oplossing</t>
  </si>
  <si>
    <t xml:space="preserve">wenselijkheid visvriendelijke oplossing:</t>
  </si>
  <si>
    <t xml:space="preserve">wenselijk, gewicht = 2</t>
  </si>
  <si>
    <t xml:space="preserve">visvriendelijke oplossing wenselijk</t>
  </si>
  <si>
    <t xml:space="preserve">noodzakelijk, gewicht = 3</t>
  </si>
  <si>
    <t xml:space="preserve">visvriendelijke oplossing noodzakelijk</t>
  </si>
  <si>
    <t xml:space="preserve">ja</t>
  </si>
  <si>
    <t xml:space="preserve">oplossingsrichting</t>
  </si>
  <si>
    <t xml:space="preserve">deelscore vis</t>
  </si>
  <si>
    <t xml:space="preserve">totaal score</t>
  </si>
  <si>
    <t xml:space="preserve">nee</t>
  </si>
  <si>
    <t xml:space="preserve">--</t>
  </si>
  <si>
    <t xml:space="preserve">Als geen punten zijn toegekend voor de deelscore techniek, is het hoofdtype niet behandeld in de literatuurstudie</t>
  </si>
  <si>
    <t xml:space="preserve">Als geen punten zijn toegekend voor de deelscore vis, is voor het betreffende opvoerwerk geen schadepercentage bekend </t>
  </si>
  <si>
    <t xml:space="preserve">Wenselijkheid/geschiktheid type opvoerwerk</t>
  </si>
  <si>
    <t xml:space="preserve">Oplossing wenselijk?</t>
  </si>
  <si>
    <t xml:space="preserve">Zo nee, waarom niet? (voor eigen informatie)</t>
  </si>
  <si>
    <t xml:space="preserve">Wenselijkheid/geschiktheid oplossingsrichting</t>
  </si>
  <si>
    <t xml:space="preserve">Onderstaand wordt alleen een score toegekend als het type opvoerwerk en de oplossingsrichting wenselijk zijn</t>
  </si>
  <si>
    <t xml:space="preserve">gevraagde capaciteit</t>
  </si>
  <si>
    <t xml:space="preserve">toepassingsbereik</t>
  </si>
  <si>
    <t xml:space="preserve">Oplossing geschikt?</t>
  </si>
  <si>
    <t xml:space="preserve">Score</t>
  </si>
  <si>
    <t xml:space="preserve">toepassingsbereik (vul aanvullingen hiernaast in)</t>
  </si>
  <si>
    <t xml:space="preserve">invulbaar toepassingsbereik</t>
  </si>
  <si>
    <t xml:space="preserve">punten oplossing geschikt?</t>
  </si>
  <si>
    <t xml:space="preserve">Oordeel type wenselijk</t>
  </si>
  <si>
    <t xml:space="preserve">punten type geschikt?</t>
  </si>
  <si>
    <t xml:space="preserve">combinatie punten</t>
  </si>
  <si>
    <t xml:space="preserve">Amarex KRT</t>
  </si>
  <si>
    <t xml:space="preserve">12,5 m3/min*</t>
  </si>
  <si>
    <t xml:space="preserve">BEVERON</t>
  </si>
  <si>
    <t xml:space="preserve">180 - 1.800 m3/min</t>
  </si>
  <si>
    <t xml:space="preserve">Buisvijzel FFI</t>
  </si>
  <si>
    <t xml:space="preserve">?</t>
  </si>
  <si>
    <t xml:space="preserve">BVOP</t>
  </si>
  <si>
    <t xml:space="preserve">12 - 360 m3/min</t>
  </si>
  <si>
    <t xml:space="preserve">Centrifugaalpomp</t>
  </si>
  <si>
    <t xml:space="preserve">0 - 1.000 m3/min</t>
  </si>
  <si>
    <t xml:space="preserve">De Wit vijzel</t>
  </si>
  <si>
    <t xml:space="preserve">Faunapomp</t>
  </si>
  <si>
    <t xml:space="preserve">5 m3/min*</t>
  </si>
  <si>
    <t xml:space="preserve">Gesloten schroefpomp</t>
  </si>
  <si>
    <t xml:space="preserve">Gesloten schroefpomp (compact)</t>
  </si>
  <si>
    <t xml:space="preserve">Gesloten schroefpomp FFI</t>
  </si>
  <si>
    <t xml:space="preserve">25 - &gt;333 m3/min</t>
  </si>
  <si>
    <t xml:space="preserve">half-axiaal pomp</t>
  </si>
  <si>
    <t xml:space="preserve">Hidrostal</t>
  </si>
  <si>
    <t xml:space="preserve">10-168 m3/min</t>
  </si>
  <si>
    <t xml:space="preserve">Nijhuis Bulbpomp</t>
  </si>
  <si>
    <t xml:space="preserve">3.000 m3/min*</t>
  </si>
  <si>
    <t xml:space="preserve">Open schroefpomp</t>
  </si>
  <si>
    <t xml:space="preserve">Schepradgemaal</t>
  </si>
  <si>
    <t xml:space="preserve">&lt;5 m3/min</t>
  </si>
  <si>
    <t xml:space="preserve">Schroefpomp</t>
  </si>
  <si>
    <t xml:space="preserve">0 - &gt;1.000 m3/min</t>
  </si>
  <si>
    <t xml:space="preserve">Turbinevijzels</t>
  </si>
  <si>
    <t xml:space="preserve">Vijzel (Spaans Babcock)</t>
  </si>
  <si>
    <t xml:space="preserve">Vijzel (Landustrie)</t>
  </si>
  <si>
    <t xml:space="preserve">Visvriendelijke Hidrostal</t>
  </si>
  <si>
    <t xml:space="preserve">&lt;26,4 m3/min</t>
  </si>
  <si>
    <t xml:space="preserve">VOPO met stroomomdraaiing</t>
  </si>
  <si>
    <t xml:space="preserve">25 m3/min*</t>
  </si>
  <si>
    <t xml:space="preserve">* onderzochte capaciteit binnen Gemalenonderzoek</t>
  </si>
  <si>
    <t xml:space="preserve">Eindbeoordeling </t>
  </si>
  <si>
    <t xml:space="preserve">Eindbeoordeling</t>
  </si>
  <si>
    <t xml:space="preserve">totaalscore</t>
  </si>
  <si>
    <t xml:space="preserve">dominant in eindscore</t>
  </si>
  <si>
    <t xml:space="preserve">Finetuning</t>
  </si>
  <si>
    <t xml:space="preserve">INVULLEN OP BASIS VAN OPGAVEN FABRIKANTEN</t>
  </si>
  <si>
    <t xml:space="preserve">geschiktheid</t>
  </si>
  <si>
    <t xml:space="preserve">opvoerwerk</t>
  </si>
  <si>
    <t xml:space="preserve">rendement</t>
  </si>
  <si>
    <t xml:space="preserve">beheer en onderhoud</t>
  </si>
  <si>
    <t xml:space="preserve">investeringskosten</t>
  </si>
  <si>
    <t xml:space="preserve">exploitatiekosten</t>
  </si>
  <si>
    <t xml:space="preserve">Technisch</t>
  </si>
  <si>
    <r>
      <rPr>
        <b val="true"/>
        <sz val="12"/>
        <rFont val="Arial"/>
        <family val="2"/>
      </rPr>
      <t xml:space="preserve">Ecologisch </t>
    </r>
    <r>
      <rPr>
        <b val="true"/>
        <sz val="10"/>
        <rFont val="Arial"/>
        <family val="2"/>
      </rPr>
      <t xml:space="preserve">(√: negatief     √√√√√: positief)</t>
    </r>
  </si>
  <si>
    <t xml:space="preserve">Aantal passanten</t>
  </si>
  <si>
    <t xml:space="preserve">Sterfte</t>
  </si>
  <si>
    <t xml:space="preserve">Percentages</t>
  </si>
  <si>
    <t xml:space="preserve">Kenmerken</t>
  </si>
  <si>
    <t xml:space="preserve">Visoverleefbaarheid (schadepercentages)</t>
  </si>
  <si>
    <t xml:space="preserve">Passeerbaarheid</t>
  </si>
  <si>
    <t xml:space="preserve">Pomptype</t>
  </si>
  <si>
    <t xml:space="preserve">Type aanduiding</t>
  </si>
  <si>
    <t xml:space="preserve">Capaciteit  (m3/min)</t>
  </si>
  <si>
    <t xml:space="preserve">Opvoerhoogte (m)</t>
  </si>
  <si>
    <t xml:space="preserve">Toeren</t>
  </si>
  <si>
    <t xml:space="preserve">  
Aal</t>
  </si>
  <si>
    <t xml:space="preserve">
 overige vissoorten </t>
  </si>
  <si>
    <t xml:space="preserve">
baarsachtigen &lt; 15cm</t>
  </si>
  <si>
    <t xml:space="preserve">
baarsachtigen &gt; 15cm</t>
  </si>
  <si>
    <t xml:space="preserve">
baarsachtigen totaal</t>
  </si>
  <si>
    <t xml:space="preserve">
karperachtigen &lt; 15cm</t>
  </si>
  <si>
    <t xml:space="preserve"> 
karperachtigen &gt; 15cm</t>
  </si>
  <si>
    <t xml:space="preserve">
karperachtigen totaal</t>
  </si>
  <si>
    <r>
      <rPr>
        <sz val="10"/>
        <rFont val="Arial"/>
        <family val="2"/>
      </rPr>
      <t xml:space="preserve">Directe schade
 (dummy vis)</t>
    </r>
    <r>
      <rPr>
        <vertAlign val="superscript"/>
        <sz val="10"/>
        <color rgb="FFFF0000"/>
        <rFont val="Arial"/>
        <family val="2"/>
      </rPr>
      <t xml:space="preserve">     7</t>
    </r>
  </si>
  <si>
    <r>
      <rPr>
        <sz val="10"/>
        <rFont val="Arial"/>
        <family val="2"/>
      </rPr>
      <t xml:space="preserve">Druk</t>
    </r>
    <r>
      <rPr>
        <vertAlign val="superscript"/>
        <sz val="10"/>
        <color rgb="FFFF0000"/>
        <rFont val="Arial"/>
        <family val="2"/>
      </rPr>
      <t xml:space="preserve">  6</t>
    </r>
  </si>
  <si>
    <t xml:space="preserve">Turbulentie</t>
  </si>
  <si>
    <t xml:space="preserve">Versnelling</t>
  </si>
  <si>
    <r>
      <rPr>
        <sz val="10"/>
        <rFont val="Arial"/>
        <family val="2"/>
      </rPr>
      <t xml:space="preserve">Geluid   </t>
    </r>
    <r>
      <rPr>
        <vertAlign val="superscript"/>
        <sz val="10"/>
        <color rgb="FFFF0000"/>
        <rFont val="Arial"/>
        <family val="2"/>
      </rPr>
      <t xml:space="preserve">5</t>
    </r>
  </si>
  <si>
    <t xml:space="preserve">Naam gemaal</t>
  </si>
  <si>
    <t xml:space="preserve">Totaal schubvis</t>
  </si>
  <si>
    <t xml:space="preserve">Onderzoek</t>
  </si>
  <si>
    <t xml:space="preserve">FFI  (gedwongen blootstelling)</t>
  </si>
  <si>
    <t xml:space="preserve">F.T. Vriese (VisAdvies), 2009. Onderzoek naar de visveilige axiaalpomp en buisvijzel. VisAdvies BV, Nieuwegein. Projectnummer VA2009_19, 24 pag.</t>
  </si>
  <si>
    <t xml:space="preserve">Zwanburgerpolder</t>
  </si>
  <si>
    <t xml:space="preserve">Vriese F.T., J. Hop, H. Vis &amp; I.L.Y. Spierts, 2010. Bijlagenrapport 3 Vijzels; faunapomp. VisAdvies BV, Nieuwegein. Projectnummer VA2009_33, 60 pag.</t>
  </si>
  <si>
    <t xml:space="preserve">√√√√√</t>
  </si>
  <si>
    <t xml:space="preserve">√√√</t>
  </si>
  <si>
    <t xml:space="preserve">√√√√</t>
  </si>
  <si>
    <t xml:space="preserve">Sudhoeke</t>
  </si>
  <si>
    <t xml:space="preserve">Sint-Karelsmolen</t>
  </si>
  <si>
    <t xml:space="preserve">Germonpré, E., B. Denayer, C. Belpaire, F. Ollivier, 1994. Inventarisatie van pompgemalen in het Vlaamse gewest en preliminair onderzoek naar de schade van diverse pomptypes op vissen na gedwongen blootstelling. Onderzoek door AMINAL en de Katholieke Univ</t>
  </si>
  <si>
    <t xml:space="preserve">De Seine, Vlaanderen</t>
  </si>
  <si>
    <t xml:space="preserve">Denayer B. &amp; C. Belpaire, 1992. Onderzoek naar de effecten van een vijzelgemaal op vispopulaties. Instituut voor Bosbouw en Wildbeheer van het Ministerie van de Vlaamse Gemeenschap.</t>
  </si>
  <si>
    <t xml:space="preserve">Ennemaborgh</t>
  </si>
  <si>
    <t xml:space="preserve">n.v.t.</t>
  </si>
  <si>
    <t xml:space="preserve">√</t>
  </si>
  <si>
    <t xml:space="preserve">Vleuterweide</t>
  </si>
  <si>
    <t xml:space="preserve">Snelrewaard</t>
  </si>
  <si>
    <t xml:space="preserve">Ing. M.C. de Lange &amp; J.C.A. Merkx, 2005. Experimentele inventarisatie van visschade bij gemalen. VisAdvies BV, Utrecht. VA2005_01 13 pag.</t>
  </si>
  <si>
    <t xml:space="preserve">0,3-1,5</t>
  </si>
  <si>
    <t xml:space="preserve">De Wenden</t>
  </si>
  <si>
    <t xml:space="preserve"> 138-168</t>
  </si>
  <si>
    <t xml:space="preserve">Vijzel Red Bluff</t>
  </si>
  <si>
    <t xml:space="preserve">McNabb, C.D., Liston, C.R. &amp; S.M. Borthwick, 2003. Passage of Juvenile Chinook Salmon and Other Fish Species through Archimedes Lifts and a Hidrostal Pump at Red Bluff, California Transactions of the American Fisheries Society 132:326-334, 2003.</t>
  </si>
  <si>
    <t xml:space="preserve">Spaans Babcock</t>
  </si>
  <si>
    <t xml:space="preserve">√√</t>
  </si>
  <si>
    <t xml:space="preserve">Overwaard</t>
  </si>
  <si>
    <t xml:space="preserve">De Wit vijzel </t>
  </si>
  <si>
    <t xml:space="preserve">Halfweg (natuurlijke doortrek)</t>
  </si>
  <si>
    <t xml:space="preserve">Kruitwagen, G. &amp; M. Klinge, 2008. Monitoring van stroomafwaartse migratie van vis bij de gemalen Halfweg, Spaarndam en Gouda. Rapport Witteveen+Bos i.o.v. Hoogheemraadschap van Rijnland.</t>
  </si>
  <si>
    <t xml:space="preserve">Halfweg (gedwongen blootsteling)</t>
  </si>
  <si>
    <t xml:space="preserve">turbinevijzel</t>
  </si>
  <si>
    <t xml:space="preserve">onb.</t>
  </si>
  <si>
    <t xml:space="preserve">Hooydonkse Molen</t>
  </si>
  <si>
    <t xml:space="preserve">Merkx, J.C.A. &amp; F.T. Vriese, 2006. Monitoring vijzel en vispassage Hooidonkse molen. VisAdvies BV, Utrecht. Projectnummer VA2006_41, 18 pag.</t>
  </si>
  <si>
    <t xml:space="preserve">28-30</t>
  </si>
  <si>
    <t xml:space="preserve">Vijzel Devon</t>
  </si>
  <si>
    <t xml:space="preserve">FISHTEK Consulting, 2007. Fish Monitoring and Live Fish Trials. Titz Atro Archimedes Screw Turbine, River Dart. Phase 1 Report: Live fish trials, smolts, leading edge assessment, disorientation study, outflow monitoring. Client± Mann Power Consulting Ltd.</t>
  </si>
  <si>
    <t xml:space="preserve">Vijzel Bielefeld</t>
  </si>
  <si>
    <t xml:space="preserve">Spah, H., 2001. Fishery biological opinion of the fish compatibility of the patented hydraulic screw from Ritz Atro. Bielfield, Germany</t>
  </si>
  <si>
    <t xml:space="preserve">radiaalpomp</t>
  </si>
  <si>
    <t xml:space="preserve">0,55-1,05</t>
  </si>
  <si>
    <t xml:space="preserve">Hoekpolder</t>
  </si>
  <si>
    <t xml:space="preserve">Kruitwagen, G., Klinge, M., 2010. Monitoring van vismigratie bij de gemalen Hoekpolder en Aalkeetbuitenpolder Najaarsonderzoek 2009. Rapport Witteveen+Bos in opdracht van het Hoogheemraadschap van Delfland</t>
  </si>
  <si>
    <t xml:space="preserve">Duifpolder</t>
  </si>
  <si>
    <t xml:space="preserve">Vriese F.T., J. Hop, H. Vis &amp; I.L.Y. Spierts, 2010. Bijlagenrapport 4 Centrifugaalpompen. VisAdvies BV, Nieuwegein. Projectnummer VA2009_33, 24 pag.</t>
  </si>
  <si>
    <t xml:space="preserve">Elektriek-Zuid</t>
  </si>
  <si>
    <t xml:space="preserve">germonpre et al, 1996. xxxxxxxxxxxxxx </t>
  </si>
  <si>
    <t xml:space="preserve">Verdoold</t>
  </si>
  <si>
    <t xml:space="preserve">Arcadis, 2007. Onderzoek vismigratie gemaal Verdoold. Rapport Arcadis in opdracht van het Hoogheemraadschap van Schieland en de Krimpenerwaard.</t>
  </si>
  <si>
    <t xml:space="preserve">Boreel</t>
  </si>
  <si>
    <t xml:space="preserve">Colijn (Hoge vaart)</t>
  </si>
  <si>
    <t xml:space="preserve">Hop, J., 2009. Visonderzoek migratieknelpunten. Fase I Najaarsonderzoek. Projectnummer 20080894. In opdracht van Waterschap Zuiderzeeland. ATKB, Geldermalsen, 75 p.</t>
  </si>
  <si>
    <t xml:space="preserve">Colijn (lage vaart)</t>
  </si>
  <si>
    <t xml:space="preserve">Gouda (natuurlijk)</t>
  </si>
  <si>
    <t xml:space="preserve">Gouda (gedwongen)</t>
  </si>
  <si>
    <t xml:space="preserve">Katwijk</t>
  </si>
  <si>
    <t xml:space="preserve">Kruitwagen, G., &amp; M. Klinge, 2007. Monitoring van stroomafwaartse migratie van vis bij gemaal Katwijk. Rapport Witteveen+Bos i.o.v. Hoogheemraadschap van Rijnland.</t>
  </si>
  <si>
    <t xml:space="preserve">Amarex KRT (D)</t>
  </si>
  <si>
    <t xml:space="preserve">Vis H. &amp; F.T. Vriese, 2010. Bijlagenrapport 10 Visvriendelijke hidrostal en Amarex KRT. VisAdvies BV, Nieuwegein. Projectnummer VA2009_33(10), 18 pag.</t>
  </si>
  <si>
    <t xml:space="preserve">Schroefcentrifugaalpomp</t>
  </si>
  <si>
    <t xml:space="preserve">Meerweg</t>
  </si>
  <si>
    <t xml:space="preserve">Klinge, M., 2008.  Evaluatie van de gemaalvispassage in gemaal Meerweg te Haren. Rapport Witteveen+Bos in opdracht van Waterschap Hunze en Aa's.</t>
  </si>
  <si>
    <t xml:space="preserve">Meerweg met venturisysteem en stroboscooplampen</t>
  </si>
  <si>
    <t xml:space="preserve">B.B. Polder</t>
  </si>
  <si>
    <t xml:space="preserve">Vriese F.T., J. Hop, H. Vis &amp; I.L.Y. Spierts, 2010. Bijlagenrapport 5 Schroefcentrifugaalpompen. VisAdvies BV, Nieuwegein. Projectnummer VA2009_33, 57 pag.</t>
  </si>
  <si>
    <t xml:space="preserve">VOPO met schroefomdraaiing</t>
  </si>
  <si>
    <t xml:space="preserve">De Zllk</t>
  </si>
  <si>
    <t xml:space="preserve">Willem-Alexander</t>
  </si>
  <si>
    <t xml:space="preserve">Tonnekreek</t>
  </si>
  <si>
    <t xml:space="preserve">Hongerige Wolf</t>
  </si>
  <si>
    <t xml:space="preserve">Bonhof, G.H. &amp; G. Wolters. 2010. Onderzoek visschade gemaal Hongerige Wolf. Rapport 2010-010, Koeman en Bijkerk bv, Haren iov Waterschap Hunze en Aa‟s, Veendam.</t>
  </si>
  <si>
    <t xml:space="preserve">2-5,5</t>
  </si>
  <si>
    <t xml:space="preserve">Abraham Kroes (Ringvaart gemaal)</t>
  </si>
  <si>
    <t xml:space="preserve">Kruitwagen, G., Klinge, M., 2010. Monitoring van vismigratie bij 4 potentiële migratieknelpunten voor- en najaarsonderzoek 2009. Rapport Witteveen+Bos in opdracht van het Hoogheemraadschap van Schieland en de Krimpenerwaard.</t>
  </si>
  <si>
    <t xml:space="preserve">Mealstede</t>
  </si>
  <si>
    <t xml:space="preserve">Jasper, A. &amp; M. Aragon, 2009 Monitoring van visaanbod, beschadiging en sterfte in relatie tot stroomafwaartse vismigratie bij gemaal Mealstede, Tauw, 4548106 </t>
  </si>
  <si>
    <t xml:space="preserve">6,5-9</t>
  </si>
  <si>
    <t xml:space="preserve">Abraham Kroes (Poldergemaal)</t>
  </si>
  <si>
    <t xml:space="preserve">Schilthuis</t>
  </si>
  <si>
    <r>
      <rPr>
        <sz val="8"/>
        <rFont val="Arial"/>
        <family val="2"/>
      </rPr>
      <t xml:space="preserve">2,4</t>
    </r>
    <r>
      <rPr>
        <vertAlign val="superscript"/>
        <sz val="10"/>
        <color rgb="FFFF0000"/>
        <rFont val="Arial"/>
        <family val="2"/>
      </rPr>
      <t xml:space="preserve"> 1</t>
    </r>
  </si>
  <si>
    <t xml:space="preserve">Schoute (natuurlijke doortrek)</t>
  </si>
  <si>
    <t xml:space="preserve">Kruitwagen, G. &amp; M. Klinge, 2008. Stroomafwaartse passage van vis via gemaal Schoute. Rapport Witteveen+Bos i.o.v. ’s Gravenhaagse Hengelsport Vereniging.</t>
  </si>
  <si>
    <t xml:space="preserve">Schoute (gedwongen blootstelling)</t>
  </si>
  <si>
    <t xml:space="preserve">Lijnden</t>
  </si>
  <si>
    <t xml:space="preserve">Smeenge</t>
  </si>
  <si>
    <t xml:space="preserve">890-1204</t>
  </si>
  <si>
    <t xml:space="preserve">Model 16-F. Diameter 15 cm</t>
  </si>
  <si>
    <t xml:space="preserve">Patrick P.H, R.S. McKinley, 1987. Biological Research Section, Chemical Research Department, Ontario Hydro, 800 Kipling Avenue, Toronto, Ontario M8Z 5S4, Canada</t>
  </si>
  <si>
    <t xml:space="preserve">Ypenburg</t>
  </si>
  <si>
    <t xml:space="preserve">Vriese F.T., J. Hop, H. Vis &amp; I.L.Y. Spierts, 2010. Bijlagenrapport 6 Hidrostalpompen. VisAdvies BV, Nieuwegein. Projectnummer VA2009_33, 21 pag.</t>
  </si>
  <si>
    <t xml:space="preserve">Wogmeer</t>
  </si>
  <si>
    <t xml:space="preserve">Diameter 12,7 cm</t>
  </si>
  <si>
    <t xml:space="preserve">Diameter 30,5 cm</t>
  </si>
  <si>
    <t xml:space="preserve">10,2 - 24</t>
  </si>
  <si>
    <t xml:space="preserve"> 461-601 </t>
  </si>
  <si>
    <t xml:space="preserve">Diameter 41 cm (gedwongen blootstelling)</t>
  </si>
  <si>
    <t xml:space="preserve">10,2 - 25</t>
  </si>
  <si>
    <t xml:space="preserve"> 461-601</t>
  </si>
  <si>
    <t xml:space="preserve">Diameter 41 cm (natuurlijke trek)</t>
  </si>
  <si>
    <t xml:space="preserve">138 - 168</t>
  </si>
  <si>
    <t xml:space="preserve"> 350-375</t>
  </si>
  <si>
    <t xml:space="preserve">Diameter 91 cm (gedwongen blootstelling)</t>
  </si>
  <si>
    <t xml:space="preserve">139 - 168</t>
  </si>
  <si>
    <t xml:space="preserve">Diameter 91 cm (natuurlijke trek)</t>
  </si>
  <si>
    <t xml:space="preserve">axiaalpomp</t>
  </si>
  <si>
    <t xml:space="preserve">Gesl. Schroefp. (compact)</t>
  </si>
  <si>
    <t xml:space="preserve">De Haanwijk</t>
  </si>
  <si>
    <t xml:space="preserve">Meerpolder</t>
  </si>
  <si>
    <t xml:space="preserve">Vriese F.T., J. Hop, H. Vis &amp; I.L.Y. Spierts, 2010. Bijlagenrapport 7 Gesloten schroefpompen (compact). VisAdvies BV, Nieuwegein. Projectnummer VA2009_33, 48 pag.</t>
  </si>
  <si>
    <t xml:space="preserve">HZ Polder</t>
  </si>
  <si>
    <t xml:space="preserve">Berkel</t>
  </si>
  <si>
    <t xml:space="preserve">0,5-1</t>
  </si>
  <si>
    <t xml:space="preserve">Antlia</t>
  </si>
  <si>
    <t xml:space="preserve">Makkemermar</t>
  </si>
  <si>
    <t xml:space="preserve">Vriese F.T., J. Hop, H. Vis &amp; I.L.Y. Spierts, 2010. Bijlagenrapport 8 Gesloten schroefpompen. VisAdvies BV, Nieuwegein. Projectnummer VA2009_33, 22 pag.</t>
  </si>
  <si>
    <t xml:space="preserve">2,4 - 3,1</t>
  </si>
  <si>
    <t xml:space="preserve">Aalkeet buitenpolder</t>
  </si>
  <si>
    <t xml:space="preserve">Kortenhoef</t>
  </si>
  <si>
    <t xml:space="preserve">J.L. Hoogland</t>
  </si>
  <si>
    <t xml:space="preserve">Kruitwagen, G., Klinge, M., 2010. Monitoring van vismigratie bij gemaal J.L. Hoogland en de Johan Friso-sluis. Rapport Witteveen+Bos in opdracht van wetterskip Fryslân.</t>
  </si>
  <si>
    <t xml:space="preserve">A.F. Stroink</t>
  </si>
  <si>
    <t xml:space="preserve">M.J. Kroes, J.C.A. Merkx &amp; J.H. Kemper, 2006. In- en uittrek van aal en schubvis in het gebied van Noordwest Overijssel. VisAdvies BV, Utrecht. Projectnummer KO2004_008, 36 pag.</t>
  </si>
  <si>
    <t xml:space="preserve">Thabor</t>
  </si>
  <si>
    <t xml:space="preserve">Vriese F.T., J. Hop, H. Vis &amp; I.L.Y. Spierts, 2010. Bijlagenrapport 9 Open schroefpompen. VisAdvies BV, Nieuwegein. Projectnummer VA2009_33, 31 pag.</t>
  </si>
  <si>
    <t xml:space="preserve">Nijverheid</t>
  </si>
  <si>
    <t xml:space="preserve">Stenensluisvaart</t>
  </si>
  <si>
    <t xml:space="preserve">Germonpré, E., Denayer, B., Belpaire, C. en Ollevier, F. (1994). Inventarisatie van pompgemalen in het vlaamse gewest en preliminair onderzoek naar schade van diverse pomptypes op vissen na gedwongen blootstelling. Rapporten van het instituut voor bosbouw</t>
  </si>
  <si>
    <t xml:space="preserve">Offerhaus</t>
  </si>
  <si>
    <t xml:space="preserve">Vriese, F.T., 2010. Nulmeting schadeprofiel gemaal Offerhaus. VisAdvies BV, Nieuwegein. Projectnummer VA2009_45, 31 pag. + bijlage.</t>
  </si>
  <si>
    <t xml:space="preserve">Tilburg</t>
  </si>
  <si>
    <t xml:space="preserve">Den Deel</t>
  </si>
  <si>
    <t xml:space="preserve">Riemersma, P. &amp; G.J.M. Wintermans, 2005. Optimalisatie vismigratie Den Deel, najaarsonderzoek. Onderzoek naar mogelijkheden inzet scheepvaartsluis ter bevordering van vismigratie bij gemaal Den Deel. Grontmij Noord BV en Wintermans Ecologenbureau.</t>
  </si>
  <si>
    <t xml:space="preserve">Bulbpomp Nijhuis</t>
  </si>
  <si>
    <r>
      <rPr>
        <sz val="8"/>
        <rFont val="Arial"/>
        <family val="2"/>
      </rPr>
      <t xml:space="preserve">variabel </t>
    </r>
    <r>
      <rPr>
        <vertAlign val="superscript"/>
        <sz val="10"/>
        <color rgb="FFFF0000"/>
        <rFont val="Arial"/>
        <family val="2"/>
      </rPr>
      <t xml:space="preserve">2</t>
    </r>
  </si>
  <si>
    <t xml:space="preserve">IJmuiden </t>
  </si>
  <si>
    <t xml:space="preserve">Kruitwagen, G., Klinge, M., 2008. Sterfte van schieraal door gemaal IJmuiden, onderzoeksjaar 2008, idem 2009. Rapport Witteveen+Bos in opdracht van Rijkswaterstaat Noord-Holland.</t>
  </si>
  <si>
    <t xml:space="preserve">Kralingseplas</t>
  </si>
  <si>
    <t xml:space="preserve">1,34-4,64</t>
  </si>
  <si>
    <t xml:space="preserve">Krimpenerwaard</t>
  </si>
  <si>
    <t xml:space="preserve">overig</t>
  </si>
  <si>
    <t xml:space="preserve">Spaarndam</t>
  </si>
  <si>
    <t xml:space="preserve">nvt</t>
  </si>
  <si>
    <t xml:space="preserve">visvriendelijke vijzel (Spaans Babcock)</t>
  </si>
  <si>
    <t xml:space="preserve">Hillekade</t>
  </si>
  <si>
    <t xml:space="preserve">Wanink, J., Bonhof, G.H., Bouton, N., Slabbekoorn, H., 2012. Project vissen zwemmen weer heen en weer: vismonitoring en geluidsmetingen, najaar 2011</t>
  </si>
  <si>
    <t xml:space="preserve">Kroes, M. &amp; De Boer, M., 2013. Evaluatie stroboscooplampen en FishTrack bij gemaal Offerhaus. Rapport TAUW in opdracht van de CvB.</t>
  </si>
  <si>
    <t xml:space="preserve">Open schroefpomp (Hubert OVS 820)</t>
  </si>
  <si>
    <t xml:space="preserve">Schanserbrug</t>
  </si>
  <si>
    <t xml:space="preserve">Kroes, M. &amp; De Boer, M., 2013. Evaluatie Fis-lampen gemaal Schanserbrug. Rapport TAUW in opdracht van de CvB.</t>
  </si>
  <si>
    <t xml:space="preserve">Dongerdielen</t>
  </si>
  <si>
    <t xml:space="preserve">Koopmans, M., 2013. Monitoring vismigratie bij 14 kunstwerken in het beheergebied van Wetterskip Fryslân, Najaar 2012. A&amp;W-rapport 1863</t>
  </si>
  <si>
    <t xml:space="preserve">Gerbrandy gemaal Gaustersyl</t>
  </si>
  <si>
    <t xml:space="preserve">Cornjum Klaailan</t>
  </si>
  <si>
    <t xml:space="preserve">Schalsum</t>
  </si>
  <si>
    <t xml:space="preserve">Buisvijzel (Landustrie Sneek BV)</t>
  </si>
  <si>
    <t xml:space="preserve">Vis H., Q.A.A. de Bruijn &amp; J.H. Kemper, 2013. Onderzoek naar de visoverleefbaarheid bij vijzelgemaal Ennemaborgh op 23 oktober 2012. Projectnummr VA2012_25, 22 pag.</t>
  </si>
  <si>
    <t xml:space="preserve">Bergermeer</t>
  </si>
  <si>
    <t xml:space="preserve">VisserijServiceNederland, 2010. Onderzoek najaarsmigratie van vis Gemaal Bergermeer</t>
  </si>
  <si>
    <t xml:space="preserve">Kolhoorn</t>
  </si>
  <si>
    <t xml:space="preserve">Kroon, J.W. &amp; A.N. van Wijk, 2013. Monitoring vismigratieknelpunten 2012; Voor- en najaarsbemonstering bij diverse sluizen en gemalen, VSN2012.02. Visserij Service Nederland in opdracht van Stichting Waterproef</t>
  </si>
  <si>
    <t xml:space="preserve">Grootslag</t>
  </si>
  <si>
    <t xml:space="preserve">Leemans</t>
  </si>
  <si>
    <t xml:space="preserve">Zeevang</t>
  </si>
  <si>
    <t xml:space="preserve">Kadoelen</t>
  </si>
  <si>
    <t xml:space="preserve">VisserijServiceNederland, 2010. Onderzoek najaarsmigratie van vis 2010 naar het Noordzeekanaal vanuit het beheergebied van hoogheemraadschap Hollands Noorderkwartier</t>
  </si>
  <si>
    <t xml:space="preserve">De Waker</t>
  </si>
  <si>
    <t xml:space="preserve">Zaangemaal</t>
  </si>
  <si>
    <t xml:space="preserve">Overtoom</t>
  </si>
  <si>
    <t xml:space="preserve">Meldijk</t>
  </si>
  <si>
    <t xml:space="preserve">Kroon, J.W. &amp; A.N. van Wijk, 2012. Monitoring vismigratieknelpunten 2011; Voor- en najaarsbemonstering bij diverse sluizen en gemalen, VSN2011.01. Visserij Service Nederland in opdracht van Hoogheemraadschap Hollands Noorderkwartier.</t>
  </si>
  <si>
    <t xml:space="preserve">schroefpomp</t>
  </si>
  <si>
    <t xml:space="preserve">Balgdijk</t>
  </si>
  <si>
    <t xml:space="preserve">JC de Leeuw</t>
  </si>
  <si>
    <t xml:space="preserve">De Waakzaamheid</t>
  </si>
  <si>
    <t xml:space="preserve">gemiddeld schadepercentage per type opvoerwerk</t>
  </si>
  <si>
    <t xml:space="preserve">standaard deviatie schadepercentage per type opvoerwerk</t>
  </si>
  <si>
    <t xml:space="preserve">aantal</t>
  </si>
  <si>
    <t xml:space="preserve">gevonden minimumwaarde</t>
  </si>
  <si>
    <t xml:space="preserve">gevonden maximumwaarde</t>
  </si>
  <si>
    <t xml:space="preserve">baarsachtigen &lt; 15cm</t>
  </si>
  <si>
    <t xml:space="preserve">baarsachtigen &gt; 15cm</t>
  </si>
  <si>
    <t xml:space="preserve">baarsachtigen totaal</t>
  </si>
  <si>
    <t xml:space="preserve">karperachtigen &lt; 15cm</t>
  </si>
  <si>
    <t xml:space="preserve"> karperachtigen &gt; 15cm</t>
  </si>
  <si>
    <t xml:space="preserve">karperachtigen totaal</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
    <numFmt numFmtId="169" formatCode="General"/>
    <numFmt numFmtId="170" formatCode="0.000"/>
    <numFmt numFmtId="171" formatCode="_-* #,##0.00_-;_-* #,##0.00\-;_-* \-??_-;_-@_-"/>
    <numFmt numFmtId="172" formatCode="_-* #,##0_-;_-* #,##0\-;_-* \-??_-;_-@_-"/>
  </numFmts>
  <fonts count="58">
    <font>
      <sz val="10"/>
      <name val="Arial"/>
      <family val="0"/>
    </font>
    <font>
      <sz val="10"/>
      <name val="Arial"/>
      <family val="0"/>
    </font>
    <font>
      <sz val="10"/>
      <name val="Arial"/>
      <family val="0"/>
    </font>
    <font>
      <sz val="10"/>
      <name val="Arial"/>
      <family val="0"/>
    </font>
    <font>
      <sz val="11"/>
      <name val="Corbel"/>
      <family val="2"/>
    </font>
    <font>
      <b val="true"/>
      <u val="single"/>
      <sz val="14"/>
      <name val="Corbel"/>
      <family val="2"/>
    </font>
    <font>
      <sz val="11"/>
      <color rgb="FF000000"/>
      <name val="Corbel"/>
      <family val="2"/>
    </font>
    <font>
      <b val="true"/>
      <sz val="11"/>
      <name val="Corbel"/>
      <family val="2"/>
    </font>
    <font>
      <sz val="10"/>
      <name val="Corbel"/>
      <family val="2"/>
    </font>
    <font>
      <b val="true"/>
      <sz val="18"/>
      <name val="Corbel"/>
      <family val="2"/>
    </font>
    <font>
      <b val="true"/>
      <sz val="14"/>
      <color rgb="FFFF0000"/>
      <name val="Corbel"/>
      <family val="2"/>
    </font>
    <font>
      <b val="true"/>
      <sz val="12"/>
      <name val="Corbel"/>
      <family val="2"/>
    </font>
    <font>
      <b val="true"/>
      <sz val="10"/>
      <name val="Corbel"/>
      <family val="2"/>
    </font>
    <font>
      <i val="true"/>
      <sz val="10"/>
      <name val="Corbel"/>
      <family val="2"/>
    </font>
    <font>
      <sz val="10"/>
      <color rgb="FFC0C0C0"/>
      <name val="Corbel"/>
      <family val="2"/>
    </font>
    <font>
      <b val="true"/>
      <vertAlign val="subscript"/>
      <sz val="10"/>
      <name val="Corbel"/>
      <family val="2"/>
    </font>
    <font>
      <b val="true"/>
      <sz val="36"/>
      <name val="Corbel"/>
      <family val="2"/>
    </font>
    <font>
      <b val="true"/>
      <i val="true"/>
      <sz val="10"/>
      <name val="Corbel"/>
      <family val="2"/>
    </font>
    <font>
      <sz val="10"/>
      <color rgb="FFFF9900"/>
      <name val="Corbel"/>
      <family val="2"/>
    </font>
    <font>
      <sz val="10"/>
      <color rgb="FFFFFFFF"/>
      <name val="Corbel"/>
      <family val="2"/>
    </font>
    <font>
      <sz val="10"/>
      <color rgb="FF3366FF"/>
      <name val="Corbel"/>
      <family val="2"/>
    </font>
    <font>
      <b val="true"/>
      <sz val="10"/>
      <color rgb="FFFF0000"/>
      <name val="Corbel"/>
      <family val="2"/>
    </font>
    <font>
      <b val="true"/>
      <sz val="10"/>
      <color rgb="FFC0C0C0"/>
      <name val="Corbel"/>
      <family val="2"/>
    </font>
    <font>
      <sz val="10"/>
      <color rgb="FFFFFF99"/>
      <name val="Corbel"/>
      <family val="2"/>
    </font>
    <font>
      <b val="true"/>
      <sz val="10"/>
      <color rgb="FFFFFF99"/>
      <name val="Corbel"/>
      <family val="2"/>
    </font>
    <font>
      <sz val="8.75"/>
      <color rgb="FF000000"/>
      <name val="Arial"/>
      <family val="2"/>
    </font>
    <font>
      <b val="true"/>
      <sz val="8.75"/>
      <color rgb="FF000000"/>
      <name val="Arial"/>
      <family val="2"/>
    </font>
    <font>
      <sz val="7.8"/>
      <color rgb="FF000000"/>
      <name val="Arial"/>
      <family val="2"/>
    </font>
    <font>
      <b val="true"/>
      <sz val="8"/>
      <color rgb="FF000000"/>
      <name val="Arial"/>
      <family val="2"/>
    </font>
    <font>
      <sz val="8.05"/>
      <color rgb="FF000000"/>
      <name val="Arial"/>
      <family val="2"/>
    </font>
    <font>
      <sz val="10"/>
      <color rgb="FFFF0000"/>
      <name val="Corbel"/>
      <family val="2"/>
    </font>
    <font>
      <sz val="10"/>
      <color rgb="FF99CCFF"/>
      <name val="Corbel"/>
      <family val="2"/>
    </font>
    <font>
      <b val="true"/>
      <u val="single"/>
      <sz val="10"/>
      <name val="Corbel"/>
      <family val="2"/>
    </font>
    <font>
      <sz val="10"/>
      <color rgb="FFFF6600"/>
      <name val="Corbel"/>
      <family val="2"/>
    </font>
    <font>
      <b val="true"/>
      <i val="true"/>
      <sz val="10"/>
      <color rgb="FFFF0000"/>
      <name val="Corbel"/>
      <family val="2"/>
    </font>
    <font>
      <sz val="10"/>
      <color rgb="FF0000FF"/>
      <name val="Corbel"/>
      <family val="2"/>
    </font>
    <font>
      <sz val="10"/>
      <color rgb="FF008000"/>
      <name val="Corbel"/>
      <family val="2"/>
    </font>
    <font>
      <sz val="10"/>
      <color rgb="FF000000"/>
      <name val="Corbel"/>
      <family val="2"/>
    </font>
    <font>
      <b val="true"/>
      <sz val="8"/>
      <color rgb="FF000000"/>
      <name val="Tahoma"/>
      <family val="2"/>
    </font>
    <font>
      <sz val="8"/>
      <color rgb="FF000000"/>
      <name val="Tahoma"/>
      <family val="2"/>
    </font>
    <font>
      <b val="true"/>
      <sz val="10"/>
      <color rgb="FFFF6600"/>
      <name val="Corbel"/>
      <family val="2"/>
    </font>
    <font>
      <b val="true"/>
      <sz val="10"/>
      <color rgb="FFFFFFFF"/>
      <name val="Corbel"/>
      <family val="2"/>
    </font>
    <font>
      <sz val="8"/>
      <name val="Corbel"/>
      <family val="2"/>
    </font>
    <font>
      <sz val="10"/>
      <color rgb="FFFFFFFF"/>
      <name val="Arial"/>
      <family val="2"/>
    </font>
    <font>
      <b val="true"/>
      <sz val="12"/>
      <name val="Arial"/>
      <family val="2"/>
    </font>
    <font>
      <b val="true"/>
      <sz val="10"/>
      <name val="Arial"/>
      <family val="2"/>
    </font>
    <font>
      <sz val="14"/>
      <color rgb="FFFF0000"/>
      <name val="Arial"/>
      <family val="2"/>
    </font>
    <font>
      <sz val="10"/>
      <name val="Arial"/>
      <family val="2"/>
    </font>
    <font>
      <vertAlign val="superscript"/>
      <sz val="10"/>
      <color rgb="FFFF0000"/>
      <name val="Arial"/>
      <family val="2"/>
    </font>
    <font>
      <sz val="8"/>
      <name val="Arial"/>
      <family val="2"/>
    </font>
    <font>
      <b val="true"/>
      <sz val="10"/>
      <color rgb="FFFF0000"/>
      <name val="Arial"/>
      <family val="2"/>
    </font>
    <font>
      <sz val="10"/>
      <color rgb="FF000000"/>
      <name val="Arial"/>
      <family val="2"/>
    </font>
    <font>
      <sz val="8"/>
      <color rgb="FF000000"/>
      <name val="Arial"/>
      <family val="2"/>
    </font>
    <font>
      <sz val="11"/>
      <name val="Times New Roman"/>
      <family val="0"/>
    </font>
    <font>
      <i val="true"/>
      <sz val="11"/>
      <name val="Times New Roman"/>
      <family val="0"/>
    </font>
    <font>
      <sz val="10"/>
      <color rgb="FF969696"/>
      <name val="Arial"/>
      <family val="2"/>
    </font>
    <font>
      <b val="true"/>
      <sz val="9"/>
      <color rgb="FF000000"/>
      <name val="Tahoma"/>
      <family val="2"/>
    </font>
    <font>
      <sz val="9"/>
      <color rgb="FF000000"/>
      <name val="Tahoma"/>
      <family val="2"/>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FF00FF"/>
        <bgColor rgb="FFFF00FF"/>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CC99FF"/>
        <bgColor rgb="FF9999FF"/>
      </patternFill>
    </fill>
    <fill>
      <patternFill patternType="solid">
        <fgColor rgb="FF99CC00"/>
        <bgColor rgb="FFFFCC00"/>
      </patternFill>
    </fill>
    <fill>
      <patternFill patternType="solid">
        <fgColor rgb="FFFFCC00"/>
        <bgColor rgb="FFFFFF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right" vertical="bottom" textRotation="0" wrapText="false" indent="0" shrinkToFit="false"/>
      <protection locked="false" hidden="false"/>
    </xf>
    <xf numFmtId="164" fontId="8" fillId="6" borderId="0" xfId="0" applyFont="true" applyBorder="true" applyAlignment="true" applyProtection="false">
      <alignment horizontal="left"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8"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6" fontId="8" fillId="6"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2" xfId="0" applyFont="true" applyBorder="true" applyAlignment="true" applyProtection="false">
      <alignment horizontal="right" vertical="bottom" textRotation="0" wrapText="false" indent="0" shrinkToFit="false"/>
      <protection locked="true" hidden="false"/>
    </xf>
    <xf numFmtId="167" fontId="8" fillId="2" borderId="2" xfId="19" applyFont="true" applyBorder="true" applyAlignment="true" applyProtection="true">
      <alignment horizontal="right"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7" fontId="8" fillId="2" borderId="0" xfId="19" applyFont="true" applyBorder="true" applyAlignment="true" applyProtection="true">
      <alignment horizontal="general" vertical="bottom" textRotation="0" wrapText="false" indent="0" shrinkToFit="false"/>
      <protection locked="true" hidden="false"/>
    </xf>
    <xf numFmtId="167" fontId="8" fillId="2" borderId="0" xfId="19" applyFont="true" applyBorder="true" applyAlignment="true" applyProtection="true">
      <alignment horizontal="right" vertical="bottom" textRotation="0" wrapText="false" indent="0" shrinkToFit="false"/>
      <protection locked="true" hidden="false"/>
    </xf>
    <xf numFmtId="165" fontId="12" fillId="6"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8" fontId="8" fillId="6"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12" fillId="2" borderId="2" xfId="19" applyFont="true" applyBorder="true" applyAlignment="true" applyProtection="true">
      <alignment horizontal="right" vertical="bottom" textRotation="0" wrapText="false" indent="0" shrinkToFit="false"/>
      <protection locked="true" hidden="false"/>
    </xf>
    <xf numFmtId="167" fontId="12" fillId="2" borderId="0" xfId="19"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8" fillId="6" borderId="2" xfId="0" applyFont="true" applyBorder="true" applyAlignment="fals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center"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4" fontId="23" fillId="6"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false" indent="0" shrinkToFit="false"/>
      <protection locked="true" hidden="false"/>
    </xf>
    <xf numFmtId="165" fontId="8" fillId="6" borderId="0" xfId="0" applyFont="true" applyBorder="false" applyAlignment="true" applyProtection="false">
      <alignment horizontal="center" vertical="bottom" textRotation="0" wrapText="false" indent="0" shrinkToFit="false"/>
      <protection locked="true" hidden="false"/>
    </xf>
    <xf numFmtId="165" fontId="12" fillId="6" borderId="0" xfId="0" applyFont="true" applyBorder="false" applyAlignment="true" applyProtection="false">
      <alignment horizontal="center"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5" fontId="14" fillId="6"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9" fontId="8" fillId="3" borderId="0" xfId="0" applyFont="true" applyBorder="false" applyAlignment="true" applyProtection="false">
      <alignment horizontal="left" vertical="bottom" textRotation="0" wrapText="false" indent="0" shrinkToFit="false"/>
      <protection locked="true" hidden="false"/>
    </xf>
    <xf numFmtId="166" fontId="24" fillId="6"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true">
      <alignment horizontal="general" vertical="bottom" textRotation="0" wrapText="false" indent="0" shrinkToFit="false"/>
      <protection locked="fals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31" fillId="7" borderId="0"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9" fontId="8" fillId="2" borderId="2" xfId="0" applyFont="true" applyBorder="true" applyAlignment="true" applyProtection="false">
      <alignment horizontal="general" vertical="bottom" textRotation="90" wrapText="false" indent="0" shrinkToFit="false"/>
      <protection locked="true" hidden="false"/>
    </xf>
    <xf numFmtId="164" fontId="8" fillId="2" borderId="0" xfId="0" applyFont="true" applyBorder="false" applyAlignment="true" applyProtection="false">
      <alignment horizontal="general" vertical="bottom" textRotation="9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true" applyAlignment="true" applyProtection="false">
      <alignment horizontal="general" vertical="bottom" textRotation="9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90" wrapText="false" indent="0" shrinkToFit="false"/>
      <protection locked="true" hidden="false"/>
    </xf>
    <xf numFmtId="164" fontId="19" fillId="2" borderId="0" xfId="0" applyFont="true" applyBorder="false" applyAlignment="true" applyProtection="false">
      <alignment horizontal="general" vertical="bottom" textRotation="90" wrapText="fals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9" fontId="37"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90" wrapText="true" indent="0" shrinkToFit="false"/>
      <protection locked="true" hidden="false"/>
    </xf>
    <xf numFmtId="164" fontId="19" fillId="2" borderId="2" xfId="0" applyFont="true" applyBorder="true" applyAlignment="true" applyProtection="true">
      <alignment horizontal="general" vertical="bottom" textRotation="90" wrapText="false" indent="0" shrinkToFit="false"/>
      <protection locked="fals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9" fontId="37" fillId="2" borderId="0" xfId="0" applyFont="true" applyBorder="false" applyAlignment="false" applyProtection="false">
      <alignment horizontal="general" vertical="bottom" textRotation="0" wrapText="false" indent="0" shrinkToFit="false"/>
      <protection locked="true" hidden="false"/>
    </xf>
    <xf numFmtId="165" fontId="30"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center"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false" indent="0" shrinkToFit="false"/>
      <protection locked="true" hidden="false"/>
    </xf>
    <xf numFmtId="164" fontId="31" fillId="7" borderId="2" xfId="0" applyFont="true" applyBorder="true" applyAlignment="tru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center" vertical="bottom" textRotation="0" wrapText="false" indent="0" shrinkToFit="false"/>
      <protection locked="true" hidden="false"/>
    </xf>
    <xf numFmtId="165" fontId="8" fillId="7" borderId="0" xfId="0" applyFont="true" applyBorder="false" applyAlignment="true" applyProtection="false">
      <alignment horizontal="center" vertical="bottom" textRotation="0" wrapText="false" indent="0" shrinkToFit="false"/>
      <protection locked="true" hidden="false"/>
    </xf>
    <xf numFmtId="169" fontId="8" fillId="7" borderId="0" xfId="0" applyFont="true" applyBorder="false" applyAlignment="false" applyProtection="false">
      <alignment horizontal="general" vertical="bottom" textRotation="0" wrapText="false" indent="0" shrinkToFit="false"/>
      <protection locked="true" hidden="false"/>
    </xf>
    <xf numFmtId="165" fontId="31" fillId="7"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right"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9" fontId="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false" applyAlignment="true" applyProtection="false">
      <alignment horizontal="center" vertical="bottom" textRotation="0" wrapText="false" indent="0" shrinkToFit="false"/>
      <protection locked="true" hidden="false"/>
    </xf>
    <xf numFmtId="170" fontId="33" fillId="2" borderId="0" xfId="0" applyFont="true" applyBorder="false" applyAlignment="false" applyProtection="false">
      <alignment horizontal="general"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8" fontId="8" fillId="2"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8"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5" fontId="19" fillId="2" borderId="0" xfId="0" applyFont="true" applyBorder="false" applyAlignment="true" applyProtection="false">
      <alignment horizontal="center" vertical="bottom" textRotation="0" wrapText="false" indent="0" shrinkToFit="false"/>
      <protection locked="true" hidden="false"/>
    </xf>
    <xf numFmtId="169"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9" fontId="8" fillId="2" borderId="5" xfId="0" applyFont="true" applyBorder="true" applyAlignment="false" applyProtection="true">
      <alignment horizontal="general" vertical="bottom" textRotation="0" wrapText="false" indent="0" shrinkToFit="false"/>
      <protection locked="fals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9" fontId="8" fillId="2" borderId="7"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true" applyAlignment="false" applyProtection="true">
      <alignment horizontal="general" vertical="bottom" textRotation="0" wrapText="false" indent="0" shrinkToFit="false"/>
      <protection locked="fals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5" fontId="33" fillId="2" borderId="0" xfId="0" applyFont="true" applyBorder="false" applyAlignment="true" applyProtection="false">
      <alignment horizontal="center" vertical="bottom" textRotation="0" wrapText="false" indent="0" shrinkToFit="false"/>
      <protection locked="true" hidden="false"/>
    </xf>
    <xf numFmtId="169" fontId="8" fillId="2" borderId="9" xfId="0" applyFont="true" applyBorder="true" applyAlignment="false" applyProtection="false">
      <alignment horizontal="general" vertical="bottom" textRotation="0" wrapText="false" indent="0" shrinkToFit="false"/>
      <protection locked="true" hidden="false"/>
    </xf>
    <xf numFmtId="169" fontId="8" fillId="2" borderId="2" xfId="0" applyFont="true" applyBorder="true" applyAlignment="false" applyProtection="true">
      <alignment horizontal="general"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8" fontId="19" fillId="2" borderId="0" xfId="0" applyFont="true" applyBorder="false" applyAlignment="false" applyProtection="true">
      <alignment horizontal="general" vertical="bottom" textRotation="0" wrapText="false" indent="0" shrinkToFit="false"/>
      <protection locked="false" hidden="false"/>
    </xf>
    <xf numFmtId="168" fontId="30" fillId="2" borderId="0" xfId="0" applyFont="true" applyBorder="false" applyAlignment="false" applyProtection="false">
      <alignment horizontal="general" vertical="bottom" textRotation="0" wrapText="false" indent="0" shrinkToFit="false"/>
      <protection locked="true" hidden="false"/>
    </xf>
    <xf numFmtId="168" fontId="33"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2" fillId="8" borderId="2" xfId="0" applyFont="true" applyBorder="true" applyAlignment="true" applyProtection="false">
      <alignment horizontal="center" vertical="bottom" textRotation="0" wrapText="false" indent="0" shrinkToFit="false"/>
      <protection locked="true" hidden="false"/>
    </xf>
    <xf numFmtId="164" fontId="12" fillId="8" borderId="2"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4" fontId="8" fillId="8" borderId="0" xfId="0" applyFont="true" applyBorder="true" applyAlignment="true" applyProtection="false">
      <alignment horizontal="center" vertical="bottom" textRotation="0" wrapText="false" indent="0" shrinkToFit="false"/>
      <protection locked="true" hidden="false"/>
    </xf>
    <xf numFmtId="165" fontId="8" fillId="8" borderId="0" xfId="0" applyFont="true" applyBorder="false" applyAlignment="true" applyProtection="false">
      <alignment horizontal="center" vertical="bottom" textRotation="0" wrapText="false" indent="0" shrinkToFit="false"/>
      <protection locked="true" hidden="false"/>
    </xf>
    <xf numFmtId="169" fontId="8" fillId="8" borderId="0" xfId="0" applyFont="true" applyBorder="true" applyAlignment="false" applyProtection="false">
      <alignment horizontal="general" vertical="bottom" textRotation="0" wrapText="false" indent="0" shrinkToFit="false"/>
      <protection locked="true" hidden="false"/>
    </xf>
    <xf numFmtId="168" fontId="37" fillId="8" borderId="0" xfId="0" applyFont="true" applyBorder="true" applyAlignment="false" applyProtection="false">
      <alignment horizontal="general" vertical="bottom" textRotation="0" wrapText="false" indent="0" shrinkToFit="false"/>
      <protection locked="true" hidden="false"/>
    </xf>
    <xf numFmtId="164" fontId="12" fillId="8" borderId="2" xfId="0" applyFont="true" applyBorder="true" applyAlignment="true" applyProtection="false">
      <alignment horizontal="right"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6" fontId="8" fillId="8" borderId="0" xfId="0" applyFont="true" applyBorder="true" applyAlignment="true" applyProtection="false">
      <alignment horizontal="right" vertical="bottom" textRotation="0" wrapText="false" indent="0" shrinkToFit="false"/>
      <protection locked="true" hidden="false"/>
    </xf>
    <xf numFmtId="167" fontId="8" fillId="8" borderId="0" xfId="19"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8" fillId="8"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true" applyProtection="false">
      <alignment horizontal="center" vertical="bottom" textRotation="0" wrapText="false" indent="0" shrinkToFit="false"/>
      <protection locked="true" hidden="false"/>
    </xf>
    <xf numFmtId="164" fontId="0" fillId="9" borderId="16" xfId="0" applyFont="true" applyBorder="true" applyAlignment="false" applyProtection="false">
      <alignment horizontal="general" vertical="bottom" textRotation="0" wrapText="false" indent="0" shrinkToFit="false"/>
      <protection locked="true" hidden="false"/>
    </xf>
    <xf numFmtId="164" fontId="0" fillId="9" borderId="17" xfId="0" applyFont="true" applyBorder="true" applyAlignment="false" applyProtection="false">
      <alignment horizontal="general" vertical="bottom" textRotation="0" wrapText="false" indent="0" shrinkToFit="false"/>
      <protection locked="true" hidden="false"/>
    </xf>
    <xf numFmtId="164" fontId="44" fillId="9" borderId="16" xfId="0" applyFont="true" applyBorder="true" applyAlignment="true" applyProtection="false">
      <alignment horizontal="center" vertical="center" textRotation="0" wrapText="false" indent="0" shrinkToFit="false"/>
      <protection locked="true" hidden="false"/>
    </xf>
    <xf numFmtId="164" fontId="44" fillId="9" borderId="16" xfId="0" applyFont="true" applyBorder="true" applyAlignment="true" applyProtection="false">
      <alignment horizontal="center" vertical="bottom" textRotation="0" wrapText="false" indent="0" shrinkToFit="false"/>
      <protection locked="true" hidden="false"/>
    </xf>
    <xf numFmtId="164" fontId="44" fillId="9"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9" borderId="17" xfId="0" applyFont="false" applyBorder="true" applyAlignment="true" applyProtection="false">
      <alignment horizontal="center" vertical="bottom" textRotation="0" wrapText="false" indent="0" shrinkToFit="false"/>
      <protection locked="true" hidden="false"/>
    </xf>
    <xf numFmtId="164" fontId="45" fillId="10" borderId="17" xfId="0" applyFont="true" applyBorder="true" applyAlignment="true" applyProtection="false">
      <alignment horizontal="right" vertical="bottom" textRotation="0" wrapText="false" indent="0" shrinkToFit="false"/>
      <protection locked="true" hidden="false"/>
    </xf>
    <xf numFmtId="164" fontId="45" fillId="10" borderId="16" xfId="0" applyFont="true" applyBorder="true" applyAlignment="true" applyProtection="false">
      <alignment horizontal="right" vertical="bottom" textRotation="0" wrapText="false" indent="0" shrinkToFit="false"/>
      <protection locked="true" hidden="false"/>
    </xf>
    <xf numFmtId="164" fontId="45" fillId="11" borderId="15" xfId="0" applyFont="true" applyBorder="true" applyAlignment="true" applyProtection="false">
      <alignment horizontal="center" vertical="bottom" textRotation="0" wrapText="false" indent="0" shrinkToFit="false"/>
      <protection locked="true" hidden="false"/>
    </xf>
    <xf numFmtId="164" fontId="45" fillId="11"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7" fillId="9" borderId="20" xfId="0" applyFont="true" applyBorder="true" applyAlignment="true" applyProtection="false">
      <alignment horizontal="general" vertical="top" textRotation="90" wrapText="true" indent="0" shrinkToFit="false"/>
      <protection locked="true" hidden="false"/>
    </xf>
    <xf numFmtId="164" fontId="47" fillId="9" borderId="14" xfId="0" applyFont="true" applyBorder="true" applyAlignment="true" applyProtection="false">
      <alignment horizontal="center" vertical="top" textRotation="90" wrapText="true" indent="0" shrinkToFit="false"/>
      <protection locked="true" hidden="false"/>
    </xf>
    <xf numFmtId="164" fontId="47" fillId="10" borderId="14" xfId="0" applyFont="true" applyBorder="true" applyAlignment="true" applyProtection="false">
      <alignment horizontal="center" vertical="center" textRotation="90" wrapText="true" indent="0" shrinkToFit="false"/>
      <protection locked="true" hidden="false"/>
    </xf>
    <xf numFmtId="164" fontId="47" fillId="10" borderId="21" xfId="0" applyFont="true" applyBorder="true" applyAlignment="true" applyProtection="false">
      <alignment horizontal="center" vertical="center" textRotation="90" wrapText="true" indent="0" shrinkToFit="false"/>
      <protection locked="true" hidden="false"/>
    </xf>
    <xf numFmtId="164" fontId="47" fillId="10" borderId="22" xfId="0" applyFont="true" applyBorder="true" applyAlignment="true" applyProtection="false">
      <alignment horizontal="center" vertical="center" textRotation="90" wrapText="true" indent="0" shrinkToFit="false"/>
      <protection locked="true" hidden="false"/>
    </xf>
    <xf numFmtId="164" fontId="47" fillId="11" borderId="20" xfId="0" applyFont="true" applyBorder="true" applyAlignment="true" applyProtection="false">
      <alignment horizontal="center" vertical="center" textRotation="90" wrapText="true" indent="0" shrinkToFit="false"/>
      <protection locked="true" hidden="false"/>
    </xf>
    <xf numFmtId="164" fontId="47" fillId="11" borderId="20" xfId="0" applyFont="true" applyBorder="true" applyAlignment="true" applyProtection="false">
      <alignment horizontal="center" vertical="center" textRotation="90" wrapText="false" indent="0" shrinkToFit="false"/>
      <protection locked="true" hidden="false"/>
    </xf>
    <xf numFmtId="164" fontId="47" fillId="11" borderId="22" xfId="0" applyFont="true" applyBorder="true" applyAlignment="true" applyProtection="false">
      <alignment horizontal="center" vertical="center" textRotation="90" wrapText="false" indent="0" shrinkToFit="false"/>
      <protection locked="true" hidden="false"/>
    </xf>
    <xf numFmtId="164" fontId="47" fillId="10" borderId="20"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47" fillId="0" borderId="23" xfId="0" applyFont="true" applyBorder="true" applyAlignment="true" applyProtection="false">
      <alignment horizontal="center" vertical="top" textRotation="0" wrapText="true" indent="0" shrinkToFit="false"/>
      <protection locked="true" hidden="false"/>
    </xf>
    <xf numFmtId="164" fontId="47" fillId="0" borderId="2" xfId="0" applyFont="true" applyBorder="true" applyAlignment="true" applyProtection="false">
      <alignment horizontal="center" vertical="top" textRotation="0" wrapText="tru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47" fillId="11" borderId="10" xfId="0" applyFont="true" applyBorder="true" applyAlignment="true" applyProtection="false">
      <alignment horizontal="center" vertical="bottom" textRotation="0" wrapText="false" indent="0" shrinkToFit="false"/>
      <protection locked="true" hidden="false"/>
    </xf>
    <xf numFmtId="164" fontId="47" fillId="11" borderId="11"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9" fontId="47" fillId="3" borderId="11" xfId="0" applyFont="true" applyBorder="true" applyAlignment="true" applyProtection="false">
      <alignment horizontal="center" vertical="bottom" textRotation="0" wrapText="false" indent="0" shrinkToFit="false"/>
      <protection locked="true" hidden="false"/>
    </xf>
    <xf numFmtId="164" fontId="47" fillId="0" borderId="26" xfId="0"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4" fontId="47" fillId="0" borderId="28" xfId="0" applyFont="true" applyBorder="true" applyAlignment="true" applyProtection="false">
      <alignment horizontal="center" vertical="bottom" textRotation="0" wrapText="false" indent="0" shrinkToFit="false"/>
      <protection locked="true" hidden="false"/>
    </xf>
    <xf numFmtId="164" fontId="49" fillId="0" borderId="29"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true" applyProtection="false">
      <alignment horizontal="general"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false" indent="0" shrinkToFit="false"/>
      <protection locked="true" hidden="false"/>
    </xf>
    <xf numFmtId="164" fontId="49" fillId="0" borderId="33" xfId="0" applyFont="true" applyBorder="true" applyAlignment="true" applyProtection="false">
      <alignment horizontal="general" vertical="center" textRotation="0" wrapText="true" indent="0" shrinkToFit="false"/>
      <protection locked="tru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7" fillId="12" borderId="10" xfId="0" applyFont="true" applyBorder="true" applyAlignment="true" applyProtection="false">
      <alignment horizontal="center" vertical="bottom" textRotation="0" wrapText="false" indent="0" shrinkToFit="false"/>
      <protection locked="true" hidden="false"/>
    </xf>
    <xf numFmtId="164" fontId="49" fillId="0" borderId="32" xfId="0" applyFont="true" applyBorder="true" applyAlignment="true" applyProtection="false">
      <alignment horizontal="general"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center" vertical="center" textRotation="0" wrapText="false" indent="0" shrinkToFit="false"/>
      <protection locked="true" hidden="false"/>
    </xf>
    <xf numFmtId="164" fontId="47" fillId="9" borderId="10" xfId="0" applyFont="true" applyBorder="true" applyAlignment="true" applyProtection="false">
      <alignment horizontal="center" vertical="bottom"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7" fillId="9" borderId="3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47" fillId="0" borderId="31" xfId="0" applyFont="true" applyBorder="true" applyAlignment="true" applyProtection="false">
      <alignment horizontal="center" vertical="bottom" textRotation="0" wrapText="false" indent="0" shrinkToFit="false"/>
      <protection locked="true" hidden="false"/>
    </xf>
    <xf numFmtId="164" fontId="47" fillId="11" borderId="31" xfId="0" applyFont="true" applyBorder="true" applyAlignment="true" applyProtection="false">
      <alignment horizontal="center" vertical="bottom" textRotation="0" wrapText="false" indent="0" shrinkToFit="false"/>
      <protection locked="true" hidden="false"/>
    </xf>
    <xf numFmtId="164" fontId="47" fillId="11" borderId="1" xfId="0" applyFont="true" applyBorder="true" applyAlignment="true" applyProtection="false">
      <alignment horizontal="center" vertical="bottom" textRotation="0" wrapText="false" indent="0" shrinkToFit="false"/>
      <protection locked="true" hidden="false"/>
    </xf>
    <xf numFmtId="164" fontId="47" fillId="0" borderId="33"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7" fillId="0" borderId="35" xfId="0" applyFont="true" applyBorder="true" applyAlignment="true" applyProtection="false">
      <alignment horizontal="center" vertical="bottom" textRotation="0" wrapText="false" indent="0" shrinkToFit="false"/>
      <protection locked="true" hidden="false"/>
    </xf>
    <xf numFmtId="164" fontId="0" fillId="11" borderId="1" xfId="0" applyFont="false" applyBorder="true" applyAlignment="true" applyProtection="false">
      <alignment horizontal="center" vertical="bottom" textRotation="0" wrapText="false" indent="0" shrinkToFit="false"/>
      <protection locked="true" hidden="false"/>
    </xf>
    <xf numFmtId="164" fontId="49" fillId="0" borderId="36" xfId="0" applyFont="true" applyBorder="true" applyAlignment="true" applyProtection="false">
      <alignment horizontal="general"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general" vertical="center" textRotation="0" wrapText="fals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47" fillId="0" borderId="29" xfId="0" applyFont="true" applyBorder="true" applyAlignment="true" applyProtection="false">
      <alignment horizontal="center" vertical="bottom"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49" fillId="0" borderId="32"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64" fontId="47" fillId="0" borderId="37" xfId="0" applyFont="true" applyBorder="true" applyAlignment="true" applyProtection="false">
      <alignment horizontal="center" vertical="bottom" textRotation="0" wrapText="false" indent="0" shrinkToFit="false"/>
      <protection locked="true" hidden="false"/>
    </xf>
    <xf numFmtId="164" fontId="47" fillId="0" borderId="41" xfId="0" applyFont="true" applyBorder="tru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center" vertical="top"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9" fontId="47" fillId="12" borderId="11" xfId="0" applyFont="true" applyBorder="true" applyAlignment="true" applyProtection="false">
      <alignment horizontal="center" vertical="bottom" textRotation="0" wrapText="false" indent="0" shrinkToFit="false"/>
      <protection locked="true" hidden="false"/>
    </xf>
    <xf numFmtId="164" fontId="47" fillId="0" borderId="20" xfId="0" applyFont="true" applyBorder="true" applyAlignment="true" applyProtection="false">
      <alignment horizontal="center" vertical="bottom" textRotation="0" wrapText="false" indent="0" shrinkToFit="false"/>
      <protection locked="true" hidden="false"/>
    </xf>
    <xf numFmtId="164" fontId="49" fillId="0" borderId="28" xfId="0" applyFont="true" applyBorder="true" applyAlignment="true" applyProtection="false">
      <alignment horizontal="general" vertical="center" textRotation="0" wrapText="false" indent="0" shrinkToFit="false"/>
      <protection locked="true" hidden="false"/>
    </xf>
    <xf numFmtId="164" fontId="47" fillId="12" borderId="31" xfId="0" applyFont="true" applyBorder="true" applyAlignment="true" applyProtection="false">
      <alignment horizontal="center" vertical="bottom" textRotation="0" wrapText="false" indent="0" shrinkToFit="false"/>
      <protection locked="true" hidden="false"/>
    </xf>
    <xf numFmtId="164" fontId="47" fillId="9" borderId="1" xfId="0" applyFont="true" applyBorder="true" applyAlignment="true" applyProtection="false">
      <alignment horizontal="center" vertical="bottom" textRotation="0" wrapText="false" indent="0" shrinkToFit="false"/>
      <protection locked="true" hidden="false"/>
    </xf>
    <xf numFmtId="166" fontId="47" fillId="11" borderId="1" xfId="0" applyFont="true" applyBorder="true" applyAlignment="true" applyProtection="false">
      <alignment horizontal="center" vertical="bottom" textRotation="0" wrapText="false" indent="0" shrinkToFit="false"/>
      <protection locked="true" hidden="false"/>
    </xf>
    <xf numFmtId="164" fontId="47" fillId="11" borderId="6" xfId="0" applyFont="true" applyBorder="true" applyAlignment="true" applyProtection="false">
      <alignment horizontal="center" vertical="bottom" textRotation="0" wrapText="false" indent="0" shrinkToFit="false"/>
      <protection locked="true" hidden="false"/>
    </xf>
    <xf numFmtId="164" fontId="47" fillId="11" borderId="37" xfId="0" applyFont="true" applyBorder="true" applyAlignment="true" applyProtection="false">
      <alignment horizontal="center" vertical="bottom" textRotation="0" wrapText="false" indent="0" shrinkToFit="false"/>
      <protection locked="true" hidden="false"/>
    </xf>
    <xf numFmtId="164" fontId="49" fillId="0" borderId="42" xfId="0" applyFont="true" applyBorder="true" applyAlignment="true" applyProtection="false">
      <alignment horizontal="general" vertical="center" textRotation="0" wrapText="true" indent="0" shrinkToFit="false"/>
      <protection locked="true" hidden="false"/>
    </xf>
    <xf numFmtId="164" fontId="49" fillId="0" borderId="43" xfId="0" applyFont="true" applyBorder="true" applyAlignment="true" applyProtection="false">
      <alignment horizontal="center" vertical="center" textRotation="0" wrapText="tru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9" fillId="0" borderId="45" xfId="0" applyFont="true" applyBorder="true" applyAlignment="true" applyProtection="false">
      <alignment horizontal="center" vertical="center" textRotation="0" wrapText="false" indent="0" shrinkToFit="false"/>
      <protection locked="true" hidden="false"/>
    </xf>
    <xf numFmtId="164" fontId="47" fillId="11" borderId="43" xfId="0" applyFont="true" applyBorder="true" applyAlignment="true" applyProtection="false">
      <alignment horizontal="center" vertical="bottom" textRotation="0" wrapText="false" indent="0" shrinkToFit="false"/>
      <protection locked="true" hidden="false"/>
    </xf>
    <xf numFmtId="164" fontId="47" fillId="11" borderId="44"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28"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center" vertical="bottom" textRotation="0" wrapText="false" indent="0" shrinkToFit="false"/>
      <protection locked="true" hidden="false"/>
    </xf>
    <xf numFmtId="164" fontId="47" fillId="11" borderId="23" xfId="0" applyFont="true" applyBorder="true" applyAlignment="true" applyProtection="false">
      <alignment horizontal="center" vertical="bottom" textRotation="0" wrapText="fals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0" fillId="11" borderId="23"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9" fillId="0" borderId="33" xfId="0" applyFont="true" applyBorder="true" applyAlignment="true" applyProtection="false">
      <alignment horizontal="general" vertical="center" textRotation="0" wrapText="true" indent="0" shrinkToFit="false"/>
      <protection locked="true" hidden="false"/>
    </xf>
    <xf numFmtId="164" fontId="49" fillId="0" borderId="42" xfId="0" applyFont="true" applyBorder="true" applyAlignment="true" applyProtection="false">
      <alignment horizontal="general" vertical="center" textRotation="0" wrapText="false" indent="0" shrinkToFit="false"/>
      <protection locked="true" hidden="false"/>
    </xf>
    <xf numFmtId="164" fontId="47" fillId="12" borderId="1" xfId="0" applyFont="true" applyBorder="true" applyAlignment="true" applyProtection="false">
      <alignment horizontal="center" vertical="bottom" textRotation="0" wrapText="fals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47" fillId="12" borderId="23"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center" vertical="bottom" textRotation="0" wrapText="false" indent="0" shrinkToFit="false"/>
      <protection locked="true" hidden="false"/>
    </xf>
    <xf numFmtId="164" fontId="47" fillId="0" borderId="38"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11" borderId="48"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9" fillId="0" borderId="49" xfId="0" applyFont="true" applyBorder="true" applyAlignment="true" applyProtection="false">
      <alignment horizontal="general" vertical="center" textRotation="0" wrapText="false" indent="0" shrinkToFit="false"/>
      <protection locked="true" hidden="false"/>
    </xf>
    <xf numFmtId="164" fontId="47" fillId="0" borderId="5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47" fillId="9" borderId="6" xfId="0" applyFont="true" applyBorder="true" applyAlignment="true" applyProtection="false">
      <alignment horizontal="center" vertical="bottom" textRotation="0" wrapText="false" indent="0" shrinkToFit="false"/>
      <protection locked="tru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9" fillId="0" borderId="32"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7" fillId="0" borderId="51" xfId="0" applyFont="true" applyBorder="true" applyAlignment="true" applyProtection="false">
      <alignment horizontal="center" vertical="bottom" textRotation="0" wrapText="false" indent="0" shrinkToFit="false"/>
      <protection locked="true" hidden="false"/>
    </xf>
    <xf numFmtId="164" fontId="47" fillId="0" borderId="49" xfId="0" applyFont="true" applyBorder="true" applyAlignment="true" applyProtection="false">
      <alignment horizontal="center" vertical="bottom" textRotation="0" wrapText="false" indent="0" shrinkToFit="false"/>
      <protection locked="true" hidden="false"/>
    </xf>
    <xf numFmtId="164" fontId="49" fillId="0" borderId="38" xfId="0" applyFont="true" applyBorder="true" applyAlignment="true" applyProtection="false">
      <alignment horizontal="general" vertical="center" textRotation="0" wrapText="false" indent="0" shrinkToFit="false"/>
      <protection locked="true" hidden="false"/>
    </xf>
    <xf numFmtId="164" fontId="49" fillId="0" borderId="52"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9" fillId="0" borderId="53"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51" xfId="0" applyFont="true" applyBorder="true" applyAlignment="true" applyProtection="false">
      <alignment horizontal="center" vertical="bottom" textRotation="90" wrapText="false" indent="0" shrinkToFit="false"/>
      <protection locked="true" hidden="false"/>
    </xf>
    <xf numFmtId="164" fontId="47" fillId="0" borderId="49" xfId="0" applyFont="true" applyBorder="true" applyAlignment="true" applyProtection="false">
      <alignment horizontal="center" vertical="bottom" textRotation="9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9" fillId="0" borderId="36"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9" fillId="0" borderId="54"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49" fillId="0" borderId="55" xfId="0" applyFont="true" applyBorder="true" applyAlignment="true" applyProtection="false">
      <alignment horizontal="center" vertical="center" textRotation="0" wrapText="false" indent="0" shrinkToFit="false"/>
      <protection locked="true" hidden="false"/>
    </xf>
    <xf numFmtId="164" fontId="49" fillId="0" borderId="54"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7" fillId="11" borderId="8" xfId="0" applyFont="true" applyBorder="true" applyAlignment="true" applyProtection="false">
      <alignment horizontal="center" vertical="bottom" textRotation="0" wrapText="false" indent="0" shrinkToFit="false"/>
      <protection locked="true" hidden="false"/>
    </xf>
    <xf numFmtId="164" fontId="47" fillId="11" borderId="55" xfId="0" applyFont="true" applyBorder="true" applyAlignment="true" applyProtection="false">
      <alignment horizontal="center" vertical="bottom" textRotation="0" wrapText="false" indent="0" shrinkToFit="false"/>
      <protection locked="true" hidden="false"/>
    </xf>
    <xf numFmtId="169" fontId="47" fillId="0" borderId="55" xfId="0" applyFont="true" applyBorder="true" applyAlignment="true" applyProtection="false">
      <alignment horizontal="center" vertical="bottom" textRotation="0" wrapText="false" indent="0" shrinkToFit="false"/>
      <protection locked="true" hidden="false"/>
    </xf>
    <xf numFmtId="169" fontId="47" fillId="3" borderId="55"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47" fillId="0" borderId="31" xfId="0" applyFont="true" applyBorder="true" applyAlignment="true" applyProtection="false">
      <alignment horizontal="center" vertical="top"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9" fontId="47" fillId="0" borderId="1" xfId="0" applyFont="true" applyBorder="true" applyAlignment="true" applyProtection="false">
      <alignment horizontal="center" vertical="bottom" textRotation="0" wrapText="false" indent="0" shrinkToFit="false"/>
      <protection locked="true" hidden="false"/>
    </xf>
    <xf numFmtId="164" fontId="49" fillId="0" borderId="28"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4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49" fillId="0" borderId="37" xfId="0" applyFont="true" applyBorder="true" applyAlignment="true" applyProtection="false">
      <alignment horizontal="general" vertical="center" textRotation="0" wrapText="true" indent="0" shrinkToFit="false"/>
      <protection locked="true" hidden="false"/>
    </xf>
    <xf numFmtId="164" fontId="49" fillId="0" borderId="37" xfId="0" applyFont="true" applyBorder="true" applyAlignment="true" applyProtection="false">
      <alignment horizontal="center" vertical="center" textRotation="0" wrapText="true" indent="0" shrinkToFit="false"/>
      <protection locked="true" hidden="false"/>
    </xf>
    <xf numFmtId="169" fontId="47" fillId="0" borderId="37" xfId="0" applyFont="true" applyBorder="true" applyAlignment="true" applyProtection="false">
      <alignment horizontal="center" vertical="bottom" textRotation="0" wrapText="false" indent="0" shrinkToFit="false"/>
      <protection locked="true" hidden="false"/>
    </xf>
    <xf numFmtId="169" fontId="47" fillId="0" borderId="37"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right"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9" fontId="47" fillId="0" borderId="1" xfId="0" applyFont="true" applyBorder="true" applyAlignment="false" applyProtection="false">
      <alignment horizontal="general" vertical="bottom" textRotation="0" wrapText="false" indent="0" shrinkToFit="false"/>
      <protection locked="true" hidden="false"/>
    </xf>
    <xf numFmtId="168" fontId="47" fillId="0" borderId="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6" fontId="47" fillId="0" borderId="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37" xfId="0" applyFont="true" applyBorder="true" applyAlignment="true" applyProtection="false">
      <alignment horizontal="left" vertical="bottom"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false"/>
      <protection locked="true" hidden="false"/>
    </xf>
    <xf numFmtId="164" fontId="47"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3" fillId="0" borderId="37" xfId="0" applyFont="true" applyBorder="true" applyAlignment="true" applyProtection="false">
      <alignment horizontal="center" vertical="bottom" textRotation="0" wrapText="false" indent="0" shrinkToFit="false"/>
      <protection locked="true" hidden="false"/>
    </xf>
    <xf numFmtId="164" fontId="47" fillId="0" borderId="42"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9" fontId="0" fillId="0" borderId="0" xfId="0" applyFont="false" applyBorder="false" applyAlignment="true" applyProtection="false">
      <alignment horizontal="general" vertical="bottom" textRotation="9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6">
    <dxf>
      <font>
        <name val="Arial"/>
        <family val="0"/>
        <b val="1"/>
        <i val="0"/>
      </font>
    </dxf>
    <dxf>
      <font>
        <name val="Arial"/>
        <family val="0"/>
        <b val="1"/>
        <i val="0"/>
        <color rgb="FFFF9900"/>
      </font>
    </dxf>
    <dxf>
      <font>
        <name val="Arial"/>
        <family val="0"/>
        <b val="1"/>
        <i val="0"/>
        <color rgb="FFFF9900"/>
      </font>
    </dxf>
    <dxf>
      <font>
        <name val="Arial"/>
        <family val="0"/>
      </font>
    </dxf>
    <dxf>
      <font>
        <name val="Arial"/>
        <family val="0"/>
        <b val="1"/>
        <i val="0"/>
        <color rgb="FFFF9900"/>
      </font>
    </dxf>
    <dxf>
      <font>
        <name val="Arial"/>
        <family val="0"/>
      </font>
    </dxf>
    <dxf>
      <font>
        <name val="Arial"/>
        <family val="0"/>
        <b val="1"/>
        <i val="0"/>
        <color rgb="FFFF9900"/>
      </font>
    </dxf>
    <dxf>
      <font>
        <name val="Arial"/>
        <family val="0"/>
      </font>
    </dxf>
    <dxf>
      <font>
        <name val="Arial"/>
        <family val="0"/>
        <b val="1"/>
        <i val="0"/>
        <color rgb="FFFF9900"/>
      </font>
    </dxf>
    <dxf>
      <font>
        <name val="Arial"/>
        <family val="0"/>
        <b val="1"/>
        <i val="0"/>
        <color rgb="FFFF9900"/>
      </font>
    </dxf>
    <dxf>
      <font>
        <name val="Arial"/>
        <family val="0"/>
        <b val="0"/>
        <i val="0"/>
        <color rgb="00FFFFFF"/>
      </font>
    </dxf>
    <dxf>
      <font>
        <name val="Arial"/>
        <family val="0"/>
        <b val="1"/>
        <i val="0"/>
        <color rgb="FFFF9900"/>
      </font>
    </dxf>
    <dxf>
      <font>
        <name val="Arial"/>
        <family val="0"/>
      </font>
    </dxf>
    <dxf>
      <font>
        <name val="Arial"/>
        <family val="0"/>
        <b val="1"/>
        <i val="0"/>
        <color rgb="FFFF9900"/>
      </font>
    </dxf>
    <dxf>
      <font>
        <name val="Arial"/>
        <family val="0"/>
      </font>
    </dxf>
    <dxf>
      <font>
        <name val="Arial"/>
        <family val="0"/>
        <b val="1"/>
        <i val="0"/>
        <color rgb="FFFF9900"/>
      </font>
    </dxf>
    <dxf>
      <font>
        <name val="Arial"/>
        <family val="0"/>
        <b val="1"/>
        <i val="0"/>
        <color rgb="FFFF9900"/>
      </font>
    </dxf>
    <dxf>
      <font>
        <name val="Arial"/>
        <family val="0"/>
      </font>
    </dxf>
    <dxf>
      <font>
        <name val="Arial"/>
        <family val="0"/>
        <b val="1"/>
        <i val="0"/>
        <color rgb="FFFF9900"/>
      </font>
    </dxf>
    <dxf>
      <font>
        <name val="Arial"/>
        <family val="0"/>
        <b val="1"/>
        <i val="0"/>
        <color rgb="FF99CCFF"/>
      </font>
    </dxf>
    <dxf>
      <font>
        <name val="Arial"/>
        <family val="0"/>
        <b val="1"/>
        <i val="0"/>
        <color rgb="FF99CCFF"/>
      </font>
    </dxf>
    <dxf>
      <font>
        <name val="Arial"/>
        <family val="0"/>
        <color rgb="FF99CCFF"/>
      </font>
    </dxf>
    <dxf>
      <font>
        <name val="Arial"/>
        <family val="0"/>
        <color rgb="FFFF0000"/>
      </font>
    </dxf>
    <dxf>
      <font>
        <name val="Arial"/>
        <family val="0"/>
        <b val="1"/>
        <i val="0"/>
        <color rgb="FF008000"/>
      </font>
    </dxf>
    <dxf>
      <font>
        <name val="Arial"/>
        <family val="0"/>
        <color rgb="FF0000FF"/>
      </font>
    </dxf>
    <dxf>
      <font>
        <name val="Arial"/>
        <family val="0"/>
        <color rgb="FFFF0000"/>
      </font>
    </dxf>
    <dxf>
      <font>
        <name val="Arial"/>
        <family val="0"/>
        <b val="1"/>
        <i val="0"/>
        <color rgb="FF008000"/>
      </font>
    </dxf>
    <dxf>
      <font>
        <name val="Arial"/>
        <family val="0"/>
        <color rgb="FF0000FF"/>
      </font>
    </dxf>
    <dxf>
      <font>
        <name val="Arial"/>
        <family val="0"/>
        <color rgb="FF99CCFF"/>
      </font>
    </dxf>
    <dxf>
      <font>
        <name val="Arial"/>
        <family val="0"/>
        <color rgb="00FFFFFF"/>
      </font>
    </dxf>
    <dxf>
      <font>
        <name val="Arial"/>
        <family val="0"/>
        <color rgb="FFFF0000"/>
      </font>
    </dxf>
    <dxf>
      <font>
        <name val="Arial"/>
        <family val="0"/>
        <b val="1"/>
        <i val="0"/>
        <color rgb="FF008000"/>
      </font>
    </dxf>
    <dxf>
      <font>
        <name val="Arial"/>
        <family val="0"/>
        <color rgb="FF0000FF"/>
      </font>
    </dxf>
    <dxf>
      <font>
        <name val="Arial"/>
        <family val="0"/>
        <color rgb="FFFFFFFF"/>
      </font>
    </dxf>
    <dxf>
      <font>
        <name val="Arial"/>
        <family val="0"/>
        <color rgb="FFFFFFFF"/>
      </font>
    </dxf>
    <dxf>
      <font>
        <name val="Arial"/>
        <family val="0"/>
        <color rgb="FFFF99CC"/>
      </font>
    </dxf>
    <dxf>
      <font>
        <name val="Arial"/>
        <family val="0"/>
        <b val="1"/>
        <i val="0"/>
        <color rgb="FFFF99CC"/>
      </font>
    </dxf>
    <dxf>
      <font>
        <name val="Arial"/>
        <family val="0"/>
        <b val="1"/>
        <i val="0"/>
        <color rgb="FFFF99CC"/>
      </font>
    </dxf>
    <dxf>
      <font>
        <name val="Arial"/>
        <family val="0"/>
        <color rgb="FFFF99CC"/>
      </font>
    </dxf>
    <dxf>
      <font>
        <name val="Arial"/>
        <family val="0"/>
        <color rgb="FFFFFFFF"/>
      </font>
    </dxf>
    <dxf>
      <font>
        <name val="Arial"/>
        <family val="0"/>
        <b val="1"/>
        <i val="0"/>
        <color rgb="FFFFFFFF"/>
      </font>
    </dxf>
    <dxf>
      <font>
        <name val="Arial"/>
        <family val="0"/>
        <color rgb="FFFFFFFF"/>
      </font>
    </dxf>
    <dxf>
      <font>
        <name val="Arial"/>
        <family val="0"/>
        <b val="1"/>
        <i val="0"/>
      </font>
    </dxf>
    <dxf>
      <font>
        <name val="Arial"/>
        <family val="0"/>
        <color rgb="FFFF99CC"/>
      </font>
    </dxf>
    <dxf>
      <font>
        <name val="Arial"/>
        <family val="0"/>
        <color rgb="FFFF99CC"/>
      </font>
    </dxf>
    <dxf>
      <font>
        <name val="Arial"/>
        <family val="0"/>
        <color rgb="FFFFFFFF"/>
      </font>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8097758868055"/>
          <c:y val="0.0594179466451091"/>
          <c:w val="0.789640330480384"/>
          <c:h val="0.840339531123686"/>
        </c:manualLayout>
      </c:layout>
      <c:barChart>
        <c:barDir val="col"/>
        <c:grouping val="percentStacked"/>
        <c:varyColors val="0"/>
        <c:ser>
          <c:idx val="0"/>
          <c:order val="0"/>
          <c:tx>
            <c:strRef>
              <c:f>Techniek!$C$19</c:f>
              <c:strCache>
                <c:ptCount val="1"/>
                <c:pt idx="0">
                  <c:v>radia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hniek!$D$18:$H$18</c:f>
              <c:strCache>
                <c:ptCount val="5"/>
                <c:pt idx="0">
                  <c:v>&lt;5</c:v>
                </c:pt>
                <c:pt idx="1">
                  <c:v>&gt;5-25</c:v>
                </c:pt>
                <c:pt idx="2">
                  <c:v>&gt;25-75</c:v>
                </c:pt>
                <c:pt idx="3">
                  <c:v>&gt;75-200</c:v>
                </c:pt>
                <c:pt idx="4">
                  <c:v>&gt;200</c:v>
                </c:pt>
              </c:strCache>
            </c:strRef>
          </c:cat>
          <c:val>
            <c:numRef>
              <c:f>Techniek!$D$19:$H$19</c:f>
              <c:numCache>
                <c:formatCode>General</c:formatCode>
                <c:ptCount val="5"/>
                <c:pt idx="0">
                  <c:v>0.180555555555556</c:v>
                </c:pt>
                <c:pt idx="1">
                  <c:v>0.105263157894737</c:v>
                </c:pt>
                <c:pt idx="2">
                  <c:v>0.099236641221374</c:v>
                </c:pt>
                <c:pt idx="3">
                  <c:v>0.135135135135135</c:v>
                </c:pt>
                <c:pt idx="4">
                  <c:v>0.26046511627907</c:v>
                </c:pt>
              </c:numCache>
            </c:numRef>
          </c:val>
        </c:ser>
        <c:ser>
          <c:idx val="1"/>
          <c:order val="1"/>
          <c:tx>
            <c:strRef>
              <c:f>Techniek!$C$20</c:f>
              <c:strCache>
                <c:ptCount val="1"/>
                <c:pt idx="0">
                  <c:v>half-axiaal</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hniek!$D$18:$H$18</c:f>
              <c:strCache>
                <c:ptCount val="5"/>
                <c:pt idx="0">
                  <c:v>&lt;5</c:v>
                </c:pt>
                <c:pt idx="1">
                  <c:v>&gt;5-25</c:v>
                </c:pt>
                <c:pt idx="2">
                  <c:v>&gt;25-75</c:v>
                </c:pt>
                <c:pt idx="3">
                  <c:v>&gt;75-200</c:v>
                </c:pt>
                <c:pt idx="4">
                  <c:v>&gt;200</c:v>
                </c:pt>
              </c:strCache>
            </c:strRef>
          </c:cat>
          <c:val>
            <c:numRef>
              <c:f>Techniek!$D$20:$H$20</c:f>
              <c:numCache>
                <c:formatCode>General</c:formatCode>
                <c:ptCount val="5"/>
                <c:pt idx="0">
                  <c:v>0.0277777777777778</c:v>
                </c:pt>
                <c:pt idx="1">
                  <c:v>0.0409356725146199</c:v>
                </c:pt>
                <c:pt idx="2">
                  <c:v>0.0229007633587786</c:v>
                </c:pt>
                <c:pt idx="3">
                  <c:v>0.0945945945945946</c:v>
                </c:pt>
                <c:pt idx="4">
                  <c:v>0.176744186046512</c:v>
                </c:pt>
              </c:numCache>
            </c:numRef>
          </c:val>
        </c:ser>
        <c:ser>
          <c:idx val="2"/>
          <c:order val="2"/>
          <c:tx>
            <c:strRef>
              <c:f>Techniek!$C$21</c:f>
              <c:strCache>
                <c:ptCount val="1"/>
                <c:pt idx="0">
                  <c:v>axia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hniek!$D$18:$H$18</c:f>
              <c:strCache>
                <c:ptCount val="5"/>
                <c:pt idx="0">
                  <c:v>&lt;5</c:v>
                </c:pt>
                <c:pt idx="1">
                  <c:v>&gt;5-25</c:v>
                </c:pt>
                <c:pt idx="2">
                  <c:v>&gt;25-75</c:v>
                </c:pt>
                <c:pt idx="3">
                  <c:v>&gt;75-200</c:v>
                </c:pt>
                <c:pt idx="4">
                  <c:v>&gt;200</c:v>
                </c:pt>
              </c:strCache>
            </c:strRef>
          </c:cat>
          <c:val>
            <c:numRef>
              <c:f>Techniek!$D$21:$H$21</c:f>
              <c:numCache>
                <c:formatCode>General</c:formatCode>
                <c:ptCount val="5"/>
                <c:pt idx="0">
                  <c:v>0.659722222222222</c:v>
                </c:pt>
                <c:pt idx="1">
                  <c:v>0.56140350877193</c:v>
                </c:pt>
                <c:pt idx="2">
                  <c:v>0.488549618320611</c:v>
                </c:pt>
                <c:pt idx="3">
                  <c:v>0.432432432432432</c:v>
                </c:pt>
                <c:pt idx="4">
                  <c:v>0.446511627906977</c:v>
                </c:pt>
              </c:numCache>
            </c:numRef>
          </c:val>
        </c:ser>
        <c:ser>
          <c:idx val="3"/>
          <c:order val="3"/>
          <c:tx>
            <c:strRef>
              <c:f>Techniek!$C$22</c:f>
              <c:strCache>
                <c:ptCount val="1"/>
                <c:pt idx="0">
                  <c:v>vijz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hniek!$D$18:$H$18</c:f>
              <c:strCache>
                <c:ptCount val="5"/>
                <c:pt idx="0">
                  <c:v>&lt;5</c:v>
                </c:pt>
                <c:pt idx="1">
                  <c:v>&gt;5-25</c:v>
                </c:pt>
                <c:pt idx="2">
                  <c:v>&gt;25-75</c:v>
                </c:pt>
                <c:pt idx="3">
                  <c:v>&gt;75-200</c:v>
                </c:pt>
                <c:pt idx="4">
                  <c:v>&gt;200</c:v>
                </c:pt>
              </c:strCache>
            </c:strRef>
          </c:cat>
          <c:val>
            <c:numRef>
              <c:f>Techniek!$D$22:$H$22</c:f>
              <c:numCache>
                <c:formatCode>General</c:formatCode>
                <c:ptCount val="5"/>
                <c:pt idx="0">
                  <c:v>0.131944444444444</c:v>
                </c:pt>
                <c:pt idx="1">
                  <c:v>0.292397660818713</c:v>
                </c:pt>
                <c:pt idx="2">
                  <c:v>0.389312977099237</c:v>
                </c:pt>
                <c:pt idx="3">
                  <c:v>0.337837837837838</c:v>
                </c:pt>
                <c:pt idx="4">
                  <c:v>0.116279069767442</c:v>
                </c:pt>
              </c:numCache>
            </c:numRef>
          </c:val>
        </c:ser>
        <c:gapWidth val="150"/>
        <c:overlap val="100"/>
        <c:axId val="96407571"/>
        <c:axId val="1054838"/>
      </c:barChart>
      <c:catAx>
        <c:axId val="96407571"/>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capaciteit (m3/mi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054838"/>
        <c:crossesAt val="0"/>
        <c:auto val="1"/>
        <c:lblAlgn val="ctr"/>
        <c:lblOffset val="100"/>
        <c:noMultiLvlLbl val="0"/>
      </c:catAx>
      <c:valAx>
        <c:axId val="1054838"/>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techinsche geschiktheid o.b.v. huidige inzichten</a:t>
                </a:r>
              </a:p>
            </c:rich>
          </c:tx>
          <c:layout>
            <c:manualLayout>
              <c:xMode val="edge"/>
              <c:yMode val="edge"/>
              <c:x val="0.0275070499183694"/>
              <c:y val="-0.6431891673403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6407571"/>
        <c:crossesAt val="1"/>
        <c:crossBetween val="midCat"/>
      </c:valAx>
      <c:spPr>
        <a:solidFill>
          <a:srgbClr val="c0c0c0"/>
        </a:solidFill>
        <a:ln w="12600">
          <a:solidFill>
            <a:srgbClr val="808080"/>
          </a:solidFill>
          <a:round/>
        </a:ln>
      </c:spPr>
    </c:plotArea>
    <c:legend>
      <c:legendPos val="r"/>
      <c:layout>
        <c:manualLayout>
          <c:xMode val="edge"/>
          <c:yMode val="edge"/>
          <c:x val="0.84549547321031"/>
          <c:y val="0.319320937752627"/>
          <c:w val="0.10122198585069"/>
          <c:h val="0.2032134195634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9857939130864"/>
          <c:y val="0.0511266040214206"/>
          <c:w val="0.820154885808711"/>
          <c:h val="0.865817924623623"/>
        </c:manualLayout>
      </c:layout>
      <c:barChart>
        <c:barDir val="col"/>
        <c:grouping val="percentStacked"/>
        <c:varyColors val="0"/>
        <c:ser>
          <c:idx val="0"/>
          <c:order val="0"/>
          <c:tx>
            <c:strRef>
              <c:f>Techniek!$C$56</c:f>
              <c:strCache>
                <c:ptCount val="1"/>
                <c:pt idx="0">
                  <c:v>radia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hniek!$D$55:$I$55</c:f>
              <c:strCache>
                <c:ptCount val="6"/>
                <c:pt idx="0">
                  <c:v>&lt;1</c:v>
                </c:pt>
                <c:pt idx="1">
                  <c:v>&gt;1-2</c:v>
                </c:pt>
                <c:pt idx="2">
                  <c:v>&gt;2-4</c:v>
                </c:pt>
                <c:pt idx="3">
                  <c:v>&gt;4-6</c:v>
                </c:pt>
                <c:pt idx="4">
                  <c:v>&gt;6-7</c:v>
                </c:pt>
                <c:pt idx="5">
                  <c:v>&gt;7</c:v>
                </c:pt>
              </c:strCache>
            </c:strRef>
          </c:cat>
          <c:val>
            <c:numRef>
              <c:f>Techniek!$D$56:$I$56</c:f>
              <c:numCache>
                <c:formatCode>General</c:formatCode>
                <c:ptCount val="6"/>
                <c:pt idx="0">
                  <c:v>0.142276422764228</c:v>
                </c:pt>
                <c:pt idx="1">
                  <c:v>0.149700598802395</c:v>
                </c:pt>
                <c:pt idx="2">
                  <c:v>0.36969696969697</c:v>
                </c:pt>
                <c:pt idx="3">
                  <c:v>0.285714285714286</c:v>
                </c:pt>
                <c:pt idx="4">
                  <c:v>0.875</c:v>
                </c:pt>
                <c:pt idx="5">
                  <c:v>1</c:v>
                </c:pt>
              </c:numCache>
            </c:numRef>
          </c:val>
        </c:ser>
        <c:ser>
          <c:idx val="1"/>
          <c:order val="1"/>
          <c:tx>
            <c:strRef>
              <c:f>Techniek!$C$57</c:f>
              <c:strCache>
                <c:ptCount val="1"/>
                <c:pt idx="0">
                  <c:v>half-axiaal</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hniek!$D$55:$I$55</c:f>
              <c:strCache>
                <c:ptCount val="6"/>
                <c:pt idx="0">
                  <c:v>&lt;1</c:v>
                </c:pt>
                <c:pt idx="1">
                  <c:v>&gt;1-2</c:v>
                </c:pt>
                <c:pt idx="2">
                  <c:v>&gt;2-4</c:v>
                </c:pt>
                <c:pt idx="3">
                  <c:v>&gt;4-6</c:v>
                </c:pt>
                <c:pt idx="4">
                  <c:v>&gt;6-7</c:v>
                </c:pt>
                <c:pt idx="5">
                  <c:v>&gt;7</c:v>
                </c:pt>
              </c:strCache>
            </c:strRef>
          </c:cat>
          <c:val>
            <c:numRef>
              <c:f>Techniek!$D$57:$I$57</c:f>
              <c:numCache>
                <c:formatCode>General</c:formatCode>
                <c:ptCount val="6"/>
                <c:pt idx="0">
                  <c:v>0.00813008130081301</c:v>
                </c:pt>
                <c:pt idx="1">
                  <c:v>0.0209580838323353</c:v>
                </c:pt>
                <c:pt idx="2">
                  <c:v>0.0787878787878788</c:v>
                </c:pt>
                <c:pt idx="3">
                  <c:v>0.142857142857143</c:v>
                </c:pt>
                <c:pt idx="4">
                  <c:v>0</c:v>
                </c:pt>
                <c:pt idx="5">
                  <c:v>0</c:v>
                </c:pt>
              </c:numCache>
            </c:numRef>
          </c:val>
        </c:ser>
        <c:ser>
          <c:idx val="2"/>
          <c:order val="2"/>
          <c:tx>
            <c:strRef>
              <c:f>Techniek!$C$58</c:f>
              <c:strCache>
                <c:ptCount val="1"/>
                <c:pt idx="0">
                  <c:v>axia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hniek!$D$55:$I$55</c:f>
              <c:strCache>
                <c:ptCount val="6"/>
                <c:pt idx="0">
                  <c:v>&lt;1</c:v>
                </c:pt>
                <c:pt idx="1">
                  <c:v>&gt;1-2</c:v>
                </c:pt>
                <c:pt idx="2">
                  <c:v>&gt;2-4</c:v>
                </c:pt>
                <c:pt idx="3">
                  <c:v>&gt;4-6</c:v>
                </c:pt>
                <c:pt idx="4">
                  <c:v>&gt;6-7</c:v>
                </c:pt>
                <c:pt idx="5">
                  <c:v>&gt;7</c:v>
                </c:pt>
              </c:strCache>
            </c:strRef>
          </c:cat>
          <c:val>
            <c:numRef>
              <c:f>Techniek!$D$58:$I$58</c:f>
              <c:numCache>
                <c:formatCode>General</c:formatCode>
                <c:ptCount val="6"/>
                <c:pt idx="0">
                  <c:v>0.504065040650407</c:v>
                </c:pt>
                <c:pt idx="1">
                  <c:v>0.51497005988024</c:v>
                </c:pt>
                <c:pt idx="2">
                  <c:v>0.381818181818182</c:v>
                </c:pt>
                <c:pt idx="3">
                  <c:v>0.387755102040816</c:v>
                </c:pt>
                <c:pt idx="4">
                  <c:v>0</c:v>
                </c:pt>
                <c:pt idx="5">
                  <c:v>0</c:v>
                </c:pt>
              </c:numCache>
            </c:numRef>
          </c:val>
        </c:ser>
        <c:ser>
          <c:idx val="3"/>
          <c:order val="3"/>
          <c:tx>
            <c:strRef>
              <c:f>Techniek!$C$59</c:f>
              <c:strCache>
                <c:ptCount val="1"/>
                <c:pt idx="0">
                  <c:v>vijz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hniek!$D$55:$I$55</c:f>
              <c:strCache>
                <c:ptCount val="6"/>
                <c:pt idx="0">
                  <c:v>&lt;1</c:v>
                </c:pt>
                <c:pt idx="1">
                  <c:v>&gt;1-2</c:v>
                </c:pt>
                <c:pt idx="2">
                  <c:v>&gt;2-4</c:v>
                </c:pt>
                <c:pt idx="3">
                  <c:v>&gt;4-6</c:v>
                </c:pt>
                <c:pt idx="4">
                  <c:v>&gt;6-7</c:v>
                </c:pt>
                <c:pt idx="5">
                  <c:v>&gt;7</c:v>
                </c:pt>
              </c:strCache>
            </c:strRef>
          </c:cat>
          <c:val>
            <c:numRef>
              <c:f>Techniek!$D$59:$I$59</c:f>
              <c:numCache>
                <c:formatCode>General</c:formatCode>
                <c:ptCount val="6"/>
                <c:pt idx="0">
                  <c:v>0.345528455284553</c:v>
                </c:pt>
                <c:pt idx="1">
                  <c:v>0.31437125748503</c:v>
                </c:pt>
                <c:pt idx="2">
                  <c:v>0.16969696969697</c:v>
                </c:pt>
                <c:pt idx="3">
                  <c:v>0.183673469387755</c:v>
                </c:pt>
                <c:pt idx="4">
                  <c:v>0.125</c:v>
                </c:pt>
                <c:pt idx="5">
                  <c:v>0</c:v>
                </c:pt>
              </c:numCache>
            </c:numRef>
          </c:val>
        </c:ser>
        <c:gapWidth val="150"/>
        <c:overlap val="100"/>
        <c:axId val="7411820"/>
        <c:axId val="66994957"/>
      </c:barChart>
      <c:catAx>
        <c:axId val="741182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opvoerhoogte (m)</a:t>
                </a:r>
              </a:p>
            </c:rich>
          </c:tx>
          <c:layout>
            <c:manualLayout>
              <c:xMode val="edge"/>
              <c:yMode val="edge"/>
              <c:x val="0.423716272875253"/>
              <c:y val="0.8913812266343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6994957"/>
        <c:crossesAt val="0"/>
        <c:auto val="1"/>
        <c:lblAlgn val="ctr"/>
        <c:lblOffset val="100"/>
        <c:noMultiLvlLbl val="0"/>
      </c:catAx>
      <c:valAx>
        <c:axId val="6699495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echnische geschiktheid o.b.v. huidige inzichten</a:t>
                </a:r>
              </a:p>
            </c:rich>
          </c:tx>
          <c:layout>
            <c:manualLayout>
              <c:xMode val="edge"/>
              <c:yMode val="edge"/>
              <c:x val="0.0206185567010309"/>
              <c:y val="-0.61766191775285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411820"/>
        <c:crossesAt val="1"/>
        <c:crossBetween val="midCat"/>
      </c:valAx>
      <c:spPr>
        <a:solidFill>
          <a:srgbClr val="c0c0c0"/>
        </a:solidFill>
        <a:ln w="12600">
          <a:solidFill>
            <a:srgbClr val="808080"/>
          </a:solidFill>
          <a:round/>
        </a:ln>
      </c:spPr>
    </c:plotArea>
    <c:legend>
      <c:legendPos val="r"/>
      <c:layout>
        <c:manualLayout>
          <c:xMode val="edge"/>
          <c:yMode val="edge"/>
          <c:x val="0.878656340946086"/>
          <c:y val="0.342831160957866"/>
          <c:w val="0.0991959749420411"/>
          <c:h val="0.21390320299080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2</xdr:row>
      <xdr:rowOff>114480</xdr:rowOff>
    </xdr:from>
    <xdr:to>
      <xdr:col>2</xdr:col>
      <xdr:colOff>1800</xdr:colOff>
      <xdr:row>82</xdr:row>
      <xdr:rowOff>114480</xdr:rowOff>
    </xdr:to>
    <xdr:sp>
      <xdr:nvSpPr>
        <xdr:cNvPr id="0" name="Line 1"/>
        <xdr:cNvSpPr/>
      </xdr:nvSpPr>
      <xdr:spPr>
        <a:xfrm>
          <a:off x="2143800" y="13582800"/>
          <a:ext cx="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83</xdr:row>
      <xdr:rowOff>114480</xdr:rowOff>
    </xdr:from>
    <xdr:to>
      <xdr:col>2</xdr:col>
      <xdr:colOff>1800</xdr:colOff>
      <xdr:row>83</xdr:row>
      <xdr:rowOff>114480</xdr:rowOff>
    </xdr:to>
    <xdr:sp>
      <xdr:nvSpPr>
        <xdr:cNvPr id="1" name="Line 2"/>
        <xdr:cNvSpPr/>
      </xdr:nvSpPr>
      <xdr:spPr>
        <a:xfrm>
          <a:off x="2143800" y="13744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400</xdr:colOff>
      <xdr:row>24</xdr:row>
      <xdr:rowOff>124200</xdr:rowOff>
    </xdr:from>
    <xdr:to>
      <xdr:col>10</xdr:col>
      <xdr:colOff>272520</xdr:colOff>
      <xdr:row>46</xdr:row>
      <xdr:rowOff>123840</xdr:rowOff>
    </xdr:to>
    <xdr:graphicFrame>
      <xdr:nvGraphicFramePr>
        <xdr:cNvPr id="2" name="Chart 9"/>
        <xdr:cNvGraphicFramePr/>
      </xdr:nvGraphicFramePr>
      <xdr:xfrm>
        <a:off x="2194200" y="4200840"/>
        <a:ext cx="727632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720</xdr:colOff>
      <xdr:row>62</xdr:row>
      <xdr:rowOff>0</xdr:rowOff>
    </xdr:from>
    <xdr:to>
      <xdr:col>10</xdr:col>
      <xdr:colOff>253440</xdr:colOff>
      <xdr:row>83</xdr:row>
      <xdr:rowOff>162000</xdr:rowOff>
    </xdr:to>
    <xdr:graphicFrame>
      <xdr:nvGraphicFramePr>
        <xdr:cNvPr id="3" name="Chart 13"/>
        <xdr:cNvGraphicFramePr/>
      </xdr:nvGraphicFramePr>
      <xdr:xfrm>
        <a:off x="2153520" y="10229760"/>
        <a:ext cx="7297920" cy="35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76240</xdr:colOff>
          <xdr:row>6</xdr:row>
          <xdr:rowOff>142920</xdr:rowOff>
        </xdr:from>
        <xdr:to>
          <xdr:col>3</xdr:col>
          <xdr:colOff>634680</xdr:colOff>
          <xdr:row>8</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0</xdr:colOff>
          <xdr:row>59</xdr:row>
          <xdr:rowOff>9720</xdr:rowOff>
        </xdr:from>
        <xdr:to>
          <xdr:col>6</xdr:col>
          <xdr:colOff>-592200</xdr:colOff>
          <xdr:row>6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0</xdr:row>
          <xdr:rowOff>9720</xdr:rowOff>
        </xdr:from>
        <xdr:to>
          <xdr:col>6</xdr:col>
          <xdr:colOff>-592200</xdr:colOff>
          <xdr:row>61</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1</xdr:row>
          <xdr:rowOff>9720</xdr:rowOff>
        </xdr:from>
        <xdr:to>
          <xdr:col>6</xdr:col>
          <xdr:colOff>-592200</xdr:colOff>
          <xdr:row>62</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10080</xdr:rowOff>
        </xdr:from>
        <xdr:to>
          <xdr:col>6</xdr:col>
          <xdr:colOff>-592200</xdr:colOff>
          <xdr:row>65</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5</xdr:row>
          <xdr:rowOff>9720</xdr:rowOff>
        </xdr:from>
        <xdr:to>
          <xdr:col>6</xdr:col>
          <xdr:colOff>-592200</xdr:colOff>
          <xdr:row>66</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6</xdr:row>
          <xdr:rowOff>9720</xdr:rowOff>
        </xdr:from>
        <xdr:to>
          <xdr:col>6</xdr:col>
          <xdr:colOff>-592200</xdr:colOff>
          <xdr:row>67</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7</xdr:row>
          <xdr:rowOff>9720</xdr:rowOff>
        </xdr:from>
        <xdr:to>
          <xdr:col>6</xdr:col>
          <xdr:colOff>-592200</xdr:colOff>
          <xdr:row>68</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8</xdr:row>
          <xdr:rowOff>9720</xdr:rowOff>
        </xdr:from>
        <xdr:to>
          <xdr:col>6</xdr:col>
          <xdr:colOff>-592200</xdr:colOff>
          <xdr:row>69</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9</xdr:row>
          <xdr:rowOff>9720</xdr:rowOff>
        </xdr:from>
        <xdr:to>
          <xdr:col>6</xdr:col>
          <xdr:colOff>-592200</xdr:colOff>
          <xdr:row>7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0</xdr:row>
          <xdr:rowOff>9720</xdr:rowOff>
        </xdr:from>
        <xdr:to>
          <xdr:col>6</xdr:col>
          <xdr:colOff>-592200</xdr:colOff>
          <xdr:row>71</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1</xdr:row>
          <xdr:rowOff>9720</xdr:rowOff>
        </xdr:from>
        <xdr:to>
          <xdr:col>6</xdr:col>
          <xdr:colOff>-592200</xdr:colOff>
          <xdr:row>72</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2</xdr:row>
          <xdr:rowOff>9720</xdr:rowOff>
        </xdr:from>
        <xdr:to>
          <xdr:col>6</xdr:col>
          <xdr:colOff>-592200</xdr:colOff>
          <xdr:row>73</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3</xdr:row>
          <xdr:rowOff>9720</xdr:rowOff>
        </xdr:from>
        <xdr:to>
          <xdr:col>6</xdr:col>
          <xdr:colOff>-592200</xdr:colOff>
          <xdr:row>74</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4</xdr:row>
          <xdr:rowOff>10080</xdr:rowOff>
        </xdr:from>
        <xdr:to>
          <xdr:col>6</xdr:col>
          <xdr:colOff>-592200</xdr:colOff>
          <xdr:row>75</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5</xdr:row>
          <xdr:rowOff>10080</xdr:rowOff>
        </xdr:from>
        <xdr:to>
          <xdr:col>6</xdr:col>
          <xdr:colOff>-592200</xdr:colOff>
          <xdr:row>76</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6</xdr:row>
          <xdr:rowOff>10080</xdr:rowOff>
        </xdr:from>
        <xdr:to>
          <xdr:col>6</xdr:col>
          <xdr:colOff>-592200</xdr:colOff>
          <xdr:row>77</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7</xdr:row>
          <xdr:rowOff>9720</xdr:rowOff>
        </xdr:from>
        <xdr:to>
          <xdr:col>6</xdr:col>
          <xdr:colOff>-592200</xdr:colOff>
          <xdr:row>78</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8</xdr:row>
          <xdr:rowOff>9720</xdr:rowOff>
        </xdr:from>
        <xdr:to>
          <xdr:col>6</xdr:col>
          <xdr:colOff>-592200</xdr:colOff>
          <xdr:row>79</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9</xdr:row>
          <xdr:rowOff>9720</xdr:rowOff>
        </xdr:from>
        <xdr:to>
          <xdr:col>6</xdr:col>
          <xdr:colOff>-592200</xdr:colOff>
          <xdr:row>8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9720</xdr:rowOff>
        </xdr:from>
        <xdr:to>
          <xdr:col>6</xdr:col>
          <xdr:colOff>-592200</xdr:colOff>
          <xdr:row>81</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xdr:row>
          <xdr:rowOff>133560</xdr:rowOff>
        </xdr:from>
        <xdr:to>
          <xdr:col>5</xdr:col>
          <xdr:colOff>524520</xdr:colOff>
          <xdr:row>11</xdr:row>
          <xdr:rowOff>284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5</xdr:row>
          <xdr:rowOff>9720</xdr:rowOff>
        </xdr:from>
        <xdr:to>
          <xdr:col>4</xdr:col>
          <xdr:colOff>-743400</xdr:colOff>
          <xdr:row>46</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6</xdr:row>
          <xdr:rowOff>9720</xdr:rowOff>
        </xdr:from>
        <xdr:to>
          <xdr:col>4</xdr:col>
          <xdr:colOff>-743400</xdr:colOff>
          <xdr:row>47</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7</xdr:row>
          <xdr:rowOff>9720</xdr:rowOff>
        </xdr:from>
        <xdr:to>
          <xdr:col>4</xdr:col>
          <xdr:colOff>-743400</xdr:colOff>
          <xdr:row>48</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9720</xdr:rowOff>
        </xdr:from>
        <xdr:to>
          <xdr:col>4</xdr:col>
          <xdr:colOff>-743400</xdr:colOff>
          <xdr:row>49</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9</xdr:row>
          <xdr:rowOff>9720</xdr:rowOff>
        </xdr:from>
        <xdr:to>
          <xdr:col>4</xdr:col>
          <xdr:colOff>-743400</xdr:colOff>
          <xdr:row>5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0</xdr:row>
          <xdr:rowOff>10080</xdr:rowOff>
        </xdr:from>
        <xdr:to>
          <xdr:col>4</xdr:col>
          <xdr:colOff>-743400</xdr:colOff>
          <xdr:row>51</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1</xdr:row>
          <xdr:rowOff>10080</xdr:rowOff>
        </xdr:from>
        <xdr:to>
          <xdr:col>4</xdr:col>
          <xdr:colOff>-743400</xdr:colOff>
          <xdr:row>52</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2</xdr:row>
          <xdr:rowOff>10080</xdr:rowOff>
        </xdr:from>
        <xdr:to>
          <xdr:col>6</xdr:col>
          <xdr:colOff>-592200</xdr:colOff>
          <xdr:row>63</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10080</xdr:rowOff>
        </xdr:from>
        <xdr:to>
          <xdr:col>6</xdr:col>
          <xdr:colOff>-592200</xdr:colOff>
          <xdr:row>64</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2" width="105.28"/>
    <col collapsed="false" customWidth="false" hidden="false" outlineLevel="0" max="257" min="3" style="1" width="9.14"/>
  </cols>
  <sheetData>
    <row r="2" customFormat="false" ht="18.75" hidden="false" customHeight="false" outlineLevel="0" collapsed="false">
      <c r="B2" s="3" t="s">
        <v>0</v>
      </c>
    </row>
    <row r="4" customFormat="false" ht="61.5" hidden="false" customHeight="true" outlineLevel="0" collapsed="false">
      <c r="B4" s="2" t="s">
        <v>1</v>
      </c>
      <c r="C4" s="2"/>
      <c r="D4" s="2"/>
      <c r="E4" s="2"/>
      <c r="F4" s="2"/>
      <c r="G4" s="2"/>
      <c r="H4" s="2"/>
      <c r="I4" s="2"/>
      <c r="J4" s="2"/>
      <c r="K4" s="2"/>
      <c r="L4" s="2"/>
      <c r="M4" s="2"/>
      <c r="N4" s="2"/>
      <c r="O4" s="2"/>
      <c r="P4" s="2"/>
      <c r="Q4" s="2"/>
      <c r="R4" s="2"/>
    </row>
    <row r="5" customFormat="false" ht="15" hidden="false" customHeight="false" outlineLevel="0" collapsed="false">
      <c r="B5" s="4" t="s">
        <v>2</v>
      </c>
    </row>
    <row r="6" customFormat="false" ht="15" hidden="false" customHeight="false" outlineLevel="0" collapsed="false">
      <c r="B6" s="4" t="s">
        <v>3</v>
      </c>
    </row>
    <row r="7" customFormat="false" ht="30" hidden="false" customHeight="false" outlineLevel="0" collapsed="false">
      <c r="B7" s="4" t="s">
        <v>4</v>
      </c>
    </row>
    <row r="8" customFormat="false" ht="9.75" hidden="false" customHeight="true" outlineLevel="0" collapsed="false"/>
    <row r="9" customFormat="false" ht="75" hidden="false" customHeight="false" outlineLevel="0" collapsed="false">
      <c r="B9" s="2" t="s">
        <v>5</v>
      </c>
    </row>
    <row r="10" customFormat="false" ht="9.75" hidden="false" customHeight="true" outlineLevel="0" collapsed="false"/>
    <row r="11" customFormat="false" ht="60" hidden="false" customHeight="false" outlineLevel="0" collapsed="false">
      <c r="B11" s="2" t="s">
        <v>6</v>
      </c>
    </row>
    <row r="12" customFormat="false" ht="9.75" hidden="false" customHeight="true" outlineLevel="0" collapsed="false"/>
    <row r="13" customFormat="false" ht="30" hidden="false" customHeight="false" outlineLevel="0" collapsed="false">
      <c r="B13" s="2" t="s">
        <v>7</v>
      </c>
    </row>
    <row r="15" customFormat="false" ht="15" hidden="false" customHeight="false" outlineLevel="0" collapsed="false">
      <c r="B15" s="5" t="s">
        <v>8</v>
      </c>
    </row>
    <row r="16" customFormat="false" ht="15" hidden="false" customHeight="false" outlineLevel="0" collapsed="false">
      <c r="B16" s="6"/>
    </row>
    <row r="17" customFormat="false" ht="15" hidden="false" customHeight="false" outlineLevel="0" collapsed="false">
      <c r="B17" s="6" t="s">
        <v>9</v>
      </c>
    </row>
    <row r="18" customFormat="false" ht="135" hidden="false" customHeight="false" outlineLevel="0" collapsed="false">
      <c r="B18" s="2" t="s">
        <v>10</v>
      </c>
    </row>
    <row r="20" customFormat="false" ht="15" hidden="false" customHeight="false" outlineLevel="0" collapsed="false">
      <c r="B20" s="6" t="s">
        <v>11</v>
      </c>
    </row>
    <row r="21" customFormat="false" ht="15" hidden="false" customHeight="false" outlineLevel="0" collapsed="false">
      <c r="B21" s="2" t="s">
        <v>12</v>
      </c>
    </row>
    <row r="22" customFormat="false" ht="9.75" hidden="false" customHeight="true" outlineLevel="0" collapsed="false">
      <c r="A22" s="7"/>
    </row>
    <row r="23" customFormat="false" ht="45" hidden="false" customHeight="true" outlineLevel="0" collapsed="false">
      <c r="A23" s="7"/>
      <c r="B23" s="2" t="s">
        <v>13</v>
      </c>
    </row>
    <row r="24" customFormat="false" ht="9.75" hidden="false" customHeight="true" outlineLevel="0" collapsed="false">
      <c r="A24" s="7"/>
    </row>
    <row r="25" customFormat="false" ht="45" hidden="false" customHeight="false" outlineLevel="0" collapsed="false">
      <c r="A25" s="7"/>
      <c r="B25" s="2" t="s">
        <v>14</v>
      </c>
    </row>
    <row r="26" customFormat="false" ht="9.75" hidden="false" customHeight="true" outlineLevel="0" collapsed="false">
      <c r="A26" s="7"/>
    </row>
    <row r="27" customFormat="false" ht="45" hidden="false" customHeight="false" outlineLevel="0" collapsed="false">
      <c r="A27" s="7"/>
      <c r="B27" s="2" t="s">
        <v>15</v>
      </c>
    </row>
    <row r="29" customFormat="false" ht="15" hidden="false" customHeight="false" outlineLevel="0" collapsed="false">
      <c r="B29" s="8" t="s">
        <v>16</v>
      </c>
    </row>
    <row r="31" customFormat="false" ht="15" hidden="false" customHeight="false" outlineLevel="0" collapsed="false">
      <c r="B31" s="6" t="s">
        <v>9</v>
      </c>
    </row>
    <row r="32" customFormat="false" ht="105" hidden="false" customHeight="false" outlineLevel="0" collapsed="false">
      <c r="B32" s="2" t="s">
        <v>17</v>
      </c>
    </row>
    <row r="34" customFormat="false" ht="15" hidden="false" customHeight="false" outlineLevel="0" collapsed="false">
      <c r="B34" s="6" t="s">
        <v>11</v>
      </c>
    </row>
    <row r="35" customFormat="false" ht="45" hidden="false" customHeight="false" outlineLevel="0" collapsed="false">
      <c r="B35" s="2" t="s">
        <v>18</v>
      </c>
    </row>
    <row r="36" customFormat="false" ht="9.75" hidden="false" customHeight="true" outlineLevel="0" collapsed="false"/>
    <row r="37" customFormat="false" ht="60" hidden="false" customHeight="false" outlineLevel="0" collapsed="false">
      <c r="A37" s="7"/>
      <c r="B37" s="2" t="s">
        <v>19</v>
      </c>
    </row>
    <row r="38" customFormat="false" ht="9.75" hidden="false" customHeight="true" outlineLevel="0" collapsed="false">
      <c r="A38" s="7"/>
    </row>
    <row r="39" customFormat="false" ht="75" hidden="false" customHeight="false" outlineLevel="0" collapsed="false">
      <c r="A39" s="7"/>
      <c r="B39" s="2" t="s">
        <v>20</v>
      </c>
    </row>
    <row r="40" customFormat="false" ht="9.75" hidden="false" customHeight="true" outlineLevel="0" collapsed="false">
      <c r="A40" s="7"/>
    </row>
    <row r="41" customFormat="false" ht="15" hidden="false" customHeight="false" outlineLevel="0" collapsed="false">
      <c r="A41" s="7"/>
      <c r="B41" s="2" t="s">
        <v>21</v>
      </c>
    </row>
    <row r="43" customFormat="false" ht="15" hidden="false" customHeight="false" outlineLevel="0" collapsed="false">
      <c r="B43" s="9" t="s">
        <v>22</v>
      </c>
    </row>
    <row r="45" customFormat="false" ht="15" hidden="false" customHeight="false" outlineLevel="0" collapsed="false">
      <c r="B45" s="6" t="s">
        <v>9</v>
      </c>
    </row>
    <row r="46" customFormat="false" ht="30" hidden="false" customHeight="false" outlineLevel="0" collapsed="false">
      <c r="B46" s="2" t="s">
        <v>23</v>
      </c>
    </row>
    <row r="48" customFormat="false" ht="15" hidden="false" customHeight="false" outlineLevel="0" collapsed="false">
      <c r="B48" s="6" t="s">
        <v>11</v>
      </c>
    </row>
    <row r="49" customFormat="false" ht="75" hidden="false" customHeight="false" outlineLevel="0" collapsed="false">
      <c r="A49" s="7"/>
      <c r="B49" s="2" t="s">
        <v>24</v>
      </c>
    </row>
    <row r="50" customFormat="false" ht="9.75" hidden="false" customHeight="true" outlineLevel="0" collapsed="false">
      <c r="A50" s="7"/>
    </row>
    <row r="51" customFormat="false" ht="45" hidden="false" customHeight="false" outlineLevel="0" collapsed="false">
      <c r="A51" s="7"/>
      <c r="B51" s="2" t="s">
        <v>25</v>
      </c>
    </row>
    <row r="52" customFormat="false" ht="9.75" hidden="false" customHeight="true" outlineLevel="0" collapsed="false">
      <c r="A52" s="7"/>
    </row>
    <row r="53" customFormat="false" ht="45" hidden="false" customHeight="false" outlineLevel="0" collapsed="false">
      <c r="A53" s="7"/>
      <c r="B53" s="2" t="s">
        <v>26</v>
      </c>
    </row>
    <row r="54" customFormat="false" ht="9.75" hidden="false" customHeight="true" outlineLevel="0" collapsed="false">
      <c r="A54" s="7"/>
    </row>
    <row r="55" customFormat="false" ht="90" hidden="false" customHeight="false" outlineLevel="0" collapsed="false">
      <c r="A55" s="7"/>
      <c r="B55" s="2" t="s">
        <v>27</v>
      </c>
    </row>
  </sheetData>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1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21.28"/>
    <col collapsed="false" customWidth="true" hidden="false" outlineLevel="0" max="3" min="3" style="10" width="28.14"/>
    <col collapsed="false" customWidth="true" hidden="false" outlineLevel="0" max="4" min="4" style="10" width="13.28"/>
    <col collapsed="false" customWidth="true" hidden="false" outlineLevel="0" max="5" min="5" style="10" width="11.85"/>
    <col collapsed="false" customWidth="false" hidden="false" outlineLevel="0" max="7" min="6" style="10" width="9.14"/>
    <col collapsed="false" customWidth="true" hidden="false" outlineLevel="0" max="8" min="8" style="10" width="10.28"/>
    <col collapsed="false" customWidth="false" hidden="false" outlineLevel="0" max="10" min="9" style="10" width="9.14"/>
    <col collapsed="false" customWidth="true" hidden="false" outlineLevel="0" max="11" min="11" style="10" width="19.7"/>
    <col collapsed="false" customWidth="true" hidden="false" outlineLevel="0" max="12" min="12" style="10" width="11.56"/>
    <col collapsed="false" customWidth="true" hidden="false" outlineLevel="0" max="13" min="13" style="10" width="4.7"/>
    <col collapsed="false" customWidth="true" hidden="false" outlineLevel="0" max="14" min="14" style="10" width="6.99"/>
    <col collapsed="false" customWidth="true" hidden="false" outlineLevel="0" max="15" min="15" style="10" width="6.7"/>
    <col collapsed="false" customWidth="false" hidden="false" outlineLevel="0" max="24" min="16" style="10" width="9.14"/>
    <col collapsed="false" customWidth="true" hidden="false" outlineLevel="0" max="25" min="25" style="10" width="16.13"/>
    <col collapsed="false" customWidth="false" hidden="false" outlineLevel="0" max="31" min="26" style="10" width="9.14"/>
    <col collapsed="false" customWidth="true" hidden="false" outlineLevel="0" max="32" min="32" style="10" width="20.7"/>
    <col collapsed="false" customWidth="true" hidden="false" outlineLevel="0" max="33" min="33" style="10" width="21.42"/>
    <col collapsed="false" customWidth="true" hidden="false" outlineLevel="0" max="34" min="34" style="10" width="14.41"/>
    <col collapsed="false" customWidth="false" hidden="false" outlineLevel="0" max="257" min="35" style="10" width="9.14"/>
  </cols>
  <sheetData>
    <row r="2" customFormat="false" ht="23.25" hidden="false" customHeight="false" outlineLevel="0" collapsed="false">
      <c r="B2" s="11" t="s">
        <v>28</v>
      </c>
      <c r="J2" s="12"/>
    </row>
    <row r="5" customFormat="false" ht="15.75" hidden="false" customHeight="false" outlineLevel="0" collapsed="false">
      <c r="B5" s="13" t="s">
        <v>29</v>
      </c>
      <c r="C5" s="14"/>
      <c r="D5" s="14"/>
      <c r="E5" s="14"/>
      <c r="F5" s="14"/>
      <c r="G5" s="14"/>
      <c r="H5" s="14"/>
      <c r="I5" s="14"/>
      <c r="J5" s="14"/>
      <c r="K5" s="14"/>
      <c r="L5" s="14"/>
      <c r="M5" s="14"/>
      <c r="N5" s="14"/>
      <c r="O5" s="15"/>
    </row>
    <row r="7" customFormat="false" ht="12.75" hidden="false" customHeight="false" outlineLevel="0" collapsed="false">
      <c r="B7" s="16"/>
      <c r="C7" s="17" t="s">
        <v>30</v>
      </c>
      <c r="D7" s="16"/>
      <c r="E7" s="18" t="s">
        <v>31</v>
      </c>
      <c r="O7" s="19"/>
    </row>
    <row r="8" customFormat="false" ht="12.75" hidden="false" customHeight="false" outlineLevel="0" collapsed="false">
      <c r="B8" s="17" t="s">
        <v>32</v>
      </c>
      <c r="C8" s="20" t="n">
        <v>75</v>
      </c>
      <c r="D8" s="21" t="s">
        <v>33</v>
      </c>
      <c r="E8" s="18" t="n">
        <v>80</v>
      </c>
      <c r="O8" s="19"/>
    </row>
    <row r="9" customFormat="false" ht="14.25" hidden="false" customHeight="false" outlineLevel="0" collapsed="false">
      <c r="B9" s="17" t="s">
        <v>34</v>
      </c>
      <c r="C9" s="20" t="n">
        <v>5</v>
      </c>
      <c r="D9" s="21" t="s">
        <v>35</v>
      </c>
      <c r="E9" s="18" t="n">
        <v>1.6</v>
      </c>
      <c r="O9" s="22"/>
    </row>
    <row r="10" customFormat="false" ht="12.75" hidden="false" customHeight="false" outlineLevel="0" collapsed="false">
      <c r="B10" s="17"/>
      <c r="C10" s="23"/>
      <c r="D10" s="23"/>
      <c r="E10" s="16"/>
      <c r="O10" s="22"/>
    </row>
    <row r="13" customFormat="false" ht="12.75" hidden="false" customHeight="false" outlineLevel="0" collapsed="false">
      <c r="B13" s="24" t="n">
        <v>1</v>
      </c>
      <c r="C13" s="14" t="s">
        <v>36</v>
      </c>
      <c r="D13" s="25"/>
      <c r="E13" s="25"/>
      <c r="F13" s="25"/>
      <c r="G13" s="25"/>
      <c r="H13" s="25"/>
      <c r="I13" s="25"/>
      <c r="J13" s="25"/>
      <c r="K13" s="25"/>
      <c r="L13" s="25"/>
      <c r="M13" s="25"/>
      <c r="N13" s="25"/>
      <c r="T13" s="26"/>
      <c r="U13" s="26"/>
      <c r="V13" s="26"/>
      <c r="W13" s="26"/>
      <c r="X13" s="26"/>
      <c r="Y13" s="26"/>
      <c r="Z13" s="26"/>
      <c r="AA13" s="26"/>
      <c r="AB13" s="26"/>
      <c r="AC13" s="26"/>
      <c r="AD13" s="26"/>
      <c r="AE13" s="26"/>
      <c r="AF13" s="26"/>
      <c r="AG13" s="26"/>
      <c r="AH13" s="26"/>
      <c r="AI13" s="26"/>
      <c r="AM13" s="26"/>
    </row>
    <row r="14" customFormat="false" ht="12.75" hidden="false" customHeight="false" outlineLevel="0" collapsed="false">
      <c r="B14" s="24"/>
      <c r="C14" s="15"/>
      <c r="T14" s="26"/>
      <c r="U14" s="26"/>
      <c r="V14" s="26"/>
      <c r="W14" s="26"/>
      <c r="X14" s="26"/>
      <c r="Y14" s="26"/>
      <c r="Z14" s="26"/>
      <c r="AA14" s="26"/>
      <c r="AB14" s="26"/>
      <c r="AC14" s="26"/>
      <c r="AD14" s="26"/>
      <c r="AE14" s="26"/>
      <c r="AF14" s="26"/>
      <c r="AG14" s="26"/>
      <c r="AH14" s="26"/>
      <c r="AI14" s="26"/>
      <c r="AM14" s="26"/>
    </row>
    <row r="15" customFormat="false" ht="12.75" hidden="false" customHeight="false" outlineLevel="0" collapsed="false">
      <c r="B15" s="24"/>
      <c r="C15" s="26"/>
      <c r="D15" s="26"/>
      <c r="E15" s="26"/>
      <c r="F15" s="26"/>
      <c r="G15" s="26"/>
      <c r="H15" s="26"/>
      <c r="I15" s="26"/>
      <c r="J15" s="26"/>
      <c r="K15" s="26"/>
      <c r="L15" s="26"/>
      <c r="M15" s="26"/>
      <c r="N15" s="26"/>
      <c r="R15" s="26"/>
    </row>
    <row r="16" customFormat="false" ht="12.75" hidden="false" customHeight="true" outlineLevel="0" collapsed="false">
      <c r="B16" s="27"/>
      <c r="C16" s="28"/>
      <c r="D16" s="29" t="s">
        <v>37</v>
      </c>
      <c r="E16" s="19"/>
      <c r="F16" s="19"/>
      <c r="G16" s="19"/>
      <c r="H16" s="19"/>
      <c r="I16" s="26"/>
      <c r="J16" s="26"/>
      <c r="K16" s="30" t="s">
        <v>38</v>
      </c>
      <c r="L16" s="31" t="s">
        <v>39</v>
      </c>
      <c r="M16" s="32" t="n">
        <f aca="false">C8</f>
        <v>75</v>
      </c>
      <c r="N16" s="16" t="s">
        <v>33</v>
      </c>
      <c r="Q16" s="26"/>
    </row>
    <row r="17" customFormat="false" ht="12.75" hidden="false" customHeight="false" outlineLevel="0" collapsed="false">
      <c r="C17" s="15"/>
      <c r="D17" s="33" t="n">
        <v>2.5</v>
      </c>
      <c r="E17" s="33" t="n">
        <v>5.1</v>
      </c>
      <c r="F17" s="33" t="n">
        <v>26</v>
      </c>
      <c r="G17" s="33" t="n">
        <v>76</v>
      </c>
      <c r="H17" s="33" t="n">
        <v>200</v>
      </c>
      <c r="I17" s="26"/>
      <c r="J17" s="26"/>
      <c r="K17" s="30"/>
      <c r="L17" s="30"/>
      <c r="M17" s="30"/>
      <c r="N17" s="16"/>
      <c r="Q17" s="26"/>
    </row>
    <row r="18" customFormat="false" ht="12.75" hidden="false" customHeight="false" outlineLevel="0" collapsed="false">
      <c r="C18" s="34" t="s">
        <v>40</v>
      </c>
      <c r="D18" s="35" t="s">
        <v>41</v>
      </c>
      <c r="E18" s="36" t="s">
        <v>42</v>
      </c>
      <c r="F18" s="36" t="s">
        <v>43</v>
      </c>
      <c r="G18" s="36" t="s">
        <v>44</v>
      </c>
      <c r="H18" s="36" t="s">
        <v>45</v>
      </c>
      <c r="K18" s="17"/>
      <c r="L18" s="17" t="s">
        <v>46</v>
      </c>
      <c r="M18" s="16"/>
      <c r="N18" s="16"/>
    </row>
    <row r="19" customFormat="false" ht="12.75" hidden="false" customHeight="false" outlineLevel="0" collapsed="false">
      <c r="C19" s="26" t="s">
        <v>47</v>
      </c>
      <c r="D19" s="37" t="n">
        <v>0.180555555555556</v>
      </c>
      <c r="E19" s="38" t="n">
        <v>0.105263157894737</v>
      </c>
      <c r="F19" s="39" t="n">
        <v>0.099236641221374</v>
      </c>
      <c r="G19" s="38" t="n">
        <v>0.135135135135135</v>
      </c>
      <c r="H19" s="38" t="n">
        <v>0.26046511627907</v>
      </c>
      <c r="K19" s="40" t="str">
        <f aca="false">C19</f>
        <v>radiaal</v>
      </c>
      <c r="L19" s="40" t="n">
        <f aca="false">HLOOKUP($C$8,$D$17:$H$22,3,TRUE())</f>
        <v>0.099236641221374</v>
      </c>
      <c r="M19" s="16"/>
      <c r="N19" s="16"/>
    </row>
    <row r="20" customFormat="false" ht="12.75" hidden="false" customHeight="false" outlineLevel="0" collapsed="false">
      <c r="C20" s="26" t="s">
        <v>48</v>
      </c>
      <c r="D20" s="37" t="n">
        <v>0.0277777777777778</v>
      </c>
      <c r="E20" s="38" t="n">
        <v>0.0409356725146199</v>
      </c>
      <c r="F20" s="39" t="n">
        <v>0.0229007633587786</v>
      </c>
      <c r="G20" s="38" t="n">
        <v>0.0945945945945946</v>
      </c>
      <c r="H20" s="38" t="n">
        <v>0.176744186046512</v>
      </c>
      <c r="K20" s="40" t="str">
        <f aca="false">C20</f>
        <v>half-axiaal</v>
      </c>
      <c r="L20" s="40" t="n">
        <f aca="false">HLOOKUP($C$8,$D$17:$H$22,4,TRUE())</f>
        <v>0.0229007633587786</v>
      </c>
      <c r="M20" s="16"/>
      <c r="N20" s="16"/>
    </row>
    <row r="21" customFormat="false" ht="12.75" hidden="false" customHeight="false" outlineLevel="0" collapsed="false">
      <c r="C21" s="26" t="s">
        <v>49</v>
      </c>
      <c r="D21" s="37" t="n">
        <v>0.659722222222222</v>
      </c>
      <c r="E21" s="38" t="n">
        <v>0.56140350877193</v>
      </c>
      <c r="F21" s="39" t="n">
        <v>0.488549618320611</v>
      </c>
      <c r="G21" s="38" t="n">
        <v>0.432432432432432</v>
      </c>
      <c r="H21" s="38" t="n">
        <v>0.446511627906977</v>
      </c>
      <c r="I21" s="26"/>
      <c r="J21" s="26"/>
      <c r="K21" s="40" t="str">
        <f aca="false">C21</f>
        <v>axiaal</v>
      </c>
      <c r="L21" s="40" t="n">
        <f aca="false">HLOOKUP($C$8,$D$17:$H$22,5,TRUE())</f>
        <v>0.488549618320611</v>
      </c>
      <c r="M21" s="16"/>
      <c r="N21" s="16"/>
      <c r="O21" s="26"/>
      <c r="P21" s="26"/>
      <c r="Q21" s="26"/>
    </row>
    <row r="22" customFormat="false" ht="12.75" hidden="false" customHeight="false" outlineLevel="0" collapsed="false">
      <c r="C22" s="26" t="s">
        <v>50</v>
      </c>
      <c r="D22" s="37" t="n">
        <v>0.131944444444444</v>
      </c>
      <c r="E22" s="38" t="n">
        <v>0.292397660818713</v>
      </c>
      <c r="F22" s="39" t="n">
        <v>0.389312977099237</v>
      </c>
      <c r="G22" s="38" t="n">
        <v>0.337837837837838</v>
      </c>
      <c r="H22" s="38" t="n">
        <v>0.116279069767442</v>
      </c>
      <c r="I22" s="26"/>
      <c r="J22" s="26"/>
      <c r="K22" s="40" t="str">
        <f aca="false">C22</f>
        <v>vijzel</v>
      </c>
      <c r="L22" s="40" t="n">
        <f aca="false">HLOOKUP($C$8,$D$17:$H$22,6,TRUE())</f>
        <v>0.389312977099237</v>
      </c>
      <c r="M22" s="16"/>
      <c r="N22" s="16"/>
      <c r="O22" s="26"/>
      <c r="P22" s="26"/>
      <c r="Q22" s="26"/>
    </row>
    <row r="23" customFormat="false" ht="12.75" hidden="false" customHeight="false" outlineLevel="0" collapsed="false">
      <c r="C23" s="26"/>
      <c r="D23" s="37"/>
      <c r="E23" s="38"/>
      <c r="F23" s="38"/>
      <c r="G23" s="38"/>
      <c r="H23" s="38"/>
      <c r="I23" s="26"/>
      <c r="J23" s="26"/>
      <c r="K23" s="40"/>
      <c r="L23" s="40"/>
      <c r="M23" s="16"/>
      <c r="N23" s="16"/>
      <c r="O23" s="26"/>
      <c r="P23" s="26"/>
      <c r="Q23" s="26"/>
    </row>
    <row r="24" customFormat="false" ht="12.75" hidden="false" customHeight="false" outlineLevel="0" collapsed="false">
      <c r="C24" s="41" t="s">
        <v>51</v>
      </c>
      <c r="D24" s="42"/>
      <c r="I24" s="26"/>
      <c r="J24" s="26"/>
      <c r="K24" s="26"/>
      <c r="L24" s="26"/>
      <c r="M24" s="26"/>
      <c r="N24" s="26"/>
      <c r="O24" s="26"/>
      <c r="P24" s="26"/>
      <c r="Q24" s="26"/>
    </row>
    <row r="25" customFormat="false" ht="12.75" hidden="false" customHeight="false" outlineLevel="0" collapsed="false">
      <c r="I25" s="26"/>
      <c r="J25" s="26"/>
      <c r="K25" s="26"/>
      <c r="L25" s="26"/>
      <c r="M25" s="26"/>
      <c r="N25" s="26"/>
      <c r="O25" s="26"/>
      <c r="P25" s="26"/>
      <c r="Q25" s="26"/>
    </row>
    <row r="29" customFormat="false" ht="12.75" hidden="false" customHeight="false" outlineLevel="0" collapsed="false">
      <c r="I29" s="43"/>
    </row>
    <row r="36" customFormat="false" ht="12.75" hidden="false" customHeight="false" outlineLevel="0" collapsed="false">
      <c r="M36" s="26"/>
      <c r="N36" s="26"/>
      <c r="O36" s="26"/>
      <c r="P36" s="26"/>
      <c r="Q36" s="26"/>
    </row>
    <row r="37" customFormat="false" ht="12.75" hidden="false" customHeight="false" outlineLevel="0" collapsed="false">
      <c r="I37" s="26"/>
      <c r="J37" s="26"/>
      <c r="K37" s="26"/>
      <c r="L37" s="26"/>
      <c r="M37" s="26"/>
      <c r="N37" s="26"/>
      <c r="O37" s="26"/>
      <c r="P37" s="26"/>
      <c r="Q37" s="26"/>
    </row>
    <row r="38" customFormat="false" ht="12.75" hidden="false" customHeight="false" outlineLevel="0" collapsed="false">
      <c r="I38" s="26"/>
      <c r="J38" s="26"/>
      <c r="K38" s="26"/>
      <c r="L38" s="26"/>
      <c r="M38" s="26"/>
      <c r="N38" s="26"/>
      <c r="O38" s="26"/>
      <c r="P38" s="26"/>
      <c r="Q38" s="26"/>
    </row>
    <row r="39" customFormat="false" ht="12.75" hidden="false" customHeight="false" outlineLevel="0" collapsed="false">
      <c r="I39" s="26"/>
      <c r="J39" s="26"/>
      <c r="K39" s="26"/>
      <c r="L39" s="26"/>
      <c r="M39" s="26"/>
      <c r="N39" s="26"/>
      <c r="O39" s="26"/>
      <c r="P39" s="26"/>
      <c r="Q39" s="26"/>
    </row>
    <row r="40" customFormat="false" ht="12.75" hidden="false" customHeight="false" outlineLevel="0" collapsed="false">
      <c r="I40" s="26"/>
      <c r="J40" s="22"/>
      <c r="K40" s="26"/>
      <c r="L40" s="26"/>
      <c r="M40" s="26"/>
      <c r="N40" s="26"/>
      <c r="O40" s="26"/>
      <c r="P40" s="26"/>
      <c r="Q40" s="26"/>
    </row>
    <row r="50" customFormat="false" ht="12.75" hidden="false" customHeight="false" outlineLevel="0" collapsed="false">
      <c r="B50" s="24" t="n">
        <v>2</v>
      </c>
      <c r="C50" s="14" t="s">
        <v>52</v>
      </c>
      <c r="D50" s="25"/>
      <c r="E50" s="25"/>
      <c r="F50" s="25"/>
      <c r="G50" s="25"/>
      <c r="H50" s="25"/>
      <c r="I50" s="25"/>
      <c r="J50" s="25"/>
      <c r="K50" s="25"/>
      <c r="L50" s="25"/>
      <c r="M50" s="25"/>
      <c r="N50" s="25"/>
      <c r="T50" s="26"/>
      <c r="U50" s="26"/>
      <c r="V50" s="26"/>
      <c r="W50" s="26"/>
      <c r="X50" s="26"/>
      <c r="Y50" s="26"/>
      <c r="Z50" s="26"/>
    </row>
    <row r="51" customFormat="false" ht="12.75" hidden="false" customHeight="false" outlineLevel="0" collapsed="false">
      <c r="B51" s="24"/>
      <c r="AA51" s="26"/>
      <c r="AB51" s="26"/>
      <c r="AC51" s="26"/>
      <c r="AD51" s="26"/>
      <c r="AE51" s="26"/>
      <c r="AF51" s="26"/>
      <c r="AG51" s="26"/>
      <c r="AH51" s="26"/>
      <c r="AI51" s="26"/>
      <c r="AJ51" s="44"/>
      <c r="AK51" s="45"/>
      <c r="AM51" s="26"/>
    </row>
    <row r="52" customFormat="false" ht="12.75" hidden="false" customHeight="false" outlineLevel="0" collapsed="false">
      <c r="B52" s="24"/>
      <c r="C52" s="26"/>
      <c r="D52" s="26"/>
      <c r="E52" s="26"/>
      <c r="F52" s="26"/>
      <c r="G52" s="26"/>
      <c r="H52" s="26"/>
      <c r="I52" s="26"/>
      <c r="J52" s="26"/>
      <c r="K52" s="26"/>
      <c r="L52" s="26"/>
      <c r="M52" s="26"/>
      <c r="Q52" s="26"/>
    </row>
    <row r="53" customFormat="false" ht="12.75" hidden="false" customHeight="true" outlineLevel="0" collapsed="false">
      <c r="B53" s="27"/>
      <c r="C53" s="28"/>
      <c r="D53" s="29" t="s">
        <v>37</v>
      </c>
      <c r="K53" s="30" t="s">
        <v>53</v>
      </c>
      <c r="L53" s="31" t="s">
        <v>39</v>
      </c>
      <c r="M53" s="46" t="n">
        <f aca="false">C9</f>
        <v>5</v>
      </c>
      <c r="N53" s="16" t="s">
        <v>35</v>
      </c>
    </row>
    <row r="54" customFormat="false" ht="12.75" hidden="false" customHeight="false" outlineLevel="0" collapsed="false">
      <c r="C54" s="47"/>
      <c r="D54" s="33" t="n">
        <v>0.0001</v>
      </c>
      <c r="E54" s="33" t="n">
        <v>1</v>
      </c>
      <c r="F54" s="33" t="n">
        <v>2.01</v>
      </c>
      <c r="G54" s="33" t="n">
        <v>4.01</v>
      </c>
      <c r="H54" s="33" t="n">
        <v>6.01</v>
      </c>
      <c r="I54" s="33" t="n">
        <v>7.01</v>
      </c>
      <c r="K54" s="30"/>
      <c r="L54" s="16"/>
      <c r="M54" s="16"/>
      <c r="N54" s="16"/>
    </row>
    <row r="55" customFormat="false" ht="12.75" hidden="false" customHeight="false" outlineLevel="0" collapsed="false">
      <c r="C55" s="34" t="s">
        <v>40</v>
      </c>
      <c r="D55" s="36" t="s">
        <v>54</v>
      </c>
      <c r="E55" s="36" t="s">
        <v>55</v>
      </c>
      <c r="F55" s="36" t="s">
        <v>56</v>
      </c>
      <c r="G55" s="36" t="s">
        <v>57</v>
      </c>
      <c r="H55" s="36" t="s">
        <v>58</v>
      </c>
      <c r="I55" s="48" t="s">
        <v>59</v>
      </c>
      <c r="K55" s="17"/>
      <c r="L55" s="17" t="s">
        <v>46</v>
      </c>
      <c r="M55" s="16"/>
      <c r="N55" s="16"/>
    </row>
    <row r="56" customFormat="false" ht="12.75" hidden="false" customHeight="false" outlineLevel="0" collapsed="false">
      <c r="C56" s="10" t="str">
        <f aca="false">C19</f>
        <v>radiaal</v>
      </c>
      <c r="D56" s="39" t="n">
        <v>0.142276422764228</v>
      </c>
      <c r="E56" s="39" t="n">
        <v>0.149700598802395</v>
      </c>
      <c r="F56" s="39" t="n">
        <v>0.36969696969697</v>
      </c>
      <c r="G56" s="39" t="n">
        <v>0.285714285714286</v>
      </c>
      <c r="H56" s="39" t="n">
        <v>0.875</v>
      </c>
      <c r="I56" s="49" t="n">
        <v>1</v>
      </c>
      <c r="K56" s="40" t="str">
        <f aca="false">C56</f>
        <v>radiaal</v>
      </c>
      <c r="L56" s="40" t="n">
        <f aca="false">HLOOKUP($C$9,$D$54:$I$59,3,TRUE())</f>
        <v>0.285714285714286</v>
      </c>
      <c r="M56" s="16"/>
      <c r="N56" s="16"/>
    </row>
    <row r="57" customFormat="false" ht="12.75" hidden="false" customHeight="false" outlineLevel="0" collapsed="false">
      <c r="C57" s="10" t="str">
        <f aca="false">C20</f>
        <v>half-axiaal</v>
      </c>
      <c r="D57" s="38" t="n">
        <v>0.00813008130081301</v>
      </c>
      <c r="E57" s="38" t="n">
        <v>0.0209580838323353</v>
      </c>
      <c r="F57" s="38" t="n">
        <v>0.0787878787878788</v>
      </c>
      <c r="G57" s="38" t="n">
        <v>0.142857142857143</v>
      </c>
      <c r="H57" s="38" t="n">
        <v>0</v>
      </c>
      <c r="I57" s="49" t="n">
        <v>0</v>
      </c>
      <c r="K57" s="40" t="str">
        <f aca="false">C57</f>
        <v>half-axiaal</v>
      </c>
      <c r="L57" s="40" t="n">
        <f aca="false">HLOOKUP($C$9,$D$54:$I$59,4,TRUE())</f>
        <v>0.142857142857143</v>
      </c>
      <c r="M57" s="16"/>
      <c r="N57" s="16"/>
    </row>
    <row r="58" customFormat="false" ht="12.75" hidden="false" customHeight="false" outlineLevel="0" collapsed="false">
      <c r="C58" s="10" t="str">
        <f aca="false">C21</f>
        <v>axiaal</v>
      </c>
      <c r="D58" s="38" t="n">
        <v>0.504065040650407</v>
      </c>
      <c r="E58" s="38" t="n">
        <v>0.51497005988024</v>
      </c>
      <c r="F58" s="38" t="n">
        <v>0.381818181818182</v>
      </c>
      <c r="G58" s="38" t="n">
        <v>0.387755102040816</v>
      </c>
      <c r="H58" s="38" t="n">
        <v>0</v>
      </c>
      <c r="I58" s="49" t="n">
        <v>0</v>
      </c>
      <c r="K58" s="40" t="str">
        <f aca="false">C58</f>
        <v>axiaal</v>
      </c>
      <c r="L58" s="40" t="n">
        <f aca="false">HLOOKUP($C$9,$D$54:$I$59,5,TRUE())</f>
        <v>0.387755102040816</v>
      </c>
      <c r="M58" s="16"/>
      <c r="N58" s="16"/>
    </row>
    <row r="59" customFormat="false" ht="12.75" hidden="false" customHeight="false" outlineLevel="0" collapsed="false">
      <c r="C59" s="10" t="str">
        <f aca="false">C22</f>
        <v>vijzel</v>
      </c>
      <c r="D59" s="38" t="n">
        <v>0.345528455284553</v>
      </c>
      <c r="E59" s="38" t="n">
        <v>0.31437125748503</v>
      </c>
      <c r="F59" s="38" t="n">
        <v>0.16969696969697</v>
      </c>
      <c r="G59" s="38" t="n">
        <v>0.183673469387755</v>
      </c>
      <c r="H59" s="38" t="n">
        <v>0.125</v>
      </c>
      <c r="I59" s="49" t="n">
        <v>0</v>
      </c>
      <c r="K59" s="40" t="str">
        <f aca="false">C59</f>
        <v>vijzel</v>
      </c>
      <c r="L59" s="40" t="n">
        <f aca="false">HLOOKUP($C$9,$D$54:$I$59,6,TRUE())</f>
        <v>0.183673469387755</v>
      </c>
      <c r="M59" s="16"/>
      <c r="N59" s="16"/>
    </row>
    <row r="60" customFormat="false" ht="12.75" hidden="false" customHeight="false" outlineLevel="0" collapsed="false">
      <c r="C60" s="19"/>
      <c r="D60" s="42"/>
      <c r="E60" s="19"/>
      <c r="F60" s="19"/>
      <c r="G60" s="19"/>
      <c r="H60" s="19"/>
      <c r="K60" s="15"/>
      <c r="L60" s="15"/>
    </row>
    <row r="61" customFormat="false" ht="12.75" hidden="false" customHeight="false" outlineLevel="0" collapsed="false">
      <c r="C61" s="41" t="s">
        <v>51</v>
      </c>
      <c r="D61" s="19"/>
      <c r="E61" s="19"/>
      <c r="F61" s="19"/>
      <c r="G61" s="19"/>
      <c r="H61" s="19"/>
    </row>
    <row r="62" customFormat="false" ht="12.75" hidden="false" customHeight="false" outlineLevel="0" collapsed="false">
      <c r="C62" s="41"/>
      <c r="D62" s="19"/>
      <c r="E62" s="19"/>
      <c r="F62" s="19"/>
      <c r="G62" s="19"/>
      <c r="H62" s="19"/>
    </row>
    <row r="63" customFormat="false" ht="12.75" hidden="false" customHeight="false" outlineLevel="0" collapsed="false">
      <c r="C63" s="19"/>
      <c r="D63" s="19"/>
      <c r="E63" s="19"/>
      <c r="F63" s="19"/>
      <c r="G63" s="19"/>
      <c r="H63" s="19"/>
    </row>
    <row r="64" customFormat="false" ht="12.75" hidden="false" customHeight="false" outlineLevel="0" collapsed="false">
      <c r="C64" s="19"/>
      <c r="D64" s="19"/>
      <c r="E64" s="19"/>
      <c r="F64" s="19"/>
      <c r="G64" s="19"/>
      <c r="H64" s="19"/>
    </row>
    <row r="65" customFormat="false" ht="12.75" hidden="false" customHeight="false" outlineLevel="0" collapsed="false">
      <c r="C65" s="19"/>
      <c r="D65" s="19"/>
      <c r="E65" s="19"/>
      <c r="F65" s="19"/>
      <c r="G65" s="19"/>
      <c r="H65" s="19"/>
    </row>
    <row r="66" customFormat="false" ht="12.75" hidden="false" customHeight="false" outlineLevel="0" collapsed="false">
      <c r="C66" s="19"/>
      <c r="D66" s="19"/>
      <c r="E66" s="19"/>
      <c r="F66" s="19"/>
      <c r="G66" s="19"/>
      <c r="H66" s="19"/>
    </row>
    <row r="67" customFormat="false" ht="12.75" hidden="false" customHeight="false" outlineLevel="0" collapsed="false">
      <c r="C67" s="19"/>
      <c r="D67" s="19"/>
      <c r="E67" s="19"/>
      <c r="F67" s="19"/>
      <c r="G67" s="19"/>
      <c r="H67" s="19"/>
    </row>
    <row r="68" customFormat="false" ht="12.75" hidden="false" customHeight="false" outlineLevel="0" collapsed="false">
      <c r="C68" s="19"/>
      <c r="D68" s="19"/>
      <c r="E68" s="19"/>
      <c r="F68" s="19"/>
      <c r="G68" s="19"/>
      <c r="H68" s="19"/>
    </row>
    <row r="69" customFormat="false" ht="12.75" hidden="false" customHeight="false" outlineLevel="0" collapsed="false">
      <c r="C69" s="19"/>
      <c r="D69" s="19"/>
      <c r="E69" s="19"/>
      <c r="F69" s="19"/>
      <c r="G69" s="19"/>
      <c r="H69" s="19"/>
    </row>
    <row r="70" customFormat="false" ht="12.75" hidden="false" customHeight="false" outlineLevel="0" collapsed="false">
      <c r="C70" s="19"/>
      <c r="D70" s="19"/>
      <c r="E70" s="19"/>
      <c r="F70" s="19"/>
      <c r="G70" s="19"/>
      <c r="H70" s="19"/>
    </row>
    <row r="71" customFormat="false" ht="12.75" hidden="false" customHeight="false" outlineLevel="0" collapsed="false">
      <c r="C71" s="19"/>
      <c r="D71" s="19"/>
      <c r="E71" s="19"/>
      <c r="F71" s="19"/>
      <c r="G71" s="19"/>
      <c r="H71" s="19"/>
    </row>
    <row r="72" customFormat="false" ht="12.75" hidden="false" customHeight="false" outlineLevel="0" collapsed="false">
      <c r="C72" s="19"/>
      <c r="D72" s="19"/>
      <c r="E72" s="19"/>
      <c r="F72" s="19"/>
      <c r="G72" s="19"/>
      <c r="H72" s="19"/>
    </row>
    <row r="73" customFormat="false" ht="12.75" hidden="false" customHeight="false" outlineLevel="0" collapsed="false">
      <c r="C73" s="19"/>
      <c r="D73" s="19"/>
      <c r="E73" s="19"/>
      <c r="F73" s="19"/>
      <c r="G73" s="19"/>
      <c r="H73" s="19"/>
    </row>
    <row r="74" customFormat="false" ht="12.75" hidden="false" customHeight="false" outlineLevel="0" collapsed="false">
      <c r="C74" s="19"/>
      <c r="D74" s="19"/>
      <c r="E74" s="19"/>
      <c r="F74" s="19"/>
      <c r="G74" s="19"/>
      <c r="H74" s="19"/>
    </row>
    <row r="75" customFormat="false" ht="12.75" hidden="false" customHeight="false" outlineLevel="0" collapsed="false">
      <c r="C75" s="19"/>
      <c r="D75" s="19"/>
      <c r="E75" s="19"/>
      <c r="F75" s="19"/>
      <c r="G75" s="19"/>
      <c r="H75" s="19"/>
    </row>
    <row r="76" customFormat="false" ht="12.75" hidden="false" customHeight="false" outlineLevel="0" collapsed="false">
      <c r="C76" s="19"/>
      <c r="D76" s="19"/>
      <c r="E76" s="19"/>
      <c r="F76" s="19"/>
      <c r="G76" s="19"/>
      <c r="H76" s="19"/>
    </row>
    <row r="77" customFormat="false" ht="12.75" hidden="false" customHeight="false" outlineLevel="0" collapsed="false">
      <c r="C77" s="19"/>
      <c r="D77" s="19"/>
      <c r="E77" s="19"/>
      <c r="F77" s="19"/>
      <c r="G77" s="19"/>
      <c r="H77" s="19"/>
    </row>
    <row r="78" customFormat="false" ht="12.75" hidden="false" customHeight="false" outlineLevel="0" collapsed="false">
      <c r="C78" s="19"/>
      <c r="D78" s="19"/>
      <c r="E78" s="19"/>
      <c r="F78" s="19"/>
      <c r="G78" s="19"/>
      <c r="H78" s="19"/>
    </row>
    <row r="79" customFormat="false" ht="12.75" hidden="false" customHeight="false" outlineLevel="0" collapsed="false">
      <c r="C79" s="19"/>
      <c r="D79" s="19"/>
      <c r="E79" s="19"/>
      <c r="F79" s="19"/>
      <c r="G79" s="19"/>
      <c r="H79" s="19"/>
    </row>
    <row r="80" customFormat="false" ht="12.75" hidden="false" customHeight="false" outlineLevel="0" collapsed="false">
      <c r="C80" s="19"/>
      <c r="D80" s="19"/>
      <c r="E80" s="19"/>
      <c r="F80" s="19"/>
      <c r="G80" s="19"/>
      <c r="H80" s="19"/>
    </row>
    <row r="81" customFormat="false" ht="12.75" hidden="false" customHeight="false" outlineLevel="0" collapsed="false">
      <c r="C81" s="19"/>
      <c r="D81" s="19"/>
      <c r="E81" s="19"/>
      <c r="F81" s="19"/>
      <c r="G81" s="19"/>
      <c r="H81" s="19"/>
    </row>
    <row r="82" customFormat="false" ht="12.75" hidden="false" customHeight="false" outlineLevel="0" collapsed="false">
      <c r="C82" s="19"/>
      <c r="D82" s="19"/>
      <c r="E82" s="19"/>
      <c r="F82" s="19"/>
      <c r="G82" s="19"/>
      <c r="H82" s="19"/>
    </row>
    <row r="83" customFormat="false" ht="12.75" hidden="false" customHeight="false" outlineLevel="0" collapsed="false">
      <c r="C83" s="19"/>
      <c r="D83" s="19"/>
      <c r="E83" s="19"/>
      <c r="F83" s="19"/>
      <c r="G83" s="19"/>
      <c r="H83" s="19"/>
    </row>
    <row r="84" customFormat="false" ht="12.75" hidden="false" customHeight="false" outlineLevel="0" collapsed="false">
      <c r="C84" s="19"/>
      <c r="D84" s="19"/>
      <c r="E84" s="19"/>
      <c r="F84" s="19"/>
      <c r="G84" s="19"/>
      <c r="H84" s="19"/>
    </row>
    <row r="85" customFormat="false" ht="12.75" hidden="false" customHeight="false" outlineLevel="0" collapsed="false">
      <c r="C85" s="19"/>
      <c r="D85" s="19"/>
      <c r="E85" s="19"/>
      <c r="F85" s="19"/>
      <c r="G85" s="19"/>
      <c r="H85" s="19"/>
    </row>
    <row r="86" customFormat="false" ht="12.75" hidden="false" customHeight="false" outlineLevel="0" collapsed="false">
      <c r="AA86" s="19"/>
      <c r="AB86" s="19"/>
      <c r="AC86" s="19"/>
      <c r="AD86" s="19"/>
    </row>
    <row r="87" customFormat="false" ht="12.75" hidden="false" customHeight="false" outlineLevel="0" collapsed="false">
      <c r="B87" s="50" t="n">
        <v>3</v>
      </c>
      <c r="C87" s="14" t="s">
        <v>60</v>
      </c>
      <c r="D87" s="25"/>
      <c r="E87" s="25"/>
      <c r="F87" s="25"/>
      <c r="G87" s="25"/>
      <c r="H87" s="25"/>
      <c r="I87" s="25"/>
      <c r="J87" s="25"/>
      <c r="K87" s="25"/>
      <c r="L87" s="25"/>
      <c r="M87" s="25"/>
      <c r="N87" s="25"/>
    </row>
    <row r="88" customFormat="false" ht="12.75" hidden="false" customHeight="false" outlineLevel="0" collapsed="false">
      <c r="B88" s="50"/>
    </row>
    <row r="89" customFormat="false" ht="12.75" hidden="false" customHeight="false" outlineLevel="0" collapsed="false">
      <c r="B89" s="50"/>
    </row>
    <row r="90" customFormat="false" ht="12.75" hidden="false" customHeight="true" outlineLevel="0" collapsed="false">
      <c r="B90" s="27"/>
      <c r="C90" s="17" t="s">
        <v>61</v>
      </c>
      <c r="D90" s="51" t="n">
        <v>1</v>
      </c>
      <c r="E90" s="51" t="n">
        <v>1</v>
      </c>
      <c r="F90" s="51"/>
      <c r="G90" s="16"/>
      <c r="H90" s="51"/>
      <c r="I90" s="52"/>
      <c r="J90" s="17" t="s">
        <v>62</v>
      </c>
      <c r="K90" s="30"/>
      <c r="L90" s="16"/>
      <c r="M90" s="16"/>
    </row>
    <row r="91" customFormat="false" ht="12.75" hidden="false" customHeight="true" outlineLevel="0" collapsed="false">
      <c r="B91" s="27"/>
      <c r="C91" s="17"/>
      <c r="D91" s="51"/>
      <c r="E91" s="51"/>
      <c r="F91" s="51"/>
      <c r="G91" s="16"/>
      <c r="H91" s="51"/>
      <c r="I91" s="52"/>
      <c r="J91" s="17"/>
      <c r="K91" s="30"/>
      <c r="L91" s="16"/>
      <c r="M91" s="16"/>
    </row>
    <row r="92" customFormat="false" ht="12.75" hidden="false" customHeight="false" outlineLevel="0" collapsed="false">
      <c r="C92" s="53" t="s">
        <v>63</v>
      </c>
      <c r="D92" s="54" t="s">
        <v>64</v>
      </c>
      <c r="E92" s="54" t="s">
        <v>65</v>
      </c>
      <c r="F92" s="54" t="s">
        <v>66</v>
      </c>
      <c r="G92" s="55" t="s">
        <v>67</v>
      </c>
      <c r="H92" s="56"/>
      <c r="I92" s="52"/>
      <c r="J92" s="57" t="s">
        <v>68</v>
      </c>
      <c r="K92" s="58" t="s">
        <v>69</v>
      </c>
      <c r="L92" s="59" t="s">
        <v>70</v>
      </c>
      <c r="M92" s="16"/>
    </row>
    <row r="93" customFormat="false" ht="12.75" hidden="false" customHeight="false" outlineLevel="0" collapsed="false">
      <c r="C93" s="30" t="str">
        <f aca="false">H93</f>
        <v>radiaal</v>
      </c>
      <c r="D93" s="60" t="n">
        <f aca="false">L19</f>
        <v>0.099236641221374</v>
      </c>
      <c r="E93" s="60" t="n">
        <f aca="false">L56</f>
        <v>0.285714285714286</v>
      </c>
      <c r="F93" s="60" t="n">
        <f aca="false">D93+E93</f>
        <v>0.38495092693566</v>
      </c>
      <c r="G93" s="61" t="n">
        <f aca="false">F93/MAX($F$93:$F$96)</f>
        <v>0.439288888888889</v>
      </c>
      <c r="H93" s="62" t="str">
        <f aca="false">C19</f>
        <v>radiaal</v>
      </c>
      <c r="I93" s="63"/>
      <c r="J93" s="64" t="n">
        <v>1</v>
      </c>
      <c r="K93" s="65" t="n">
        <f aca="false">LARGE($G$93:$G$96,J93)</f>
        <v>1</v>
      </c>
      <c r="L93" s="66" t="str">
        <f aca="false">VLOOKUP(K93,$G$93:$H$96,2,FALSE())</f>
        <v>axiaal</v>
      </c>
      <c r="M93" s="16"/>
    </row>
    <row r="94" customFormat="false" ht="12.75" hidden="false" customHeight="false" outlineLevel="0" collapsed="false">
      <c r="C94" s="30" t="str">
        <f aca="false">H94</f>
        <v>half-axiaal</v>
      </c>
      <c r="D94" s="60" t="n">
        <f aca="false">L20</f>
        <v>0.0229007633587786</v>
      </c>
      <c r="E94" s="60" t="n">
        <f aca="false">L57</f>
        <v>0.142857142857143</v>
      </c>
      <c r="F94" s="60" t="n">
        <f aca="false">D94+E94</f>
        <v>0.165757906215921</v>
      </c>
      <c r="G94" s="61" t="n">
        <f aca="false">F94/MAX($F$93:$F$96)</f>
        <v>0.189155555555556</v>
      </c>
      <c r="H94" s="62" t="str">
        <f aca="false">C20</f>
        <v>half-axiaal</v>
      </c>
      <c r="I94" s="63"/>
      <c r="J94" s="64" t="n">
        <v>2</v>
      </c>
      <c r="K94" s="65" t="n">
        <f aca="false">LARGE($G$93:$G$96,J94)</f>
        <v>0.653866666666667</v>
      </c>
      <c r="L94" s="66" t="str">
        <f aca="false">VLOOKUP(K94,$G$93:$H$96,2,FALSE())</f>
        <v>vijzel</v>
      </c>
      <c r="M94" s="16"/>
    </row>
    <row r="95" customFormat="false" ht="12.75" hidden="false" customHeight="false" outlineLevel="0" collapsed="false">
      <c r="C95" s="30" t="str">
        <f aca="false">H95</f>
        <v>axiaal</v>
      </c>
      <c r="D95" s="60" t="n">
        <f aca="false">L21</f>
        <v>0.488549618320611</v>
      </c>
      <c r="E95" s="60" t="n">
        <f aca="false">L58</f>
        <v>0.387755102040816</v>
      </c>
      <c r="F95" s="60" t="n">
        <f aca="false">D95+E95</f>
        <v>0.876304720361427</v>
      </c>
      <c r="G95" s="61" t="n">
        <f aca="false">F95/MAX($F$93:$F$96)</f>
        <v>1</v>
      </c>
      <c r="H95" s="62" t="str">
        <f aca="false">C21</f>
        <v>axiaal</v>
      </c>
      <c r="I95" s="63"/>
      <c r="J95" s="64" t="n">
        <v>3</v>
      </c>
      <c r="K95" s="65" t="n">
        <f aca="false">LARGE($G$93:$G$96,J95)</f>
        <v>0.439288888888889</v>
      </c>
      <c r="L95" s="66" t="str">
        <f aca="false">VLOOKUP(K95,$G$93:$H$96,2,FALSE())</f>
        <v>radiaal</v>
      </c>
      <c r="M95" s="16"/>
    </row>
    <row r="96" customFormat="false" ht="12.75" hidden="false" customHeight="false" outlineLevel="0" collapsed="false">
      <c r="C96" s="30" t="str">
        <f aca="false">H96</f>
        <v>vijzel</v>
      </c>
      <c r="D96" s="60" t="n">
        <f aca="false">L22</f>
        <v>0.389312977099237</v>
      </c>
      <c r="E96" s="60" t="n">
        <f aca="false">L59</f>
        <v>0.183673469387755</v>
      </c>
      <c r="F96" s="60" t="n">
        <f aca="false">D96+E96</f>
        <v>0.572986446486992</v>
      </c>
      <c r="G96" s="61" t="n">
        <f aca="false">F96/MAX($F$93:$F$96)</f>
        <v>0.653866666666667</v>
      </c>
      <c r="H96" s="62" t="str">
        <f aca="false">C22</f>
        <v>vijzel</v>
      </c>
      <c r="I96" s="63"/>
      <c r="J96" s="64" t="n">
        <v>4</v>
      </c>
      <c r="K96" s="65" t="n">
        <f aca="false">LARGE($G$93:$G$96,J96)</f>
        <v>0.189155555555556</v>
      </c>
      <c r="L96" s="66" t="str">
        <f aca="false">VLOOKUP(K96,$G$93:$H$96,2,FALSE())</f>
        <v>half-axiaal</v>
      </c>
      <c r="M96" s="16"/>
    </row>
    <row r="97" customFormat="false" ht="12.75" hidden="false" customHeight="false" outlineLevel="0" collapsed="false">
      <c r="C97" s="62" t="s">
        <v>71</v>
      </c>
      <c r="D97" s="62"/>
      <c r="E97" s="62"/>
      <c r="F97" s="62"/>
      <c r="G97" s="67" t="n">
        <v>1E-006</v>
      </c>
      <c r="H97" s="62"/>
      <c r="I97" s="63"/>
      <c r="J97" s="64"/>
      <c r="K97" s="65"/>
      <c r="L97" s="66"/>
      <c r="M97" s="16"/>
    </row>
    <row r="98" customFormat="false" ht="12.75" hidden="false" customHeight="false" outlineLevel="0" collapsed="false">
      <c r="C98" s="16"/>
      <c r="D98" s="16"/>
      <c r="E98" s="16"/>
      <c r="F98" s="30"/>
      <c r="G98" s="68" t="s">
        <v>72</v>
      </c>
      <c r="H98" s="51"/>
      <c r="I98" s="16"/>
      <c r="J98" s="31"/>
      <c r="K98" s="60"/>
      <c r="L98" s="16"/>
      <c r="M98" s="16"/>
    </row>
    <row r="121" customFormat="false" ht="12.75" hidden="false" customHeight="false" outlineLevel="0" collapsed="false">
      <c r="E121" s="19"/>
    </row>
    <row r="122" customFormat="false" ht="12.75" hidden="false" customHeight="false" outlineLevel="0" collapsed="false">
      <c r="E122" s="19"/>
    </row>
    <row r="123" customFormat="false" ht="12.75" hidden="false" customHeight="false" outlineLevel="0" collapsed="false">
      <c r="E123" s="19"/>
    </row>
    <row r="124" customFormat="false" ht="12.75" hidden="false" customHeight="false" outlineLevel="0" collapsed="false">
      <c r="E124" s="19"/>
    </row>
    <row r="125" customFormat="false" ht="12.75" hidden="false" customHeight="false" outlineLevel="0" collapsed="false">
      <c r="E125" s="19"/>
    </row>
    <row r="126" customFormat="false" ht="12.75" hidden="false" customHeight="false" outlineLevel="0" collapsed="false">
      <c r="E126" s="19"/>
    </row>
    <row r="127" customFormat="false" ht="12.75" hidden="false" customHeight="false" outlineLevel="0" collapsed="false">
      <c r="E127" s="19"/>
    </row>
    <row r="128" customFormat="false" ht="12.75" hidden="false" customHeight="false" outlineLevel="0" collapsed="false">
      <c r="E128" s="19"/>
    </row>
    <row r="129" customFormat="false" ht="12.75" hidden="false" customHeight="false" outlineLevel="0" collapsed="false">
      <c r="E129" s="19"/>
    </row>
    <row r="130" customFormat="false" ht="12.75" hidden="false" customHeight="false" outlineLevel="0" collapsed="false">
      <c r="E130" s="19"/>
    </row>
    <row r="131" customFormat="false" ht="12.75" hidden="false" customHeight="false" outlineLevel="0" collapsed="false">
      <c r="E131" s="19"/>
    </row>
    <row r="132" customFormat="false" ht="12.75" hidden="false" customHeight="false" outlineLevel="0" collapsed="false">
      <c r="E132" s="19"/>
    </row>
    <row r="133" customFormat="false" ht="12.75" hidden="false" customHeight="false" outlineLevel="0" collapsed="false">
      <c r="E133" s="19"/>
    </row>
    <row r="134" customFormat="false" ht="12.75" hidden="false" customHeight="false" outlineLevel="0" collapsed="false">
      <c r="E134" s="19"/>
    </row>
    <row r="135" customFormat="false" ht="12.75" hidden="false" customHeight="false" outlineLevel="0" collapsed="false">
      <c r="E135" s="19"/>
    </row>
    <row r="136" customFormat="false" ht="12.75" hidden="false" customHeight="false" outlineLevel="0" collapsed="false">
      <c r="E136" s="19"/>
    </row>
    <row r="137" customFormat="false" ht="12.75" hidden="false" customHeight="false" outlineLevel="0" collapsed="false">
      <c r="E137" s="19"/>
    </row>
    <row r="138" customFormat="false" ht="12.75" hidden="false" customHeight="false" outlineLevel="0" collapsed="false">
      <c r="E138" s="19"/>
    </row>
    <row r="139" customFormat="false" ht="12.75" hidden="false" customHeight="false" outlineLevel="0" collapsed="false">
      <c r="E139" s="19"/>
    </row>
    <row r="140" customFormat="false" ht="12.75" hidden="false" customHeight="false" outlineLevel="0" collapsed="false">
      <c r="E140" s="19"/>
    </row>
    <row r="141" customFormat="false" ht="12.75" hidden="false" customHeight="false" outlineLevel="0" collapsed="false">
      <c r="E141" s="19"/>
      <c r="F141" s="19"/>
    </row>
    <row r="142" customFormat="false" ht="12.75" hidden="false" customHeight="false" outlineLevel="0" collapsed="false">
      <c r="E142" s="19"/>
      <c r="F142" s="19"/>
    </row>
    <row r="143" customFormat="false" ht="12.75" hidden="false" customHeight="false" outlineLevel="0" collapsed="false">
      <c r="E143" s="19"/>
    </row>
    <row r="144" customFormat="false" ht="12.75" hidden="false" customHeight="false" outlineLevel="0" collapsed="false">
      <c r="E144" s="19"/>
    </row>
    <row r="145" customFormat="false" ht="12.75" hidden="false" customHeight="false" outlineLevel="0" collapsed="false">
      <c r="E145" s="19"/>
    </row>
    <row r="146" customFormat="false" ht="12.75" hidden="false" customHeight="false" outlineLevel="0" collapsed="false">
      <c r="E146" s="19"/>
    </row>
    <row r="147" customFormat="false" ht="12.75" hidden="false" customHeight="false" outlineLevel="0" collapsed="false">
      <c r="E147" s="19"/>
    </row>
    <row r="148" customFormat="false" ht="12.75" hidden="false" customHeight="false" outlineLevel="0" collapsed="false">
      <c r="E148" s="19"/>
    </row>
    <row r="149" customFormat="false" ht="12.75" hidden="false" customHeight="false" outlineLevel="0" collapsed="false">
      <c r="E149" s="19"/>
    </row>
    <row r="150" customFormat="false" ht="12.75" hidden="false" customHeight="false" outlineLevel="0" collapsed="false">
      <c r="E150" s="19"/>
    </row>
    <row r="151" customFormat="false" ht="12.75" hidden="false" customHeight="false" outlineLevel="0" collapsed="false">
      <c r="E151" s="19"/>
    </row>
    <row r="152" customFormat="false" ht="12.75" hidden="false" customHeight="false" outlineLevel="0" collapsed="false">
      <c r="E152" s="19"/>
    </row>
    <row r="153" customFormat="false" ht="12.75" hidden="false" customHeight="false" outlineLevel="0" collapsed="false">
      <c r="E153" s="19"/>
    </row>
    <row r="154" customFormat="false" ht="12.75" hidden="false" customHeight="false" outlineLevel="0" collapsed="false">
      <c r="E154" s="19"/>
    </row>
  </sheetData>
  <mergeCells count="3">
    <mergeCell ref="B13:B15"/>
    <mergeCell ref="B50:B52"/>
    <mergeCell ref="B87:B89"/>
  </mergeCells>
  <conditionalFormatting sqref="L93:L98 AL51">
    <cfRule type="expression" priority="2" aboveAverage="0" equalAverage="0" bottom="0" percent="0" rank="0" text="" dxfId="0">
      <formula>$E$93&gt;0.5</formula>
    </cfRule>
  </conditionalFormatting>
  <conditionalFormatting sqref="I55:I59">
    <cfRule type="expression" priority="3" aboveAverage="0" equalAverage="0" bottom="0" percent="0" rank="0" text="" dxfId="1">
      <formula>IF($C$9&gt;7,1,0)</formula>
    </cfRule>
  </conditionalFormatting>
  <conditionalFormatting sqref="D55:D59">
    <cfRule type="expression" priority="4" aboveAverage="0" equalAverage="0" bottom="0" percent="0" rank="0" text="" dxfId="2">
      <formula>IF($C$9&lt;1,1,0)</formula>
    </cfRule>
  </conditionalFormatting>
  <conditionalFormatting sqref="E55:E59">
    <cfRule type="expression" priority="5" aboveAverage="0" equalAverage="0" bottom="0" percent="0" rank="0" text="" dxfId="3">
      <formula>IF($C$9&gt;2,1,0)</formula>
    </cfRule>
    <cfRule type="expression" priority="6" aboveAverage="0" equalAverage="0" bottom="0" percent="0" rank="0" text="" dxfId="4">
      <formula>IF($C$9&gt;0.99,1,0)</formula>
    </cfRule>
  </conditionalFormatting>
  <conditionalFormatting sqref="F55:F59">
    <cfRule type="expression" priority="7" aboveAverage="0" equalAverage="0" bottom="0" percent="0" rank="0" text="" dxfId="5">
      <formula>IF($C$9&gt;4,1,0)</formula>
    </cfRule>
    <cfRule type="expression" priority="8" aboveAverage="0" equalAverage="0" bottom="0" percent="0" rank="0" text="" dxfId="6">
      <formula>IF($C$9&gt;2,1,0)</formula>
    </cfRule>
  </conditionalFormatting>
  <conditionalFormatting sqref="G55:G59">
    <cfRule type="expression" priority="9" aboveAverage="0" equalAverage="0" bottom="0" percent="0" rank="0" text="" dxfId="7">
      <formula>IF($C$9&gt;5.99,1,0)</formula>
    </cfRule>
    <cfRule type="expression" priority="10" aboveAverage="0" equalAverage="0" bottom="0" percent="0" rank="0" text="" dxfId="8">
      <formula>IF($C$9&gt;4,1,0)</formula>
    </cfRule>
  </conditionalFormatting>
  <conditionalFormatting sqref="H18:H23">
    <cfRule type="expression" priority="11" aboveAverage="0" equalAverage="0" bottom="0" percent="0" rank="0" text="" dxfId="9">
      <formula>IF($C$8&gt;200,1,0)</formula>
    </cfRule>
  </conditionalFormatting>
  <conditionalFormatting sqref="G18:G23">
    <cfRule type="expression" priority="12" aboveAverage="0" equalAverage="0" bottom="0" percent="0" rank="0" text="" dxfId="10">
      <formula>IF($C$8&gt;200,1,0)</formula>
    </cfRule>
    <cfRule type="expression" priority="13" aboveAverage="0" equalAverage="0" bottom="0" percent="0" rank="0" text="" dxfId="11">
      <formula>IF($C$8&gt;75,1,0)</formula>
    </cfRule>
  </conditionalFormatting>
  <conditionalFormatting sqref="F23">
    <cfRule type="expression" priority="14" aboveAverage="0" equalAverage="0" bottom="0" percent="0" rank="0" text="" dxfId="12">
      <formula>IF($C$8&gt;75,1,0)</formula>
    </cfRule>
    <cfRule type="expression" priority="15" aboveAverage="0" equalAverage="0" bottom="0" percent="0" rank="0" text="" dxfId="13">
      <formula>IF($C$8&gt;25,1,0)</formula>
    </cfRule>
  </conditionalFormatting>
  <conditionalFormatting sqref="E18:E23">
    <cfRule type="expression" priority="16" aboveAverage="0" equalAverage="0" bottom="0" percent="0" rank="0" text="" dxfId="14">
      <formula>IF($C$8&gt;25,1,0)</formula>
    </cfRule>
    <cfRule type="expression" priority="17" aboveAverage="0" equalAverage="0" bottom="0" percent="0" rank="0" text="" dxfId="15">
      <formula>IF($C$8&gt;5,1,0)</formula>
    </cfRule>
  </conditionalFormatting>
  <conditionalFormatting sqref="D18:D23">
    <cfRule type="expression" priority="18" aboveAverage="0" equalAverage="0" bottom="0" percent="0" rank="0" text="" dxfId="16">
      <formula>IF($C$8&lt;5.1,1,0)</formula>
    </cfRule>
  </conditionalFormatting>
  <conditionalFormatting sqref="F18:F22">
    <cfRule type="expression" priority="19" aboveAverage="0" equalAverage="0" bottom="0" percent="0" rank="0" text="" dxfId="17">
      <formula>IF($C$8&gt;75,1,0)</formula>
    </cfRule>
    <cfRule type="expression" priority="20" aboveAverage="0" equalAverage="0" bottom="0" percent="0" rank="0" text="" dxfId="18">
      <formula>IF($C$8&gt;25,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21.28"/>
    <col collapsed="false" customWidth="true" hidden="false" outlineLevel="0" max="3" min="3" style="10" width="28.41"/>
    <col collapsed="false" customWidth="true" hidden="false" outlineLevel="0" max="4" min="4" style="10" width="10.56"/>
    <col collapsed="false" customWidth="false" hidden="false" outlineLevel="0" max="5" min="5" style="10" width="9.14"/>
    <col collapsed="false" customWidth="true" hidden="false" outlineLevel="0" max="6" min="6" style="10" width="11.42"/>
    <col collapsed="false" customWidth="false" hidden="false" outlineLevel="0" max="9" min="7" style="10" width="9.14"/>
    <col collapsed="false" customWidth="true" hidden="false" outlineLevel="0" max="10" min="10" style="10" width="9.56"/>
    <col collapsed="false" customWidth="false" hidden="false" outlineLevel="0" max="21" min="11" style="10" width="9.14"/>
    <col collapsed="false" customWidth="true" hidden="false" outlineLevel="0" max="24" min="22" style="10" width="9.28"/>
    <col collapsed="false" customWidth="true" hidden="false" outlineLevel="0" max="30" min="25" style="10" width="9.99"/>
    <col collapsed="false" customWidth="false" hidden="false" outlineLevel="0" max="31" min="31" style="10" width="9.14"/>
    <col collapsed="false" customWidth="true" hidden="false" outlineLevel="0" max="33" min="32" style="10" width="9.99"/>
    <col collapsed="false" customWidth="true" hidden="false" outlineLevel="0" max="34" min="34" style="10" width="9.28"/>
    <col collapsed="false" customWidth="true" hidden="false" outlineLevel="0" max="35" min="35" style="10" width="23.41"/>
    <col collapsed="false" customWidth="true" hidden="false" outlineLevel="0" max="36" min="36" style="10" width="13.56"/>
    <col collapsed="false" customWidth="true" hidden="false" outlineLevel="0" max="37" min="37" style="10" width="18.7"/>
    <col collapsed="false" customWidth="true" hidden="false" outlineLevel="0" max="38" min="38" style="10" width="16.7"/>
    <col collapsed="false" customWidth="true" hidden="false" outlineLevel="0" max="39" min="39" style="10" width="15.28"/>
    <col collapsed="false" customWidth="true" hidden="false" outlineLevel="0" max="40" min="40" style="10" width="9.99"/>
    <col collapsed="false" customWidth="false" hidden="false" outlineLevel="0" max="257" min="41" style="10" width="9.14"/>
  </cols>
  <sheetData>
    <row r="2" customFormat="false" ht="23.25" hidden="false" customHeight="false" outlineLevel="0" collapsed="false">
      <c r="B2" s="11" t="s">
        <v>73</v>
      </c>
      <c r="J2" s="12"/>
    </row>
    <row r="3" customFormat="false" ht="12.75" hidden="false" customHeight="false" outlineLevel="0" collapsed="false">
      <c r="AI3" s="69"/>
    </row>
    <row r="5" customFormat="false" ht="15.75" hidden="false" customHeight="false" outlineLevel="0" collapsed="false">
      <c r="B5" s="70" t="s">
        <v>74</v>
      </c>
      <c r="C5" s="71"/>
      <c r="D5" s="71"/>
      <c r="E5" s="71"/>
      <c r="F5" s="71"/>
      <c r="G5" s="71"/>
      <c r="H5" s="71"/>
      <c r="I5" s="71"/>
      <c r="J5" s="71"/>
      <c r="K5" s="71"/>
      <c r="L5" s="71"/>
      <c r="M5" s="72"/>
      <c r="N5" s="72"/>
      <c r="O5" s="72"/>
      <c r="P5" s="72"/>
      <c r="Q5" s="72"/>
      <c r="R5" s="72"/>
      <c r="S5" s="72"/>
      <c r="T5" s="72"/>
      <c r="U5" s="72"/>
      <c r="V5" s="72"/>
      <c r="W5" s="72"/>
      <c r="X5" s="72"/>
      <c r="Y5" s="72"/>
      <c r="Z5" s="72"/>
      <c r="AA5" s="72"/>
      <c r="AB5" s="72"/>
      <c r="AC5" s="72"/>
      <c r="AD5" s="72"/>
      <c r="AE5" s="72"/>
      <c r="AF5" s="72"/>
      <c r="AG5" s="72"/>
      <c r="AH5" s="72"/>
    </row>
    <row r="7" customFormat="false" ht="12.75" hidden="false" customHeight="false" outlineLevel="0" collapsed="false">
      <c r="B7" s="73"/>
      <c r="C7" s="74"/>
      <c r="D7" s="74"/>
      <c r="E7" s="73"/>
      <c r="F7" s="73"/>
      <c r="G7" s="75"/>
      <c r="H7" s="73"/>
      <c r="I7" s="73"/>
      <c r="J7" s="73"/>
      <c r="K7" s="73"/>
      <c r="L7" s="73"/>
      <c r="M7" s="73"/>
      <c r="N7" s="73"/>
    </row>
    <row r="8" customFormat="false" ht="12.75" hidden="false" customHeight="false" outlineLevel="0" collapsed="false">
      <c r="B8" s="73" t="s">
        <v>75</v>
      </c>
      <c r="C8" s="74"/>
      <c r="D8" s="74"/>
      <c r="E8" s="73"/>
      <c r="F8" s="73"/>
      <c r="G8" s="76" t="n">
        <v>3</v>
      </c>
      <c r="H8" s="73"/>
      <c r="I8" s="73"/>
      <c r="J8" s="73"/>
      <c r="K8" s="73"/>
      <c r="L8" s="73"/>
      <c r="M8" s="73"/>
      <c r="N8" s="73"/>
    </row>
    <row r="9" customFormat="false" ht="12.75" hidden="false" customHeight="false" outlineLevel="0" collapsed="false">
      <c r="B9" s="73"/>
      <c r="C9" s="74"/>
      <c r="D9" s="74"/>
      <c r="E9" s="73"/>
      <c r="F9" s="73"/>
      <c r="G9" s="75"/>
      <c r="H9" s="73"/>
      <c r="I9" s="73"/>
      <c r="J9" s="73"/>
      <c r="K9" s="73"/>
      <c r="L9" s="73"/>
      <c r="M9" s="73"/>
      <c r="N9" s="73"/>
    </row>
    <row r="10" customFormat="false" ht="12.75" hidden="false" customHeight="false" outlineLevel="0" collapsed="false">
      <c r="B10" s="73"/>
      <c r="C10" s="73"/>
      <c r="D10" s="73"/>
      <c r="E10" s="73"/>
      <c r="F10" s="73"/>
      <c r="G10" s="75"/>
      <c r="H10" s="73"/>
      <c r="I10" s="73"/>
      <c r="J10" s="73"/>
      <c r="K10" s="73"/>
      <c r="L10" s="73"/>
      <c r="M10" s="73"/>
      <c r="N10" s="73"/>
    </row>
    <row r="11" customFormat="false" ht="12.75" hidden="false" customHeight="false" outlineLevel="0" collapsed="false">
      <c r="P11" s="43"/>
    </row>
    <row r="12" customFormat="false" ht="12.75" hidden="false" customHeight="false" outlineLevel="0" collapsed="false">
      <c r="P12" s="43"/>
    </row>
    <row r="13" customFormat="false" ht="12.75" hidden="false" customHeight="true" outlineLevel="0" collapsed="false">
      <c r="B13" s="24" t="n">
        <v>1</v>
      </c>
      <c r="C13" s="71" t="s">
        <v>76</v>
      </c>
      <c r="D13" s="72"/>
      <c r="E13" s="72"/>
      <c r="F13" s="71"/>
      <c r="G13" s="72"/>
      <c r="H13" s="72"/>
      <c r="I13" s="72"/>
      <c r="J13" s="72"/>
      <c r="K13" s="72"/>
      <c r="L13" s="72"/>
      <c r="M13" s="72"/>
      <c r="N13" s="72"/>
      <c r="O13" s="43"/>
      <c r="P13" s="15"/>
    </row>
    <row r="14" customFormat="false" ht="12.75" hidden="false" customHeight="true" outlineLevel="0" collapsed="false">
      <c r="B14" s="24"/>
      <c r="Q14" s="43"/>
      <c r="T14" s="33"/>
      <c r="U14" s="33"/>
      <c r="V14" s="33"/>
      <c r="W14" s="33"/>
      <c r="X14" s="33"/>
      <c r="Y14" s="33"/>
    </row>
    <row r="15" customFormat="false" ht="12.75" hidden="false" customHeight="true" outlineLevel="0" collapsed="false">
      <c r="B15" s="24"/>
      <c r="C15" s="77" t="s">
        <v>77</v>
      </c>
      <c r="F15" s="15"/>
      <c r="L15" s="43"/>
      <c r="M15" s="15" t="str">
        <f aca="false">'Consumententabel (achtergrond)'!T109</f>
        <v>standaard deviatie schadepercentage per type opvoerwerk</v>
      </c>
      <c r="T15" s="33"/>
      <c r="U15" s="33"/>
      <c r="V15" s="33"/>
      <c r="W15" s="78" t="s">
        <v>78</v>
      </c>
      <c r="X15" s="78"/>
      <c r="Y15" s="78"/>
      <c r="Z15" s="78"/>
      <c r="AA15" s="78"/>
      <c r="AB15" s="78"/>
      <c r="AC15" s="78"/>
      <c r="AD15" s="78"/>
      <c r="AE15" s="78"/>
      <c r="AF15" s="78"/>
      <c r="AG15" s="78"/>
    </row>
    <row r="16" customFormat="false" ht="81" hidden="false" customHeight="false" outlineLevel="0" collapsed="false">
      <c r="B16" s="27"/>
      <c r="C16" s="34" t="s">
        <v>79</v>
      </c>
      <c r="D16" s="34" t="s">
        <v>63</v>
      </c>
      <c r="E16" s="34"/>
      <c r="F16" s="79" t="str">
        <f aca="false">'Consumententabel (achtergrond)'!G110</f>
        <v>aal</v>
      </c>
      <c r="G16" s="79" t="str">
        <f aca="false">'Consumententabel (achtergrond)'!H110</f>
        <v>overige vissoorten </v>
      </c>
      <c r="H16" s="79" t="str">
        <f aca="false">'Consumententabel (achtergrond)'!I110</f>
        <v>totaal</v>
      </c>
      <c r="I16" s="79" t="str">
        <f aca="false">'Consumententabel (achtergrond)'!P110</f>
        <v>schubvis &lt;15cm</v>
      </c>
      <c r="J16" s="79" t="str">
        <f aca="false">'Consumententabel (achtergrond)'!Q110</f>
        <v>schubvis &gt;15cm</v>
      </c>
      <c r="K16" s="79" t="str">
        <f aca="false">'Consumententabel (achtergrond)'!R110</f>
        <v>totaal schubvis</v>
      </c>
      <c r="L16" s="80"/>
      <c r="M16" s="79" t="str">
        <f aca="false">'Consumententabel (achtergrond)'!T110</f>
        <v>aal</v>
      </c>
      <c r="N16" s="79" t="str">
        <f aca="false">'Consumententabel (achtergrond)'!U110</f>
        <v>overige vissoorten </v>
      </c>
      <c r="O16" s="79" t="str">
        <f aca="false">'Consumententabel (achtergrond)'!V110</f>
        <v>totaal</v>
      </c>
      <c r="P16" s="79" t="str">
        <f aca="false">'Consumententabel (achtergrond)'!AC110</f>
        <v>schubvis &lt;15cm</v>
      </c>
      <c r="Q16" s="79" t="str">
        <f aca="false">'Consumententabel (achtergrond)'!AD110</f>
        <v>schubvis &gt;15cm</v>
      </c>
      <c r="R16" s="79" t="str">
        <f aca="false">'Consumententabel (achtergrond)'!AE110</f>
        <v>totaal schubvis</v>
      </c>
      <c r="S16" s="81"/>
      <c r="T16" s="82" t="str">
        <f aca="false">'Consumententabel (achtergrond)'!AG110</f>
        <v>aal</v>
      </c>
      <c r="U16" s="82" t="str">
        <f aca="false">'Consumententabel (achtergrond)'!AH110</f>
        <v>overige vissoorten </v>
      </c>
      <c r="V16" s="82" t="str">
        <f aca="false">'Consumententabel (achtergrond)'!AI110</f>
        <v>totaal</v>
      </c>
      <c r="W16" s="82" t="str">
        <f aca="false">'Consumententabel (achtergrond)'!AP110</f>
        <v>schubvis &lt;15cm</v>
      </c>
      <c r="X16" s="82" t="str">
        <f aca="false">'Consumententabel (achtergrond)'!AQ110</f>
        <v>schubvis &gt;15cm</v>
      </c>
      <c r="Y16" s="82" t="str">
        <f aca="false">'Consumententabel (achtergrond)'!AR110</f>
        <v>totaal schubvis</v>
      </c>
      <c r="Z16" s="81"/>
      <c r="AA16" s="81"/>
      <c r="AB16" s="81"/>
    </row>
    <row r="17" customFormat="false" ht="12.75" hidden="false" customHeight="false" outlineLevel="0" collapsed="false">
      <c r="C17" s="10" t="str">
        <f aca="false">'Consumententabel (achtergrond)'!C111</f>
        <v>Buisvijzel FFI</v>
      </c>
      <c r="D17" s="43" t="s">
        <v>80</v>
      </c>
      <c r="F17" s="83" t="n">
        <f aca="false">IF(ISNUMBER('Consumententabel (achtergrond)'!G111),'Consumententabel (achtergrond)'!G111,"")</f>
        <v>0</v>
      </c>
      <c r="G17" s="83" t="n">
        <f aca="false">IF(ISNUMBER('Consumententabel (achtergrond)'!H111),'Consumententabel (achtergrond)'!H111,"")</f>
        <v>0.666666666666667</v>
      </c>
      <c r="H17" s="83" t="n">
        <f aca="false">IF(ISNUMBER('Consumententabel (achtergrond)'!I111),'Consumententabel (achtergrond)'!I111,"")</f>
        <v>0.666666666666667</v>
      </c>
      <c r="I17" s="83" t="n">
        <f aca="false">IF(ISNUMBER('Consumententabel (achtergrond)'!P111),'Consumententabel (achtergrond)'!P111,"")</f>
        <v>0.666666666666667</v>
      </c>
      <c r="J17" s="83" t="n">
        <f aca="false">IF(ISNUMBER('Consumententabel (achtergrond)'!Q111),'Consumententabel (achtergrond)'!Q111,"")</f>
        <v>1.33333333333333</v>
      </c>
      <c r="K17" s="83" t="n">
        <f aca="false">IF(ISNUMBER('Consumententabel (achtergrond)'!R111),'Consumententabel (achtergrond)'!R111,"")</f>
        <v>0.666666666666667</v>
      </c>
      <c r="L17" s="83"/>
      <c r="M17" s="83" t="n">
        <f aca="false">IF(ISNUMBER('Consumententabel (achtergrond)'!T111),'Consumententabel (achtergrond)'!T111,"")</f>
        <v>0</v>
      </c>
      <c r="N17" s="83" t="n">
        <f aca="false">IF(ISNUMBER('Consumententabel (achtergrond)'!U111),'Consumententabel (achtergrond)'!U111,"")</f>
        <v>0.577350269189626</v>
      </c>
      <c r="O17" s="83" t="n">
        <f aca="false">IF(ISNUMBER('Consumententabel (achtergrond)'!V111),'Consumententabel (achtergrond)'!V111,"")</f>
        <v>0.577350269189626</v>
      </c>
      <c r="P17" s="83" t="n">
        <f aca="false">IF(ISNUMBER('Consumententabel (achtergrond)'!AC111),'Consumententabel (achtergrond)'!AC111,"")</f>
        <v>0.577350269189626</v>
      </c>
      <c r="Q17" s="83" t="n">
        <f aca="false">IF(ISNUMBER('Consumententabel (achtergrond)'!AD111),'Consumententabel (achtergrond)'!AD111,"")</f>
        <v>2.3094010767585</v>
      </c>
      <c r="R17" s="83" t="n">
        <f aca="false">IF(ISNUMBER('Consumententabel (achtergrond)'!AE111),'Consumententabel (achtergrond)'!AE111,"")</f>
        <v>0.577350269189626</v>
      </c>
      <c r="S17" s="81"/>
      <c r="T17" s="78" t="n">
        <f aca="false">'Consumententabel (achtergrond)'!AG111</f>
        <v>2</v>
      </c>
      <c r="U17" s="78" t="n">
        <f aca="false">'Consumententabel (achtergrond)'!AH111</f>
        <v>3</v>
      </c>
      <c r="V17" s="78" t="n">
        <f aca="false">'Consumententabel (achtergrond)'!AI111</f>
        <v>3</v>
      </c>
      <c r="W17" s="78" t="n">
        <f aca="false">'Consumententabel (achtergrond)'!AP111</f>
        <v>3</v>
      </c>
      <c r="X17" s="78" t="n">
        <f aca="false">'Consumententabel (achtergrond)'!AQ111</f>
        <v>3</v>
      </c>
      <c r="Y17" s="78" t="n">
        <f aca="false">'Consumententabel (achtergrond)'!AR111</f>
        <v>3</v>
      </c>
      <c r="Z17" s="81"/>
      <c r="AA17" s="81"/>
      <c r="AB17" s="81"/>
    </row>
    <row r="18" customFormat="false" ht="12.75" hidden="false" customHeight="false" outlineLevel="0" collapsed="false">
      <c r="C18" s="10" t="str">
        <f aca="false">'Consumententabel (achtergrond)'!C112</f>
        <v>De Wit vijzel</v>
      </c>
      <c r="D18" s="43" t="s">
        <v>80</v>
      </c>
      <c r="F18" s="83" t="n">
        <f aca="false">IF(ISNUMBER('Consumententabel (achtergrond)'!G112),'Consumententabel (achtergrond)'!G112,"")</f>
        <v>0</v>
      </c>
      <c r="G18" s="83" t="n">
        <f aca="false">IF(ISNUMBER('Consumententabel (achtergrond)'!H112),'Consumententabel (achtergrond)'!H112,"")</f>
        <v>0.333333333333333</v>
      </c>
      <c r="H18" s="83" t="n">
        <f aca="false">IF(ISNUMBER('Consumententabel (achtergrond)'!I112),'Consumententabel (achtergrond)'!I112,"")</f>
        <v>0.333333333333333</v>
      </c>
      <c r="I18" s="83" t="n">
        <f aca="false">IF(ISNUMBER('Consumententabel (achtergrond)'!P112),'Consumententabel (achtergrond)'!P112,"")</f>
        <v>0</v>
      </c>
      <c r="J18" s="83" t="n">
        <f aca="false">IF(ISNUMBER('Consumententabel (achtergrond)'!Q112),'Consumententabel (achtergrond)'!Q112,"")</f>
        <v>2</v>
      </c>
      <c r="K18" s="83" t="n">
        <f aca="false">IF(ISNUMBER('Consumententabel (achtergrond)'!R112),'Consumententabel (achtergrond)'!R112,"")</f>
        <v>0.333333333333333</v>
      </c>
      <c r="M18" s="83" t="str">
        <f aca="false">IF(ISNUMBER('Consumententabel (achtergrond)'!T112),'Consumententabel (achtergrond)'!T112,"")</f>
        <v/>
      </c>
      <c r="N18" s="83" t="n">
        <f aca="false">IF(ISNUMBER('Consumententabel (achtergrond)'!U112),'Consumententabel (achtergrond)'!U112,"")</f>
        <v>0.577350269189626</v>
      </c>
      <c r="O18" s="83" t="n">
        <f aca="false">IF(ISNUMBER('Consumententabel (achtergrond)'!V112),'Consumententabel (achtergrond)'!V112,"")</f>
        <v>0.577350269189626</v>
      </c>
      <c r="P18" s="83" t="str">
        <f aca="false">IF(ISNUMBER('Consumententabel (achtergrond)'!AC112),'Consumententabel (achtergrond)'!AC112,"")</f>
        <v/>
      </c>
      <c r="Q18" s="83" t="str">
        <f aca="false">IF(ISNUMBER('Consumententabel (achtergrond)'!AD112),'Consumententabel (achtergrond)'!AD112,"")</f>
        <v/>
      </c>
      <c r="R18" s="83" t="n">
        <f aca="false">IF(ISNUMBER('Consumententabel (achtergrond)'!AE112),'Consumententabel (achtergrond)'!AE112,"")</f>
        <v>0.577350269189626</v>
      </c>
      <c r="S18" s="81"/>
      <c r="T18" s="78" t="n">
        <f aca="false">'Consumententabel (achtergrond)'!AG112</f>
        <v>1</v>
      </c>
      <c r="U18" s="78" t="n">
        <f aca="false">'Consumententabel (achtergrond)'!AH112</f>
        <v>3</v>
      </c>
      <c r="V18" s="78" t="n">
        <f aca="false">'Consumententabel (achtergrond)'!AI112</f>
        <v>3</v>
      </c>
      <c r="W18" s="78" t="n">
        <f aca="false">'Consumententabel (achtergrond)'!AP112</f>
        <v>1</v>
      </c>
      <c r="X18" s="78" t="n">
        <f aca="false">'Consumententabel (achtergrond)'!AQ112</f>
        <v>1</v>
      </c>
      <c r="Y18" s="78" t="n">
        <f aca="false">'Consumententabel (achtergrond)'!AR112</f>
        <v>3</v>
      </c>
      <c r="Z18" s="81"/>
      <c r="AA18" s="81"/>
      <c r="AB18" s="81"/>
    </row>
    <row r="19" customFormat="false" ht="12.75" hidden="false" customHeight="false" outlineLevel="0" collapsed="false">
      <c r="C19" s="10" t="str">
        <f aca="false">'Consumententabel (achtergrond)'!C113</f>
        <v>Vijzel</v>
      </c>
      <c r="D19" s="43" t="s">
        <v>80</v>
      </c>
      <c r="F19" s="83" t="n">
        <f aca="false">IF(ISNUMBER('Consumententabel (achtergrond)'!G113),'Consumententabel (achtergrond)'!G113,"")</f>
        <v>2</v>
      </c>
      <c r="G19" s="83" t="n">
        <f aca="false">IF(ISNUMBER('Consumententabel (achtergrond)'!H113),'Consumententabel (achtergrond)'!H113,"")</f>
        <v>8</v>
      </c>
      <c r="H19" s="83" t="n">
        <f aca="false">IF(ISNUMBER('Consumententabel (achtergrond)'!I113),'Consumententabel (achtergrond)'!I113,"")</f>
        <v>5.76923076923077</v>
      </c>
      <c r="I19" s="83" t="n">
        <f aca="false">IF(ISNUMBER('Consumententabel (achtergrond)'!P113),'Consumententabel (achtergrond)'!P113,"")</f>
        <v>0.333333333333333</v>
      </c>
      <c r="J19" s="83" t="n">
        <f aca="false">IF(ISNUMBER('Consumententabel (achtergrond)'!Q113),'Consumententabel (achtergrond)'!Q113,"")</f>
        <v>2.33333333333333</v>
      </c>
      <c r="K19" s="83" t="n">
        <f aca="false">IF(ISNUMBER('Consumententabel (achtergrond)'!R113),'Consumententabel (achtergrond)'!R113,"")</f>
        <v>5.66666666666667</v>
      </c>
      <c r="M19" s="83" t="n">
        <f aca="false">IF(ISNUMBER('Consumententabel (achtergrond)'!T113),'Consumententabel (achtergrond)'!T113,"")</f>
        <v>3.3466401061363</v>
      </c>
      <c r="N19" s="83" t="n">
        <f aca="false">IF(ISNUMBER('Consumententabel (achtergrond)'!U113),'Consumententabel (achtergrond)'!U113,"")</f>
        <v>13.8730507986361</v>
      </c>
      <c r="O19" s="83" t="n">
        <f aca="false">IF(ISNUMBER('Consumententabel (achtergrond)'!V113),'Consumententabel (achtergrond)'!V113,"")</f>
        <v>10.0759933021832</v>
      </c>
      <c r="P19" s="83" t="n">
        <f aca="false">IF(ISNUMBER('Consumententabel (achtergrond)'!AC113),'Consumententabel (achtergrond)'!AC113,"")</f>
        <v>0.577350269189626</v>
      </c>
      <c r="Q19" s="83" t="n">
        <f aca="false">IF(ISNUMBER('Consumententabel (achtergrond)'!AD113),'Consumententabel (achtergrond)'!AD113,"")</f>
        <v>4.04145188432738</v>
      </c>
      <c r="R19" s="83" t="n">
        <f aca="false">IF(ISNUMBER('Consumententabel (achtergrond)'!AE113),'Consumententabel (achtergrond)'!AE113,"")</f>
        <v>12.9099444873581</v>
      </c>
      <c r="S19" s="81"/>
      <c r="T19" s="78" t="n">
        <f aca="false">'Consumententabel (achtergrond)'!AG113</f>
        <v>6</v>
      </c>
      <c r="U19" s="78" t="n">
        <f aca="false">'Consumententabel (achtergrond)'!AH113</f>
        <v>14</v>
      </c>
      <c r="V19" s="78" t="n">
        <f aca="false">'Consumententabel (achtergrond)'!AI113</f>
        <v>13</v>
      </c>
      <c r="W19" s="78" t="n">
        <f aca="false">'Consumententabel (achtergrond)'!AP113</f>
        <v>3</v>
      </c>
      <c r="X19" s="78" t="n">
        <f aca="false">'Consumententabel (achtergrond)'!AQ113</f>
        <v>3</v>
      </c>
      <c r="Y19" s="78" t="n">
        <f aca="false">'Consumententabel (achtergrond)'!AR113</f>
        <v>6</v>
      </c>
      <c r="Z19" s="81"/>
      <c r="AA19" s="81"/>
      <c r="AB19" s="81"/>
    </row>
    <row r="20" customFormat="false" ht="12.75" hidden="false" customHeight="false" outlineLevel="0" collapsed="false">
      <c r="C20" s="10" t="str">
        <f aca="false">'Consumententabel (achtergrond)'!C114</f>
        <v>Vijzel (Spaans Babcock)</v>
      </c>
      <c r="D20" s="43" t="s">
        <v>80</v>
      </c>
      <c r="F20" s="83" t="n">
        <f aca="false">IF(ISNUMBER('Consumententabel (achtergrond)'!G114),'Consumententabel (achtergrond)'!G114,"")</f>
        <v>2</v>
      </c>
      <c r="G20" s="83" t="n">
        <f aca="false">IF(ISNUMBER('Consumententabel (achtergrond)'!H114),'Consumententabel (achtergrond)'!H114,"")</f>
        <v>0</v>
      </c>
      <c r="H20" s="83" t="n">
        <f aca="false">IF(ISNUMBER('Consumententabel (achtergrond)'!I114),'Consumententabel (achtergrond)'!I114,"")</f>
        <v>0</v>
      </c>
      <c r="I20" s="83" t="n">
        <f aca="false">IF(ISNUMBER('Consumententabel (achtergrond)'!P114),'Consumententabel (achtergrond)'!P114,"")</f>
        <v>0</v>
      </c>
      <c r="J20" s="83" t="n">
        <f aca="false">IF(ISNUMBER('Consumententabel (achtergrond)'!Q114),'Consumententabel (achtergrond)'!Q114,"")</f>
        <v>0.5</v>
      </c>
      <c r="K20" s="83" t="n">
        <f aca="false">IF(ISNUMBER('Consumententabel (achtergrond)'!R114),'Consumententabel (achtergrond)'!R114,"")</f>
        <v>0</v>
      </c>
      <c r="M20" s="83" t="str">
        <f aca="false">IF(ISNUMBER('Consumententabel (achtergrond)'!T114),'Consumententabel (achtergrond)'!T114,"")</f>
        <v/>
      </c>
      <c r="N20" s="83" t="n">
        <f aca="false">IF(ISNUMBER('Consumententabel (achtergrond)'!U114),'Consumententabel (achtergrond)'!U114,"")</f>
        <v>0</v>
      </c>
      <c r="O20" s="83" t="n">
        <f aca="false">IF(ISNUMBER('Consumententabel (achtergrond)'!V114),'Consumententabel (achtergrond)'!V114,"")</f>
        <v>0</v>
      </c>
      <c r="P20" s="83" t="n">
        <f aca="false">IF(ISNUMBER('Consumententabel (achtergrond)'!AC114),'Consumententabel (achtergrond)'!AC114,"")</f>
        <v>0</v>
      </c>
      <c r="Q20" s="83" t="n">
        <f aca="false">IF(ISNUMBER('Consumententabel (achtergrond)'!AD114),'Consumententabel (achtergrond)'!AD114,"")</f>
        <v>0.707106781186548</v>
      </c>
      <c r="R20" s="83" t="n">
        <f aca="false">IF(ISNUMBER('Consumententabel (achtergrond)'!AE114),'Consumententabel (achtergrond)'!AE114,"")</f>
        <v>0</v>
      </c>
      <c r="S20" s="81"/>
      <c r="T20" s="78" t="n">
        <f aca="false">'Consumententabel (achtergrond)'!AG114</f>
        <v>1</v>
      </c>
      <c r="U20" s="78" t="n">
        <f aca="false">'Consumententabel (achtergrond)'!AH114</f>
        <v>2</v>
      </c>
      <c r="V20" s="78" t="n">
        <f aca="false">'Consumententabel (achtergrond)'!AI114</f>
        <v>2</v>
      </c>
      <c r="W20" s="78" t="n">
        <f aca="false">'Consumententabel (achtergrond)'!AP114</f>
        <v>2</v>
      </c>
      <c r="X20" s="78" t="n">
        <f aca="false">'Consumententabel (achtergrond)'!AQ114</f>
        <v>2</v>
      </c>
      <c r="Y20" s="78" t="n">
        <f aca="false">'Consumententabel (achtergrond)'!AR114</f>
        <v>2</v>
      </c>
      <c r="Z20" s="81"/>
      <c r="AA20" s="81"/>
      <c r="AB20" s="81"/>
    </row>
    <row r="21" customFormat="false" ht="12.75" hidden="false" customHeight="false" outlineLevel="0" collapsed="false">
      <c r="C21" s="10" t="str">
        <f aca="false">'Consumententabel (achtergrond)'!C115</f>
        <v>Vijzel (Landustrie)</v>
      </c>
      <c r="D21" s="43" t="s">
        <v>80</v>
      </c>
      <c r="F21" s="83" t="n">
        <f aca="false">IF(ISNUMBER('Consumententabel (achtergrond)'!G115),'Consumententabel (achtergrond)'!G115,"")</f>
        <v>5.5</v>
      </c>
      <c r="G21" s="83" t="n">
        <f aca="false">IF(ISNUMBER('Consumententabel (achtergrond)'!H115),'Consumententabel (achtergrond)'!H115,"")</f>
        <v>0</v>
      </c>
      <c r="H21" s="83" t="n">
        <f aca="false">IF(ISNUMBER('Consumententabel (achtergrond)'!I115),'Consumententabel (achtergrond)'!I115,"")</f>
        <v>1.5</v>
      </c>
      <c r="I21" s="83" t="str">
        <f aca="false">IF(ISNUMBER('Consumententabel (achtergrond)'!P115),'Consumententabel (achtergrond)'!P115,"")</f>
        <v/>
      </c>
      <c r="J21" s="83" t="str">
        <f aca="false">IF(ISNUMBER('Consumententabel (achtergrond)'!Q115),'Consumententabel (achtergrond)'!Q115,"")</f>
        <v/>
      </c>
      <c r="K21" s="83" t="n">
        <f aca="false">IF(ISNUMBER('Consumententabel (achtergrond)'!R115),'Consumententabel (achtergrond)'!R115,"")</f>
        <v>0</v>
      </c>
      <c r="M21" s="83" t="n">
        <f aca="false">IF(ISNUMBER('Consumententabel (achtergrond)'!T115),'Consumententabel (achtergrond)'!T115,"")</f>
        <v>3.53553390593274</v>
      </c>
      <c r="N21" s="83" t="n">
        <f aca="false">IF(ISNUMBER('Consumententabel (achtergrond)'!U115),'Consumententabel (achtergrond)'!U115,"")</f>
        <v>0</v>
      </c>
      <c r="O21" s="83" t="n">
        <f aca="false">IF(ISNUMBER('Consumententabel (achtergrond)'!V115),'Consumententabel (achtergrond)'!V115,"")</f>
        <v>0.707106781186548</v>
      </c>
      <c r="P21" s="83" t="str">
        <f aca="false">IF(ISNUMBER('Consumententabel (achtergrond)'!AC115),'Consumententabel (achtergrond)'!AC115,"")</f>
        <v/>
      </c>
      <c r="Q21" s="83" t="str">
        <f aca="false">IF(ISNUMBER('Consumententabel (achtergrond)'!AD115),'Consumententabel (achtergrond)'!AD115,"")</f>
        <v/>
      </c>
      <c r="R21" s="83" t="n">
        <f aca="false">IF(ISNUMBER('Consumententabel (achtergrond)'!AE115),'Consumententabel (achtergrond)'!AE115,"")</f>
        <v>0</v>
      </c>
      <c r="S21" s="81"/>
      <c r="T21" s="78" t="n">
        <f aca="false">'Consumententabel (achtergrond)'!AG115</f>
        <v>2</v>
      </c>
      <c r="U21" s="78" t="n">
        <f aca="false">'Consumententabel (achtergrond)'!AH115</f>
        <v>2</v>
      </c>
      <c r="V21" s="78" t="n">
        <f aca="false">'Consumententabel (achtergrond)'!AI115</f>
        <v>2</v>
      </c>
      <c r="W21" s="78" t="n">
        <f aca="false">'Consumententabel (achtergrond)'!AP115</f>
        <v>0</v>
      </c>
      <c r="X21" s="78" t="n">
        <f aca="false">'Consumententabel (achtergrond)'!AQ115</f>
        <v>0</v>
      </c>
      <c r="Y21" s="78" t="n">
        <f aca="false">'Consumententabel (achtergrond)'!AR115</f>
        <v>2</v>
      </c>
      <c r="Z21" s="81"/>
      <c r="AA21" s="81"/>
      <c r="AB21" s="81"/>
    </row>
    <row r="22" customFormat="false" ht="12.75" hidden="false" customHeight="false" outlineLevel="0" collapsed="false">
      <c r="C22" s="10" t="str">
        <f aca="false">'Consumententabel (achtergrond)'!C116</f>
        <v>Turbinevijzels</v>
      </c>
      <c r="D22" s="43" t="s">
        <v>81</v>
      </c>
      <c r="F22" s="83" t="str">
        <f aca="false">IF(ISNUMBER('Consumententabel (achtergrond)'!G116),'Consumententabel (achtergrond)'!G116,"")</f>
        <v/>
      </c>
      <c r="G22" s="83" t="n">
        <f aca="false">IF(ISNUMBER('Consumententabel (achtergrond)'!H116),'Consumententabel (achtergrond)'!H116,"")</f>
        <v>1.33333333333333</v>
      </c>
      <c r="H22" s="83" t="n">
        <f aca="false">IF(ISNUMBER('Consumententabel (achtergrond)'!I116),'Consumententabel (achtergrond)'!I116,"")</f>
        <v>0</v>
      </c>
      <c r="I22" s="83" t="str">
        <f aca="false">IF(ISNUMBER('Consumententabel (achtergrond)'!P116),'Consumententabel (achtergrond)'!P116,"")</f>
        <v/>
      </c>
      <c r="J22" s="83" t="str">
        <f aca="false">IF(ISNUMBER('Consumententabel (achtergrond)'!Q116),'Consumententabel (achtergrond)'!Q116,"")</f>
        <v/>
      </c>
      <c r="K22" s="83" t="n">
        <f aca="false">IF(ISNUMBER('Consumententabel (achtergrond)'!R116),'Consumententabel (achtergrond)'!R116,"")</f>
        <v>0</v>
      </c>
      <c r="M22" s="83" t="str">
        <f aca="false">IF(ISNUMBER('Consumententabel (achtergrond)'!T116),'Consumententabel (achtergrond)'!T116,"")</f>
        <v/>
      </c>
      <c r="N22" s="83" t="n">
        <f aca="false">IF(ISNUMBER('Consumententabel (achtergrond)'!U116),'Consumententabel (achtergrond)'!U116,"")</f>
        <v>2.3094010767585</v>
      </c>
      <c r="O22" s="83" t="n">
        <f aca="false">IF(ISNUMBER('Consumententabel (achtergrond)'!V116),'Consumententabel (achtergrond)'!V116,"")</f>
        <v>0</v>
      </c>
      <c r="P22" s="83" t="str">
        <f aca="false">IF(ISNUMBER('Consumententabel (achtergrond)'!AC116),'Consumententabel (achtergrond)'!AC116,"")</f>
        <v/>
      </c>
      <c r="Q22" s="83" t="str">
        <f aca="false">IF(ISNUMBER('Consumententabel (achtergrond)'!AD116),'Consumententabel (achtergrond)'!AD116,"")</f>
        <v/>
      </c>
      <c r="R22" s="83" t="str">
        <f aca="false">IF(ISNUMBER('Consumententabel (achtergrond)'!AE116),'Consumententabel (achtergrond)'!AE116,"")</f>
        <v/>
      </c>
      <c r="S22" s="81"/>
      <c r="T22" s="78" t="n">
        <f aca="false">'Consumententabel (achtergrond)'!AG116</f>
        <v>0</v>
      </c>
      <c r="U22" s="78" t="n">
        <f aca="false">'Consumententabel (achtergrond)'!AH116</f>
        <v>3</v>
      </c>
      <c r="V22" s="78" t="n">
        <f aca="false">'Consumententabel (achtergrond)'!AI116</f>
        <v>2</v>
      </c>
      <c r="W22" s="78" t="n">
        <f aca="false">'Consumententabel (achtergrond)'!AP116</f>
        <v>0</v>
      </c>
      <c r="X22" s="78" t="n">
        <f aca="false">'Consumententabel (achtergrond)'!AQ116</f>
        <v>0</v>
      </c>
      <c r="Y22" s="78" t="n">
        <f aca="false">'Consumententabel (achtergrond)'!AR116</f>
        <v>1</v>
      </c>
      <c r="Z22" s="81"/>
      <c r="AA22" s="81"/>
      <c r="AB22" s="81"/>
    </row>
    <row r="23" customFormat="false" ht="12.75" hidden="false" customHeight="false" outlineLevel="0" collapsed="false">
      <c r="C23" s="10" t="str">
        <f aca="false">'Consumententabel (achtergrond)'!C117</f>
        <v>Centrifugaalpomp</v>
      </c>
      <c r="D23" s="43" t="s">
        <v>82</v>
      </c>
      <c r="F23" s="83" t="n">
        <f aca="false">IF(ISNUMBER('Consumententabel (achtergrond)'!G117),'Consumententabel (achtergrond)'!G117,"")</f>
        <v>8.16666666666667</v>
      </c>
      <c r="G23" s="83" t="n">
        <f aca="false">IF(ISNUMBER('Consumententabel (achtergrond)'!H117),'Consumententabel (achtergrond)'!H117,"")</f>
        <v>5.55555555555556</v>
      </c>
      <c r="H23" s="83" t="n">
        <f aca="false">IF(ISNUMBER('Consumententabel (achtergrond)'!I117),'Consumententabel (achtergrond)'!I117,"")</f>
        <v>4.72727272727273</v>
      </c>
      <c r="I23" s="83" t="n">
        <f aca="false">IF(ISNUMBER('Consumententabel (achtergrond)'!P117),'Consumententabel (achtergrond)'!P117,"")</f>
        <v>5.75</v>
      </c>
      <c r="J23" s="83" t="n">
        <f aca="false">IF(ISNUMBER('Consumententabel (achtergrond)'!Q117),'Consumententabel (achtergrond)'!Q117,"")</f>
        <v>1</v>
      </c>
      <c r="K23" s="83" t="n">
        <f aca="false">IF(ISNUMBER('Consumententabel (achtergrond)'!R117),'Consumententabel (achtergrond)'!R117,"")</f>
        <v>5.83333333333333</v>
      </c>
      <c r="M23" s="83" t="n">
        <f aca="false">IF(ISNUMBER('Consumententabel (achtergrond)'!T117),'Consumententabel (achtergrond)'!T117,"")</f>
        <v>20.0041662327293</v>
      </c>
      <c r="N23" s="83" t="n">
        <f aca="false">IF(ISNUMBER('Consumententabel (achtergrond)'!U117),'Consumententabel (achtergrond)'!U117,"")</f>
        <v>8.23272602348565</v>
      </c>
      <c r="O23" s="83" t="n">
        <f aca="false">IF(ISNUMBER('Consumententabel (achtergrond)'!V117),'Consumententabel (achtergrond)'!V117,"")</f>
        <v>6.63461994527055</v>
      </c>
      <c r="P23" s="83" t="n">
        <f aca="false">IF(ISNUMBER('Consumententabel (achtergrond)'!AC117),'Consumententabel (achtergrond)'!AC117,"")</f>
        <v>10.8435848930754</v>
      </c>
      <c r="Q23" s="83" t="n">
        <f aca="false">IF(ISNUMBER('Consumententabel (achtergrond)'!AD117),'Consumententabel (achtergrond)'!AD117,"")</f>
        <v>1.4142135623731</v>
      </c>
      <c r="R23" s="83" t="n">
        <f aca="false">IF(ISNUMBER('Consumententabel (achtergrond)'!AE117),'Consumententabel (achtergrond)'!AE117,"")</f>
        <v>8.77306483885003</v>
      </c>
      <c r="S23" s="81"/>
      <c r="T23" s="78" t="n">
        <f aca="false">'Consumententabel (achtergrond)'!AG117</f>
        <v>6</v>
      </c>
      <c r="U23" s="78" t="n">
        <f aca="false">'Consumententabel (achtergrond)'!AH117</f>
        <v>9</v>
      </c>
      <c r="V23" s="78" t="n">
        <f aca="false">'Consumententabel (achtergrond)'!AI117</f>
        <v>11</v>
      </c>
      <c r="W23" s="78" t="n">
        <f aca="false">'Consumententabel (achtergrond)'!AP117</f>
        <v>4</v>
      </c>
      <c r="X23" s="78" t="n">
        <f aca="false">'Consumententabel (achtergrond)'!AQ117</f>
        <v>2</v>
      </c>
      <c r="Y23" s="78" t="n">
        <f aca="false">'Consumententabel (achtergrond)'!AR117</f>
        <v>6</v>
      </c>
      <c r="Z23" s="81"/>
      <c r="AA23" s="81"/>
      <c r="AB23" s="81"/>
    </row>
    <row r="24" customFormat="false" ht="12.75" hidden="false" customHeight="false" outlineLevel="0" collapsed="false">
      <c r="C24" s="10" t="str">
        <f aca="false">'Consumententabel (achtergrond)'!C118</f>
        <v>Amarex KRT</v>
      </c>
      <c r="D24" s="26" t="s">
        <v>83</v>
      </c>
      <c r="F24" s="83" t="n">
        <f aca="false">IF(ISNUMBER('Consumententabel (achtergrond)'!G118),'Consumententabel (achtergrond)'!G118,"")</f>
        <v>0</v>
      </c>
      <c r="G24" s="83" t="n">
        <f aca="false">IF(ISNUMBER('Consumententabel (achtergrond)'!H118),'Consumententabel (achtergrond)'!H118,"")</f>
        <v>0</v>
      </c>
      <c r="H24" s="83" t="n">
        <f aca="false">IF(ISNUMBER('Consumententabel (achtergrond)'!I118),'Consumententabel (achtergrond)'!I118,"")</f>
        <v>0</v>
      </c>
      <c r="I24" s="83" t="n">
        <f aca="false">IF(ISNUMBER('Consumententabel (achtergrond)'!P118),'Consumententabel (achtergrond)'!P118,"")</f>
        <v>0</v>
      </c>
      <c r="J24" s="83" t="n">
        <f aca="false">IF(ISNUMBER('Consumententabel (achtergrond)'!Q118),'Consumententabel (achtergrond)'!Q118,"")</f>
        <v>0</v>
      </c>
      <c r="K24" s="83" t="n">
        <f aca="false">IF(ISNUMBER('Consumententabel (achtergrond)'!R118),'Consumententabel (achtergrond)'!R118,"")</f>
        <v>0</v>
      </c>
      <c r="M24" s="83" t="str">
        <f aca="false">IF(ISNUMBER('Consumententabel (achtergrond)'!T118),'Consumententabel (achtergrond)'!T118,"")</f>
        <v/>
      </c>
      <c r="N24" s="83" t="str">
        <f aca="false">IF(ISNUMBER('Consumententabel (achtergrond)'!U118),'Consumententabel (achtergrond)'!U118,"")</f>
        <v/>
      </c>
      <c r="O24" s="83" t="str">
        <f aca="false">IF(ISNUMBER('Consumententabel (achtergrond)'!V118),'Consumententabel (achtergrond)'!V118,"")</f>
        <v/>
      </c>
      <c r="P24" s="83" t="str">
        <f aca="false">IF(ISNUMBER('Consumententabel (achtergrond)'!AC118),'Consumententabel (achtergrond)'!AC118,"")</f>
        <v/>
      </c>
      <c r="Q24" s="83" t="str">
        <f aca="false">IF(ISNUMBER('Consumententabel (achtergrond)'!AD118),'Consumententabel (achtergrond)'!AD118,"")</f>
        <v/>
      </c>
      <c r="R24" s="83" t="str">
        <f aca="false">IF(ISNUMBER('Consumententabel (achtergrond)'!AE118),'Consumententabel (achtergrond)'!AE118,"")</f>
        <v/>
      </c>
      <c r="S24" s="81"/>
      <c r="T24" s="78" t="n">
        <f aca="false">'Consumententabel (achtergrond)'!AG118</f>
        <v>1</v>
      </c>
      <c r="U24" s="78" t="n">
        <f aca="false">'Consumententabel (achtergrond)'!AH118</f>
        <v>1</v>
      </c>
      <c r="V24" s="78" t="n">
        <f aca="false">'Consumententabel (achtergrond)'!AI118</f>
        <v>1</v>
      </c>
      <c r="W24" s="78" t="n">
        <f aca="false">'Consumententabel (achtergrond)'!AP118</f>
        <v>1</v>
      </c>
      <c r="X24" s="78" t="n">
        <f aca="false">'Consumententabel (achtergrond)'!AQ118</f>
        <v>1</v>
      </c>
      <c r="Y24" s="78" t="n">
        <f aca="false">'Consumententabel (achtergrond)'!AR118</f>
        <v>1</v>
      </c>
      <c r="Z24" s="81"/>
      <c r="AA24" s="81"/>
      <c r="AB24" s="81"/>
    </row>
    <row r="25" customFormat="false" ht="12.75" hidden="false" customHeight="false" outlineLevel="0" collapsed="false">
      <c r="C25" s="10" t="str">
        <f aca="false">'Consumententabel (achtergrond)'!C119</f>
        <v>BEVERON</v>
      </c>
      <c r="D25" s="26" t="s">
        <v>83</v>
      </c>
      <c r="F25" s="83" t="n">
        <f aca="false">IF(ISNUMBER('Consumententabel (achtergrond)'!G119),'Consumententabel (achtergrond)'!G119,"")</f>
        <v>0</v>
      </c>
      <c r="G25" s="83" t="n">
        <f aca="false">IF(ISNUMBER('Consumententabel (achtergrond)'!H119),'Consumententabel (achtergrond)'!H119,"")</f>
        <v>14.5</v>
      </c>
      <c r="H25" s="83" t="n">
        <f aca="false">IF(ISNUMBER('Consumententabel (achtergrond)'!I119),'Consumententabel (achtergrond)'!I119,"")</f>
        <v>14.5</v>
      </c>
      <c r="I25" s="83" t="n">
        <f aca="false">IF(ISNUMBER('Consumententabel (achtergrond)'!P119),'Consumententabel (achtergrond)'!P119,"")</f>
        <v>0</v>
      </c>
      <c r="J25" s="83" t="n">
        <f aca="false">IF(ISNUMBER('Consumententabel (achtergrond)'!Q119),'Consumententabel (achtergrond)'!Q119,"")</f>
        <v>30.5</v>
      </c>
      <c r="K25" s="83" t="n">
        <f aca="false">IF(ISNUMBER('Consumententabel (achtergrond)'!R119),'Consumententabel (achtergrond)'!R119,"")</f>
        <v>16</v>
      </c>
      <c r="M25" s="83" t="str">
        <f aca="false">IF(ISNUMBER('Consumententabel (achtergrond)'!T119),'Consumententabel (achtergrond)'!T119,"")</f>
        <v/>
      </c>
      <c r="N25" s="83" t="n">
        <f aca="false">IF(ISNUMBER('Consumententabel (achtergrond)'!U119),'Consumententabel (achtergrond)'!U119,"")</f>
        <v>20.5060966544099</v>
      </c>
      <c r="O25" s="83" t="n">
        <f aca="false">IF(ISNUMBER('Consumententabel (achtergrond)'!V119),'Consumententabel (achtergrond)'!V119,"")</f>
        <v>20.5060966544099</v>
      </c>
      <c r="P25" s="83" t="n">
        <f aca="false">IF(ISNUMBER('Consumententabel (achtergrond)'!AC119),'Consumententabel (achtergrond)'!AC119,"")</f>
        <v>0</v>
      </c>
      <c r="Q25" s="83" t="n">
        <f aca="false">IF(ISNUMBER('Consumententabel (achtergrond)'!AD119),'Consumententabel (achtergrond)'!AD119,"")</f>
        <v>16.2634559672906</v>
      </c>
      <c r="R25" s="83" t="n">
        <f aca="false">IF(ISNUMBER('Consumententabel (achtergrond)'!AE119),'Consumententabel (achtergrond)'!AE119,"")</f>
        <v>14.7309198626562</v>
      </c>
      <c r="S25" s="81"/>
      <c r="T25" s="78" t="n">
        <f aca="false">'Consumententabel (achtergrond)'!AG119</f>
        <v>1</v>
      </c>
      <c r="U25" s="78" t="n">
        <f aca="false">'Consumententabel (achtergrond)'!AH119</f>
        <v>2</v>
      </c>
      <c r="V25" s="78" t="n">
        <f aca="false">'Consumententabel (achtergrond)'!AI119</f>
        <v>2</v>
      </c>
      <c r="W25" s="78" t="n">
        <f aca="false">'Consumententabel (achtergrond)'!AP119</f>
        <v>2</v>
      </c>
      <c r="X25" s="78" t="n">
        <f aca="false">'Consumententabel (achtergrond)'!AQ119</f>
        <v>2</v>
      </c>
      <c r="Y25" s="78" t="n">
        <f aca="false">'Consumententabel (achtergrond)'!AR119</f>
        <v>3</v>
      </c>
      <c r="Z25" s="81"/>
      <c r="AA25" s="81"/>
      <c r="AB25" s="81"/>
    </row>
    <row r="26" customFormat="false" ht="12.75" hidden="false" customHeight="false" outlineLevel="0" collapsed="false">
      <c r="C26" s="10" t="str">
        <f aca="false">'Consumententabel (achtergrond)'!C120</f>
        <v>Hidrostal</v>
      </c>
      <c r="D26" s="26" t="s">
        <v>83</v>
      </c>
      <c r="F26" s="83" t="n">
        <f aca="false">IF(ISNUMBER('Consumententabel (achtergrond)'!G120),'Consumententabel (achtergrond)'!G120,"")</f>
        <v>0</v>
      </c>
      <c r="G26" s="83" t="n">
        <f aca="false">IF(ISNUMBER('Consumententabel (achtergrond)'!H120),'Consumententabel (achtergrond)'!H120,"")</f>
        <v>4.3125</v>
      </c>
      <c r="H26" s="83" t="n">
        <f aca="false">IF(ISNUMBER('Consumententabel (achtergrond)'!I120),'Consumententabel (achtergrond)'!I120,"")</f>
        <v>4.58333333333333</v>
      </c>
      <c r="I26" s="83" t="n">
        <f aca="false">IF(ISNUMBER('Consumententabel (achtergrond)'!P120),'Consumententabel (achtergrond)'!P120,"")</f>
        <v>7</v>
      </c>
      <c r="J26" s="83" t="n">
        <f aca="false">IF(ISNUMBER('Consumententabel (achtergrond)'!Q120),'Consumententabel (achtergrond)'!Q120,"")</f>
        <v>3.5</v>
      </c>
      <c r="K26" s="83" t="n">
        <f aca="false">IF(ISNUMBER('Consumententabel (achtergrond)'!R120),'Consumententabel (achtergrond)'!R120,"")</f>
        <v>7</v>
      </c>
      <c r="M26" s="83" t="n">
        <f aca="false">IF(ISNUMBER('Consumententabel (achtergrond)'!T120),'Consumententabel (achtergrond)'!T120,"")</f>
        <v>0</v>
      </c>
      <c r="N26" s="83" t="n">
        <f aca="false">IF(ISNUMBER('Consumententabel (achtergrond)'!U120),'Consumententabel (achtergrond)'!U120,"")</f>
        <v>2.84024018099074</v>
      </c>
      <c r="O26" s="83" t="n">
        <f aca="false">IF(ISNUMBER('Consumententabel (achtergrond)'!V120),'Consumententabel (achtergrond)'!V120,"")</f>
        <v>2.90545464027003</v>
      </c>
      <c r="P26" s="83" t="n">
        <f aca="false">IF(ISNUMBER('Consumententabel (achtergrond)'!AC120),'Consumententabel (achtergrond)'!AC120,"")</f>
        <v>1.4142135623731</v>
      </c>
      <c r="Q26" s="83" t="n">
        <f aca="false">IF(ISNUMBER('Consumententabel (achtergrond)'!AD120),'Consumententabel (achtergrond)'!AD120,"")</f>
        <v>4.94974746830583</v>
      </c>
      <c r="R26" s="83" t="n">
        <f aca="false">IF(ISNUMBER('Consumententabel (achtergrond)'!AE120),'Consumententabel (achtergrond)'!AE120,"")</f>
        <v>1.4142135623731</v>
      </c>
      <c r="S26" s="81"/>
      <c r="T26" s="78" t="n">
        <f aca="false">'Consumententabel (achtergrond)'!AG120</f>
        <v>4</v>
      </c>
      <c r="U26" s="78" t="n">
        <f aca="false">'Consumententabel (achtergrond)'!AH120</f>
        <v>8</v>
      </c>
      <c r="V26" s="78" t="n">
        <f aca="false">'Consumententabel (achtergrond)'!AI120</f>
        <v>6</v>
      </c>
      <c r="W26" s="78" t="n">
        <f aca="false">'Consumententabel (achtergrond)'!AP120</f>
        <v>2</v>
      </c>
      <c r="X26" s="78" t="n">
        <f aca="false">'Consumententabel (achtergrond)'!AQ120</f>
        <v>2</v>
      </c>
      <c r="Y26" s="78" t="n">
        <f aca="false">'Consumententabel (achtergrond)'!AR120</f>
        <v>2</v>
      </c>
      <c r="Z26" s="81"/>
      <c r="AA26" s="81"/>
      <c r="AB26" s="81"/>
    </row>
    <row r="27" customFormat="false" ht="12.75" hidden="false" customHeight="false" outlineLevel="0" collapsed="false">
      <c r="C27" s="10" t="str">
        <f aca="false">'Consumententabel (achtergrond)'!C121</f>
        <v>half-axiaal pomp</v>
      </c>
      <c r="D27" s="26" t="s">
        <v>83</v>
      </c>
      <c r="F27" s="83" t="n">
        <f aca="false">IF(ISNUMBER('Consumententabel (achtergrond)'!G121),'Consumententabel (achtergrond)'!G121,"")</f>
        <v>7.33333333333333</v>
      </c>
      <c r="G27" s="83" t="n">
        <f aca="false">IF(ISNUMBER('Consumententabel (achtergrond)'!H121),'Consumententabel (achtergrond)'!H121,"")</f>
        <v>6.90909090909091</v>
      </c>
      <c r="H27" s="83" t="n">
        <f aca="false">IF(ISNUMBER('Consumententabel (achtergrond)'!I121),'Consumententabel (achtergrond)'!I121,"")</f>
        <v>7.25</v>
      </c>
      <c r="I27" s="83" t="n">
        <f aca="false">IF(ISNUMBER('Consumententabel (achtergrond)'!P121),'Consumententabel (achtergrond)'!P121,"")</f>
        <v>2.5</v>
      </c>
      <c r="J27" s="83" t="n">
        <f aca="false">IF(ISNUMBER('Consumententabel (achtergrond)'!Q121),'Consumententabel (achtergrond)'!Q121,"")</f>
        <v>17</v>
      </c>
      <c r="K27" s="83" t="n">
        <f aca="false">IF(ISNUMBER('Consumententabel (achtergrond)'!R121),'Consumententabel (achtergrond)'!R121,"")</f>
        <v>6.5</v>
      </c>
      <c r="M27" s="83" t="n">
        <f aca="false">IF(ISNUMBER('Consumententabel (achtergrond)'!T121),'Consumententabel (achtergrond)'!T121,"")</f>
        <v>12.7017059221718</v>
      </c>
      <c r="N27" s="83" t="n">
        <f aca="false">IF(ISNUMBER('Consumententabel (achtergrond)'!U121),'Consumententabel (achtergrond)'!U121,"")</f>
        <v>7.62173924317206</v>
      </c>
      <c r="O27" s="83" t="n">
        <f aca="false">IF(ISNUMBER('Consumententabel (achtergrond)'!V121),'Consumententabel (achtergrond)'!V121,"")</f>
        <v>8.15893263963993</v>
      </c>
      <c r="P27" s="83" t="n">
        <f aca="false">IF(ISNUMBER('Consumententabel (achtergrond)'!AC121),'Consumententabel (achtergrond)'!AC121,"")</f>
        <v>2.64575131106459</v>
      </c>
      <c r="Q27" s="83" t="n">
        <f aca="false">IF(ISNUMBER('Consumententabel (achtergrond)'!AD121),'Consumententabel (achtergrond)'!AD121,"")</f>
        <v>21.377558326432</v>
      </c>
      <c r="R27" s="83" t="n">
        <f aca="false">IF(ISNUMBER('Consumententabel (achtergrond)'!AE121),'Consumententabel (achtergrond)'!AE121,"")</f>
        <v>7.23187389270582</v>
      </c>
      <c r="S27" s="81"/>
      <c r="T27" s="78" t="n">
        <f aca="false">'Consumententabel (achtergrond)'!AG121</f>
        <v>3</v>
      </c>
      <c r="U27" s="78" t="n">
        <f aca="false">'Consumententabel (achtergrond)'!AH121</f>
        <v>11</v>
      </c>
      <c r="V27" s="78" t="n">
        <f aca="false">'Consumententabel (achtergrond)'!AI121</f>
        <v>12</v>
      </c>
      <c r="W27" s="78" t="n">
        <f aca="false">'Consumententabel (achtergrond)'!AP121</f>
        <v>4</v>
      </c>
      <c r="X27" s="78" t="n">
        <f aca="false">'Consumententabel (achtergrond)'!AQ121</f>
        <v>3</v>
      </c>
      <c r="Y27" s="78" t="n">
        <f aca="false">'Consumententabel (achtergrond)'!AR121</f>
        <v>6</v>
      </c>
      <c r="Z27" s="81"/>
      <c r="AA27" s="81"/>
      <c r="AB27" s="81"/>
    </row>
    <row r="28" customFormat="false" ht="12.75" hidden="false" customHeight="false" outlineLevel="0" collapsed="false">
      <c r="C28" s="10" t="str">
        <f aca="false">'Consumententabel (achtergrond)'!C122</f>
        <v>Visvriendelijke Hidrostal</v>
      </c>
      <c r="D28" s="26" t="s">
        <v>83</v>
      </c>
      <c r="F28" s="83" t="n">
        <f aca="false">IF(ISNUMBER('Consumententabel (achtergrond)'!G122),'Consumententabel (achtergrond)'!G122,"")</f>
        <v>0</v>
      </c>
      <c r="G28" s="83" t="n">
        <f aca="false">IF(ISNUMBER('Consumententabel (achtergrond)'!H122),'Consumententabel (achtergrond)'!H122,"")</f>
        <v>0</v>
      </c>
      <c r="H28" s="83" t="n">
        <f aca="false">IF(ISNUMBER('Consumententabel (achtergrond)'!I122),'Consumententabel (achtergrond)'!I122,"")</f>
        <v>0</v>
      </c>
      <c r="I28" s="83" t="n">
        <f aca="false">IF(ISNUMBER('Consumententabel (achtergrond)'!P122),'Consumententabel (achtergrond)'!P122,"")</f>
        <v>0</v>
      </c>
      <c r="J28" s="83" t="n">
        <f aca="false">IF(ISNUMBER('Consumententabel (achtergrond)'!Q122),'Consumententabel (achtergrond)'!Q122,"")</f>
        <v>0</v>
      </c>
      <c r="K28" s="83" t="n">
        <f aca="false">IF(ISNUMBER('Consumententabel (achtergrond)'!R122),'Consumententabel (achtergrond)'!R122,"")</f>
        <v>0</v>
      </c>
      <c r="M28" s="83" t="str">
        <f aca="false">IF(ISNUMBER('Consumententabel (achtergrond)'!T122),'Consumententabel (achtergrond)'!T122,"")</f>
        <v/>
      </c>
      <c r="N28" s="83" t="str">
        <f aca="false">IF(ISNUMBER('Consumententabel (achtergrond)'!U122),'Consumententabel (achtergrond)'!U122,"")</f>
        <v/>
      </c>
      <c r="O28" s="83" t="str">
        <f aca="false">IF(ISNUMBER('Consumententabel (achtergrond)'!V122),'Consumententabel (achtergrond)'!V122,"")</f>
        <v/>
      </c>
      <c r="P28" s="83" t="str">
        <f aca="false">IF(ISNUMBER('Consumententabel (achtergrond)'!AC122),'Consumententabel (achtergrond)'!AC122,"")</f>
        <v/>
      </c>
      <c r="Q28" s="83" t="str">
        <f aca="false">IF(ISNUMBER('Consumententabel (achtergrond)'!AD122),'Consumententabel (achtergrond)'!AD122,"")</f>
        <v/>
      </c>
      <c r="R28" s="83" t="str">
        <f aca="false">IF(ISNUMBER('Consumententabel (achtergrond)'!AE122),'Consumententabel (achtergrond)'!AE122,"")</f>
        <v/>
      </c>
      <c r="S28" s="81"/>
      <c r="T28" s="78" t="n">
        <f aca="false">'Consumententabel (achtergrond)'!AG122</f>
        <v>1</v>
      </c>
      <c r="U28" s="78" t="n">
        <f aca="false">'Consumententabel (achtergrond)'!AH122</f>
        <v>1</v>
      </c>
      <c r="V28" s="78" t="n">
        <f aca="false">'Consumententabel (achtergrond)'!AI122</f>
        <v>1</v>
      </c>
      <c r="W28" s="78" t="n">
        <f aca="false">'Consumententabel (achtergrond)'!AP122</f>
        <v>1</v>
      </c>
      <c r="X28" s="78" t="n">
        <f aca="false">'Consumententabel (achtergrond)'!AQ122</f>
        <v>1</v>
      </c>
      <c r="Y28" s="78" t="n">
        <f aca="false">'Consumententabel (achtergrond)'!AR122</f>
        <v>1</v>
      </c>
      <c r="Z28" s="81"/>
      <c r="AA28" s="81"/>
      <c r="AB28" s="81"/>
    </row>
    <row r="29" customFormat="false" ht="12.75" hidden="false" customHeight="false" outlineLevel="0" collapsed="false">
      <c r="C29" s="10" t="str">
        <f aca="false">'Consumententabel (achtergrond)'!C123</f>
        <v>VOPO met stroomomdraaiing</v>
      </c>
      <c r="D29" s="26" t="s">
        <v>83</v>
      </c>
      <c r="F29" s="83" t="str">
        <f aca="false">IF(ISNUMBER('Consumententabel (achtergrond)'!G123),'Consumententabel (achtergrond)'!G123,"")</f>
        <v/>
      </c>
      <c r="G29" s="83" t="n">
        <f aca="false">IF(ISNUMBER('Consumententabel (achtergrond)'!H123),'Consumententabel (achtergrond)'!H123,"")</f>
        <v>6</v>
      </c>
      <c r="H29" s="83" t="n">
        <f aca="false">IF(ISNUMBER('Consumententabel (achtergrond)'!I123),'Consumententabel (achtergrond)'!I123,"")</f>
        <v>6</v>
      </c>
      <c r="I29" s="83" t="n">
        <f aca="false">IF(ISNUMBER('Consumententabel (achtergrond)'!P123),'Consumententabel (achtergrond)'!P123,"")</f>
        <v>5</v>
      </c>
      <c r="J29" s="83" t="n">
        <f aca="false">IF(ISNUMBER('Consumententabel (achtergrond)'!Q123),'Consumententabel (achtergrond)'!Q123,"")</f>
        <v>70</v>
      </c>
      <c r="K29" s="83" t="n">
        <f aca="false">IF(ISNUMBER('Consumententabel (achtergrond)'!R123),'Consumententabel (achtergrond)'!R123,"")</f>
        <v>6</v>
      </c>
      <c r="M29" s="83" t="str">
        <f aca="false">IF(ISNUMBER('Consumententabel (achtergrond)'!T123),'Consumententabel (achtergrond)'!T123,"")</f>
        <v/>
      </c>
      <c r="N29" s="83" t="str">
        <f aca="false">IF(ISNUMBER('Consumententabel (achtergrond)'!U123),'Consumententabel (achtergrond)'!U123,"")</f>
        <v/>
      </c>
      <c r="O29" s="83" t="str">
        <f aca="false">IF(ISNUMBER('Consumententabel (achtergrond)'!V123),'Consumententabel (achtergrond)'!V123,"")</f>
        <v/>
      </c>
      <c r="P29" s="83" t="str">
        <f aca="false">IF(ISNUMBER('Consumententabel (achtergrond)'!AC123),'Consumententabel (achtergrond)'!AC123,"")</f>
        <v/>
      </c>
      <c r="Q29" s="83" t="str">
        <f aca="false">IF(ISNUMBER('Consumententabel (achtergrond)'!AD123),'Consumententabel (achtergrond)'!AD123,"")</f>
        <v/>
      </c>
      <c r="R29" s="83" t="str">
        <f aca="false">IF(ISNUMBER('Consumententabel (achtergrond)'!AE123),'Consumententabel (achtergrond)'!AE123,"")</f>
        <v/>
      </c>
      <c r="S29" s="81"/>
      <c r="T29" s="78" t="n">
        <f aca="false">'Consumententabel (achtergrond)'!AG123</f>
        <v>0</v>
      </c>
      <c r="U29" s="78" t="n">
        <f aca="false">'Consumententabel (achtergrond)'!AH123</f>
        <v>1</v>
      </c>
      <c r="V29" s="78" t="n">
        <f aca="false">'Consumententabel (achtergrond)'!AI123</f>
        <v>1</v>
      </c>
      <c r="W29" s="78" t="n">
        <f aca="false">'Consumententabel (achtergrond)'!AP123</f>
        <v>1</v>
      </c>
      <c r="X29" s="78" t="n">
        <f aca="false">'Consumententabel (achtergrond)'!AQ123</f>
        <v>1</v>
      </c>
      <c r="Y29" s="78" t="n">
        <f aca="false">'Consumententabel (achtergrond)'!AR123</f>
        <v>1</v>
      </c>
      <c r="Z29" s="81"/>
      <c r="AA29" s="81"/>
      <c r="AB29" s="81"/>
    </row>
    <row r="30" customFormat="false" ht="12.75" hidden="false" customHeight="false" outlineLevel="0" collapsed="false">
      <c r="C30" s="10" t="str">
        <f aca="false">'Consumententabel (achtergrond)'!C124</f>
        <v>Nijhuis Bulbpomp</v>
      </c>
      <c r="D30" s="43" t="s">
        <v>84</v>
      </c>
      <c r="F30" s="83" t="n">
        <f aca="false">IF(ISNUMBER('Consumententabel (achtergrond)'!G124),'Consumententabel (achtergrond)'!G124,"")</f>
        <v>41</v>
      </c>
      <c r="G30" s="83" t="n">
        <f aca="false">IF(ISNUMBER('Consumententabel (achtergrond)'!H124),'Consumententabel (achtergrond)'!H124,"")</f>
        <v>1</v>
      </c>
      <c r="H30" s="83" t="n">
        <f aca="false">IF(ISNUMBER('Consumententabel (achtergrond)'!I124),'Consumententabel (achtergrond)'!I124,"")</f>
        <v>3</v>
      </c>
      <c r="I30" s="83" t="n">
        <f aca="false">IF(ISNUMBER('Consumententabel (achtergrond)'!P124),'Consumententabel (achtergrond)'!P124,"")</f>
        <v>1</v>
      </c>
      <c r="J30" s="83" t="n">
        <f aca="false">IF(ISNUMBER('Consumententabel (achtergrond)'!Q124),'Consumententabel (achtergrond)'!Q124,"")</f>
        <v>6</v>
      </c>
      <c r="K30" s="83" t="n">
        <f aca="false">IF(ISNUMBER('Consumententabel (achtergrond)'!R124),'Consumententabel (achtergrond)'!R124,"")</f>
        <v>3</v>
      </c>
      <c r="M30" s="83" t="str">
        <f aca="false">IF(ISNUMBER('Consumententabel (achtergrond)'!T124),'Consumententabel (achtergrond)'!T124,"")</f>
        <v/>
      </c>
      <c r="N30" s="83" t="str">
        <f aca="false">IF(ISNUMBER('Consumententabel (achtergrond)'!U124),'Consumententabel (achtergrond)'!U124,"")</f>
        <v/>
      </c>
      <c r="O30" s="83" t="str">
        <f aca="false">IF(ISNUMBER('Consumententabel (achtergrond)'!V124),'Consumententabel (achtergrond)'!V124,"")</f>
        <v/>
      </c>
      <c r="P30" s="83" t="str">
        <f aca="false">IF(ISNUMBER('Consumententabel (achtergrond)'!AC124),'Consumententabel (achtergrond)'!AC124,"")</f>
        <v/>
      </c>
      <c r="Q30" s="83" t="str">
        <f aca="false">IF(ISNUMBER('Consumententabel (achtergrond)'!AD124),'Consumententabel (achtergrond)'!AD124,"")</f>
        <v/>
      </c>
      <c r="R30" s="83" t="str">
        <f aca="false">IF(ISNUMBER('Consumententabel (achtergrond)'!AE124),'Consumententabel (achtergrond)'!AE124,"")</f>
        <v/>
      </c>
      <c r="S30" s="81"/>
      <c r="T30" s="78" t="n">
        <f aca="false">'Consumententabel (achtergrond)'!AG124</f>
        <v>1</v>
      </c>
      <c r="U30" s="78" t="n">
        <f aca="false">'Consumententabel (achtergrond)'!AH124</f>
        <v>1</v>
      </c>
      <c r="V30" s="78" t="n">
        <f aca="false">'Consumententabel (achtergrond)'!AI124</f>
        <v>1</v>
      </c>
      <c r="W30" s="78" t="n">
        <f aca="false">'Consumententabel (achtergrond)'!AP124</f>
        <v>1</v>
      </c>
      <c r="X30" s="78" t="n">
        <f aca="false">'Consumententabel (achtergrond)'!AQ124</f>
        <v>1</v>
      </c>
      <c r="Y30" s="78" t="n">
        <f aca="false">'Consumententabel (achtergrond)'!AR124</f>
        <v>1</v>
      </c>
      <c r="Z30" s="81"/>
      <c r="AA30" s="81"/>
      <c r="AB30" s="81"/>
    </row>
    <row r="31" customFormat="false" ht="12.75" hidden="false" customHeight="false" outlineLevel="0" collapsed="false">
      <c r="C31" s="10" t="str">
        <f aca="false">'Consumententabel (achtergrond)'!C125</f>
        <v>BVOP</v>
      </c>
      <c r="D31" s="43" t="s">
        <v>84</v>
      </c>
      <c r="F31" s="83" t="str">
        <f aca="false">IF(ISNUMBER('Consumententabel (achtergrond)'!G125),'Consumententabel (achtergrond)'!G125,"")</f>
        <v/>
      </c>
      <c r="G31" s="83" t="n">
        <f aca="false">IF(ISNUMBER('Consumententabel (achtergrond)'!H125),'Consumententabel (achtergrond)'!H125,"")</f>
        <v>88</v>
      </c>
      <c r="H31" s="83" t="n">
        <f aca="false">IF(ISNUMBER('Consumententabel (achtergrond)'!I125),'Consumententabel (achtergrond)'!I125,"")</f>
        <v>88</v>
      </c>
      <c r="I31" s="83" t="n">
        <f aca="false">IF(ISNUMBER('Consumententabel (achtergrond)'!P125),'Consumententabel (achtergrond)'!P125,"")</f>
        <v>88</v>
      </c>
      <c r="J31" s="83" t="n">
        <f aca="false">IF(ISNUMBER('Consumententabel (achtergrond)'!Q125),'Consumententabel (achtergrond)'!Q125,"")</f>
        <v>88</v>
      </c>
      <c r="K31" s="83" t="n">
        <f aca="false">IF(ISNUMBER('Consumententabel (achtergrond)'!R125),'Consumententabel (achtergrond)'!R125,"")</f>
        <v>88</v>
      </c>
      <c r="M31" s="83" t="str">
        <f aca="false">IF(ISNUMBER('Consumententabel (achtergrond)'!T125),'Consumententabel (achtergrond)'!T125,"")</f>
        <v/>
      </c>
      <c r="N31" s="83" t="str">
        <f aca="false">IF(ISNUMBER('Consumententabel (achtergrond)'!U125),'Consumententabel (achtergrond)'!U125,"")</f>
        <v/>
      </c>
      <c r="O31" s="83" t="str">
        <f aca="false">IF(ISNUMBER('Consumententabel (achtergrond)'!V125),'Consumententabel (achtergrond)'!V125,"")</f>
        <v/>
      </c>
      <c r="P31" s="83" t="str">
        <f aca="false">IF(ISNUMBER('Consumententabel (achtergrond)'!AC125),'Consumententabel (achtergrond)'!AC125,"")</f>
        <v/>
      </c>
      <c r="Q31" s="83" t="str">
        <f aca="false">IF(ISNUMBER('Consumententabel (achtergrond)'!AD125),'Consumententabel (achtergrond)'!AD125,"")</f>
        <v/>
      </c>
      <c r="R31" s="83" t="str">
        <f aca="false">IF(ISNUMBER('Consumententabel (achtergrond)'!AE125),'Consumententabel (achtergrond)'!AE125,"")</f>
        <v/>
      </c>
      <c r="S31" s="81"/>
      <c r="T31" s="78" t="n">
        <f aca="false">'Consumententabel (achtergrond)'!AG125</f>
        <v>0</v>
      </c>
      <c r="U31" s="78" t="n">
        <f aca="false">'Consumententabel (achtergrond)'!AH125</f>
        <v>1</v>
      </c>
      <c r="V31" s="78" t="n">
        <f aca="false">'Consumententabel (achtergrond)'!AI125</f>
        <v>1</v>
      </c>
      <c r="W31" s="78" t="n">
        <f aca="false">'Consumententabel (achtergrond)'!AP125</f>
        <v>1</v>
      </c>
      <c r="X31" s="78" t="n">
        <f aca="false">'Consumententabel (achtergrond)'!AQ125</f>
        <v>1</v>
      </c>
      <c r="Y31" s="78" t="n">
        <f aca="false">'Consumententabel (achtergrond)'!AR125</f>
        <v>1</v>
      </c>
      <c r="Z31" s="81"/>
      <c r="AA31" s="81"/>
      <c r="AB31" s="81"/>
    </row>
    <row r="32" customFormat="false" ht="12.75" hidden="false" customHeight="false" outlineLevel="0" collapsed="false">
      <c r="C32" s="10" t="str">
        <f aca="false">'Consumententabel (achtergrond)'!C126</f>
        <v>Gesloten schroefpomp (compact)</v>
      </c>
      <c r="D32" s="43" t="s">
        <v>84</v>
      </c>
      <c r="F32" s="83" t="n">
        <f aca="false">IF(ISNUMBER('Consumententabel (achtergrond)'!G126),'Consumententabel (achtergrond)'!G126,"")</f>
        <v>0</v>
      </c>
      <c r="G32" s="83" t="n">
        <f aca="false">IF(ISNUMBER('Consumententabel (achtergrond)'!H126),'Consumententabel (achtergrond)'!H126,"")</f>
        <v>19.2</v>
      </c>
      <c r="H32" s="83" t="n">
        <f aca="false">IF(ISNUMBER('Consumententabel (achtergrond)'!I126),'Consumententabel (achtergrond)'!I126,"")</f>
        <v>19.2</v>
      </c>
      <c r="I32" s="83" t="n">
        <f aca="false">IF(ISNUMBER('Consumententabel (achtergrond)'!P126),'Consumententabel (achtergrond)'!P126,"")</f>
        <v>23.75</v>
      </c>
      <c r="J32" s="83" t="n">
        <f aca="false">IF(ISNUMBER('Consumententabel (achtergrond)'!Q126),'Consumententabel (achtergrond)'!Q126,"")</f>
        <v>31</v>
      </c>
      <c r="K32" s="83" t="n">
        <f aca="false">IF(ISNUMBER('Consumententabel (achtergrond)'!R126),'Consumententabel (achtergrond)'!R126,"")</f>
        <v>23.75</v>
      </c>
      <c r="M32" s="83" t="str">
        <f aca="false">IF(ISNUMBER('Consumententabel (achtergrond)'!T126),'Consumententabel (achtergrond)'!T126,"")</f>
        <v/>
      </c>
      <c r="N32" s="83" t="n">
        <f aca="false">IF(ISNUMBER('Consumententabel (achtergrond)'!U126),'Consumententabel (achtergrond)'!U126,"")</f>
        <v>33.5440009539709</v>
      </c>
      <c r="O32" s="83" t="n">
        <f aca="false">IF(ISNUMBER('Consumententabel (achtergrond)'!V126),'Consumententabel (achtergrond)'!V126,"")</f>
        <v>33.5440009539709</v>
      </c>
      <c r="P32" s="83" t="n">
        <f aca="false">IF(ISNUMBER('Consumententabel (achtergrond)'!AC126),'Consumententabel (achtergrond)'!AC126,"")</f>
        <v>36.9086710679212</v>
      </c>
      <c r="Q32" s="83" t="n">
        <f aca="false">IF(ISNUMBER('Consumententabel (achtergrond)'!AD126),'Consumententabel (achtergrond)'!AD126,"")</f>
        <v>37.2424488990721</v>
      </c>
      <c r="R32" s="83" t="n">
        <f aca="false">IF(ISNUMBER('Consumententabel (achtergrond)'!AE126),'Consumententabel (achtergrond)'!AE126,"")</f>
        <v>36.9086710679212</v>
      </c>
      <c r="S32" s="81"/>
      <c r="T32" s="78" t="n">
        <f aca="false">'Consumententabel (achtergrond)'!AG126</f>
        <v>1</v>
      </c>
      <c r="U32" s="78" t="n">
        <f aca="false">'Consumententabel (achtergrond)'!AH126</f>
        <v>5</v>
      </c>
      <c r="V32" s="78" t="n">
        <f aca="false">'Consumententabel (achtergrond)'!AI126</f>
        <v>5</v>
      </c>
      <c r="W32" s="78" t="n">
        <f aca="false">'Consumententabel (achtergrond)'!AP126</f>
        <v>4</v>
      </c>
      <c r="X32" s="78" t="n">
        <f aca="false">'Consumententabel (achtergrond)'!AQ126</f>
        <v>3</v>
      </c>
      <c r="Y32" s="78" t="n">
        <f aca="false">'Consumententabel (achtergrond)'!AR126</f>
        <v>4</v>
      </c>
      <c r="Z32" s="81"/>
      <c r="AA32" s="81"/>
      <c r="AB32" s="81"/>
    </row>
    <row r="33" customFormat="false" ht="12.75" hidden="false" customHeight="false" outlineLevel="0" collapsed="false">
      <c r="C33" s="10" t="str">
        <f aca="false">'Consumententabel (achtergrond)'!C127</f>
        <v>Gesloten schroefpomp</v>
      </c>
      <c r="D33" s="43" t="s">
        <v>84</v>
      </c>
      <c r="F33" s="83" t="n">
        <f aca="false">IF(ISNUMBER('Consumententabel (achtergrond)'!G127),'Consumententabel (achtergrond)'!G127,"")</f>
        <v>18.5</v>
      </c>
      <c r="G33" s="83" t="n">
        <f aca="false">IF(ISNUMBER('Consumententabel (achtergrond)'!H127),'Consumententabel (achtergrond)'!H127,"")</f>
        <v>9.5</v>
      </c>
      <c r="H33" s="83" t="n">
        <f aca="false">IF(ISNUMBER('Consumententabel (achtergrond)'!I127),'Consumententabel (achtergrond)'!I127,"")</f>
        <v>9.83333333333333</v>
      </c>
      <c r="I33" s="83" t="n">
        <f aca="false">IF(ISNUMBER('Consumententabel (achtergrond)'!P127),'Consumententabel (achtergrond)'!P127,"")</f>
        <v>12.5</v>
      </c>
      <c r="J33" s="83" t="n">
        <f aca="false">IF(ISNUMBER('Consumententabel (achtergrond)'!Q127),'Consumententabel (achtergrond)'!Q127,"")</f>
        <v>47</v>
      </c>
      <c r="K33" s="83" t="n">
        <f aca="false">IF(ISNUMBER('Consumententabel (achtergrond)'!R127),'Consumententabel (achtergrond)'!R127,"")</f>
        <v>9.83333333333333</v>
      </c>
      <c r="M33" s="83" t="n">
        <f aca="false">IF(ISNUMBER('Consumententabel (achtergrond)'!T127),'Consumententabel (achtergrond)'!T127,"")</f>
        <v>19.0918830920368</v>
      </c>
      <c r="N33" s="83" t="n">
        <f aca="false">IF(ISNUMBER('Consumententabel (achtergrond)'!U127),'Consumententabel (achtergrond)'!U127,"")</f>
        <v>9.46044396421225</v>
      </c>
      <c r="O33" s="83" t="n">
        <f aca="false">IF(ISNUMBER('Consumententabel (achtergrond)'!V127),'Consumententabel (achtergrond)'!V127,"")</f>
        <v>9.49561302216274</v>
      </c>
      <c r="P33" s="83" t="n">
        <f aca="false">IF(ISNUMBER('Consumententabel (achtergrond)'!AC127),'Consumententabel (achtergrond)'!AC127,"")</f>
        <v>10.5039675043925</v>
      </c>
      <c r="Q33" s="83" t="n">
        <f aca="false">IF(ISNUMBER('Consumententabel (achtergrond)'!AD127),'Consumententabel (achtergrond)'!AD127,"")</f>
        <v>50.9116882454314</v>
      </c>
      <c r="R33" s="83" t="n">
        <f aca="false">IF(ISNUMBER('Consumententabel (achtergrond)'!AE127),'Consumententabel (achtergrond)'!AE127,"")</f>
        <v>9.64192235327928</v>
      </c>
      <c r="S33" s="81"/>
      <c r="T33" s="78" t="n">
        <f aca="false">'Consumententabel (achtergrond)'!AG127</f>
        <v>2</v>
      </c>
      <c r="U33" s="78" t="n">
        <f aca="false">'Consumententabel (achtergrond)'!AH127</f>
        <v>6</v>
      </c>
      <c r="V33" s="78" t="n">
        <f aca="false">'Consumententabel (achtergrond)'!AI127</f>
        <v>6</v>
      </c>
      <c r="W33" s="78" t="n">
        <f aca="false">'Consumententabel (achtergrond)'!AP127</f>
        <v>4</v>
      </c>
      <c r="X33" s="78" t="n">
        <f aca="false">'Consumententabel (achtergrond)'!AQ127</f>
        <v>2</v>
      </c>
      <c r="Y33" s="78" t="n">
        <f aca="false">'Consumententabel (achtergrond)'!AR127</f>
        <v>6</v>
      </c>
      <c r="Z33" s="81"/>
      <c r="AA33" s="81"/>
      <c r="AB33" s="81"/>
    </row>
    <row r="34" customFormat="false" ht="12.75" hidden="false" customHeight="false" outlineLevel="0" collapsed="false">
      <c r="C34" s="10" t="str">
        <f aca="false">'Consumententabel (achtergrond)'!C128</f>
        <v>Gesloten schroefpomp FFI</v>
      </c>
      <c r="D34" s="43" t="s">
        <v>84</v>
      </c>
      <c r="F34" s="83" t="n">
        <f aca="false">IF(ISNUMBER('Consumententabel (achtergrond)'!G128),'Consumententabel (achtergrond)'!G128,"")</f>
        <v>0</v>
      </c>
      <c r="G34" s="83" t="n">
        <f aca="false">IF(ISNUMBER('Consumententabel (achtergrond)'!H128),'Consumententabel (achtergrond)'!H128,"")</f>
        <v>0</v>
      </c>
      <c r="H34" s="83" t="n">
        <f aca="false">IF(ISNUMBER('Consumententabel (achtergrond)'!I128),'Consumententabel (achtergrond)'!I128,"")</f>
        <v>0</v>
      </c>
      <c r="I34" s="83" t="n">
        <f aca="false">IF(ISNUMBER('Consumententabel (achtergrond)'!P128),'Consumententabel (achtergrond)'!P128,"")</f>
        <v>0</v>
      </c>
      <c r="J34" s="83" t="n">
        <f aca="false">IF(ISNUMBER('Consumententabel (achtergrond)'!Q128),'Consumententabel (achtergrond)'!Q128,"")</f>
        <v>0</v>
      </c>
      <c r="K34" s="83" t="n">
        <f aca="false">IF(ISNUMBER('Consumententabel (achtergrond)'!R128),'Consumententabel (achtergrond)'!R128,"")</f>
        <v>0</v>
      </c>
      <c r="M34" s="83" t="n">
        <f aca="false">IF(ISNUMBER('Consumententabel (achtergrond)'!T128),'Consumententabel (achtergrond)'!T128,"")</f>
        <v>0</v>
      </c>
      <c r="N34" s="83" t="n">
        <f aca="false">IF(ISNUMBER('Consumententabel (achtergrond)'!U128),'Consumententabel (achtergrond)'!U128,"")</f>
        <v>0</v>
      </c>
      <c r="O34" s="83" t="n">
        <f aca="false">IF(ISNUMBER('Consumententabel (achtergrond)'!V128),'Consumententabel (achtergrond)'!V128,"")</f>
        <v>0</v>
      </c>
      <c r="P34" s="83" t="n">
        <f aca="false">IF(ISNUMBER('Consumententabel (achtergrond)'!AC128),'Consumententabel (achtergrond)'!AC128,"")</f>
        <v>0</v>
      </c>
      <c r="Q34" s="83" t="n">
        <f aca="false">IF(ISNUMBER('Consumententabel (achtergrond)'!AD128),'Consumententabel (achtergrond)'!AD128,"")</f>
        <v>0</v>
      </c>
      <c r="R34" s="83" t="n">
        <f aca="false">IF(ISNUMBER('Consumententabel (achtergrond)'!AE128),'Consumententabel (achtergrond)'!AE128,"")</f>
        <v>0</v>
      </c>
      <c r="S34" s="81"/>
      <c r="T34" s="78" t="n">
        <f aca="false">'Consumententabel (achtergrond)'!AG128</f>
        <v>2</v>
      </c>
      <c r="U34" s="78" t="n">
        <f aca="false">'Consumententabel (achtergrond)'!AH128</f>
        <v>2</v>
      </c>
      <c r="V34" s="78" t="n">
        <f aca="false">'Consumententabel (achtergrond)'!AI128</f>
        <v>2</v>
      </c>
      <c r="W34" s="78" t="n">
        <f aca="false">'Consumententabel (achtergrond)'!AP128</f>
        <v>2</v>
      </c>
      <c r="X34" s="78" t="n">
        <f aca="false">'Consumententabel (achtergrond)'!AQ128</f>
        <v>2</v>
      </c>
      <c r="Y34" s="78" t="n">
        <f aca="false">'Consumententabel (achtergrond)'!AR128</f>
        <v>2</v>
      </c>
      <c r="Z34" s="81"/>
      <c r="AA34" s="81"/>
      <c r="AB34" s="81"/>
    </row>
    <row r="35" customFormat="false" ht="12.75" hidden="false" customHeight="false" outlineLevel="0" collapsed="false">
      <c r="C35" s="10" t="str">
        <f aca="false">'Consumententabel (achtergrond)'!C129</f>
        <v>Open schroefpomp</v>
      </c>
      <c r="D35" s="43" t="s">
        <v>84</v>
      </c>
      <c r="F35" s="83" t="n">
        <f aca="false">IF(ISNUMBER('Consumententabel (achtergrond)'!G129),'Consumententabel (achtergrond)'!G129,"")</f>
        <v>15.3333333333333</v>
      </c>
      <c r="G35" s="83" t="n">
        <f aca="false">IF(ISNUMBER('Consumententabel (achtergrond)'!H129),'Consumententabel (achtergrond)'!H129,"")</f>
        <v>25.8333333333333</v>
      </c>
      <c r="H35" s="83" t="n">
        <f aca="false">IF(ISNUMBER('Consumententabel (achtergrond)'!I129),'Consumententabel (achtergrond)'!I129,"")</f>
        <v>26.3333333333333</v>
      </c>
      <c r="I35" s="83" t="n">
        <f aca="false">IF(ISNUMBER('Consumententabel (achtergrond)'!P129),'Consumententabel (achtergrond)'!P129,"")</f>
        <v>9</v>
      </c>
      <c r="J35" s="83" t="n">
        <f aca="false">IF(ISNUMBER('Consumententabel (achtergrond)'!Q129),'Consumententabel (achtergrond)'!Q129,"")</f>
        <v>21.5</v>
      </c>
      <c r="K35" s="83" t="n">
        <f aca="false">IF(ISNUMBER('Consumententabel (achtergrond)'!R129),'Consumententabel (achtergrond)'!R129,"")</f>
        <v>10.25</v>
      </c>
      <c r="M35" s="83" t="n">
        <f aca="false">IF(ISNUMBER('Consumententabel (achtergrond)'!T129),'Consumententabel (achtergrond)'!T129,"")</f>
        <v>20.0333056017556</v>
      </c>
      <c r="N35" s="83" t="n">
        <f aca="false">IF(ISNUMBER('Consumententabel (achtergrond)'!U129),'Consumententabel (achtergrond)'!U129,"")</f>
        <v>37.1882597961597</v>
      </c>
      <c r="O35" s="83" t="n">
        <f aca="false">IF(ISNUMBER('Consumententabel (achtergrond)'!V129),'Consumententabel (achtergrond)'!V129,"")</f>
        <v>37.0872844337068</v>
      </c>
      <c r="P35" s="83" t="n">
        <f aca="false">IF(ISNUMBER('Consumententabel (achtergrond)'!AC129),'Consumententabel (achtergrond)'!AC129,"")</f>
        <v>9.38083151964686</v>
      </c>
      <c r="Q35" s="83" t="n">
        <f aca="false">IF(ISNUMBER('Consumententabel (achtergrond)'!AD129),'Consumententabel (achtergrond)'!AD129,"")</f>
        <v>30.4055915910215</v>
      </c>
      <c r="R35" s="83" t="n">
        <f aca="false">IF(ISNUMBER('Consumententabel (achtergrond)'!AE129),'Consumententabel (achtergrond)'!AE129,"")</f>
        <v>10.1447851956888</v>
      </c>
      <c r="S35" s="81"/>
      <c r="T35" s="78" t="n">
        <f aca="false">'Consumententabel (achtergrond)'!AG129</f>
        <v>3</v>
      </c>
      <c r="U35" s="78" t="n">
        <f aca="false">'Consumententabel (achtergrond)'!AH129</f>
        <v>6</v>
      </c>
      <c r="V35" s="78" t="n">
        <f aca="false">'Consumententabel (achtergrond)'!AI129</f>
        <v>6</v>
      </c>
      <c r="W35" s="78" t="n">
        <f aca="false">'Consumententabel (achtergrond)'!AP129</f>
        <v>4</v>
      </c>
      <c r="X35" s="78" t="n">
        <f aca="false">'Consumententabel (achtergrond)'!AQ129</f>
        <v>2</v>
      </c>
      <c r="Y35" s="78" t="n">
        <f aca="false">'Consumententabel (achtergrond)'!AR129</f>
        <v>4</v>
      </c>
      <c r="Z35" s="81"/>
      <c r="AA35" s="81"/>
      <c r="AB35" s="81"/>
    </row>
    <row r="36" customFormat="false" ht="12.75" hidden="false" customHeight="false" outlineLevel="0" collapsed="false">
      <c r="C36" s="10" t="str">
        <f aca="false">'Consumententabel (achtergrond)'!C130</f>
        <v>Schroefpomp</v>
      </c>
      <c r="D36" s="43" t="s">
        <v>84</v>
      </c>
      <c r="F36" s="83" t="n">
        <f aca="false">IF(ISNUMBER('Consumententabel (achtergrond)'!G130),'Consumententabel (achtergrond)'!G130,"")</f>
        <v>46.8</v>
      </c>
      <c r="G36" s="83" t="n">
        <f aca="false">IF(ISNUMBER('Consumententabel (achtergrond)'!H130),'Consumententabel (achtergrond)'!H130,"")</f>
        <v>13.75</v>
      </c>
      <c r="H36" s="83" t="n">
        <f aca="false">IF(ISNUMBER('Consumententabel (achtergrond)'!I130),'Consumententabel (achtergrond)'!I130,"")</f>
        <v>14.5</v>
      </c>
      <c r="I36" s="83" t="n">
        <f aca="false">IF(ISNUMBER('Consumententabel (achtergrond)'!P130),'Consumententabel (achtergrond)'!P130,"")</f>
        <v>21</v>
      </c>
      <c r="J36" s="83" t="n">
        <f aca="false">IF(ISNUMBER('Consumententabel (achtergrond)'!Q130),'Consumententabel (achtergrond)'!Q130,"")</f>
        <v>32</v>
      </c>
      <c r="K36" s="83" t="n">
        <f aca="false">IF(ISNUMBER('Consumententabel (achtergrond)'!R130),'Consumententabel (achtergrond)'!R130,"")</f>
        <v>21.5</v>
      </c>
      <c r="M36" s="83" t="n">
        <f aca="false">IF(ISNUMBER('Consumententabel (achtergrond)'!T130),'Consumententabel (achtergrond)'!T130,"")</f>
        <v>50.34580419459</v>
      </c>
      <c r="N36" s="83" t="n">
        <f aca="false">IF(ISNUMBER('Consumententabel (achtergrond)'!U130),'Consumententabel (achtergrond)'!U130,"")</f>
        <v>18.7521427347079</v>
      </c>
      <c r="O36" s="83" t="n">
        <f aca="false">IF(ISNUMBER('Consumententabel (achtergrond)'!V130),'Consumententabel (achtergrond)'!V130,"")</f>
        <v>20.528725518857</v>
      </c>
      <c r="P36" s="83" t="n">
        <f aca="false">IF(ISNUMBER('Consumententabel (achtergrond)'!AC130),'Consumententabel (achtergrond)'!AC130,"")</f>
        <v>21.2132034355964</v>
      </c>
      <c r="Q36" s="83" t="n">
        <f aca="false">IF(ISNUMBER('Consumententabel (achtergrond)'!AD130),'Consumententabel (achtergrond)'!AD130,"")</f>
        <v>45.254833995939</v>
      </c>
      <c r="R36" s="83" t="n">
        <f aca="false">IF(ISNUMBER('Consumententabel (achtergrond)'!AE130),'Consumententabel (achtergrond)'!AE130,"")</f>
        <v>22.0378462347541</v>
      </c>
      <c r="S36" s="81"/>
      <c r="T36" s="78" t="n">
        <f aca="false">'Consumententabel (achtergrond)'!AG130</f>
        <v>5</v>
      </c>
      <c r="U36" s="78" t="n">
        <f aca="false">'Consumententabel (achtergrond)'!AH130</f>
        <v>8</v>
      </c>
      <c r="V36" s="78" t="n">
        <f aca="false">'Consumententabel (achtergrond)'!AI130</f>
        <v>8</v>
      </c>
      <c r="W36" s="78" t="n">
        <f aca="false">'Consumententabel (achtergrond)'!AP130</f>
        <v>4</v>
      </c>
      <c r="X36" s="78" t="n">
        <f aca="false">'Consumententabel (achtergrond)'!AQ130</f>
        <v>2</v>
      </c>
      <c r="Y36" s="78" t="n">
        <f aca="false">'Consumententabel (achtergrond)'!AR130</f>
        <v>4</v>
      </c>
      <c r="Z36" s="81"/>
      <c r="AA36" s="81"/>
      <c r="AB36" s="81"/>
    </row>
    <row r="37" customFormat="false" ht="12.75" hidden="false" customHeight="false" outlineLevel="0" collapsed="false">
      <c r="C37" s="10" t="str">
        <f aca="false">'Consumententabel (achtergrond)'!C131</f>
        <v>Faunapomp</v>
      </c>
      <c r="D37" s="43" t="s">
        <v>85</v>
      </c>
      <c r="F37" s="83" t="str">
        <f aca="false">IF(ISNUMBER('Consumententabel (achtergrond)'!G131),'Consumententabel (achtergrond)'!G131,"")</f>
        <v/>
      </c>
      <c r="G37" s="83" t="n">
        <f aca="false">IF(ISNUMBER('Consumententabel (achtergrond)'!H131),'Consumententabel (achtergrond)'!H131,"")</f>
        <v>0</v>
      </c>
      <c r="H37" s="83" t="n">
        <f aca="false">IF(ISNUMBER('Consumententabel (achtergrond)'!I131),'Consumententabel (achtergrond)'!I131,"")</f>
        <v>0</v>
      </c>
      <c r="I37" s="83" t="n">
        <f aca="false">IF(ISNUMBER('Consumententabel (achtergrond)'!P131),'Consumententabel (achtergrond)'!P131,"")</f>
        <v>0</v>
      </c>
      <c r="J37" s="83" t="n">
        <f aca="false">IF(ISNUMBER('Consumententabel (achtergrond)'!Q131),'Consumententabel (achtergrond)'!Q131,"")</f>
        <v>0</v>
      </c>
      <c r="K37" s="83" t="n">
        <f aca="false">IF(ISNUMBER('Consumententabel (achtergrond)'!R131),'Consumententabel (achtergrond)'!R131,"")</f>
        <v>0</v>
      </c>
      <c r="M37" s="83" t="str">
        <f aca="false">IF(ISNUMBER('Consumententabel (achtergrond)'!T131),'Consumententabel (achtergrond)'!T131,"")</f>
        <v/>
      </c>
      <c r="N37" s="83" t="str">
        <f aca="false">IF(ISNUMBER('Consumententabel (achtergrond)'!U131),'Consumententabel (achtergrond)'!U131,"")</f>
        <v/>
      </c>
      <c r="O37" s="83" t="str">
        <f aca="false">IF(ISNUMBER('Consumententabel (achtergrond)'!V131),'Consumententabel (achtergrond)'!V131,"")</f>
        <v/>
      </c>
      <c r="P37" s="83" t="str">
        <f aca="false">IF(ISNUMBER('Consumententabel (achtergrond)'!AC131),'Consumententabel (achtergrond)'!AC131,"")</f>
        <v/>
      </c>
      <c r="Q37" s="83" t="str">
        <f aca="false">IF(ISNUMBER('Consumententabel (achtergrond)'!AD131),'Consumententabel (achtergrond)'!AD131,"")</f>
        <v/>
      </c>
      <c r="R37" s="83" t="str">
        <f aca="false">IF(ISNUMBER('Consumententabel (achtergrond)'!AE131),'Consumententabel (achtergrond)'!AE131,"")</f>
        <v/>
      </c>
      <c r="S37" s="81"/>
      <c r="T37" s="78" t="n">
        <f aca="false">'Consumententabel (achtergrond)'!AG131</f>
        <v>0</v>
      </c>
      <c r="U37" s="78" t="n">
        <f aca="false">'Consumententabel (achtergrond)'!AH131</f>
        <v>1</v>
      </c>
      <c r="V37" s="78" t="n">
        <f aca="false">'Consumententabel (achtergrond)'!AI131</f>
        <v>1</v>
      </c>
      <c r="W37" s="78" t="n">
        <f aca="false">'Consumententabel (achtergrond)'!AP131</f>
        <v>1</v>
      </c>
      <c r="X37" s="78" t="n">
        <f aca="false">'Consumententabel (achtergrond)'!AQ131</f>
        <v>1</v>
      </c>
      <c r="Y37" s="78" t="n">
        <f aca="false">'Consumententabel (achtergrond)'!AR131</f>
        <v>1</v>
      </c>
      <c r="Z37" s="81"/>
      <c r="AA37" s="81"/>
      <c r="AB37" s="81"/>
    </row>
    <row r="38" customFormat="false" ht="12.75" hidden="false" customHeight="false" outlineLevel="0" collapsed="false">
      <c r="C38" s="10" t="str">
        <f aca="false">'Consumententabel (achtergrond)'!C132</f>
        <v>Schepradgemaal</v>
      </c>
      <c r="D38" s="43" t="s">
        <v>86</v>
      </c>
      <c r="F38" s="83" t="str">
        <f aca="false">IF(ISNUMBER('Consumententabel (achtergrond)'!G132),'Consumententabel (achtergrond)'!G132,"")</f>
        <v/>
      </c>
      <c r="G38" s="83" t="n">
        <f aca="false">IF(ISNUMBER('Consumententabel (achtergrond)'!H132),'Consumententabel (achtergrond)'!H132,"")</f>
        <v>0</v>
      </c>
      <c r="H38" s="83" t="n">
        <f aca="false">IF(ISNUMBER('Consumententabel (achtergrond)'!I132),'Consumententabel (achtergrond)'!I132,"")</f>
        <v>0</v>
      </c>
      <c r="I38" s="83" t="n">
        <f aca="false">IF(ISNUMBER('Consumententabel (achtergrond)'!P132),'Consumententabel (achtergrond)'!P132,"")</f>
        <v>0</v>
      </c>
      <c r="J38" s="83" t="n">
        <f aca="false">IF(ISNUMBER('Consumententabel (achtergrond)'!Q132),'Consumententabel (achtergrond)'!Q132,"")</f>
        <v>0</v>
      </c>
      <c r="K38" s="83" t="n">
        <f aca="false">IF(ISNUMBER('Consumententabel (achtergrond)'!R132),'Consumententabel (achtergrond)'!R132,"")</f>
        <v>0</v>
      </c>
      <c r="M38" s="83"/>
      <c r="N38" s="83"/>
      <c r="O38" s="83"/>
      <c r="P38" s="83"/>
      <c r="Q38" s="83"/>
      <c r="R38" s="83"/>
      <c r="S38" s="81"/>
      <c r="T38" s="78" t="n">
        <f aca="false">'Consumententabel (achtergrond)'!AG132</f>
        <v>0</v>
      </c>
      <c r="U38" s="78" t="n">
        <f aca="false">'Consumententabel (achtergrond)'!AH132</f>
        <v>1</v>
      </c>
      <c r="V38" s="78" t="n">
        <f aca="false">'Consumententabel (achtergrond)'!AI132</f>
        <v>1</v>
      </c>
      <c r="W38" s="78" t="n">
        <f aca="false">'Consumententabel (achtergrond)'!AP132</f>
        <v>1</v>
      </c>
      <c r="X38" s="78" t="n">
        <f aca="false">'Consumententabel (achtergrond)'!AQ132</f>
        <v>1</v>
      </c>
      <c r="Y38" s="78" t="n">
        <f aca="false">'Consumententabel (achtergrond)'!AR132</f>
        <v>1</v>
      </c>
      <c r="Z38" s="81"/>
      <c r="AA38" s="81"/>
      <c r="AB38" s="81"/>
    </row>
    <row r="39" customFormat="false" ht="12.75" hidden="false" customHeight="false" outlineLevel="0" collapsed="false">
      <c r="P39" s="43"/>
      <c r="S39" s="81"/>
      <c r="T39" s="33"/>
      <c r="U39" s="33"/>
      <c r="V39" s="33"/>
      <c r="W39" s="33"/>
      <c r="X39" s="33"/>
      <c r="Y39" s="33"/>
      <c r="Z39" s="81"/>
      <c r="AA39" s="81"/>
      <c r="AB39" s="81"/>
    </row>
    <row r="40" customFormat="false" ht="12.75" hidden="false" customHeight="false" outlineLevel="0" collapsed="false">
      <c r="C40" s="84"/>
      <c r="F40" s="85"/>
      <c r="H40" s="10" t="s">
        <v>87</v>
      </c>
      <c r="P40" s="43"/>
      <c r="S40" s="81"/>
      <c r="T40" s="81"/>
      <c r="U40" s="81"/>
      <c r="V40" s="81"/>
      <c r="W40" s="81"/>
      <c r="X40" s="81"/>
      <c r="Y40" s="81"/>
      <c r="Z40" s="81"/>
      <c r="AA40" s="81"/>
      <c r="AB40" s="81"/>
    </row>
    <row r="41" customFormat="false" ht="12.75" hidden="false" customHeight="false" outlineLevel="0" collapsed="false">
      <c r="C41" s="84"/>
      <c r="F41" s="85"/>
      <c r="H41" s="10" t="s">
        <v>88</v>
      </c>
      <c r="P41" s="43"/>
      <c r="S41" s="81"/>
      <c r="T41" s="81"/>
      <c r="U41" s="81"/>
      <c r="V41" s="81"/>
      <c r="W41" s="81"/>
      <c r="X41" s="81"/>
      <c r="Y41" s="81"/>
      <c r="Z41" s="81"/>
      <c r="AA41" s="81"/>
      <c r="AB41" s="81"/>
    </row>
    <row r="42" customFormat="false" ht="12.75" hidden="false" customHeight="false" outlineLevel="0" collapsed="false">
      <c r="H42" s="69" t="s">
        <v>89</v>
      </c>
      <c r="P42" s="43"/>
    </row>
    <row r="43" customFormat="false" ht="12.75" hidden="false" customHeight="false" outlineLevel="0" collapsed="false">
      <c r="H43" s="86" t="s">
        <v>90</v>
      </c>
      <c r="P43" s="4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row>
    <row r="44" customFormat="false" ht="12.75" hidden="false" customHeight="false" outlineLevel="0" collapsed="false">
      <c r="H44" s="87" t="s">
        <v>91</v>
      </c>
      <c r="P44" s="4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row>
    <row r="45" customFormat="false" ht="12.75" hidden="false" customHeight="false" outlineLevel="0" collapsed="false">
      <c r="P45" s="4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row>
    <row r="46" customFormat="false" ht="12.75" hidden="false" customHeight="false" outlineLevel="0" collapsed="false">
      <c r="C46" s="77" t="s">
        <v>92</v>
      </c>
      <c r="O46" s="43"/>
      <c r="P46" s="15"/>
      <c r="T46" s="33"/>
      <c r="U46" s="33"/>
      <c r="V46" s="33" t="s">
        <v>93</v>
      </c>
      <c r="W46" s="33"/>
      <c r="X46" s="33"/>
      <c r="Y46" s="33"/>
      <c r="Z46" s="33"/>
      <c r="AA46" s="33"/>
      <c r="AB46" s="33"/>
      <c r="AC46" s="33" t="s">
        <v>94</v>
      </c>
      <c r="AD46" s="33"/>
      <c r="AE46" s="33"/>
      <c r="AF46" s="33"/>
      <c r="AG46" s="33"/>
      <c r="AH46" s="33"/>
      <c r="AI46" s="33"/>
      <c r="AJ46" s="33"/>
      <c r="AK46" s="33"/>
      <c r="AL46" s="33"/>
      <c r="AM46" s="33"/>
    </row>
    <row r="47" customFormat="false" ht="81" hidden="false" customHeight="false" outlineLevel="0" collapsed="false">
      <c r="C47" s="34" t="s">
        <v>79</v>
      </c>
      <c r="D47" s="34" t="s">
        <v>63</v>
      </c>
      <c r="E47" s="34"/>
      <c r="F47" s="79" t="str">
        <f aca="false">F16</f>
        <v>aal</v>
      </c>
      <c r="G47" s="79" t="str">
        <f aca="false">G16</f>
        <v>overige vissoorten </v>
      </c>
      <c r="H47" s="79" t="str">
        <f aca="false">H16</f>
        <v>totaal</v>
      </c>
      <c r="I47" s="79" t="str">
        <f aca="false">I16</f>
        <v>schubvis &lt;15cm</v>
      </c>
      <c r="J47" s="79" t="str">
        <f aca="false">J16</f>
        <v>schubvis &gt;15cm</v>
      </c>
      <c r="K47" s="79" t="str">
        <f aca="false">K16</f>
        <v>totaal schubvis</v>
      </c>
      <c r="L47" s="88"/>
      <c r="M47" s="88"/>
      <c r="N47" s="88"/>
      <c r="O47" s="80"/>
      <c r="P47" s="80"/>
      <c r="Q47" s="80"/>
      <c r="R47" s="80"/>
      <c r="S47" s="80"/>
      <c r="T47" s="89"/>
      <c r="U47" s="33"/>
      <c r="V47" s="89" t="str">
        <f aca="false">'Consumententabel (achtergrond)'!AT110</f>
        <v>aal</v>
      </c>
      <c r="W47" s="89" t="str">
        <f aca="false">'Consumententabel (achtergrond)'!AU110</f>
        <v>overige vissoorten </v>
      </c>
      <c r="X47" s="89" t="str">
        <f aca="false">'Consumententabel (achtergrond)'!AV110</f>
        <v>totaal</v>
      </c>
      <c r="Y47" s="89" t="str">
        <f aca="false">'Consumententabel (achtergrond)'!BC110</f>
        <v>schubvis &lt;15cm</v>
      </c>
      <c r="Z47" s="89" t="str">
        <f aca="false">'Consumententabel (achtergrond)'!BD110</f>
        <v>schubvis &gt;15cm</v>
      </c>
      <c r="AA47" s="89" t="str">
        <f aca="false">'Consumententabel (achtergrond)'!BE110</f>
        <v>totaal schubvis</v>
      </c>
      <c r="AB47" s="89"/>
      <c r="AC47" s="89" t="str">
        <f aca="false">'Consumententabel (achtergrond)'!BG110</f>
        <v>aal</v>
      </c>
      <c r="AD47" s="89" t="str">
        <f aca="false">'Consumententabel (achtergrond)'!BH110</f>
        <v>overige vissoorten </v>
      </c>
      <c r="AE47" s="89" t="str">
        <f aca="false">'Consumententabel (achtergrond)'!BI110</f>
        <v>totaal</v>
      </c>
      <c r="AF47" s="89" t="str">
        <f aca="false">'Consumententabel (achtergrond)'!BP110</f>
        <v>schubvis &lt;15cm</v>
      </c>
      <c r="AG47" s="89" t="str">
        <f aca="false">'Consumententabel (achtergrond)'!BQ110</f>
        <v>schubvis &gt;15cm</v>
      </c>
      <c r="AH47" s="89" t="str">
        <f aca="false">'Consumententabel (achtergrond)'!BR110</f>
        <v>totaal schubvis</v>
      </c>
      <c r="AI47" s="33"/>
      <c r="AJ47" s="81"/>
      <c r="AK47" s="33"/>
      <c r="AL47" s="33"/>
      <c r="AM47" s="33"/>
    </row>
    <row r="48" customFormat="false" ht="12.75" hidden="false" customHeight="false" outlineLevel="0" collapsed="false">
      <c r="C48" s="10" t="str">
        <f aca="false">C17</f>
        <v>Buisvijzel FFI</v>
      </c>
      <c r="D48" s="10" t="str">
        <f aca="false">D17</f>
        <v>Vijzel</v>
      </c>
      <c r="F48" s="83" t="n">
        <f aca="false">IF(ISNUMBER(F17),100-F17,"")</f>
        <v>100</v>
      </c>
      <c r="G48" s="83" t="n">
        <f aca="false">IF(ISNUMBER(G17),100-G17,"")</f>
        <v>99.3333333333333</v>
      </c>
      <c r="H48" s="83" t="n">
        <f aca="false">IF(ISNUMBER(H17),100-H17,"")</f>
        <v>99.3333333333333</v>
      </c>
      <c r="I48" s="83" t="n">
        <f aca="false">IF(ISNUMBER(I17),100-I17,"")</f>
        <v>99.3333333333333</v>
      </c>
      <c r="J48" s="83" t="n">
        <f aca="false">IF(ISNUMBER(J17),100-J17,"")</f>
        <v>98.6666666666667</v>
      </c>
      <c r="K48" s="83" t="n">
        <f aca="false">IF(ISNUMBER(K17),100-K17,"")</f>
        <v>99.3333333333333</v>
      </c>
      <c r="L48" s="90"/>
      <c r="M48" s="90"/>
      <c r="N48" s="90"/>
      <c r="Q48" s="83"/>
      <c r="R48" s="83"/>
      <c r="T48" s="33"/>
      <c r="U48" s="33" t="str">
        <f aca="false">C79</f>
        <v>Buisvijzel FFI</v>
      </c>
      <c r="V48" s="33" t="n">
        <f aca="false">100-('Consumententabel (achtergrond)'!AT111)</f>
        <v>100</v>
      </c>
      <c r="W48" s="33" t="n">
        <f aca="false">100-('Consumententabel (achtergrond)'!AU111)</f>
        <v>100</v>
      </c>
      <c r="X48" s="33" t="n">
        <f aca="false">100-('Consumententabel (achtergrond)'!AV111)</f>
        <v>100</v>
      </c>
      <c r="Y48" s="33" t="n">
        <f aca="false">100-('Consumententabel (achtergrond)'!BC111)</f>
        <v>100</v>
      </c>
      <c r="Z48" s="33" t="n">
        <f aca="false">100-('Consumententabel (achtergrond)'!BD111)</f>
        <v>100</v>
      </c>
      <c r="AA48" s="33" t="n">
        <f aca="false">100-('Consumententabel (achtergrond)'!BE111)</f>
        <v>100</v>
      </c>
      <c r="AB48" s="33"/>
      <c r="AC48" s="33" t="n">
        <f aca="false">100-('Consumententabel (achtergrond)'!BG111)</f>
        <v>100</v>
      </c>
      <c r="AD48" s="33" t="n">
        <f aca="false">100-('Consumententabel (achtergrond)'!BH111)</f>
        <v>99</v>
      </c>
      <c r="AE48" s="33" t="n">
        <f aca="false">100-('Consumententabel (achtergrond)'!BI111)</f>
        <v>99</v>
      </c>
      <c r="AF48" s="33" t="n">
        <f aca="false">100-('Consumententabel (achtergrond)'!BP111)</f>
        <v>99</v>
      </c>
      <c r="AG48" s="33" t="n">
        <f aca="false">100-('Consumententabel (achtergrond)'!BQ111)</f>
        <v>100</v>
      </c>
      <c r="AH48" s="33" t="n">
        <f aca="false">100-('Consumententabel (achtergrond)'!BR111)</f>
        <v>99</v>
      </c>
      <c r="AI48" s="33"/>
      <c r="AJ48" s="81"/>
      <c r="AK48" s="33"/>
      <c r="AL48" s="33"/>
      <c r="AM48" s="33"/>
    </row>
    <row r="49" customFormat="false" ht="12.75" hidden="false" customHeight="false" outlineLevel="0" collapsed="false">
      <c r="C49" s="10" t="str">
        <f aca="false">C18</f>
        <v>De Wit vijzel</v>
      </c>
      <c r="D49" s="10" t="str">
        <f aca="false">D18</f>
        <v>Vijzel</v>
      </c>
      <c r="F49" s="83" t="n">
        <f aca="false">IF(ISNUMBER(F18),100-F18,"")</f>
        <v>100</v>
      </c>
      <c r="G49" s="83" t="n">
        <f aca="false">IF(ISNUMBER(G18),100-G18,"")</f>
        <v>99.6666666666667</v>
      </c>
      <c r="H49" s="83" t="n">
        <f aca="false">IF(ISNUMBER(H18),100-H18,"")</f>
        <v>99.6666666666667</v>
      </c>
      <c r="I49" s="83" t="n">
        <f aca="false">IF(ISNUMBER(I18),100-I18,"")</f>
        <v>100</v>
      </c>
      <c r="J49" s="83" t="n">
        <f aca="false">IF(ISNUMBER(J18),100-J18,"")</f>
        <v>98</v>
      </c>
      <c r="K49" s="83" t="n">
        <f aca="false">IF(ISNUMBER(K18),100-K18,"")</f>
        <v>99.6666666666667</v>
      </c>
      <c r="L49" s="90"/>
      <c r="M49" s="90"/>
      <c r="N49" s="90"/>
      <c r="P49" s="83"/>
      <c r="Q49" s="83"/>
      <c r="R49" s="83"/>
      <c r="S49" s="83"/>
      <c r="T49" s="91"/>
      <c r="U49" s="33" t="str">
        <f aca="false">C80</f>
        <v>De Wit vijzel</v>
      </c>
      <c r="V49" s="33" t="n">
        <f aca="false">100-('Consumententabel (achtergrond)'!AT112)</f>
        <v>100</v>
      </c>
      <c r="W49" s="33" t="n">
        <f aca="false">100-('Consumententabel (achtergrond)'!AU112)</f>
        <v>100</v>
      </c>
      <c r="X49" s="33" t="n">
        <f aca="false">100-('Consumententabel (achtergrond)'!AV112)</f>
        <v>100</v>
      </c>
      <c r="Y49" s="33" t="n">
        <f aca="false">100-('Consumententabel (achtergrond)'!BC112)</f>
        <v>100</v>
      </c>
      <c r="Z49" s="33" t="n">
        <f aca="false">100-('Consumententabel (achtergrond)'!BD112)</f>
        <v>99</v>
      </c>
      <c r="AA49" s="33" t="n">
        <f aca="false">100-('Consumententabel (achtergrond)'!BE112)</f>
        <v>100</v>
      </c>
      <c r="AB49" s="33"/>
      <c r="AC49" s="33" t="n">
        <f aca="false">100-('Consumententabel (achtergrond)'!BG112)</f>
        <v>98</v>
      </c>
      <c r="AD49" s="33" t="n">
        <f aca="false">100-('Consumententabel (achtergrond)'!BH112)</f>
        <v>99</v>
      </c>
      <c r="AE49" s="33" t="n">
        <f aca="false">100-('Consumententabel (achtergrond)'!BI112)</f>
        <v>99</v>
      </c>
      <c r="AF49" s="33" t="n">
        <f aca="false">100-('Consumententabel (achtergrond)'!BP112)</f>
        <v>100</v>
      </c>
      <c r="AG49" s="33" t="n">
        <f aca="false">100-('Consumententabel (achtergrond)'!BQ112)</f>
        <v>98</v>
      </c>
      <c r="AH49" s="33" t="n">
        <f aca="false">100-('Consumententabel (achtergrond)'!BR112)</f>
        <v>99</v>
      </c>
      <c r="AI49" s="33"/>
      <c r="AJ49" s="81"/>
      <c r="AK49" s="33"/>
      <c r="AL49" s="33"/>
      <c r="AM49" s="33"/>
    </row>
    <row r="50" customFormat="false" ht="12.75" hidden="false" customHeight="false" outlineLevel="0" collapsed="false">
      <c r="C50" s="10" t="str">
        <f aca="false">C19</f>
        <v>Vijzel</v>
      </c>
      <c r="D50" s="10" t="str">
        <f aca="false">D19</f>
        <v>Vijzel</v>
      </c>
      <c r="F50" s="83" t="n">
        <f aca="false">IF(ISNUMBER(F19),100-F19,"")</f>
        <v>98</v>
      </c>
      <c r="G50" s="83" t="n">
        <f aca="false">IF(ISNUMBER(G19),100-G19,"")</f>
        <v>92</v>
      </c>
      <c r="H50" s="83" t="n">
        <f aca="false">IF(ISNUMBER(H19),100-H19,"")</f>
        <v>94.2307692307692</v>
      </c>
      <c r="I50" s="83" t="n">
        <f aca="false">IF(ISNUMBER(I19),100-I19,"")</f>
        <v>99.6666666666667</v>
      </c>
      <c r="J50" s="83" t="n">
        <f aca="false">IF(ISNUMBER(J19),100-J19,"")</f>
        <v>97.6666666666667</v>
      </c>
      <c r="K50" s="83" t="n">
        <f aca="false">IF(ISNUMBER(K19),100-K19,"")</f>
        <v>94.3333333333333</v>
      </c>
      <c r="L50" s="90"/>
      <c r="M50" s="90"/>
      <c r="N50" s="90"/>
      <c r="P50" s="83"/>
      <c r="Q50" s="83"/>
      <c r="R50" s="83"/>
      <c r="S50" s="83"/>
      <c r="T50" s="91"/>
      <c r="U50" s="33" t="str">
        <f aca="false">C81</f>
        <v>Vijzel</v>
      </c>
      <c r="V50" s="33" t="n">
        <f aca="false">100-('Consumententabel (achtergrond)'!AT113)</f>
        <v>100</v>
      </c>
      <c r="W50" s="33" t="n">
        <f aca="false">100-('Consumententabel (achtergrond)'!AU113)</f>
        <v>100</v>
      </c>
      <c r="X50" s="33" t="n">
        <f aca="false">100-('Consumententabel (achtergrond)'!AV113)</f>
        <v>100</v>
      </c>
      <c r="Y50" s="33" t="n">
        <f aca="false">100-('Consumententabel (achtergrond)'!BC113)</f>
        <v>100</v>
      </c>
      <c r="Z50" s="33" t="n">
        <f aca="false">100-('Consumententabel (achtergrond)'!BD113)</f>
        <v>100</v>
      </c>
      <c r="AA50" s="33" t="n">
        <f aca="false">100-('Consumententabel (achtergrond)'!BE113)</f>
        <v>100</v>
      </c>
      <c r="AB50" s="33"/>
      <c r="AC50" s="33" t="n">
        <f aca="false">100-('Consumententabel (achtergrond)'!BG113)</f>
        <v>96</v>
      </c>
      <c r="AD50" s="33" t="n">
        <f aca="false">100-('Consumententabel (achtergrond)'!BH113)</f>
        <v>56</v>
      </c>
      <c r="AE50" s="33" t="n">
        <f aca="false">100-('Consumententabel (achtergrond)'!BI113)</f>
        <v>96</v>
      </c>
      <c r="AF50" s="33" t="n">
        <f aca="false">100-('Consumententabel (achtergrond)'!BP113)</f>
        <v>99</v>
      </c>
      <c r="AG50" s="33" t="n">
        <f aca="false">100-('Consumententabel (achtergrond)'!BQ113)</f>
        <v>93</v>
      </c>
      <c r="AH50" s="33" t="n">
        <f aca="false">100-('Consumententabel (achtergrond)'!BR113)</f>
        <v>99</v>
      </c>
      <c r="AI50" s="33"/>
      <c r="AJ50" s="81"/>
      <c r="AK50" s="33"/>
      <c r="AL50" s="33"/>
      <c r="AM50" s="33"/>
    </row>
    <row r="51" customFormat="false" ht="12.75" hidden="false" customHeight="false" outlineLevel="0" collapsed="false">
      <c r="C51" s="10" t="str">
        <f aca="false">C20</f>
        <v>Vijzel (Spaans Babcock)</v>
      </c>
      <c r="D51" s="10" t="str">
        <f aca="false">D20</f>
        <v>Vijzel</v>
      </c>
      <c r="F51" s="83" t="n">
        <f aca="false">IF(ISNUMBER(F20),100-F20,"")</f>
        <v>98</v>
      </c>
      <c r="G51" s="83" t="n">
        <f aca="false">IF(ISNUMBER(G20),100-G20,"")</f>
        <v>100</v>
      </c>
      <c r="H51" s="83" t="n">
        <f aca="false">IF(ISNUMBER(H20),100-H20,"")</f>
        <v>100</v>
      </c>
      <c r="I51" s="83" t="n">
        <f aca="false">IF(ISNUMBER(I20),100-I20,"")</f>
        <v>100</v>
      </c>
      <c r="J51" s="83" t="n">
        <f aca="false">IF(ISNUMBER(J20),100-J20,"")</f>
        <v>99.5</v>
      </c>
      <c r="K51" s="83" t="n">
        <f aca="false">IF(ISNUMBER(K20),100-K20,"")</f>
        <v>100</v>
      </c>
      <c r="L51" s="90"/>
      <c r="M51" s="90"/>
      <c r="N51" s="90"/>
      <c r="P51" s="83"/>
      <c r="Q51" s="83"/>
      <c r="R51" s="83"/>
      <c r="S51" s="83"/>
      <c r="T51" s="91"/>
      <c r="U51" s="33" t="str">
        <f aca="false">C82</f>
        <v>Vijzel (Spaans Babcock)</v>
      </c>
      <c r="V51" s="33" t="n">
        <f aca="false">100-('Consumententabel (achtergrond)'!AT114)</f>
        <v>100</v>
      </c>
      <c r="W51" s="33" t="n">
        <f aca="false">100-('Consumententabel (achtergrond)'!AU114)</f>
        <v>100</v>
      </c>
      <c r="X51" s="33" t="n">
        <f aca="false">100-('Consumententabel (achtergrond)'!AV114)</f>
        <v>100</v>
      </c>
      <c r="Y51" s="33" t="n">
        <f aca="false">100-('Consumententabel (achtergrond)'!BC114)</f>
        <v>100</v>
      </c>
      <c r="Z51" s="33" t="n">
        <f aca="false">100-('Consumententabel (achtergrond)'!BD114)</f>
        <v>100</v>
      </c>
      <c r="AA51" s="33" t="n">
        <f aca="false">100-('Consumententabel (achtergrond)'!BE114)</f>
        <v>100</v>
      </c>
      <c r="AB51" s="33"/>
      <c r="AC51" s="33" t="n">
        <f aca="false">100-('Consumententabel (achtergrond)'!BG114)</f>
        <v>100</v>
      </c>
      <c r="AD51" s="33" t="n">
        <f aca="false">100-('Consumententabel (achtergrond)'!BH114)</f>
        <v>100</v>
      </c>
      <c r="AE51" s="33" t="n">
        <f aca="false">100-('Consumententabel (achtergrond)'!BI114)</f>
        <v>100</v>
      </c>
      <c r="AF51" s="33" t="n">
        <f aca="false">100-('Consumententabel (achtergrond)'!BP114)</f>
        <v>100</v>
      </c>
      <c r="AG51" s="33" t="n">
        <f aca="false">100-('Consumententabel (achtergrond)'!BQ114)</f>
        <v>100</v>
      </c>
      <c r="AH51" s="33" t="n">
        <f aca="false">100-('Consumententabel (achtergrond)'!BR114)</f>
        <v>100</v>
      </c>
      <c r="AI51" s="33"/>
      <c r="AJ51" s="81"/>
      <c r="AK51" s="33"/>
      <c r="AL51" s="33"/>
      <c r="AM51" s="33"/>
    </row>
    <row r="52" customFormat="false" ht="12.75" hidden="false" customHeight="false" outlineLevel="0" collapsed="false">
      <c r="C52" s="10" t="str">
        <f aca="false">C21</f>
        <v>Vijzel (Landustrie)</v>
      </c>
      <c r="D52" s="10" t="str">
        <f aca="false">D21</f>
        <v>Vijzel</v>
      </c>
      <c r="F52" s="83" t="n">
        <f aca="false">IF(ISNUMBER(F21),100-F21,"")</f>
        <v>94.5</v>
      </c>
      <c r="G52" s="83" t="n">
        <f aca="false">IF(ISNUMBER(G21),100-G21,"")</f>
        <v>100</v>
      </c>
      <c r="H52" s="83" t="n">
        <f aca="false">IF(ISNUMBER(H21),100-H21,"")</f>
        <v>98.5</v>
      </c>
      <c r="I52" s="83" t="str">
        <f aca="false">IF(ISNUMBER(I21),100-I21,"")</f>
        <v/>
      </c>
      <c r="J52" s="83" t="str">
        <f aca="false">IF(ISNUMBER(J21),100-J21,"")</f>
        <v/>
      </c>
      <c r="K52" s="83" t="n">
        <f aca="false">IF(ISNUMBER(K21),100-K21,"")</f>
        <v>100</v>
      </c>
      <c r="L52" s="90"/>
      <c r="M52" s="90"/>
      <c r="N52" s="90"/>
      <c r="P52" s="83"/>
      <c r="Q52" s="83"/>
      <c r="R52" s="83"/>
      <c r="S52" s="83"/>
      <c r="T52" s="91"/>
      <c r="U52" s="33" t="str">
        <f aca="false">C83</f>
        <v>Vijzel (Landustrie)</v>
      </c>
      <c r="V52" s="33" t="n">
        <f aca="false">100-('Consumententabel (achtergrond)'!AT115)</f>
        <v>100</v>
      </c>
      <c r="W52" s="33" t="n">
        <f aca="false">100-('Consumententabel (achtergrond)'!AU115)</f>
        <v>100</v>
      </c>
      <c r="X52" s="33" t="n">
        <f aca="false">100-('Consumententabel (achtergrond)'!AV115)</f>
        <v>100</v>
      </c>
      <c r="Y52" s="33" t="n">
        <f aca="false">100-('Consumententabel (achtergrond)'!BC115)</f>
        <v>100</v>
      </c>
      <c r="Z52" s="33" t="n">
        <f aca="false">100-('Consumententabel (achtergrond)'!BD115)</f>
        <v>100</v>
      </c>
      <c r="AA52" s="33" t="n">
        <f aca="false">100-('Consumententabel (achtergrond)'!BE115)</f>
        <v>100</v>
      </c>
      <c r="AB52" s="33"/>
      <c r="AC52" s="33" t="n">
        <f aca="false">100-('Consumententabel (achtergrond)'!BG115)</f>
        <v>100</v>
      </c>
      <c r="AD52" s="33" t="n">
        <f aca="false">100-('Consumententabel (achtergrond)'!BH115)</f>
        <v>100</v>
      </c>
      <c r="AE52" s="33" t="n">
        <f aca="false">100-('Consumententabel (achtergrond)'!BI115)</f>
        <v>100</v>
      </c>
      <c r="AF52" s="33" t="n">
        <f aca="false">100-('Consumententabel (achtergrond)'!BP115)</f>
        <v>100</v>
      </c>
      <c r="AG52" s="33" t="n">
        <f aca="false">100-('Consumententabel (achtergrond)'!BQ115)</f>
        <v>100</v>
      </c>
      <c r="AH52" s="33" t="n">
        <f aca="false">100-('Consumententabel (achtergrond)'!BR115)</f>
        <v>100</v>
      </c>
      <c r="AI52" s="33"/>
      <c r="AJ52" s="81"/>
      <c r="AK52" s="33"/>
      <c r="AL52" s="33"/>
      <c r="AM52" s="33"/>
    </row>
    <row r="53" customFormat="false" ht="12.75" hidden="false" customHeight="false" outlineLevel="0" collapsed="false">
      <c r="C53" s="10" t="str">
        <f aca="false">C22</f>
        <v>Turbinevijzels</v>
      </c>
      <c r="D53" s="10" t="str">
        <f aca="false">D22</f>
        <v>Turbinevijzel</v>
      </c>
      <c r="F53" s="83" t="str">
        <f aca="false">IF(ISNUMBER(F22),100-F22,"")</f>
        <v/>
      </c>
      <c r="G53" s="83" t="n">
        <f aca="false">IF(ISNUMBER(G22),100-G22,"")</f>
        <v>98.6666666666667</v>
      </c>
      <c r="H53" s="83" t="n">
        <f aca="false">IF(ISNUMBER(H22),100-H22,"")</f>
        <v>100</v>
      </c>
      <c r="I53" s="83" t="str">
        <f aca="false">IF(ISNUMBER(I22),100-I22,"")</f>
        <v/>
      </c>
      <c r="J53" s="83" t="str">
        <f aca="false">IF(ISNUMBER(J22),100-J22,"")</f>
        <v/>
      </c>
      <c r="K53" s="83" t="n">
        <f aca="false">IF(ISNUMBER(K22),100-K22,"")</f>
        <v>100</v>
      </c>
      <c r="L53" s="90"/>
      <c r="M53" s="90"/>
      <c r="N53" s="90"/>
      <c r="P53" s="83"/>
      <c r="Q53" s="83"/>
      <c r="R53" s="83"/>
      <c r="S53" s="83"/>
      <c r="T53" s="91"/>
      <c r="U53" s="33" t="str">
        <f aca="false">C84</f>
        <v>Turbinevijzels</v>
      </c>
      <c r="V53" s="33" t="n">
        <f aca="false">100-('Consumententabel (achtergrond)'!AT116)</f>
        <v>100</v>
      </c>
      <c r="W53" s="33" t="n">
        <f aca="false">100-('Consumententabel (achtergrond)'!AU116)</f>
        <v>100</v>
      </c>
      <c r="X53" s="33" t="n">
        <f aca="false">100-('Consumententabel (achtergrond)'!AV116)</f>
        <v>100</v>
      </c>
      <c r="Y53" s="33" t="n">
        <f aca="false">100-('Consumententabel (achtergrond)'!BC116)</f>
        <v>100</v>
      </c>
      <c r="Z53" s="33" t="n">
        <f aca="false">100-('Consumententabel (achtergrond)'!BD116)</f>
        <v>100</v>
      </c>
      <c r="AA53" s="33" t="n">
        <f aca="false">100-('Consumententabel (achtergrond)'!BE116)</f>
        <v>100</v>
      </c>
      <c r="AB53" s="33"/>
      <c r="AC53" s="33" t="n">
        <f aca="false">100-('Consumententabel (achtergrond)'!BG116)</f>
        <v>100</v>
      </c>
      <c r="AD53" s="33" t="n">
        <f aca="false">100-('Consumententabel (achtergrond)'!BH116)</f>
        <v>96</v>
      </c>
      <c r="AE53" s="33" t="n">
        <f aca="false">100-('Consumententabel (achtergrond)'!BI116)</f>
        <v>100</v>
      </c>
      <c r="AF53" s="33" t="n">
        <f aca="false">100-('Consumententabel (achtergrond)'!BP116)</f>
        <v>100</v>
      </c>
      <c r="AG53" s="33" t="n">
        <f aca="false">100-('Consumententabel (achtergrond)'!BQ116)</f>
        <v>100</v>
      </c>
      <c r="AH53" s="33" t="n">
        <f aca="false">100-('Consumententabel (achtergrond)'!BR116)</f>
        <v>100</v>
      </c>
      <c r="AI53" s="33"/>
      <c r="AJ53" s="81"/>
      <c r="AK53" s="33"/>
      <c r="AL53" s="33"/>
      <c r="AM53" s="33"/>
    </row>
    <row r="54" customFormat="false" ht="12.75" hidden="false" customHeight="false" outlineLevel="0" collapsed="false">
      <c r="C54" s="10" t="str">
        <f aca="false">C23</f>
        <v>Centrifugaalpomp</v>
      </c>
      <c r="D54" s="10" t="str">
        <f aca="false">D23</f>
        <v>Radiaal</v>
      </c>
      <c r="F54" s="83" t="n">
        <f aca="false">IF(ISNUMBER(F23),100-F23,"")</f>
        <v>91.8333333333333</v>
      </c>
      <c r="G54" s="83" t="n">
        <f aca="false">IF(ISNUMBER(G23),100-G23,"")</f>
        <v>94.4444444444444</v>
      </c>
      <c r="H54" s="83" t="n">
        <f aca="false">IF(ISNUMBER(H23),100-H23,"")</f>
        <v>95.2727272727273</v>
      </c>
      <c r="I54" s="83" t="n">
        <f aca="false">IF(ISNUMBER(I23),100-I23,"")</f>
        <v>94.25</v>
      </c>
      <c r="J54" s="83" t="n">
        <f aca="false">IF(ISNUMBER(J23),100-J23,"")</f>
        <v>99</v>
      </c>
      <c r="K54" s="83" t="n">
        <f aca="false">IF(ISNUMBER(K23),100-K23,"")</f>
        <v>94.1666666666667</v>
      </c>
      <c r="L54" s="90"/>
      <c r="M54" s="90"/>
      <c r="N54" s="90"/>
      <c r="P54" s="83"/>
      <c r="Q54" s="83"/>
      <c r="R54" s="83"/>
      <c r="S54" s="83"/>
      <c r="T54" s="91"/>
      <c r="U54" s="33" t="str">
        <f aca="false">C85</f>
        <v>Centrifugaalpomp</v>
      </c>
      <c r="V54" s="33" t="n">
        <f aca="false">100-('Consumententabel (achtergrond)'!AT117)</f>
        <v>100</v>
      </c>
      <c r="W54" s="33" t="n">
        <f aca="false">100-('Consumententabel (achtergrond)'!AU117)</f>
        <v>100</v>
      </c>
      <c r="X54" s="33" t="n">
        <f aca="false">100-('Consumententabel (achtergrond)'!AV117)</f>
        <v>100</v>
      </c>
      <c r="Y54" s="33" t="n">
        <f aca="false">100-('Consumententabel (achtergrond)'!BC117)</f>
        <v>100</v>
      </c>
      <c r="Z54" s="33" t="n">
        <f aca="false">100-('Consumententabel (achtergrond)'!BD117)</f>
        <v>100</v>
      </c>
      <c r="AA54" s="33" t="n">
        <f aca="false">100-('Consumententabel (achtergrond)'!BE117)</f>
        <v>100</v>
      </c>
      <c r="AB54" s="33"/>
      <c r="AC54" s="33" t="n">
        <f aca="false">100-('Consumententabel (achtergrond)'!BG117)</f>
        <v>51</v>
      </c>
      <c r="AD54" s="33" t="n">
        <f aca="false">100-('Consumententabel (achtergrond)'!BH117)</f>
        <v>79</v>
      </c>
      <c r="AE54" s="33" t="n">
        <f aca="false">100-('Consumententabel (achtergrond)'!BI117)</f>
        <v>79</v>
      </c>
      <c r="AF54" s="33" t="n">
        <f aca="false">100-('Consumententabel (achtergrond)'!BP117)</f>
        <v>78</v>
      </c>
      <c r="AG54" s="33" t="n">
        <f aca="false">100-('Consumententabel (achtergrond)'!BQ117)</f>
        <v>98</v>
      </c>
      <c r="AH54" s="33" t="n">
        <f aca="false">100-('Consumententabel (achtergrond)'!BR117)</f>
        <v>78</v>
      </c>
      <c r="AI54" s="33"/>
      <c r="AJ54" s="81"/>
      <c r="AK54" s="33"/>
      <c r="AL54" s="33"/>
      <c r="AM54" s="33"/>
    </row>
    <row r="55" customFormat="false" ht="12.75" hidden="false" customHeight="false" outlineLevel="0" collapsed="false">
      <c r="C55" s="10" t="str">
        <f aca="false">C24</f>
        <v>Amarex KRT</v>
      </c>
      <c r="D55" s="10" t="str">
        <f aca="false">D24</f>
        <v>Half-axiaal</v>
      </c>
      <c r="F55" s="83" t="n">
        <f aca="false">IF(ISNUMBER(F24),100-F24,"")</f>
        <v>100</v>
      </c>
      <c r="G55" s="83" t="n">
        <f aca="false">IF(ISNUMBER(G24),100-G24,"")</f>
        <v>100</v>
      </c>
      <c r="H55" s="83" t="n">
        <f aca="false">IF(ISNUMBER(H24),100-H24,"")</f>
        <v>100</v>
      </c>
      <c r="I55" s="83" t="n">
        <f aca="false">IF(ISNUMBER(I24),100-I24,"")</f>
        <v>100</v>
      </c>
      <c r="J55" s="83" t="n">
        <f aca="false">IF(ISNUMBER(J24),100-J24,"")</f>
        <v>100</v>
      </c>
      <c r="K55" s="83" t="n">
        <f aca="false">IF(ISNUMBER(K24),100-K24,"")</f>
        <v>100</v>
      </c>
      <c r="L55" s="90"/>
      <c r="M55" s="90"/>
      <c r="N55" s="90"/>
      <c r="P55" s="83"/>
      <c r="Q55" s="83"/>
      <c r="R55" s="83"/>
      <c r="S55" s="83"/>
      <c r="T55" s="91"/>
      <c r="U55" s="33" t="str">
        <f aca="false">C86</f>
        <v>Amarex KRT</v>
      </c>
      <c r="V55" s="33" t="n">
        <f aca="false">100-('Consumententabel (achtergrond)'!AT118)</f>
        <v>100</v>
      </c>
      <c r="W55" s="33" t="n">
        <f aca="false">100-('Consumententabel (achtergrond)'!AU118)</f>
        <v>100</v>
      </c>
      <c r="X55" s="33" t="n">
        <f aca="false">100-('Consumententabel (achtergrond)'!AV118)</f>
        <v>100</v>
      </c>
      <c r="Y55" s="33" t="n">
        <f aca="false">100-('Consumententabel (achtergrond)'!BC118)</f>
        <v>100</v>
      </c>
      <c r="Z55" s="33" t="n">
        <f aca="false">100-('Consumententabel (achtergrond)'!BD118)</f>
        <v>100</v>
      </c>
      <c r="AA55" s="33" t="n">
        <f aca="false">100-('Consumententabel (achtergrond)'!BE118)</f>
        <v>100</v>
      </c>
      <c r="AB55" s="33"/>
      <c r="AC55" s="33" t="n">
        <f aca="false">100-('Consumententabel (achtergrond)'!BG118)</f>
        <v>100</v>
      </c>
      <c r="AD55" s="33" t="n">
        <f aca="false">100-('Consumententabel (achtergrond)'!BH118)</f>
        <v>100</v>
      </c>
      <c r="AE55" s="33" t="n">
        <f aca="false">100-('Consumententabel (achtergrond)'!BI118)</f>
        <v>100</v>
      </c>
      <c r="AF55" s="33" t="n">
        <f aca="false">100-('Consumententabel (achtergrond)'!BP118)</f>
        <v>100</v>
      </c>
      <c r="AG55" s="33" t="n">
        <f aca="false">100-('Consumententabel (achtergrond)'!BQ118)</f>
        <v>100</v>
      </c>
      <c r="AH55" s="33" t="n">
        <f aca="false">100-('Consumententabel (achtergrond)'!BR118)</f>
        <v>100</v>
      </c>
      <c r="AI55" s="33"/>
      <c r="AJ55" s="81"/>
      <c r="AK55" s="33"/>
      <c r="AL55" s="33"/>
      <c r="AM55" s="33"/>
    </row>
    <row r="56" customFormat="false" ht="12.75" hidden="false" customHeight="false" outlineLevel="0" collapsed="false">
      <c r="C56" s="10" t="str">
        <f aca="false">C25</f>
        <v>BEVERON</v>
      </c>
      <c r="D56" s="10" t="str">
        <f aca="false">D25</f>
        <v>Half-axiaal</v>
      </c>
      <c r="F56" s="83" t="n">
        <f aca="false">IF(ISNUMBER(F25),100-F25,"")</f>
        <v>100</v>
      </c>
      <c r="G56" s="83" t="n">
        <f aca="false">IF(ISNUMBER(G25),100-G25,"")</f>
        <v>85.5</v>
      </c>
      <c r="H56" s="83" t="n">
        <f aca="false">IF(ISNUMBER(H25),100-H25,"")</f>
        <v>85.5</v>
      </c>
      <c r="I56" s="83" t="n">
        <f aca="false">IF(ISNUMBER(I25),100-I25,"")</f>
        <v>100</v>
      </c>
      <c r="J56" s="83" t="n">
        <f aca="false">IF(ISNUMBER(J25),100-J25,"")</f>
        <v>69.5</v>
      </c>
      <c r="K56" s="83" t="n">
        <f aca="false">IF(ISNUMBER(K25),100-K25,"")</f>
        <v>84</v>
      </c>
      <c r="L56" s="90"/>
      <c r="M56" s="90"/>
      <c r="N56" s="90"/>
      <c r="P56" s="83"/>
      <c r="Q56" s="83"/>
      <c r="R56" s="83"/>
      <c r="S56" s="83"/>
      <c r="T56" s="91"/>
      <c r="U56" s="33" t="str">
        <f aca="false">C87</f>
        <v>BEVERON</v>
      </c>
      <c r="V56" s="33" t="n">
        <f aca="false">100-('Consumententabel (achtergrond)'!AT119)</f>
        <v>100</v>
      </c>
      <c r="W56" s="33" t="n">
        <f aca="false">100-('Consumententabel (achtergrond)'!AU119)</f>
        <v>100</v>
      </c>
      <c r="X56" s="33" t="n">
        <f aca="false">100-('Consumententabel (achtergrond)'!AV119)</f>
        <v>100</v>
      </c>
      <c r="Y56" s="33" t="n">
        <f aca="false">100-('Consumententabel (achtergrond)'!BC119)</f>
        <v>100</v>
      </c>
      <c r="Z56" s="33" t="n">
        <f aca="false">100-('Consumententabel (achtergrond)'!BD119)</f>
        <v>81</v>
      </c>
      <c r="AA56" s="33" t="n">
        <f aca="false">100-('Consumententabel (achtergrond)'!BE119)</f>
        <v>100</v>
      </c>
      <c r="AB56" s="33"/>
      <c r="AC56" s="33" t="n">
        <f aca="false">100-('Consumententabel (achtergrond)'!BG119)</f>
        <v>100</v>
      </c>
      <c r="AD56" s="33" t="n">
        <f aca="false">100-('Consumententabel (achtergrond)'!BH119)</f>
        <v>71</v>
      </c>
      <c r="AE56" s="33" t="n">
        <f aca="false">100-('Consumententabel (achtergrond)'!BI119)</f>
        <v>71</v>
      </c>
      <c r="AF56" s="33" t="n">
        <f aca="false">100-('Consumententabel (achtergrond)'!BP119)</f>
        <v>100</v>
      </c>
      <c r="AG56" s="33" t="n">
        <f aca="false">100-('Consumententabel (achtergrond)'!BQ119)</f>
        <v>58</v>
      </c>
      <c r="AH56" s="33" t="n">
        <f aca="false">100-('Consumententabel (achtergrond)'!BR119)</f>
        <v>71</v>
      </c>
      <c r="AI56" s="33"/>
      <c r="AJ56" s="81"/>
      <c r="AK56" s="33"/>
      <c r="AL56" s="33"/>
      <c r="AM56" s="33"/>
    </row>
    <row r="57" customFormat="false" ht="12.75" hidden="false" customHeight="false" outlineLevel="0" collapsed="false">
      <c r="C57" s="10" t="str">
        <f aca="false">C26</f>
        <v>Hidrostal</v>
      </c>
      <c r="D57" s="10" t="str">
        <f aca="false">D26</f>
        <v>Half-axiaal</v>
      </c>
      <c r="F57" s="83" t="n">
        <f aca="false">IF(ISNUMBER(F26),100-F26,"")</f>
        <v>100</v>
      </c>
      <c r="G57" s="83" t="n">
        <f aca="false">IF(ISNUMBER(G26),100-G26,"")</f>
        <v>95.6875</v>
      </c>
      <c r="H57" s="83" t="n">
        <f aca="false">IF(ISNUMBER(H26),100-H26,"")</f>
        <v>95.4166666666667</v>
      </c>
      <c r="I57" s="83" t="n">
        <f aca="false">IF(ISNUMBER(I26),100-I26,"")</f>
        <v>93</v>
      </c>
      <c r="J57" s="83" t="n">
        <f aca="false">IF(ISNUMBER(J26),100-J26,"")</f>
        <v>96.5</v>
      </c>
      <c r="K57" s="83" t="n">
        <f aca="false">IF(ISNUMBER(K26),100-K26,"")</f>
        <v>93</v>
      </c>
      <c r="L57" s="90"/>
      <c r="M57" s="90"/>
      <c r="N57" s="90"/>
      <c r="P57" s="83"/>
      <c r="Q57" s="83"/>
      <c r="R57" s="83"/>
      <c r="S57" s="83"/>
      <c r="T57" s="91"/>
      <c r="U57" s="33" t="str">
        <f aca="false">C88</f>
        <v>Hidrostal</v>
      </c>
      <c r="V57" s="33" t="n">
        <f aca="false">100-('Consumententabel (achtergrond)'!AT120)</f>
        <v>100</v>
      </c>
      <c r="W57" s="33" t="n">
        <f aca="false">100-('Consumententabel (achtergrond)'!AU120)</f>
        <v>99</v>
      </c>
      <c r="X57" s="33" t="n">
        <f aca="false">100-('Consumententabel (achtergrond)'!AV120)</f>
        <v>99</v>
      </c>
      <c r="Y57" s="33" t="n">
        <f aca="false">100-('Consumententabel (achtergrond)'!BC120)</f>
        <v>94</v>
      </c>
      <c r="Z57" s="33" t="n">
        <f aca="false">100-('Consumententabel (achtergrond)'!BD120)</f>
        <v>100</v>
      </c>
      <c r="AA57" s="33" t="n">
        <f aca="false">100-('Consumententabel (achtergrond)'!BE120)</f>
        <v>94</v>
      </c>
      <c r="AB57" s="33"/>
      <c r="AC57" s="33" t="n">
        <f aca="false">100-('Consumententabel (achtergrond)'!BG120)</f>
        <v>100</v>
      </c>
      <c r="AD57" s="33" t="n">
        <f aca="false">100-('Consumententabel (achtergrond)'!BH120)</f>
        <v>92</v>
      </c>
      <c r="AE57" s="33" t="n">
        <f aca="false">100-('Consumententabel (achtergrond)'!BI120)</f>
        <v>92</v>
      </c>
      <c r="AF57" s="33" t="n">
        <f aca="false">100-('Consumententabel (achtergrond)'!BP120)</f>
        <v>92</v>
      </c>
      <c r="AG57" s="33" t="n">
        <f aca="false">100-('Consumententabel (achtergrond)'!BQ120)</f>
        <v>93</v>
      </c>
      <c r="AH57" s="33" t="n">
        <f aca="false">100-('Consumententabel (achtergrond)'!BR120)</f>
        <v>92</v>
      </c>
      <c r="AI57" s="33"/>
      <c r="AJ57" s="81"/>
      <c r="AK57" s="33"/>
      <c r="AL57" s="33"/>
      <c r="AM57" s="33"/>
    </row>
    <row r="58" customFormat="false" ht="12.75" hidden="false" customHeight="false" outlineLevel="0" collapsed="false">
      <c r="C58" s="10" t="str">
        <f aca="false">C27</f>
        <v>half-axiaal pomp</v>
      </c>
      <c r="D58" s="10" t="str">
        <f aca="false">D27</f>
        <v>Half-axiaal</v>
      </c>
      <c r="F58" s="83" t="n">
        <f aca="false">IF(ISNUMBER(F27),100-F27,"")</f>
        <v>92.6666666666667</v>
      </c>
      <c r="G58" s="83" t="n">
        <f aca="false">IF(ISNUMBER(G27),100-G27,"")</f>
        <v>93.0909090909091</v>
      </c>
      <c r="H58" s="83" t="n">
        <f aca="false">IF(ISNUMBER(H27),100-H27,"")</f>
        <v>92.75</v>
      </c>
      <c r="I58" s="83" t="n">
        <f aca="false">IF(ISNUMBER(I27),100-I27,"")</f>
        <v>97.5</v>
      </c>
      <c r="J58" s="83" t="n">
        <f aca="false">IF(ISNUMBER(J27),100-J27,"")</f>
        <v>83</v>
      </c>
      <c r="K58" s="83" t="n">
        <f aca="false">IF(ISNUMBER(K27),100-K27,"")</f>
        <v>93.5</v>
      </c>
      <c r="L58" s="90"/>
      <c r="M58" s="90"/>
      <c r="N58" s="90"/>
      <c r="P58" s="83"/>
      <c r="Q58" s="83"/>
      <c r="R58" s="83"/>
      <c r="S58" s="83"/>
      <c r="T58" s="91"/>
      <c r="U58" s="33" t="str">
        <f aca="false">C89</f>
        <v>half-axiaal pomp</v>
      </c>
      <c r="V58" s="33" t="n">
        <f aca="false">100-('Consumententabel (achtergrond)'!AT121)</f>
        <v>100</v>
      </c>
      <c r="W58" s="33" t="n">
        <f aca="false">100-('Consumententabel (achtergrond)'!AU121)</f>
        <v>100</v>
      </c>
      <c r="X58" s="33" t="n">
        <f aca="false">100-('Consumententabel (achtergrond)'!AV121)</f>
        <v>100</v>
      </c>
      <c r="Y58" s="33" t="n">
        <f aca="false">100-('Consumententabel (achtergrond)'!BC121)</f>
        <v>100</v>
      </c>
      <c r="Z58" s="33" t="n">
        <f aca="false">100-('Consumententabel (achtergrond)'!BD121)</f>
        <v>100</v>
      </c>
      <c r="AA58" s="33" t="n">
        <f aca="false">100-('Consumententabel (achtergrond)'!BE121)</f>
        <v>100</v>
      </c>
      <c r="AB58" s="33"/>
      <c r="AC58" s="33" t="n">
        <f aca="false">100-('Consumententabel (achtergrond)'!BG121)</f>
        <v>78</v>
      </c>
      <c r="AD58" s="33" t="n">
        <f aca="false">100-('Consumententabel (achtergrond)'!BH121)</f>
        <v>80</v>
      </c>
      <c r="AE58" s="33" t="n">
        <f aca="false">100-('Consumententabel (achtergrond)'!BI121)</f>
        <v>77</v>
      </c>
      <c r="AF58" s="33" t="n">
        <f aca="false">100-('Consumententabel (achtergrond)'!BP121)</f>
        <v>94</v>
      </c>
      <c r="AG58" s="33" t="n">
        <f aca="false">100-('Consumententabel (achtergrond)'!BQ121)</f>
        <v>59</v>
      </c>
      <c r="AH58" s="33" t="n">
        <f aca="false">100-('Consumententabel (achtergrond)'!BR121)</f>
        <v>80</v>
      </c>
      <c r="AI58" s="33"/>
      <c r="AJ58" s="81"/>
      <c r="AK58" s="33"/>
      <c r="AL58" s="33"/>
      <c r="AM58" s="33"/>
    </row>
    <row r="59" customFormat="false" ht="12.75" hidden="false" customHeight="false" outlineLevel="0" collapsed="false">
      <c r="C59" s="10" t="str">
        <f aca="false">C28</f>
        <v>Visvriendelijke Hidrostal</v>
      </c>
      <c r="D59" s="10" t="str">
        <f aca="false">D28</f>
        <v>Half-axiaal</v>
      </c>
      <c r="F59" s="83" t="n">
        <f aca="false">IF(ISNUMBER(F28),100-F28,"")</f>
        <v>100</v>
      </c>
      <c r="G59" s="83" t="n">
        <f aca="false">IF(ISNUMBER(G28),100-G28,"")</f>
        <v>100</v>
      </c>
      <c r="H59" s="83" t="n">
        <f aca="false">IF(ISNUMBER(H28),100-H28,"")</f>
        <v>100</v>
      </c>
      <c r="I59" s="83" t="n">
        <f aca="false">IF(ISNUMBER(I28),100-I28,"")</f>
        <v>100</v>
      </c>
      <c r="J59" s="83" t="n">
        <f aca="false">IF(ISNUMBER(J28),100-J28,"")</f>
        <v>100</v>
      </c>
      <c r="K59" s="83" t="n">
        <f aca="false">IF(ISNUMBER(K28),100-K28,"")</f>
        <v>100</v>
      </c>
      <c r="L59" s="90"/>
      <c r="M59" s="90"/>
      <c r="N59" s="90"/>
      <c r="P59" s="83"/>
      <c r="Q59" s="83"/>
      <c r="R59" s="83"/>
      <c r="S59" s="83"/>
      <c r="T59" s="91"/>
      <c r="U59" s="33" t="str">
        <f aca="false">C90</f>
        <v>Visvriendelijke Hidrostal</v>
      </c>
      <c r="V59" s="33" t="n">
        <f aca="false">100-('Consumententabel (achtergrond)'!AT122)</f>
        <v>100</v>
      </c>
      <c r="W59" s="33" t="n">
        <f aca="false">100-('Consumententabel (achtergrond)'!AU122)</f>
        <v>100</v>
      </c>
      <c r="X59" s="33" t="n">
        <f aca="false">100-('Consumententabel (achtergrond)'!AV122)</f>
        <v>100</v>
      </c>
      <c r="Y59" s="33" t="n">
        <f aca="false">100-('Consumententabel (achtergrond)'!BC122)</f>
        <v>100</v>
      </c>
      <c r="Z59" s="33" t="n">
        <f aca="false">100-('Consumententabel (achtergrond)'!BD122)</f>
        <v>100</v>
      </c>
      <c r="AA59" s="33" t="n">
        <f aca="false">100-('Consumententabel (achtergrond)'!BE122)</f>
        <v>100</v>
      </c>
      <c r="AB59" s="33"/>
      <c r="AC59" s="33" t="n">
        <f aca="false">100-('Consumententabel (achtergrond)'!BG122)</f>
        <v>100</v>
      </c>
      <c r="AD59" s="33" t="n">
        <f aca="false">100-('Consumententabel (achtergrond)'!BH122)</f>
        <v>100</v>
      </c>
      <c r="AE59" s="33" t="n">
        <f aca="false">100-('Consumententabel (achtergrond)'!BI122)</f>
        <v>100</v>
      </c>
      <c r="AF59" s="33" t="n">
        <f aca="false">100-('Consumententabel (achtergrond)'!BP122)</f>
        <v>100</v>
      </c>
      <c r="AG59" s="33" t="n">
        <f aca="false">100-('Consumententabel (achtergrond)'!BQ122)</f>
        <v>100</v>
      </c>
      <c r="AH59" s="33" t="n">
        <f aca="false">100-('Consumententabel (achtergrond)'!BR122)</f>
        <v>100</v>
      </c>
      <c r="AI59" s="33"/>
      <c r="AJ59" s="81"/>
      <c r="AK59" s="33"/>
      <c r="AL59" s="33"/>
      <c r="AM59" s="33"/>
    </row>
    <row r="60" customFormat="false" ht="12.75" hidden="false" customHeight="false" outlineLevel="0" collapsed="false">
      <c r="C60" s="10" t="str">
        <f aca="false">C29</f>
        <v>VOPO met stroomomdraaiing</v>
      </c>
      <c r="D60" s="10" t="str">
        <f aca="false">D29</f>
        <v>Half-axiaal</v>
      </c>
      <c r="F60" s="83" t="str">
        <f aca="false">IF(ISNUMBER(F29),100-F29,"")</f>
        <v/>
      </c>
      <c r="G60" s="83" t="n">
        <f aca="false">IF(ISNUMBER(G29),100-G29,"")</f>
        <v>94</v>
      </c>
      <c r="H60" s="83" t="n">
        <f aca="false">IF(ISNUMBER(H29),100-H29,"")</f>
        <v>94</v>
      </c>
      <c r="I60" s="83" t="n">
        <f aca="false">IF(ISNUMBER(I29),100-I29,"")</f>
        <v>95</v>
      </c>
      <c r="J60" s="83" t="n">
        <f aca="false">IF(ISNUMBER(J29),100-J29,"")</f>
        <v>30</v>
      </c>
      <c r="K60" s="83" t="n">
        <f aca="false">IF(ISNUMBER(K29),100-K29,"")</f>
        <v>94</v>
      </c>
      <c r="L60" s="90"/>
      <c r="M60" s="90"/>
      <c r="N60" s="90"/>
      <c r="P60" s="83"/>
      <c r="Q60" s="83"/>
      <c r="R60" s="83"/>
      <c r="S60" s="83"/>
      <c r="T60" s="91"/>
      <c r="U60" s="33" t="str">
        <f aca="false">C91</f>
        <v>VOPO met stroomomdraaiing</v>
      </c>
      <c r="V60" s="33" t="n">
        <f aca="false">100-('Consumententabel (achtergrond)'!AT123)</f>
        <v>100</v>
      </c>
      <c r="W60" s="33" t="n">
        <f aca="false">100-('Consumententabel (achtergrond)'!AU123)</f>
        <v>94</v>
      </c>
      <c r="X60" s="33" t="n">
        <f aca="false">100-('Consumententabel (achtergrond)'!AV123)</f>
        <v>94</v>
      </c>
      <c r="Y60" s="33" t="n">
        <f aca="false">100-('Consumententabel (achtergrond)'!BC123)</f>
        <v>95</v>
      </c>
      <c r="Z60" s="33" t="n">
        <f aca="false">100-('Consumententabel (achtergrond)'!BD123)</f>
        <v>30</v>
      </c>
      <c r="AA60" s="33" t="n">
        <f aca="false">100-('Consumententabel (achtergrond)'!BE123)</f>
        <v>94</v>
      </c>
      <c r="AB60" s="33"/>
      <c r="AC60" s="33" t="n">
        <f aca="false">100-('Consumententabel (achtergrond)'!BG123)</f>
        <v>100</v>
      </c>
      <c r="AD60" s="33" t="n">
        <f aca="false">100-('Consumententabel (achtergrond)'!BH123)</f>
        <v>94</v>
      </c>
      <c r="AE60" s="33" t="n">
        <f aca="false">100-('Consumententabel (achtergrond)'!BI123)</f>
        <v>94</v>
      </c>
      <c r="AF60" s="33" t="n">
        <f aca="false">100-('Consumententabel (achtergrond)'!BP123)</f>
        <v>95</v>
      </c>
      <c r="AG60" s="33" t="n">
        <f aca="false">100-('Consumententabel (achtergrond)'!BQ123)</f>
        <v>30</v>
      </c>
      <c r="AH60" s="33" t="n">
        <f aca="false">100-('Consumententabel (achtergrond)'!BR123)</f>
        <v>94</v>
      </c>
      <c r="AI60" s="33"/>
      <c r="AJ60" s="81"/>
      <c r="AK60" s="33"/>
      <c r="AL60" s="33"/>
      <c r="AM60" s="33"/>
    </row>
    <row r="61" customFormat="false" ht="12.75" hidden="false" customHeight="false" outlineLevel="0" collapsed="false">
      <c r="C61" s="10" t="str">
        <f aca="false">C30</f>
        <v>Nijhuis Bulbpomp</v>
      </c>
      <c r="D61" s="10" t="str">
        <f aca="false">D30</f>
        <v>Axiaal</v>
      </c>
      <c r="F61" s="83" t="n">
        <f aca="false">IF(ISNUMBER(F30),100-F30,"")</f>
        <v>59</v>
      </c>
      <c r="G61" s="83" t="n">
        <f aca="false">IF(ISNUMBER(G30),100-G30,"")</f>
        <v>99</v>
      </c>
      <c r="H61" s="83" t="n">
        <f aca="false">IF(ISNUMBER(H30),100-H30,"")</f>
        <v>97</v>
      </c>
      <c r="I61" s="83" t="n">
        <f aca="false">IF(ISNUMBER(I30),100-I30,"")</f>
        <v>99</v>
      </c>
      <c r="J61" s="83" t="n">
        <f aca="false">IF(ISNUMBER(J30),100-J30,"")</f>
        <v>94</v>
      </c>
      <c r="K61" s="83" t="n">
        <f aca="false">IF(ISNUMBER(K30),100-K30,"")</f>
        <v>97</v>
      </c>
      <c r="L61" s="90"/>
      <c r="M61" s="90"/>
      <c r="N61" s="90"/>
      <c r="P61" s="83"/>
      <c r="Q61" s="83"/>
      <c r="R61" s="83"/>
      <c r="S61" s="83"/>
      <c r="T61" s="91"/>
      <c r="U61" s="33" t="str">
        <f aca="false">C92</f>
        <v>Nijhuis Bulbpomp</v>
      </c>
      <c r="V61" s="33" t="n">
        <f aca="false">100-('Consumententabel (achtergrond)'!AT124)</f>
        <v>59</v>
      </c>
      <c r="W61" s="33" t="n">
        <f aca="false">100-('Consumententabel (achtergrond)'!AU124)</f>
        <v>99</v>
      </c>
      <c r="X61" s="33" t="n">
        <f aca="false">100-('Consumententabel (achtergrond)'!AV124)</f>
        <v>97</v>
      </c>
      <c r="Y61" s="33" t="n">
        <f aca="false">100-('Consumententabel (achtergrond)'!BC124)</f>
        <v>99</v>
      </c>
      <c r="Z61" s="33" t="n">
        <f aca="false">100-('Consumententabel (achtergrond)'!BD124)</f>
        <v>94</v>
      </c>
      <c r="AA61" s="33" t="n">
        <f aca="false">100-('Consumententabel (achtergrond)'!BE124)</f>
        <v>97</v>
      </c>
      <c r="AB61" s="33"/>
      <c r="AC61" s="33" t="n">
        <f aca="false">100-('Consumententabel (achtergrond)'!BG124)</f>
        <v>59</v>
      </c>
      <c r="AD61" s="33" t="n">
        <f aca="false">100-('Consumententabel (achtergrond)'!BH124)</f>
        <v>99</v>
      </c>
      <c r="AE61" s="33" t="n">
        <f aca="false">100-('Consumententabel (achtergrond)'!BI124)</f>
        <v>97</v>
      </c>
      <c r="AF61" s="33" t="n">
        <f aca="false">100-('Consumententabel (achtergrond)'!BP124)</f>
        <v>99</v>
      </c>
      <c r="AG61" s="33" t="n">
        <f aca="false">100-('Consumententabel (achtergrond)'!BQ124)</f>
        <v>94</v>
      </c>
      <c r="AH61" s="33" t="n">
        <f aca="false">100-('Consumententabel (achtergrond)'!BR124)</f>
        <v>97</v>
      </c>
      <c r="AI61" s="33"/>
      <c r="AJ61" s="81"/>
      <c r="AK61" s="33"/>
      <c r="AL61" s="33"/>
      <c r="AM61" s="33"/>
    </row>
    <row r="62" customFormat="false" ht="12.75" hidden="false" customHeight="false" outlineLevel="0" collapsed="false">
      <c r="C62" s="10" t="str">
        <f aca="false">C31</f>
        <v>BVOP</v>
      </c>
      <c r="D62" s="10" t="str">
        <f aca="false">D31</f>
        <v>Axiaal</v>
      </c>
      <c r="F62" s="83" t="str">
        <f aca="false">IF(ISNUMBER(F31),100-F31,"")</f>
        <v/>
      </c>
      <c r="G62" s="83" t="n">
        <f aca="false">IF(ISNUMBER(G31),100-G31,"")</f>
        <v>12</v>
      </c>
      <c r="H62" s="83" t="n">
        <f aca="false">IF(ISNUMBER(H31),100-H31,"")</f>
        <v>12</v>
      </c>
      <c r="I62" s="83" t="n">
        <f aca="false">IF(ISNUMBER(I31),100-I31,"")</f>
        <v>12</v>
      </c>
      <c r="J62" s="83" t="n">
        <f aca="false">IF(ISNUMBER(J31),100-J31,"")</f>
        <v>12</v>
      </c>
      <c r="K62" s="83" t="n">
        <f aca="false">IF(ISNUMBER(K31),100-K31,"")</f>
        <v>12</v>
      </c>
      <c r="L62" s="90"/>
      <c r="M62" s="90"/>
      <c r="N62" s="90"/>
      <c r="P62" s="83"/>
      <c r="Q62" s="83"/>
      <c r="R62" s="83"/>
      <c r="S62" s="83"/>
      <c r="T62" s="91"/>
      <c r="U62" s="33" t="str">
        <f aca="false">C93</f>
        <v>BVOP</v>
      </c>
      <c r="V62" s="33" t="n">
        <f aca="false">100-('Consumententabel (achtergrond)'!AT125)</f>
        <v>100</v>
      </c>
      <c r="W62" s="33" t="n">
        <f aca="false">100-('Consumententabel (achtergrond)'!AU125)</f>
        <v>12</v>
      </c>
      <c r="X62" s="33" t="n">
        <f aca="false">100-('Consumententabel (achtergrond)'!AV125)</f>
        <v>12</v>
      </c>
      <c r="Y62" s="33" t="n">
        <f aca="false">100-('Consumententabel (achtergrond)'!BC125)</f>
        <v>12</v>
      </c>
      <c r="Z62" s="33" t="n">
        <f aca="false">100-('Consumententabel (achtergrond)'!BD125)</f>
        <v>12</v>
      </c>
      <c r="AA62" s="33" t="n">
        <f aca="false">100-('Consumententabel (achtergrond)'!BE125)</f>
        <v>12</v>
      </c>
      <c r="AB62" s="33"/>
      <c r="AC62" s="33" t="n">
        <f aca="false">100-('Consumententabel (achtergrond)'!BG125)</f>
        <v>100</v>
      </c>
      <c r="AD62" s="33" t="n">
        <f aca="false">100-('Consumententabel (achtergrond)'!BH125)</f>
        <v>12</v>
      </c>
      <c r="AE62" s="33" t="n">
        <f aca="false">100-('Consumententabel (achtergrond)'!BI125)</f>
        <v>12</v>
      </c>
      <c r="AF62" s="33" t="n">
        <f aca="false">100-('Consumententabel (achtergrond)'!BP125)</f>
        <v>12</v>
      </c>
      <c r="AG62" s="33" t="n">
        <f aca="false">100-('Consumententabel (achtergrond)'!BQ125)</f>
        <v>12</v>
      </c>
      <c r="AH62" s="33" t="n">
        <f aca="false">100-('Consumententabel (achtergrond)'!BR125)</f>
        <v>12</v>
      </c>
      <c r="AI62" s="33"/>
      <c r="AJ62" s="81"/>
      <c r="AK62" s="33"/>
      <c r="AL62" s="33"/>
      <c r="AM62" s="33"/>
    </row>
    <row r="63" customFormat="false" ht="12.75" hidden="false" customHeight="false" outlineLevel="0" collapsed="false">
      <c r="C63" s="10" t="str">
        <f aca="false">C32</f>
        <v>Gesloten schroefpomp (compact)</v>
      </c>
      <c r="D63" s="10" t="str">
        <f aca="false">D32</f>
        <v>Axiaal</v>
      </c>
      <c r="F63" s="83" t="n">
        <f aca="false">IF(ISNUMBER(F32),100-F32,"")</f>
        <v>100</v>
      </c>
      <c r="G63" s="83" t="n">
        <f aca="false">IF(ISNUMBER(G32),100-G32,"")</f>
        <v>80.8</v>
      </c>
      <c r="H63" s="83" t="n">
        <f aca="false">IF(ISNUMBER(H32),100-H32,"")</f>
        <v>80.8</v>
      </c>
      <c r="I63" s="83" t="n">
        <f aca="false">IF(ISNUMBER(I32),100-I32,"")</f>
        <v>76.25</v>
      </c>
      <c r="J63" s="83" t="n">
        <f aca="false">IF(ISNUMBER(J32),100-J32,"")</f>
        <v>69</v>
      </c>
      <c r="K63" s="83" t="n">
        <f aca="false">IF(ISNUMBER(K32),100-K32,"")</f>
        <v>76.25</v>
      </c>
      <c r="L63" s="90"/>
      <c r="M63" s="90"/>
      <c r="N63" s="90"/>
      <c r="P63" s="83"/>
      <c r="Q63" s="83"/>
      <c r="R63" s="83"/>
      <c r="S63" s="83"/>
      <c r="T63" s="91"/>
      <c r="U63" s="33" t="str">
        <f aca="false">C94</f>
        <v>Gesloten schroefpomp (compact)</v>
      </c>
      <c r="V63" s="33" t="n">
        <f aca="false">100-('Consumententabel (achtergrond)'!AT126)</f>
        <v>100</v>
      </c>
      <c r="W63" s="33" t="n">
        <f aca="false">100-('Consumententabel (achtergrond)'!AU126)</f>
        <v>99</v>
      </c>
      <c r="X63" s="33" t="n">
        <f aca="false">100-('Consumententabel (achtergrond)'!AV126)</f>
        <v>99</v>
      </c>
      <c r="Y63" s="33" t="n">
        <f aca="false">100-('Consumententabel (achtergrond)'!BC126)</f>
        <v>98</v>
      </c>
      <c r="Z63" s="33" t="n">
        <f aca="false">100-('Consumententabel (achtergrond)'!BD126)</f>
        <v>91</v>
      </c>
      <c r="AA63" s="33" t="n">
        <f aca="false">100-('Consumententabel (achtergrond)'!BE126)</f>
        <v>98</v>
      </c>
      <c r="AB63" s="33"/>
      <c r="AC63" s="33" t="n">
        <f aca="false">100-('Consumententabel (achtergrond)'!BG126)</f>
        <v>100</v>
      </c>
      <c r="AD63" s="33" t="n">
        <f aca="false">100-('Consumententabel (achtergrond)'!BH126)</f>
        <v>21</v>
      </c>
      <c r="AE63" s="33" t="n">
        <f aca="false">100-('Consumententabel (achtergrond)'!BI126)</f>
        <v>21</v>
      </c>
      <c r="AF63" s="33" t="n">
        <f aca="false">100-('Consumententabel (achtergrond)'!BP126)</f>
        <v>21</v>
      </c>
      <c r="AG63" s="33" t="n">
        <f aca="false">100-('Consumententabel (achtergrond)'!BQ126)</f>
        <v>26</v>
      </c>
      <c r="AH63" s="33" t="n">
        <f aca="false">100-('Consumententabel (achtergrond)'!BR126)</f>
        <v>21</v>
      </c>
      <c r="AI63" s="33"/>
      <c r="AJ63" s="81"/>
      <c r="AK63" s="33"/>
      <c r="AL63" s="33"/>
      <c r="AM63" s="33"/>
    </row>
    <row r="64" customFormat="false" ht="12.75" hidden="false" customHeight="false" outlineLevel="0" collapsed="false">
      <c r="C64" s="10" t="str">
        <f aca="false">C33</f>
        <v>Gesloten schroefpomp</v>
      </c>
      <c r="D64" s="10" t="str">
        <f aca="false">D33</f>
        <v>Axiaal</v>
      </c>
      <c r="F64" s="83" t="n">
        <f aca="false">IF(ISNUMBER(F33),100-F33,"")</f>
        <v>81.5</v>
      </c>
      <c r="G64" s="83" t="n">
        <f aca="false">IF(ISNUMBER(G33),100-G33,"")</f>
        <v>90.5</v>
      </c>
      <c r="H64" s="83" t="n">
        <f aca="false">IF(ISNUMBER(H33),100-H33,"")</f>
        <v>90.1666666666667</v>
      </c>
      <c r="I64" s="83" t="n">
        <f aca="false">IF(ISNUMBER(I33),100-I33,"")</f>
        <v>87.5</v>
      </c>
      <c r="J64" s="83" t="n">
        <f aca="false">IF(ISNUMBER(J33),100-J33,"")</f>
        <v>53</v>
      </c>
      <c r="K64" s="83" t="n">
        <f aca="false">IF(ISNUMBER(K33),100-K33,"")</f>
        <v>90.1666666666667</v>
      </c>
      <c r="L64" s="90"/>
      <c r="M64" s="90"/>
      <c r="N64" s="90"/>
      <c r="P64" s="83"/>
      <c r="Q64" s="83"/>
      <c r="R64" s="83"/>
      <c r="S64" s="83"/>
      <c r="T64" s="33"/>
      <c r="U64" s="33" t="str">
        <f aca="false">C95</f>
        <v>Gesloten schroefpomp</v>
      </c>
      <c r="V64" s="33" t="n">
        <f aca="false">100-('Consumententabel (achtergrond)'!AT127)</f>
        <v>95</v>
      </c>
      <c r="W64" s="33" t="n">
        <f aca="false">100-('Consumententabel (achtergrond)'!AU127)</f>
        <v>99</v>
      </c>
      <c r="X64" s="33" t="n">
        <f aca="false">100-('Consumententabel (achtergrond)'!AV127)</f>
        <v>99</v>
      </c>
      <c r="Y64" s="33" t="n">
        <f aca="false">100-('Consumententabel (achtergrond)'!BC127)</f>
        <v>97</v>
      </c>
      <c r="Z64" s="33" t="n">
        <f aca="false">100-('Consumententabel (achtergrond)'!BD127)</f>
        <v>89</v>
      </c>
      <c r="AA64" s="33" t="n">
        <f aca="false">100-('Consumententabel (achtergrond)'!BE127)</f>
        <v>99</v>
      </c>
      <c r="AB64" s="33"/>
      <c r="AC64" s="33" t="n">
        <f aca="false">100-('Consumententabel (achtergrond)'!BG127)</f>
        <v>68</v>
      </c>
      <c r="AD64" s="33" t="n">
        <f aca="false">100-('Consumententabel (achtergrond)'!BH127)</f>
        <v>73</v>
      </c>
      <c r="AE64" s="33" t="n">
        <f aca="false">100-('Consumententabel (achtergrond)'!BI127)</f>
        <v>73</v>
      </c>
      <c r="AF64" s="33" t="n">
        <f aca="false">100-('Consumententabel (achtergrond)'!BP127)</f>
        <v>73</v>
      </c>
      <c r="AG64" s="33" t="n">
        <f aca="false">100-('Consumententabel (achtergrond)'!BQ127)</f>
        <v>17</v>
      </c>
      <c r="AH64" s="33" t="n">
        <f aca="false">100-('Consumententabel (achtergrond)'!BR127)</f>
        <v>73</v>
      </c>
      <c r="AI64" s="33"/>
      <c r="AJ64" s="81"/>
      <c r="AK64" s="33"/>
      <c r="AL64" s="33"/>
      <c r="AM64" s="33"/>
    </row>
    <row r="65" customFormat="false" ht="12.75" hidden="false" customHeight="false" outlineLevel="0" collapsed="false">
      <c r="C65" s="10" t="str">
        <f aca="false">C34</f>
        <v>Gesloten schroefpomp FFI</v>
      </c>
      <c r="D65" s="10" t="str">
        <f aca="false">D34</f>
        <v>Axiaal</v>
      </c>
      <c r="F65" s="83" t="n">
        <f aca="false">IF(ISNUMBER(F34),100-F34,"")</f>
        <v>100</v>
      </c>
      <c r="G65" s="83" t="n">
        <f aca="false">IF(ISNUMBER(G34),100-G34,"")</f>
        <v>100</v>
      </c>
      <c r="H65" s="83" t="n">
        <f aca="false">IF(ISNUMBER(H34),100-H34,"")</f>
        <v>100</v>
      </c>
      <c r="I65" s="83" t="n">
        <f aca="false">IF(ISNUMBER(I34),100-I34,"")</f>
        <v>100</v>
      </c>
      <c r="J65" s="83" t="n">
        <f aca="false">IF(ISNUMBER(J34),100-J34,"")</f>
        <v>100</v>
      </c>
      <c r="K65" s="83" t="n">
        <f aca="false">IF(ISNUMBER(K34),100-K34,"")</f>
        <v>100</v>
      </c>
      <c r="L65" s="90"/>
      <c r="M65" s="90"/>
      <c r="N65" s="90"/>
      <c r="P65" s="83"/>
      <c r="Q65" s="83"/>
      <c r="R65" s="83"/>
      <c r="S65" s="83"/>
      <c r="T65" s="33"/>
      <c r="U65" s="33" t="str">
        <f aca="false">C96</f>
        <v>Gesloten schroefpomp FFI</v>
      </c>
      <c r="V65" s="33" t="n">
        <f aca="false">100-('Consumententabel (achtergrond)'!AT128)</f>
        <v>100</v>
      </c>
      <c r="W65" s="33" t="n">
        <f aca="false">100-('Consumententabel (achtergrond)'!AU128)</f>
        <v>100</v>
      </c>
      <c r="X65" s="33" t="n">
        <f aca="false">100-('Consumententabel (achtergrond)'!AV128)</f>
        <v>100</v>
      </c>
      <c r="Y65" s="33" t="n">
        <f aca="false">100-('Consumententabel (achtergrond)'!BC128)</f>
        <v>100</v>
      </c>
      <c r="Z65" s="33" t="n">
        <f aca="false">100-('Consumententabel (achtergrond)'!BD128)</f>
        <v>100</v>
      </c>
      <c r="AA65" s="33" t="n">
        <f aca="false">100-('Consumententabel (achtergrond)'!BE128)</f>
        <v>100</v>
      </c>
      <c r="AB65" s="33"/>
      <c r="AC65" s="33" t="n">
        <f aca="false">100-('Consumententabel (achtergrond)'!BG128)</f>
        <v>100</v>
      </c>
      <c r="AD65" s="33" t="n">
        <f aca="false">100-('Consumententabel (achtergrond)'!BH128)</f>
        <v>100</v>
      </c>
      <c r="AE65" s="33" t="n">
        <f aca="false">100-('Consumententabel (achtergrond)'!BI128)</f>
        <v>100</v>
      </c>
      <c r="AF65" s="33" t="n">
        <f aca="false">100-('Consumententabel (achtergrond)'!BP128)</f>
        <v>100</v>
      </c>
      <c r="AG65" s="33" t="n">
        <f aca="false">100-('Consumententabel (achtergrond)'!BQ128)</f>
        <v>100</v>
      </c>
      <c r="AH65" s="33" t="n">
        <f aca="false">100-('Consumententabel (achtergrond)'!BR128)</f>
        <v>100</v>
      </c>
      <c r="AI65" s="33"/>
      <c r="AJ65" s="81"/>
      <c r="AK65" s="33"/>
      <c r="AL65" s="33"/>
      <c r="AM65" s="33"/>
    </row>
    <row r="66" customFormat="false" ht="12.75" hidden="false" customHeight="false" outlineLevel="0" collapsed="false">
      <c r="C66" s="10" t="str">
        <f aca="false">C35</f>
        <v>Open schroefpomp</v>
      </c>
      <c r="D66" s="10" t="str">
        <f aca="false">D35</f>
        <v>Axiaal</v>
      </c>
      <c r="F66" s="83" t="n">
        <f aca="false">IF(ISNUMBER(F35),100-F35,"")</f>
        <v>84.6666666666667</v>
      </c>
      <c r="G66" s="83" t="n">
        <f aca="false">IF(ISNUMBER(G35),100-G35,"")</f>
        <v>74.1666666666667</v>
      </c>
      <c r="H66" s="83" t="n">
        <f aca="false">IF(ISNUMBER(H35),100-H35,"")</f>
        <v>73.6666666666667</v>
      </c>
      <c r="I66" s="83" t="n">
        <f aca="false">IF(ISNUMBER(I35),100-I35,"")</f>
        <v>91</v>
      </c>
      <c r="J66" s="83" t="n">
        <f aca="false">IF(ISNUMBER(J35),100-J35,"")</f>
        <v>78.5</v>
      </c>
      <c r="K66" s="83" t="n">
        <f aca="false">IF(ISNUMBER(K35),100-K35,"")</f>
        <v>89.75</v>
      </c>
      <c r="L66" s="90"/>
      <c r="M66" s="90"/>
      <c r="N66" s="90"/>
      <c r="P66" s="83"/>
      <c r="Q66" s="83"/>
      <c r="R66" s="83"/>
      <c r="S66" s="83"/>
      <c r="T66" s="33"/>
      <c r="U66" s="33" t="str">
        <f aca="false">C97</f>
        <v>Open schroefpomp</v>
      </c>
      <c r="V66" s="33" t="n">
        <f aca="false">100-('Consumententabel (achtergrond)'!AT129)</f>
        <v>100</v>
      </c>
      <c r="W66" s="33" t="n">
        <f aca="false">100-('Consumententabel (achtergrond)'!AU129)</f>
        <v>99</v>
      </c>
      <c r="X66" s="33" t="n">
        <f aca="false">100-('Consumententabel (achtergrond)'!AV129)</f>
        <v>99</v>
      </c>
      <c r="Y66" s="33" t="n">
        <f aca="false">100-('Consumententabel (achtergrond)'!BC129)</f>
        <v>99</v>
      </c>
      <c r="Z66" s="33" t="n">
        <f aca="false">100-('Consumententabel (achtergrond)'!BD129)</f>
        <v>100</v>
      </c>
      <c r="AA66" s="33" t="n">
        <f aca="false">100-('Consumententabel (achtergrond)'!BE129)</f>
        <v>99</v>
      </c>
      <c r="AB66" s="33"/>
      <c r="AC66" s="33" t="n">
        <f aca="false">100-('Consumententabel (achtergrond)'!BG129)</f>
        <v>62</v>
      </c>
      <c r="AD66" s="33" t="n">
        <f aca="false">100-('Consumententabel (achtergrond)'!BH129)</f>
        <v>0</v>
      </c>
      <c r="AE66" s="33" t="n">
        <f aca="false">100-('Consumententabel (achtergrond)'!BI129)</f>
        <v>0</v>
      </c>
      <c r="AF66" s="33" t="n">
        <f aca="false">100-('Consumententabel (achtergrond)'!BP129)</f>
        <v>81</v>
      </c>
      <c r="AG66" s="33" t="n">
        <f aca="false">100-('Consumententabel (achtergrond)'!BQ129)</f>
        <v>57</v>
      </c>
      <c r="AH66" s="33" t="n">
        <f aca="false">100-('Consumententabel (achtergrond)'!BR129)</f>
        <v>80</v>
      </c>
      <c r="AI66" s="33"/>
      <c r="AJ66" s="81"/>
      <c r="AK66" s="33"/>
      <c r="AL66" s="33"/>
      <c r="AM66" s="33"/>
    </row>
    <row r="67" customFormat="false" ht="12.75" hidden="false" customHeight="false" outlineLevel="0" collapsed="false">
      <c r="C67" s="10" t="str">
        <f aca="false">C36</f>
        <v>Schroefpomp</v>
      </c>
      <c r="D67" s="10" t="str">
        <f aca="false">D36</f>
        <v>Axiaal</v>
      </c>
      <c r="F67" s="83" t="n">
        <f aca="false">IF(ISNUMBER(F36),100-F36,"")</f>
        <v>53.2</v>
      </c>
      <c r="G67" s="83" t="n">
        <f aca="false">IF(ISNUMBER(G36),100-G36,"")</f>
        <v>86.25</v>
      </c>
      <c r="H67" s="83" t="n">
        <f aca="false">IF(ISNUMBER(H36),100-H36,"")</f>
        <v>85.5</v>
      </c>
      <c r="I67" s="83" t="n">
        <f aca="false">IF(ISNUMBER(I36),100-I36,"")</f>
        <v>79</v>
      </c>
      <c r="J67" s="83" t="n">
        <f aca="false">IF(ISNUMBER(J36),100-J36,"")</f>
        <v>68</v>
      </c>
      <c r="K67" s="83" t="n">
        <f aca="false">IF(ISNUMBER(K36),100-K36,"")</f>
        <v>78.5</v>
      </c>
      <c r="L67" s="90"/>
      <c r="M67" s="90"/>
      <c r="N67" s="90"/>
      <c r="P67" s="83"/>
      <c r="Q67" s="83"/>
      <c r="R67" s="83"/>
      <c r="S67" s="83"/>
      <c r="T67" s="33"/>
      <c r="U67" s="33" t="str">
        <f aca="false">C98</f>
        <v>Schroefpomp</v>
      </c>
      <c r="V67" s="33" t="n">
        <f aca="false">100-('Consumententabel (achtergrond)'!AT130)</f>
        <v>0</v>
      </c>
      <c r="W67" s="33" t="n">
        <f aca="false">100-('Consumententabel (achtergrond)'!AU130)</f>
        <v>71</v>
      </c>
      <c r="X67" s="33" t="n">
        <f aca="false">100-('Consumententabel (achtergrond)'!AV130)</f>
        <v>71</v>
      </c>
      <c r="Y67" s="33" t="n">
        <f aca="false">100-('Consumententabel (achtergrond)'!BC130)</f>
        <v>71</v>
      </c>
      <c r="Z67" s="33" t="n">
        <f aca="false">100-('Consumententabel (achtergrond)'!BD130)</f>
        <v>36</v>
      </c>
      <c r="AA67" s="33" t="n">
        <f aca="false">100-('Consumententabel (achtergrond)'!BE130)</f>
        <v>71</v>
      </c>
      <c r="AB67" s="33"/>
      <c r="AC67" s="33" t="n">
        <f aca="false">100-('Consumententabel (achtergrond)'!BG130)</f>
        <v>0</v>
      </c>
      <c r="AD67" s="33" t="n">
        <f aca="false">100-('Consumententabel (achtergrond)'!BH130)</f>
        <v>48</v>
      </c>
      <c r="AE67" s="33" t="n">
        <f aca="false">100-('Consumententabel (achtergrond)'!BI130)</f>
        <v>42</v>
      </c>
      <c r="AF67" s="33" t="n">
        <f aca="false">100-('Consumententabel (achtergrond)'!BP130)</f>
        <v>53</v>
      </c>
      <c r="AG67" s="33" t="n">
        <f aca="false">100-('Consumententabel (achtergrond)'!BQ130)</f>
        <v>36</v>
      </c>
      <c r="AH67" s="33" t="n">
        <f aca="false">100-('Consumententabel (achtergrond)'!BR130)</f>
        <v>51</v>
      </c>
      <c r="AI67" s="33"/>
      <c r="AJ67" s="81"/>
      <c r="AK67" s="33"/>
      <c r="AL67" s="33"/>
      <c r="AM67" s="33"/>
    </row>
    <row r="68" customFormat="false" ht="12.75" hidden="false" customHeight="false" outlineLevel="0" collapsed="false">
      <c r="C68" s="10" t="str">
        <f aca="false">C37</f>
        <v>Faunapomp</v>
      </c>
      <c r="D68" s="10" t="str">
        <f aca="false">D37</f>
        <v>Drukpomp</v>
      </c>
      <c r="F68" s="83" t="str">
        <f aca="false">IF(ISNUMBER(F37),100-F37,"")</f>
        <v/>
      </c>
      <c r="G68" s="83" t="n">
        <f aca="false">IF(ISNUMBER(G37),100-G37,"")</f>
        <v>100</v>
      </c>
      <c r="H68" s="83" t="n">
        <f aca="false">IF(ISNUMBER(H37),100-H37,"")</f>
        <v>100</v>
      </c>
      <c r="I68" s="83" t="n">
        <f aca="false">IF(ISNUMBER(I37),100-I37,"")</f>
        <v>100</v>
      </c>
      <c r="J68" s="83" t="n">
        <f aca="false">IF(ISNUMBER(J37),100-J37,"")</f>
        <v>100</v>
      </c>
      <c r="K68" s="83" t="n">
        <f aca="false">IF(ISNUMBER(K37),100-K37,"")</f>
        <v>100</v>
      </c>
      <c r="L68" s="90"/>
      <c r="M68" s="90"/>
      <c r="N68" s="90"/>
      <c r="P68" s="83"/>
      <c r="Q68" s="83"/>
      <c r="R68" s="83"/>
      <c r="S68" s="83"/>
      <c r="T68" s="33"/>
      <c r="U68" s="33" t="str">
        <f aca="false">C99</f>
        <v>Faunapomp</v>
      </c>
      <c r="V68" s="33" t="n">
        <f aca="false">100-('Consumententabel (achtergrond)'!AT131)</f>
        <v>100</v>
      </c>
      <c r="W68" s="33" t="n">
        <f aca="false">100-('Consumententabel (achtergrond)'!AU131)</f>
        <v>100</v>
      </c>
      <c r="X68" s="33" t="n">
        <f aca="false">100-('Consumententabel (achtergrond)'!AV131)</f>
        <v>100</v>
      </c>
      <c r="Y68" s="33" t="n">
        <f aca="false">100-('Consumententabel (achtergrond)'!BC131)</f>
        <v>100</v>
      </c>
      <c r="Z68" s="33" t="n">
        <f aca="false">100-('Consumententabel (achtergrond)'!BD131)</f>
        <v>100</v>
      </c>
      <c r="AA68" s="33" t="n">
        <f aca="false">100-('Consumententabel (achtergrond)'!BE131)</f>
        <v>100</v>
      </c>
      <c r="AB68" s="33"/>
      <c r="AC68" s="33" t="n">
        <f aca="false">100-('Consumententabel (achtergrond)'!BG131)</f>
        <v>100</v>
      </c>
      <c r="AD68" s="33" t="n">
        <f aca="false">100-('Consumententabel (achtergrond)'!BH131)</f>
        <v>100</v>
      </c>
      <c r="AE68" s="33" t="n">
        <f aca="false">100-('Consumententabel (achtergrond)'!BI131)</f>
        <v>100</v>
      </c>
      <c r="AF68" s="33" t="n">
        <f aca="false">100-('Consumententabel (achtergrond)'!BP131)</f>
        <v>100</v>
      </c>
      <c r="AG68" s="33" t="n">
        <f aca="false">100-('Consumententabel (achtergrond)'!BQ131)</f>
        <v>100</v>
      </c>
      <c r="AH68" s="33" t="n">
        <f aca="false">100-('Consumententabel (achtergrond)'!BR131)</f>
        <v>100</v>
      </c>
      <c r="AI68" s="33"/>
      <c r="AJ68" s="81"/>
      <c r="AK68" s="33"/>
      <c r="AL68" s="33"/>
      <c r="AM68" s="33"/>
    </row>
    <row r="69" customFormat="false" ht="12.75" hidden="false" customHeight="false" outlineLevel="0" collapsed="false">
      <c r="C69" s="10" t="str">
        <f aca="false">C38</f>
        <v>Schepradgemaal</v>
      </c>
      <c r="D69" s="10" t="str">
        <f aca="false">D38</f>
        <v>Scheprad</v>
      </c>
      <c r="F69" s="83" t="str">
        <f aca="false">IF(ISNUMBER(F38),100-F38,"")</f>
        <v/>
      </c>
      <c r="G69" s="83" t="n">
        <f aca="false">IF(ISNUMBER(G38),100-G38,"")</f>
        <v>100</v>
      </c>
      <c r="H69" s="83" t="n">
        <f aca="false">IF(ISNUMBER(H38),100-H38,"")</f>
        <v>100</v>
      </c>
      <c r="I69" s="83" t="n">
        <f aca="false">IF(ISNUMBER(I38),100-I38,"")</f>
        <v>100</v>
      </c>
      <c r="J69" s="83" t="n">
        <f aca="false">IF(ISNUMBER(J38),100-J38,"")</f>
        <v>100</v>
      </c>
      <c r="K69" s="83" t="n">
        <f aca="false">IF(ISNUMBER(K38),100-K38,"")</f>
        <v>100</v>
      </c>
      <c r="L69" s="90"/>
      <c r="M69" s="90"/>
      <c r="N69" s="90"/>
      <c r="P69" s="43"/>
      <c r="T69" s="33"/>
      <c r="U69" s="33" t="str">
        <f aca="false">C100</f>
        <v>Schepradgemaal</v>
      </c>
      <c r="V69" s="33" t="n">
        <f aca="false">100-('Consumententabel (achtergrond)'!AT132)</f>
        <v>100</v>
      </c>
      <c r="W69" s="33" t="n">
        <f aca="false">100-('Consumententabel (achtergrond)'!AU132)</f>
        <v>100</v>
      </c>
      <c r="X69" s="33" t="n">
        <f aca="false">100-('Consumententabel (achtergrond)'!AV132)</f>
        <v>100</v>
      </c>
      <c r="Y69" s="33" t="n">
        <f aca="false">100-('Consumententabel (achtergrond)'!BC132)</f>
        <v>100</v>
      </c>
      <c r="Z69" s="33" t="n">
        <f aca="false">100-('Consumententabel (achtergrond)'!BD132)</f>
        <v>100</v>
      </c>
      <c r="AA69" s="33" t="n">
        <f aca="false">100-('Consumententabel (achtergrond)'!BE132)</f>
        <v>100</v>
      </c>
      <c r="AB69" s="33"/>
      <c r="AC69" s="33" t="n">
        <f aca="false">100-('Consumententabel (achtergrond)'!BG132)</f>
        <v>100</v>
      </c>
      <c r="AD69" s="33" t="n">
        <f aca="false">100-('Consumententabel (achtergrond)'!BH132)</f>
        <v>100</v>
      </c>
      <c r="AE69" s="33" t="n">
        <f aca="false">100-('Consumententabel (achtergrond)'!BI132)</f>
        <v>100</v>
      </c>
      <c r="AF69" s="33" t="n">
        <f aca="false">100-('Consumententabel (achtergrond)'!BP132)</f>
        <v>100</v>
      </c>
      <c r="AG69" s="33" t="n">
        <f aca="false">100-('Consumententabel (achtergrond)'!BQ132)</f>
        <v>100</v>
      </c>
      <c r="AH69" s="33" t="n">
        <f aca="false">100-('Consumententabel (achtergrond)'!BR132)</f>
        <v>100</v>
      </c>
      <c r="AI69" s="33"/>
      <c r="AJ69" s="81"/>
      <c r="AK69" s="33"/>
      <c r="AL69" s="33"/>
      <c r="AM69" s="33"/>
    </row>
    <row r="70" customFormat="false" ht="12.75" hidden="false" customHeight="false" outlineLevel="0" collapsed="false">
      <c r="F70" s="83"/>
      <c r="G70" s="83"/>
      <c r="H70" s="83"/>
      <c r="I70" s="83"/>
      <c r="J70" s="83"/>
      <c r="K70" s="83"/>
      <c r="L70" s="83"/>
      <c r="M70" s="83"/>
      <c r="N70" s="83"/>
      <c r="P70" s="43"/>
      <c r="T70" s="81"/>
      <c r="U70" s="81"/>
      <c r="V70" s="81"/>
      <c r="W70" s="81"/>
      <c r="X70" s="81"/>
      <c r="Y70" s="81"/>
      <c r="Z70" s="81"/>
      <c r="AA70" s="81"/>
      <c r="AB70" s="81"/>
      <c r="AC70" s="81"/>
      <c r="AD70" s="81"/>
      <c r="AE70" s="81"/>
      <c r="AF70" s="81"/>
      <c r="AG70" s="81"/>
      <c r="AH70" s="81"/>
      <c r="AI70" s="81"/>
      <c r="AJ70" s="81"/>
      <c r="AK70" s="33"/>
      <c r="AL70" s="33"/>
      <c r="AM70" s="33"/>
      <c r="AN70" s="69"/>
      <c r="AO70" s="33"/>
      <c r="AP70" s="33"/>
      <c r="AQ70" s="33"/>
      <c r="AR70" s="33"/>
    </row>
    <row r="71" customFormat="false" ht="12.75" hidden="false" customHeight="true" outlineLevel="0" collapsed="false">
      <c r="B71" s="27"/>
      <c r="Q71" s="43"/>
      <c r="T71" s="81"/>
      <c r="U71" s="81"/>
      <c r="V71" s="81"/>
      <c r="W71" s="81"/>
      <c r="X71" s="81"/>
      <c r="Y71" s="81"/>
      <c r="Z71" s="81"/>
      <c r="AA71" s="81"/>
      <c r="AB71" s="81"/>
      <c r="AC71" s="81"/>
      <c r="AD71" s="81"/>
      <c r="AE71" s="81"/>
      <c r="AF71" s="81"/>
      <c r="AG71" s="81"/>
      <c r="AH71" s="81"/>
      <c r="AI71" s="81"/>
      <c r="AJ71" s="81"/>
      <c r="AK71" s="33"/>
      <c r="AL71" s="33"/>
      <c r="AM71" s="33"/>
      <c r="AN71" s="69"/>
      <c r="AO71" s="33"/>
      <c r="AP71" s="33"/>
      <c r="AQ71" s="33"/>
      <c r="AR71" s="33"/>
      <c r="AS71" s="33"/>
    </row>
    <row r="72" customFormat="false" ht="12.75" hidden="false" customHeight="true" outlineLevel="0" collapsed="false">
      <c r="B72" s="24" t="n">
        <v>2</v>
      </c>
      <c r="C72" s="71" t="s">
        <v>95</v>
      </c>
      <c r="D72" s="72"/>
      <c r="E72" s="72"/>
      <c r="F72" s="71"/>
      <c r="G72" s="72"/>
      <c r="H72" s="72"/>
      <c r="I72" s="72"/>
      <c r="J72" s="72"/>
      <c r="K72" s="72"/>
      <c r="L72" s="72"/>
      <c r="M72" s="72"/>
      <c r="N72" s="72"/>
      <c r="O72" s="72"/>
      <c r="P72" s="43"/>
      <c r="Q72" s="15"/>
      <c r="T72" s="81"/>
      <c r="U72" s="81"/>
      <c r="V72" s="81"/>
      <c r="W72" s="81"/>
      <c r="X72" s="81"/>
      <c r="Y72" s="81"/>
      <c r="Z72" s="81"/>
      <c r="AA72" s="81"/>
      <c r="AB72" s="81"/>
      <c r="AC72" s="81"/>
      <c r="AD72" s="81"/>
      <c r="AE72" s="81"/>
      <c r="AF72" s="81"/>
      <c r="AG72" s="81"/>
      <c r="AH72" s="81"/>
      <c r="AI72" s="81"/>
      <c r="AJ72" s="81"/>
      <c r="AK72" s="33"/>
      <c r="AL72" s="33"/>
      <c r="AM72" s="33"/>
      <c r="AN72" s="69"/>
      <c r="AO72" s="33"/>
      <c r="AP72" s="33"/>
      <c r="AQ72" s="33"/>
      <c r="AR72" s="33"/>
      <c r="AS72" s="33"/>
    </row>
    <row r="73" customFormat="false" ht="12.75" hidden="false" customHeight="true" outlineLevel="0" collapsed="false">
      <c r="B73" s="24"/>
      <c r="C73" s="15"/>
      <c r="F73" s="15"/>
      <c r="Q73" s="43"/>
      <c r="R73" s="15"/>
      <c r="T73" s="81"/>
      <c r="U73" s="81"/>
      <c r="V73" s="81"/>
      <c r="W73" s="81"/>
      <c r="X73" s="81"/>
      <c r="Y73" s="81"/>
      <c r="Z73" s="81"/>
      <c r="AA73" s="81"/>
      <c r="AB73" s="81"/>
      <c r="AC73" s="81"/>
      <c r="AD73" s="81"/>
      <c r="AE73" s="81"/>
      <c r="AF73" s="81"/>
      <c r="AG73" s="81"/>
      <c r="AH73" s="81"/>
      <c r="AI73" s="81"/>
      <c r="AJ73" s="81"/>
      <c r="AK73" s="33"/>
      <c r="AL73" s="33"/>
      <c r="AM73" s="33"/>
    </row>
    <row r="74" customFormat="false" ht="12.75" hidden="false" customHeight="true" outlineLevel="0" collapsed="false">
      <c r="B74" s="24"/>
      <c r="E74" s="92" t="s">
        <v>96</v>
      </c>
      <c r="F74" s="93" t="str">
        <f aca="false">VLOOKUP(G8,D155:E163,2)</f>
        <v>totaal</v>
      </c>
      <c r="G74" s="93"/>
      <c r="H74" s="93"/>
      <c r="I74" s="93"/>
      <c r="O74" s="33" t="s">
        <v>97</v>
      </c>
      <c r="P74" s="33"/>
      <c r="Q74" s="94"/>
      <c r="R74" s="33"/>
      <c r="S74" s="33"/>
      <c r="T74" s="33"/>
      <c r="U74" s="33"/>
      <c r="V74" s="78"/>
      <c r="W74" s="33"/>
      <c r="X74" s="33"/>
      <c r="Y74" s="33"/>
      <c r="Z74" s="33"/>
      <c r="AA74" s="33"/>
      <c r="AB74" s="33"/>
      <c r="AC74" s="33"/>
      <c r="AD74" s="33"/>
      <c r="AE74" s="33"/>
      <c r="AF74" s="33"/>
      <c r="AG74" s="33"/>
      <c r="AH74" s="33"/>
      <c r="AI74" s="33"/>
      <c r="AJ74" s="33"/>
      <c r="AK74" s="33"/>
      <c r="AL74" s="33"/>
      <c r="AM74" s="33"/>
      <c r="AN74" s="33"/>
      <c r="AO74" s="33"/>
      <c r="AP74" s="33"/>
      <c r="AQ74" s="33"/>
      <c r="AR74" s="33"/>
      <c r="AS74" s="33" t="s">
        <v>78</v>
      </c>
      <c r="AT74" s="33"/>
      <c r="AU74" s="33"/>
      <c r="AV74" s="33"/>
      <c r="AW74" s="33"/>
      <c r="AX74" s="33"/>
      <c r="AY74" s="33"/>
      <c r="AZ74" s="33"/>
      <c r="BA74" s="33"/>
      <c r="BB74" s="33"/>
    </row>
    <row r="75" customFormat="false" ht="12.75" hidden="false" customHeight="true" outlineLevel="0" collapsed="false">
      <c r="B75" s="27"/>
      <c r="E75" s="92"/>
      <c r="F75" s="93"/>
      <c r="G75" s="93"/>
      <c r="H75" s="93"/>
      <c r="I75" s="93"/>
      <c r="N75" s="81"/>
      <c r="O75" s="81"/>
      <c r="P75" s="81"/>
      <c r="Q75" s="95"/>
      <c r="R75" s="81"/>
      <c r="S75" s="81"/>
      <c r="T75" s="81"/>
      <c r="U75" s="81"/>
      <c r="V75" s="96"/>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33"/>
    </row>
    <row r="76" customFormat="false" ht="12.75" hidden="false" customHeight="true" outlineLevel="0" collapsed="false">
      <c r="B76" s="27"/>
      <c r="C76" s="41" t="s">
        <v>98</v>
      </c>
      <c r="E76" s="92"/>
      <c r="F76" s="93"/>
      <c r="G76" s="93"/>
      <c r="H76" s="93"/>
      <c r="I76" s="93"/>
      <c r="N76" s="81"/>
      <c r="O76" s="81"/>
      <c r="P76" s="81"/>
      <c r="Q76" s="95"/>
      <c r="R76" s="81"/>
      <c r="S76" s="81"/>
      <c r="T76" s="81"/>
      <c r="U76" s="81"/>
      <c r="V76" s="96"/>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row>
    <row r="77" customFormat="false" ht="12.75" hidden="false" customHeight="true" outlineLevel="0" collapsed="false">
      <c r="B77" s="27"/>
      <c r="D77" s="92"/>
      <c r="E77" s="44"/>
      <c r="F77" s="93"/>
      <c r="G77" s="93"/>
      <c r="H77" s="93"/>
      <c r="I77" s="93"/>
      <c r="N77" s="33"/>
      <c r="O77" s="33"/>
      <c r="P77" s="33" t="s">
        <v>99</v>
      </c>
      <c r="Q77" s="97"/>
      <c r="R77" s="33"/>
      <c r="S77" s="33"/>
      <c r="T77" s="33"/>
      <c r="U77" s="33"/>
      <c r="V77" s="78"/>
      <c r="W77" s="33"/>
      <c r="X77" s="33"/>
      <c r="Y77" s="33"/>
      <c r="Z77" s="33" t="s">
        <v>100</v>
      </c>
      <c r="AA77" s="33"/>
      <c r="AB77" s="33"/>
      <c r="AC77" s="33"/>
      <c r="AD77" s="33"/>
      <c r="AE77" s="33"/>
      <c r="AF77" s="33"/>
      <c r="AG77" s="33" t="s">
        <v>101</v>
      </c>
      <c r="AH77" s="33"/>
      <c r="AI77" s="33"/>
      <c r="AJ77" s="33"/>
      <c r="AK77" s="33"/>
      <c r="AL77" s="33"/>
      <c r="AM77" s="33"/>
      <c r="AN77" s="33" t="s">
        <v>78</v>
      </c>
      <c r="AO77" s="33"/>
      <c r="AP77" s="33"/>
      <c r="AQ77" s="33"/>
      <c r="AR77" s="33"/>
      <c r="AS77" s="33"/>
      <c r="AT77" s="33"/>
      <c r="AU77" s="33"/>
      <c r="AV77" s="81"/>
      <c r="AW77" s="81"/>
      <c r="AX77" s="81"/>
      <c r="AY77" s="81"/>
      <c r="AZ77" s="81"/>
      <c r="BA77" s="81"/>
    </row>
    <row r="78" customFormat="false" ht="108" hidden="false" customHeight="true" outlineLevel="0" collapsed="false">
      <c r="B78" s="98"/>
      <c r="C78" s="34" t="s">
        <v>79</v>
      </c>
      <c r="D78" s="99" t="str">
        <f aca="false">D47</f>
        <v>hoofdtype opvoerwerk</v>
      </c>
      <c r="E78" s="34"/>
      <c r="F78" s="79" t="s">
        <v>97</v>
      </c>
      <c r="G78" s="100"/>
      <c r="H78" s="79" t="s">
        <v>102</v>
      </c>
      <c r="I78" s="101"/>
      <c r="J78" s="79" t="s">
        <v>78</v>
      </c>
      <c r="K78" s="79" t="s">
        <v>101</v>
      </c>
      <c r="L78" s="79" t="s">
        <v>100</v>
      </c>
      <c r="M78" s="102"/>
      <c r="N78" s="33"/>
      <c r="O78" s="33"/>
      <c r="P78" s="89" t="str">
        <f aca="false">F47</f>
        <v>aal</v>
      </c>
      <c r="Q78" s="89" t="str">
        <f aca="false">G47</f>
        <v>overige vissoorten </v>
      </c>
      <c r="R78" s="89" t="str">
        <f aca="false">H47</f>
        <v>totaal</v>
      </c>
      <c r="S78" s="89" t="str">
        <f aca="false">I47</f>
        <v>schubvis &lt;15cm</v>
      </c>
      <c r="T78" s="89" t="str">
        <f aca="false">J47</f>
        <v>schubvis &gt;15cm</v>
      </c>
      <c r="U78" s="89" t="str">
        <f aca="false">K47</f>
        <v>totaal schubvis</v>
      </c>
      <c r="V78" s="89" t="n">
        <f aca="false">L47</f>
        <v>0</v>
      </c>
      <c r="W78" s="89" t="n">
        <f aca="false">M47</f>
        <v>0</v>
      </c>
      <c r="X78" s="89" t="n">
        <f aca="false">N47</f>
        <v>0</v>
      </c>
      <c r="Y78" s="33"/>
      <c r="Z78" s="89" t="str">
        <f aca="false">V47</f>
        <v>aal</v>
      </c>
      <c r="AA78" s="89" t="str">
        <f aca="false">W47</f>
        <v>overige vissoorten </v>
      </c>
      <c r="AB78" s="89" t="str">
        <f aca="false">X47</f>
        <v>totaal</v>
      </c>
      <c r="AC78" s="89" t="str">
        <f aca="false">Y47</f>
        <v>schubvis &lt;15cm</v>
      </c>
      <c r="AD78" s="89" t="str">
        <f aca="false">Z47</f>
        <v>schubvis &gt;15cm</v>
      </c>
      <c r="AE78" s="89" t="str">
        <f aca="false">AA47</f>
        <v>totaal schubvis</v>
      </c>
      <c r="AF78" s="33"/>
      <c r="AG78" s="89" t="str">
        <f aca="false">AC47</f>
        <v>aal</v>
      </c>
      <c r="AH78" s="89" t="str">
        <f aca="false">AD47</f>
        <v>overige vissoorten </v>
      </c>
      <c r="AI78" s="89" t="str">
        <f aca="false">AE47</f>
        <v>totaal</v>
      </c>
      <c r="AJ78" s="89" t="str">
        <f aca="false">AF47</f>
        <v>schubvis &lt;15cm</v>
      </c>
      <c r="AK78" s="89" t="str">
        <f aca="false">AG47</f>
        <v>schubvis &gt;15cm</v>
      </c>
      <c r="AL78" s="89" t="str">
        <f aca="false">AH47</f>
        <v>totaal schubvis</v>
      </c>
      <c r="AM78" s="33"/>
      <c r="AN78" s="89" t="str">
        <f aca="false">Z78</f>
        <v>aal</v>
      </c>
      <c r="AO78" s="89" t="str">
        <f aca="false">AA78</f>
        <v>overige vissoorten </v>
      </c>
      <c r="AP78" s="89" t="str">
        <f aca="false">AB78</f>
        <v>totaal</v>
      </c>
      <c r="AQ78" s="89" t="str">
        <f aca="false">AC78</f>
        <v>schubvis &lt;15cm</v>
      </c>
      <c r="AR78" s="89" t="str">
        <f aca="false">AD78</f>
        <v>schubvis &gt;15cm</v>
      </c>
      <c r="AS78" s="89" t="str">
        <f aca="false">AE78</f>
        <v>totaal schubvis</v>
      </c>
      <c r="AT78" s="33"/>
      <c r="AU78" s="33"/>
      <c r="AV78" s="81"/>
      <c r="AW78" s="81"/>
      <c r="AX78" s="81"/>
      <c r="AY78" s="81"/>
      <c r="AZ78" s="81"/>
      <c r="BA78" s="81"/>
    </row>
    <row r="79" customFormat="false" ht="16.5" hidden="false" customHeight="true" outlineLevel="0" collapsed="false">
      <c r="C79" s="10" t="str">
        <f aca="false">C48</f>
        <v>Buisvijzel FFI</v>
      </c>
      <c r="D79" s="10" t="str">
        <f aca="false">D48</f>
        <v>Vijzel</v>
      </c>
      <c r="E79" s="33" t="n">
        <v>2E-006</v>
      </c>
      <c r="F79" s="103" t="n">
        <f aca="false">IF(COUNT(P79:X79)=9,SUM(P79:X79),"")</f>
        <v>99.3333333333333</v>
      </c>
      <c r="G79" s="104"/>
      <c r="H79" s="104" t="n">
        <f aca="false">IF(COUNT(P79:X79)=9,(SUM(E79,P79:X79)/100),"")</f>
        <v>0.993333353333333</v>
      </c>
      <c r="I79" s="97"/>
      <c r="J79" s="105" t="n">
        <f aca="false">SUM(AN79:AS79)</f>
        <v>3</v>
      </c>
      <c r="K79" s="10" t="n">
        <f aca="false">SUM(AG79:AL79)</f>
        <v>99</v>
      </c>
      <c r="L79" s="10" t="n">
        <f aca="false">SUM(Z79:AE79)</f>
        <v>100</v>
      </c>
      <c r="M79" s="106"/>
      <c r="N79" s="107" t="str">
        <f aca="false">C79</f>
        <v>Buisvijzel FFI</v>
      </c>
      <c r="O79" s="107" t="n">
        <f aca="false">IF(ISNUMBER(H79),H79,"")</f>
        <v>0.993333353333333</v>
      </c>
      <c r="P79" s="33" t="n">
        <f aca="false">IF($G$8=1,F48,0)</f>
        <v>0</v>
      </c>
      <c r="Q79" s="33" t="n">
        <f aca="false">IF($G$8=2,G48,0)</f>
        <v>0</v>
      </c>
      <c r="R79" s="33" t="n">
        <f aca="false">IF($G$8=3,H48,0)</f>
        <v>99.3333333333333</v>
      </c>
      <c r="S79" s="33" t="n">
        <f aca="false">IF($G$8=4,I48,0)</f>
        <v>0</v>
      </c>
      <c r="T79" s="33" t="n">
        <f aca="false">IF($G$8=5,J48,0)</f>
        <v>0</v>
      </c>
      <c r="U79" s="33" t="n">
        <f aca="false">IF($G$8=6,K48,0)</f>
        <v>0</v>
      </c>
      <c r="V79" s="33" t="n">
        <f aca="false">IF($G$8=7,L48,0)</f>
        <v>0</v>
      </c>
      <c r="W79" s="33" t="n">
        <f aca="false">IF($G$8=8,M48,0)</f>
        <v>0</v>
      </c>
      <c r="X79" s="33" t="n">
        <f aca="false">IF($G$8=9,N48,0)</f>
        <v>0</v>
      </c>
      <c r="Y79" s="33"/>
      <c r="Z79" s="33" t="n">
        <f aca="false">IF($G$8=1,V48,0)</f>
        <v>0</v>
      </c>
      <c r="AA79" s="33" t="n">
        <f aca="false">IF($G$8=2,W48,0)</f>
        <v>0</v>
      </c>
      <c r="AB79" s="33" t="n">
        <f aca="false">IF($G$8=3,X48,0)</f>
        <v>100</v>
      </c>
      <c r="AC79" s="33" t="n">
        <f aca="false">IF($G$8=4,Y48,0)</f>
        <v>0</v>
      </c>
      <c r="AD79" s="33" t="n">
        <f aca="false">IF($G$8=5,Z48,0)</f>
        <v>0</v>
      </c>
      <c r="AE79" s="33" t="n">
        <f aca="false">IF($G$8=6,AA48,0)</f>
        <v>0</v>
      </c>
      <c r="AF79" s="33"/>
      <c r="AG79" s="33" t="n">
        <f aca="false">IF($G$8=1,AC48,0)</f>
        <v>0</v>
      </c>
      <c r="AH79" s="33" t="n">
        <f aca="false">IF($G$8=2,AD48,0)</f>
        <v>0</v>
      </c>
      <c r="AI79" s="33" t="n">
        <f aca="false">IF($G$8=3,AE48,0)</f>
        <v>99</v>
      </c>
      <c r="AJ79" s="33" t="n">
        <f aca="false">IF($G$8=4,AF48,0)</f>
        <v>0</v>
      </c>
      <c r="AK79" s="33" t="n">
        <f aca="false">IF($G$8=5,AG48,0)</f>
        <v>0</v>
      </c>
      <c r="AL79" s="33" t="n">
        <f aca="false">IF($G$8=6,AH48,0)</f>
        <v>0</v>
      </c>
      <c r="AM79" s="33"/>
      <c r="AN79" s="33" t="n">
        <f aca="false">IF($G$8=1,T17,0)</f>
        <v>0</v>
      </c>
      <c r="AO79" s="33" t="n">
        <f aca="false">IF($G$8=2,U17,0)</f>
        <v>0</v>
      </c>
      <c r="AP79" s="33" t="n">
        <f aca="false">IF($G$8=3,V17,0)</f>
        <v>3</v>
      </c>
      <c r="AQ79" s="33" t="n">
        <f aca="false">IF($G$8=4,W17,0)</f>
        <v>0</v>
      </c>
      <c r="AR79" s="33" t="n">
        <f aca="false">IF($G$8=5,X17,0)</f>
        <v>0</v>
      </c>
      <c r="AS79" s="33" t="n">
        <f aca="false">IF($G$8=6,Y17,0)</f>
        <v>0</v>
      </c>
      <c r="AT79" s="33"/>
      <c r="AU79" s="33"/>
      <c r="AV79" s="81"/>
      <c r="AW79" s="81"/>
      <c r="AX79" s="81"/>
      <c r="AY79" s="81"/>
      <c r="AZ79" s="81"/>
      <c r="BA79" s="81"/>
    </row>
    <row r="80" customFormat="false" ht="16.5" hidden="false" customHeight="true" outlineLevel="0" collapsed="false">
      <c r="C80" s="10" t="str">
        <f aca="false">C49</f>
        <v>De Wit vijzel</v>
      </c>
      <c r="D80" s="10" t="str">
        <f aca="false">D49</f>
        <v>Vijzel</v>
      </c>
      <c r="E80" s="33" t="n">
        <v>1E-006</v>
      </c>
      <c r="F80" s="103" t="n">
        <f aca="false">IF(COUNT(P80:X80)=9,SUM(P80:X80),"")</f>
        <v>99.6666666666667</v>
      </c>
      <c r="G80" s="104"/>
      <c r="H80" s="104" t="n">
        <f aca="false">IF(COUNT(P80:X80)=9,(SUM(E80,P80:X80)/100),"")</f>
        <v>0.996666676666667</v>
      </c>
      <c r="I80" s="97"/>
      <c r="J80" s="105" t="n">
        <f aca="false">SUM(AN80:AS80)</f>
        <v>3</v>
      </c>
      <c r="K80" s="10" t="n">
        <f aca="false">SUM(AG80:AL80)</f>
        <v>99</v>
      </c>
      <c r="L80" s="10" t="n">
        <f aca="false">SUM(Z80:AE80)</f>
        <v>100</v>
      </c>
      <c r="M80" s="106"/>
      <c r="N80" s="107" t="str">
        <f aca="false">C80</f>
        <v>De Wit vijzel</v>
      </c>
      <c r="O80" s="107" t="n">
        <f aca="false">IF(ISNUMBER(H80),H80,"")</f>
        <v>0.996666676666667</v>
      </c>
      <c r="P80" s="33" t="n">
        <f aca="false">IF($G$8=1,F49,0)</f>
        <v>0</v>
      </c>
      <c r="Q80" s="33" t="n">
        <f aca="false">IF($G$8=2,G49,0)</f>
        <v>0</v>
      </c>
      <c r="R80" s="33" t="n">
        <f aca="false">IF($G$8=3,H49,0)</f>
        <v>99.6666666666667</v>
      </c>
      <c r="S80" s="33" t="n">
        <f aca="false">IF($G$8=4,I49,0)</f>
        <v>0</v>
      </c>
      <c r="T80" s="33" t="n">
        <f aca="false">IF($G$8=5,J49,0)</f>
        <v>0</v>
      </c>
      <c r="U80" s="33" t="n">
        <f aca="false">IF($G$8=6,K49,0)</f>
        <v>0</v>
      </c>
      <c r="V80" s="33" t="n">
        <f aca="false">IF($G$8=7,L49,0)</f>
        <v>0</v>
      </c>
      <c r="W80" s="33" t="n">
        <f aca="false">IF($G$8=8,M49,0)</f>
        <v>0</v>
      </c>
      <c r="X80" s="33" t="n">
        <f aca="false">IF($G$8=9,N49,0)</f>
        <v>0</v>
      </c>
      <c r="Y80" s="33"/>
      <c r="Z80" s="33" t="n">
        <f aca="false">IF($G$8=1,V49,0)</f>
        <v>0</v>
      </c>
      <c r="AA80" s="33" t="n">
        <f aca="false">IF($G$8=2,W49,0)</f>
        <v>0</v>
      </c>
      <c r="AB80" s="33" t="n">
        <f aca="false">IF($G$8=3,X49,0)</f>
        <v>100</v>
      </c>
      <c r="AC80" s="33" t="n">
        <f aca="false">IF($G$8=4,Y49,0)</f>
        <v>0</v>
      </c>
      <c r="AD80" s="33" t="n">
        <f aca="false">IF($G$8=5,Z49,0)</f>
        <v>0</v>
      </c>
      <c r="AE80" s="33" t="n">
        <f aca="false">IF($G$8=6,AA49,0)</f>
        <v>0</v>
      </c>
      <c r="AF80" s="33"/>
      <c r="AG80" s="33" t="n">
        <f aca="false">IF($G$8=1,AC49,0)</f>
        <v>0</v>
      </c>
      <c r="AH80" s="33" t="n">
        <f aca="false">IF($G$8=2,AD49,0)</f>
        <v>0</v>
      </c>
      <c r="AI80" s="33" t="n">
        <f aca="false">IF($G$8=3,AE49,0)</f>
        <v>99</v>
      </c>
      <c r="AJ80" s="33" t="n">
        <f aca="false">IF($G$8=4,AF49,0)</f>
        <v>0</v>
      </c>
      <c r="AK80" s="33" t="n">
        <f aca="false">IF($G$8=5,AG49,0)</f>
        <v>0</v>
      </c>
      <c r="AL80" s="33" t="n">
        <f aca="false">IF($G$8=6,AH49,0)</f>
        <v>0</v>
      </c>
      <c r="AM80" s="33"/>
      <c r="AN80" s="33" t="n">
        <f aca="false">IF($G$8=1,T18,0)</f>
        <v>0</v>
      </c>
      <c r="AO80" s="33" t="n">
        <f aca="false">IF($G$8=2,U18,0)</f>
        <v>0</v>
      </c>
      <c r="AP80" s="33" t="n">
        <f aca="false">IF($G$8=3,V18,0)</f>
        <v>3</v>
      </c>
      <c r="AQ80" s="33" t="n">
        <f aca="false">IF($G$8=4,W18,0)</f>
        <v>0</v>
      </c>
      <c r="AR80" s="33" t="n">
        <f aca="false">IF($G$8=5,X18,0)</f>
        <v>0</v>
      </c>
      <c r="AS80" s="33" t="n">
        <f aca="false">IF($G$8=6,Y18,0)</f>
        <v>0</v>
      </c>
      <c r="AT80" s="33"/>
      <c r="AU80" s="33"/>
      <c r="AV80" s="81"/>
      <c r="AW80" s="81"/>
      <c r="AX80" s="81"/>
      <c r="AY80" s="81"/>
      <c r="AZ80" s="81"/>
      <c r="BA80" s="81"/>
    </row>
    <row r="81" customFormat="false" ht="16.5" hidden="false" customHeight="true" outlineLevel="0" collapsed="false">
      <c r="C81" s="10" t="str">
        <f aca="false">C50</f>
        <v>Vijzel</v>
      </c>
      <c r="D81" s="10" t="str">
        <f aca="false">D50</f>
        <v>Vijzel</v>
      </c>
      <c r="E81" s="33" t="n">
        <v>3E-006</v>
      </c>
      <c r="F81" s="103" t="n">
        <f aca="false">IF(COUNT(P81:X81)=9,SUM(P81:X81),"")</f>
        <v>94.2307692307692</v>
      </c>
      <c r="G81" s="104"/>
      <c r="H81" s="104" t="n">
        <f aca="false">IF(COUNT(P81:X81)=9,(SUM(E81,P81:X81)/100),"")</f>
        <v>0.942307722307692</v>
      </c>
      <c r="I81" s="97"/>
      <c r="J81" s="105" t="n">
        <f aca="false">SUM(AN81:AS81)</f>
        <v>13</v>
      </c>
      <c r="K81" s="10" t="n">
        <f aca="false">SUM(AG81:AL81)</f>
        <v>96</v>
      </c>
      <c r="L81" s="10" t="n">
        <f aca="false">SUM(Z81:AE81)</f>
        <v>100</v>
      </c>
      <c r="M81" s="106"/>
      <c r="N81" s="107" t="str">
        <f aca="false">C81</f>
        <v>Vijzel</v>
      </c>
      <c r="O81" s="107" t="n">
        <f aca="false">IF(ISNUMBER(H81),H81,"")</f>
        <v>0.942307722307692</v>
      </c>
      <c r="P81" s="33" t="n">
        <f aca="false">IF($G$8=1,F50,0)</f>
        <v>0</v>
      </c>
      <c r="Q81" s="33" t="n">
        <f aca="false">IF($G$8=2,G50,0)</f>
        <v>0</v>
      </c>
      <c r="R81" s="33" t="n">
        <f aca="false">IF($G$8=3,H50,0)</f>
        <v>94.2307692307692</v>
      </c>
      <c r="S81" s="33" t="n">
        <f aca="false">IF($G$8=4,I50,0)</f>
        <v>0</v>
      </c>
      <c r="T81" s="33" t="n">
        <f aca="false">IF($G$8=5,J50,0)</f>
        <v>0</v>
      </c>
      <c r="U81" s="33" t="n">
        <f aca="false">IF($G$8=6,K50,0)</f>
        <v>0</v>
      </c>
      <c r="V81" s="33" t="n">
        <f aca="false">IF($G$8=7,L50,0)</f>
        <v>0</v>
      </c>
      <c r="W81" s="33" t="n">
        <f aca="false">IF($G$8=8,M50,0)</f>
        <v>0</v>
      </c>
      <c r="X81" s="33" t="n">
        <f aca="false">IF($G$8=9,N50,0)</f>
        <v>0</v>
      </c>
      <c r="Y81" s="33"/>
      <c r="Z81" s="33" t="n">
        <f aca="false">IF($G$8=1,V50,0)</f>
        <v>0</v>
      </c>
      <c r="AA81" s="33" t="n">
        <f aca="false">IF($G$8=2,W50,0)</f>
        <v>0</v>
      </c>
      <c r="AB81" s="33" t="n">
        <f aca="false">IF($G$8=3,X50,0)</f>
        <v>100</v>
      </c>
      <c r="AC81" s="33" t="n">
        <f aca="false">IF($G$8=4,Y50,0)</f>
        <v>0</v>
      </c>
      <c r="AD81" s="33" t="n">
        <f aca="false">IF($G$8=5,Z50,0)</f>
        <v>0</v>
      </c>
      <c r="AE81" s="33" t="n">
        <f aca="false">IF($G$8=6,AA50,0)</f>
        <v>0</v>
      </c>
      <c r="AF81" s="33"/>
      <c r="AG81" s="33" t="n">
        <f aca="false">IF($G$8=1,AC50,0)</f>
        <v>0</v>
      </c>
      <c r="AH81" s="33" t="n">
        <f aca="false">IF($G$8=2,AD50,0)</f>
        <v>0</v>
      </c>
      <c r="AI81" s="33" t="n">
        <f aca="false">IF($G$8=3,AE50,0)</f>
        <v>96</v>
      </c>
      <c r="AJ81" s="33" t="n">
        <f aca="false">IF($G$8=4,AF50,0)</f>
        <v>0</v>
      </c>
      <c r="AK81" s="33" t="n">
        <f aca="false">IF($G$8=5,AG50,0)</f>
        <v>0</v>
      </c>
      <c r="AL81" s="33" t="n">
        <f aca="false">IF($G$8=6,AH50,0)</f>
        <v>0</v>
      </c>
      <c r="AM81" s="33"/>
      <c r="AN81" s="33" t="n">
        <f aca="false">IF($G$8=1,T19,0)</f>
        <v>0</v>
      </c>
      <c r="AO81" s="33" t="n">
        <f aca="false">IF($G$8=2,U19,0)</f>
        <v>0</v>
      </c>
      <c r="AP81" s="33" t="n">
        <f aca="false">IF($G$8=3,V19,0)</f>
        <v>13</v>
      </c>
      <c r="AQ81" s="33" t="n">
        <f aca="false">IF($G$8=4,W19,0)</f>
        <v>0</v>
      </c>
      <c r="AR81" s="33" t="n">
        <f aca="false">IF($G$8=5,X19,0)</f>
        <v>0</v>
      </c>
      <c r="AS81" s="33" t="n">
        <f aca="false">IF($G$8=6,Y19,0)</f>
        <v>0</v>
      </c>
      <c r="AT81" s="33"/>
      <c r="AU81" s="33"/>
      <c r="AV81" s="81"/>
      <c r="AW81" s="81"/>
      <c r="AX81" s="81"/>
      <c r="AY81" s="81"/>
      <c r="AZ81" s="81"/>
      <c r="BA81" s="81"/>
    </row>
    <row r="82" customFormat="false" ht="16.5" hidden="false" customHeight="true" outlineLevel="0" collapsed="false">
      <c r="C82" s="10" t="str">
        <f aca="false">C51</f>
        <v>Vijzel (Spaans Babcock)</v>
      </c>
      <c r="D82" s="10" t="str">
        <f aca="false">D51</f>
        <v>Vijzel</v>
      </c>
      <c r="E82" s="33"/>
      <c r="F82" s="103" t="n">
        <f aca="false">IF(COUNT(P82:X82)=9,SUM(P82:X82),"")</f>
        <v>100</v>
      </c>
      <c r="G82" s="104"/>
      <c r="H82" s="104" t="n">
        <f aca="false">IF(COUNT(P82:X82)=9,(SUM(E82,P82:X82)/100),"")</f>
        <v>1</v>
      </c>
      <c r="I82" s="97"/>
      <c r="J82" s="105" t="n">
        <f aca="false">SUM(AN82:AS82)</f>
        <v>2</v>
      </c>
      <c r="K82" s="10" t="n">
        <f aca="false">SUM(AG82:AL82)</f>
        <v>100</v>
      </c>
      <c r="L82" s="10" t="n">
        <f aca="false">SUM(Z82:AE82)</f>
        <v>100</v>
      </c>
      <c r="M82" s="106"/>
      <c r="N82" s="107" t="str">
        <f aca="false">C82</f>
        <v>Vijzel (Spaans Babcock)</v>
      </c>
      <c r="O82" s="107" t="n">
        <f aca="false">IF(ISNUMBER(H82),H82,"")</f>
        <v>1</v>
      </c>
      <c r="P82" s="33" t="n">
        <f aca="false">IF($G$8=1,F51,0)</f>
        <v>0</v>
      </c>
      <c r="Q82" s="33" t="n">
        <f aca="false">IF($G$8=2,G51,0)</f>
        <v>0</v>
      </c>
      <c r="R82" s="33" t="n">
        <f aca="false">IF($G$8=3,H51,0)</f>
        <v>100</v>
      </c>
      <c r="S82" s="33" t="n">
        <f aca="false">IF($G$8=4,I51,0)</f>
        <v>0</v>
      </c>
      <c r="T82" s="33" t="n">
        <f aca="false">IF($G$8=5,J51,0)</f>
        <v>0</v>
      </c>
      <c r="U82" s="33" t="n">
        <f aca="false">IF($G$8=6,K51,0)</f>
        <v>0</v>
      </c>
      <c r="V82" s="33" t="n">
        <f aca="false">IF($G$8=7,L51,0)</f>
        <v>0</v>
      </c>
      <c r="W82" s="33" t="n">
        <f aca="false">IF($G$8=8,M51,0)</f>
        <v>0</v>
      </c>
      <c r="X82" s="33" t="n">
        <f aca="false">IF($G$8=9,N51,0)</f>
        <v>0</v>
      </c>
      <c r="Y82" s="33"/>
      <c r="Z82" s="33" t="n">
        <f aca="false">IF($G$8=1,V51,0)</f>
        <v>0</v>
      </c>
      <c r="AA82" s="33" t="n">
        <f aca="false">IF($G$8=2,W51,0)</f>
        <v>0</v>
      </c>
      <c r="AB82" s="33" t="n">
        <f aca="false">IF($G$8=3,X51,0)</f>
        <v>100</v>
      </c>
      <c r="AC82" s="33" t="n">
        <f aca="false">IF($G$8=4,Y51,0)</f>
        <v>0</v>
      </c>
      <c r="AD82" s="33" t="n">
        <f aca="false">IF($G$8=5,Z51,0)</f>
        <v>0</v>
      </c>
      <c r="AE82" s="33" t="n">
        <f aca="false">IF($G$8=6,AA51,0)</f>
        <v>0</v>
      </c>
      <c r="AF82" s="33"/>
      <c r="AG82" s="33" t="n">
        <f aca="false">IF($G$8=1,AC51,0)</f>
        <v>0</v>
      </c>
      <c r="AH82" s="33" t="n">
        <f aca="false">IF($G$8=2,AD51,0)</f>
        <v>0</v>
      </c>
      <c r="AI82" s="33" t="n">
        <f aca="false">IF($G$8=3,AE51,0)</f>
        <v>100</v>
      </c>
      <c r="AJ82" s="33" t="n">
        <f aca="false">IF($G$8=4,AF51,0)</f>
        <v>0</v>
      </c>
      <c r="AK82" s="33" t="n">
        <f aca="false">IF($G$8=5,AG51,0)</f>
        <v>0</v>
      </c>
      <c r="AL82" s="33" t="n">
        <f aca="false">IF($G$8=6,AH51,0)</f>
        <v>0</v>
      </c>
      <c r="AM82" s="33"/>
      <c r="AN82" s="33" t="n">
        <f aca="false">IF($G$8=1,T20,0)</f>
        <v>0</v>
      </c>
      <c r="AO82" s="33" t="n">
        <f aca="false">IF($G$8=2,U20,0)</f>
        <v>0</v>
      </c>
      <c r="AP82" s="33" t="n">
        <f aca="false">IF($G$8=3,V20,0)</f>
        <v>2</v>
      </c>
      <c r="AQ82" s="33" t="n">
        <f aca="false">IF($G$8=4,W20,0)</f>
        <v>0</v>
      </c>
      <c r="AR82" s="33" t="n">
        <f aca="false">IF($G$8=5,X20,0)</f>
        <v>0</v>
      </c>
      <c r="AS82" s="33" t="n">
        <f aca="false">IF($G$8=6,Y20,0)</f>
        <v>0</v>
      </c>
      <c r="AT82" s="33"/>
      <c r="AU82" s="33"/>
      <c r="AV82" s="81"/>
      <c r="AW82" s="81"/>
      <c r="AX82" s="81"/>
      <c r="AY82" s="81"/>
      <c r="AZ82" s="81"/>
      <c r="BA82" s="81"/>
    </row>
    <row r="83" customFormat="false" ht="16.5" hidden="false" customHeight="true" outlineLevel="0" collapsed="false">
      <c r="C83" s="10" t="str">
        <f aca="false">C52</f>
        <v>Vijzel (Landustrie)</v>
      </c>
      <c r="D83" s="10" t="str">
        <f aca="false">D52</f>
        <v>Vijzel</v>
      </c>
      <c r="E83" s="33"/>
      <c r="F83" s="103" t="n">
        <f aca="false">IF(COUNT(P83:X83)=9,SUM(P83:X83),"")</f>
        <v>98.5</v>
      </c>
      <c r="G83" s="104"/>
      <c r="H83" s="104" t="n">
        <f aca="false">IF(COUNT(P83:X83)=9,(SUM(E83,P83:X83)/100),"")</f>
        <v>0.985</v>
      </c>
      <c r="I83" s="97"/>
      <c r="J83" s="105" t="n">
        <f aca="false">SUM(AN83:AS83)</f>
        <v>2</v>
      </c>
      <c r="K83" s="10" t="n">
        <f aca="false">SUM(AG83:AL83)</f>
        <v>100</v>
      </c>
      <c r="L83" s="10" t="n">
        <f aca="false">SUM(Z83:AE83)</f>
        <v>100</v>
      </c>
      <c r="M83" s="106"/>
      <c r="N83" s="107" t="str">
        <f aca="false">C83</f>
        <v>Vijzel (Landustrie)</v>
      </c>
      <c r="O83" s="107" t="n">
        <f aca="false">IF(ISNUMBER(H83),H83,"")</f>
        <v>0.985</v>
      </c>
      <c r="P83" s="33" t="n">
        <f aca="false">IF($G$8=1,F52,0)</f>
        <v>0</v>
      </c>
      <c r="Q83" s="33" t="n">
        <f aca="false">IF($G$8=2,G52,0)</f>
        <v>0</v>
      </c>
      <c r="R83" s="33" t="n">
        <f aca="false">IF($G$8=3,H52,0)</f>
        <v>98.5</v>
      </c>
      <c r="S83" s="33" t="n">
        <f aca="false">IF($G$8=4,I52,0)</f>
        <v>0</v>
      </c>
      <c r="T83" s="33" t="n">
        <f aca="false">IF($G$8=5,J52,0)</f>
        <v>0</v>
      </c>
      <c r="U83" s="33" t="n">
        <f aca="false">IF($G$8=6,K52,0)</f>
        <v>0</v>
      </c>
      <c r="V83" s="33" t="n">
        <f aca="false">IF($G$8=7,L52,0)</f>
        <v>0</v>
      </c>
      <c r="W83" s="33" t="n">
        <f aca="false">IF($G$8=8,M52,0)</f>
        <v>0</v>
      </c>
      <c r="X83" s="33" t="n">
        <f aca="false">IF($G$8=9,N52,0)</f>
        <v>0</v>
      </c>
      <c r="Y83" s="33"/>
      <c r="Z83" s="33" t="n">
        <f aca="false">IF($G$8=1,V52,0)</f>
        <v>0</v>
      </c>
      <c r="AA83" s="33" t="n">
        <f aca="false">IF($G$8=2,W52,0)</f>
        <v>0</v>
      </c>
      <c r="AB83" s="33" t="n">
        <f aca="false">IF($G$8=3,X52,0)</f>
        <v>100</v>
      </c>
      <c r="AC83" s="33" t="n">
        <f aca="false">IF($G$8=4,Y52,0)</f>
        <v>0</v>
      </c>
      <c r="AD83" s="33" t="n">
        <f aca="false">IF($G$8=5,Z52,0)</f>
        <v>0</v>
      </c>
      <c r="AE83" s="33" t="n">
        <f aca="false">IF($G$8=6,AA52,0)</f>
        <v>0</v>
      </c>
      <c r="AF83" s="33"/>
      <c r="AG83" s="33" t="n">
        <f aca="false">IF($G$8=1,AC52,0)</f>
        <v>0</v>
      </c>
      <c r="AH83" s="33" t="n">
        <f aca="false">IF($G$8=2,AD52,0)</f>
        <v>0</v>
      </c>
      <c r="AI83" s="33" t="n">
        <f aca="false">IF($G$8=3,AE52,0)</f>
        <v>100</v>
      </c>
      <c r="AJ83" s="33" t="n">
        <f aca="false">IF($G$8=4,AF52,0)</f>
        <v>0</v>
      </c>
      <c r="AK83" s="33" t="n">
        <f aca="false">IF($G$8=5,AG52,0)</f>
        <v>0</v>
      </c>
      <c r="AL83" s="33" t="n">
        <f aca="false">IF($G$8=6,AH52,0)</f>
        <v>0</v>
      </c>
      <c r="AM83" s="33"/>
      <c r="AN83" s="33" t="n">
        <f aca="false">IF($G$8=1,T21,0)</f>
        <v>0</v>
      </c>
      <c r="AO83" s="33" t="n">
        <f aca="false">IF($G$8=2,U21,0)</f>
        <v>0</v>
      </c>
      <c r="AP83" s="33" t="n">
        <f aca="false">IF($G$8=3,V21,0)</f>
        <v>2</v>
      </c>
      <c r="AQ83" s="33" t="n">
        <f aca="false">IF($G$8=4,W21,0)</f>
        <v>0</v>
      </c>
      <c r="AR83" s="33" t="n">
        <f aca="false">IF($G$8=5,X21,0)</f>
        <v>0</v>
      </c>
      <c r="AS83" s="33" t="n">
        <f aca="false">IF($G$8=6,Y21,0)</f>
        <v>0</v>
      </c>
      <c r="AT83" s="33"/>
      <c r="AU83" s="33"/>
      <c r="AV83" s="81"/>
      <c r="AW83" s="81"/>
      <c r="AX83" s="81"/>
      <c r="AY83" s="81"/>
      <c r="AZ83" s="81"/>
      <c r="BA83" s="81"/>
    </row>
    <row r="84" customFormat="false" ht="16.5" hidden="false" customHeight="true" outlineLevel="0" collapsed="false">
      <c r="C84" s="10" t="str">
        <f aca="false">C53</f>
        <v>Turbinevijzels</v>
      </c>
      <c r="D84" s="10" t="str">
        <f aca="false">D53</f>
        <v>Turbinevijzel</v>
      </c>
      <c r="E84" s="33" t="n">
        <v>4E-006</v>
      </c>
      <c r="F84" s="103" t="n">
        <f aca="false">IF(COUNT(P84:X84)=9,SUM(P84:X84),"")</f>
        <v>100</v>
      </c>
      <c r="G84" s="104"/>
      <c r="H84" s="104" t="n">
        <f aca="false">IF(COUNT(P84:X84)=9,(SUM(E84,P84:X84)/100),"")</f>
        <v>1.00000004</v>
      </c>
      <c r="I84" s="97"/>
      <c r="J84" s="105" t="n">
        <f aca="false">SUM(AN84:AS84)</f>
        <v>2</v>
      </c>
      <c r="K84" s="10" t="n">
        <f aca="false">SUM(AG84:AL84)</f>
        <v>100</v>
      </c>
      <c r="L84" s="10" t="n">
        <f aca="false">SUM(Z84:AE84)</f>
        <v>100</v>
      </c>
      <c r="M84" s="106"/>
      <c r="N84" s="107" t="str">
        <f aca="false">C84</f>
        <v>Turbinevijzels</v>
      </c>
      <c r="O84" s="107" t="n">
        <f aca="false">IF(ISNUMBER(H84),H84,"")</f>
        <v>1.00000004</v>
      </c>
      <c r="P84" s="33" t="n">
        <f aca="false">IF($G$8=1,F53,0)</f>
        <v>0</v>
      </c>
      <c r="Q84" s="33" t="n">
        <f aca="false">IF($G$8=2,G53,0)</f>
        <v>0</v>
      </c>
      <c r="R84" s="33" t="n">
        <f aca="false">IF($G$8=3,H53,0)</f>
        <v>100</v>
      </c>
      <c r="S84" s="33" t="n">
        <f aca="false">IF($G$8=4,I53,0)</f>
        <v>0</v>
      </c>
      <c r="T84" s="33" t="n">
        <f aca="false">IF($G$8=5,J53,0)</f>
        <v>0</v>
      </c>
      <c r="U84" s="33" t="n">
        <f aca="false">IF($G$8=6,K53,0)</f>
        <v>0</v>
      </c>
      <c r="V84" s="33" t="n">
        <f aca="false">IF($G$8=7,L53,0)</f>
        <v>0</v>
      </c>
      <c r="W84" s="33" t="n">
        <f aca="false">IF($G$8=8,M53,0)</f>
        <v>0</v>
      </c>
      <c r="X84" s="33" t="n">
        <f aca="false">IF($G$8=9,N53,0)</f>
        <v>0</v>
      </c>
      <c r="Y84" s="33"/>
      <c r="Z84" s="33" t="n">
        <f aca="false">IF($G$8=1,V53,0)</f>
        <v>0</v>
      </c>
      <c r="AA84" s="33" t="n">
        <f aca="false">IF($G$8=2,W53,0)</f>
        <v>0</v>
      </c>
      <c r="AB84" s="33" t="n">
        <f aca="false">IF($G$8=3,X53,0)</f>
        <v>100</v>
      </c>
      <c r="AC84" s="33" t="n">
        <f aca="false">IF($G$8=4,Y53,0)</f>
        <v>0</v>
      </c>
      <c r="AD84" s="33" t="n">
        <f aca="false">IF($G$8=5,Z53,0)</f>
        <v>0</v>
      </c>
      <c r="AE84" s="33" t="n">
        <f aca="false">IF($G$8=6,AA53,0)</f>
        <v>0</v>
      </c>
      <c r="AF84" s="33"/>
      <c r="AG84" s="33" t="n">
        <f aca="false">IF($G$8=1,AC53,0)</f>
        <v>0</v>
      </c>
      <c r="AH84" s="33" t="n">
        <f aca="false">IF($G$8=2,AD53,0)</f>
        <v>0</v>
      </c>
      <c r="AI84" s="33" t="n">
        <f aca="false">IF($G$8=3,AE53,0)</f>
        <v>100</v>
      </c>
      <c r="AJ84" s="33" t="n">
        <f aca="false">IF($G$8=4,AF53,0)</f>
        <v>0</v>
      </c>
      <c r="AK84" s="33" t="n">
        <f aca="false">IF($G$8=5,AG53,0)</f>
        <v>0</v>
      </c>
      <c r="AL84" s="33" t="n">
        <f aca="false">IF($G$8=6,AH53,0)</f>
        <v>0</v>
      </c>
      <c r="AM84" s="33"/>
      <c r="AN84" s="33" t="n">
        <f aca="false">IF($G$8=1,T22,0)</f>
        <v>0</v>
      </c>
      <c r="AO84" s="33" t="n">
        <f aca="false">IF($G$8=2,U22,0)</f>
        <v>0</v>
      </c>
      <c r="AP84" s="33" t="n">
        <f aca="false">IF($G$8=3,V22,0)</f>
        <v>2</v>
      </c>
      <c r="AQ84" s="33" t="n">
        <f aca="false">IF($G$8=4,W22,0)</f>
        <v>0</v>
      </c>
      <c r="AR84" s="33" t="n">
        <f aca="false">IF($G$8=5,X22,0)</f>
        <v>0</v>
      </c>
      <c r="AS84" s="33" t="n">
        <f aca="false">IF($G$8=6,Y22,0)</f>
        <v>0</v>
      </c>
      <c r="AT84" s="33"/>
      <c r="AU84" s="33"/>
      <c r="AV84" s="81"/>
      <c r="AW84" s="81"/>
      <c r="AX84" s="81"/>
      <c r="AY84" s="81"/>
      <c r="AZ84" s="81"/>
      <c r="BA84" s="81"/>
    </row>
    <row r="85" customFormat="false" ht="16.5" hidden="false" customHeight="true" outlineLevel="0" collapsed="false">
      <c r="C85" s="10" t="str">
        <f aca="false">C54</f>
        <v>Centrifugaalpomp</v>
      </c>
      <c r="D85" s="10" t="str">
        <f aca="false">D54</f>
        <v>Radiaal</v>
      </c>
      <c r="E85" s="33" t="n">
        <v>5E-006</v>
      </c>
      <c r="F85" s="103" t="n">
        <f aca="false">IF(COUNT(P85:X85)=9,SUM(P85:X85),"")</f>
        <v>95.2727272727273</v>
      </c>
      <c r="G85" s="104"/>
      <c r="H85" s="104" t="n">
        <f aca="false">IF(COUNT(P85:X85)=9,(SUM(E85,P85:X85)/100),"")</f>
        <v>0.952727322727273</v>
      </c>
      <c r="I85" s="97"/>
      <c r="J85" s="105" t="n">
        <f aca="false">SUM(AN85:AS85)</f>
        <v>11</v>
      </c>
      <c r="K85" s="10" t="n">
        <f aca="false">SUM(AG85:AL85)</f>
        <v>79</v>
      </c>
      <c r="L85" s="10" t="n">
        <f aca="false">SUM(Z85:AE85)</f>
        <v>100</v>
      </c>
      <c r="M85" s="106"/>
      <c r="N85" s="107" t="str">
        <f aca="false">C85</f>
        <v>Centrifugaalpomp</v>
      </c>
      <c r="O85" s="107" t="n">
        <f aca="false">IF(ISNUMBER(H85),H85,"")</f>
        <v>0.952727322727273</v>
      </c>
      <c r="P85" s="33" t="n">
        <f aca="false">IF($G$8=1,F54,0)</f>
        <v>0</v>
      </c>
      <c r="Q85" s="33" t="n">
        <f aca="false">IF($G$8=2,G54,0)</f>
        <v>0</v>
      </c>
      <c r="R85" s="33" t="n">
        <f aca="false">IF($G$8=3,H54,0)</f>
        <v>95.2727272727273</v>
      </c>
      <c r="S85" s="33" t="n">
        <f aca="false">IF($G$8=4,I54,0)</f>
        <v>0</v>
      </c>
      <c r="T85" s="33" t="n">
        <f aca="false">IF($G$8=5,J54,0)</f>
        <v>0</v>
      </c>
      <c r="U85" s="33" t="n">
        <f aca="false">IF($G$8=6,K54,0)</f>
        <v>0</v>
      </c>
      <c r="V85" s="33" t="n">
        <f aca="false">IF($G$8=7,L54,0)</f>
        <v>0</v>
      </c>
      <c r="W85" s="33" t="n">
        <f aca="false">IF($G$8=8,M54,0)</f>
        <v>0</v>
      </c>
      <c r="X85" s="33" t="n">
        <f aca="false">IF($G$8=9,N54,0)</f>
        <v>0</v>
      </c>
      <c r="Y85" s="33"/>
      <c r="Z85" s="33" t="n">
        <f aca="false">IF($G$8=1,V54,0)</f>
        <v>0</v>
      </c>
      <c r="AA85" s="33" t="n">
        <f aca="false">IF($G$8=2,W54,0)</f>
        <v>0</v>
      </c>
      <c r="AB85" s="33" t="n">
        <f aca="false">IF($G$8=3,X54,0)</f>
        <v>100</v>
      </c>
      <c r="AC85" s="33" t="n">
        <f aca="false">IF($G$8=4,Y54,0)</f>
        <v>0</v>
      </c>
      <c r="AD85" s="33" t="n">
        <f aca="false">IF($G$8=5,Z54,0)</f>
        <v>0</v>
      </c>
      <c r="AE85" s="33" t="n">
        <f aca="false">IF($G$8=6,AA54,0)</f>
        <v>0</v>
      </c>
      <c r="AF85" s="33"/>
      <c r="AG85" s="33" t="n">
        <f aca="false">IF($G$8=1,AC54,0)</f>
        <v>0</v>
      </c>
      <c r="AH85" s="33" t="n">
        <f aca="false">IF($G$8=2,AD54,0)</f>
        <v>0</v>
      </c>
      <c r="AI85" s="33" t="n">
        <f aca="false">IF($G$8=3,AE54,0)</f>
        <v>79</v>
      </c>
      <c r="AJ85" s="33" t="n">
        <f aca="false">IF($G$8=4,AF54,0)</f>
        <v>0</v>
      </c>
      <c r="AK85" s="33" t="n">
        <f aca="false">IF($G$8=5,AG54,0)</f>
        <v>0</v>
      </c>
      <c r="AL85" s="33" t="n">
        <f aca="false">IF($G$8=6,AH54,0)</f>
        <v>0</v>
      </c>
      <c r="AM85" s="33"/>
      <c r="AN85" s="33" t="n">
        <f aca="false">IF($G$8=1,T23,0)</f>
        <v>0</v>
      </c>
      <c r="AO85" s="33" t="n">
        <f aca="false">IF($G$8=2,U23,0)</f>
        <v>0</v>
      </c>
      <c r="AP85" s="33" t="n">
        <f aca="false">IF($G$8=3,V23,0)</f>
        <v>11</v>
      </c>
      <c r="AQ85" s="33" t="n">
        <f aca="false">IF($G$8=4,W23,0)</f>
        <v>0</v>
      </c>
      <c r="AR85" s="33" t="n">
        <f aca="false">IF($G$8=5,X23,0)</f>
        <v>0</v>
      </c>
      <c r="AS85" s="33" t="n">
        <f aca="false">IF($G$8=6,Y23,0)</f>
        <v>0</v>
      </c>
      <c r="AT85" s="33"/>
      <c r="AU85" s="33"/>
      <c r="AV85" s="81"/>
      <c r="AW85" s="81"/>
      <c r="AX85" s="81"/>
      <c r="AY85" s="81"/>
      <c r="AZ85" s="81"/>
      <c r="BA85" s="81"/>
    </row>
    <row r="86" customFormat="false" ht="16.5" hidden="false" customHeight="true" outlineLevel="0" collapsed="false">
      <c r="C86" s="10" t="str">
        <f aca="false">C55</f>
        <v>Amarex KRT</v>
      </c>
      <c r="D86" s="10" t="str">
        <f aca="false">D55</f>
        <v>Half-axiaal</v>
      </c>
      <c r="E86" s="33" t="n">
        <v>6E-006</v>
      </c>
      <c r="F86" s="103" t="n">
        <f aca="false">IF(COUNT(P86:X86)=9,SUM(P86:X86),"")</f>
        <v>100</v>
      </c>
      <c r="G86" s="104"/>
      <c r="H86" s="104" t="n">
        <f aca="false">IF(COUNT(P86:X86)=9,(SUM(E86,P86:X86)/100),"")</f>
        <v>1.00000006</v>
      </c>
      <c r="I86" s="97"/>
      <c r="J86" s="105" t="n">
        <f aca="false">SUM(AN86:AS86)</f>
        <v>1</v>
      </c>
      <c r="K86" s="10" t="n">
        <f aca="false">SUM(AG86:AL86)</f>
        <v>100</v>
      </c>
      <c r="L86" s="10" t="n">
        <f aca="false">SUM(Z86:AE86)</f>
        <v>100</v>
      </c>
      <c r="M86" s="106"/>
      <c r="N86" s="107" t="str">
        <f aca="false">C86</f>
        <v>Amarex KRT</v>
      </c>
      <c r="O86" s="107" t="n">
        <f aca="false">IF(ISNUMBER(H86),H86,"")</f>
        <v>1.00000006</v>
      </c>
      <c r="P86" s="33" t="n">
        <f aca="false">IF($G$8=1,F55,0)</f>
        <v>0</v>
      </c>
      <c r="Q86" s="33" t="n">
        <f aca="false">IF($G$8=2,G55,0)</f>
        <v>0</v>
      </c>
      <c r="R86" s="33" t="n">
        <f aca="false">IF($G$8=3,H55,0)</f>
        <v>100</v>
      </c>
      <c r="S86" s="33" t="n">
        <f aca="false">IF($G$8=4,I55,0)</f>
        <v>0</v>
      </c>
      <c r="T86" s="33" t="n">
        <f aca="false">IF($G$8=5,J55,0)</f>
        <v>0</v>
      </c>
      <c r="U86" s="33" t="n">
        <f aca="false">IF($G$8=6,K55,0)</f>
        <v>0</v>
      </c>
      <c r="V86" s="33" t="n">
        <f aca="false">IF($G$8=7,L55,0)</f>
        <v>0</v>
      </c>
      <c r="W86" s="33" t="n">
        <f aca="false">IF($G$8=8,M55,0)</f>
        <v>0</v>
      </c>
      <c r="X86" s="33" t="n">
        <f aca="false">IF($G$8=9,N55,0)</f>
        <v>0</v>
      </c>
      <c r="Y86" s="33"/>
      <c r="Z86" s="33" t="n">
        <f aca="false">IF($G$8=1,V55,0)</f>
        <v>0</v>
      </c>
      <c r="AA86" s="33" t="n">
        <f aca="false">IF($G$8=2,W55,0)</f>
        <v>0</v>
      </c>
      <c r="AB86" s="33" t="n">
        <f aca="false">IF($G$8=3,X55,0)</f>
        <v>100</v>
      </c>
      <c r="AC86" s="33" t="n">
        <f aca="false">IF($G$8=4,Y55,0)</f>
        <v>0</v>
      </c>
      <c r="AD86" s="33" t="n">
        <f aca="false">IF($G$8=5,Z55,0)</f>
        <v>0</v>
      </c>
      <c r="AE86" s="33" t="n">
        <f aca="false">IF($G$8=6,AA55,0)</f>
        <v>0</v>
      </c>
      <c r="AF86" s="33"/>
      <c r="AG86" s="33" t="n">
        <f aca="false">IF($G$8=1,AC55,0)</f>
        <v>0</v>
      </c>
      <c r="AH86" s="33" t="n">
        <f aca="false">IF($G$8=2,AD55,0)</f>
        <v>0</v>
      </c>
      <c r="AI86" s="33" t="n">
        <f aca="false">IF($G$8=3,AE55,0)</f>
        <v>100</v>
      </c>
      <c r="AJ86" s="33" t="n">
        <f aca="false">IF($G$8=4,AF55,0)</f>
        <v>0</v>
      </c>
      <c r="AK86" s="33" t="n">
        <f aca="false">IF($G$8=5,AG55,0)</f>
        <v>0</v>
      </c>
      <c r="AL86" s="33" t="n">
        <f aca="false">IF($G$8=6,AH55,0)</f>
        <v>0</v>
      </c>
      <c r="AM86" s="33"/>
      <c r="AN86" s="33" t="n">
        <f aca="false">IF($G$8=1,T24,0)</f>
        <v>0</v>
      </c>
      <c r="AO86" s="33" t="n">
        <f aca="false">IF($G$8=2,U24,0)</f>
        <v>0</v>
      </c>
      <c r="AP86" s="33" t="n">
        <f aca="false">IF($G$8=3,V24,0)</f>
        <v>1</v>
      </c>
      <c r="AQ86" s="33" t="n">
        <f aca="false">IF($G$8=4,W24,0)</f>
        <v>0</v>
      </c>
      <c r="AR86" s="33" t="n">
        <f aca="false">IF($G$8=5,X24,0)</f>
        <v>0</v>
      </c>
      <c r="AS86" s="33" t="n">
        <f aca="false">IF($G$8=6,Y24,0)</f>
        <v>0</v>
      </c>
      <c r="AT86" s="33"/>
      <c r="AU86" s="33"/>
      <c r="AV86" s="81"/>
      <c r="AW86" s="81"/>
      <c r="AX86" s="81"/>
      <c r="AY86" s="81"/>
      <c r="AZ86" s="81"/>
      <c r="BA86" s="81"/>
    </row>
    <row r="87" customFormat="false" ht="16.5" hidden="false" customHeight="true" outlineLevel="0" collapsed="false">
      <c r="C87" s="10" t="str">
        <f aca="false">C56</f>
        <v>BEVERON</v>
      </c>
      <c r="D87" s="10" t="str">
        <f aca="false">D56</f>
        <v>Half-axiaal</v>
      </c>
      <c r="E87" s="33" t="n">
        <v>7E-006</v>
      </c>
      <c r="F87" s="103" t="n">
        <f aca="false">IF(COUNT(P87:X87)=9,SUM(P87:X87),"")</f>
        <v>85.5</v>
      </c>
      <c r="G87" s="104"/>
      <c r="H87" s="104" t="n">
        <f aca="false">IF(COUNT(P87:X87)=9,(SUM(E87,P87:X87)/100),"")</f>
        <v>0.85500007</v>
      </c>
      <c r="I87" s="97"/>
      <c r="J87" s="105" t="n">
        <f aca="false">SUM(AN87:AS87)</f>
        <v>2</v>
      </c>
      <c r="K87" s="10" t="n">
        <f aca="false">SUM(AG87:AL87)</f>
        <v>71</v>
      </c>
      <c r="L87" s="10" t="n">
        <f aca="false">SUM(Z87:AE87)</f>
        <v>100</v>
      </c>
      <c r="M87" s="106"/>
      <c r="N87" s="107" t="str">
        <f aca="false">C87</f>
        <v>BEVERON</v>
      </c>
      <c r="O87" s="107" t="n">
        <f aca="false">IF(ISNUMBER(H87),H87,"")</f>
        <v>0.85500007</v>
      </c>
      <c r="P87" s="33" t="n">
        <f aca="false">IF($G$8=1,F56,0)</f>
        <v>0</v>
      </c>
      <c r="Q87" s="33" t="n">
        <f aca="false">IF($G$8=2,G56,0)</f>
        <v>0</v>
      </c>
      <c r="R87" s="33" t="n">
        <f aca="false">IF($G$8=3,H56,0)</f>
        <v>85.5</v>
      </c>
      <c r="S87" s="33" t="n">
        <f aca="false">IF($G$8=4,I56,0)</f>
        <v>0</v>
      </c>
      <c r="T87" s="33" t="n">
        <f aca="false">IF($G$8=5,J56,0)</f>
        <v>0</v>
      </c>
      <c r="U87" s="33" t="n">
        <f aca="false">IF($G$8=6,K56,0)</f>
        <v>0</v>
      </c>
      <c r="V87" s="33" t="n">
        <f aca="false">IF($G$8=7,L56,0)</f>
        <v>0</v>
      </c>
      <c r="W87" s="33" t="n">
        <f aca="false">IF($G$8=8,M56,0)</f>
        <v>0</v>
      </c>
      <c r="X87" s="33" t="n">
        <f aca="false">IF($G$8=9,N56,0)</f>
        <v>0</v>
      </c>
      <c r="Y87" s="33"/>
      <c r="Z87" s="33" t="n">
        <f aca="false">IF($G$8=1,V56,0)</f>
        <v>0</v>
      </c>
      <c r="AA87" s="33" t="n">
        <f aca="false">IF($G$8=2,W56,0)</f>
        <v>0</v>
      </c>
      <c r="AB87" s="33" t="n">
        <f aca="false">IF($G$8=3,X56,0)</f>
        <v>100</v>
      </c>
      <c r="AC87" s="33" t="n">
        <f aca="false">IF($G$8=4,Y56,0)</f>
        <v>0</v>
      </c>
      <c r="AD87" s="33" t="n">
        <f aca="false">IF($G$8=5,Z56,0)</f>
        <v>0</v>
      </c>
      <c r="AE87" s="33" t="n">
        <f aca="false">IF($G$8=6,AA56,0)</f>
        <v>0</v>
      </c>
      <c r="AF87" s="33"/>
      <c r="AG87" s="33" t="n">
        <f aca="false">IF($G$8=1,AC56,0)</f>
        <v>0</v>
      </c>
      <c r="AH87" s="33" t="n">
        <f aca="false">IF($G$8=2,AD56,0)</f>
        <v>0</v>
      </c>
      <c r="AI87" s="33" t="n">
        <f aca="false">IF($G$8=3,AE56,0)</f>
        <v>71</v>
      </c>
      <c r="AJ87" s="33" t="n">
        <f aca="false">IF($G$8=4,AF56,0)</f>
        <v>0</v>
      </c>
      <c r="AK87" s="33" t="n">
        <f aca="false">IF($G$8=5,AG56,0)</f>
        <v>0</v>
      </c>
      <c r="AL87" s="33" t="n">
        <f aca="false">IF($G$8=6,AH56,0)</f>
        <v>0</v>
      </c>
      <c r="AM87" s="33"/>
      <c r="AN87" s="33" t="n">
        <f aca="false">IF($G$8=1,T25,0)</f>
        <v>0</v>
      </c>
      <c r="AO87" s="33" t="n">
        <f aca="false">IF($G$8=2,U25,0)</f>
        <v>0</v>
      </c>
      <c r="AP87" s="33" t="n">
        <f aca="false">IF($G$8=3,V25,0)</f>
        <v>2</v>
      </c>
      <c r="AQ87" s="33" t="n">
        <f aca="false">IF($G$8=4,W25,0)</f>
        <v>0</v>
      </c>
      <c r="AR87" s="33" t="n">
        <f aca="false">IF($G$8=5,X25,0)</f>
        <v>0</v>
      </c>
      <c r="AS87" s="33" t="n">
        <f aca="false">IF($G$8=6,Y25,0)</f>
        <v>0</v>
      </c>
      <c r="AT87" s="33"/>
      <c r="AU87" s="33"/>
      <c r="AV87" s="81"/>
      <c r="AW87" s="81"/>
      <c r="AX87" s="81"/>
      <c r="AY87" s="81"/>
      <c r="AZ87" s="81"/>
      <c r="BA87" s="81"/>
    </row>
    <row r="88" customFormat="false" ht="16.5" hidden="false" customHeight="true" outlineLevel="0" collapsed="false">
      <c r="C88" s="10" t="str">
        <f aca="false">C57</f>
        <v>Hidrostal</v>
      </c>
      <c r="D88" s="10" t="str">
        <f aca="false">D57</f>
        <v>Half-axiaal</v>
      </c>
      <c r="E88" s="33" t="n">
        <v>8E-006</v>
      </c>
      <c r="F88" s="103" t="n">
        <f aca="false">IF(COUNT(P88:X88)=9,SUM(P88:X88),"")</f>
        <v>95.4166666666667</v>
      </c>
      <c r="G88" s="104"/>
      <c r="H88" s="104" t="n">
        <f aca="false">IF(COUNT(P88:X88)=9,(SUM(E88,P88:X88)/100),"")</f>
        <v>0.954166746666667</v>
      </c>
      <c r="I88" s="97"/>
      <c r="J88" s="105" t="n">
        <f aca="false">SUM(AN88:AS88)</f>
        <v>6</v>
      </c>
      <c r="K88" s="10" t="n">
        <f aca="false">SUM(AG88:AL88)</f>
        <v>92</v>
      </c>
      <c r="L88" s="10" t="n">
        <f aca="false">SUM(Z88:AE88)</f>
        <v>99</v>
      </c>
      <c r="M88" s="106"/>
      <c r="N88" s="107" t="str">
        <f aca="false">C88</f>
        <v>Hidrostal</v>
      </c>
      <c r="O88" s="107" t="n">
        <f aca="false">IF(ISNUMBER(H88),H88,"")</f>
        <v>0.954166746666667</v>
      </c>
      <c r="P88" s="33" t="n">
        <f aca="false">IF($G$8=1,F57,0)</f>
        <v>0</v>
      </c>
      <c r="Q88" s="33" t="n">
        <f aca="false">IF($G$8=2,G57,0)</f>
        <v>0</v>
      </c>
      <c r="R88" s="33" t="n">
        <f aca="false">IF($G$8=3,H57,0)</f>
        <v>95.4166666666667</v>
      </c>
      <c r="S88" s="33" t="n">
        <f aca="false">IF($G$8=4,I57,0)</f>
        <v>0</v>
      </c>
      <c r="T88" s="33" t="n">
        <f aca="false">IF($G$8=5,J57,0)</f>
        <v>0</v>
      </c>
      <c r="U88" s="33" t="n">
        <f aca="false">IF($G$8=6,K57,0)</f>
        <v>0</v>
      </c>
      <c r="V88" s="33" t="n">
        <f aca="false">IF($G$8=7,L57,0)</f>
        <v>0</v>
      </c>
      <c r="W88" s="33" t="n">
        <f aca="false">IF($G$8=8,M57,0)</f>
        <v>0</v>
      </c>
      <c r="X88" s="33" t="n">
        <f aca="false">IF($G$8=9,N57,0)</f>
        <v>0</v>
      </c>
      <c r="Y88" s="33"/>
      <c r="Z88" s="33" t="n">
        <f aca="false">IF($G$8=1,V57,0)</f>
        <v>0</v>
      </c>
      <c r="AA88" s="33" t="n">
        <f aca="false">IF($G$8=2,W57,0)</f>
        <v>0</v>
      </c>
      <c r="AB88" s="33" t="n">
        <f aca="false">IF($G$8=3,X57,0)</f>
        <v>99</v>
      </c>
      <c r="AC88" s="33" t="n">
        <f aca="false">IF($G$8=4,Y57,0)</f>
        <v>0</v>
      </c>
      <c r="AD88" s="33" t="n">
        <f aca="false">IF($G$8=5,Z57,0)</f>
        <v>0</v>
      </c>
      <c r="AE88" s="33" t="n">
        <f aca="false">IF($G$8=6,AA57,0)</f>
        <v>0</v>
      </c>
      <c r="AF88" s="33"/>
      <c r="AG88" s="33" t="n">
        <f aca="false">IF($G$8=1,AC57,0)</f>
        <v>0</v>
      </c>
      <c r="AH88" s="33" t="n">
        <f aca="false">IF($G$8=2,AD57,0)</f>
        <v>0</v>
      </c>
      <c r="AI88" s="33" t="n">
        <f aca="false">IF($G$8=3,AE57,0)</f>
        <v>92</v>
      </c>
      <c r="AJ88" s="33" t="n">
        <f aca="false">IF($G$8=4,AF57,0)</f>
        <v>0</v>
      </c>
      <c r="AK88" s="33" t="n">
        <f aca="false">IF($G$8=5,AG57,0)</f>
        <v>0</v>
      </c>
      <c r="AL88" s="33" t="n">
        <f aca="false">IF($G$8=6,AH57,0)</f>
        <v>0</v>
      </c>
      <c r="AM88" s="33"/>
      <c r="AN88" s="33" t="n">
        <f aca="false">IF($G$8=1,T26,0)</f>
        <v>0</v>
      </c>
      <c r="AO88" s="33" t="n">
        <f aca="false">IF($G$8=2,U26,0)</f>
        <v>0</v>
      </c>
      <c r="AP88" s="33" t="n">
        <f aca="false">IF($G$8=3,V26,0)</f>
        <v>6</v>
      </c>
      <c r="AQ88" s="33" t="n">
        <f aca="false">IF($G$8=4,W26,0)</f>
        <v>0</v>
      </c>
      <c r="AR88" s="33" t="n">
        <f aca="false">IF($G$8=5,X26,0)</f>
        <v>0</v>
      </c>
      <c r="AS88" s="33" t="n">
        <f aca="false">IF($G$8=6,Y26,0)</f>
        <v>0</v>
      </c>
      <c r="AT88" s="33"/>
      <c r="AU88" s="33"/>
      <c r="AV88" s="81"/>
      <c r="AW88" s="81"/>
      <c r="AX88" s="81"/>
      <c r="AY88" s="81"/>
      <c r="AZ88" s="81"/>
      <c r="BA88" s="81"/>
    </row>
    <row r="89" customFormat="false" ht="16.5" hidden="false" customHeight="true" outlineLevel="0" collapsed="false">
      <c r="C89" s="10" t="str">
        <f aca="false">C58</f>
        <v>half-axiaal pomp</v>
      </c>
      <c r="D89" s="10" t="str">
        <f aca="false">D58</f>
        <v>Half-axiaal</v>
      </c>
      <c r="E89" s="33" t="n">
        <v>9E-006</v>
      </c>
      <c r="F89" s="103" t="n">
        <f aca="false">IF(COUNT(P89:X89)=9,SUM(P89:X89),"")</f>
        <v>92.75</v>
      </c>
      <c r="G89" s="104"/>
      <c r="H89" s="104" t="n">
        <f aca="false">IF(COUNT(P89:X89)=9,(SUM(E89,P89:X89)/100),"")</f>
        <v>0.92750009</v>
      </c>
      <c r="I89" s="97"/>
      <c r="J89" s="105" t="n">
        <f aca="false">SUM(AN89:AS89)</f>
        <v>12</v>
      </c>
      <c r="K89" s="10" t="n">
        <f aca="false">SUM(AG89:AL89)</f>
        <v>77</v>
      </c>
      <c r="L89" s="10" t="n">
        <f aca="false">SUM(Z89:AE89)</f>
        <v>100</v>
      </c>
      <c r="M89" s="106"/>
      <c r="N89" s="107" t="str">
        <f aca="false">C89</f>
        <v>half-axiaal pomp</v>
      </c>
      <c r="O89" s="107" t="n">
        <f aca="false">IF(ISNUMBER(H89),H89,"")</f>
        <v>0.92750009</v>
      </c>
      <c r="P89" s="33" t="n">
        <f aca="false">IF($G$8=1,F58,0)</f>
        <v>0</v>
      </c>
      <c r="Q89" s="33" t="n">
        <f aca="false">IF($G$8=2,G58,0)</f>
        <v>0</v>
      </c>
      <c r="R89" s="33" t="n">
        <f aca="false">IF($G$8=3,H58,0)</f>
        <v>92.75</v>
      </c>
      <c r="S89" s="33" t="n">
        <f aca="false">IF($G$8=4,I58,0)</f>
        <v>0</v>
      </c>
      <c r="T89" s="33" t="n">
        <f aca="false">IF($G$8=5,J58,0)</f>
        <v>0</v>
      </c>
      <c r="U89" s="33" t="n">
        <f aca="false">IF($G$8=6,K58,0)</f>
        <v>0</v>
      </c>
      <c r="V89" s="33" t="n">
        <f aca="false">IF($G$8=7,L58,0)</f>
        <v>0</v>
      </c>
      <c r="W89" s="33" t="n">
        <f aca="false">IF($G$8=8,M58,0)</f>
        <v>0</v>
      </c>
      <c r="X89" s="33" t="n">
        <f aca="false">IF($G$8=9,N58,0)</f>
        <v>0</v>
      </c>
      <c r="Y89" s="33"/>
      <c r="Z89" s="33" t="n">
        <f aca="false">IF($G$8=1,V58,0)</f>
        <v>0</v>
      </c>
      <c r="AA89" s="33" t="n">
        <f aca="false">IF($G$8=2,W58,0)</f>
        <v>0</v>
      </c>
      <c r="AB89" s="33" t="n">
        <f aca="false">IF($G$8=3,X58,0)</f>
        <v>100</v>
      </c>
      <c r="AC89" s="33" t="n">
        <f aca="false">IF($G$8=4,Y58,0)</f>
        <v>0</v>
      </c>
      <c r="AD89" s="33" t="n">
        <f aca="false">IF($G$8=5,Z58,0)</f>
        <v>0</v>
      </c>
      <c r="AE89" s="33" t="n">
        <f aca="false">IF($G$8=6,AA58,0)</f>
        <v>0</v>
      </c>
      <c r="AF89" s="33"/>
      <c r="AG89" s="33" t="n">
        <f aca="false">IF($G$8=1,AC58,0)</f>
        <v>0</v>
      </c>
      <c r="AH89" s="33" t="n">
        <f aca="false">IF($G$8=2,AD58,0)</f>
        <v>0</v>
      </c>
      <c r="AI89" s="33" t="n">
        <f aca="false">IF($G$8=3,AE58,0)</f>
        <v>77</v>
      </c>
      <c r="AJ89" s="33" t="n">
        <f aca="false">IF($G$8=4,AF58,0)</f>
        <v>0</v>
      </c>
      <c r="AK89" s="33" t="n">
        <f aca="false">IF($G$8=5,AG58,0)</f>
        <v>0</v>
      </c>
      <c r="AL89" s="33" t="n">
        <f aca="false">IF($G$8=6,AH58,0)</f>
        <v>0</v>
      </c>
      <c r="AM89" s="33"/>
      <c r="AN89" s="33" t="n">
        <f aca="false">IF($G$8=1,T27,0)</f>
        <v>0</v>
      </c>
      <c r="AO89" s="33" t="n">
        <f aca="false">IF($G$8=2,U27,0)</f>
        <v>0</v>
      </c>
      <c r="AP89" s="33" t="n">
        <f aca="false">IF($G$8=3,V27,0)</f>
        <v>12</v>
      </c>
      <c r="AQ89" s="33" t="n">
        <f aca="false">IF($G$8=4,W27,0)</f>
        <v>0</v>
      </c>
      <c r="AR89" s="33" t="n">
        <f aca="false">IF($G$8=5,X27,0)</f>
        <v>0</v>
      </c>
      <c r="AS89" s="33" t="n">
        <f aca="false">IF($G$8=6,Y27,0)</f>
        <v>0</v>
      </c>
      <c r="AT89" s="33"/>
      <c r="AU89" s="33"/>
      <c r="AV89" s="81"/>
      <c r="AW89" s="81"/>
      <c r="AX89" s="81"/>
      <c r="AY89" s="81"/>
      <c r="AZ89" s="81"/>
      <c r="BA89" s="81"/>
    </row>
    <row r="90" customFormat="false" ht="16.5" hidden="false" customHeight="true" outlineLevel="0" collapsed="false">
      <c r="C90" s="10" t="str">
        <f aca="false">C59</f>
        <v>Visvriendelijke Hidrostal</v>
      </c>
      <c r="D90" s="10" t="str">
        <f aca="false">D59</f>
        <v>Half-axiaal</v>
      </c>
      <c r="E90" s="33" t="n">
        <v>1E-005</v>
      </c>
      <c r="F90" s="103" t="n">
        <f aca="false">IF(COUNT(P90:X90)=9,SUM(P90:X90),"")</f>
        <v>100</v>
      </c>
      <c r="G90" s="104"/>
      <c r="H90" s="104" t="n">
        <f aca="false">IF(COUNT(P90:X90)=9,(SUM(E90,P90:X90)/100),"")</f>
        <v>1.0000001</v>
      </c>
      <c r="I90" s="97"/>
      <c r="J90" s="105" t="n">
        <f aca="false">SUM(AN90:AS90)</f>
        <v>1</v>
      </c>
      <c r="K90" s="10" t="n">
        <f aca="false">SUM(AG90:AL90)</f>
        <v>100</v>
      </c>
      <c r="L90" s="10" t="n">
        <f aca="false">SUM(Z90:AE90)</f>
        <v>100</v>
      </c>
      <c r="M90" s="106"/>
      <c r="N90" s="107" t="str">
        <f aca="false">C90</f>
        <v>Visvriendelijke Hidrostal</v>
      </c>
      <c r="O90" s="107" t="n">
        <f aca="false">IF(ISNUMBER(H90),H90,"")</f>
        <v>1.0000001</v>
      </c>
      <c r="P90" s="33" t="n">
        <f aca="false">IF($G$8=1,F59,0)</f>
        <v>0</v>
      </c>
      <c r="Q90" s="33" t="n">
        <f aca="false">IF($G$8=2,G59,0)</f>
        <v>0</v>
      </c>
      <c r="R90" s="33" t="n">
        <f aca="false">IF($G$8=3,H59,0)</f>
        <v>100</v>
      </c>
      <c r="S90" s="33" t="n">
        <f aca="false">IF($G$8=4,I59,0)</f>
        <v>0</v>
      </c>
      <c r="T90" s="33" t="n">
        <f aca="false">IF($G$8=5,J59,0)</f>
        <v>0</v>
      </c>
      <c r="U90" s="33" t="n">
        <f aca="false">IF($G$8=6,K59,0)</f>
        <v>0</v>
      </c>
      <c r="V90" s="33" t="n">
        <f aca="false">IF($G$8=7,L59,0)</f>
        <v>0</v>
      </c>
      <c r="W90" s="33" t="n">
        <f aca="false">IF($G$8=8,M59,0)</f>
        <v>0</v>
      </c>
      <c r="X90" s="33" t="n">
        <f aca="false">IF($G$8=9,N59,0)</f>
        <v>0</v>
      </c>
      <c r="Y90" s="33"/>
      <c r="Z90" s="33" t="n">
        <f aca="false">IF($G$8=1,V59,0)</f>
        <v>0</v>
      </c>
      <c r="AA90" s="33" t="n">
        <f aca="false">IF($G$8=2,W59,0)</f>
        <v>0</v>
      </c>
      <c r="AB90" s="33" t="n">
        <f aca="false">IF($G$8=3,X59,0)</f>
        <v>100</v>
      </c>
      <c r="AC90" s="33" t="n">
        <f aca="false">IF($G$8=4,Y59,0)</f>
        <v>0</v>
      </c>
      <c r="AD90" s="33" t="n">
        <f aca="false">IF($G$8=5,Z59,0)</f>
        <v>0</v>
      </c>
      <c r="AE90" s="33" t="n">
        <f aca="false">IF($G$8=6,AA59,0)</f>
        <v>0</v>
      </c>
      <c r="AF90" s="33"/>
      <c r="AG90" s="33" t="n">
        <f aca="false">IF($G$8=1,AC59,0)</f>
        <v>0</v>
      </c>
      <c r="AH90" s="33" t="n">
        <f aca="false">IF($G$8=2,AD59,0)</f>
        <v>0</v>
      </c>
      <c r="AI90" s="33" t="n">
        <f aca="false">IF($G$8=3,AE59,0)</f>
        <v>100</v>
      </c>
      <c r="AJ90" s="33" t="n">
        <f aca="false">IF($G$8=4,AF59,0)</f>
        <v>0</v>
      </c>
      <c r="AK90" s="33" t="n">
        <f aca="false">IF($G$8=5,AG59,0)</f>
        <v>0</v>
      </c>
      <c r="AL90" s="33" t="n">
        <f aca="false">IF($G$8=6,AH59,0)</f>
        <v>0</v>
      </c>
      <c r="AM90" s="33"/>
      <c r="AN90" s="33" t="n">
        <f aca="false">IF($G$8=1,T28,0)</f>
        <v>0</v>
      </c>
      <c r="AO90" s="33" t="n">
        <f aca="false">IF($G$8=2,U28,0)</f>
        <v>0</v>
      </c>
      <c r="AP90" s="33" t="n">
        <f aca="false">IF($G$8=3,V28,0)</f>
        <v>1</v>
      </c>
      <c r="AQ90" s="33" t="n">
        <f aca="false">IF($G$8=4,W28,0)</f>
        <v>0</v>
      </c>
      <c r="AR90" s="33" t="n">
        <f aca="false">IF($G$8=5,X28,0)</f>
        <v>0</v>
      </c>
      <c r="AS90" s="33" t="n">
        <f aca="false">IF($G$8=6,Y28,0)</f>
        <v>0</v>
      </c>
      <c r="AT90" s="33"/>
      <c r="AU90" s="33"/>
      <c r="AV90" s="81"/>
      <c r="AW90" s="81"/>
      <c r="AX90" s="81"/>
      <c r="AY90" s="81"/>
      <c r="AZ90" s="81"/>
      <c r="BA90" s="81"/>
    </row>
    <row r="91" customFormat="false" ht="16.5" hidden="false" customHeight="true" outlineLevel="0" collapsed="false">
      <c r="C91" s="10" t="str">
        <f aca="false">C60</f>
        <v>VOPO met stroomomdraaiing</v>
      </c>
      <c r="D91" s="10" t="str">
        <f aca="false">D60</f>
        <v>Half-axiaal</v>
      </c>
      <c r="E91" s="33" t="n">
        <v>1.1E-005</v>
      </c>
      <c r="F91" s="103" t="n">
        <f aca="false">IF(COUNT(P91:X91)=9,SUM(P91:X91),"")</f>
        <v>94</v>
      </c>
      <c r="G91" s="104"/>
      <c r="H91" s="104" t="n">
        <f aca="false">IF(COUNT(P91:X91)=9,(SUM(E91,P91:X91)/100),"")</f>
        <v>0.94000011</v>
      </c>
      <c r="I91" s="97"/>
      <c r="J91" s="105" t="n">
        <f aca="false">SUM(AN91:AS91)</f>
        <v>1</v>
      </c>
      <c r="K91" s="10" t="n">
        <f aca="false">SUM(AG91:AL91)</f>
        <v>94</v>
      </c>
      <c r="L91" s="10" t="n">
        <f aca="false">SUM(Z91:AE91)</f>
        <v>94</v>
      </c>
      <c r="M91" s="106"/>
      <c r="N91" s="107" t="str">
        <f aca="false">C91</f>
        <v>VOPO met stroomomdraaiing</v>
      </c>
      <c r="O91" s="107" t="n">
        <f aca="false">IF(ISNUMBER(H91),H91,"")</f>
        <v>0.94000011</v>
      </c>
      <c r="P91" s="33" t="n">
        <f aca="false">IF($G$8=1,F60,0)</f>
        <v>0</v>
      </c>
      <c r="Q91" s="33" t="n">
        <f aca="false">IF($G$8=2,G60,0)</f>
        <v>0</v>
      </c>
      <c r="R91" s="33" t="n">
        <f aca="false">IF($G$8=3,H60,0)</f>
        <v>94</v>
      </c>
      <c r="S91" s="33" t="n">
        <f aca="false">IF($G$8=4,I60,0)</f>
        <v>0</v>
      </c>
      <c r="T91" s="33" t="n">
        <f aca="false">IF($G$8=5,J60,0)</f>
        <v>0</v>
      </c>
      <c r="U91" s="33" t="n">
        <f aca="false">IF($G$8=6,K60,0)</f>
        <v>0</v>
      </c>
      <c r="V91" s="33" t="n">
        <f aca="false">IF($G$8=7,L60,0)</f>
        <v>0</v>
      </c>
      <c r="W91" s="33" t="n">
        <f aca="false">IF($G$8=8,M60,0)</f>
        <v>0</v>
      </c>
      <c r="X91" s="33" t="n">
        <f aca="false">IF($G$8=9,N60,0)</f>
        <v>0</v>
      </c>
      <c r="Y91" s="33"/>
      <c r="Z91" s="33" t="n">
        <f aca="false">IF($G$8=1,V60,0)</f>
        <v>0</v>
      </c>
      <c r="AA91" s="33" t="n">
        <f aca="false">IF($G$8=2,W60,0)</f>
        <v>0</v>
      </c>
      <c r="AB91" s="33" t="n">
        <f aca="false">IF($G$8=3,X60,0)</f>
        <v>94</v>
      </c>
      <c r="AC91" s="33" t="n">
        <f aca="false">IF($G$8=4,Y60,0)</f>
        <v>0</v>
      </c>
      <c r="AD91" s="33" t="n">
        <f aca="false">IF($G$8=5,Z60,0)</f>
        <v>0</v>
      </c>
      <c r="AE91" s="33" t="n">
        <f aca="false">IF($G$8=6,AA60,0)</f>
        <v>0</v>
      </c>
      <c r="AF91" s="33"/>
      <c r="AG91" s="33" t="n">
        <f aca="false">IF($G$8=1,AC60,0)</f>
        <v>0</v>
      </c>
      <c r="AH91" s="33" t="n">
        <f aca="false">IF($G$8=2,AD60,0)</f>
        <v>0</v>
      </c>
      <c r="AI91" s="33" t="n">
        <f aca="false">IF($G$8=3,AE60,0)</f>
        <v>94</v>
      </c>
      <c r="AJ91" s="33" t="n">
        <f aca="false">IF($G$8=4,AF60,0)</f>
        <v>0</v>
      </c>
      <c r="AK91" s="33" t="n">
        <f aca="false">IF($G$8=5,AG60,0)</f>
        <v>0</v>
      </c>
      <c r="AL91" s="33" t="n">
        <f aca="false">IF($G$8=6,AH60,0)</f>
        <v>0</v>
      </c>
      <c r="AM91" s="33"/>
      <c r="AN91" s="33" t="n">
        <f aca="false">IF($G$8=1,T29,0)</f>
        <v>0</v>
      </c>
      <c r="AO91" s="33" t="n">
        <f aca="false">IF($G$8=2,U29,0)</f>
        <v>0</v>
      </c>
      <c r="AP91" s="33" t="n">
        <f aca="false">IF($G$8=3,V29,0)</f>
        <v>1</v>
      </c>
      <c r="AQ91" s="33" t="n">
        <f aca="false">IF($G$8=4,W29,0)</f>
        <v>0</v>
      </c>
      <c r="AR91" s="33" t="n">
        <f aca="false">IF($G$8=5,X29,0)</f>
        <v>0</v>
      </c>
      <c r="AS91" s="33" t="n">
        <f aca="false">IF($G$8=6,Y29,0)</f>
        <v>0</v>
      </c>
      <c r="AT91" s="33"/>
      <c r="AU91" s="33"/>
      <c r="AV91" s="81"/>
      <c r="AW91" s="81"/>
      <c r="AX91" s="81"/>
      <c r="AY91" s="81"/>
      <c r="AZ91" s="81"/>
      <c r="BA91" s="81"/>
    </row>
    <row r="92" customFormat="false" ht="16.5" hidden="false" customHeight="true" outlineLevel="0" collapsed="false">
      <c r="C92" s="10" t="str">
        <f aca="false">C61</f>
        <v>Nijhuis Bulbpomp</v>
      </c>
      <c r="D92" s="10" t="str">
        <f aca="false">D61</f>
        <v>Axiaal</v>
      </c>
      <c r="E92" s="33" t="n">
        <v>1.2E-005</v>
      </c>
      <c r="F92" s="103" t="n">
        <f aca="false">IF(COUNT(P92:X92)=9,SUM(P92:X92),"")</f>
        <v>97</v>
      </c>
      <c r="G92" s="104"/>
      <c r="H92" s="104" t="n">
        <f aca="false">IF(COUNT(P92:X92)=9,(SUM(E92,P92:X92)/100),"")</f>
        <v>0.97000012</v>
      </c>
      <c r="I92" s="97"/>
      <c r="J92" s="105" t="n">
        <f aca="false">SUM(AN92:AS92)</f>
        <v>1</v>
      </c>
      <c r="K92" s="10" t="n">
        <f aca="false">SUM(AG92:AL92)</f>
        <v>97</v>
      </c>
      <c r="L92" s="10" t="n">
        <f aca="false">SUM(Z92:AE92)</f>
        <v>97</v>
      </c>
      <c r="M92" s="106"/>
      <c r="N92" s="107" t="str">
        <f aca="false">C92</f>
        <v>Nijhuis Bulbpomp</v>
      </c>
      <c r="O92" s="107" t="n">
        <f aca="false">IF(ISNUMBER(H92),H92,"")</f>
        <v>0.97000012</v>
      </c>
      <c r="P92" s="33" t="n">
        <f aca="false">IF($G$8=1,F61,0)</f>
        <v>0</v>
      </c>
      <c r="Q92" s="33" t="n">
        <f aca="false">IF($G$8=2,G61,0)</f>
        <v>0</v>
      </c>
      <c r="R92" s="33" t="n">
        <f aca="false">IF($G$8=3,H61,0)</f>
        <v>97</v>
      </c>
      <c r="S92" s="33" t="n">
        <f aca="false">IF($G$8=4,I61,0)</f>
        <v>0</v>
      </c>
      <c r="T92" s="33" t="n">
        <f aca="false">IF($G$8=5,J61,0)</f>
        <v>0</v>
      </c>
      <c r="U92" s="33" t="n">
        <f aca="false">IF($G$8=6,K61,0)</f>
        <v>0</v>
      </c>
      <c r="V92" s="33" t="n">
        <f aca="false">IF($G$8=7,L61,0)</f>
        <v>0</v>
      </c>
      <c r="W92" s="33" t="n">
        <f aca="false">IF($G$8=8,M61,0)</f>
        <v>0</v>
      </c>
      <c r="X92" s="33" t="n">
        <f aca="false">IF($G$8=9,N61,0)</f>
        <v>0</v>
      </c>
      <c r="Y92" s="33"/>
      <c r="Z92" s="33" t="n">
        <f aca="false">IF($G$8=1,V61,0)</f>
        <v>0</v>
      </c>
      <c r="AA92" s="33" t="n">
        <f aca="false">IF($G$8=2,W61,0)</f>
        <v>0</v>
      </c>
      <c r="AB92" s="33" t="n">
        <f aca="false">IF($G$8=3,X61,0)</f>
        <v>97</v>
      </c>
      <c r="AC92" s="33" t="n">
        <f aca="false">IF($G$8=4,Y61,0)</f>
        <v>0</v>
      </c>
      <c r="AD92" s="33" t="n">
        <f aca="false">IF($G$8=5,Z61,0)</f>
        <v>0</v>
      </c>
      <c r="AE92" s="33" t="n">
        <f aca="false">IF($G$8=6,AA61,0)</f>
        <v>0</v>
      </c>
      <c r="AF92" s="33"/>
      <c r="AG92" s="33" t="n">
        <f aca="false">IF($G$8=1,AC61,0)</f>
        <v>0</v>
      </c>
      <c r="AH92" s="33" t="n">
        <f aca="false">IF($G$8=2,AD61,0)</f>
        <v>0</v>
      </c>
      <c r="AI92" s="33" t="n">
        <f aca="false">IF($G$8=3,AE61,0)</f>
        <v>97</v>
      </c>
      <c r="AJ92" s="33" t="n">
        <f aca="false">IF($G$8=4,AF61,0)</f>
        <v>0</v>
      </c>
      <c r="AK92" s="33" t="n">
        <f aca="false">IF($G$8=5,AG61,0)</f>
        <v>0</v>
      </c>
      <c r="AL92" s="33" t="n">
        <f aca="false">IF($G$8=6,AH61,0)</f>
        <v>0</v>
      </c>
      <c r="AM92" s="33"/>
      <c r="AN92" s="33" t="n">
        <f aca="false">IF($G$8=1,T30,0)</f>
        <v>0</v>
      </c>
      <c r="AO92" s="33" t="n">
        <f aca="false">IF($G$8=2,U30,0)</f>
        <v>0</v>
      </c>
      <c r="AP92" s="33" t="n">
        <f aca="false">IF($G$8=3,V30,0)</f>
        <v>1</v>
      </c>
      <c r="AQ92" s="33" t="n">
        <f aca="false">IF($G$8=4,W30,0)</f>
        <v>0</v>
      </c>
      <c r="AR92" s="33" t="n">
        <f aca="false">IF($G$8=5,X30,0)</f>
        <v>0</v>
      </c>
      <c r="AS92" s="33" t="n">
        <f aca="false">IF($G$8=6,Y30,0)</f>
        <v>0</v>
      </c>
      <c r="AT92" s="33"/>
      <c r="AU92" s="33"/>
      <c r="AV92" s="81"/>
      <c r="AW92" s="81"/>
      <c r="AX92" s="81"/>
      <c r="AY92" s="81"/>
      <c r="AZ92" s="81"/>
      <c r="BA92" s="81"/>
    </row>
    <row r="93" customFormat="false" ht="16.5" hidden="false" customHeight="true" outlineLevel="0" collapsed="false">
      <c r="C93" s="10" t="str">
        <f aca="false">C62</f>
        <v>BVOP</v>
      </c>
      <c r="D93" s="10" t="str">
        <f aca="false">D62</f>
        <v>Axiaal</v>
      </c>
      <c r="E93" s="33" t="n">
        <v>1.3E-005</v>
      </c>
      <c r="F93" s="103" t="n">
        <f aca="false">IF(COUNT(P93:X93)=9,SUM(P93:X93),"")</f>
        <v>12</v>
      </c>
      <c r="G93" s="104"/>
      <c r="H93" s="104" t="n">
        <f aca="false">IF(COUNT(P93:X93)=9,(SUM(E93,P93:X93)/100),"")</f>
        <v>0.12000013</v>
      </c>
      <c r="I93" s="97"/>
      <c r="J93" s="105" t="n">
        <f aca="false">SUM(AN93:AS93)</f>
        <v>1</v>
      </c>
      <c r="K93" s="10" t="n">
        <f aca="false">SUM(AG93:AL93)</f>
        <v>12</v>
      </c>
      <c r="L93" s="10" t="n">
        <f aca="false">SUM(Z93:AE93)</f>
        <v>12</v>
      </c>
      <c r="M93" s="106"/>
      <c r="N93" s="107" t="str">
        <f aca="false">C93</f>
        <v>BVOP</v>
      </c>
      <c r="O93" s="107" t="n">
        <f aca="false">IF(ISNUMBER(H93),H93,"")</f>
        <v>0.12000013</v>
      </c>
      <c r="P93" s="33" t="n">
        <f aca="false">IF($G$8=1,F62,0)</f>
        <v>0</v>
      </c>
      <c r="Q93" s="33" t="n">
        <f aca="false">IF($G$8=2,G62,0)</f>
        <v>0</v>
      </c>
      <c r="R93" s="33" t="n">
        <f aca="false">IF($G$8=3,H62,0)</f>
        <v>12</v>
      </c>
      <c r="S93" s="33" t="n">
        <f aca="false">IF($G$8=4,I62,0)</f>
        <v>0</v>
      </c>
      <c r="T93" s="33" t="n">
        <f aca="false">IF($G$8=5,J62,0)</f>
        <v>0</v>
      </c>
      <c r="U93" s="33" t="n">
        <f aca="false">IF($G$8=6,K62,0)</f>
        <v>0</v>
      </c>
      <c r="V93" s="33" t="n">
        <f aca="false">IF($G$8=7,L62,0)</f>
        <v>0</v>
      </c>
      <c r="W93" s="33" t="n">
        <f aca="false">IF($G$8=8,M62,0)</f>
        <v>0</v>
      </c>
      <c r="X93" s="33" t="n">
        <f aca="false">IF($G$8=9,N62,0)</f>
        <v>0</v>
      </c>
      <c r="Y93" s="33"/>
      <c r="Z93" s="33" t="n">
        <f aca="false">IF($G$8=1,V62,0)</f>
        <v>0</v>
      </c>
      <c r="AA93" s="33" t="n">
        <f aca="false">IF($G$8=2,W62,0)</f>
        <v>0</v>
      </c>
      <c r="AB93" s="33" t="n">
        <f aca="false">IF($G$8=3,X62,0)</f>
        <v>12</v>
      </c>
      <c r="AC93" s="33" t="n">
        <f aca="false">IF($G$8=4,Y62,0)</f>
        <v>0</v>
      </c>
      <c r="AD93" s="33" t="n">
        <f aca="false">IF($G$8=5,Z62,0)</f>
        <v>0</v>
      </c>
      <c r="AE93" s="33" t="n">
        <f aca="false">IF($G$8=6,AA62,0)</f>
        <v>0</v>
      </c>
      <c r="AF93" s="33"/>
      <c r="AG93" s="33" t="n">
        <f aca="false">IF($G$8=1,AC62,0)</f>
        <v>0</v>
      </c>
      <c r="AH93" s="33" t="n">
        <f aca="false">IF($G$8=2,AD62,0)</f>
        <v>0</v>
      </c>
      <c r="AI93" s="33" t="n">
        <f aca="false">IF($G$8=3,AE62,0)</f>
        <v>12</v>
      </c>
      <c r="AJ93" s="33" t="n">
        <f aca="false">IF($G$8=4,AF62,0)</f>
        <v>0</v>
      </c>
      <c r="AK93" s="33" t="n">
        <f aca="false">IF($G$8=5,AG62,0)</f>
        <v>0</v>
      </c>
      <c r="AL93" s="33" t="n">
        <f aca="false">IF($G$8=6,AH62,0)</f>
        <v>0</v>
      </c>
      <c r="AM93" s="33"/>
      <c r="AN93" s="33" t="n">
        <f aca="false">IF($G$8=1,T31,0)</f>
        <v>0</v>
      </c>
      <c r="AO93" s="33" t="n">
        <f aca="false">IF($G$8=2,U31,0)</f>
        <v>0</v>
      </c>
      <c r="AP93" s="33" t="n">
        <f aca="false">IF($G$8=3,V31,0)</f>
        <v>1</v>
      </c>
      <c r="AQ93" s="33" t="n">
        <f aca="false">IF($G$8=4,W31,0)</f>
        <v>0</v>
      </c>
      <c r="AR93" s="33" t="n">
        <f aca="false">IF($G$8=5,X31,0)</f>
        <v>0</v>
      </c>
      <c r="AS93" s="33" t="n">
        <f aca="false">IF($G$8=6,Y31,0)</f>
        <v>0</v>
      </c>
      <c r="AT93" s="33"/>
      <c r="AU93" s="33"/>
      <c r="AV93" s="81"/>
      <c r="AW93" s="81"/>
      <c r="AX93" s="81"/>
      <c r="AY93" s="81"/>
      <c r="AZ93" s="81"/>
      <c r="BA93" s="81"/>
    </row>
    <row r="94" customFormat="false" ht="16.5" hidden="false" customHeight="true" outlineLevel="0" collapsed="false">
      <c r="C94" s="10" t="str">
        <f aca="false">C63</f>
        <v>Gesloten schroefpomp (compact)</v>
      </c>
      <c r="D94" s="10" t="str">
        <f aca="false">D63</f>
        <v>Axiaal</v>
      </c>
      <c r="E94" s="33" t="n">
        <v>1.4E-005</v>
      </c>
      <c r="F94" s="103" t="n">
        <f aca="false">IF(COUNT(P94:X94)=9,SUM(P94:X94),"")</f>
        <v>80.8</v>
      </c>
      <c r="G94" s="104"/>
      <c r="H94" s="104" t="n">
        <f aca="false">IF(COUNT(P94:X94)=9,(SUM(E94,P94:X94)/100),"")</f>
        <v>0.80800014</v>
      </c>
      <c r="I94" s="97"/>
      <c r="J94" s="105" t="n">
        <f aca="false">SUM(AN94:AS94)</f>
        <v>5</v>
      </c>
      <c r="K94" s="10" t="n">
        <f aca="false">SUM(AG94:AL94)</f>
        <v>21</v>
      </c>
      <c r="L94" s="10" t="n">
        <f aca="false">SUM(Z94:AE94)</f>
        <v>99</v>
      </c>
      <c r="M94" s="106"/>
      <c r="N94" s="107" t="str">
        <f aca="false">C94</f>
        <v>Gesloten schroefpomp (compact)</v>
      </c>
      <c r="O94" s="107" t="n">
        <f aca="false">IF(ISNUMBER(H94),H94,"")</f>
        <v>0.80800014</v>
      </c>
      <c r="P94" s="33" t="n">
        <f aca="false">IF($G$8=1,F63,0)</f>
        <v>0</v>
      </c>
      <c r="Q94" s="33" t="n">
        <f aca="false">IF($G$8=2,G63,0)</f>
        <v>0</v>
      </c>
      <c r="R94" s="33" t="n">
        <f aca="false">IF($G$8=3,H63,0)</f>
        <v>80.8</v>
      </c>
      <c r="S94" s="33" t="n">
        <f aca="false">IF($G$8=4,I63,0)</f>
        <v>0</v>
      </c>
      <c r="T94" s="33" t="n">
        <f aca="false">IF($G$8=5,J63,0)</f>
        <v>0</v>
      </c>
      <c r="U94" s="33" t="n">
        <f aca="false">IF($G$8=6,K63,0)</f>
        <v>0</v>
      </c>
      <c r="V94" s="33" t="n">
        <f aca="false">IF($G$8=7,L63,0)</f>
        <v>0</v>
      </c>
      <c r="W94" s="33" t="n">
        <f aca="false">IF($G$8=8,M63,0)</f>
        <v>0</v>
      </c>
      <c r="X94" s="33" t="n">
        <f aca="false">IF($G$8=9,N63,0)</f>
        <v>0</v>
      </c>
      <c r="Y94" s="33"/>
      <c r="Z94" s="33" t="n">
        <f aca="false">IF($G$8=1,V63,0)</f>
        <v>0</v>
      </c>
      <c r="AA94" s="33" t="n">
        <f aca="false">IF($G$8=2,W63,0)</f>
        <v>0</v>
      </c>
      <c r="AB94" s="33" t="n">
        <f aca="false">IF($G$8=3,X63,0)</f>
        <v>99</v>
      </c>
      <c r="AC94" s="33" t="n">
        <f aca="false">IF($G$8=4,Y63,0)</f>
        <v>0</v>
      </c>
      <c r="AD94" s="33" t="n">
        <f aca="false">IF($G$8=5,Z63,0)</f>
        <v>0</v>
      </c>
      <c r="AE94" s="33" t="n">
        <f aca="false">IF($G$8=6,AA63,0)</f>
        <v>0</v>
      </c>
      <c r="AF94" s="33"/>
      <c r="AG94" s="33" t="n">
        <f aca="false">IF($G$8=1,AC63,0)</f>
        <v>0</v>
      </c>
      <c r="AH94" s="33" t="n">
        <f aca="false">IF($G$8=2,AD63,0)</f>
        <v>0</v>
      </c>
      <c r="AI94" s="33" t="n">
        <f aca="false">IF($G$8=3,AE63,0)</f>
        <v>21</v>
      </c>
      <c r="AJ94" s="33" t="n">
        <f aca="false">IF($G$8=4,AF63,0)</f>
        <v>0</v>
      </c>
      <c r="AK94" s="33" t="n">
        <f aca="false">IF($G$8=5,AG63,0)</f>
        <v>0</v>
      </c>
      <c r="AL94" s="33" t="n">
        <f aca="false">IF($G$8=6,AH63,0)</f>
        <v>0</v>
      </c>
      <c r="AM94" s="33"/>
      <c r="AN94" s="33" t="n">
        <f aca="false">IF($G$8=1,T32,0)</f>
        <v>0</v>
      </c>
      <c r="AO94" s="33" t="n">
        <f aca="false">IF($G$8=2,U32,0)</f>
        <v>0</v>
      </c>
      <c r="AP94" s="33" t="n">
        <f aca="false">IF($G$8=3,V32,0)</f>
        <v>5</v>
      </c>
      <c r="AQ94" s="33" t="n">
        <f aca="false">IF($G$8=4,W32,0)</f>
        <v>0</v>
      </c>
      <c r="AR94" s="33" t="n">
        <f aca="false">IF($G$8=5,X32,0)</f>
        <v>0</v>
      </c>
      <c r="AS94" s="33" t="n">
        <f aca="false">IF($G$8=6,Y32,0)</f>
        <v>0</v>
      </c>
      <c r="AT94" s="33"/>
      <c r="AU94" s="33"/>
      <c r="AV94" s="81"/>
      <c r="AW94" s="81"/>
      <c r="AX94" s="81"/>
      <c r="AY94" s="81"/>
      <c r="AZ94" s="81"/>
      <c r="BA94" s="81"/>
    </row>
    <row r="95" customFormat="false" ht="16.5" hidden="false" customHeight="true" outlineLevel="0" collapsed="false">
      <c r="C95" s="10" t="str">
        <f aca="false">C64</f>
        <v>Gesloten schroefpomp</v>
      </c>
      <c r="D95" s="10" t="str">
        <f aca="false">D64</f>
        <v>Axiaal</v>
      </c>
      <c r="E95" s="33" t="n">
        <v>1.5E-005</v>
      </c>
      <c r="F95" s="103" t="n">
        <f aca="false">IF(COUNT(P95:X95)=9,SUM(P95:X95),"")</f>
        <v>90.1666666666667</v>
      </c>
      <c r="G95" s="104"/>
      <c r="H95" s="104" t="n">
        <f aca="false">IF(COUNT(P95:X95)=9,(SUM(E95,P95:X95)/100),"")</f>
        <v>0.901666816666667</v>
      </c>
      <c r="I95" s="97"/>
      <c r="J95" s="105" t="n">
        <f aca="false">SUM(AN95:AS95)</f>
        <v>6</v>
      </c>
      <c r="K95" s="10" t="n">
        <f aca="false">SUM(AG95:AL95)</f>
        <v>73</v>
      </c>
      <c r="L95" s="10" t="n">
        <f aca="false">SUM(Z95:AE95)</f>
        <v>99</v>
      </c>
      <c r="M95" s="106"/>
      <c r="N95" s="107" t="str">
        <f aca="false">C95</f>
        <v>Gesloten schroefpomp</v>
      </c>
      <c r="O95" s="107" t="n">
        <f aca="false">IF(ISNUMBER(H95),H95,"")</f>
        <v>0.901666816666667</v>
      </c>
      <c r="P95" s="33" t="n">
        <f aca="false">IF($G$8=1,F64,0)</f>
        <v>0</v>
      </c>
      <c r="Q95" s="33" t="n">
        <f aca="false">IF($G$8=2,G64,0)</f>
        <v>0</v>
      </c>
      <c r="R95" s="33" t="n">
        <f aca="false">IF($G$8=3,H64,0)</f>
        <v>90.1666666666667</v>
      </c>
      <c r="S95" s="33" t="n">
        <f aca="false">IF($G$8=4,I64,0)</f>
        <v>0</v>
      </c>
      <c r="T95" s="33" t="n">
        <f aca="false">IF($G$8=5,J64,0)</f>
        <v>0</v>
      </c>
      <c r="U95" s="33" t="n">
        <f aca="false">IF($G$8=6,K64,0)</f>
        <v>0</v>
      </c>
      <c r="V95" s="33" t="n">
        <f aca="false">IF($G$8=7,L64,0)</f>
        <v>0</v>
      </c>
      <c r="W95" s="33" t="n">
        <f aca="false">IF($G$8=8,M64,0)</f>
        <v>0</v>
      </c>
      <c r="X95" s="33" t="n">
        <f aca="false">IF($G$8=9,N64,0)</f>
        <v>0</v>
      </c>
      <c r="Y95" s="33"/>
      <c r="Z95" s="33" t="n">
        <f aca="false">IF($G$8=1,V64,0)</f>
        <v>0</v>
      </c>
      <c r="AA95" s="33" t="n">
        <f aca="false">IF($G$8=2,W64,0)</f>
        <v>0</v>
      </c>
      <c r="AB95" s="33" t="n">
        <f aca="false">IF($G$8=3,X64,0)</f>
        <v>99</v>
      </c>
      <c r="AC95" s="33" t="n">
        <f aca="false">IF($G$8=4,Y64,0)</f>
        <v>0</v>
      </c>
      <c r="AD95" s="33" t="n">
        <f aca="false">IF($G$8=5,Z64,0)</f>
        <v>0</v>
      </c>
      <c r="AE95" s="33" t="n">
        <f aca="false">IF($G$8=6,AA64,0)</f>
        <v>0</v>
      </c>
      <c r="AF95" s="33"/>
      <c r="AG95" s="33" t="n">
        <f aca="false">IF($G$8=1,AC64,0)</f>
        <v>0</v>
      </c>
      <c r="AH95" s="33" t="n">
        <f aca="false">IF($G$8=2,AD64,0)</f>
        <v>0</v>
      </c>
      <c r="AI95" s="33" t="n">
        <f aca="false">IF($G$8=3,AE64,0)</f>
        <v>73</v>
      </c>
      <c r="AJ95" s="33" t="n">
        <f aca="false">IF($G$8=4,AF64,0)</f>
        <v>0</v>
      </c>
      <c r="AK95" s="33" t="n">
        <f aca="false">IF($G$8=5,AG64,0)</f>
        <v>0</v>
      </c>
      <c r="AL95" s="33" t="n">
        <f aca="false">IF($G$8=6,AH64,0)</f>
        <v>0</v>
      </c>
      <c r="AM95" s="33"/>
      <c r="AN95" s="33" t="n">
        <f aca="false">IF($G$8=1,T33,0)</f>
        <v>0</v>
      </c>
      <c r="AO95" s="33" t="n">
        <f aca="false">IF($G$8=2,U33,0)</f>
        <v>0</v>
      </c>
      <c r="AP95" s="33" t="n">
        <f aca="false">IF($G$8=3,V33,0)</f>
        <v>6</v>
      </c>
      <c r="AQ95" s="33" t="n">
        <f aca="false">IF($G$8=4,W33,0)</f>
        <v>0</v>
      </c>
      <c r="AR95" s="33" t="n">
        <f aca="false">IF($G$8=5,X33,0)</f>
        <v>0</v>
      </c>
      <c r="AS95" s="33" t="n">
        <f aca="false">IF($G$8=6,Y33,0)</f>
        <v>0</v>
      </c>
      <c r="AT95" s="33"/>
      <c r="AU95" s="33"/>
      <c r="AV95" s="81"/>
      <c r="AW95" s="81"/>
      <c r="AX95" s="81"/>
      <c r="AY95" s="81"/>
      <c r="AZ95" s="81"/>
      <c r="BA95" s="81"/>
    </row>
    <row r="96" customFormat="false" ht="16.5" hidden="false" customHeight="true" outlineLevel="0" collapsed="false">
      <c r="C96" s="10" t="str">
        <f aca="false">C65</f>
        <v>Gesloten schroefpomp FFI</v>
      </c>
      <c r="D96" s="10" t="str">
        <f aca="false">D65</f>
        <v>Axiaal</v>
      </c>
      <c r="E96" s="33" t="n">
        <v>1.6E-005</v>
      </c>
      <c r="F96" s="103" t="n">
        <f aca="false">IF(COUNT(P96:X96)=9,SUM(P96:X96),"")</f>
        <v>100</v>
      </c>
      <c r="G96" s="104"/>
      <c r="H96" s="104" t="n">
        <f aca="false">IF(COUNT(P96:X96)=9,(SUM(E96,P96:X96)/100),"")</f>
        <v>1.00000016</v>
      </c>
      <c r="I96" s="97"/>
      <c r="J96" s="105" t="n">
        <f aca="false">SUM(AN96:AS96)</f>
        <v>2</v>
      </c>
      <c r="K96" s="10" t="n">
        <f aca="false">SUM(AG96:AL96)</f>
        <v>100</v>
      </c>
      <c r="L96" s="10" t="n">
        <f aca="false">SUM(Z96:AE96)</f>
        <v>100</v>
      </c>
      <c r="M96" s="106"/>
      <c r="N96" s="107" t="str">
        <f aca="false">C96</f>
        <v>Gesloten schroefpomp FFI</v>
      </c>
      <c r="O96" s="107" t="n">
        <f aca="false">IF(ISNUMBER(H96),H96,"")</f>
        <v>1.00000016</v>
      </c>
      <c r="P96" s="33" t="n">
        <f aca="false">IF($G$8=1,F65,0)</f>
        <v>0</v>
      </c>
      <c r="Q96" s="33" t="n">
        <f aca="false">IF($G$8=2,G65,0)</f>
        <v>0</v>
      </c>
      <c r="R96" s="33" t="n">
        <f aca="false">IF($G$8=3,H65,0)</f>
        <v>100</v>
      </c>
      <c r="S96" s="33" t="n">
        <f aca="false">IF($G$8=4,I65,0)</f>
        <v>0</v>
      </c>
      <c r="T96" s="33" t="n">
        <f aca="false">IF($G$8=5,J65,0)</f>
        <v>0</v>
      </c>
      <c r="U96" s="33" t="n">
        <f aca="false">IF($G$8=6,K65,0)</f>
        <v>0</v>
      </c>
      <c r="V96" s="33" t="n">
        <f aca="false">IF($G$8=7,L65,0)</f>
        <v>0</v>
      </c>
      <c r="W96" s="33" t="n">
        <f aca="false">IF($G$8=8,M65,0)</f>
        <v>0</v>
      </c>
      <c r="X96" s="33" t="n">
        <f aca="false">IF($G$8=9,N65,0)</f>
        <v>0</v>
      </c>
      <c r="Y96" s="33"/>
      <c r="Z96" s="33" t="n">
        <f aca="false">IF($G$8=1,V65,0)</f>
        <v>0</v>
      </c>
      <c r="AA96" s="33" t="n">
        <f aca="false">IF($G$8=2,W65,0)</f>
        <v>0</v>
      </c>
      <c r="AB96" s="33" t="n">
        <f aca="false">IF($G$8=3,X65,0)</f>
        <v>100</v>
      </c>
      <c r="AC96" s="33" t="n">
        <f aca="false">IF($G$8=4,Y65,0)</f>
        <v>0</v>
      </c>
      <c r="AD96" s="33" t="n">
        <f aca="false">IF($G$8=5,Z65,0)</f>
        <v>0</v>
      </c>
      <c r="AE96" s="33" t="n">
        <f aca="false">IF($G$8=6,AA65,0)</f>
        <v>0</v>
      </c>
      <c r="AF96" s="33"/>
      <c r="AG96" s="33" t="n">
        <f aca="false">IF($G$8=1,AC65,0)</f>
        <v>0</v>
      </c>
      <c r="AH96" s="33" t="n">
        <f aca="false">IF($G$8=2,AD65,0)</f>
        <v>0</v>
      </c>
      <c r="AI96" s="33" t="n">
        <f aca="false">IF($G$8=3,AE65,0)</f>
        <v>100</v>
      </c>
      <c r="AJ96" s="33" t="n">
        <f aca="false">IF($G$8=4,AF65,0)</f>
        <v>0</v>
      </c>
      <c r="AK96" s="33" t="n">
        <f aca="false">IF($G$8=5,AG65,0)</f>
        <v>0</v>
      </c>
      <c r="AL96" s="33" t="n">
        <f aca="false">IF($G$8=6,AH65,0)</f>
        <v>0</v>
      </c>
      <c r="AM96" s="33"/>
      <c r="AN96" s="33" t="n">
        <f aca="false">IF($G$8=1,T34,0)</f>
        <v>0</v>
      </c>
      <c r="AO96" s="33" t="n">
        <f aca="false">IF($G$8=2,U34,0)</f>
        <v>0</v>
      </c>
      <c r="AP96" s="33" t="n">
        <f aca="false">IF($G$8=3,V34,0)</f>
        <v>2</v>
      </c>
      <c r="AQ96" s="33" t="n">
        <f aca="false">IF($G$8=4,W34,0)</f>
        <v>0</v>
      </c>
      <c r="AR96" s="33" t="n">
        <f aca="false">IF($G$8=5,X34,0)</f>
        <v>0</v>
      </c>
      <c r="AS96" s="33" t="n">
        <f aca="false">IF($G$8=6,Y34,0)</f>
        <v>0</v>
      </c>
      <c r="AT96" s="33"/>
      <c r="AU96" s="33"/>
      <c r="AV96" s="81"/>
      <c r="AW96" s="81"/>
      <c r="AX96" s="81"/>
      <c r="AY96" s="81"/>
      <c r="AZ96" s="81"/>
      <c r="BA96" s="81"/>
    </row>
    <row r="97" customFormat="false" ht="16.5" hidden="false" customHeight="true" outlineLevel="0" collapsed="false">
      <c r="C97" s="10" t="str">
        <f aca="false">C66</f>
        <v>Open schroefpomp</v>
      </c>
      <c r="D97" s="10" t="str">
        <f aca="false">D66</f>
        <v>Axiaal</v>
      </c>
      <c r="E97" s="33" t="n">
        <v>1.7E-005</v>
      </c>
      <c r="F97" s="103" t="n">
        <f aca="false">IF(COUNT(P97:X97)=9,SUM(P97:X97),"")</f>
        <v>73.6666666666667</v>
      </c>
      <c r="G97" s="104"/>
      <c r="H97" s="104" t="n">
        <f aca="false">IF(COUNT(P97:X97)=9,(SUM(E97,P97:X97)/100),"")</f>
        <v>0.736666836666667</v>
      </c>
      <c r="I97" s="97"/>
      <c r="J97" s="105" t="n">
        <f aca="false">SUM(AN97:AS97)</f>
        <v>6</v>
      </c>
      <c r="K97" s="10" t="n">
        <f aca="false">SUM(AG97:AL97)</f>
        <v>0</v>
      </c>
      <c r="L97" s="10" t="n">
        <f aca="false">SUM(Z97:AE97)</f>
        <v>99</v>
      </c>
      <c r="M97" s="106"/>
      <c r="N97" s="107" t="str">
        <f aca="false">C97</f>
        <v>Open schroefpomp</v>
      </c>
      <c r="O97" s="107" t="n">
        <f aca="false">IF(ISNUMBER(H97),H97,"")</f>
        <v>0.736666836666667</v>
      </c>
      <c r="P97" s="33" t="n">
        <f aca="false">IF($G$8=1,F66,0)</f>
        <v>0</v>
      </c>
      <c r="Q97" s="33" t="n">
        <f aca="false">IF($G$8=2,G66,0)</f>
        <v>0</v>
      </c>
      <c r="R97" s="33" t="n">
        <f aca="false">IF($G$8=3,H66,0)</f>
        <v>73.6666666666667</v>
      </c>
      <c r="S97" s="33" t="n">
        <f aca="false">IF($G$8=4,I66,0)</f>
        <v>0</v>
      </c>
      <c r="T97" s="33" t="n">
        <f aca="false">IF($G$8=5,J66,0)</f>
        <v>0</v>
      </c>
      <c r="U97" s="33" t="n">
        <f aca="false">IF($G$8=6,K66,0)</f>
        <v>0</v>
      </c>
      <c r="V97" s="33" t="n">
        <f aca="false">IF($G$8=7,L66,0)</f>
        <v>0</v>
      </c>
      <c r="W97" s="33" t="n">
        <f aca="false">IF($G$8=8,M66,0)</f>
        <v>0</v>
      </c>
      <c r="X97" s="33" t="n">
        <f aca="false">IF($G$8=9,N66,0)</f>
        <v>0</v>
      </c>
      <c r="Y97" s="33"/>
      <c r="Z97" s="33" t="n">
        <f aca="false">IF($G$8=1,V66,0)</f>
        <v>0</v>
      </c>
      <c r="AA97" s="33" t="n">
        <f aca="false">IF($G$8=2,W66,0)</f>
        <v>0</v>
      </c>
      <c r="AB97" s="33" t="n">
        <f aca="false">IF($G$8=3,X66,0)</f>
        <v>99</v>
      </c>
      <c r="AC97" s="33" t="n">
        <f aca="false">IF($G$8=4,Y66,0)</f>
        <v>0</v>
      </c>
      <c r="AD97" s="33" t="n">
        <f aca="false">IF($G$8=5,Z66,0)</f>
        <v>0</v>
      </c>
      <c r="AE97" s="33" t="n">
        <f aca="false">IF($G$8=6,AA66,0)</f>
        <v>0</v>
      </c>
      <c r="AF97" s="33"/>
      <c r="AG97" s="33" t="n">
        <f aca="false">IF($G$8=1,AC66,0)</f>
        <v>0</v>
      </c>
      <c r="AH97" s="33" t="n">
        <f aca="false">IF($G$8=2,AD66,0)</f>
        <v>0</v>
      </c>
      <c r="AI97" s="33" t="n">
        <f aca="false">IF($G$8=3,AE66,0)</f>
        <v>0</v>
      </c>
      <c r="AJ97" s="33" t="n">
        <f aca="false">IF($G$8=4,AF66,0)</f>
        <v>0</v>
      </c>
      <c r="AK97" s="33" t="n">
        <f aca="false">IF($G$8=5,AG66,0)</f>
        <v>0</v>
      </c>
      <c r="AL97" s="33" t="n">
        <f aca="false">IF($G$8=6,AH66,0)</f>
        <v>0</v>
      </c>
      <c r="AM97" s="33"/>
      <c r="AN97" s="33" t="n">
        <f aca="false">IF($G$8=1,T35,0)</f>
        <v>0</v>
      </c>
      <c r="AO97" s="33" t="n">
        <f aca="false">IF($G$8=2,U35,0)</f>
        <v>0</v>
      </c>
      <c r="AP97" s="33" t="n">
        <f aca="false">IF($G$8=3,V35,0)</f>
        <v>6</v>
      </c>
      <c r="AQ97" s="33" t="n">
        <f aca="false">IF($G$8=4,W35,0)</f>
        <v>0</v>
      </c>
      <c r="AR97" s="33" t="n">
        <f aca="false">IF($G$8=5,X35,0)</f>
        <v>0</v>
      </c>
      <c r="AS97" s="33" t="n">
        <f aca="false">IF($G$8=6,Y35,0)</f>
        <v>0</v>
      </c>
      <c r="AT97" s="33"/>
      <c r="AU97" s="33"/>
      <c r="AV97" s="81"/>
      <c r="AW97" s="81"/>
      <c r="AX97" s="81"/>
      <c r="AY97" s="81"/>
      <c r="AZ97" s="81"/>
      <c r="BA97" s="81"/>
    </row>
    <row r="98" customFormat="false" ht="16.5" hidden="false" customHeight="true" outlineLevel="0" collapsed="false">
      <c r="C98" s="10" t="str">
        <f aca="false">C67</f>
        <v>Schroefpomp</v>
      </c>
      <c r="D98" s="10" t="str">
        <f aca="false">D67</f>
        <v>Axiaal</v>
      </c>
      <c r="E98" s="33" t="n">
        <v>1.8E-005</v>
      </c>
      <c r="F98" s="103" t="n">
        <f aca="false">IF(COUNT(P98:X98)=9,SUM(P98:X98),"")</f>
        <v>85.5</v>
      </c>
      <c r="G98" s="104"/>
      <c r="H98" s="104" t="n">
        <f aca="false">IF(COUNT(P98:X98)=9,(SUM(E98,P98:X98)/100),"")</f>
        <v>0.85500018</v>
      </c>
      <c r="I98" s="97"/>
      <c r="J98" s="105" t="n">
        <f aca="false">SUM(AN98:AS98)</f>
        <v>8</v>
      </c>
      <c r="K98" s="10" t="n">
        <f aca="false">SUM(AG98:AL98)</f>
        <v>42</v>
      </c>
      <c r="L98" s="10" t="n">
        <f aca="false">SUM(Z98:AE98)</f>
        <v>71</v>
      </c>
      <c r="M98" s="106"/>
      <c r="N98" s="107" t="str">
        <f aca="false">C98</f>
        <v>Schroefpomp</v>
      </c>
      <c r="O98" s="107" t="n">
        <f aca="false">IF(ISNUMBER(H98),H98,"")</f>
        <v>0.85500018</v>
      </c>
      <c r="P98" s="33" t="n">
        <f aca="false">IF($G$8=1,F67,0)</f>
        <v>0</v>
      </c>
      <c r="Q98" s="33" t="n">
        <f aca="false">IF($G$8=2,G67,0)</f>
        <v>0</v>
      </c>
      <c r="R98" s="33" t="n">
        <f aca="false">IF($G$8=3,H67,0)</f>
        <v>85.5</v>
      </c>
      <c r="S98" s="33" t="n">
        <f aca="false">IF($G$8=4,I67,0)</f>
        <v>0</v>
      </c>
      <c r="T98" s="33" t="n">
        <f aca="false">IF($G$8=5,J67,0)</f>
        <v>0</v>
      </c>
      <c r="U98" s="33" t="n">
        <f aca="false">IF($G$8=6,K67,0)</f>
        <v>0</v>
      </c>
      <c r="V98" s="33" t="n">
        <f aca="false">IF($G$8=7,L67,0)</f>
        <v>0</v>
      </c>
      <c r="W98" s="33" t="n">
        <f aca="false">IF($G$8=8,M67,0)</f>
        <v>0</v>
      </c>
      <c r="X98" s="33" t="n">
        <f aca="false">IF($G$8=9,N67,0)</f>
        <v>0</v>
      </c>
      <c r="Y98" s="33"/>
      <c r="Z98" s="33" t="n">
        <f aca="false">IF($G$8=1,V67,0)</f>
        <v>0</v>
      </c>
      <c r="AA98" s="33" t="n">
        <f aca="false">IF($G$8=2,W67,0)</f>
        <v>0</v>
      </c>
      <c r="AB98" s="33" t="n">
        <f aca="false">IF($G$8=3,X67,0)</f>
        <v>71</v>
      </c>
      <c r="AC98" s="33" t="n">
        <f aca="false">IF($G$8=4,Y67,0)</f>
        <v>0</v>
      </c>
      <c r="AD98" s="33" t="n">
        <f aca="false">IF($G$8=5,Z67,0)</f>
        <v>0</v>
      </c>
      <c r="AE98" s="33" t="n">
        <f aca="false">IF($G$8=6,AA67,0)</f>
        <v>0</v>
      </c>
      <c r="AF98" s="33"/>
      <c r="AG98" s="33" t="n">
        <f aca="false">IF($G$8=1,AC67,0)</f>
        <v>0</v>
      </c>
      <c r="AH98" s="33" t="n">
        <f aca="false">IF($G$8=2,AD67,0)</f>
        <v>0</v>
      </c>
      <c r="AI98" s="33" t="n">
        <f aca="false">IF($G$8=3,AE67,0)</f>
        <v>42</v>
      </c>
      <c r="AJ98" s="33" t="n">
        <f aca="false">IF($G$8=4,AF67,0)</f>
        <v>0</v>
      </c>
      <c r="AK98" s="33" t="n">
        <f aca="false">IF($G$8=5,AG67,0)</f>
        <v>0</v>
      </c>
      <c r="AL98" s="33" t="n">
        <f aca="false">IF($G$8=6,AH67,0)</f>
        <v>0</v>
      </c>
      <c r="AM98" s="33"/>
      <c r="AN98" s="33" t="n">
        <f aca="false">IF($G$8=1,T36,0)</f>
        <v>0</v>
      </c>
      <c r="AO98" s="33" t="n">
        <f aca="false">IF($G$8=2,U36,0)</f>
        <v>0</v>
      </c>
      <c r="AP98" s="33" t="n">
        <f aca="false">IF($G$8=3,V36,0)</f>
        <v>8</v>
      </c>
      <c r="AQ98" s="33" t="n">
        <f aca="false">IF($G$8=4,W36,0)</f>
        <v>0</v>
      </c>
      <c r="AR98" s="33" t="n">
        <f aca="false">IF($G$8=5,X36,0)</f>
        <v>0</v>
      </c>
      <c r="AS98" s="33" t="n">
        <f aca="false">IF($G$8=6,Y36,0)</f>
        <v>0</v>
      </c>
      <c r="AT98" s="33"/>
      <c r="AU98" s="33"/>
      <c r="AV98" s="81"/>
      <c r="AW98" s="81"/>
      <c r="AX98" s="81"/>
      <c r="AY98" s="81"/>
      <c r="AZ98" s="81"/>
      <c r="BA98" s="81"/>
    </row>
    <row r="99" customFormat="false" ht="16.5" hidden="false" customHeight="true" outlineLevel="0" collapsed="false">
      <c r="C99" s="10" t="str">
        <f aca="false">C68</f>
        <v>Faunapomp</v>
      </c>
      <c r="D99" s="10" t="str">
        <f aca="false">D68</f>
        <v>Drukpomp</v>
      </c>
      <c r="E99" s="33" t="n">
        <v>1.9E-005</v>
      </c>
      <c r="F99" s="103" t="n">
        <f aca="false">IF(COUNT(P99:X99)=9,SUM(P99:X99),"")</f>
        <v>100</v>
      </c>
      <c r="G99" s="104"/>
      <c r="H99" s="104" t="n">
        <f aca="false">IF(COUNT(P99:X99)=9,(SUM(E99,P99:X99)/100),"")</f>
        <v>1.00000019</v>
      </c>
      <c r="I99" s="97"/>
      <c r="J99" s="105" t="n">
        <f aca="false">SUM(AN99:AS99)</f>
        <v>1</v>
      </c>
      <c r="K99" s="10" t="n">
        <f aca="false">SUM(AG99:AL99)</f>
        <v>100</v>
      </c>
      <c r="L99" s="10" t="n">
        <f aca="false">SUM(Z99:AE99)</f>
        <v>100</v>
      </c>
      <c r="M99" s="106"/>
      <c r="N99" s="107" t="str">
        <f aca="false">C99</f>
        <v>Faunapomp</v>
      </c>
      <c r="O99" s="107" t="n">
        <f aca="false">IF(ISNUMBER(H99),H99,"")</f>
        <v>1.00000019</v>
      </c>
      <c r="P99" s="33" t="n">
        <f aca="false">IF($G$8=1,F68,0)</f>
        <v>0</v>
      </c>
      <c r="Q99" s="33" t="n">
        <f aca="false">IF($G$8=2,G68,0)</f>
        <v>0</v>
      </c>
      <c r="R99" s="33" t="n">
        <f aca="false">IF($G$8=3,H68,0)</f>
        <v>100</v>
      </c>
      <c r="S99" s="33" t="n">
        <f aca="false">IF($G$8=4,I68,0)</f>
        <v>0</v>
      </c>
      <c r="T99" s="33" t="n">
        <f aca="false">IF($G$8=5,J68,0)</f>
        <v>0</v>
      </c>
      <c r="U99" s="33" t="n">
        <f aca="false">IF($G$8=6,K68,0)</f>
        <v>0</v>
      </c>
      <c r="V99" s="33" t="n">
        <f aca="false">IF($G$8=7,L68,0)</f>
        <v>0</v>
      </c>
      <c r="W99" s="33" t="n">
        <f aca="false">IF($G$8=8,M68,0)</f>
        <v>0</v>
      </c>
      <c r="X99" s="33" t="n">
        <f aca="false">IF($G$8=9,N68,0)</f>
        <v>0</v>
      </c>
      <c r="Y99" s="33"/>
      <c r="Z99" s="33" t="n">
        <f aca="false">IF($G$8=1,V68,0)</f>
        <v>0</v>
      </c>
      <c r="AA99" s="33" t="n">
        <f aca="false">IF($G$8=2,W68,0)</f>
        <v>0</v>
      </c>
      <c r="AB99" s="33" t="n">
        <f aca="false">IF($G$8=3,X68,0)</f>
        <v>100</v>
      </c>
      <c r="AC99" s="33" t="n">
        <f aca="false">IF($G$8=4,Y68,0)</f>
        <v>0</v>
      </c>
      <c r="AD99" s="33" t="n">
        <f aca="false">IF($G$8=5,Z68,0)</f>
        <v>0</v>
      </c>
      <c r="AE99" s="33" t="n">
        <f aca="false">IF($G$8=6,AA68,0)</f>
        <v>0</v>
      </c>
      <c r="AF99" s="33"/>
      <c r="AG99" s="33" t="n">
        <f aca="false">IF($G$8=1,AC68,0)</f>
        <v>0</v>
      </c>
      <c r="AH99" s="33" t="n">
        <f aca="false">IF($G$8=2,AD68,0)</f>
        <v>0</v>
      </c>
      <c r="AI99" s="33" t="n">
        <f aca="false">IF($G$8=3,AE68,0)</f>
        <v>100</v>
      </c>
      <c r="AJ99" s="33" t="n">
        <f aca="false">IF($G$8=4,AF68,0)</f>
        <v>0</v>
      </c>
      <c r="AK99" s="33" t="n">
        <f aca="false">IF($G$8=5,AG68,0)</f>
        <v>0</v>
      </c>
      <c r="AL99" s="33" t="n">
        <f aca="false">IF($G$8=6,AH68,0)</f>
        <v>0</v>
      </c>
      <c r="AM99" s="33"/>
      <c r="AN99" s="33" t="n">
        <f aca="false">IF($G$8=1,T37,0)</f>
        <v>0</v>
      </c>
      <c r="AO99" s="33" t="n">
        <f aca="false">IF($G$8=2,U37,0)</f>
        <v>0</v>
      </c>
      <c r="AP99" s="33" t="n">
        <f aca="false">IF($G$8=3,V37,0)</f>
        <v>1</v>
      </c>
      <c r="AQ99" s="33" t="n">
        <f aca="false">IF($G$8=4,W37,0)</f>
        <v>0</v>
      </c>
      <c r="AR99" s="33" t="n">
        <f aca="false">IF($G$8=5,X37,0)</f>
        <v>0</v>
      </c>
      <c r="AS99" s="33" t="n">
        <f aca="false">IF($G$8=6,Y37,0)</f>
        <v>0</v>
      </c>
      <c r="AT99" s="33"/>
      <c r="AU99" s="33"/>
      <c r="AV99" s="81"/>
      <c r="AW99" s="81"/>
      <c r="AX99" s="81"/>
      <c r="AY99" s="81"/>
      <c r="AZ99" s="81"/>
      <c r="BA99" s="81"/>
    </row>
    <row r="100" customFormat="false" ht="16.5" hidden="false" customHeight="true" outlineLevel="0" collapsed="false">
      <c r="C100" s="10" t="str">
        <f aca="false">C69</f>
        <v>Schepradgemaal</v>
      </c>
      <c r="D100" s="10" t="str">
        <f aca="false">D69</f>
        <v>Scheprad</v>
      </c>
      <c r="E100" s="33" t="n">
        <v>2E-005</v>
      </c>
      <c r="F100" s="103" t="n">
        <f aca="false">IF(COUNT(P100:X100)=9,SUM(P100:X100),"")</f>
        <v>100</v>
      </c>
      <c r="G100" s="104"/>
      <c r="H100" s="104" t="n">
        <f aca="false">IF(COUNT(P100:X100)=9,(SUM(E100,P100:X100)/100),"")</f>
        <v>1.0000002</v>
      </c>
      <c r="I100" s="97"/>
      <c r="J100" s="105" t="n">
        <f aca="false">SUM(AN100:AS100)</f>
        <v>1</v>
      </c>
      <c r="K100" s="10" t="n">
        <f aca="false">SUM(AG100:AL100)</f>
        <v>100</v>
      </c>
      <c r="L100" s="10" t="n">
        <f aca="false">SUM(Z100:AE100)</f>
        <v>100</v>
      </c>
      <c r="M100" s="106"/>
      <c r="N100" s="107" t="str">
        <f aca="false">C100</f>
        <v>Schepradgemaal</v>
      </c>
      <c r="O100" s="107" t="n">
        <f aca="false">IF(ISNUMBER(H100),H100,"")</f>
        <v>1.0000002</v>
      </c>
      <c r="P100" s="33" t="n">
        <f aca="false">IF($G$8=1,F69,0)</f>
        <v>0</v>
      </c>
      <c r="Q100" s="33" t="n">
        <f aca="false">IF($G$8=2,G69,0)</f>
        <v>0</v>
      </c>
      <c r="R100" s="33" t="n">
        <f aca="false">IF($G$8=3,H69,0)</f>
        <v>100</v>
      </c>
      <c r="S100" s="33" t="n">
        <f aca="false">IF($G$8=4,I69,0)</f>
        <v>0</v>
      </c>
      <c r="T100" s="33" t="n">
        <f aca="false">IF($G$8=5,J69,0)</f>
        <v>0</v>
      </c>
      <c r="U100" s="33" t="n">
        <f aca="false">IF($G$8=6,K69,0)</f>
        <v>0</v>
      </c>
      <c r="V100" s="33" t="n">
        <f aca="false">IF($G$8=7,L69,0)</f>
        <v>0</v>
      </c>
      <c r="W100" s="33" t="n">
        <f aca="false">IF($G$8=8,M69,0)</f>
        <v>0</v>
      </c>
      <c r="X100" s="33" t="n">
        <f aca="false">IF($G$8=9,N69,0)</f>
        <v>0</v>
      </c>
      <c r="Y100" s="33"/>
      <c r="Z100" s="33" t="n">
        <f aca="false">IF($G$8=1,V69,0)</f>
        <v>0</v>
      </c>
      <c r="AA100" s="33" t="n">
        <f aca="false">IF($G$8=2,W69,0)</f>
        <v>0</v>
      </c>
      <c r="AB100" s="33" t="n">
        <f aca="false">IF($G$8=3,X69,0)</f>
        <v>100</v>
      </c>
      <c r="AC100" s="33" t="n">
        <f aca="false">IF($G$8=4,Y69,0)</f>
        <v>0</v>
      </c>
      <c r="AD100" s="33" t="n">
        <f aca="false">IF($G$8=5,Z69,0)</f>
        <v>0</v>
      </c>
      <c r="AE100" s="33" t="n">
        <f aca="false">IF($G$8=6,AA69,0)</f>
        <v>0</v>
      </c>
      <c r="AF100" s="33"/>
      <c r="AG100" s="33" t="n">
        <f aca="false">IF($G$8=1,AC69,0)</f>
        <v>0</v>
      </c>
      <c r="AH100" s="33" t="n">
        <f aca="false">IF($G$8=2,AD69,0)</f>
        <v>0</v>
      </c>
      <c r="AI100" s="33" t="n">
        <f aca="false">IF($G$8=3,AE69,0)</f>
        <v>100</v>
      </c>
      <c r="AJ100" s="33" t="n">
        <f aca="false">IF($G$8=4,AF69,0)</f>
        <v>0</v>
      </c>
      <c r="AK100" s="33" t="n">
        <f aca="false">IF($G$8=5,AG69,0)</f>
        <v>0</v>
      </c>
      <c r="AL100" s="33" t="n">
        <f aca="false">IF($G$8=6,AH69,0)</f>
        <v>0</v>
      </c>
      <c r="AM100" s="33"/>
      <c r="AN100" s="33" t="n">
        <f aca="false">IF($G$8=1,T38,0)</f>
        <v>0</v>
      </c>
      <c r="AO100" s="33" t="n">
        <f aca="false">IF($G$8=2,U38,0)</f>
        <v>0</v>
      </c>
      <c r="AP100" s="33" t="n">
        <f aca="false">IF($G$8=3,V38,0)</f>
        <v>1</v>
      </c>
      <c r="AQ100" s="33" t="n">
        <f aca="false">IF($G$8=4,W38,0)</f>
        <v>0</v>
      </c>
      <c r="AR100" s="33" t="n">
        <f aca="false">IF($G$8=5,X38,0)</f>
        <v>0</v>
      </c>
      <c r="AS100" s="33" t="n">
        <f aca="false">IF($G$8=6,Y38,0)</f>
        <v>0</v>
      </c>
      <c r="AT100" s="33"/>
      <c r="AU100" s="33"/>
      <c r="AV100" s="81"/>
      <c r="AW100" s="81"/>
      <c r="AX100" s="81"/>
      <c r="AY100" s="81"/>
      <c r="AZ100" s="81"/>
      <c r="BA100" s="81"/>
    </row>
    <row r="101" customFormat="false" ht="12.75" hidden="false" customHeight="false" outlineLevel="0" collapsed="false">
      <c r="B101" s="33"/>
      <c r="C101" s="33" t="s">
        <v>71</v>
      </c>
      <c r="D101" s="33" t="s">
        <v>71</v>
      </c>
      <c r="E101" s="33"/>
      <c r="F101" s="33"/>
      <c r="G101" s="33"/>
      <c r="H101" s="33" t="n">
        <v>0</v>
      </c>
      <c r="I101" s="97"/>
      <c r="J101" s="33"/>
      <c r="K101" s="33"/>
      <c r="L101" s="33"/>
      <c r="M101" s="69"/>
      <c r="N101" s="33" t="s">
        <v>71</v>
      </c>
      <c r="O101" s="33"/>
      <c r="P101" s="33"/>
      <c r="Q101" s="33"/>
      <c r="R101" s="33"/>
      <c r="S101" s="33"/>
      <c r="T101" s="78"/>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81"/>
      <c r="AW101" s="81"/>
      <c r="AX101" s="81"/>
      <c r="AY101" s="81"/>
      <c r="AZ101" s="81"/>
      <c r="BA101" s="81"/>
      <c r="BB101" s="69"/>
      <c r="BC101" s="69"/>
      <c r="BD101" s="69"/>
    </row>
    <row r="102" customFormat="false" ht="12.75" hidden="false" customHeight="false" outlineLevel="0" collapsed="false">
      <c r="B102" s="33"/>
      <c r="C102" s="33"/>
      <c r="D102" s="33"/>
      <c r="E102" s="33"/>
      <c r="F102" s="33"/>
      <c r="G102" s="33"/>
      <c r="H102" s="33"/>
      <c r="I102" s="33"/>
      <c r="J102" s="33"/>
      <c r="K102" s="33"/>
      <c r="L102" s="33"/>
      <c r="M102" s="33"/>
      <c r="N102" s="33"/>
      <c r="O102" s="33"/>
      <c r="P102" s="33"/>
      <c r="Q102" s="33"/>
      <c r="R102" s="33"/>
      <c r="S102" s="78"/>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19"/>
    </row>
    <row r="103" customFormat="false" ht="12.75" hidden="false" customHeight="false" outlineLevel="0" collapsed="false">
      <c r="B103" s="50" t="n">
        <v>3</v>
      </c>
      <c r="C103" s="71" t="s">
        <v>103</v>
      </c>
      <c r="D103" s="72"/>
      <c r="E103" s="72"/>
      <c r="F103" s="72"/>
      <c r="G103" s="72"/>
      <c r="H103" s="72"/>
      <c r="I103" s="72"/>
      <c r="J103" s="72"/>
      <c r="K103" s="72"/>
      <c r="L103" s="72"/>
      <c r="M103" s="72"/>
      <c r="N103" s="108"/>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row>
    <row r="104" customFormat="false" ht="12.75" hidden="false" customHeight="false" outlineLevel="0" collapsed="false">
      <c r="B104" s="50"/>
      <c r="AM104" s="33"/>
      <c r="AN104" s="33"/>
      <c r="AO104" s="33"/>
      <c r="AP104" s="33"/>
      <c r="AQ104" s="33"/>
      <c r="AR104" s="33"/>
      <c r="AS104" s="33"/>
    </row>
    <row r="105" customFormat="false" ht="12.75" hidden="false" customHeight="false" outlineLevel="0" collapsed="false">
      <c r="B105" s="50"/>
      <c r="AM105" s="33"/>
      <c r="AN105" s="33"/>
      <c r="AO105" s="33"/>
      <c r="AP105" s="33"/>
      <c r="AQ105" s="33"/>
      <c r="AR105" s="33"/>
      <c r="AS105" s="33"/>
    </row>
    <row r="106" customFormat="false" ht="12.75" hidden="false" customHeight="false" outlineLevel="0" collapsed="false">
      <c r="A106" s="81"/>
      <c r="B106" s="81"/>
      <c r="C106" s="109" t="s">
        <v>104</v>
      </c>
      <c r="D106" s="73"/>
      <c r="E106" s="73"/>
      <c r="F106" s="73"/>
      <c r="G106" s="73"/>
      <c r="H106" s="73"/>
      <c r="I106" s="73"/>
      <c r="J106" s="110"/>
      <c r="K106" s="19"/>
      <c r="L106" s="19"/>
      <c r="M106" s="19"/>
      <c r="N106" s="19"/>
      <c r="O106" s="111"/>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33"/>
      <c r="AN106" s="33"/>
      <c r="AO106" s="33"/>
      <c r="AP106" s="33"/>
      <c r="AQ106" s="33"/>
      <c r="AR106" s="33"/>
      <c r="AS106" s="33"/>
    </row>
    <row r="107" s="113" customFormat="true" ht="12.75" hidden="false" customHeight="false" outlineLevel="0" collapsed="false">
      <c r="A107" s="112"/>
      <c r="B107" s="112"/>
      <c r="C107" s="109"/>
      <c r="D107" s="73"/>
      <c r="E107" s="73"/>
      <c r="F107" s="73"/>
      <c r="G107" s="73"/>
      <c r="H107" s="73"/>
      <c r="I107" s="73"/>
      <c r="J107" s="110"/>
      <c r="N107" s="114"/>
      <c r="AM107" s="115"/>
      <c r="AN107" s="115"/>
      <c r="AO107" s="115"/>
      <c r="AP107" s="115"/>
      <c r="AQ107" s="115"/>
      <c r="AR107" s="115"/>
      <c r="AS107" s="115"/>
    </row>
    <row r="108" customFormat="false" ht="12.75" hidden="false" customHeight="false" outlineLevel="0" collapsed="false">
      <c r="A108" s="81"/>
      <c r="B108" s="81"/>
      <c r="C108" s="116" t="s">
        <v>105</v>
      </c>
      <c r="D108" s="116" t="s">
        <v>69</v>
      </c>
      <c r="E108" s="117" t="s">
        <v>106</v>
      </c>
      <c r="F108" s="117"/>
      <c r="G108" s="117"/>
      <c r="H108" s="117"/>
      <c r="I108" s="116" t="s">
        <v>63</v>
      </c>
      <c r="J108" s="118"/>
      <c r="N108" s="43"/>
      <c r="AM108" s="33"/>
      <c r="AN108" s="33"/>
      <c r="AO108" s="33"/>
      <c r="AP108" s="33"/>
      <c r="AQ108" s="33"/>
      <c r="AR108" s="33"/>
      <c r="AS108" s="33"/>
    </row>
    <row r="109" customFormat="false" ht="12.75" hidden="false" customHeight="false" outlineLevel="0" collapsed="false">
      <c r="A109" s="81"/>
      <c r="B109" s="33" t="str">
        <f aca="false">E109</f>
        <v>Schepradgemaal</v>
      </c>
      <c r="C109" s="119" t="n">
        <v>1</v>
      </c>
      <c r="D109" s="120" t="n">
        <f aca="false">IF(ISNUMBER(LARGE($O$79:$O$100,C109)),LARGE($O$79:$O$100,C109),"")</f>
        <v>1.0000002</v>
      </c>
      <c r="E109" s="121" t="str">
        <f aca="false">IF(ISNUMBER(D109),(VLOOKUP(D109,$H$79:$N$100,7,FALSE())),"")</f>
        <v>Schepradgemaal</v>
      </c>
      <c r="F109" s="73"/>
      <c r="G109" s="73"/>
      <c r="H109" s="73"/>
      <c r="I109" s="121" t="str">
        <f aca="false">IF(ISNUMBER(D109),(VLOOKUP(E109,$C$79:$D$101,2,FALSE())),"")</f>
        <v>Scheprad</v>
      </c>
      <c r="J109" s="122" t="n">
        <f aca="false">D109</f>
        <v>1.0000002</v>
      </c>
      <c r="N109" s="43"/>
      <c r="AM109" s="33"/>
      <c r="AN109" s="33"/>
      <c r="AO109" s="33"/>
      <c r="AP109" s="33"/>
      <c r="AQ109" s="33"/>
      <c r="AR109" s="33"/>
      <c r="AS109" s="33"/>
    </row>
    <row r="110" customFormat="false" ht="12.75" hidden="false" customHeight="false" outlineLevel="0" collapsed="false">
      <c r="A110" s="81"/>
      <c r="B110" s="33" t="str">
        <f aca="false">E110</f>
        <v>Faunapomp</v>
      </c>
      <c r="C110" s="119" t="n">
        <v>2</v>
      </c>
      <c r="D110" s="120" t="n">
        <f aca="false">IF(ISNUMBER(LARGE($O$79:$O$100,C110)),LARGE($O$79:$O$100,C110),"")</f>
        <v>1.00000019</v>
      </c>
      <c r="E110" s="121" t="str">
        <f aca="false">IF(ISNUMBER(D110),(VLOOKUP(D110,$H$79:$N$100,7,FALSE())),"")</f>
        <v>Faunapomp</v>
      </c>
      <c r="F110" s="73"/>
      <c r="G110" s="73"/>
      <c r="H110" s="73"/>
      <c r="I110" s="121" t="str">
        <f aca="false">IF(ISNUMBER(D110),(VLOOKUP(E110,$C$79:$D$101,2,FALSE())),"")</f>
        <v>Drukpomp</v>
      </c>
      <c r="J110" s="122" t="n">
        <f aca="false">D110</f>
        <v>1.00000019</v>
      </c>
      <c r="N110" s="43"/>
      <c r="AM110" s="33"/>
      <c r="AN110" s="33"/>
      <c r="AO110" s="33"/>
      <c r="AP110" s="33"/>
      <c r="AQ110" s="33"/>
      <c r="AR110" s="33"/>
      <c r="AS110" s="33"/>
    </row>
    <row r="111" customFormat="false" ht="12.75" hidden="false" customHeight="false" outlineLevel="0" collapsed="false">
      <c r="A111" s="81"/>
      <c r="B111" s="33" t="str">
        <f aca="false">E111</f>
        <v>Gesloten schroefpomp FFI</v>
      </c>
      <c r="C111" s="119" t="n">
        <v>3</v>
      </c>
      <c r="D111" s="120" t="n">
        <f aca="false">IF(ISNUMBER(LARGE($O$79:$O$100,C111)),LARGE($O$79:$O$100,C111),"")</f>
        <v>1.00000016</v>
      </c>
      <c r="E111" s="121" t="str">
        <f aca="false">IF(ISNUMBER(D111),(VLOOKUP(D111,$H$79:$N$100,7,FALSE())),"")</f>
        <v>Gesloten schroefpomp FFI</v>
      </c>
      <c r="F111" s="73"/>
      <c r="G111" s="73"/>
      <c r="H111" s="73"/>
      <c r="I111" s="121" t="str">
        <f aca="false">IF(ISNUMBER(D111),(VLOOKUP(E111,$C$79:$D$101,2,FALSE())),"")</f>
        <v>Axiaal</v>
      </c>
      <c r="J111" s="122" t="n">
        <f aca="false">D111</f>
        <v>1.00000016</v>
      </c>
      <c r="N111" s="43"/>
      <c r="AM111" s="33"/>
      <c r="AN111" s="33"/>
      <c r="AO111" s="33"/>
      <c r="AP111" s="33"/>
      <c r="AQ111" s="33"/>
      <c r="AR111" s="33"/>
      <c r="AS111" s="33"/>
    </row>
    <row r="112" customFormat="false" ht="12.75" hidden="false" customHeight="false" outlineLevel="0" collapsed="false">
      <c r="A112" s="81"/>
      <c r="B112" s="33" t="str">
        <f aca="false">E112</f>
        <v>Visvriendelijke Hidrostal</v>
      </c>
      <c r="C112" s="119" t="n">
        <v>4</v>
      </c>
      <c r="D112" s="120" t="n">
        <f aca="false">IF(ISNUMBER(LARGE($O$79:$O$100,C112)),LARGE($O$79:$O$100,C112),"")</f>
        <v>1.0000001</v>
      </c>
      <c r="E112" s="121" t="str">
        <f aca="false">IF(ISNUMBER(D112),(VLOOKUP(D112,$H$79:$N$100,7,FALSE())),"")</f>
        <v>Visvriendelijke Hidrostal</v>
      </c>
      <c r="F112" s="73"/>
      <c r="G112" s="73"/>
      <c r="H112" s="73"/>
      <c r="I112" s="121" t="str">
        <f aca="false">IF(ISNUMBER(D112),(VLOOKUP(E112,$C$79:$D$101,2,FALSE())),"")</f>
        <v>Half-axiaal</v>
      </c>
      <c r="J112" s="122" t="n">
        <f aca="false">D112</f>
        <v>1.0000001</v>
      </c>
      <c r="N112" s="43"/>
      <c r="AM112" s="33"/>
      <c r="AN112" s="33"/>
      <c r="AO112" s="33"/>
      <c r="AP112" s="33"/>
      <c r="AQ112" s="33"/>
      <c r="AR112" s="33"/>
      <c r="AS112" s="33"/>
    </row>
    <row r="113" customFormat="false" ht="12.75" hidden="false" customHeight="false" outlineLevel="0" collapsed="false">
      <c r="A113" s="81"/>
      <c r="B113" s="33" t="str">
        <f aca="false">E113</f>
        <v>Amarex KRT</v>
      </c>
      <c r="C113" s="119" t="n">
        <v>5</v>
      </c>
      <c r="D113" s="120" t="n">
        <f aca="false">IF(ISNUMBER(LARGE($O$79:$O$100,C113)),LARGE($O$79:$O$100,C113),"")</f>
        <v>1.00000006</v>
      </c>
      <c r="E113" s="121" t="str">
        <f aca="false">IF(ISNUMBER(D113),(VLOOKUP(D113,$H$79:$N$100,7,FALSE())),"")</f>
        <v>Amarex KRT</v>
      </c>
      <c r="F113" s="73"/>
      <c r="G113" s="73"/>
      <c r="H113" s="73"/>
      <c r="I113" s="121" t="str">
        <f aca="false">IF(ISNUMBER(D113),(VLOOKUP(E113,$C$79:$D$101,2,FALSE())),"")</f>
        <v>Half-axiaal</v>
      </c>
      <c r="J113" s="122" t="n">
        <f aca="false">D113</f>
        <v>1.00000006</v>
      </c>
      <c r="N113" s="43"/>
      <c r="AM113" s="33"/>
      <c r="AN113" s="33"/>
      <c r="AO113" s="33"/>
      <c r="AP113" s="33"/>
      <c r="AQ113" s="33"/>
      <c r="AR113" s="33"/>
      <c r="AS113" s="33"/>
    </row>
    <row r="114" customFormat="false" ht="12.75" hidden="false" customHeight="false" outlineLevel="0" collapsed="false">
      <c r="A114" s="81"/>
      <c r="B114" s="33" t="str">
        <f aca="false">E114</f>
        <v>Turbinevijzels</v>
      </c>
      <c r="C114" s="119" t="n">
        <v>6</v>
      </c>
      <c r="D114" s="120" t="n">
        <f aca="false">IF(ISNUMBER(LARGE($O$79:$O$100,C114)),LARGE($O$79:$O$100,C114),"")</f>
        <v>1.00000004</v>
      </c>
      <c r="E114" s="121" t="str">
        <f aca="false">IF(ISNUMBER(D114),(VLOOKUP(D114,$H$79:$N$100,7,FALSE())),"")</f>
        <v>Turbinevijzels</v>
      </c>
      <c r="F114" s="73"/>
      <c r="G114" s="73"/>
      <c r="H114" s="73"/>
      <c r="I114" s="121" t="str">
        <f aca="false">IF(ISNUMBER(D114),(VLOOKUP(E114,$C$79:$D$101,2,FALSE())),"")</f>
        <v>Turbinevijzel</v>
      </c>
      <c r="J114" s="122" t="n">
        <f aca="false">D114</f>
        <v>1.00000004</v>
      </c>
      <c r="N114" s="43"/>
      <c r="AM114" s="33"/>
      <c r="AN114" s="33"/>
      <c r="AO114" s="33"/>
      <c r="AP114" s="33"/>
      <c r="AQ114" s="33"/>
      <c r="AR114" s="33"/>
      <c r="AS114" s="33"/>
    </row>
    <row r="115" customFormat="false" ht="12.75" hidden="false" customHeight="false" outlineLevel="0" collapsed="false">
      <c r="A115" s="81"/>
      <c r="B115" s="33" t="str">
        <f aca="false">E115</f>
        <v>Vijzel (Spaans Babcock)</v>
      </c>
      <c r="C115" s="119" t="n">
        <v>7</v>
      </c>
      <c r="D115" s="120" t="n">
        <f aca="false">IF(ISNUMBER(LARGE($O$79:$O$100,C115)),LARGE($O$79:$O$100,C115),"")</f>
        <v>1</v>
      </c>
      <c r="E115" s="121" t="str">
        <f aca="false">IF(ISNUMBER(D115),(VLOOKUP(D115,$H$79:$N$100,7,FALSE())),"")</f>
        <v>Vijzel (Spaans Babcock)</v>
      </c>
      <c r="F115" s="73"/>
      <c r="G115" s="73"/>
      <c r="H115" s="73"/>
      <c r="I115" s="121" t="str">
        <f aca="false">IF(ISNUMBER(D115),(VLOOKUP(E115,$C$79:$D$101,2,FALSE())),"")</f>
        <v>Vijzel</v>
      </c>
      <c r="J115" s="122" t="n">
        <f aca="false">D115</f>
        <v>1</v>
      </c>
      <c r="N115" s="43"/>
      <c r="AM115" s="33"/>
      <c r="AN115" s="33"/>
      <c r="AO115" s="33"/>
      <c r="AP115" s="33"/>
      <c r="AQ115" s="33"/>
      <c r="AR115" s="33"/>
      <c r="AS115" s="33"/>
    </row>
    <row r="116" customFormat="false" ht="12.75" hidden="false" customHeight="false" outlineLevel="0" collapsed="false">
      <c r="A116" s="81"/>
      <c r="B116" s="33" t="str">
        <f aca="false">E116</f>
        <v>De Wit vijzel</v>
      </c>
      <c r="C116" s="119" t="n">
        <v>8</v>
      </c>
      <c r="D116" s="120" t="n">
        <f aca="false">IF(ISNUMBER(LARGE($O$79:$O$100,C116)),LARGE($O$79:$O$100,C116),"")</f>
        <v>0.996666676666667</v>
      </c>
      <c r="E116" s="121" t="str">
        <f aca="false">IF(ISNUMBER(D116),(VLOOKUP(D116,$H$79:$N$100,7,FALSE())),"")</f>
        <v>De Wit vijzel</v>
      </c>
      <c r="F116" s="73"/>
      <c r="G116" s="73"/>
      <c r="H116" s="73"/>
      <c r="I116" s="121" t="str">
        <f aca="false">IF(ISNUMBER(D116),(VLOOKUP(E116,$C$79:$D$101,2,FALSE())),"")</f>
        <v>Vijzel</v>
      </c>
      <c r="J116" s="122" t="n">
        <f aca="false">D116</f>
        <v>0.996666676666667</v>
      </c>
      <c r="N116" s="43"/>
    </row>
    <row r="117" customFormat="false" ht="12.75" hidden="false" customHeight="false" outlineLevel="0" collapsed="false">
      <c r="A117" s="81"/>
      <c r="B117" s="33" t="str">
        <f aca="false">E117</f>
        <v>Buisvijzel FFI</v>
      </c>
      <c r="C117" s="119" t="n">
        <v>9</v>
      </c>
      <c r="D117" s="120" t="n">
        <f aca="false">IF(ISNUMBER(LARGE($O$79:$O$100,C117)),LARGE($O$79:$O$100,C117),"")</f>
        <v>0.993333353333333</v>
      </c>
      <c r="E117" s="121" t="str">
        <f aca="false">IF(ISNUMBER(D117),(VLOOKUP(D117,$H$79:$N$100,7,FALSE())),"")</f>
        <v>Buisvijzel FFI</v>
      </c>
      <c r="F117" s="73"/>
      <c r="G117" s="73"/>
      <c r="H117" s="73"/>
      <c r="I117" s="121" t="str">
        <f aca="false">IF(ISNUMBER(D117),(VLOOKUP(E117,$C$79:$D$101,2,FALSE())),"")</f>
        <v>Vijzel</v>
      </c>
      <c r="J117" s="122" t="n">
        <f aca="false">D117</f>
        <v>0.993333353333333</v>
      </c>
      <c r="N117" s="43"/>
    </row>
    <row r="118" customFormat="false" ht="12.75" hidden="false" customHeight="false" outlineLevel="0" collapsed="false">
      <c r="A118" s="81"/>
      <c r="B118" s="33" t="str">
        <f aca="false">E118</f>
        <v>Vijzel (Landustrie)</v>
      </c>
      <c r="C118" s="119" t="n">
        <v>10</v>
      </c>
      <c r="D118" s="120" t="n">
        <f aca="false">IF(ISNUMBER(LARGE($O$79:$O$100,C118)),LARGE($O$79:$O$100,C118),"")</f>
        <v>0.985</v>
      </c>
      <c r="E118" s="121" t="str">
        <f aca="false">IF(ISNUMBER(D118),(VLOOKUP(D118,$H$79:$N$100,7,FALSE())),"")</f>
        <v>Vijzel (Landustrie)</v>
      </c>
      <c r="F118" s="73"/>
      <c r="G118" s="73"/>
      <c r="H118" s="73"/>
      <c r="I118" s="121" t="str">
        <f aca="false">IF(ISNUMBER(D118),(VLOOKUP(E118,$C$79:$D$101,2,FALSE())),"")</f>
        <v>Vijzel</v>
      </c>
      <c r="J118" s="122" t="n">
        <f aca="false">D118</f>
        <v>0.985</v>
      </c>
      <c r="N118" s="43"/>
    </row>
    <row r="119" customFormat="false" ht="12.75" hidden="false" customHeight="false" outlineLevel="0" collapsed="false">
      <c r="A119" s="81"/>
      <c r="B119" s="33" t="str">
        <f aca="false">E119</f>
        <v>Nijhuis Bulbpomp</v>
      </c>
      <c r="C119" s="119" t="n">
        <v>11</v>
      </c>
      <c r="D119" s="120" t="n">
        <f aca="false">IF(ISNUMBER(LARGE($O$79:$O$100,C119)),LARGE($O$79:$O$100,C119),"")</f>
        <v>0.97000012</v>
      </c>
      <c r="E119" s="121" t="str">
        <f aca="false">IF(ISNUMBER(D119),(VLOOKUP(D119,$H$79:$N$100,7,FALSE())),"")</f>
        <v>Nijhuis Bulbpomp</v>
      </c>
      <c r="F119" s="73"/>
      <c r="G119" s="73"/>
      <c r="H119" s="73"/>
      <c r="I119" s="121" t="str">
        <f aca="false">IF(ISNUMBER(D119),(VLOOKUP(E119,$C$79:$D$101,2,FALSE())),"")</f>
        <v>Axiaal</v>
      </c>
      <c r="J119" s="122" t="n">
        <f aca="false">D119</f>
        <v>0.97000012</v>
      </c>
      <c r="N119" s="43"/>
    </row>
    <row r="120" customFormat="false" ht="12.75" hidden="false" customHeight="false" outlineLevel="0" collapsed="false">
      <c r="A120" s="81"/>
      <c r="B120" s="33" t="str">
        <f aca="false">E120</f>
        <v>Hidrostal</v>
      </c>
      <c r="C120" s="119" t="n">
        <v>12</v>
      </c>
      <c r="D120" s="120" t="n">
        <f aca="false">IF(ISNUMBER(LARGE($O$79:$O$100,C120)),LARGE($O$79:$O$100,C120),"")</f>
        <v>0.954166746666667</v>
      </c>
      <c r="E120" s="121" t="str">
        <f aca="false">IF(ISNUMBER(D120),(VLOOKUP(D120,$H$79:$N$100,7,FALSE())),"")</f>
        <v>Hidrostal</v>
      </c>
      <c r="F120" s="73"/>
      <c r="G120" s="73"/>
      <c r="H120" s="73"/>
      <c r="I120" s="121" t="str">
        <f aca="false">IF(ISNUMBER(D120),(VLOOKUP(E120,$C$79:$D$101,2,FALSE())),"")</f>
        <v>Half-axiaal</v>
      </c>
      <c r="J120" s="122" t="n">
        <f aca="false">D120</f>
        <v>0.954166746666667</v>
      </c>
      <c r="N120" s="43"/>
    </row>
    <row r="121" customFormat="false" ht="12.75" hidden="false" customHeight="false" outlineLevel="0" collapsed="false">
      <c r="A121" s="81"/>
      <c r="B121" s="33" t="str">
        <f aca="false">E121</f>
        <v>Centrifugaalpomp</v>
      </c>
      <c r="C121" s="119" t="n">
        <v>13</v>
      </c>
      <c r="D121" s="120" t="n">
        <f aca="false">IF(ISNUMBER(LARGE($O$79:$O$100,C121)),LARGE($O$79:$O$100,C121),"")</f>
        <v>0.952727322727273</v>
      </c>
      <c r="E121" s="121" t="str">
        <f aca="false">IF(ISNUMBER(D121),(VLOOKUP(D121,$H$79:$N$100,7,FALSE())),"")</f>
        <v>Centrifugaalpomp</v>
      </c>
      <c r="F121" s="73"/>
      <c r="G121" s="73"/>
      <c r="H121" s="73"/>
      <c r="I121" s="121" t="str">
        <f aca="false">IF(ISNUMBER(D121),(VLOOKUP(E121,$C$79:$D$101,2,FALSE())),"")</f>
        <v>Radiaal</v>
      </c>
      <c r="J121" s="122" t="n">
        <f aca="false">D121</f>
        <v>0.952727322727273</v>
      </c>
      <c r="N121" s="43"/>
    </row>
    <row r="122" customFormat="false" ht="12.75" hidden="false" customHeight="false" outlineLevel="0" collapsed="false">
      <c r="A122" s="81"/>
      <c r="B122" s="33" t="str">
        <f aca="false">E122</f>
        <v>Vijzel</v>
      </c>
      <c r="C122" s="119" t="n">
        <v>14</v>
      </c>
      <c r="D122" s="120" t="n">
        <f aca="false">IF(ISNUMBER(LARGE($O$79:$O$100,C122)),LARGE($O$79:$O$100,C122),"")</f>
        <v>0.942307722307692</v>
      </c>
      <c r="E122" s="121" t="str">
        <f aca="false">IF(ISNUMBER(D122),(VLOOKUP(D122,$H$79:$N$100,7,FALSE())),"")</f>
        <v>Vijzel</v>
      </c>
      <c r="F122" s="73"/>
      <c r="G122" s="73"/>
      <c r="H122" s="73"/>
      <c r="I122" s="121" t="str">
        <f aca="false">IF(ISNUMBER(D122),(VLOOKUP(E122,$C$79:$D$101,2,FALSE())),"")</f>
        <v>Vijzel</v>
      </c>
      <c r="J122" s="122" t="n">
        <f aca="false">D122</f>
        <v>0.942307722307692</v>
      </c>
      <c r="N122" s="43"/>
    </row>
    <row r="123" customFormat="false" ht="12.75" hidden="false" customHeight="false" outlineLevel="0" collapsed="false">
      <c r="A123" s="81"/>
      <c r="B123" s="33" t="str">
        <f aca="false">E123</f>
        <v>VOPO met stroomomdraaiing</v>
      </c>
      <c r="C123" s="119" t="n">
        <v>15</v>
      </c>
      <c r="D123" s="120" t="n">
        <f aca="false">IF(ISNUMBER(LARGE($O$79:$O$100,C123)),LARGE($O$79:$O$100,C123),"")</f>
        <v>0.94000011</v>
      </c>
      <c r="E123" s="121" t="str">
        <f aca="false">IF(ISNUMBER(D123),(VLOOKUP(D123,$H$79:$N$100,7,FALSE())),"")</f>
        <v>VOPO met stroomomdraaiing</v>
      </c>
      <c r="F123" s="73"/>
      <c r="G123" s="73"/>
      <c r="H123" s="73"/>
      <c r="I123" s="121" t="str">
        <f aca="false">IF(ISNUMBER(D123),(VLOOKUP(E123,$C$79:$D$101,2,FALSE())),"")</f>
        <v>Half-axiaal</v>
      </c>
      <c r="J123" s="122" t="n">
        <f aca="false">D123</f>
        <v>0.94000011</v>
      </c>
      <c r="N123" s="43"/>
    </row>
    <row r="124" customFormat="false" ht="12.75" hidden="false" customHeight="false" outlineLevel="0" collapsed="false">
      <c r="A124" s="81"/>
      <c r="B124" s="33" t="str">
        <f aca="false">E124</f>
        <v>half-axiaal pomp</v>
      </c>
      <c r="C124" s="119" t="n">
        <v>16</v>
      </c>
      <c r="D124" s="120" t="n">
        <f aca="false">IF(ISNUMBER(LARGE($O$79:$O$100,C124)),LARGE($O$79:$O$100,C124),"")</f>
        <v>0.92750009</v>
      </c>
      <c r="E124" s="121" t="str">
        <f aca="false">IF(ISNUMBER(D124),(VLOOKUP(D124,$H$79:$N$100,7,FALSE())),"")</f>
        <v>half-axiaal pomp</v>
      </c>
      <c r="F124" s="73"/>
      <c r="G124" s="73"/>
      <c r="H124" s="73"/>
      <c r="I124" s="121" t="str">
        <f aca="false">IF(ISNUMBER(D124),(VLOOKUP(E124,$C$79:$D$101,2,FALSE())),"")</f>
        <v>Half-axiaal</v>
      </c>
      <c r="J124" s="122" t="n">
        <f aca="false">D124</f>
        <v>0.92750009</v>
      </c>
      <c r="N124" s="43"/>
    </row>
    <row r="125" customFormat="false" ht="12.75" hidden="false" customHeight="false" outlineLevel="0" collapsed="false">
      <c r="A125" s="81"/>
      <c r="B125" s="33" t="str">
        <f aca="false">E125</f>
        <v>Gesloten schroefpomp</v>
      </c>
      <c r="C125" s="119" t="n">
        <v>17</v>
      </c>
      <c r="D125" s="120" t="n">
        <f aca="false">IF(ISNUMBER(LARGE($O$79:$O$100,C125)),LARGE($O$79:$O$100,C125),"")</f>
        <v>0.901666816666667</v>
      </c>
      <c r="E125" s="121" t="str">
        <f aca="false">IF(ISNUMBER(D125),(VLOOKUP(D125,$H$79:$N$100,7,FALSE())),"")</f>
        <v>Gesloten schroefpomp</v>
      </c>
      <c r="F125" s="73"/>
      <c r="G125" s="73"/>
      <c r="H125" s="73"/>
      <c r="I125" s="121" t="str">
        <f aca="false">IF(ISNUMBER(D125),(VLOOKUP(E125,$C$79:$D$101,2,FALSE())),"")</f>
        <v>Axiaal</v>
      </c>
      <c r="J125" s="122" t="n">
        <f aca="false">D125</f>
        <v>0.901666816666667</v>
      </c>
      <c r="N125" s="43"/>
    </row>
    <row r="126" customFormat="false" ht="12.75" hidden="false" customHeight="false" outlineLevel="0" collapsed="false">
      <c r="A126" s="81"/>
      <c r="B126" s="81" t="str">
        <f aca="false">E126</f>
        <v>Schroefpomp</v>
      </c>
      <c r="C126" s="119" t="n">
        <v>18</v>
      </c>
      <c r="D126" s="120" t="n">
        <f aca="false">IF(ISNUMBER(LARGE($O$79:$O$100,C126)),LARGE($O$79:$O$100,C126),"")</f>
        <v>0.85500018</v>
      </c>
      <c r="E126" s="121" t="str">
        <f aca="false">IF(ISNUMBER(D126),(VLOOKUP(D126,$H$79:$N$100,7,FALSE())),"")</f>
        <v>Schroefpomp</v>
      </c>
      <c r="F126" s="73"/>
      <c r="G126" s="73"/>
      <c r="H126" s="73"/>
      <c r="I126" s="121" t="str">
        <f aca="false">IF(ISNUMBER(D126),(VLOOKUP(E126,$C$79:$D$101,2,FALSE())),"")</f>
        <v>Axiaal</v>
      </c>
      <c r="J126" s="122" t="n">
        <f aca="false">D126</f>
        <v>0.85500018</v>
      </c>
      <c r="N126" s="43"/>
    </row>
    <row r="127" customFormat="false" ht="12.75" hidden="false" customHeight="false" outlineLevel="0" collapsed="false">
      <c r="A127" s="81"/>
      <c r="B127" s="81" t="str">
        <f aca="false">E127</f>
        <v>BEVERON</v>
      </c>
      <c r="C127" s="119" t="n">
        <v>19</v>
      </c>
      <c r="D127" s="120" t="n">
        <f aca="false">IF(ISNUMBER(LARGE($O$79:$O$100,C127)),LARGE($O$79:$O$100,C127),"")</f>
        <v>0.85500007</v>
      </c>
      <c r="E127" s="121" t="str">
        <f aca="false">IF(ISNUMBER(D127),(VLOOKUP(D127,$H$79:$N$100,7,FALSE())),"")</f>
        <v>BEVERON</v>
      </c>
      <c r="F127" s="73"/>
      <c r="G127" s="73"/>
      <c r="H127" s="73"/>
      <c r="I127" s="121" t="str">
        <f aca="false">IF(ISNUMBER(D127),(VLOOKUP(E127,$C$79:$D$101,2,FALSE())),"")</f>
        <v>Half-axiaal</v>
      </c>
      <c r="J127" s="122" t="n">
        <f aca="false">D127</f>
        <v>0.85500007</v>
      </c>
      <c r="N127" s="43"/>
    </row>
    <row r="128" customFormat="false" ht="12.75" hidden="false" customHeight="false" outlineLevel="0" collapsed="false">
      <c r="A128" s="81"/>
      <c r="B128" s="81" t="str">
        <f aca="false">E128</f>
        <v>Gesloten schroefpomp (compact)</v>
      </c>
      <c r="C128" s="119" t="n">
        <v>20</v>
      </c>
      <c r="D128" s="120" t="n">
        <f aca="false">IF(ISNUMBER(LARGE($O$79:$O$100,C128)),LARGE($O$79:$O$100,C128),"")</f>
        <v>0.80800014</v>
      </c>
      <c r="E128" s="121" t="str">
        <f aca="false">IF(ISNUMBER(D128),(VLOOKUP(D128,$H$79:$N$100,7,FALSE())),"")</f>
        <v>Gesloten schroefpomp (compact)</v>
      </c>
      <c r="F128" s="73"/>
      <c r="G128" s="73"/>
      <c r="H128" s="73"/>
      <c r="I128" s="121" t="str">
        <f aca="false">IF(ISNUMBER(D128),(VLOOKUP(E128,$C$79:$D$101,2,FALSE())),"")</f>
        <v>Axiaal</v>
      </c>
      <c r="J128" s="122" t="n">
        <f aca="false">D128</f>
        <v>0.80800014</v>
      </c>
      <c r="P128" s="43"/>
    </row>
    <row r="129" customFormat="false" ht="12.75" hidden="false" customHeight="false" outlineLevel="0" collapsed="false">
      <c r="D129" s="123" t="s">
        <v>72</v>
      </c>
      <c r="J129" s="124"/>
      <c r="P129" s="43"/>
    </row>
    <row r="134" customFormat="false" ht="12.75" hidden="false" customHeight="false" outlineLevel="0" collapsed="false">
      <c r="D134" s="33"/>
      <c r="E134" s="33"/>
      <c r="F134" s="33"/>
      <c r="G134" s="33"/>
      <c r="H134" s="33"/>
    </row>
    <row r="135" customFormat="false" ht="12.75" hidden="false" customHeight="false" outlineLevel="0" collapsed="false">
      <c r="D135" s="33"/>
      <c r="E135" s="33"/>
      <c r="F135" s="33"/>
      <c r="G135" s="33"/>
      <c r="H135" s="33"/>
    </row>
    <row r="136" customFormat="false" ht="12.75" hidden="false" customHeight="false" outlineLevel="0" collapsed="false">
      <c r="D136" s="33"/>
      <c r="E136" s="33" t="s">
        <v>107</v>
      </c>
      <c r="F136" s="33"/>
      <c r="G136" s="33"/>
      <c r="H136" s="33"/>
    </row>
    <row r="137" customFormat="false" ht="12.75" hidden="false" customHeight="false" outlineLevel="0" collapsed="false">
      <c r="D137" s="33"/>
      <c r="E137" s="33" t="s">
        <v>108</v>
      </c>
      <c r="F137" s="33"/>
      <c r="G137" s="33"/>
      <c r="H137" s="33"/>
    </row>
    <row r="138" customFormat="false" ht="12.75" hidden="false" customHeight="false" outlineLevel="0" collapsed="false">
      <c r="D138" s="33"/>
      <c r="E138" s="33" t="s">
        <v>109</v>
      </c>
      <c r="F138" s="33"/>
      <c r="G138" s="33"/>
      <c r="H138" s="33"/>
    </row>
    <row r="139" customFormat="false" ht="12.75" hidden="false" customHeight="false" outlineLevel="0" collapsed="false">
      <c r="D139" s="33"/>
      <c r="E139" s="33" t="s">
        <v>49</v>
      </c>
      <c r="F139" s="33"/>
      <c r="G139" s="33"/>
      <c r="H139" s="33"/>
    </row>
    <row r="140" customFormat="false" ht="12.75" hidden="false" customHeight="false" outlineLevel="0" collapsed="false">
      <c r="D140" s="33"/>
      <c r="E140" s="33" t="s">
        <v>50</v>
      </c>
      <c r="F140" s="33"/>
      <c r="G140" s="33"/>
      <c r="H140" s="33"/>
    </row>
    <row r="141" customFormat="false" ht="12.75" hidden="false" customHeight="false" outlineLevel="0" collapsed="false">
      <c r="D141" s="33"/>
      <c r="E141" s="33" t="s">
        <v>47</v>
      </c>
      <c r="F141" s="33"/>
      <c r="G141" s="33"/>
      <c r="H141" s="33"/>
    </row>
    <row r="142" customFormat="false" ht="12.75" hidden="false" customHeight="false" outlineLevel="0" collapsed="false">
      <c r="D142" s="33"/>
      <c r="E142" s="33" t="s">
        <v>48</v>
      </c>
      <c r="F142" s="33"/>
      <c r="G142" s="33"/>
      <c r="H142" s="33"/>
    </row>
    <row r="143" customFormat="false" ht="12.75" hidden="false" customHeight="false" outlineLevel="0" collapsed="false">
      <c r="D143" s="33"/>
      <c r="E143" s="33"/>
      <c r="F143" s="33"/>
      <c r="G143" s="33"/>
      <c r="H143" s="33"/>
    </row>
    <row r="144" customFormat="false" ht="12.75" hidden="false" customHeight="false" outlineLevel="0" collapsed="false">
      <c r="D144" s="33"/>
      <c r="E144" s="33"/>
      <c r="F144" s="33"/>
      <c r="G144" s="33"/>
      <c r="H144" s="33"/>
    </row>
    <row r="145" customFormat="false" ht="12.75" hidden="false" customHeight="false" outlineLevel="0" collapsed="false">
      <c r="D145" s="33"/>
      <c r="E145" s="33"/>
      <c r="F145" s="33"/>
      <c r="G145" s="33"/>
      <c r="H145" s="33"/>
    </row>
    <row r="146" customFormat="false" ht="12.75" hidden="false" customHeight="false" outlineLevel="0" collapsed="false">
      <c r="D146" s="33"/>
      <c r="E146" s="33"/>
      <c r="F146" s="33"/>
      <c r="G146" s="33"/>
      <c r="H146" s="33"/>
    </row>
    <row r="147" customFormat="false" ht="12.75" hidden="false" customHeight="false" outlineLevel="0" collapsed="false">
      <c r="D147" s="33"/>
      <c r="E147" s="33"/>
      <c r="F147" s="33"/>
      <c r="G147" s="33"/>
      <c r="H147" s="33"/>
    </row>
    <row r="148" customFormat="false" ht="12.75" hidden="false" customHeight="false" outlineLevel="0" collapsed="false">
      <c r="D148" s="33"/>
      <c r="E148" s="33"/>
      <c r="F148" s="33"/>
      <c r="G148" s="33"/>
      <c r="H148" s="33"/>
    </row>
    <row r="149" customFormat="false" ht="12.75" hidden="false" customHeight="false" outlineLevel="0" collapsed="false">
      <c r="D149" s="33"/>
      <c r="E149" s="33"/>
      <c r="F149" s="33"/>
      <c r="G149" s="33"/>
      <c r="H149" s="33"/>
    </row>
    <row r="150" customFormat="false" ht="12.75" hidden="false" customHeight="false" outlineLevel="0" collapsed="false">
      <c r="D150" s="33"/>
      <c r="E150" s="33"/>
      <c r="F150" s="33"/>
      <c r="G150" s="33"/>
      <c r="H150" s="33"/>
    </row>
    <row r="151" customFormat="false" ht="12.75" hidden="false" customHeight="false" outlineLevel="0" collapsed="false">
      <c r="D151" s="33"/>
      <c r="E151" s="33"/>
      <c r="F151" s="33"/>
      <c r="G151" s="33"/>
      <c r="H151" s="33"/>
    </row>
    <row r="152" customFormat="false" ht="12.75" hidden="false" customHeight="false" outlineLevel="0" collapsed="false">
      <c r="D152" s="33"/>
      <c r="E152" s="33"/>
      <c r="F152" s="33"/>
      <c r="G152" s="33"/>
      <c r="H152" s="33"/>
    </row>
    <row r="153" customFormat="false" ht="12.75" hidden="false" customHeight="false" outlineLevel="0" collapsed="false">
      <c r="D153" s="33"/>
      <c r="E153" s="33"/>
      <c r="F153" s="33"/>
      <c r="G153" s="33"/>
      <c r="H153" s="33"/>
    </row>
    <row r="154" customFormat="false" ht="12.75" hidden="false" customHeight="false" outlineLevel="0" collapsed="false">
      <c r="D154" s="33"/>
      <c r="E154" s="33"/>
      <c r="F154" s="33"/>
      <c r="G154" s="33"/>
      <c r="H154" s="33"/>
    </row>
    <row r="155" customFormat="false" ht="12.75" hidden="false" customHeight="false" outlineLevel="0" collapsed="false">
      <c r="D155" s="33" t="n">
        <v>1</v>
      </c>
      <c r="E155" s="33" t="s">
        <v>110</v>
      </c>
      <c r="F155" s="33"/>
      <c r="G155" s="33"/>
      <c r="H155" s="33"/>
    </row>
    <row r="156" customFormat="false" ht="12.75" hidden="false" customHeight="false" outlineLevel="0" collapsed="false">
      <c r="D156" s="33" t="n">
        <v>2</v>
      </c>
      <c r="E156" s="33" t="s">
        <v>111</v>
      </c>
      <c r="F156" s="33"/>
      <c r="G156" s="33"/>
      <c r="H156" s="33"/>
    </row>
    <row r="157" customFormat="false" ht="12.75" hidden="false" customHeight="false" outlineLevel="0" collapsed="false">
      <c r="D157" s="33" t="n">
        <v>3</v>
      </c>
      <c r="E157" s="33" t="s">
        <v>112</v>
      </c>
      <c r="F157" s="33"/>
      <c r="G157" s="33"/>
      <c r="H157" s="33"/>
    </row>
    <row r="158" customFormat="false" ht="12.75" hidden="false" customHeight="false" outlineLevel="0" collapsed="false">
      <c r="D158" s="33" t="n">
        <v>4</v>
      </c>
      <c r="E158" s="33" t="s">
        <v>113</v>
      </c>
      <c r="F158" s="33"/>
      <c r="G158" s="33"/>
      <c r="H158" s="33"/>
    </row>
    <row r="159" customFormat="false" ht="12.75" hidden="false" customHeight="false" outlineLevel="0" collapsed="false">
      <c r="D159" s="33" t="n">
        <v>5</v>
      </c>
      <c r="E159" s="33" t="s">
        <v>114</v>
      </c>
      <c r="F159" s="33"/>
      <c r="G159" s="33"/>
      <c r="H159" s="33"/>
    </row>
    <row r="160" customFormat="false" ht="12.75" hidden="false" customHeight="false" outlineLevel="0" collapsed="false">
      <c r="D160" s="33" t="n">
        <v>6</v>
      </c>
      <c r="E160" s="33" t="s">
        <v>115</v>
      </c>
      <c r="F160" s="33"/>
      <c r="G160" s="33"/>
      <c r="H160" s="33"/>
    </row>
    <row r="161" customFormat="false" ht="12.75" hidden="false" customHeight="false" outlineLevel="0" collapsed="false">
      <c r="D161" s="33"/>
      <c r="E161" s="33"/>
      <c r="F161" s="33"/>
      <c r="G161" s="33"/>
      <c r="H161" s="33"/>
    </row>
    <row r="162" customFormat="false" ht="12.75" hidden="false" customHeight="false" outlineLevel="0" collapsed="false">
      <c r="D162" s="33"/>
      <c r="E162" s="33"/>
      <c r="F162" s="33"/>
      <c r="G162" s="33"/>
      <c r="H162" s="33"/>
    </row>
    <row r="163" customFormat="false" ht="12.75" hidden="false" customHeight="false" outlineLevel="0" collapsed="false">
      <c r="D163" s="33"/>
      <c r="E163" s="33"/>
      <c r="F163" s="33"/>
      <c r="G163" s="33"/>
      <c r="H163" s="33"/>
    </row>
    <row r="164" customFormat="false" ht="12.75" hidden="false" customHeight="false" outlineLevel="0" collapsed="false">
      <c r="D164" s="33"/>
      <c r="E164" s="33"/>
      <c r="F164" s="33"/>
      <c r="G164" s="33"/>
      <c r="H164" s="33"/>
    </row>
    <row r="165" customFormat="false" ht="12.75" hidden="false" customHeight="false" outlineLevel="0" collapsed="false">
      <c r="D165" s="33"/>
      <c r="E165" s="33"/>
      <c r="F165" s="33"/>
      <c r="G165" s="33"/>
      <c r="H165" s="33"/>
    </row>
    <row r="166" customFormat="false" ht="12.75" hidden="false" customHeight="false" outlineLevel="0" collapsed="false">
      <c r="D166" s="33"/>
      <c r="E166" s="33" t="n">
        <v>0</v>
      </c>
      <c r="F166" s="33"/>
      <c r="G166" s="33"/>
      <c r="H166" s="33"/>
    </row>
    <row r="167" customFormat="false" ht="12.75" hidden="false" customHeight="false" outlineLevel="0" collapsed="false">
      <c r="D167" s="33"/>
      <c r="E167" s="33" t="n">
        <v>1</v>
      </c>
      <c r="F167" s="33"/>
      <c r="G167" s="33"/>
      <c r="H167" s="33"/>
    </row>
    <row r="168" customFormat="false" ht="12.75" hidden="false" customHeight="false" outlineLevel="0" collapsed="false">
      <c r="D168" s="33"/>
      <c r="E168" s="33" t="n">
        <v>2</v>
      </c>
      <c r="F168" s="33"/>
      <c r="G168" s="33"/>
      <c r="H168" s="33"/>
    </row>
    <row r="169" customFormat="false" ht="12.75" hidden="false" customHeight="false" outlineLevel="0" collapsed="false">
      <c r="D169" s="33"/>
      <c r="E169" s="33" t="n">
        <v>3</v>
      </c>
      <c r="F169" s="33"/>
      <c r="G169" s="33"/>
      <c r="H169" s="33"/>
    </row>
    <row r="170" customFormat="false" ht="12.75" hidden="false" customHeight="false" outlineLevel="0" collapsed="false">
      <c r="D170" s="33"/>
      <c r="E170" s="33" t="n">
        <v>4</v>
      </c>
      <c r="F170" s="33"/>
      <c r="G170" s="33"/>
      <c r="H170" s="33"/>
    </row>
    <row r="171" customFormat="false" ht="12.75" hidden="false" customHeight="false" outlineLevel="0" collapsed="false">
      <c r="D171" s="33"/>
      <c r="E171" s="33" t="n">
        <v>5</v>
      </c>
      <c r="F171" s="33"/>
      <c r="G171" s="33"/>
      <c r="H171" s="33"/>
    </row>
    <row r="172" customFormat="false" ht="12.75" hidden="false" customHeight="false" outlineLevel="0" collapsed="false">
      <c r="D172" s="33"/>
      <c r="E172" s="33" t="n">
        <v>6</v>
      </c>
      <c r="F172" s="33"/>
      <c r="G172" s="33"/>
      <c r="H172" s="33"/>
    </row>
    <row r="173" customFormat="false" ht="12.75" hidden="false" customHeight="false" outlineLevel="0" collapsed="false">
      <c r="D173" s="33"/>
      <c r="E173" s="33" t="n">
        <v>7</v>
      </c>
      <c r="F173" s="33"/>
      <c r="G173" s="33"/>
      <c r="H173" s="33"/>
    </row>
    <row r="174" customFormat="false" ht="12.75" hidden="false" customHeight="false" outlineLevel="0" collapsed="false">
      <c r="D174" s="33"/>
      <c r="E174" s="33" t="n">
        <v>8</v>
      </c>
      <c r="F174" s="33"/>
      <c r="G174" s="33"/>
      <c r="H174" s="33"/>
    </row>
    <row r="175" customFormat="false" ht="12.75" hidden="false" customHeight="false" outlineLevel="0" collapsed="false">
      <c r="D175" s="33"/>
      <c r="E175" s="33" t="n">
        <v>9</v>
      </c>
      <c r="F175" s="33"/>
      <c r="G175" s="33"/>
      <c r="H175" s="33"/>
    </row>
    <row r="176" customFormat="false" ht="12.75" hidden="false" customHeight="false" outlineLevel="0" collapsed="false">
      <c r="D176" s="33"/>
      <c r="E176" s="33" t="n">
        <v>10</v>
      </c>
      <c r="F176" s="33"/>
      <c r="G176" s="33"/>
      <c r="H176" s="33"/>
    </row>
    <row r="177" customFormat="false" ht="12.75" hidden="false" customHeight="false" outlineLevel="0" collapsed="false">
      <c r="D177" s="33"/>
      <c r="E177" s="33"/>
      <c r="F177" s="33"/>
      <c r="G177" s="33"/>
      <c r="H177" s="33"/>
    </row>
    <row r="178" customFormat="false" ht="12.75" hidden="false" customHeight="false" outlineLevel="0" collapsed="false">
      <c r="D178" s="33"/>
      <c r="E178" s="33"/>
      <c r="F178" s="33"/>
      <c r="G178" s="33"/>
      <c r="H178" s="33"/>
    </row>
    <row r="179" customFormat="false" ht="12.75" hidden="false" customHeight="false" outlineLevel="0" collapsed="false">
      <c r="D179" s="33"/>
      <c r="E179" s="33"/>
      <c r="F179" s="33"/>
      <c r="G179" s="33"/>
      <c r="H179" s="33"/>
    </row>
    <row r="180" customFormat="false" ht="12.75" hidden="false" customHeight="false" outlineLevel="0" collapsed="false">
      <c r="D180" s="33"/>
      <c r="E180" s="33"/>
      <c r="F180" s="33"/>
      <c r="G180" s="33"/>
      <c r="H180" s="33"/>
    </row>
    <row r="181" customFormat="false" ht="12.75" hidden="false" customHeight="false" outlineLevel="0" collapsed="false">
      <c r="D181" s="33"/>
      <c r="E181" s="33"/>
      <c r="F181" s="33"/>
      <c r="G181" s="33"/>
      <c r="H181" s="33"/>
    </row>
    <row r="182" customFormat="false" ht="12.75" hidden="false" customHeight="false" outlineLevel="0" collapsed="false">
      <c r="D182" s="33"/>
      <c r="E182" s="33"/>
      <c r="F182" s="33"/>
      <c r="G182" s="33"/>
      <c r="H182" s="33"/>
    </row>
    <row r="183" customFormat="false" ht="12.75" hidden="false" customHeight="false" outlineLevel="0" collapsed="false">
      <c r="D183" s="33"/>
      <c r="E183" s="33"/>
      <c r="F183" s="33"/>
      <c r="G183" s="33"/>
      <c r="H183" s="33"/>
    </row>
    <row r="184" customFormat="false" ht="12.75" hidden="false" customHeight="false" outlineLevel="0" collapsed="false">
      <c r="D184" s="33"/>
      <c r="E184" s="33"/>
      <c r="F184" s="33"/>
      <c r="G184" s="33"/>
      <c r="H184" s="33"/>
    </row>
    <row r="185" customFormat="false" ht="12.75" hidden="false" customHeight="false" outlineLevel="0" collapsed="false">
      <c r="D185" s="33"/>
      <c r="E185" s="33"/>
      <c r="F185" s="33"/>
      <c r="G185" s="33"/>
      <c r="H185" s="33"/>
    </row>
    <row r="186" customFormat="false" ht="12.75" hidden="false" customHeight="false" outlineLevel="0" collapsed="false">
      <c r="D186" s="33"/>
      <c r="E186" s="33"/>
      <c r="F186" s="33"/>
      <c r="G186" s="33"/>
      <c r="H186" s="33"/>
    </row>
    <row r="187" customFormat="false" ht="12.75" hidden="false" customHeight="false" outlineLevel="0" collapsed="false">
      <c r="D187" s="33"/>
      <c r="E187" s="33"/>
      <c r="F187" s="33"/>
      <c r="G187" s="33"/>
      <c r="H187" s="33"/>
    </row>
    <row r="188" customFormat="false" ht="12.75" hidden="false" customHeight="false" outlineLevel="0" collapsed="false">
      <c r="D188" s="33"/>
      <c r="E188" s="33"/>
      <c r="F188" s="33"/>
      <c r="G188" s="33"/>
      <c r="H188" s="33"/>
    </row>
    <row r="189" customFormat="false" ht="12.75" hidden="false" customHeight="false" outlineLevel="0" collapsed="false">
      <c r="D189" s="33"/>
      <c r="E189" s="33"/>
      <c r="F189" s="33"/>
      <c r="G189" s="33"/>
      <c r="H189" s="33"/>
    </row>
    <row r="190" customFormat="false" ht="12.75" hidden="false" customHeight="false" outlineLevel="0" collapsed="false">
      <c r="D190" s="33"/>
      <c r="E190" s="33"/>
      <c r="F190" s="33"/>
      <c r="G190" s="33"/>
      <c r="H190" s="33"/>
    </row>
    <row r="191" customFormat="false" ht="12.75" hidden="false" customHeight="false" outlineLevel="0" collapsed="false">
      <c r="D191" s="33"/>
      <c r="E191" s="33"/>
      <c r="F191" s="33"/>
      <c r="G191" s="33"/>
      <c r="H191" s="33"/>
    </row>
    <row r="192" customFormat="false" ht="12.75" hidden="false" customHeight="false" outlineLevel="0" collapsed="false">
      <c r="D192" s="33"/>
      <c r="E192" s="33"/>
      <c r="F192" s="33"/>
      <c r="G192" s="33"/>
      <c r="H192" s="33"/>
    </row>
    <row r="193" customFormat="false" ht="12.75" hidden="false" customHeight="false" outlineLevel="0" collapsed="false">
      <c r="D193" s="33"/>
      <c r="E193" s="33"/>
      <c r="F193" s="33"/>
      <c r="G193" s="33"/>
      <c r="H193" s="33"/>
    </row>
    <row r="194" customFormat="false" ht="12.75" hidden="false" customHeight="false" outlineLevel="0" collapsed="false">
      <c r="D194" s="33"/>
      <c r="E194" s="33"/>
      <c r="F194" s="33"/>
      <c r="G194" s="33"/>
      <c r="H194" s="33"/>
    </row>
    <row r="195" customFormat="false" ht="12.75" hidden="false" customHeight="false" outlineLevel="0" collapsed="false">
      <c r="D195" s="33"/>
      <c r="E195" s="33"/>
      <c r="F195" s="33"/>
      <c r="G195" s="33"/>
      <c r="H195" s="33"/>
    </row>
    <row r="196" customFormat="false" ht="12.75" hidden="false" customHeight="false" outlineLevel="0" collapsed="false">
      <c r="D196" s="33"/>
      <c r="E196" s="33"/>
      <c r="F196" s="33"/>
      <c r="G196" s="33"/>
      <c r="H196" s="33"/>
    </row>
    <row r="197" customFormat="false" ht="12.75" hidden="false" customHeight="false" outlineLevel="0" collapsed="false">
      <c r="D197" s="33"/>
      <c r="E197" s="33"/>
      <c r="F197" s="33"/>
      <c r="G197" s="33"/>
      <c r="H197" s="33"/>
    </row>
    <row r="198" customFormat="false" ht="12.75" hidden="false" customHeight="false" outlineLevel="0" collapsed="false">
      <c r="D198" s="33"/>
      <c r="E198" s="33"/>
      <c r="F198" s="33"/>
      <c r="G198" s="33"/>
      <c r="H198" s="33"/>
    </row>
  </sheetData>
  <mergeCells count="3">
    <mergeCell ref="B13:B15"/>
    <mergeCell ref="B72:B74"/>
    <mergeCell ref="B103:B105"/>
  </mergeCells>
  <conditionalFormatting sqref="E109:E128">
    <cfRule type="expression" priority="2" aboveAverage="0" equalAverage="0" bottom="0" percent="0" rank="0" text="" dxfId="19">
      <formula>IF(D109=0,1,0)</formula>
    </cfRule>
  </conditionalFormatting>
  <conditionalFormatting sqref="I109:I128">
    <cfRule type="expression" priority="3" aboveAverage="0" equalAverage="0" bottom="0" percent="0" rank="0" text="" dxfId="20">
      <formula>IF(D109=0,1,0)</formula>
    </cfRule>
  </conditionalFormatting>
  <conditionalFormatting sqref="C109:C128">
    <cfRule type="expression" priority="4" aboveAverage="0" equalAverage="0" bottom="0" percent="0" rank="0" text="" dxfId="21">
      <formula>IF(ISNUMBER(D109),0,1)</formula>
    </cfRule>
  </conditionalFormatting>
  <conditionalFormatting sqref="L17 F17:K38">
    <cfRule type="expression" priority="5" aboveAverage="0" equalAverage="0" bottom="0" percent="0" rank="0" text="" dxfId="22">
      <formula>IF(Z17&lt;2,1,0)</formula>
    </cfRule>
    <cfRule type="expression" priority="6" aboveAverage="0" equalAverage="0" bottom="0" percent="0" rank="0" text="" dxfId="23">
      <formula>IF(Z17&gt;4,1,0)</formula>
    </cfRule>
    <cfRule type="expression" priority="7" aboveAverage="0" equalAverage="0" bottom="0" percent="0" rank="0" text="" dxfId="24">
      <formula>IF(Z17&gt;1,1,0)</formula>
    </cfRule>
  </conditionalFormatting>
  <conditionalFormatting sqref="J79:J100">
    <cfRule type="cellIs" priority="8" operator="lessThan" aboveAverage="0" equalAverage="0" bottom="0" percent="0" rank="0" text="" dxfId="25">
      <formula>2</formula>
    </cfRule>
    <cfRule type="cellIs" priority="9" operator="greaterThan" aboveAverage="0" equalAverage="0" bottom="0" percent="0" rank="0" text="" dxfId="26">
      <formula>4</formula>
    </cfRule>
    <cfRule type="cellIs" priority="10" operator="between" aboveAverage="0" equalAverage="0" bottom="0" percent="0" rank="0" text="" dxfId="27">
      <formula>1</formula>
      <formula>5</formula>
    </cfRule>
  </conditionalFormatting>
  <conditionalFormatting sqref="D109:D115">
    <cfRule type="cellIs" priority="11" operator="equal" aboveAverage="0" equalAverage="0" bottom="0" percent="0" rank="0" text="" dxfId="28">
      <formula>0</formula>
    </cfRule>
  </conditionalFormatting>
  <conditionalFormatting sqref="D116:D128">
    <cfRule type="expression" priority="12" aboveAverage="0" equalAverage="0" bottom="0" percent="0" rank="0" text="" dxfId="29">
      <formula>IF(ISNUMBER(D116),1,0)</formula>
    </cfRule>
  </conditionalFormatting>
  <conditionalFormatting sqref="M17:R38">
    <cfRule type="expression" priority="13" aboveAverage="0" equalAverage="0" bottom="0" percent="0" rank="0" text="" dxfId="30">
      <formula>IF(T17&lt;2,1,0)</formula>
    </cfRule>
    <cfRule type="expression" priority="14" aboveAverage="0" equalAverage="0" bottom="0" percent="0" rank="0" text="" dxfId="31">
      <formula>IF(T17&gt;4,1,0)</formula>
    </cfRule>
    <cfRule type="expression" priority="15" aboveAverage="0" equalAverage="0" bottom="0" percent="0" rank="0" text="" dxfId="32">
      <formula>IF(T17&gt;1,1,0)</formula>
    </cfRule>
  </conditionalFormatting>
  <printOptions headings="false" gridLines="false" gridLinesSet="true" horizontalCentered="false" verticalCentered="false"/>
  <pageMargins left="0.75" right="0.75" top="1" bottom="1" header="0.511811023622047" footer="0.511811023622047"/>
  <pageSetup paperSize="8"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21.28"/>
    <col collapsed="false" customWidth="true" hidden="false" outlineLevel="0" max="3" min="3" style="10" width="27.85"/>
    <col collapsed="false" customWidth="true" hidden="false" outlineLevel="0" max="4" min="4" style="10" width="19.7"/>
    <col collapsed="false" customWidth="true" hidden="false" outlineLevel="0" max="5" min="5" style="10" width="28.7"/>
    <col collapsed="false" customWidth="true" hidden="false" outlineLevel="0" max="6" min="6" style="10" width="17.56"/>
    <col collapsed="false" customWidth="true" hidden="false" outlineLevel="0" max="7" min="7" style="10" width="28.28"/>
    <col collapsed="false" customWidth="true" hidden="false" outlineLevel="0" max="8" min="8" style="10" width="22.99"/>
    <col collapsed="false" customWidth="true" hidden="false" outlineLevel="0" max="9" min="9" style="10" width="21.7"/>
    <col collapsed="false" customWidth="true" hidden="false" outlineLevel="0" max="10" min="10" style="10" width="18.99"/>
    <col collapsed="false" customWidth="true" hidden="false" outlineLevel="0" max="11" min="11" style="10" width="9.28"/>
    <col collapsed="false" customWidth="true" hidden="false" outlineLevel="0" max="12" min="12" style="10" width="10.13"/>
    <col collapsed="false" customWidth="true" hidden="false" outlineLevel="0" max="13" min="13" style="10" width="15.41"/>
    <col collapsed="false" customWidth="false" hidden="false" outlineLevel="0" max="29" min="14" style="10" width="9.14"/>
    <col collapsed="false" customWidth="true" hidden="false" outlineLevel="0" max="30" min="30" style="10" width="13.14"/>
    <col collapsed="false" customWidth="true" hidden="false" outlineLevel="0" max="31" min="31" style="10" width="26.28"/>
    <col collapsed="false" customWidth="false" hidden="false" outlineLevel="0" max="32" min="32" style="10" width="9.14"/>
    <col collapsed="false" customWidth="true" hidden="false" outlineLevel="0" max="34" min="33" style="10" width="15.41"/>
    <col collapsed="false" customWidth="true" hidden="false" outlineLevel="0" max="35" min="35" style="10" width="23.28"/>
    <col collapsed="false" customWidth="true" hidden="false" outlineLevel="0" max="36" min="36" style="10" width="13.41"/>
    <col collapsed="false" customWidth="true" hidden="false" outlineLevel="0" max="37" min="37" style="10" width="18.56"/>
    <col collapsed="false" customWidth="true" hidden="false" outlineLevel="0" max="38" min="38" style="10" width="16.56"/>
    <col collapsed="false" customWidth="true" hidden="false" outlineLevel="0" max="39" min="39" style="10" width="15.13"/>
    <col collapsed="false" customWidth="false" hidden="false" outlineLevel="0" max="257" min="40" style="10" width="9.14"/>
  </cols>
  <sheetData>
    <row r="2" customFormat="false" ht="23.25" hidden="false" customHeight="false" outlineLevel="0" collapsed="false">
      <c r="B2" s="11" t="s">
        <v>116</v>
      </c>
      <c r="J2" s="12"/>
    </row>
    <row r="3" customFormat="false" ht="12.75" hidden="false" customHeight="false" outlineLevel="0" collapsed="false">
      <c r="AI3" s="69"/>
    </row>
    <row r="5" customFormat="false" ht="15.75" hidden="false" customHeight="false" outlineLevel="0" collapsed="false">
      <c r="B5" s="125" t="s">
        <v>117</v>
      </c>
      <c r="C5" s="126"/>
      <c r="D5" s="126"/>
      <c r="E5" s="126"/>
      <c r="F5" s="126"/>
      <c r="G5" s="126"/>
      <c r="H5" s="126"/>
      <c r="I5" s="126"/>
      <c r="J5" s="126"/>
      <c r="K5" s="126"/>
      <c r="L5" s="126"/>
    </row>
    <row r="6" customFormat="false" ht="12.75" hidden="false" customHeight="false" outlineLevel="0" collapsed="false">
      <c r="AA6" s="19"/>
    </row>
    <row r="7" customFormat="false" ht="12.75" hidden="false" customHeight="false" outlineLevel="0" collapsed="false">
      <c r="B7" s="24" t="n">
        <v>1</v>
      </c>
      <c r="C7" s="127" t="s">
        <v>118</v>
      </c>
      <c r="D7" s="127"/>
      <c r="E7" s="127"/>
      <c r="F7" s="127"/>
      <c r="G7" s="127"/>
      <c r="H7" s="127"/>
      <c r="I7" s="127"/>
      <c r="J7" s="127"/>
      <c r="K7" s="127"/>
      <c r="L7" s="127"/>
      <c r="X7" s="33"/>
      <c r="Y7" s="33"/>
      <c r="Z7" s="33"/>
      <c r="AA7" s="33"/>
      <c r="AB7" s="33"/>
    </row>
    <row r="8" customFormat="false" ht="12.75" hidden="false" customHeight="true" outlineLevel="0" collapsed="false">
      <c r="B8" s="24"/>
      <c r="C8" s="15"/>
      <c r="D8" s="15"/>
      <c r="E8" s="15"/>
      <c r="F8" s="15"/>
      <c r="G8" s="15"/>
      <c r="H8" s="15"/>
      <c r="I8" s="15"/>
      <c r="J8" s="15"/>
      <c r="K8" s="15"/>
      <c r="L8" s="15"/>
      <c r="X8" s="33"/>
      <c r="Y8" s="33"/>
      <c r="Z8" s="33"/>
      <c r="AA8" s="33"/>
      <c r="AB8" s="33"/>
    </row>
    <row r="9" customFormat="false" ht="12.75" hidden="false" customHeight="true" outlineLevel="0" collapsed="false">
      <c r="B9" s="24"/>
      <c r="C9" s="128"/>
      <c r="D9" s="128"/>
      <c r="E9" s="129"/>
      <c r="F9" s="128"/>
      <c r="G9" s="129" t="s">
        <v>119</v>
      </c>
      <c r="H9" s="129"/>
      <c r="I9" s="15"/>
      <c r="J9" s="15"/>
      <c r="K9" s="15"/>
      <c r="L9" s="15"/>
      <c r="X9" s="33"/>
      <c r="Y9" s="33"/>
      <c r="Z9" s="33"/>
      <c r="AA9" s="33"/>
      <c r="AB9" s="33"/>
    </row>
    <row r="10" customFormat="false" ht="12.75" hidden="false" customHeight="true" outlineLevel="0" collapsed="false">
      <c r="B10" s="27"/>
      <c r="C10" s="128"/>
      <c r="D10" s="128"/>
      <c r="E10" s="128"/>
      <c r="F10" s="128"/>
      <c r="G10" s="129" t="s">
        <v>120</v>
      </c>
      <c r="H10" s="129"/>
      <c r="I10" s="15"/>
      <c r="J10" s="15"/>
      <c r="K10" s="15"/>
      <c r="X10" s="33" t="s">
        <v>121</v>
      </c>
      <c r="Y10" s="33"/>
      <c r="Z10" s="33"/>
      <c r="AA10" s="33"/>
      <c r="AB10" s="33"/>
    </row>
    <row r="11" customFormat="false" ht="12.75" hidden="false" customHeight="true" outlineLevel="0" collapsed="false">
      <c r="B11" s="27"/>
      <c r="C11" s="129"/>
      <c r="D11" s="130" t="s">
        <v>122</v>
      </c>
      <c r="E11" s="128"/>
      <c r="F11" s="128"/>
      <c r="G11" s="129" t="s">
        <v>123</v>
      </c>
      <c r="H11" s="129"/>
      <c r="I11" s="15"/>
      <c r="J11" s="15"/>
      <c r="K11" s="15"/>
      <c r="X11" s="33" t="s">
        <v>124</v>
      </c>
      <c r="Y11" s="33"/>
      <c r="Z11" s="33"/>
      <c r="AA11" s="33"/>
      <c r="AB11" s="33"/>
    </row>
    <row r="12" customFormat="false" ht="12.75" hidden="false" customHeight="true" outlineLevel="0" collapsed="false">
      <c r="B12" s="27"/>
      <c r="C12" s="128"/>
      <c r="D12" s="129"/>
      <c r="E12" s="129"/>
      <c r="F12" s="128"/>
      <c r="G12" s="129" t="s">
        <v>125</v>
      </c>
      <c r="H12" s="131"/>
      <c r="I12" s="132"/>
      <c r="J12" s="132"/>
      <c r="K12" s="132"/>
      <c r="L12" s="81"/>
      <c r="M12" s="81"/>
      <c r="N12" s="81"/>
      <c r="O12" s="81"/>
      <c r="P12" s="81"/>
      <c r="Q12" s="81"/>
      <c r="R12" s="81"/>
      <c r="S12" s="81"/>
      <c r="T12" s="81"/>
      <c r="U12" s="81"/>
      <c r="V12" s="81"/>
      <c r="W12" s="81"/>
      <c r="X12" s="81" t="s">
        <v>126</v>
      </c>
      <c r="Y12" s="81"/>
      <c r="Z12" s="81"/>
      <c r="AA12" s="81"/>
      <c r="AB12" s="81"/>
      <c r="AC12" s="81"/>
      <c r="AD12" s="81"/>
      <c r="AE12" s="81"/>
      <c r="AF12" s="81"/>
      <c r="AG12" s="81"/>
      <c r="AH12" s="81"/>
      <c r="AI12" s="81"/>
    </row>
    <row r="13" customFormat="false" ht="12.75" hidden="false" customHeight="true" outlineLevel="0" collapsed="false">
      <c r="B13" s="27"/>
      <c r="C13" s="15"/>
      <c r="D13" s="15"/>
      <c r="E13" s="15"/>
      <c r="F13" s="133"/>
      <c r="G13" s="133"/>
      <c r="H13" s="132"/>
      <c r="I13" s="132"/>
      <c r="J13" s="132"/>
      <c r="K13" s="132"/>
      <c r="L13" s="81"/>
      <c r="M13" s="81"/>
      <c r="N13" s="81"/>
      <c r="O13" s="81"/>
      <c r="P13" s="81"/>
      <c r="Q13" s="81"/>
      <c r="R13" s="81"/>
      <c r="S13" s="81"/>
      <c r="T13" s="81"/>
      <c r="U13" s="81"/>
      <c r="V13" s="81"/>
      <c r="W13" s="81"/>
      <c r="X13" s="81"/>
      <c r="Y13" s="81"/>
      <c r="Z13" s="81"/>
      <c r="AA13" s="81"/>
      <c r="AB13" s="81"/>
      <c r="AC13" s="81"/>
      <c r="AD13" s="81"/>
      <c r="AE13" s="81"/>
      <c r="AF13" s="81"/>
      <c r="AG13" s="81"/>
      <c r="AH13" s="81"/>
      <c r="AI13" s="81"/>
    </row>
    <row r="14" customFormat="false" ht="12.75" hidden="false" customHeight="true" outlineLevel="0" collapsed="false">
      <c r="B14" s="27"/>
      <c r="C14" s="15"/>
      <c r="D14" s="15"/>
      <c r="E14" s="133" t="n">
        <v>1</v>
      </c>
      <c r="F14" s="134" t="n">
        <v>2</v>
      </c>
      <c r="G14" s="133"/>
      <c r="H14" s="132"/>
      <c r="I14" s="132"/>
      <c r="J14" s="132"/>
      <c r="K14" s="132"/>
      <c r="L14" s="81"/>
      <c r="M14" s="81"/>
      <c r="N14" s="81"/>
      <c r="O14" s="81"/>
      <c r="P14" s="81"/>
      <c r="Q14" s="81"/>
      <c r="R14" s="81"/>
      <c r="S14" s="81"/>
      <c r="T14" s="81"/>
      <c r="U14" s="81"/>
      <c r="V14" s="81"/>
      <c r="W14" s="81"/>
      <c r="X14" s="81"/>
      <c r="Y14" s="81"/>
      <c r="Z14" s="81" t="s">
        <v>127</v>
      </c>
      <c r="AA14" s="81"/>
      <c r="AB14" s="81"/>
      <c r="AC14" s="81"/>
      <c r="AD14" s="81"/>
      <c r="AE14" s="81"/>
      <c r="AF14" s="81"/>
      <c r="AG14" s="81"/>
      <c r="AH14" s="81"/>
      <c r="AI14" s="81"/>
    </row>
    <row r="15" customFormat="false" ht="12.75" hidden="false" customHeight="true" outlineLevel="0" collapsed="false">
      <c r="B15" s="27"/>
      <c r="C15" s="135" t="s">
        <v>128</v>
      </c>
      <c r="D15" s="135" t="s">
        <v>70</v>
      </c>
      <c r="E15" s="136" t="s">
        <v>67</v>
      </c>
      <c r="F15" s="136" t="s">
        <v>129</v>
      </c>
      <c r="G15" s="136" t="s">
        <v>130</v>
      </c>
      <c r="H15" s="33"/>
      <c r="I15" s="33"/>
      <c r="J15" s="33"/>
      <c r="K15" s="33"/>
      <c r="L15" s="33"/>
      <c r="M15" s="33"/>
      <c r="N15" s="33"/>
      <c r="O15" s="33"/>
      <c r="P15" s="33"/>
      <c r="Q15" s="33"/>
      <c r="R15" s="81"/>
      <c r="S15" s="81"/>
      <c r="T15" s="81"/>
      <c r="U15" s="81"/>
      <c r="V15" s="81"/>
      <c r="W15" s="81"/>
      <c r="X15" s="81"/>
      <c r="Y15" s="81"/>
      <c r="Z15" s="81" t="s">
        <v>131</v>
      </c>
      <c r="AA15" s="81"/>
      <c r="AB15" s="81"/>
      <c r="AC15" s="81"/>
      <c r="AD15" s="81"/>
      <c r="AE15" s="81"/>
      <c r="AF15" s="81"/>
      <c r="AG15" s="81"/>
      <c r="AH15" s="81"/>
      <c r="AI15" s="81"/>
    </row>
    <row r="16" customFormat="false" ht="12.75" hidden="false" customHeight="false" outlineLevel="0" collapsed="false">
      <c r="C16" s="137" t="str">
        <f aca="false">Vis!C17</f>
        <v>Buisvijzel FFI</v>
      </c>
      <c r="D16" s="137" t="str">
        <f aca="false">Vis!D17</f>
        <v>Vijzel</v>
      </c>
      <c r="E16" s="138" t="n">
        <f aca="false">IF(ISNUMBER(VLOOKUP(D16,Techniek!$C$93:$G$97,5,FALSE())),VLOOKUP(D16,Techniek!$C$93:$G$97,5,FALSE()),"")</f>
        <v>0.653866666666667</v>
      </c>
      <c r="F16" s="138" t="n">
        <f aca="false">IF(ISNUMBER(VLOOKUP(C16,Vis!$B$109:$F$128,3,FALSE())),VLOOKUP(C16,Vis!$B$109:$F$128,3,FALSE()),"")</f>
        <v>0.993333353333333</v>
      </c>
      <c r="G16" s="45" t="n">
        <f aca="false">IF(ISNUMBER(E16),E16+K16+L16,"")</f>
        <v>2.64053347333333</v>
      </c>
      <c r="H16" s="33" t="str">
        <f aca="false">C16</f>
        <v>Buisvijzel FFI</v>
      </c>
      <c r="I16" s="33" t="str">
        <f aca="false">D16</f>
        <v>Vijzel</v>
      </c>
      <c r="J16" s="33" t="n">
        <f aca="false">IF(ISNUMBER(F16),($F$14*F16),0)</f>
        <v>1.98666670666667</v>
      </c>
      <c r="K16" s="33" t="n">
        <f aca="false">IF(ISNUMBER(J16),J16,0)</f>
        <v>1.98666670666667</v>
      </c>
      <c r="L16" s="78" t="n">
        <v>1E-007</v>
      </c>
      <c r="M16" s="33" t="n">
        <f aca="false">IF(ISNUMBER(F16*$F$14),F16*$F$14,0)</f>
        <v>1.98666670666667</v>
      </c>
      <c r="N16" s="33"/>
      <c r="O16" s="33"/>
      <c r="P16" s="33"/>
      <c r="Q16" s="33"/>
      <c r="R16" s="81"/>
      <c r="S16" s="81"/>
      <c r="T16" s="81"/>
      <c r="U16" s="81"/>
      <c r="V16" s="81"/>
      <c r="W16" s="81"/>
      <c r="X16" s="81" t="n">
        <v>1</v>
      </c>
      <c r="Y16" s="81"/>
      <c r="Z16" s="81"/>
      <c r="AA16" s="81"/>
      <c r="AB16" s="81"/>
      <c r="AC16" s="81"/>
      <c r="AD16" s="81"/>
      <c r="AE16" s="81"/>
      <c r="AF16" s="81"/>
      <c r="AG16" s="81"/>
      <c r="AH16" s="81"/>
      <c r="AI16" s="81"/>
    </row>
    <row r="17" customFormat="false" ht="12.75" hidden="false" customHeight="false" outlineLevel="0" collapsed="false">
      <c r="C17" s="137" t="str">
        <f aca="false">Vis!C18</f>
        <v>De Wit vijzel</v>
      </c>
      <c r="D17" s="137" t="str">
        <f aca="false">Vis!D18</f>
        <v>Vijzel</v>
      </c>
      <c r="E17" s="138" t="n">
        <f aca="false">IF(ISNUMBER(VLOOKUP(D17,Techniek!$C$93:$G$97,5,FALSE())),VLOOKUP(D17,Techniek!$C$93:$G$97,5,FALSE()),"")</f>
        <v>0.653866666666667</v>
      </c>
      <c r="F17" s="138" t="n">
        <f aca="false">IF(ISNUMBER(VLOOKUP(C17,Vis!$B$109:$F$128,3,FALSE())),VLOOKUP(C17,Vis!$B$109:$F$128,3,FALSE()),"")</f>
        <v>0.996666676666667</v>
      </c>
      <c r="G17" s="45" t="n">
        <f aca="false">IF(ISNUMBER(E17),E17+K17+L17,"")</f>
        <v>2.64720022</v>
      </c>
      <c r="H17" s="33" t="str">
        <f aca="false">C17</f>
        <v>De Wit vijzel</v>
      </c>
      <c r="I17" s="33" t="str">
        <f aca="false">D17</f>
        <v>Vijzel</v>
      </c>
      <c r="J17" s="33" t="n">
        <f aca="false">IF(ISNUMBER(F17),($F$14*F17),0)</f>
        <v>1.99333335333333</v>
      </c>
      <c r="K17" s="33" t="n">
        <f aca="false">IF(ISNUMBER(J17),J17,0)</f>
        <v>1.99333335333333</v>
      </c>
      <c r="L17" s="33" t="n">
        <v>2E-007</v>
      </c>
      <c r="M17" s="33" t="n">
        <f aca="false">IF(ISNUMBER(F17*$F$14),F17*$F$14,0)</f>
        <v>1.99333335333333</v>
      </c>
      <c r="N17" s="33"/>
      <c r="O17" s="33"/>
      <c r="P17" s="33"/>
      <c r="Q17" s="33"/>
      <c r="R17" s="81"/>
      <c r="S17" s="81"/>
      <c r="T17" s="81"/>
      <c r="U17" s="81"/>
      <c r="V17" s="81"/>
      <c r="W17" s="81"/>
      <c r="X17" s="81" t="n">
        <v>2</v>
      </c>
      <c r="Y17" s="81"/>
      <c r="Z17" s="81"/>
      <c r="AA17" s="81"/>
      <c r="AB17" s="81"/>
      <c r="AC17" s="81"/>
      <c r="AD17" s="81"/>
      <c r="AE17" s="81"/>
      <c r="AF17" s="81"/>
      <c r="AG17" s="81"/>
      <c r="AH17" s="81"/>
      <c r="AI17" s="81"/>
    </row>
    <row r="18" customFormat="false" ht="12.75" hidden="false" customHeight="false" outlineLevel="0" collapsed="false">
      <c r="C18" s="137" t="str">
        <f aca="false">Vis!C19</f>
        <v>Vijzel</v>
      </c>
      <c r="D18" s="137" t="str">
        <f aca="false">Vis!D19</f>
        <v>Vijzel</v>
      </c>
      <c r="E18" s="138" t="n">
        <f aca="false">IF(ISNUMBER(VLOOKUP(D18,Techniek!$C$93:$G$97,5,FALSE())),VLOOKUP(D18,Techniek!$C$93:$G$97,5,FALSE()),"")</f>
        <v>0.653866666666667</v>
      </c>
      <c r="F18" s="138" t="n">
        <f aca="false">IF(ISNUMBER(VLOOKUP(C18,Vis!$B$109:$F$128,3,FALSE())),VLOOKUP(C18,Vis!$B$109:$F$128,3,FALSE()),"")</f>
        <v>0.942307722307692</v>
      </c>
      <c r="G18" s="45" t="n">
        <f aca="false">IF(ISNUMBER(E18),E18+K18+L18,"")</f>
        <v>2.53848241128205</v>
      </c>
      <c r="H18" s="33" t="str">
        <f aca="false">C18</f>
        <v>Vijzel</v>
      </c>
      <c r="I18" s="33" t="str">
        <f aca="false">D18</f>
        <v>Vijzel</v>
      </c>
      <c r="J18" s="33" t="n">
        <f aca="false">IF(ISNUMBER(F18),($F$14*F18),0)</f>
        <v>1.88461544461538</v>
      </c>
      <c r="K18" s="33" t="n">
        <f aca="false">IF(ISNUMBER(J18),J18,0)</f>
        <v>1.88461544461538</v>
      </c>
      <c r="L18" s="78" t="n">
        <v>3E-007</v>
      </c>
      <c r="M18" s="33" t="n">
        <f aca="false">IF(ISNUMBER(F18*$F$14),F18*$F$14,0)</f>
        <v>1.88461544461538</v>
      </c>
      <c r="N18" s="33"/>
      <c r="O18" s="33"/>
      <c r="P18" s="33"/>
      <c r="Q18" s="33"/>
      <c r="R18" s="81"/>
      <c r="S18" s="81"/>
      <c r="T18" s="81"/>
      <c r="U18" s="81"/>
      <c r="V18" s="81"/>
      <c r="W18" s="81"/>
      <c r="X18" s="81" t="n">
        <v>3</v>
      </c>
      <c r="Y18" s="81"/>
      <c r="Z18" s="81"/>
      <c r="AA18" s="81"/>
      <c r="AB18" s="81"/>
      <c r="AC18" s="81"/>
      <c r="AD18" s="81"/>
      <c r="AE18" s="81"/>
      <c r="AF18" s="81"/>
      <c r="AG18" s="81"/>
      <c r="AH18" s="81"/>
      <c r="AI18" s="81"/>
    </row>
    <row r="19" customFormat="false" ht="12.75" hidden="false" customHeight="false" outlineLevel="0" collapsed="false">
      <c r="C19" s="137" t="str">
        <f aca="false">Vis!C20</f>
        <v>Vijzel (Spaans Babcock)</v>
      </c>
      <c r="D19" s="137" t="str">
        <f aca="false">Vis!D20</f>
        <v>Vijzel</v>
      </c>
      <c r="E19" s="138" t="n">
        <f aca="false">IF(ISNUMBER(VLOOKUP(D19,Techniek!$C$93:$G$97,5,FALSE())),VLOOKUP(D19,Techniek!$C$93:$G$97,5,FALSE()),"")</f>
        <v>0.653866666666667</v>
      </c>
      <c r="F19" s="138" t="n">
        <f aca="false">IF(ISNUMBER(VLOOKUP(C19,Vis!$B$109:$F$128,3,FALSE())),VLOOKUP(C19,Vis!$B$109:$F$128,3,FALSE()),"")</f>
        <v>1</v>
      </c>
      <c r="G19" s="45" t="n">
        <f aca="false">IF(ISNUMBER(E19),E19+K19+L19,"")</f>
        <v>2.65386706666667</v>
      </c>
      <c r="H19" s="33" t="str">
        <f aca="false">C19</f>
        <v>Vijzel (Spaans Babcock)</v>
      </c>
      <c r="I19" s="33" t="str">
        <f aca="false">D19</f>
        <v>Vijzel</v>
      </c>
      <c r="J19" s="33" t="n">
        <f aca="false">IF(ISNUMBER(F19),($F$14*F19),0)</f>
        <v>2</v>
      </c>
      <c r="K19" s="33" t="n">
        <f aca="false">IF(ISNUMBER(J19),J19,0)</f>
        <v>2</v>
      </c>
      <c r="L19" s="33" t="n">
        <v>4E-007</v>
      </c>
      <c r="M19" s="33" t="n">
        <f aca="false">IF(ISNUMBER(F19*$F$14),F19*$F$14,0)</f>
        <v>2</v>
      </c>
      <c r="N19" s="33"/>
      <c r="O19" s="33"/>
      <c r="P19" s="33"/>
      <c r="Q19" s="33"/>
      <c r="R19" s="81"/>
      <c r="S19" s="81"/>
      <c r="T19" s="81"/>
      <c r="U19" s="81"/>
      <c r="V19" s="81"/>
      <c r="W19" s="81"/>
      <c r="X19" s="81"/>
      <c r="Y19" s="81"/>
      <c r="Z19" s="81"/>
      <c r="AA19" s="81"/>
      <c r="AB19" s="81"/>
      <c r="AC19" s="81"/>
      <c r="AD19" s="81"/>
      <c r="AE19" s="81"/>
      <c r="AF19" s="81"/>
      <c r="AG19" s="81"/>
      <c r="AH19" s="81"/>
      <c r="AI19" s="81"/>
    </row>
    <row r="20" customFormat="false" ht="12.75" hidden="false" customHeight="false" outlineLevel="0" collapsed="false">
      <c r="C20" s="137" t="str">
        <f aca="false">Vis!C21</f>
        <v>Vijzel (Landustrie)</v>
      </c>
      <c r="D20" s="137" t="str">
        <f aca="false">Vis!D21</f>
        <v>Vijzel</v>
      </c>
      <c r="E20" s="138" t="n">
        <f aca="false">IF(ISNUMBER(VLOOKUP(D20,Techniek!$C$93:$G$97,5,FALSE())),VLOOKUP(D20,Techniek!$C$93:$G$97,5,FALSE()),"")</f>
        <v>0.653866666666667</v>
      </c>
      <c r="F20" s="138" t="n">
        <f aca="false">IF(ISNUMBER(VLOOKUP(C20,Vis!$B$109:$F$128,3,FALSE())),VLOOKUP(C20,Vis!$B$109:$F$128,3,FALSE()),"")</f>
        <v>0.985</v>
      </c>
      <c r="G20" s="45" t="n">
        <f aca="false">IF(ISNUMBER(E20),E20+K20+L20,"")</f>
        <v>2.62386716666667</v>
      </c>
      <c r="H20" s="33" t="str">
        <f aca="false">C20</f>
        <v>Vijzel (Landustrie)</v>
      </c>
      <c r="I20" s="33" t="str">
        <f aca="false">D20</f>
        <v>Vijzel</v>
      </c>
      <c r="J20" s="33" t="n">
        <f aca="false">IF(ISNUMBER(F20),($F$14*F20),0)</f>
        <v>1.97</v>
      </c>
      <c r="K20" s="33" t="n">
        <f aca="false">IF(ISNUMBER(J20),J20,0)</f>
        <v>1.97</v>
      </c>
      <c r="L20" s="33" t="n">
        <v>5E-007</v>
      </c>
      <c r="M20" s="33" t="n">
        <f aca="false">IF(ISNUMBER(F20*$F$14),F20*$F$14,0)</f>
        <v>1.97</v>
      </c>
      <c r="N20" s="33"/>
      <c r="O20" s="33"/>
      <c r="P20" s="33"/>
      <c r="Q20" s="33"/>
      <c r="R20" s="81"/>
      <c r="S20" s="81"/>
      <c r="T20" s="81"/>
      <c r="U20" s="81"/>
      <c r="V20" s="81"/>
      <c r="W20" s="81"/>
      <c r="X20" s="81"/>
      <c r="Y20" s="81"/>
      <c r="Z20" s="81"/>
      <c r="AA20" s="81"/>
      <c r="AB20" s="81"/>
      <c r="AC20" s="81"/>
      <c r="AD20" s="81"/>
      <c r="AE20" s="81"/>
      <c r="AF20" s="81"/>
      <c r="AG20" s="81"/>
      <c r="AH20" s="81"/>
      <c r="AI20" s="81"/>
    </row>
    <row r="21" customFormat="false" ht="12.75" hidden="false" customHeight="false" outlineLevel="0" collapsed="false">
      <c r="C21" s="137" t="str">
        <f aca="false">Vis!C22</f>
        <v>Turbinevijzels</v>
      </c>
      <c r="D21" s="137" t="str">
        <f aca="false">Vis!D22</f>
        <v>Turbinevijzel</v>
      </c>
      <c r="E21" s="138" t="str">
        <f aca="false">IF(ISNUMBER(VLOOKUP(D21,Techniek!$C$93:$G$97,5,FALSE())),VLOOKUP(D21,Techniek!$C$93:$G$97,5,FALSE()),"")</f>
        <v/>
      </c>
      <c r="F21" s="138" t="n">
        <f aca="false">IF(ISNUMBER(VLOOKUP(C21,Vis!$B$109:$F$128,3,FALSE())),VLOOKUP(C21,Vis!$B$109:$F$128,3,FALSE()),"")</f>
        <v>1.00000004</v>
      </c>
      <c r="G21" s="45" t="str">
        <f aca="false">IF(ISNUMBER(E21),E21+K21+L21,"")</f>
        <v/>
      </c>
      <c r="H21" s="33" t="str">
        <f aca="false">C21</f>
        <v>Turbinevijzels</v>
      </c>
      <c r="I21" s="33" t="str">
        <f aca="false">D21</f>
        <v>Turbinevijzel</v>
      </c>
      <c r="J21" s="33" t="n">
        <f aca="false">IF(ISNUMBER(F21),($F$14*F21),0)</f>
        <v>2.00000008</v>
      </c>
      <c r="K21" s="33" t="n">
        <f aca="false">IF(ISNUMBER(J21),J21,0)</f>
        <v>2.00000008</v>
      </c>
      <c r="L21" s="78" t="n">
        <v>6E-007</v>
      </c>
      <c r="M21" s="33" t="n">
        <f aca="false">IF(ISNUMBER(F21*$F$14),F21*$F$14,0)</f>
        <v>2.00000008</v>
      </c>
      <c r="N21" s="33"/>
      <c r="O21" s="33"/>
      <c r="P21" s="33"/>
      <c r="Q21" s="33"/>
      <c r="R21" s="81"/>
      <c r="S21" s="81"/>
      <c r="T21" s="81"/>
      <c r="U21" s="81"/>
      <c r="V21" s="81"/>
      <c r="W21" s="81"/>
      <c r="X21" s="81" t="n">
        <v>4</v>
      </c>
      <c r="Y21" s="81"/>
      <c r="Z21" s="81"/>
      <c r="AA21" s="81"/>
      <c r="AB21" s="81"/>
      <c r="AC21" s="81"/>
      <c r="AD21" s="81"/>
      <c r="AE21" s="81"/>
      <c r="AF21" s="81"/>
      <c r="AG21" s="81"/>
      <c r="AH21" s="81"/>
      <c r="AI21" s="81"/>
    </row>
    <row r="22" customFormat="false" ht="12.75" hidden="false" customHeight="false" outlineLevel="0" collapsed="false">
      <c r="C22" s="137" t="str">
        <f aca="false">Vis!C23</f>
        <v>Centrifugaalpomp</v>
      </c>
      <c r="D22" s="137" t="str">
        <f aca="false">Vis!D23</f>
        <v>Radiaal</v>
      </c>
      <c r="E22" s="138" t="n">
        <f aca="false">IF(ISNUMBER(VLOOKUP(D22,Techniek!$C$93:$G$97,5,FALSE())),VLOOKUP(D22,Techniek!$C$93:$G$97,5,FALSE()),"")</f>
        <v>0.439288888888889</v>
      </c>
      <c r="F22" s="138" t="n">
        <f aca="false">IF(ISNUMBER(VLOOKUP(C22,Vis!$B$109:$F$128,3,FALSE())),VLOOKUP(C22,Vis!$B$109:$F$128,3,FALSE()),"")</f>
        <v>0.952727322727273</v>
      </c>
      <c r="G22" s="45" t="n">
        <f aca="false">IF(ISNUMBER(E22),E22+K22+L22,"")</f>
        <v>2.34474423434343</v>
      </c>
      <c r="H22" s="33" t="str">
        <f aca="false">C22</f>
        <v>Centrifugaalpomp</v>
      </c>
      <c r="I22" s="33" t="str">
        <f aca="false">D22</f>
        <v>Radiaal</v>
      </c>
      <c r="J22" s="33" t="n">
        <f aca="false">IF(ISNUMBER(F22),($F$14*F22),0)</f>
        <v>1.90545464545455</v>
      </c>
      <c r="K22" s="33" t="n">
        <f aca="false">IF(ISNUMBER(J22),J22,0)</f>
        <v>1.90545464545455</v>
      </c>
      <c r="L22" s="33" t="n">
        <v>7E-007</v>
      </c>
      <c r="M22" s="33" t="n">
        <f aca="false">IF(ISNUMBER(F22*$F$14),F22*$F$14,0)</f>
        <v>1.90545464545455</v>
      </c>
      <c r="N22" s="33"/>
      <c r="O22" s="33"/>
      <c r="P22" s="33"/>
      <c r="Q22" s="33"/>
      <c r="R22" s="81"/>
      <c r="S22" s="81"/>
      <c r="T22" s="81"/>
      <c r="U22" s="81"/>
      <c r="V22" s="81"/>
      <c r="W22" s="81"/>
      <c r="X22" s="81" t="n">
        <v>5</v>
      </c>
      <c r="Y22" s="81"/>
      <c r="Z22" s="81"/>
      <c r="AA22" s="81"/>
      <c r="AB22" s="81"/>
      <c r="AC22" s="81"/>
      <c r="AD22" s="81"/>
      <c r="AE22" s="81"/>
      <c r="AF22" s="81"/>
      <c r="AG22" s="81"/>
      <c r="AH22" s="81"/>
      <c r="AI22" s="81"/>
    </row>
    <row r="23" customFormat="false" ht="12.75" hidden="false" customHeight="false" outlineLevel="0" collapsed="false">
      <c r="C23" s="137" t="str">
        <f aca="false">Vis!C24</f>
        <v>Amarex KRT</v>
      </c>
      <c r="D23" s="137" t="str">
        <f aca="false">Vis!D24</f>
        <v>Half-axiaal</v>
      </c>
      <c r="E23" s="138" t="n">
        <f aca="false">IF(ISNUMBER(VLOOKUP(D23,Techniek!$C$93:$G$97,5,FALSE())),VLOOKUP(D23,Techniek!$C$93:$G$97,5,FALSE()),"")</f>
        <v>0.189155555555556</v>
      </c>
      <c r="F23" s="138" t="n">
        <f aca="false">IF(ISNUMBER(VLOOKUP(C23,Vis!$B$109:$F$128,3,FALSE())),VLOOKUP(C23,Vis!$B$109:$F$128,3,FALSE()),"")</f>
        <v>1.00000006</v>
      </c>
      <c r="G23" s="45" t="n">
        <f aca="false">IF(ISNUMBER(E23),E23+K23+L23,"")</f>
        <v>2.18915647555556</v>
      </c>
      <c r="H23" s="33" t="str">
        <f aca="false">C23</f>
        <v>Amarex KRT</v>
      </c>
      <c r="I23" s="33" t="str">
        <f aca="false">D23</f>
        <v>Half-axiaal</v>
      </c>
      <c r="J23" s="33" t="n">
        <f aca="false">IF(ISNUMBER(F23),($F$14*F23),0)</f>
        <v>2.00000012</v>
      </c>
      <c r="K23" s="33" t="n">
        <f aca="false">IF(ISNUMBER(J23),J23,0)</f>
        <v>2.00000012</v>
      </c>
      <c r="L23" s="33" t="n">
        <v>8E-007</v>
      </c>
      <c r="M23" s="33" t="n">
        <f aca="false">IF(ISNUMBER(F23*$F$14),F23*$F$14,0)</f>
        <v>2.00000012</v>
      </c>
      <c r="N23" s="33"/>
      <c r="O23" s="33"/>
      <c r="P23" s="33"/>
      <c r="Q23" s="33"/>
      <c r="R23" s="81"/>
      <c r="S23" s="81"/>
      <c r="T23" s="81"/>
      <c r="U23" s="81"/>
      <c r="V23" s="81"/>
      <c r="W23" s="81"/>
      <c r="X23" s="81" t="n">
        <v>6</v>
      </c>
      <c r="Y23" s="81"/>
      <c r="Z23" s="81"/>
      <c r="AA23" s="81"/>
      <c r="AB23" s="81"/>
      <c r="AC23" s="81"/>
      <c r="AD23" s="81"/>
      <c r="AE23" s="81"/>
      <c r="AF23" s="81"/>
      <c r="AG23" s="81"/>
      <c r="AH23" s="81"/>
      <c r="AI23" s="81"/>
    </row>
    <row r="24" customFormat="false" ht="12.75" hidden="false" customHeight="false" outlineLevel="0" collapsed="false">
      <c r="C24" s="137" t="str">
        <f aca="false">Vis!C25</f>
        <v>BEVERON</v>
      </c>
      <c r="D24" s="137" t="str">
        <f aca="false">Vis!D25</f>
        <v>Half-axiaal</v>
      </c>
      <c r="E24" s="138" t="n">
        <f aca="false">IF(ISNUMBER(VLOOKUP(D24,Techniek!$C$93:$G$97,5,FALSE())),VLOOKUP(D24,Techniek!$C$93:$G$97,5,FALSE()),"")</f>
        <v>0.189155555555556</v>
      </c>
      <c r="F24" s="138" t="n">
        <f aca="false">IF(ISNUMBER(VLOOKUP(C24,Vis!$B$109:$F$128,3,FALSE())),VLOOKUP(C24,Vis!$B$109:$F$128,3,FALSE()),"")</f>
        <v>0.85500007</v>
      </c>
      <c r="G24" s="45" t="n">
        <f aca="false">IF(ISNUMBER(E24),E24+K24+L24,"")</f>
        <v>1.89915659555556</v>
      </c>
      <c r="H24" s="33" t="str">
        <f aca="false">C24</f>
        <v>BEVERON</v>
      </c>
      <c r="I24" s="33" t="str">
        <f aca="false">D24</f>
        <v>Half-axiaal</v>
      </c>
      <c r="J24" s="33" t="n">
        <f aca="false">IF(ISNUMBER(F24),($F$14*F24),0)</f>
        <v>1.71000014</v>
      </c>
      <c r="K24" s="33" t="n">
        <f aca="false">IF(ISNUMBER(J24),J24,0)</f>
        <v>1.71000014</v>
      </c>
      <c r="L24" s="78" t="n">
        <v>9E-007</v>
      </c>
      <c r="M24" s="33" t="n">
        <f aca="false">IF(ISNUMBER(F24*$F$14),F24*$F$14,0)</f>
        <v>1.71000014</v>
      </c>
      <c r="N24" s="33"/>
      <c r="O24" s="33"/>
      <c r="P24" s="33"/>
      <c r="Q24" s="33"/>
      <c r="R24" s="81"/>
      <c r="S24" s="81"/>
      <c r="T24" s="81"/>
      <c r="U24" s="81"/>
      <c r="V24" s="81"/>
      <c r="W24" s="81"/>
      <c r="X24" s="81" t="n">
        <v>7</v>
      </c>
      <c r="Y24" s="81"/>
      <c r="Z24" s="81"/>
      <c r="AA24" s="81"/>
      <c r="AB24" s="81"/>
      <c r="AC24" s="81"/>
      <c r="AD24" s="81"/>
      <c r="AE24" s="81"/>
      <c r="AF24" s="81"/>
      <c r="AG24" s="81"/>
      <c r="AH24" s="81"/>
      <c r="AI24" s="81"/>
    </row>
    <row r="25" customFormat="false" ht="12.75" hidden="false" customHeight="false" outlineLevel="0" collapsed="false">
      <c r="C25" s="137" t="str">
        <f aca="false">Vis!C26</f>
        <v>Hidrostal</v>
      </c>
      <c r="D25" s="137" t="str">
        <f aca="false">Vis!D26</f>
        <v>Half-axiaal</v>
      </c>
      <c r="E25" s="138" t="n">
        <f aca="false">IF(ISNUMBER(VLOOKUP(D25,Techniek!$C$93:$G$97,5,FALSE())),VLOOKUP(D25,Techniek!$C$93:$G$97,5,FALSE()),"")</f>
        <v>0.189155555555556</v>
      </c>
      <c r="F25" s="138" t="n">
        <f aca="false">IF(ISNUMBER(VLOOKUP(C25,Vis!$B$109:$F$128,3,FALSE())),VLOOKUP(C25,Vis!$B$109:$F$128,3,FALSE()),"")</f>
        <v>0.954166746666667</v>
      </c>
      <c r="G25" s="45" t="n">
        <f aca="false">IF(ISNUMBER(E25),E25+K25+L25,"")</f>
        <v>2.09749004888889</v>
      </c>
      <c r="H25" s="33" t="str">
        <f aca="false">C25</f>
        <v>Hidrostal</v>
      </c>
      <c r="I25" s="33" t="str">
        <f aca="false">D25</f>
        <v>Half-axiaal</v>
      </c>
      <c r="J25" s="33" t="n">
        <f aca="false">IF(ISNUMBER(F25),($F$14*F25),0)</f>
        <v>1.90833349333333</v>
      </c>
      <c r="K25" s="33" t="n">
        <f aca="false">IF(ISNUMBER(J25),J25,0)</f>
        <v>1.90833349333333</v>
      </c>
      <c r="L25" s="33" t="n">
        <v>1E-006</v>
      </c>
      <c r="M25" s="33" t="n">
        <f aca="false">IF(ISNUMBER(F25*$F$14),F25*$F$14,0)</f>
        <v>1.90833349333333</v>
      </c>
      <c r="N25" s="33"/>
      <c r="O25" s="33"/>
      <c r="P25" s="33"/>
      <c r="Q25" s="33"/>
      <c r="R25" s="81"/>
      <c r="S25" s="81"/>
      <c r="T25" s="81"/>
      <c r="U25" s="81"/>
      <c r="V25" s="81"/>
      <c r="W25" s="81"/>
      <c r="X25" s="81" t="n">
        <v>8</v>
      </c>
      <c r="Y25" s="81"/>
      <c r="Z25" s="81"/>
      <c r="AA25" s="81"/>
      <c r="AB25" s="81"/>
      <c r="AC25" s="81"/>
      <c r="AD25" s="81"/>
      <c r="AE25" s="81"/>
      <c r="AF25" s="81"/>
      <c r="AG25" s="81"/>
      <c r="AH25" s="81"/>
      <c r="AI25" s="81"/>
    </row>
    <row r="26" customFormat="false" ht="12.75" hidden="false" customHeight="false" outlineLevel="0" collapsed="false">
      <c r="C26" s="137" t="str">
        <f aca="false">Vis!C27</f>
        <v>half-axiaal pomp</v>
      </c>
      <c r="D26" s="137" t="str">
        <f aca="false">Vis!D27</f>
        <v>Half-axiaal</v>
      </c>
      <c r="E26" s="138" t="n">
        <f aca="false">IF(ISNUMBER(VLOOKUP(D26,Techniek!$C$93:$G$97,5,FALSE())),VLOOKUP(D26,Techniek!$C$93:$G$97,5,FALSE()),"")</f>
        <v>0.189155555555556</v>
      </c>
      <c r="F26" s="138" t="n">
        <f aca="false">IF(ISNUMBER(VLOOKUP(C26,Vis!$B$109:$F$128,3,FALSE())),VLOOKUP(C26,Vis!$B$109:$F$128,3,FALSE()),"")</f>
        <v>0.92750009</v>
      </c>
      <c r="G26" s="45" t="n">
        <f aca="false">IF(ISNUMBER(E26),E26+K26+L26,"")</f>
        <v>2.04415683555556</v>
      </c>
      <c r="H26" s="33" t="str">
        <f aca="false">C26</f>
        <v>half-axiaal pomp</v>
      </c>
      <c r="I26" s="33" t="str">
        <f aca="false">D26</f>
        <v>Half-axiaal</v>
      </c>
      <c r="J26" s="33" t="n">
        <f aca="false">IF(ISNUMBER(F26),($F$14*F26),0)</f>
        <v>1.85500018</v>
      </c>
      <c r="K26" s="33" t="n">
        <f aca="false">IF(ISNUMBER(J26),J26,0)</f>
        <v>1.85500018</v>
      </c>
      <c r="L26" s="33" t="n">
        <v>1.1E-006</v>
      </c>
      <c r="M26" s="33" t="n">
        <f aca="false">IF(ISNUMBER(F26*$F$14),F26*$F$14,0)</f>
        <v>1.85500018</v>
      </c>
      <c r="N26" s="33"/>
      <c r="O26" s="33"/>
      <c r="P26" s="33"/>
      <c r="Q26" s="33"/>
      <c r="R26" s="81"/>
      <c r="S26" s="81"/>
      <c r="T26" s="81"/>
      <c r="U26" s="81"/>
      <c r="V26" s="81"/>
      <c r="W26" s="81"/>
      <c r="X26" s="81" t="n">
        <v>9</v>
      </c>
      <c r="Y26" s="81"/>
      <c r="Z26" s="81"/>
      <c r="AA26" s="81"/>
      <c r="AB26" s="81"/>
      <c r="AC26" s="81"/>
      <c r="AD26" s="81"/>
      <c r="AE26" s="81"/>
      <c r="AF26" s="81"/>
      <c r="AG26" s="81"/>
      <c r="AH26" s="81"/>
      <c r="AI26" s="81"/>
    </row>
    <row r="27" customFormat="false" ht="12.75" hidden="false" customHeight="false" outlineLevel="0" collapsed="false">
      <c r="C27" s="137" t="str">
        <f aca="false">Vis!C28</f>
        <v>Visvriendelijke Hidrostal</v>
      </c>
      <c r="D27" s="137" t="str">
        <f aca="false">Vis!D28</f>
        <v>Half-axiaal</v>
      </c>
      <c r="E27" s="138" t="n">
        <f aca="false">IF(ISNUMBER(VLOOKUP(D27,Techniek!$C$93:$G$97,5,FALSE())),VLOOKUP(D27,Techniek!$C$93:$G$97,5,FALSE()),"")</f>
        <v>0.189155555555556</v>
      </c>
      <c r="F27" s="138" t="n">
        <f aca="false">IF(ISNUMBER(VLOOKUP(C27,Vis!$B$109:$F$128,3,FALSE())),VLOOKUP(C27,Vis!$B$109:$F$128,3,FALSE()),"")</f>
        <v>1.0000001</v>
      </c>
      <c r="G27" s="45" t="n">
        <f aca="false">IF(ISNUMBER(E27),E27+K27+L27,"")</f>
        <v>2.18915695555556</v>
      </c>
      <c r="H27" s="33" t="str">
        <f aca="false">C27</f>
        <v>Visvriendelijke Hidrostal</v>
      </c>
      <c r="I27" s="33" t="str">
        <f aca="false">D27</f>
        <v>Half-axiaal</v>
      </c>
      <c r="J27" s="33" t="n">
        <f aca="false">IF(ISNUMBER(F27),($F$14*F27),0)</f>
        <v>2.0000002</v>
      </c>
      <c r="K27" s="33" t="n">
        <f aca="false">IF(ISNUMBER(J27),J27,0)</f>
        <v>2.0000002</v>
      </c>
      <c r="L27" s="78" t="n">
        <v>1.2E-006</v>
      </c>
      <c r="M27" s="33" t="n">
        <f aca="false">IF(ISNUMBER(F27*$F$14),F27*$F$14,0)</f>
        <v>2.0000002</v>
      </c>
      <c r="N27" s="33"/>
      <c r="O27" s="33"/>
      <c r="P27" s="33"/>
      <c r="Q27" s="33"/>
      <c r="R27" s="81"/>
      <c r="S27" s="81"/>
      <c r="T27" s="81"/>
      <c r="U27" s="81"/>
      <c r="V27" s="81"/>
      <c r="W27" s="81"/>
      <c r="X27" s="81" t="n">
        <v>10</v>
      </c>
      <c r="Y27" s="81"/>
      <c r="Z27" s="81"/>
      <c r="AA27" s="81"/>
      <c r="AB27" s="81"/>
      <c r="AC27" s="81"/>
      <c r="AD27" s="81"/>
      <c r="AE27" s="81"/>
      <c r="AF27" s="81"/>
      <c r="AG27" s="81"/>
      <c r="AH27" s="81"/>
      <c r="AI27" s="81"/>
    </row>
    <row r="28" customFormat="false" ht="12.75" hidden="false" customHeight="false" outlineLevel="0" collapsed="false">
      <c r="C28" s="137" t="str">
        <f aca="false">Vis!C29</f>
        <v>VOPO met stroomomdraaiing</v>
      </c>
      <c r="D28" s="137" t="str">
        <f aca="false">Vis!D29</f>
        <v>Half-axiaal</v>
      </c>
      <c r="E28" s="138" t="n">
        <f aca="false">IF(ISNUMBER(VLOOKUP(D28,Techniek!$C$93:$G$97,5,FALSE())),VLOOKUP(D28,Techniek!$C$93:$G$97,5,FALSE()),"")</f>
        <v>0.189155555555556</v>
      </c>
      <c r="F28" s="138" t="n">
        <f aca="false">IF(ISNUMBER(VLOOKUP(C28,Vis!$B$109:$F$128,3,FALSE())),VLOOKUP(C28,Vis!$B$109:$F$128,3,FALSE()),"")</f>
        <v>0.94000011</v>
      </c>
      <c r="G28" s="45" t="n">
        <f aca="false">IF(ISNUMBER(E28),E28+K28+L28,"")</f>
        <v>2.06915707555556</v>
      </c>
      <c r="H28" s="33" t="str">
        <f aca="false">C28</f>
        <v>VOPO met stroomomdraaiing</v>
      </c>
      <c r="I28" s="33" t="str">
        <f aca="false">D28</f>
        <v>Half-axiaal</v>
      </c>
      <c r="J28" s="33" t="n">
        <f aca="false">IF(ISNUMBER(F28),($F$14*F28),0)</f>
        <v>1.88000022</v>
      </c>
      <c r="K28" s="33" t="n">
        <f aca="false">IF(ISNUMBER(J28),J28,0)</f>
        <v>1.88000022</v>
      </c>
      <c r="L28" s="33" t="n">
        <v>1.3E-006</v>
      </c>
      <c r="M28" s="33" t="n">
        <f aca="false">IF(ISNUMBER(F28*$F$14),F28*$F$14,0)</f>
        <v>1.88000022</v>
      </c>
      <c r="N28" s="33"/>
      <c r="O28" s="33"/>
      <c r="P28" s="33"/>
      <c r="Q28" s="33"/>
      <c r="R28" s="81"/>
      <c r="S28" s="81"/>
      <c r="T28" s="81"/>
      <c r="U28" s="81"/>
      <c r="V28" s="81"/>
      <c r="W28" s="81"/>
      <c r="X28" s="81"/>
      <c r="Y28" s="81"/>
      <c r="Z28" s="81"/>
      <c r="AA28" s="81"/>
      <c r="AB28" s="81"/>
      <c r="AC28" s="81"/>
      <c r="AD28" s="81"/>
      <c r="AE28" s="81"/>
      <c r="AF28" s="81"/>
      <c r="AG28" s="81"/>
      <c r="AH28" s="81"/>
      <c r="AI28" s="81"/>
    </row>
    <row r="29" customFormat="false" ht="12.75" hidden="false" customHeight="false" outlineLevel="0" collapsed="false">
      <c r="C29" s="137" t="str">
        <f aca="false">Vis!C30</f>
        <v>Nijhuis Bulbpomp</v>
      </c>
      <c r="D29" s="137" t="str">
        <f aca="false">Vis!D30</f>
        <v>Axiaal</v>
      </c>
      <c r="E29" s="138" t="n">
        <f aca="false">IF(ISNUMBER(VLOOKUP(D29,Techniek!$C$93:$G$97,5,FALSE())),VLOOKUP(D29,Techniek!$C$93:$G$97,5,FALSE()),"")</f>
        <v>1</v>
      </c>
      <c r="F29" s="138" t="n">
        <f aca="false">IF(ISNUMBER(VLOOKUP(C29,Vis!$B$109:$F$128,3,FALSE())),VLOOKUP(C29,Vis!$B$109:$F$128,3,FALSE()),"")</f>
        <v>0.97000012</v>
      </c>
      <c r="G29" s="45" t="n">
        <f aca="false">IF(ISNUMBER(E29),E29+K29+L29,"")</f>
        <v>2.94000164</v>
      </c>
      <c r="H29" s="33" t="str">
        <f aca="false">C29</f>
        <v>Nijhuis Bulbpomp</v>
      </c>
      <c r="I29" s="33" t="str">
        <f aca="false">D29</f>
        <v>Axiaal</v>
      </c>
      <c r="J29" s="33" t="n">
        <f aca="false">IF(ISNUMBER(F29),($F$14*F29),0)</f>
        <v>1.94000024</v>
      </c>
      <c r="K29" s="33" t="n">
        <f aca="false">IF(ISNUMBER(J29),J29,0)</f>
        <v>1.94000024</v>
      </c>
      <c r="L29" s="33" t="n">
        <v>1.4E-006</v>
      </c>
      <c r="M29" s="33" t="n">
        <f aca="false">IF(ISNUMBER(F29*$F$14),F29*$F$14,0)</f>
        <v>1.94000024</v>
      </c>
      <c r="N29" s="33"/>
      <c r="O29" s="33"/>
      <c r="P29" s="33"/>
      <c r="Q29" s="33"/>
      <c r="R29" s="81"/>
      <c r="S29" s="81"/>
      <c r="T29" s="81"/>
      <c r="U29" s="81"/>
      <c r="V29" s="81"/>
      <c r="W29" s="81"/>
      <c r="X29" s="81"/>
      <c r="Y29" s="81"/>
      <c r="Z29" s="81"/>
      <c r="AA29" s="81"/>
      <c r="AB29" s="81"/>
      <c r="AC29" s="81"/>
      <c r="AD29" s="81"/>
      <c r="AE29" s="81"/>
      <c r="AF29" s="81"/>
      <c r="AG29" s="81"/>
      <c r="AH29" s="81"/>
      <c r="AI29" s="81"/>
    </row>
    <row r="30" customFormat="false" ht="12.75" hidden="false" customHeight="false" outlineLevel="0" collapsed="false">
      <c r="C30" s="137" t="str">
        <f aca="false">Vis!C31</f>
        <v>BVOP</v>
      </c>
      <c r="D30" s="137" t="str">
        <f aca="false">Vis!D31</f>
        <v>Axiaal</v>
      </c>
      <c r="E30" s="138" t="n">
        <f aca="false">IF(ISNUMBER(VLOOKUP(D30,Techniek!$C$93:$G$97,5,FALSE())),VLOOKUP(D30,Techniek!$C$93:$G$97,5,FALSE()),"")</f>
        <v>1</v>
      </c>
      <c r="F30" s="138" t="str">
        <f aca="false">IF(ISNUMBER(VLOOKUP(C30,Vis!$B$109:$F$128,3,FALSE())),VLOOKUP(C30,Vis!$B$109:$F$128,3,FALSE()),"")</f>
        <v/>
      </c>
      <c r="G30" s="45" t="n">
        <f aca="false">IF(ISNUMBER(E30),E30+K30+L30,"")</f>
        <v>1.0000015</v>
      </c>
      <c r="H30" s="33" t="str">
        <f aca="false">C30</f>
        <v>BVOP</v>
      </c>
      <c r="I30" s="33" t="str">
        <f aca="false">D30</f>
        <v>Axiaal</v>
      </c>
      <c r="J30" s="33" t="n">
        <f aca="false">IF(ISNUMBER(F30),($F$14*F30),0)</f>
        <v>0</v>
      </c>
      <c r="K30" s="33" t="n">
        <f aca="false">IF(ISNUMBER(J30),J30,0)</f>
        <v>0</v>
      </c>
      <c r="L30" s="78" t="n">
        <v>1.5E-006</v>
      </c>
      <c r="M30" s="33" t="n">
        <f aca="false">IF(ISNUMBER(F30*$F$14),F30*$F$14,0)</f>
        <v>0</v>
      </c>
      <c r="N30" s="33"/>
      <c r="O30" s="33"/>
      <c r="P30" s="33"/>
      <c r="Q30" s="33"/>
      <c r="R30" s="81"/>
      <c r="S30" s="81"/>
      <c r="T30" s="81"/>
      <c r="U30" s="81"/>
      <c r="V30" s="81"/>
      <c r="W30" s="81"/>
      <c r="X30" s="81"/>
      <c r="Y30" s="81"/>
      <c r="Z30" s="81"/>
      <c r="AA30" s="81"/>
      <c r="AB30" s="81"/>
      <c r="AC30" s="81"/>
      <c r="AD30" s="81"/>
      <c r="AE30" s="81"/>
      <c r="AF30" s="81"/>
      <c r="AG30" s="81"/>
      <c r="AH30" s="81"/>
      <c r="AI30" s="81"/>
    </row>
    <row r="31" customFormat="false" ht="12.75" hidden="false" customHeight="false" outlineLevel="0" collapsed="false">
      <c r="C31" s="137" t="str">
        <f aca="false">Vis!C32</f>
        <v>Gesloten schroefpomp (compact)</v>
      </c>
      <c r="D31" s="137" t="str">
        <f aca="false">Vis!D32</f>
        <v>Axiaal</v>
      </c>
      <c r="E31" s="138" t="n">
        <f aca="false">IF(ISNUMBER(VLOOKUP(D31,Techniek!$C$93:$G$97,5,FALSE())),VLOOKUP(D31,Techniek!$C$93:$G$97,5,FALSE()),"")</f>
        <v>1</v>
      </c>
      <c r="F31" s="138" t="n">
        <f aca="false">IF(ISNUMBER(VLOOKUP(C31,Vis!$B$109:$F$128,3,FALSE())),VLOOKUP(C31,Vis!$B$109:$F$128,3,FALSE()),"")</f>
        <v>0.80800014</v>
      </c>
      <c r="G31" s="45" t="n">
        <f aca="false">IF(ISNUMBER(E31),E31+K31+L31,"")</f>
        <v>2.61600188</v>
      </c>
      <c r="H31" s="33" t="str">
        <f aca="false">C31</f>
        <v>Gesloten schroefpomp (compact)</v>
      </c>
      <c r="I31" s="33" t="str">
        <f aca="false">D31</f>
        <v>Axiaal</v>
      </c>
      <c r="J31" s="33" t="n">
        <f aca="false">IF(ISNUMBER(F31),($F$14*F31),0)</f>
        <v>1.61600028</v>
      </c>
      <c r="K31" s="33" t="n">
        <f aca="false">IF(ISNUMBER(J31),J31,0)</f>
        <v>1.61600028</v>
      </c>
      <c r="L31" s="33" t="n">
        <v>1.6E-006</v>
      </c>
      <c r="M31" s="33" t="n">
        <f aca="false">IF(ISNUMBER(F31*$F$14),F31*$F$14,0)</f>
        <v>1.61600028</v>
      </c>
      <c r="N31" s="33"/>
      <c r="O31" s="33"/>
      <c r="P31" s="33"/>
      <c r="Q31" s="33"/>
      <c r="R31" s="81"/>
      <c r="S31" s="81"/>
      <c r="T31" s="81"/>
      <c r="U31" s="81"/>
      <c r="V31" s="81"/>
      <c r="W31" s="81"/>
      <c r="X31" s="81"/>
      <c r="Y31" s="81"/>
      <c r="Z31" s="81"/>
      <c r="AA31" s="81"/>
      <c r="AB31" s="81"/>
      <c r="AC31" s="81"/>
      <c r="AD31" s="81"/>
      <c r="AE31" s="81"/>
      <c r="AF31" s="81"/>
      <c r="AG31" s="81"/>
      <c r="AH31" s="81"/>
      <c r="AI31" s="81"/>
    </row>
    <row r="32" customFormat="false" ht="12.75" hidden="false" customHeight="false" outlineLevel="0" collapsed="false">
      <c r="C32" s="137" t="str">
        <f aca="false">Vis!C33</f>
        <v>Gesloten schroefpomp</v>
      </c>
      <c r="D32" s="137" t="str">
        <f aca="false">Vis!D33</f>
        <v>Axiaal</v>
      </c>
      <c r="E32" s="138" t="n">
        <f aca="false">IF(ISNUMBER(VLOOKUP(D32,Techniek!$C$93:$G$97,5,FALSE())),VLOOKUP(D32,Techniek!$C$93:$G$97,5,FALSE()),"")</f>
        <v>1</v>
      </c>
      <c r="F32" s="138" t="n">
        <f aca="false">IF(ISNUMBER(VLOOKUP(C32,Vis!$B$109:$F$128,3,FALSE())),VLOOKUP(C32,Vis!$B$109:$F$128,3,FALSE()),"")</f>
        <v>0.901666816666667</v>
      </c>
      <c r="G32" s="45" t="n">
        <f aca="false">IF(ISNUMBER(E32),E32+K32+L32,"")</f>
        <v>2.80333533333333</v>
      </c>
      <c r="H32" s="33" t="str">
        <f aca="false">C32</f>
        <v>Gesloten schroefpomp</v>
      </c>
      <c r="I32" s="33" t="str">
        <f aca="false">D32</f>
        <v>Axiaal</v>
      </c>
      <c r="J32" s="33" t="n">
        <f aca="false">IF(ISNUMBER(F32),($F$14*F32),0)</f>
        <v>1.80333363333333</v>
      </c>
      <c r="K32" s="33" t="n">
        <f aca="false">IF(ISNUMBER(J32),J32,0)</f>
        <v>1.80333363333333</v>
      </c>
      <c r="L32" s="33" t="n">
        <v>1.7E-006</v>
      </c>
      <c r="M32" s="33" t="n">
        <f aca="false">IF(ISNUMBER(F32*$F$14),F32*$F$14,0)</f>
        <v>1.80333363333333</v>
      </c>
      <c r="N32" s="33"/>
      <c r="O32" s="33"/>
      <c r="P32" s="33"/>
      <c r="Q32" s="33"/>
      <c r="R32" s="81"/>
      <c r="S32" s="81"/>
      <c r="T32" s="81"/>
      <c r="U32" s="81"/>
      <c r="V32" s="81"/>
      <c r="W32" s="81"/>
      <c r="X32" s="81"/>
      <c r="Y32" s="81"/>
      <c r="Z32" s="81"/>
      <c r="AA32" s="81"/>
      <c r="AB32" s="81"/>
      <c r="AC32" s="81"/>
      <c r="AD32" s="81"/>
      <c r="AE32" s="81"/>
      <c r="AF32" s="81"/>
      <c r="AG32" s="81"/>
      <c r="AH32" s="81"/>
      <c r="AI32" s="81"/>
    </row>
    <row r="33" customFormat="false" ht="12.75" hidden="false" customHeight="false" outlineLevel="0" collapsed="false">
      <c r="C33" s="137" t="str">
        <f aca="false">Vis!C34</f>
        <v>Gesloten schroefpomp FFI</v>
      </c>
      <c r="D33" s="137" t="str">
        <f aca="false">Vis!D34</f>
        <v>Axiaal</v>
      </c>
      <c r="E33" s="138" t="n">
        <f aca="false">IF(ISNUMBER(VLOOKUP(D33,Techniek!$C$93:$G$97,5,FALSE())),VLOOKUP(D33,Techniek!$C$93:$G$97,5,FALSE()),"")</f>
        <v>1</v>
      </c>
      <c r="F33" s="138" t="n">
        <f aca="false">IF(ISNUMBER(VLOOKUP(C33,Vis!$B$109:$F$128,3,FALSE())),VLOOKUP(C33,Vis!$B$109:$F$128,3,FALSE()),"")</f>
        <v>1.00000016</v>
      </c>
      <c r="G33" s="45" t="n">
        <f aca="false">IF(ISNUMBER(E33),E33+K33+L33,"")</f>
        <v>3.00000212</v>
      </c>
      <c r="H33" s="33" t="str">
        <f aca="false">C33</f>
        <v>Gesloten schroefpomp FFI</v>
      </c>
      <c r="I33" s="33" t="str">
        <f aca="false">D33</f>
        <v>Axiaal</v>
      </c>
      <c r="J33" s="33" t="n">
        <f aca="false">IF(ISNUMBER(F33),($F$14*F33),0)</f>
        <v>2.00000032</v>
      </c>
      <c r="K33" s="33" t="n">
        <f aca="false">IF(ISNUMBER(J33),J33,0)</f>
        <v>2.00000032</v>
      </c>
      <c r="L33" s="78" t="n">
        <v>1.8E-006</v>
      </c>
      <c r="M33" s="33" t="n">
        <f aca="false">IF(ISNUMBER(F33*$F$14),F33*$F$14,0)</f>
        <v>2.00000032</v>
      </c>
      <c r="N33" s="33"/>
      <c r="O33" s="33"/>
      <c r="P33" s="33"/>
      <c r="Q33" s="33"/>
      <c r="R33" s="81"/>
      <c r="S33" s="81"/>
      <c r="T33" s="81"/>
      <c r="U33" s="81"/>
      <c r="V33" s="81"/>
      <c r="W33" s="81"/>
      <c r="X33" s="81"/>
      <c r="Y33" s="81"/>
      <c r="Z33" s="81"/>
      <c r="AA33" s="81"/>
      <c r="AB33" s="81"/>
      <c r="AC33" s="81"/>
      <c r="AD33" s="81"/>
      <c r="AE33" s="81"/>
      <c r="AF33" s="81"/>
      <c r="AG33" s="81"/>
      <c r="AH33" s="81"/>
      <c r="AI33" s="81"/>
    </row>
    <row r="34" customFormat="false" ht="12.75" hidden="false" customHeight="false" outlineLevel="0" collapsed="false">
      <c r="C34" s="137" t="str">
        <f aca="false">Vis!C35</f>
        <v>Open schroefpomp</v>
      </c>
      <c r="D34" s="137" t="str">
        <f aca="false">Vis!D35</f>
        <v>Axiaal</v>
      </c>
      <c r="E34" s="138" t="n">
        <f aca="false">IF(ISNUMBER(VLOOKUP(D34,Techniek!$C$93:$G$97,5,FALSE())),VLOOKUP(D34,Techniek!$C$93:$G$97,5,FALSE()),"")</f>
        <v>1</v>
      </c>
      <c r="F34" s="138" t="str">
        <f aca="false">IF(ISNUMBER(VLOOKUP(C34,Vis!$B$109:$F$128,3,FALSE())),VLOOKUP(C34,Vis!$B$109:$F$128,3,FALSE()),"")</f>
        <v/>
      </c>
      <c r="G34" s="45" t="n">
        <f aca="false">IF(ISNUMBER(E34),E34+K34+L34,"")</f>
        <v>1.0000019</v>
      </c>
      <c r="H34" s="33" t="str">
        <f aca="false">C34</f>
        <v>Open schroefpomp</v>
      </c>
      <c r="I34" s="33" t="str">
        <f aca="false">D34</f>
        <v>Axiaal</v>
      </c>
      <c r="J34" s="33" t="n">
        <f aca="false">IF(ISNUMBER(F34),($F$14*F34),0)</f>
        <v>0</v>
      </c>
      <c r="K34" s="33" t="n">
        <f aca="false">IF(ISNUMBER(J34),J34,0)</f>
        <v>0</v>
      </c>
      <c r="L34" s="33" t="n">
        <v>1.9E-006</v>
      </c>
      <c r="M34" s="33" t="n">
        <f aca="false">IF(ISNUMBER(F34*$F$14),F34*$F$14,0)</f>
        <v>0</v>
      </c>
      <c r="N34" s="33"/>
      <c r="O34" s="33"/>
      <c r="P34" s="33"/>
      <c r="Q34" s="33"/>
      <c r="R34" s="81"/>
      <c r="S34" s="81"/>
      <c r="T34" s="81"/>
      <c r="U34" s="81"/>
      <c r="V34" s="81"/>
      <c r="W34" s="81"/>
      <c r="X34" s="81"/>
      <c r="Y34" s="81"/>
      <c r="Z34" s="81"/>
      <c r="AA34" s="81"/>
      <c r="AB34" s="81"/>
      <c r="AC34" s="81"/>
      <c r="AD34" s="81"/>
      <c r="AE34" s="81"/>
      <c r="AF34" s="81"/>
      <c r="AG34" s="81"/>
      <c r="AH34" s="81"/>
      <c r="AI34" s="81"/>
    </row>
    <row r="35" customFormat="false" ht="12.75" hidden="false" customHeight="false" outlineLevel="0" collapsed="false">
      <c r="C35" s="137" t="str">
        <f aca="false">Vis!C36</f>
        <v>Schroefpomp</v>
      </c>
      <c r="D35" s="137" t="str">
        <f aca="false">Vis!D36</f>
        <v>Axiaal</v>
      </c>
      <c r="E35" s="138" t="n">
        <f aca="false">IF(ISNUMBER(VLOOKUP(D35,Techniek!$C$93:$G$97,5,FALSE())),VLOOKUP(D35,Techniek!$C$93:$G$97,5,FALSE()),"")</f>
        <v>1</v>
      </c>
      <c r="F35" s="138" t="n">
        <f aca="false">IF(ISNUMBER(VLOOKUP(C35,Vis!$B$109:$F$128,3,FALSE())),VLOOKUP(C35,Vis!$B$109:$F$128,3,FALSE()),"")</f>
        <v>0.85500018</v>
      </c>
      <c r="G35" s="45" t="n">
        <f aca="false">IF(ISNUMBER(E35),E35+K35+L35,"")</f>
        <v>2.71000236</v>
      </c>
      <c r="H35" s="33" t="str">
        <f aca="false">C35</f>
        <v>Schroefpomp</v>
      </c>
      <c r="I35" s="33" t="str">
        <f aca="false">D35</f>
        <v>Axiaal</v>
      </c>
      <c r="J35" s="33" t="n">
        <f aca="false">IF(ISNUMBER(F35),($F$14*F35),0)</f>
        <v>1.71000036</v>
      </c>
      <c r="K35" s="33" t="n">
        <f aca="false">IF(ISNUMBER(J35),J35,0)</f>
        <v>1.71000036</v>
      </c>
      <c r="L35" s="33" t="n">
        <v>2E-006</v>
      </c>
      <c r="M35" s="33" t="n">
        <f aca="false">IF(ISNUMBER(F35*$F$14),F35*$F$14,0)</f>
        <v>1.71000036</v>
      </c>
      <c r="N35" s="33"/>
      <c r="O35" s="33"/>
      <c r="P35" s="33"/>
      <c r="Q35" s="33"/>
      <c r="R35" s="81"/>
      <c r="S35" s="81"/>
      <c r="T35" s="81"/>
      <c r="U35" s="81"/>
      <c r="V35" s="81"/>
      <c r="W35" s="81"/>
      <c r="X35" s="81"/>
      <c r="Y35" s="81"/>
      <c r="Z35" s="81"/>
      <c r="AA35" s="81"/>
      <c r="AB35" s="81"/>
      <c r="AC35" s="81"/>
      <c r="AD35" s="81"/>
      <c r="AE35" s="81"/>
      <c r="AF35" s="81"/>
      <c r="AG35" s="81"/>
      <c r="AH35" s="81"/>
      <c r="AI35" s="81"/>
    </row>
    <row r="36" customFormat="false" ht="12.75" hidden="false" customHeight="false" outlineLevel="0" collapsed="false">
      <c r="C36" s="137" t="str">
        <f aca="false">Vis!C37</f>
        <v>Faunapomp</v>
      </c>
      <c r="D36" s="137" t="str">
        <f aca="false">Vis!D37</f>
        <v>Drukpomp</v>
      </c>
      <c r="E36" s="138" t="str">
        <f aca="false">IF(ISNUMBER(VLOOKUP(D36,Techniek!$C$93:$G$97,5,FALSE())),VLOOKUP(D36,Techniek!$C$93:$G$97,5,FALSE()),"")</f>
        <v/>
      </c>
      <c r="F36" s="138" t="n">
        <f aca="false">IF(ISNUMBER(VLOOKUP(C36,Vis!$B$109:$F$128,3,FALSE())),VLOOKUP(C36,Vis!$B$109:$F$128,3,FALSE()),"")</f>
        <v>1.00000019</v>
      </c>
      <c r="G36" s="45" t="str">
        <f aca="false">IF(ISNUMBER(E36),E36+K36+L36,"")</f>
        <v/>
      </c>
      <c r="H36" s="33" t="str">
        <f aca="false">C36</f>
        <v>Faunapomp</v>
      </c>
      <c r="I36" s="33" t="str">
        <f aca="false">D36</f>
        <v>Drukpomp</v>
      </c>
      <c r="J36" s="33" t="n">
        <f aca="false">IF(ISNUMBER(F36),($F$14*F36),0)</f>
        <v>2.00000038</v>
      </c>
      <c r="K36" s="33" t="n">
        <f aca="false">IF(ISNUMBER(J36),J36,0)</f>
        <v>2.00000038</v>
      </c>
      <c r="L36" s="78" t="n">
        <v>2.1E-006</v>
      </c>
      <c r="M36" s="33" t="n">
        <f aca="false">IF(ISNUMBER(F36*$F$14),F36*$F$14,0)</f>
        <v>2.00000038</v>
      </c>
      <c r="N36" s="33"/>
      <c r="O36" s="33"/>
      <c r="P36" s="33"/>
      <c r="Q36" s="33"/>
      <c r="R36" s="81"/>
      <c r="S36" s="81"/>
      <c r="T36" s="81"/>
      <c r="U36" s="81"/>
      <c r="V36" s="81"/>
      <c r="W36" s="81"/>
      <c r="X36" s="81"/>
      <c r="Y36" s="81"/>
      <c r="Z36" s="81"/>
      <c r="AA36" s="81"/>
      <c r="AB36" s="81"/>
      <c r="AC36" s="81"/>
      <c r="AD36" s="81"/>
      <c r="AE36" s="81"/>
      <c r="AF36" s="81"/>
      <c r="AG36" s="81"/>
      <c r="AH36" s="81"/>
      <c r="AI36" s="81"/>
    </row>
    <row r="37" customFormat="false" ht="12.75" hidden="false" customHeight="false" outlineLevel="0" collapsed="false">
      <c r="C37" s="137" t="str">
        <f aca="false">Vis!C38</f>
        <v>Schepradgemaal</v>
      </c>
      <c r="D37" s="137" t="str">
        <f aca="false">Vis!D38</f>
        <v>Scheprad</v>
      </c>
      <c r="E37" s="138" t="str">
        <f aca="false">IF(ISNUMBER(VLOOKUP(D37,Techniek!$C$93:$G$97,5,FALSE())),VLOOKUP(D37,Techniek!$C$93:$G$97,5,FALSE()),"")</f>
        <v/>
      </c>
      <c r="F37" s="138" t="n">
        <f aca="false">IF(ISNUMBER(VLOOKUP(C37,Vis!$B$109:$F$128,3,FALSE())),VLOOKUP(C37,Vis!$B$109:$F$128,3,FALSE()),"")</f>
        <v>1.0000002</v>
      </c>
      <c r="G37" s="45" t="str">
        <f aca="false">IF(ISNUMBER(E37),E37+K37+L37,"")</f>
        <v/>
      </c>
      <c r="H37" s="33" t="str">
        <f aca="false">C37</f>
        <v>Schepradgemaal</v>
      </c>
      <c r="I37" s="33" t="str">
        <f aca="false">D37</f>
        <v>Scheprad</v>
      </c>
      <c r="J37" s="33" t="n">
        <f aca="false">IF(ISNUMBER(F37),($F$14*F37),0)</f>
        <v>2.0000004</v>
      </c>
      <c r="K37" s="33" t="n">
        <f aca="false">IF(ISNUMBER(J37),J37,0)</f>
        <v>2.0000004</v>
      </c>
      <c r="L37" s="33" t="n">
        <v>2.2E-006</v>
      </c>
      <c r="M37" s="33" t="n">
        <f aca="false">IF(ISNUMBER(F37*$F$14),F37*$F$14,0)</f>
        <v>2.0000004</v>
      </c>
      <c r="N37" s="33"/>
      <c r="O37" s="33"/>
      <c r="P37" s="33"/>
      <c r="Q37" s="33"/>
      <c r="R37" s="81"/>
      <c r="S37" s="81"/>
      <c r="T37" s="81"/>
      <c r="U37" s="81"/>
      <c r="V37" s="81"/>
      <c r="W37" s="81"/>
      <c r="X37" s="81"/>
      <c r="Y37" s="81"/>
      <c r="Z37" s="81"/>
      <c r="AA37" s="81"/>
      <c r="AB37" s="81"/>
      <c r="AC37" s="81"/>
      <c r="AD37" s="81"/>
      <c r="AE37" s="81"/>
      <c r="AF37" s="81"/>
      <c r="AG37" s="81"/>
      <c r="AH37" s="81"/>
      <c r="AI37" s="81"/>
    </row>
    <row r="38" customFormat="false" ht="12.75" hidden="false" customHeight="false" outlineLevel="0" collapsed="false">
      <c r="E38" s="139"/>
      <c r="F38" s="83"/>
      <c r="G38" s="138" t="n">
        <v>0</v>
      </c>
      <c r="H38" s="81" t="s">
        <v>132</v>
      </c>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row>
    <row r="39" customFormat="false" ht="12.75" hidden="false" customHeight="false" outlineLevel="0" collapsed="false">
      <c r="C39" s="41" t="s">
        <v>133</v>
      </c>
      <c r="E39" s="139"/>
      <c r="F39" s="83"/>
      <c r="H39" s="140"/>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row>
    <row r="40" customFormat="false" ht="12.75" hidden="false" customHeight="false" outlineLevel="0" collapsed="false">
      <c r="C40" s="41" t="s">
        <v>134</v>
      </c>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row>
    <row r="41" customFormat="false" ht="12.75" hidden="false" customHeight="false" outlineLevel="0" collapsed="false">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row>
    <row r="42" customFormat="false" ht="12.75" hidden="false" customHeight="false" outlineLevel="0" collapsed="false">
      <c r="B42" s="24" t="n">
        <v>2</v>
      </c>
      <c r="C42" s="127" t="s">
        <v>135</v>
      </c>
      <c r="D42" s="127"/>
      <c r="E42" s="127"/>
      <c r="F42" s="127"/>
      <c r="G42" s="127"/>
      <c r="H42" s="141"/>
      <c r="I42" s="141"/>
      <c r="J42" s="141"/>
      <c r="K42" s="141"/>
      <c r="L42" s="141"/>
      <c r="M42" s="81"/>
      <c r="N42" s="81"/>
      <c r="O42" s="81"/>
      <c r="P42" s="81"/>
      <c r="Q42" s="81"/>
      <c r="R42" s="81"/>
      <c r="S42" s="81"/>
      <c r="T42" s="81"/>
      <c r="U42" s="81"/>
      <c r="V42" s="81"/>
      <c r="W42" s="81"/>
      <c r="X42" s="81"/>
      <c r="Y42" s="81"/>
      <c r="Z42" s="81"/>
      <c r="AA42" s="81"/>
      <c r="AB42" s="81"/>
      <c r="AC42" s="81"/>
      <c r="AD42" s="81"/>
      <c r="AE42" s="81"/>
      <c r="AF42" s="81"/>
      <c r="AG42" s="81"/>
      <c r="AH42" s="81"/>
      <c r="AI42" s="81"/>
    </row>
    <row r="43" customFormat="false" ht="12.75" hidden="false" customHeight="false" outlineLevel="0" collapsed="false">
      <c r="B43" s="24"/>
    </row>
    <row r="44" customFormat="false" ht="12.75" hidden="false" customHeight="false" outlineLevel="0" collapsed="false">
      <c r="B44" s="24"/>
    </row>
    <row r="45" customFormat="false" ht="12.75" hidden="false" customHeight="true" outlineLevel="0" collapsed="false">
      <c r="B45" s="27"/>
      <c r="C45" s="15" t="s">
        <v>63</v>
      </c>
      <c r="D45" s="15" t="s">
        <v>136</v>
      </c>
      <c r="E45" s="15" t="s">
        <v>137</v>
      </c>
    </row>
    <row r="46" customFormat="false" ht="16.5" hidden="false" customHeight="true" outlineLevel="0" collapsed="false">
      <c r="C46" s="10" t="s">
        <v>84</v>
      </c>
      <c r="D46" s="97" t="n">
        <v>1</v>
      </c>
      <c r="E46" s="142"/>
      <c r="F46" s="142"/>
      <c r="G46" s="142"/>
      <c r="H46" s="142"/>
      <c r="I46" s="142"/>
      <c r="J46" s="142"/>
      <c r="K46" s="142"/>
      <c r="L46" s="142"/>
    </row>
    <row r="47" customFormat="false" ht="16.5" hidden="false" customHeight="true" outlineLevel="0" collapsed="false">
      <c r="C47" s="10" t="s">
        <v>83</v>
      </c>
      <c r="D47" s="97" t="n">
        <v>1</v>
      </c>
      <c r="E47" s="142"/>
      <c r="F47" s="142"/>
      <c r="G47" s="142"/>
      <c r="H47" s="142"/>
      <c r="I47" s="142"/>
      <c r="J47" s="142"/>
      <c r="K47" s="142"/>
      <c r="L47" s="142"/>
    </row>
    <row r="48" customFormat="false" ht="16.5" hidden="false" customHeight="true" outlineLevel="0" collapsed="false">
      <c r="C48" s="10" t="s">
        <v>82</v>
      </c>
      <c r="D48" s="97" t="n">
        <v>1</v>
      </c>
      <c r="E48" s="142"/>
      <c r="F48" s="142"/>
      <c r="G48" s="142"/>
      <c r="H48" s="142"/>
      <c r="I48" s="142"/>
      <c r="J48" s="142"/>
      <c r="K48" s="142"/>
      <c r="L48" s="142"/>
    </row>
    <row r="49" customFormat="false" ht="16.5" hidden="false" customHeight="true" outlineLevel="0" collapsed="false">
      <c r="C49" s="10" t="s">
        <v>80</v>
      </c>
      <c r="D49" s="97" t="n">
        <v>1</v>
      </c>
      <c r="E49" s="142"/>
      <c r="F49" s="142"/>
      <c r="G49" s="142"/>
      <c r="H49" s="142"/>
      <c r="I49" s="142"/>
      <c r="J49" s="142"/>
      <c r="K49" s="142"/>
      <c r="L49" s="142"/>
    </row>
    <row r="50" customFormat="false" ht="16.5" hidden="false" customHeight="true" outlineLevel="0" collapsed="false">
      <c r="C50" s="10" t="s">
        <v>81</v>
      </c>
      <c r="D50" s="97" t="n">
        <v>2</v>
      </c>
      <c r="E50" s="142"/>
      <c r="F50" s="142"/>
      <c r="G50" s="142"/>
      <c r="H50" s="142"/>
      <c r="I50" s="142"/>
      <c r="J50" s="142"/>
      <c r="K50" s="142"/>
      <c r="L50" s="142"/>
    </row>
    <row r="51" customFormat="false" ht="16.5" hidden="false" customHeight="true" outlineLevel="0" collapsed="false">
      <c r="C51" s="10" t="s">
        <v>86</v>
      </c>
      <c r="D51" s="97" t="n">
        <v>1</v>
      </c>
      <c r="E51" s="142"/>
      <c r="F51" s="142"/>
      <c r="G51" s="142"/>
      <c r="H51" s="142"/>
      <c r="I51" s="142"/>
      <c r="J51" s="142"/>
      <c r="K51" s="142"/>
      <c r="L51" s="142"/>
      <c r="S51" s="43"/>
      <c r="T51" s="43"/>
      <c r="U51" s="43"/>
      <c r="V51" s="43"/>
    </row>
    <row r="52" customFormat="false" ht="16.5" hidden="false" customHeight="true" outlineLevel="0" collapsed="false">
      <c r="C52" s="10" t="s">
        <v>85</v>
      </c>
      <c r="D52" s="97" t="n">
        <v>1</v>
      </c>
      <c r="E52" s="142"/>
      <c r="F52" s="142"/>
      <c r="G52" s="142"/>
      <c r="H52" s="142"/>
      <c r="I52" s="142"/>
      <c r="J52" s="142"/>
      <c r="K52" s="142"/>
      <c r="L52" s="142"/>
      <c r="S52" s="43"/>
      <c r="T52" s="43"/>
      <c r="U52" s="43"/>
      <c r="V52" s="43"/>
    </row>
    <row r="53" customFormat="false" ht="16.5" hidden="false" customHeight="true" outlineLevel="0" collapsed="false">
      <c r="C53" s="33" t="s">
        <v>71</v>
      </c>
      <c r="D53" s="33" t="n">
        <v>2</v>
      </c>
      <c r="E53" s="83"/>
      <c r="S53" s="43"/>
      <c r="T53" s="43"/>
      <c r="U53" s="43"/>
      <c r="V53" s="43"/>
    </row>
    <row r="54" customFormat="false" ht="16.5" hidden="false" customHeight="true" outlineLevel="0" collapsed="false">
      <c r="B54" s="27"/>
      <c r="C54" s="33"/>
      <c r="D54" s="133"/>
      <c r="E54" s="143"/>
      <c r="F54" s="15"/>
      <c r="G54" s="15"/>
      <c r="H54" s="15"/>
      <c r="I54" s="15"/>
      <c r="J54" s="15"/>
      <c r="K54" s="15"/>
      <c r="L54" s="15"/>
      <c r="M54" s="15"/>
      <c r="S54" s="43"/>
      <c r="T54" s="43"/>
      <c r="U54" s="43"/>
      <c r="V54" s="43"/>
    </row>
    <row r="55" customFormat="false" ht="16.5" hidden="false" customHeight="true" outlineLevel="0" collapsed="false">
      <c r="B55" s="27"/>
      <c r="C55" s="143" t="s">
        <v>138</v>
      </c>
      <c r="E55" s="41" t="s">
        <v>139</v>
      </c>
      <c r="S55" s="43"/>
      <c r="T55" s="43"/>
      <c r="U55" s="43"/>
      <c r="V55" s="43"/>
    </row>
    <row r="56" customFormat="false" ht="16.5" hidden="false" customHeight="true" outlineLevel="0" collapsed="false">
      <c r="B56" s="27"/>
      <c r="C56" s="84"/>
      <c r="S56" s="43"/>
      <c r="T56" s="43"/>
      <c r="U56" s="43"/>
      <c r="V56" s="43"/>
    </row>
    <row r="57" customFormat="false" ht="16.5" hidden="false" customHeight="true" outlineLevel="0" collapsed="false">
      <c r="B57" s="27"/>
      <c r="C57" s="144" t="s">
        <v>140</v>
      </c>
      <c r="D57" s="145" t="n">
        <f aca="false">Techniek!C8</f>
        <v>75</v>
      </c>
      <c r="E57" s="146" t="s">
        <v>33</v>
      </c>
      <c r="G57" s="69"/>
      <c r="H57" s="81"/>
      <c r="I57" s="69"/>
      <c r="J57" s="69"/>
      <c r="K57" s="69"/>
      <c r="M57" s="69"/>
      <c r="N57" s="69"/>
      <c r="O57" s="69"/>
      <c r="P57" s="69"/>
      <c r="Q57" s="69"/>
      <c r="R57" s="69"/>
      <c r="S57" s="96"/>
      <c r="T57" s="96"/>
      <c r="U57" s="96"/>
      <c r="V57" s="96"/>
      <c r="W57" s="81"/>
      <c r="X57" s="81"/>
      <c r="Y57" s="81"/>
    </row>
    <row r="58" customFormat="false" ht="16.5" hidden="false" customHeight="true" outlineLevel="0" collapsed="false">
      <c r="B58" s="27"/>
      <c r="C58" s="84"/>
      <c r="F58" s="97"/>
      <c r="G58" s="69"/>
      <c r="H58" s="33"/>
      <c r="I58" s="69"/>
      <c r="J58" s="69"/>
      <c r="K58" s="69"/>
      <c r="L58" s="69"/>
      <c r="M58" s="69"/>
      <c r="N58" s="69"/>
      <c r="O58" s="69"/>
      <c r="P58" s="69"/>
      <c r="Q58" s="69"/>
      <c r="R58" s="69"/>
      <c r="S58" s="33"/>
      <c r="T58" s="78"/>
      <c r="U58" s="78"/>
      <c r="V58" s="78"/>
      <c r="W58" s="78"/>
      <c r="X58" s="33"/>
      <c r="Y58" s="33"/>
      <c r="Z58" s="33"/>
    </row>
    <row r="59" customFormat="false" ht="16.5" hidden="false" customHeight="true" outlineLevel="0" collapsed="false">
      <c r="B59" s="27"/>
      <c r="C59" s="135" t="s">
        <v>128</v>
      </c>
      <c r="D59" s="135" t="s">
        <v>70</v>
      </c>
      <c r="E59" s="135" t="s">
        <v>141</v>
      </c>
      <c r="F59" s="147" t="s">
        <v>142</v>
      </c>
      <c r="G59" s="136" t="s">
        <v>143</v>
      </c>
      <c r="H59" s="148"/>
      <c r="I59" s="10" t="s">
        <v>144</v>
      </c>
      <c r="N59" s="149" t="s">
        <v>145</v>
      </c>
      <c r="O59" s="43"/>
      <c r="P59" s="43"/>
      <c r="Q59" s="43"/>
      <c r="R59" s="43"/>
      <c r="S59" s="150" t="s">
        <v>146</v>
      </c>
      <c r="T59" s="78" t="s">
        <v>147</v>
      </c>
      <c r="U59" s="150" t="s">
        <v>148</v>
      </c>
      <c r="V59" s="150" t="s">
        <v>149</v>
      </c>
      <c r="W59" s="78" t="s">
        <v>143</v>
      </c>
      <c r="X59" s="33"/>
      <c r="Y59" s="33"/>
      <c r="Z59" s="33"/>
    </row>
    <row r="60" customFormat="false" ht="16.5" hidden="false" customHeight="true" outlineLevel="0" collapsed="false">
      <c r="B60" s="33"/>
      <c r="C60" s="137" t="str">
        <f aca="false">C16</f>
        <v>Buisvijzel FFI</v>
      </c>
      <c r="D60" s="137" t="str">
        <f aca="false">D16</f>
        <v>Vijzel</v>
      </c>
      <c r="E60" s="137" t="str">
        <f aca="false">VLOOKUP(C60,$I$60:$S$81,3,FALSE())</f>
        <v>?</v>
      </c>
      <c r="F60" s="151" t="n">
        <v>1</v>
      </c>
      <c r="G60" s="138" t="n">
        <f aca="false">IF(ISNUMBER(W60),(IF(V60=1,W60,0)),0)</f>
        <v>2.64053347333333</v>
      </c>
      <c r="H60" s="152" t="n">
        <f aca="false">X60</f>
        <v>0.653866666666667</v>
      </c>
      <c r="I60" s="153" t="str">
        <f aca="false">C60</f>
        <v>Buisvijzel FFI</v>
      </c>
      <c r="J60" s="154"/>
      <c r="K60" s="155" t="str">
        <f aca="false">VLOOKUP(I60,$N$60:$Q$81,4)</f>
        <v>?</v>
      </c>
      <c r="L60" s="156"/>
      <c r="M60" s="43"/>
      <c r="N60" s="153" t="s">
        <v>150</v>
      </c>
      <c r="O60" s="154"/>
      <c r="P60" s="154"/>
      <c r="Q60" s="155" t="s">
        <v>151</v>
      </c>
      <c r="R60" s="156"/>
      <c r="S60" s="151" t="n">
        <f aca="false">IF(F60=1,1,0)</f>
        <v>1</v>
      </c>
      <c r="T60" s="107" t="n">
        <f aca="false">VLOOKUP($D60,$C$46:$D$52,2,FALSE())</f>
        <v>1</v>
      </c>
      <c r="U60" s="151" t="n">
        <f aca="false">IF(ISNUMBER(T60),(IF(T60=1,1,0)),0)</f>
        <v>1</v>
      </c>
      <c r="V60" s="151" t="n">
        <f aca="false">S60*U60</f>
        <v>1</v>
      </c>
      <c r="W60" s="152" t="n">
        <f aca="false">IF(ISNUMBER(G16),(G16),"")</f>
        <v>2.64053347333333</v>
      </c>
      <c r="X60" s="152" t="n">
        <f aca="false">IF(ISNUMBER(E16),(E16),"")</f>
        <v>0.653866666666667</v>
      </c>
      <c r="Y60" s="33"/>
      <c r="Z60" s="33"/>
    </row>
    <row r="61" customFormat="false" ht="16.5" hidden="false" customHeight="true" outlineLevel="0" collapsed="false">
      <c r="B61" s="33"/>
      <c r="C61" s="137" t="str">
        <f aca="false">C17</f>
        <v>De Wit vijzel</v>
      </c>
      <c r="D61" s="137" t="str">
        <f aca="false">D17</f>
        <v>Vijzel</v>
      </c>
      <c r="E61" s="137" t="str">
        <f aca="false">VLOOKUP(C61,$I$60:$S$81,3,FALSE())</f>
        <v>?</v>
      </c>
      <c r="F61" s="151" t="n">
        <v>1</v>
      </c>
      <c r="G61" s="138" t="n">
        <f aca="false">IF(ISNUMBER(W61),(IF(V61=1,W61,0)),0)</f>
        <v>2.64720022</v>
      </c>
      <c r="H61" s="152" t="n">
        <f aca="false">X61</f>
        <v>0.653866666666667</v>
      </c>
      <c r="I61" s="157" t="str">
        <f aca="false">C61</f>
        <v>De Wit vijzel</v>
      </c>
      <c r="J61" s="43"/>
      <c r="K61" s="158" t="str">
        <f aca="false">VLOOKUP(I61,$N$60:$Q$81,4)</f>
        <v>?</v>
      </c>
      <c r="L61" s="159"/>
      <c r="M61" s="43"/>
      <c r="N61" s="157" t="s">
        <v>152</v>
      </c>
      <c r="O61" s="43"/>
      <c r="P61" s="43"/>
      <c r="Q61" s="158" t="s">
        <v>153</v>
      </c>
      <c r="R61" s="159"/>
      <c r="S61" s="151" t="n">
        <f aca="false">IF(F61=1,1,0)</f>
        <v>1</v>
      </c>
      <c r="T61" s="107" t="n">
        <f aca="false">VLOOKUP($D61,$C$46:$D$52,2,FALSE())</f>
        <v>1</v>
      </c>
      <c r="U61" s="151" t="n">
        <f aca="false">IF(ISNUMBER(T61),(IF(T61=1,1,0)),0)</f>
        <v>1</v>
      </c>
      <c r="V61" s="151" t="n">
        <f aca="false">S61*U61</f>
        <v>1</v>
      </c>
      <c r="W61" s="152" t="n">
        <f aca="false">IF(ISNUMBER(G17),(G17),"")</f>
        <v>2.64720022</v>
      </c>
      <c r="X61" s="152" t="n">
        <f aca="false">IF(ISNUMBER(E17),(E17),"")</f>
        <v>0.653866666666667</v>
      </c>
      <c r="Y61" s="33"/>
      <c r="Z61" s="33"/>
    </row>
    <row r="62" customFormat="false" ht="16.5" hidden="false" customHeight="true" outlineLevel="0" collapsed="false">
      <c r="B62" s="33"/>
      <c r="C62" s="137" t="str">
        <f aca="false">C18</f>
        <v>Vijzel</v>
      </c>
      <c r="D62" s="137" t="str">
        <f aca="false">D18</f>
        <v>Vijzel</v>
      </c>
      <c r="E62" s="137" t="str">
        <f aca="false">VLOOKUP(C62,$I$60:$S$81,3,FALSE())</f>
        <v>0 - &gt;1.000 m3/min</v>
      </c>
      <c r="F62" s="151" t="n">
        <v>1</v>
      </c>
      <c r="G62" s="138" t="n">
        <f aca="false">IF(ISNUMBER(W62),(IF(V62=1,W62,0)),0)</f>
        <v>2.53848241128205</v>
      </c>
      <c r="H62" s="152" t="n">
        <f aca="false">X62</f>
        <v>0.653866666666667</v>
      </c>
      <c r="I62" s="157" t="str">
        <f aca="false">C62</f>
        <v>Vijzel</v>
      </c>
      <c r="J62" s="43"/>
      <c r="K62" s="158" t="str">
        <f aca="false">VLOOKUP(I62,$N$60:$Q$81,4)</f>
        <v>0 - &gt;1.000 m3/min</v>
      </c>
      <c r="L62" s="159"/>
      <c r="M62" s="43"/>
      <c r="N62" s="157" t="s">
        <v>154</v>
      </c>
      <c r="O62" s="43"/>
      <c r="P62" s="43"/>
      <c r="Q62" s="158" t="s">
        <v>155</v>
      </c>
      <c r="R62" s="159"/>
      <c r="S62" s="151" t="n">
        <f aca="false">IF(F62=1,1,0)</f>
        <v>1</v>
      </c>
      <c r="T62" s="107" t="n">
        <f aca="false">VLOOKUP($D62,$C$46:$D$52,2,FALSE())</f>
        <v>1</v>
      </c>
      <c r="U62" s="151" t="n">
        <f aca="false">IF(ISNUMBER(T62),(IF(T62=1,1,0)),0)</f>
        <v>1</v>
      </c>
      <c r="V62" s="151" t="n">
        <f aca="false">S62*U62</f>
        <v>1</v>
      </c>
      <c r="W62" s="152" t="n">
        <f aca="false">IF(ISNUMBER(G18),(G18),"")</f>
        <v>2.53848241128205</v>
      </c>
      <c r="X62" s="152" t="n">
        <f aca="false">IF(ISNUMBER(E18),(E18),"")</f>
        <v>0.653866666666667</v>
      </c>
      <c r="Y62" s="33"/>
      <c r="Z62" s="33"/>
    </row>
    <row r="63" customFormat="false" ht="16.5" hidden="false" customHeight="true" outlineLevel="0" collapsed="false">
      <c r="B63" s="33"/>
      <c r="C63" s="137" t="str">
        <f aca="false">C19</f>
        <v>Vijzel (Spaans Babcock)</v>
      </c>
      <c r="D63" s="137" t="str">
        <f aca="false">D19</f>
        <v>Vijzel</v>
      </c>
      <c r="E63" s="137" t="str">
        <f aca="false">VLOOKUP(C63,$I$60:$S$81,3,FALSE())</f>
        <v>0 - &gt;1.000 m3/min</v>
      </c>
      <c r="F63" s="151" t="n">
        <v>1</v>
      </c>
      <c r="G63" s="138" t="n">
        <f aca="false">IF(ISNUMBER(W63),(IF(V63=1,W63,0)),0)</f>
        <v>2.65386706666667</v>
      </c>
      <c r="H63" s="152" t="n">
        <f aca="false">X63</f>
        <v>0.653866666666667</v>
      </c>
      <c r="I63" s="157" t="str">
        <f aca="false">C63</f>
        <v>Vijzel (Spaans Babcock)</v>
      </c>
      <c r="J63" s="43"/>
      <c r="K63" s="158" t="str">
        <f aca="false">VLOOKUP(I63,$N$60:$Q$81,4)</f>
        <v>0 - &gt;1.000 m3/min</v>
      </c>
      <c r="L63" s="159"/>
      <c r="M63" s="43"/>
      <c r="N63" s="157" t="s">
        <v>156</v>
      </c>
      <c r="O63" s="43"/>
      <c r="P63" s="43"/>
      <c r="Q63" s="158" t="s">
        <v>157</v>
      </c>
      <c r="R63" s="159"/>
      <c r="S63" s="151" t="n">
        <f aca="false">IF(F63=1,1,0)</f>
        <v>1</v>
      </c>
      <c r="T63" s="107" t="n">
        <f aca="false">VLOOKUP($D63,$C$46:$D$52,2,FALSE())</f>
        <v>1</v>
      </c>
      <c r="U63" s="151" t="n">
        <f aca="false">IF(ISNUMBER(T63),(IF(T63=1,1,0)),0)</f>
        <v>1</v>
      </c>
      <c r="V63" s="151" t="n">
        <f aca="false">S63*U63</f>
        <v>1</v>
      </c>
      <c r="W63" s="152" t="n">
        <f aca="false">IF(ISNUMBER(G19),(G19),"")</f>
        <v>2.65386706666667</v>
      </c>
      <c r="X63" s="152" t="n">
        <f aca="false">IF(ISNUMBER(E19),(E19),"")</f>
        <v>0.653866666666667</v>
      </c>
      <c r="Y63" s="33"/>
      <c r="Z63" s="33"/>
    </row>
    <row r="64" customFormat="false" ht="16.5" hidden="false" customHeight="true" outlineLevel="0" collapsed="false">
      <c r="B64" s="33"/>
      <c r="C64" s="137" t="str">
        <f aca="false">C20</f>
        <v>Vijzel (Landustrie)</v>
      </c>
      <c r="D64" s="137" t="str">
        <f aca="false">D20</f>
        <v>Vijzel</v>
      </c>
      <c r="E64" s="137" t="str">
        <f aca="false">VLOOKUP(C64,$I$60:$S$81,3,FALSE())</f>
        <v>0 - &gt;1.000 m3/min</v>
      </c>
      <c r="F64" s="151" t="n">
        <v>1</v>
      </c>
      <c r="G64" s="138" t="n">
        <f aca="false">IF(ISNUMBER(W64),(IF(V64=1,W64,0)),0)</f>
        <v>2.62386716666667</v>
      </c>
      <c r="H64" s="152" t="n">
        <f aca="false">X64</f>
        <v>0.653866666666667</v>
      </c>
      <c r="I64" s="157" t="str">
        <f aca="false">C64</f>
        <v>Vijzel (Landustrie)</v>
      </c>
      <c r="J64" s="43"/>
      <c r="K64" s="158" t="str">
        <f aca="false">VLOOKUP(I64,$N$60:$Q$81,4)</f>
        <v>0 - &gt;1.000 m3/min</v>
      </c>
      <c r="L64" s="159"/>
      <c r="M64" s="43"/>
      <c r="N64" s="157" t="s">
        <v>158</v>
      </c>
      <c r="O64" s="43"/>
      <c r="P64" s="43"/>
      <c r="Q64" s="158" t="s">
        <v>159</v>
      </c>
      <c r="R64" s="159"/>
      <c r="S64" s="151" t="n">
        <f aca="false">IF(F64=1,1,0)</f>
        <v>1</v>
      </c>
      <c r="T64" s="107" t="n">
        <f aca="false">VLOOKUP($D64,$C$46:$D$52,2,FALSE())</f>
        <v>1</v>
      </c>
      <c r="U64" s="151" t="n">
        <f aca="false">IF(ISNUMBER(T64),(IF(T64=1,1,0)),0)</f>
        <v>1</v>
      </c>
      <c r="V64" s="151" t="n">
        <f aca="false">S64*U64</f>
        <v>1</v>
      </c>
      <c r="W64" s="152" t="n">
        <f aca="false">IF(ISNUMBER(G20),(G20),"")</f>
        <v>2.62386716666667</v>
      </c>
      <c r="X64" s="152" t="n">
        <f aca="false">IF(ISNUMBER(E20),(E20),"")</f>
        <v>0.653866666666667</v>
      </c>
      <c r="Y64" s="33"/>
      <c r="Z64" s="33"/>
    </row>
    <row r="65" customFormat="false" ht="16.5" hidden="false" customHeight="true" outlineLevel="0" collapsed="false">
      <c r="B65" s="33"/>
      <c r="C65" s="137" t="str">
        <f aca="false">C21</f>
        <v>Turbinevijzels</v>
      </c>
      <c r="D65" s="137" t="str">
        <f aca="false">D21</f>
        <v>Turbinevijzel</v>
      </c>
      <c r="E65" s="137" t="str">
        <f aca="false">VLOOKUP(C65,$I$60:$S$81,3,FALSE())</f>
        <v>?</v>
      </c>
      <c r="F65" s="151" t="n">
        <v>1</v>
      </c>
      <c r="G65" s="138" t="n">
        <f aca="false">IF(ISNUMBER(W65),(IF(V65=1,W65,0)),0)</f>
        <v>0</v>
      </c>
      <c r="H65" s="152" t="str">
        <f aca="false">X65</f>
        <v/>
      </c>
      <c r="I65" s="157" t="str">
        <f aca="false">C65</f>
        <v>Turbinevijzels</v>
      </c>
      <c r="J65" s="43"/>
      <c r="K65" s="158" t="str">
        <f aca="false">VLOOKUP(I65,$N$60:$Q$81,4)</f>
        <v>?</v>
      </c>
      <c r="L65" s="159"/>
      <c r="M65" s="43"/>
      <c r="N65" s="157" t="s">
        <v>160</v>
      </c>
      <c r="O65" s="43"/>
      <c r="P65" s="43"/>
      <c r="Q65" s="158" t="s">
        <v>155</v>
      </c>
      <c r="R65" s="159"/>
      <c r="S65" s="151" t="n">
        <f aca="false">IF(F65=1,1,0)</f>
        <v>1</v>
      </c>
      <c r="T65" s="107" t="n">
        <f aca="false">VLOOKUP($D65,$C$46:$D$52,2,FALSE())</f>
        <v>2</v>
      </c>
      <c r="U65" s="151" t="n">
        <f aca="false">IF(ISNUMBER(T65),(IF(T65=1,1,0)),0)</f>
        <v>0</v>
      </c>
      <c r="V65" s="151" t="n">
        <f aca="false">S65*U65</f>
        <v>0</v>
      </c>
      <c r="W65" s="152" t="str">
        <f aca="false">IF(ISNUMBER(G21),(G21),"")</f>
        <v/>
      </c>
      <c r="X65" s="152" t="str">
        <f aca="false">IF(ISNUMBER(E21),(E21),"")</f>
        <v/>
      </c>
      <c r="Y65" s="33"/>
      <c r="Z65" s="33"/>
    </row>
    <row r="66" customFormat="false" ht="16.5" hidden="false" customHeight="true" outlineLevel="0" collapsed="false">
      <c r="B66" s="33"/>
      <c r="C66" s="137" t="str">
        <f aca="false">C22</f>
        <v>Centrifugaalpomp</v>
      </c>
      <c r="D66" s="137" t="str">
        <f aca="false">D22</f>
        <v>Radiaal</v>
      </c>
      <c r="E66" s="137" t="str">
        <f aca="false">VLOOKUP(C66,$I$60:$S$81,3,FALSE())</f>
        <v>0 - 1.000 m3/min</v>
      </c>
      <c r="F66" s="151" t="n">
        <v>1</v>
      </c>
      <c r="G66" s="138" t="n">
        <f aca="false">IF(ISNUMBER(W66),(IF(V66=1,W66,0)),0)</f>
        <v>2.34474423434343</v>
      </c>
      <c r="H66" s="152" t="n">
        <f aca="false">X66</f>
        <v>0.439288888888889</v>
      </c>
      <c r="I66" s="157" t="str">
        <f aca="false">C66</f>
        <v>Centrifugaalpomp</v>
      </c>
      <c r="J66" s="43"/>
      <c r="K66" s="158" t="str">
        <f aca="false">VLOOKUP(I66,$N$60:$Q$81,4)</f>
        <v>0 - 1.000 m3/min</v>
      </c>
      <c r="L66" s="159"/>
      <c r="M66" s="43"/>
      <c r="N66" s="157" t="s">
        <v>161</v>
      </c>
      <c r="O66" s="43"/>
      <c r="P66" s="43"/>
      <c r="Q66" s="158" t="s">
        <v>162</v>
      </c>
      <c r="R66" s="159"/>
      <c r="S66" s="151" t="n">
        <f aca="false">IF(F66=1,1,0)</f>
        <v>1</v>
      </c>
      <c r="T66" s="107" t="n">
        <f aca="false">VLOOKUP($D66,$C$46:$D$52,2,FALSE())</f>
        <v>1</v>
      </c>
      <c r="U66" s="151" t="n">
        <f aca="false">IF(ISNUMBER(T66),(IF(T66=1,1,0)),0)</f>
        <v>1</v>
      </c>
      <c r="V66" s="151" t="n">
        <f aca="false">S66*U66</f>
        <v>1</v>
      </c>
      <c r="W66" s="152" t="n">
        <f aca="false">IF(ISNUMBER(G22),(G22),"")</f>
        <v>2.34474423434343</v>
      </c>
      <c r="X66" s="152" t="n">
        <f aca="false">IF(ISNUMBER(E22),(E22),"")</f>
        <v>0.439288888888889</v>
      </c>
      <c r="Y66" s="33"/>
      <c r="Z66" s="33"/>
    </row>
    <row r="67" customFormat="false" ht="16.5" hidden="false" customHeight="true" outlineLevel="0" collapsed="false">
      <c r="B67" s="33"/>
      <c r="C67" s="137" t="str">
        <f aca="false">C23</f>
        <v>Amarex KRT</v>
      </c>
      <c r="D67" s="137" t="str">
        <f aca="false">D23</f>
        <v>Half-axiaal</v>
      </c>
      <c r="E67" s="137" t="str">
        <f aca="false">VLOOKUP(C67,$I$60:$S$81,3,FALSE())</f>
        <v>12,5 m3/min*</v>
      </c>
      <c r="F67" s="151" t="n">
        <v>1</v>
      </c>
      <c r="G67" s="138" t="n">
        <f aca="false">IF(ISNUMBER(W67),(IF(V67=1,W67,0)),0)</f>
        <v>2.18915647555556</v>
      </c>
      <c r="H67" s="152" t="n">
        <f aca="false">X67</f>
        <v>0.189155555555556</v>
      </c>
      <c r="I67" s="157" t="str">
        <f aca="false">C67</f>
        <v>Amarex KRT</v>
      </c>
      <c r="J67" s="43"/>
      <c r="K67" s="158" t="str">
        <f aca="false">VLOOKUP(I67,$N$60:$Q$81,4)</f>
        <v>12,5 m3/min*</v>
      </c>
      <c r="L67" s="159"/>
      <c r="M67" s="43"/>
      <c r="N67" s="157" t="s">
        <v>163</v>
      </c>
      <c r="O67" s="43"/>
      <c r="P67" s="43"/>
      <c r="Q67" s="158" t="s">
        <v>155</v>
      </c>
      <c r="R67" s="159"/>
      <c r="S67" s="151" t="n">
        <f aca="false">IF(F67=1,1,0)</f>
        <v>1</v>
      </c>
      <c r="T67" s="107" t="n">
        <f aca="false">VLOOKUP($D67,$C$46:$D$52,2,FALSE())</f>
        <v>1</v>
      </c>
      <c r="U67" s="151" t="n">
        <f aca="false">IF(ISNUMBER(T67),(IF(T67=1,1,0)),0)</f>
        <v>1</v>
      </c>
      <c r="V67" s="151" t="n">
        <f aca="false">S67*U67</f>
        <v>1</v>
      </c>
      <c r="W67" s="152" t="n">
        <f aca="false">IF(ISNUMBER(G23),(G23),"")</f>
        <v>2.18915647555556</v>
      </c>
      <c r="X67" s="152" t="n">
        <f aca="false">IF(ISNUMBER(E23),(E23),"")</f>
        <v>0.189155555555556</v>
      </c>
      <c r="Y67" s="33"/>
      <c r="Z67" s="33"/>
    </row>
    <row r="68" customFormat="false" ht="16.5" hidden="false" customHeight="true" outlineLevel="0" collapsed="false">
      <c r="B68" s="33"/>
      <c r="C68" s="137" t="str">
        <f aca="false">C24</f>
        <v>BEVERON</v>
      </c>
      <c r="D68" s="137" t="str">
        <f aca="false">D24</f>
        <v>Half-axiaal</v>
      </c>
      <c r="E68" s="137" t="str">
        <f aca="false">VLOOKUP(C68,$I$60:$S$81,3,FALSE())</f>
        <v>180 - 1.800 m3/min</v>
      </c>
      <c r="F68" s="151" t="n">
        <v>1</v>
      </c>
      <c r="G68" s="138" t="n">
        <f aca="false">IF(ISNUMBER(W68),(IF(V68=1,W68,0)),0)</f>
        <v>1.89915659555556</v>
      </c>
      <c r="H68" s="152" t="n">
        <f aca="false">X68</f>
        <v>0.189155555555556</v>
      </c>
      <c r="I68" s="157" t="str">
        <f aca="false">C68</f>
        <v>BEVERON</v>
      </c>
      <c r="J68" s="43"/>
      <c r="K68" s="158" t="str">
        <f aca="false">VLOOKUP(I68,$N$60:$Q$81,4)</f>
        <v>180 - 1.800 m3/min</v>
      </c>
      <c r="L68" s="159"/>
      <c r="M68" s="43"/>
      <c r="N68" s="157" t="s">
        <v>164</v>
      </c>
      <c r="O68" s="43"/>
      <c r="P68" s="43"/>
      <c r="Q68" s="158" t="s">
        <v>155</v>
      </c>
      <c r="R68" s="159"/>
      <c r="S68" s="151" t="n">
        <f aca="false">IF(F68=1,1,0)</f>
        <v>1</v>
      </c>
      <c r="T68" s="107" t="n">
        <f aca="false">VLOOKUP($D68,$C$46:$D$52,2,FALSE())</f>
        <v>1</v>
      </c>
      <c r="U68" s="151" t="n">
        <f aca="false">IF(ISNUMBER(T68),(IF(T68=1,1,0)),0)</f>
        <v>1</v>
      </c>
      <c r="V68" s="151" t="n">
        <f aca="false">S68*U68</f>
        <v>1</v>
      </c>
      <c r="W68" s="152" t="n">
        <f aca="false">IF(ISNUMBER(G24),(G24),"")</f>
        <v>1.89915659555556</v>
      </c>
      <c r="X68" s="152" t="n">
        <f aca="false">IF(ISNUMBER(E24),(E24),"")</f>
        <v>0.189155555555556</v>
      </c>
      <c r="Y68" s="33"/>
      <c r="Z68" s="33"/>
    </row>
    <row r="69" customFormat="false" ht="16.5" hidden="false" customHeight="true" outlineLevel="0" collapsed="false">
      <c r="B69" s="33"/>
      <c r="C69" s="137" t="str">
        <f aca="false">C25</f>
        <v>Hidrostal</v>
      </c>
      <c r="D69" s="137" t="str">
        <f aca="false">D25</f>
        <v>Half-axiaal</v>
      </c>
      <c r="E69" s="137" t="str">
        <f aca="false">VLOOKUP(C69,$I$60:$S$81,3,FALSE())</f>
        <v>10-168 m3/min</v>
      </c>
      <c r="F69" s="151" t="n">
        <v>1</v>
      </c>
      <c r="G69" s="138" t="n">
        <f aca="false">IF(ISNUMBER(W69),(IF(V69=1,W69,0)),0)</f>
        <v>2.09749004888889</v>
      </c>
      <c r="H69" s="152" t="n">
        <f aca="false">X69</f>
        <v>0.189155555555556</v>
      </c>
      <c r="I69" s="157" t="str">
        <f aca="false">C69</f>
        <v>Hidrostal</v>
      </c>
      <c r="J69" s="43"/>
      <c r="K69" s="158" t="str">
        <f aca="false">VLOOKUP(I69,$N$60:$Q$81,4)</f>
        <v>10-168 m3/min</v>
      </c>
      <c r="L69" s="159"/>
      <c r="M69" s="43"/>
      <c r="N69" s="157" t="s">
        <v>165</v>
      </c>
      <c r="O69" s="43"/>
      <c r="P69" s="43"/>
      <c r="Q69" s="158" t="s">
        <v>166</v>
      </c>
      <c r="R69" s="159"/>
      <c r="S69" s="151" t="n">
        <f aca="false">IF(F69=1,1,0)</f>
        <v>1</v>
      </c>
      <c r="T69" s="107" t="n">
        <f aca="false">VLOOKUP($D69,$C$46:$D$52,2,FALSE())</f>
        <v>1</v>
      </c>
      <c r="U69" s="151" t="n">
        <f aca="false">IF(ISNUMBER(T69),(IF(T69=1,1,0)),0)</f>
        <v>1</v>
      </c>
      <c r="V69" s="151" t="n">
        <f aca="false">S69*U69</f>
        <v>1</v>
      </c>
      <c r="W69" s="152" t="n">
        <f aca="false">IF(ISNUMBER(G25),(G25),"")</f>
        <v>2.09749004888889</v>
      </c>
      <c r="X69" s="152" t="n">
        <f aca="false">IF(ISNUMBER(E25),(E25),"")</f>
        <v>0.189155555555556</v>
      </c>
      <c r="Y69" s="33"/>
      <c r="Z69" s="33"/>
    </row>
    <row r="70" customFormat="false" ht="16.5" hidden="false" customHeight="true" outlineLevel="0" collapsed="false">
      <c r="B70" s="33"/>
      <c r="C70" s="137" t="str">
        <f aca="false">C26</f>
        <v>half-axiaal pomp</v>
      </c>
      <c r="D70" s="137" t="str">
        <f aca="false">D26</f>
        <v>Half-axiaal</v>
      </c>
      <c r="E70" s="137" t="str">
        <f aca="false">VLOOKUP(C70,$I$60:$S$81,3,FALSE())</f>
        <v>0 - 1.000 m3/min</v>
      </c>
      <c r="F70" s="151" t="n">
        <v>1</v>
      </c>
      <c r="G70" s="138" t="n">
        <f aca="false">IF(ISNUMBER(W70),(IF(V70=1,W70,0)),0)</f>
        <v>2.04415683555556</v>
      </c>
      <c r="H70" s="152" t="n">
        <f aca="false">X70</f>
        <v>0.189155555555556</v>
      </c>
      <c r="I70" s="157" t="str">
        <f aca="false">C70</f>
        <v>half-axiaal pomp</v>
      </c>
      <c r="J70" s="43"/>
      <c r="K70" s="158" t="str">
        <f aca="false">VLOOKUP(I70,$N$60:$Q$81,4)</f>
        <v>0 - 1.000 m3/min</v>
      </c>
      <c r="L70" s="159"/>
      <c r="M70" s="43"/>
      <c r="N70" s="157" t="s">
        <v>167</v>
      </c>
      <c r="O70" s="43"/>
      <c r="P70" s="43"/>
      <c r="Q70" s="158" t="s">
        <v>159</v>
      </c>
      <c r="R70" s="159"/>
      <c r="S70" s="151" t="n">
        <f aca="false">IF(F70=1,1,0)</f>
        <v>1</v>
      </c>
      <c r="T70" s="107" t="n">
        <f aca="false">VLOOKUP($D70,$C$46:$D$52,2,FALSE())</f>
        <v>1</v>
      </c>
      <c r="U70" s="151" t="n">
        <f aca="false">IF(ISNUMBER(T70),(IF(T70=1,1,0)),0)</f>
        <v>1</v>
      </c>
      <c r="V70" s="151" t="n">
        <f aca="false">S70*U70</f>
        <v>1</v>
      </c>
      <c r="W70" s="152" t="n">
        <f aca="false">IF(ISNUMBER(G26),(G26),"")</f>
        <v>2.04415683555556</v>
      </c>
      <c r="X70" s="152" t="n">
        <f aca="false">IF(ISNUMBER(E26),(E26),"")</f>
        <v>0.189155555555556</v>
      </c>
      <c r="Y70" s="33"/>
      <c r="Z70" s="33"/>
    </row>
    <row r="71" customFormat="false" ht="16.5" hidden="false" customHeight="true" outlineLevel="0" collapsed="false">
      <c r="B71" s="33"/>
      <c r="C71" s="137" t="str">
        <f aca="false">C27</f>
        <v>Visvriendelijke Hidrostal</v>
      </c>
      <c r="D71" s="137" t="str">
        <f aca="false">D27</f>
        <v>Half-axiaal</v>
      </c>
      <c r="E71" s="137" t="str">
        <f aca="false">VLOOKUP(C71,$I$60:$S$81,3,FALSE())</f>
        <v>&lt;26,4 m3/min</v>
      </c>
      <c r="F71" s="151" t="n">
        <v>1</v>
      </c>
      <c r="G71" s="138" t="n">
        <f aca="false">IF(ISNUMBER(W71),(IF(V71=1,W71,0)),0)</f>
        <v>2.18915695555556</v>
      </c>
      <c r="H71" s="152" t="n">
        <f aca="false">X71</f>
        <v>0.189155555555556</v>
      </c>
      <c r="I71" s="157" t="str">
        <f aca="false">C71</f>
        <v>Visvriendelijke Hidrostal</v>
      </c>
      <c r="J71" s="43"/>
      <c r="K71" s="158" t="str">
        <f aca="false">VLOOKUP(I71,$N$60:$Q$81,4)</f>
        <v>&lt;26,4 m3/min</v>
      </c>
      <c r="L71" s="159"/>
      <c r="M71" s="43"/>
      <c r="N71" s="157" t="s">
        <v>168</v>
      </c>
      <c r="O71" s="43"/>
      <c r="P71" s="43"/>
      <c r="Q71" s="158" t="s">
        <v>169</v>
      </c>
      <c r="R71" s="159"/>
      <c r="S71" s="151" t="n">
        <f aca="false">IF(F71=1,1,0)</f>
        <v>1</v>
      </c>
      <c r="T71" s="107" t="n">
        <f aca="false">VLOOKUP($D71,$C$46:$D$52,2,FALSE())</f>
        <v>1</v>
      </c>
      <c r="U71" s="151" t="n">
        <f aca="false">IF(ISNUMBER(T71),(IF(T71=1,1,0)),0)</f>
        <v>1</v>
      </c>
      <c r="V71" s="151" t="n">
        <f aca="false">S71*U71</f>
        <v>1</v>
      </c>
      <c r="W71" s="152" t="n">
        <f aca="false">IF(ISNUMBER(G27),(G27),"")</f>
        <v>2.18915695555556</v>
      </c>
      <c r="X71" s="152" t="n">
        <f aca="false">IF(ISNUMBER(E27),(E27),"")</f>
        <v>0.189155555555556</v>
      </c>
      <c r="Y71" s="33"/>
      <c r="Z71" s="33"/>
    </row>
    <row r="72" customFormat="false" ht="16.5" hidden="false" customHeight="true" outlineLevel="0" collapsed="false">
      <c r="B72" s="33"/>
      <c r="C72" s="137" t="str">
        <f aca="false">C28</f>
        <v>VOPO met stroomomdraaiing</v>
      </c>
      <c r="D72" s="137" t="str">
        <f aca="false">D28</f>
        <v>Half-axiaal</v>
      </c>
      <c r="E72" s="137" t="str">
        <f aca="false">VLOOKUP(C72,$I$60:$S$81,3,FALSE())</f>
        <v>25 m3/min*</v>
      </c>
      <c r="F72" s="151" t="n">
        <v>1</v>
      </c>
      <c r="G72" s="138" t="n">
        <f aca="false">IF(ISNUMBER(W72),(IF(V72=1,W72,0)),0)</f>
        <v>2.06915707555556</v>
      </c>
      <c r="H72" s="152" t="n">
        <f aca="false">X72</f>
        <v>0.189155555555556</v>
      </c>
      <c r="I72" s="157" t="str">
        <f aca="false">C72</f>
        <v>VOPO met stroomomdraaiing</v>
      </c>
      <c r="J72" s="43"/>
      <c r="K72" s="158" t="str">
        <f aca="false">VLOOKUP(I72,$N$60:$Q$81,4)</f>
        <v>25 m3/min*</v>
      </c>
      <c r="L72" s="159"/>
      <c r="M72" s="43"/>
      <c r="N72" s="157" t="s">
        <v>170</v>
      </c>
      <c r="O72" s="43"/>
      <c r="P72" s="43"/>
      <c r="Q72" s="158" t="s">
        <v>171</v>
      </c>
      <c r="R72" s="159"/>
      <c r="S72" s="151" t="n">
        <f aca="false">IF(F72=1,1,0)</f>
        <v>1</v>
      </c>
      <c r="T72" s="107" t="n">
        <f aca="false">VLOOKUP($D72,$C$46:$D$52,2,FALSE())</f>
        <v>1</v>
      </c>
      <c r="U72" s="151" t="n">
        <f aca="false">IF(ISNUMBER(T72),(IF(T72=1,1,0)),0)</f>
        <v>1</v>
      </c>
      <c r="V72" s="151" t="n">
        <f aca="false">S72*U72</f>
        <v>1</v>
      </c>
      <c r="W72" s="152" t="n">
        <f aca="false">IF(ISNUMBER(G28),(G28),"")</f>
        <v>2.06915707555556</v>
      </c>
      <c r="X72" s="152" t="n">
        <f aca="false">IF(ISNUMBER(E28),(E28),"")</f>
        <v>0.189155555555556</v>
      </c>
      <c r="Y72" s="33"/>
      <c r="Z72" s="33"/>
    </row>
    <row r="73" customFormat="false" ht="16.5" hidden="false" customHeight="true" outlineLevel="0" collapsed="false">
      <c r="B73" s="33"/>
      <c r="C73" s="137" t="str">
        <f aca="false">C29</f>
        <v>Nijhuis Bulbpomp</v>
      </c>
      <c r="D73" s="137" t="str">
        <f aca="false">D29</f>
        <v>Axiaal</v>
      </c>
      <c r="E73" s="137" t="str">
        <f aca="false">VLOOKUP(C73,$I$60:$S$81,3,FALSE())</f>
        <v>3.000 m3/min*</v>
      </c>
      <c r="F73" s="151" t="n">
        <v>1</v>
      </c>
      <c r="G73" s="138" t="n">
        <f aca="false">IF(ISNUMBER(W73),(IF(V73=1,W73,0)),0)</f>
        <v>2.94000164</v>
      </c>
      <c r="H73" s="152" t="n">
        <f aca="false">X73</f>
        <v>1</v>
      </c>
      <c r="I73" s="157" t="str">
        <f aca="false">C73</f>
        <v>Nijhuis Bulbpomp</v>
      </c>
      <c r="J73" s="43"/>
      <c r="K73" s="158" t="str">
        <f aca="false">VLOOKUP(I73,$N$60:$Q$81,4)</f>
        <v>3.000 m3/min*</v>
      </c>
      <c r="L73" s="159"/>
      <c r="M73" s="43"/>
      <c r="N73" s="157" t="s">
        <v>172</v>
      </c>
      <c r="O73" s="43"/>
      <c r="P73" s="43"/>
      <c r="Q73" s="158" t="s">
        <v>155</v>
      </c>
      <c r="R73" s="159"/>
      <c r="S73" s="151" t="n">
        <f aca="false">IF(F73=1,1,0)</f>
        <v>1</v>
      </c>
      <c r="T73" s="107" t="n">
        <f aca="false">VLOOKUP($D73,$C$46:$D$52,2,FALSE())</f>
        <v>1</v>
      </c>
      <c r="U73" s="151" t="n">
        <f aca="false">IF(ISNUMBER(T73),(IF(T73=1,1,0)),0)</f>
        <v>1</v>
      </c>
      <c r="V73" s="151" t="n">
        <f aca="false">S73*U73</f>
        <v>1</v>
      </c>
      <c r="W73" s="152" t="n">
        <f aca="false">IF(ISNUMBER(G29),(G29),"")</f>
        <v>2.94000164</v>
      </c>
      <c r="X73" s="152" t="n">
        <f aca="false">IF(ISNUMBER(E29),(E29),"")</f>
        <v>1</v>
      </c>
      <c r="Y73" s="33"/>
      <c r="Z73" s="33"/>
    </row>
    <row r="74" customFormat="false" ht="16.5" hidden="false" customHeight="true" outlineLevel="0" collapsed="false">
      <c r="B74" s="33"/>
      <c r="C74" s="137" t="str">
        <f aca="false">C30</f>
        <v>BVOP</v>
      </c>
      <c r="D74" s="137" t="str">
        <f aca="false">D30</f>
        <v>Axiaal</v>
      </c>
      <c r="E74" s="137" t="str">
        <f aca="false">VLOOKUP(C74,$I$60:$S$81,3,FALSE())</f>
        <v>12 - 360 m3/min</v>
      </c>
      <c r="F74" s="151" t="n">
        <v>1</v>
      </c>
      <c r="G74" s="138" t="n">
        <f aca="false">IF(ISNUMBER(W74),(IF(V74=1,W74,0)),0)</f>
        <v>1.0000015</v>
      </c>
      <c r="H74" s="152" t="n">
        <f aca="false">X74</f>
        <v>1</v>
      </c>
      <c r="I74" s="157" t="str">
        <f aca="false">C74</f>
        <v>BVOP</v>
      </c>
      <c r="J74" s="43"/>
      <c r="K74" s="158" t="str">
        <f aca="false">VLOOKUP(I74,$N$60:$Q$81,4)</f>
        <v>12 - 360 m3/min</v>
      </c>
      <c r="L74" s="159"/>
      <c r="M74" s="43"/>
      <c r="N74" s="157" t="s">
        <v>173</v>
      </c>
      <c r="O74" s="43"/>
      <c r="P74" s="43"/>
      <c r="Q74" s="158" t="s">
        <v>174</v>
      </c>
      <c r="R74" s="159"/>
      <c r="S74" s="151" t="n">
        <f aca="false">IF(F74=1,1,0)</f>
        <v>1</v>
      </c>
      <c r="T74" s="107" t="n">
        <f aca="false">VLOOKUP($D74,$C$46:$D$52,2,FALSE())</f>
        <v>1</v>
      </c>
      <c r="U74" s="151" t="n">
        <f aca="false">IF(ISNUMBER(T74),(IF(T74=1,1,0)),0)</f>
        <v>1</v>
      </c>
      <c r="V74" s="151" t="n">
        <f aca="false">S74*U74</f>
        <v>1</v>
      </c>
      <c r="W74" s="152" t="n">
        <f aca="false">IF(ISNUMBER(G30),(G30),"")</f>
        <v>1.0000015</v>
      </c>
      <c r="X74" s="152" t="n">
        <f aca="false">IF(ISNUMBER(E30),(E30),"")</f>
        <v>1</v>
      </c>
      <c r="Y74" s="33"/>
      <c r="Z74" s="33"/>
    </row>
    <row r="75" customFormat="false" ht="16.5" hidden="false" customHeight="true" outlineLevel="0" collapsed="false">
      <c r="B75" s="33"/>
      <c r="C75" s="137" t="str">
        <f aca="false">C31</f>
        <v>Gesloten schroefpomp (compact)</v>
      </c>
      <c r="D75" s="137" t="str">
        <f aca="false">D31</f>
        <v>Axiaal</v>
      </c>
      <c r="E75" s="137" t="str">
        <f aca="false">VLOOKUP(C75,$I$60:$S$81,3,FALSE())</f>
        <v>?</v>
      </c>
      <c r="F75" s="151" t="n">
        <v>1</v>
      </c>
      <c r="G75" s="138" t="n">
        <f aca="false">IF(ISNUMBER(W75),(IF(V75=1,W75,0)),0)</f>
        <v>2.61600188</v>
      </c>
      <c r="H75" s="152" t="n">
        <f aca="false">X75</f>
        <v>1</v>
      </c>
      <c r="I75" s="157" t="str">
        <f aca="false">C75</f>
        <v>Gesloten schroefpomp (compact)</v>
      </c>
      <c r="J75" s="43"/>
      <c r="K75" s="158" t="str">
        <f aca="false">VLOOKUP(I75,$N$60:$Q$81,4)</f>
        <v>?</v>
      </c>
      <c r="L75" s="159"/>
      <c r="M75" s="43"/>
      <c r="N75" s="157" t="s">
        <v>175</v>
      </c>
      <c r="O75" s="43"/>
      <c r="P75" s="43"/>
      <c r="Q75" s="158" t="s">
        <v>176</v>
      </c>
      <c r="R75" s="159"/>
      <c r="S75" s="151" t="n">
        <f aca="false">IF(F75=1,1,0)</f>
        <v>1</v>
      </c>
      <c r="T75" s="107" t="n">
        <f aca="false">VLOOKUP($D75,$C$46:$D$52,2,FALSE())</f>
        <v>1</v>
      </c>
      <c r="U75" s="151" t="n">
        <f aca="false">IF(ISNUMBER(T75),(IF(T75=1,1,0)),0)</f>
        <v>1</v>
      </c>
      <c r="V75" s="151" t="n">
        <f aca="false">S75*U75</f>
        <v>1</v>
      </c>
      <c r="W75" s="152" t="n">
        <f aca="false">IF(ISNUMBER(G31),(G31),"")</f>
        <v>2.61600188</v>
      </c>
      <c r="X75" s="152" t="n">
        <f aca="false">IF(ISNUMBER(E31),(E31),"")</f>
        <v>1</v>
      </c>
      <c r="Y75" s="33"/>
      <c r="Z75" s="33"/>
    </row>
    <row r="76" customFormat="false" ht="16.5" hidden="false" customHeight="true" outlineLevel="0" collapsed="false">
      <c r="B76" s="33"/>
      <c r="C76" s="137" t="str">
        <f aca="false">C32</f>
        <v>Gesloten schroefpomp</v>
      </c>
      <c r="D76" s="137" t="str">
        <f aca="false">D32</f>
        <v>Axiaal</v>
      </c>
      <c r="E76" s="137" t="str">
        <f aca="false">VLOOKUP(C76,$I$60:$S$81,3,FALSE())</f>
        <v>?</v>
      </c>
      <c r="F76" s="151" t="n">
        <v>1</v>
      </c>
      <c r="G76" s="138" t="n">
        <f aca="false">IF(ISNUMBER(W76),(IF(V76=1,W76,0)),0)</f>
        <v>2.80333533333333</v>
      </c>
      <c r="H76" s="152" t="n">
        <f aca="false">X76</f>
        <v>1</v>
      </c>
      <c r="I76" s="157" t="str">
        <f aca="false">C76</f>
        <v>Gesloten schroefpomp</v>
      </c>
      <c r="J76" s="43"/>
      <c r="K76" s="158" t="str">
        <f aca="false">VLOOKUP(I76,$N$60:$Q$81,4)</f>
        <v>?</v>
      </c>
      <c r="L76" s="159"/>
      <c r="M76" s="43"/>
      <c r="N76" s="157" t="s">
        <v>177</v>
      </c>
      <c r="O76" s="43"/>
      <c r="P76" s="43"/>
      <c r="Q76" s="158" t="s">
        <v>155</v>
      </c>
      <c r="R76" s="159"/>
      <c r="S76" s="151" t="n">
        <f aca="false">IF(F76=1,1,0)</f>
        <v>1</v>
      </c>
      <c r="T76" s="107" t="n">
        <f aca="false">VLOOKUP($D76,$C$46:$D$53,2,FALSE())</f>
        <v>1</v>
      </c>
      <c r="U76" s="151" t="n">
        <f aca="false">IF(ISNUMBER(T76),(IF(T76=1,1,0)),0)</f>
        <v>1</v>
      </c>
      <c r="V76" s="151" t="n">
        <f aca="false">S76*U76</f>
        <v>1</v>
      </c>
      <c r="W76" s="152" t="n">
        <f aca="false">IF(ISNUMBER(G32),(G32),"")</f>
        <v>2.80333533333333</v>
      </c>
      <c r="X76" s="152" t="n">
        <f aca="false">IF(ISNUMBER(E32),(E32),"")</f>
        <v>1</v>
      </c>
      <c r="Y76" s="33"/>
      <c r="Z76" s="33"/>
    </row>
    <row r="77" customFormat="false" ht="16.5" hidden="false" customHeight="true" outlineLevel="0" collapsed="false">
      <c r="B77" s="33"/>
      <c r="C77" s="137" t="str">
        <f aca="false">C33</f>
        <v>Gesloten schroefpomp FFI</v>
      </c>
      <c r="D77" s="137" t="str">
        <f aca="false">D33</f>
        <v>Axiaal</v>
      </c>
      <c r="E77" s="137" t="str">
        <f aca="false">VLOOKUP(C77,$I$60:$S$81,3,FALSE())</f>
        <v>25 - &gt;333 m3/min</v>
      </c>
      <c r="F77" s="151" t="n">
        <v>1</v>
      </c>
      <c r="G77" s="138" t="n">
        <f aca="false">IF(ISNUMBER(W77),(IF(V77=1,W77,0)),0)</f>
        <v>3.00000212</v>
      </c>
      <c r="H77" s="152" t="n">
        <f aca="false">X77</f>
        <v>1</v>
      </c>
      <c r="I77" s="157" t="str">
        <f aca="false">C77</f>
        <v>Gesloten schroefpomp FFI</v>
      </c>
      <c r="J77" s="43"/>
      <c r="K77" s="158" t="str">
        <f aca="false">VLOOKUP(I77,$N$60:$Q$81,4)</f>
        <v>25 - &gt;333 m3/min</v>
      </c>
      <c r="L77" s="159"/>
      <c r="M77" s="43"/>
      <c r="N77" s="157" t="s">
        <v>80</v>
      </c>
      <c r="O77" s="43"/>
      <c r="P77" s="43"/>
      <c r="Q77" s="158" t="s">
        <v>176</v>
      </c>
      <c r="R77" s="159"/>
      <c r="S77" s="151" t="n">
        <f aca="false">IF(F77=1,1,0)</f>
        <v>1</v>
      </c>
      <c r="T77" s="107" t="n">
        <f aca="false">VLOOKUP($D77,$C$46:$D$53,2,FALSE())</f>
        <v>1</v>
      </c>
      <c r="U77" s="151" t="n">
        <f aca="false">IF(ISNUMBER(T77),(IF(T77=1,1,0)),0)</f>
        <v>1</v>
      </c>
      <c r="V77" s="151" t="n">
        <f aca="false">S77*U77</f>
        <v>1</v>
      </c>
      <c r="W77" s="152" t="n">
        <f aca="false">IF(ISNUMBER(G33),(G33),"")</f>
        <v>3.00000212</v>
      </c>
      <c r="X77" s="152" t="n">
        <f aca="false">IF(ISNUMBER(E33),(E33),"")</f>
        <v>1</v>
      </c>
      <c r="Y77" s="33"/>
      <c r="Z77" s="33"/>
    </row>
    <row r="78" customFormat="false" ht="16.5" hidden="false" customHeight="true" outlineLevel="0" collapsed="false">
      <c r="B78" s="33"/>
      <c r="C78" s="137" t="str">
        <f aca="false">C34</f>
        <v>Open schroefpomp</v>
      </c>
      <c r="D78" s="137" t="str">
        <f aca="false">D34</f>
        <v>Axiaal</v>
      </c>
      <c r="E78" s="137" t="str">
        <f aca="false">VLOOKUP(C78,$I$60:$S$81,3,FALSE())</f>
        <v>?</v>
      </c>
      <c r="F78" s="151" t="n">
        <v>1</v>
      </c>
      <c r="G78" s="138" t="n">
        <f aca="false">IF(ISNUMBER(W78),(IF(V78=1,W78,0)),0)</f>
        <v>1.0000019</v>
      </c>
      <c r="H78" s="152" t="n">
        <f aca="false">X78</f>
        <v>1</v>
      </c>
      <c r="I78" s="157" t="str">
        <f aca="false">C78</f>
        <v>Open schroefpomp</v>
      </c>
      <c r="J78" s="43"/>
      <c r="K78" s="158" t="str">
        <f aca="false">VLOOKUP(I78,$N$60:$Q$81,4)</f>
        <v>?</v>
      </c>
      <c r="L78" s="159"/>
      <c r="M78" s="43"/>
      <c r="N78" s="157" t="s">
        <v>178</v>
      </c>
      <c r="O78" s="43"/>
      <c r="P78" s="43"/>
      <c r="Q78" s="158" t="s">
        <v>176</v>
      </c>
      <c r="R78" s="159"/>
      <c r="S78" s="151" t="n">
        <f aca="false">IF(F78=1,1,0)</f>
        <v>1</v>
      </c>
      <c r="T78" s="107" t="n">
        <f aca="false">VLOOKUP($D78,$C$46:$D$53,2,FALSE())</f>
        <v>1</v>
      </c>
      <c r="U78" s="151" t="n">
        <f aca="false">IF(ISNUMBER(T78),(IF(T78=1,1,0)),0)</f>
        <v>1</v>
      </c>
      <c r="V78" s="151" t="n">
        <f aca="false">S78*U78</f>
        <v>1</v>
      </c>
      <c r="W78" s="152" t="n">
        <f aca="false">IF(ISNUMBER(G34),(G34),"")</f>
        <v>1.0000019</v>
      </c>
      <c r="X78" s="152" t="n">
        <f aca="false">IF(ISNUMBER(E34),(E34),"")</f>
        <v>1</v>
      </c>
      <c r="Y78" s="33"/>
      <c r="Z78" s="33"/>
    </row>
    <row r="79" customFormat="false" ht="16.5" hidden="false" customHeight="true" outlineLevel="0" collapsed="false">
      <c r="B79" s="33"/>
      <c r="C79" s="137" t="str">
        <f aca="false">C35</f>
        <v>Schroefpomp</v>
      </c>
      <c r="D79" s="137" t="str">
        <f aca="false">D35</f>
        <v>Axiaal</v>
      </c>
      <c r="E79" s="137" t="str">
        <f aca="false">VLOOKUP(C79,$I$60:$S$81,3,FALSE())</f>
        <v>0 - &gt;1.000 m3/min</v>
      </c>
      <c r="F79" s="151" t="n">
        <v>1</v>
      </c>
      <c r="G79" s="138" t="n">
        <f aca="false">IF(ISNUMBER(W79),(IF(V79=1,W79,0)),0)</f>
        <v>2.71000236</v>
      </c>
      <c r="H79" s="152" t="n">
        <f aca="false">X79</f>
        <v>1</v>
      </c>
      <c r="I79" s="157" t="str">
        <f aca="false">C79</f>
        <v>Schroefpomp</v>
      </c>
      <c r="J79" s="43"/>
      <c r="K79" s="158" t="str">
        <f aca="false">VLOOKUP(I79,$N$60:$Q$81,4)</f>
        <v>0 - &gt;1.000 m3/min</v>
      </c>
      <c r="L79" s="159"/>
      <c r="M79" s="43"/>
      <c r="N79" s="157" t="s">
        <v>179</v>
      </c>
      <c r="O79" s="43"/>
      <c r="P79" s="43"/>
      <c r="Q79" s="158" t="s">
        <v>176</v>
      </c>
      <c r="R79" s="159"/>
      <c r="S79" s="151" t="n">
        <f aca="false">IF(F79=1,1,0)</f>
        <v>1</v>
      </c>
      <c r="T79" s="107" t="n">
        <f aca="false">VLOOKUP($D79,$C$46:$D$53,2,FALSE())</f>
        <v>1</v>
      </c>
      <c r="U79" s="151" t="n">
        <f aca="false">IF(ISNUMBER(T79),(IF(T79=1,1,0)),0)</f>
        <v>1</v>
      </c>
      <c r="V79" s="151" t="n">
        <f aca="false">S79*U79</f>
        <v>1</v>
      </c>
      <c r="W79" s="152" t="n">
        <f aca="false">IF(ISNUMBER(G35),(G35),"")</f>
        <v>2.71000236</v>
      </c>
      <c r="X79" s="152" t="n">
        <f aca="false">IF(ISNUMBER(E35),(E35),"")</f>
        <v>1</v>
      </c>
      <c r="Y79" s="33"/>
      <c r="Z79" s="33"/>
    </row>
    <row r="80" customFormat="false" ht="16.5" hidden="false" customHeight="true" outlineLevel="0" collapsed="false">
      <c r="B80" s="33"/>
      <c r="C80" s="137" t="str">
        <f aca="false">C36</f>
        <v>Faunapomp</v>
      </c>
      <c r="D80" s="137" t="str">
        <f aca="false">D36</f>
        <v>Drukpomp</v>
      </c>
      <c r="E80" s="137" t="str">
        <f aca="false">VLOOKUP(C80,$I$60:$S$81,3,FALSE())</f>
        <v>5 m3/min*</v>
      </c>
      <c r="F80" s="151" t="n">
        <v>1</v>
      </c>
      <c r="G80" s="138" t="n">
        <f aca="false">IF(ISNUMBER(W80),(IF(V80=1,W80,0)),0)</f>
        <v>0</v>
      </c>
      <c r="H80" s="152" t="str">
        <f aca="false">X80</f>
        <v/>
      </c>
      <c r="I80" s="157" t="str">
        <f aca="false">C80</f>
        <v>Faunapomp</v>
      </c>
      <c r="J80" s="43"/>
      <c r="K80" s="158" t="str">
        <f aca="false">VLOOKUP(I80,$N$60:$Q$81,4)</f>
        <v>5 m3/min*</v>
      </c>
      <c r="L80" s="159"/>
      <c r="M80" s="43"/>
      <c r="N80" s="157" t="s">
        <v>180</v>
      </c>
      <c r="O80" s="43"/>
      <c r="P80" s="43"/>
      <c r="Q80" s="158" t="s">
        <v>181</v>
      </c>
      <c r="R80" s="159"/>
      <c r="S80" s="151" t="n">
        <f aca="false">IF(F80=1,1,0)</f>
        <v>1</v>
      </c>
      <c r="T80" s="107" t="n">
        <f aca="false">VLOOKUP($D80,$C$46:$D$53,2,FALSE())</f>
        <v>1</v>
      </c>
      <c r="U80" s="151" t="n">
        <f aca="false">IF(ISNUMBER(T80),(IF(T80=1,1,0)),0)</f>
        <v>1</v>
      </c>
      <c r="V80" s="151" t="n">
        <f aca="false">S80*U80</f>
        <v>1</v>
      </c>
      <c r="W80" s="152" t="str">
        <f aca="false">IF(ISNUMBER(G36),(G36),"")</f>
        <v/>
      </c>
      <c r="X80" s="152" t="str">
        <f aca="false">IF(ISNUMBER(E36),(E36),"")</f>
        <v/>
      </c>
      <c r="Y80" s="33"/>
      <c r="Z80" s="33"/>
    </row>
    <row r="81" customFormat="false" ht="16.5" hidden="false" customHeight="true" outlineLevel="0" collapsed="false">
      <c r="B81" s="33"/>
      <c r="C81" s="137" t="str">
        <f aca="false">C37</f>
        <v>Schepradgemaal</v>
      </c>
      <c r="D81" s="137" t="str">
        <f aca="false">D37</f>
        <v>Scheprad</v>
      </c>
      <c r="E81" s="137" t="str">
        <f aca="false">VLOOKUP(C81,$I$60:$S$81,3,FALSE())</f>
        <v>&lt;5 m3/min</v>
      </c>
      <c r="F81" s="151" t="n">
        <v>1</v>
      </c>
      <c r="G81" s="138" t="n">
        <f aca="false">IF(ISNUMBER(W81),(IF(V81=1,W81,0)),0)</f>
        <v>0</v>
      </c>
      <c r="H81" s="160" t="str">
        <f aca="false">X81</f>
        <v/>
      </c>
      <c r="I81" s="161" t="str">
        <f aca="false">C81</f>
        <v>Schepradgemaal</v>
      </c>
      <c r="J81" s="34"/>
      <c r="K81" s="162" t="str">
        <f aca="false">VLOOKUP(I81,$N$60:$Q$81,4)</f>
        <v>&lt;5 m3/min</v>
      </c>
      <c r="L81" s="163"/>
      <c r="M81" s="43"/>
      <c r="N81" s="161" t="s">
        <v>182</v>
      </c>
      <c r="O81" s="34"/>
      <c r="P81" s="34"/>
      <c r="Q81" s="162" t="s">
        <v>183</v>
      </c>
      <c r="R81" s="163"/>
      <c r="S81" s="151" t="n">
        <f aca="false">IF(F81=1,1,0)</f>
        <v>1</v>
      </c>
      <c r="T81" s="107" t="n">
        <f aca="false">VLOOKUP($D81,$C$46:$D$53,2,FALSE())</f>
        <v>1</v>
      </c>
      <c r="U81" s="151" t="n">
        <f aca="false">IF(ISNUMBER(T81),(IF(T81=1,1,0)),0)</f>
        <v>1</v>
      </c>
      <c r="V81" s="151" t="n">
        <f aca="false">S81*U81</f>
        <v>1</v>
      </c>
      <c r="W81" s="152" t="str">
        <f aca="false">IF(ISNUMBER(G37),(G37),"")</f>
        <v/>
      </c>
      <c r="X81" s="152" t="str">
        <f aca="false">IF(ISNUMBER(E37),(E37),"")</f>
        <v/>
      </c>
      <c r="Y81" s="33"/>
      <c r="Z81" s="33"/>
    </row>
    <row r="82" customFormat="false" ht="16.5" hidden="false" customHeight="true" outlineLevel="0" collapsed="false">
      <c r="C82" s="164" t="s">
        <v>184</v>
      </c>
      <c r="F82" s="165"/>
      <c r="G82" s="33" t="s">
        <v>71</v>
      </c>
      <c r="H82" s="81"/>
      <c r="I82" s="33" t="n">
        <v>0</v>
      </c>
      <c r="M82" s="166"/>
      <c r="S82" s="167"/>
      <c r="T82" s="81"/>
      <c r="U82" s="81"/>
      <c r="V82" s="81"/>
      <c r="W82" s="81"/>
      <c r="X82" s="81"/>
      <c r="Y82" s="81"/>
    </row>
    <row r="83" customFormat="false" ht="16.5" hidden="false" customHeight="true" outlineLevel="0" collapsed="false">
      <c r="F83" s="83"/>
      <c r="S83" s="33"/>
      <c r="T83" s="33"/>
      <c r="U83" s="33"/>
      <c r="V83" s="33"/>
      <c r="W83" s="33"/>
      <c r="X83" s="33"/>
    </row>
    <row r="84" customFormat="false" ht="16.5" hidden="false" customHeight="true" outlineLevel="0" collapsed="false">
      <c r="C84" s="15"/>
      <c r="S84" s="33"/>
      <c r="T84" s="33"/>
      <c r="U84" s="33"/>
      <c r="V84" s="33"/>
      <c r="W84" s="33"/>
      <c r="X84" s="33"/>
    </row>
    <row r="85" customFormat="false" ht="12.75" hidden="false" customHeight="false" outlineLevel="0" collapsed="false">
      <c r="B85" s="50" t="n">
        <v>3</v>
      </c>
      <c r="C85" s="127" t="s">
        <v>185</v>
      </c>
      <c r="D85" s="126"/>
      <c r="E85" s="126"/>
      <c r="F85" s="126"/>
      <c r="G85" s="126"/>
      <c r="H85" s="126"/>
      <c r="I85" s="126"/>
      <c r="J85" s="126"/>
      <c r="K85" s="126"/>
      <c r="L85" s="126"/>
      <c r="S85" s="33"/>
      <c r="T85" s="33"/>
      <c r="U85" s="33"/>
      <c r="V85" s="33"/>
      <c r="W85" s="33"/>
      <c r="X85" s="33"/>
    </row>
    <row r="86" customFormat="false" ht="12.75" hidden="false" customHeight="false" outlineLevel="0" collapsed="false">
      <c r="B86" s="50"/>
      <c r="H86" s="69"/>
      <c r="I86" s="69"/>
      <c r="J86" s="69"/>
      <c r="S86" s="33"/>
      <c r="T86" s="33"/>
      <c r="U86" s="33"/>
      <c r="V86" s="33"/>
      <c r="W86" s="33"/>
      <c r="X86" s="33"/>
    </row>
    <row r="87" customFormat="false" ht="12.75" hidden="false" customHeight="false" outlineLevel="0" collapsed="false">
      <c r="B87" s="50"/>
      <c r="C87" s="15" t="s">
        <v>186</v>
      </c>
      <c r="H87" s="33"/>
      <c r="I87" s="33"/>
      <c r="J87" s="33"/>
      <c r="K87" s="33"/>
      <c r="S87" s="33"/>
      <c r="T87" s="33"/>
      <c r="U87" s="33"/>
      <c r="V87" s="33"/>
      <c r="W87" s="33"/>
      <c r="X87" s="33"/>
    </row>
    <row r="88" customFormat="false" ht="12.75" hidden="false" customHeight="false" outlineLevel="0" collapsed="false">
      <c r="A88" s="33"/>
      <c r="B88" s="168"/>
      <c r="C88" s="169" t="s">
        <v>105</v>
      </c>
      <c r="D88" s="169" t="s">
        <v>187</v>
      </c>
      <c r="E88" s="170" t="s">
        <v>128</v>
      </c>
      <c r="F88" s="170" t="s">
        <v>70</v>
      </c>
      <c r="G88" s="170" t="s">
        <v>188</v>
      </c>
      <c r="H88" s="33"/>
      <c r="I88" s="78"/>
      <c r="J88" s="78"/>
      <c r="K88" s="33"/>
      <c r="L88" s="33"/>
      <c r="M88" s="33"/>
      <c r="N88" s="33"/>
      <c r="O88" s="33"/>
      <c r="P88" s="33"/>
      <c r="Q88" s="33"/>
      <c r="R88" s="33"/>
      <c r="S88" s="33"/>
      <c r="T88" s="33"/>
      <c r="U88" s="33"/>
      <c r="V88" s="33"/>
      <c r="W88" s="33"/>
      <c r="X88" s="33"/>
    </row>
    <row r="89" customFormat="false" ht="12.75" hidden="false" customHeight="false" outlineLevel="0" collapsed="false">
      <c r="A89" s="78" t="n">
        <f aca="false">(VLOOKUP(E89,$C$60:$H$81,6,FALSE()))</f>
        <v>1</v>
      </c>
      <c r="B89" s="171" t="n">
        <f aca="false">LARGE($G$60:$G$81,C89)</f>
        <v>3.00000212</v>
      </c>
      <c r="C89" s="172" t="n">
        <v>1</v>
      </c>
      <c r="D89" s="173" t="n">
        <f aca="false">IF(ISNUMBER(B89),B89,"")</f>
        <v>3.00000212</v>
      </c>
      <c r="E89" s="174" t="str">
        <f aca="false">IF(ISNUMBER(B89),(VLOOKUP(B89,$G$16:$H$38,2,FALSE())),"")</f>
        <v>Gesloten schroefpomp FFI</v>
      </c>
      <c r="F89" s="174" t="str">
        <f aca="false">VLOOKUP(E89,$H$16:$I$38,2,FALSE())</f>
        <v>Axiaal</v>
      </c>
      <c r="G89" s="175" t="str">
        <f aca="false">IF((D89&gt;0),H89,"")</f>
        <v>wens voor visvriendelijke oplossing</v>
      </c>
      <c r="H89" s="91" t="str">
        <f aca="false">IF(((D89/2)&gt;A89),"wens voor visvriendelijke oplossing","technische randvoorwaarden")</f>
        <v>wens voor visvriendelijke oplossing</v>
      </c>
      <c r="I89" s="33"/>
      <c r="J89" s="33"/>
      <c r="K89" s="33"/>
      <c r="L89" s="33"/>
      <c r="M89" s="33"/>
      <c r="N89" s="33"/>
      <c r="O89" s="33"/>
      <c r="P89" s="33"/>
      <c r="Q89" s="33"/>
      <c r="R89" s="33"/>
      <c r="S89" s="33"/>
      <c r="T89" s="33"/>
      <c r="U89" s="33"/>
      <c r="V89" s="33"/>
      <c r="W89" s="33"/>
      <c r="X89" s="33"/>
    </row>
    <row r="90" customFormat="false" ht="12.75" hidden="false" customHeight="false" outlineLevel="0" collapsed="false">
      <c r="A90" s="78" t="n">
        <f aca="false">(VLOOKUP(E90,$C$60:$H$81,6,FALSE()))</f>
        <v>1</v>
      </c>
      <c r="B90" s="171" t="n">
        <f aca="false">LARGE($G$60:$G$81,C90)</f>
        <v>2.94000164</v>
      </c>
      <c r="C90" s="172" t="n">
        <v>2</v>
      </c>
      <c r="D90" s="173" t="n">
        <f aca="false">IF(ISNUMBER(B90),B90,"")</f>
        <v>2.94000164</v>
      </c>
      <c r="E90" s="174" t="str">
        <f aca="false">IF(ISNUMBER(B90),(VLOOKUP(B90,$G$16:$H$38,2,FALSE())),"")</f>
        <v>Nijhuis Bulbpomp</v>
      </c>
      <c r="F90" s="174" t="str">
        <f aca="false">VLOOKUP(E90,$H$16:$I$38,2,FALSE())</f>
        <v>Axiaal</v>
      </c>
      <c r="G90" s="175" t="str">
        <f aca="false">IF((D90&gt;0),H90,"")</f>
        <v>wens voor visvriendelijke oplossing</v>
      </c>
      <c r="H90" s="91" t="str">
        <f aca="false">IF(((D90/2)&gt;A90),"wens voor visvriendelijke oplossing","technische randvoorwaarden")</f>
        <v>wens voor visvriendelijke oplossing</v>
      </c>
      <c r="I90" s="33"/>
      <c r="J90" s="33"/>
      <c r="K90" s="33"/>
      <c r="L90" s="33"/>
      <c r="M90" s="33"/>
      <c r="N90" s="33"/>
      <c r="O90" s="33"/>
      <c r="P90" s="33"/>
      <c r="Q90" s="33"/>
      <c r="R90" s="33"/>
      <c r="S90" s="33"/>
      <c r="T90" s="33"/>
      <c r="U90" s="33"/>
      <c r="V90" s="33"/>
      <c r="W90" s="33"/>
      <c r="X90" s="33"/>
    </row>
    <row r="91" customFormat="false" ht="12.75" hidden="false" customHeight="false" outlineLevel="0" collapsed="false">
      <c r="A91" s="78" t="n">
        <f aca="false">(VLOOKUP(E91,$C$60:$H$81,6,FALSE()))</f>
        <v>1</v>
      </c>
      <c r="B91" s="171" t="n">
        <f aca="false">LARGE($G$60:$G$81,C91)</f>
        <v>2.80333533333333</v>
      </c>
      <c r="C91" s="172" t="n">
        <v>3</v>
      </c>
      <c r="D91" s="173" t="n">
        <f aca="false">IF(ISNUMBER(B91),B91,"")</f>
        <v>2.80333533333333</v>
      </c>
      <c r="E91" s="174" t="str">
        <f aca="false">IF(ISNUMBER(B91),(VLOOKUP(B91,$G$16:$H$38,2,FALSE())),"")</f>
        <v>Gesloten schroefpomp</v>
      </c>
      <c r="F91" s="174" t="str">
        <f aca="false">VLOOKUP(E91,$H$16:$I$38,2,FALSE())</f>
        <v>Axiaal</v>
      </c>
      <c r="G91" s="175" t="str">
        <f aca="false">IF((D91&gt;0),H91,"")</f>
        <v>wens voor visvriendelijke oplossing</v>
      </c>
      <c r="H91" s="91" t="str">
        <f aca="false">IF(((D91/2)&gt;A91),"wens voor visvriendelijke oplossing","technische randvoorwaarden")</f>
        <v>wens voor visvriendelijke oplossing</v>
      </c>
      <c r="I91" s="33"/>
      <c r="J91" s="33"/>
      <c r="K91" s="33"/>
      <c r="L91" s="33"/>
      <c r="M91" s="33"/>
      <c r="N91" s="33"/>
      <c r="O91" s="33"/>
      <c r="P91" s="33"/>
      <c r="Q91" s="33"/>
      <c r="R91" s="33"/>
      <c r="S91" s="33"/>
      <c r="T91" s="33"/>
      <c r="U91" s="33"/>
      <c r="V91" s="33"/>
      <c r="W91" s="33"/>
      <c r="X91" s="33"/>
    </row>
    <row r="92" customFormat="false" ht="12.75" hidden="false" customHeight="false" outlineLevel="0" collapsed="false">
      <c r="A92" s="78" t="n">
        <f aca="false">(VLOOKUP(E92,$C$60:$H$81,6,FALSE()))</f>
        <v>1</v>
      </c>
      <c r="B92" s="171" t="n">
        <f aca="false">LARGE($G$60:$G$81,C92)</f>
        <v>2.71000236</v>
      </c>
      <c r="C92" s="172" t="n">
        <v>4</v>
      </c>
      <c r="D92" s="173" t="n">
        <f aca="false">IF(ISNUMBER(B92),B92,"")</f>
        <v>2.71000236</v>
      </c>
      <c r="E92" s="174" t="str">
        <f aca="false">IF(ISNUMBER(B92),(VLOOKUP(B92,$G$16:$H$38,2,FALSE())),"")</f>
        <v>Schroefpomp</v>
      </c>
      <c r="F92" s="174" t="str">
        <f aca="false">VLOOKUP(E92,$H$16:$I$38,2,FALSE())</f>
        <v>Axiaal</v>
      </c>
      <c r="G92" s="175" t="str">
        <f aca="false">IF((D92&gt;0),H92,"")</f>
        <v>wens voor visvriendelijke oplossing</v>
      </c>
      <c r="H92" s="91" t="str">
        <f aca="false">IF(((D92/2)&gt;A92),"wens voor visvriendelijke oplossing","technische randvoorwaarden")</f>
        <v>wens voor visvriendelijke oplossing</v>
      </c>
      <c r="I92" s="33"/>
      <c r="J92" s="33"/>
      <c r="K92" s="33"/>
      <c r="L92" s="33"/>
      <c r="M92" s="33"/>
      <c r="N92" s="33"/>
      <c r="O92" s="33"/>
      <c r="P92" s="33"/>
      <c r="Q92" s="33"/>
      <c r="R92" s="33"/>
      <c r="S92" s="33"/>
      <c r="T92" s="33"/>
      <c r="U92" s="33"/>
      <c r="V92" s="33"/>
      <c r="W92" s="33"/>
      <c r="X92" s="33"/>
    </row>
    <row r="93" customFormat="false" ht="12.75" hidden="false" customHeight="false" outlineLevel="0" collapsed="false">
      <c r="A93" s="78" t="n">
        <f aca="false">(VLOOKUP(E93,$C$60:$H$81,6,FALSE()))</f>
        <v>0.653866666666667</v>
      </c>
      <c r="B93" s="171" t="n">
        <f aca="false">LARGE($G$60:$G$81,C93)</f>
        <v>2.65386706666667</v>
      </c>
      <c r="C93" s="172" t="n">
        <v>5</v>
      </c>
      <c r="D93" s="173" t="n">
        <f aca="false">IF(ISNUMBER(B93),B93,"")</f>
        <v>2.65386706666667</v>
      </c>
      <c r="E93" s="174" t="str">
        <f aca="false">IF(ISNUMBER(B93),(VLOOKUP(B93,$G$16:$H$38,2,FALSE())),"")</f>
        <v>Vijzel (Spaans Babcock)</v>
      </c>
      <c r="F93" s="174" t="str">
        <f aca="false">VLOOKUP(E93,$H$16:$I$38,2,FALSE())</f>
        <v>Vijzel</v>
      </c>
      <c r="G93" s="175" t="str">
        <f aca="false">IF((D93&gt;0),H93,"")</f>
        <v>wens voor visvriendelijke oplossing</v>
      </c>
      <c r="H93" s="91" t="str">
        <f aca="false">IF(((D93/2)&gt;A93),"wens voor visvriendelijke oplossing","technische randvoorwaarden")</f>
        <v>wens voor visvriendelijke oplossing</v>
      </c>
      <c r="I93" s="33"/>
      <c r="J93" s="33"/>
      <c r="K93" s="33"/>
      <c r="L93" s="33"/>
      <c r="M93" s="33"/>
      <c r="N93" s="33"/>
      <c r="O93" s="33"/>
      <c r="P93" s="33"/>
      <c r="Q93" s="33"/>
      <c r="R93" s="33"/>
      <c r="S93" s="33"/>
      <c r="T93" s="33"/>
      <c r="U93" s="33"/>
      <c r="V93" s="33"/>
      <c r="W93" s="33"/>
      <c r="X93" s="33"/>
    </row>
    <row r="94" customFormat="false" ht="12.75" hidden="false" customHeight="false" outlineLevel="0" collapsed="false">
      <c r="A94" s="78" t="n">
        <f aca="false">(VLOOKUP(E94,$C$60:$H$81,6,FALSE()))</f>
        <v>0.653866666666667</v>
      </c>
      <c r="B94" s="171" t="n">
        <f aca="false">LARGE($G$60:$G$81,C94)</f>
        <v>2.64720022</v>
      </c>
      <c r="C94" s="172" t="n">
        <v>6</v>
      </c>
      <c r="D94" s="173" t="n">
        <f aca="false">IF(ISNUMBER(B94),B94,"")</f>
        <v>2.64720022</v>
      </c>
      <c r="E94" s="174" t="str">
        <f aca="false">IF(ISNUMBER(B94),(VLOOKUP(B94,$G$16:$H$38,2,FALSE())),"")</f>
        <v>De Wit vijzel</v>
      </c>
      <c r="F94" s="174" t="str">
        <f aca="false">VLOOKUP(E94,$H$16:$I$38,2,FALSE())</f>
        <v>Vijzel</v>
      </c>
      <c r="G94" s="175" t="str">
        <f aca="false">IF((D94&gt;0),H94,"")</f>
        <v>wens voor visvriendelijke oplossing</v>
      </c>
      <c r="H94" s="91" t="str">
        <f aca="false">IF(((D94/2)&gt;A94),"wens voor visvriendelijke oplossing","technische randvoorwaarden")</f>
        <v>wens voor visvriendelijke oplossing</v>
      </c>
      <c r="I94" s="33"/>
      <c r="J94" s="33"/>
      <c r="K94" s="33"/>
      <c r="L94" s="33"/>
      <c r="M94" s="33"/>
      <c r="N94" s="33"/>
      <c r="O94" s="33"/>
      <c r="P94" s="33"/>
      <c r="Q94" s="33"/>
      <c r="R94" s="33"/>
      <c r="S94" s="33"/>
      <c r="T94" s="33"/>
    </row>
    <row r="95" customFormat="false" ht="12.75" hidden="false" customHeight="false" outlineLevel="0" collapsed="false">
      <c r="A95" s="78" t="n">
        <f aca="false">(VLOOKUP(E95,$C$60:$H$81,6,FALSE()))</f>
        <v>0.653866666666667</v>
      </c>
      <c r="B95" s="171" t="n">
        <f aca="false">LARGE($G$60:$G$81,C95)</f>
        <v>2.64053347333333</v>
      </c>
      <c r="C95" s="172" t="n">
        <v>7</v>
      </c>
      <c r="D95" s="173" t="n">
        <f aca="false">IF(ISNUMBER(B95),B95,"")</f>
        <v>2.64053347333333</v>
      </c>
      <c r="E95" s="174" t="str">
        <f aca="false">IF(ISNUMBER(B95),(VLOOKUP(B95,$G$16:$H$38,2,FALSE())),"")</f>
        <v>Buisvijzel FFI</v>
      </c>
      <c r="F95" s="174" t="str">
        <f aca="false">VLOOKUP(E95,$H$16:$I$38,2,FALSE())</f>
        <v>Vijzel</v>
      </c>
      <c r="G95" s="175" t="str">
        <f aca="false">IF((D95&gt;0),H95,"")</f>
        <v>wens voor visvriendelijke oplossing</v>
      </c>
      <c r="H95" s="91" t="str">
        <f aca="false">IF(((D95/2)&gt;A95),"wens voor visvriendelijke oplossing","technische randvoorwaarden")</f>
        <v>wens voor visvriendelijke oplossing</v>
      </c>
      <c r="I95" s="33"/>
      <c r="J95" s="33"/>
      <c r="K95" s="33"/>
      <c r="L95" s="33"/>
      <c r="M95" s="33"/>
      <c r="N95" s="33"/>
      <c r="O95" s="33"/>
      <c r="P95" s="33"/>
      <c r="Q95" s="33"/>
      <c r="R95" s="33"/>
      <c r="S95" s="33"/>
      <c r="T95" s="33"/>
    </row>
    <row r="96" customFormat="false" ht="12.75" hidden="false" customHeight="false" outlineLevel="0" collapsed="false">
      <c r="A96" s="78" t="n">
        <f aca="false">(VLOOKUP(E96,$C$60:$H$81,6,FALSE()))</f>
        <v>0.653866666666667</v>
      </c>
      <c r="B96" s="171" t="n">
        <f aca="false">LARGE($G$60:$G$81,C96)</f>
        <v>2.62386716666667</v>
      </c>
      <c r="C96" s="172" t="n">
        <v>8</v>
      </c>
      <c r="D96" s="173" t="n">
        <f aca="false">IF(ISNUMBER(B96),B96,"")</f>
        <v>2.62386716666667</v>
      </c>
      <c r="E96" s="174" t="str">
        <f aca="false">IF(ISNUMBER(B96),(VLOOKUP(B96,$G$16:$H$38,2,FALSE())),"")</f>
        <v>Vijzel (Landustrie)</v>
      </c>
      <c r="F96" s="174" t="str">
        <f aca="false">VLOOKUP(E96,$H$16:$I$38,2,FALSE())</f>
        <v>Vijzel</v>
      </c>
      <c r="G96" s="175" t="str">
        <f aca="false">IF((D96&gt;0),H96,"")</f>
        <v>wens voor visvriendelijke oplossing</v>
      </c>
      <c r="H96" s="91" t="str">
        <f aca="false">IF(((D96/2)&gt;A96),"wens voor visvriendelijke oplossing","technische randvoorwaarden")</f>
        <v>wens voor visvriendelijke oplossing</v>
      </c>
      <c r="I96" s="33"/>
      <c r="J96" s="33"/>
      <c r="K96" s="33"/>
      <c r="L96" s="33"/>
      <c r="M96" s="33"/>
      <c r="N96" s="33"/>
      <c r="O96" s="33"/>
      <c r="P96" s="33"/>
      <c r="Q96" s="33"/>
      <c r="R96" s="33"/>
      <c r="S96" s="33"/>
      <c r="T96" s="33"/>
    </row>
    <row r="97" customFormat="false" ht="12.75" hidden="false" customHeight="false" outlineLevel="0" collapsed="false">
      <c r="A97" s="78" t="n">
        <f aca="false">(VLOOKUP(E97,$C$60:$H$81,6,FALSE()))</f>
        <v>1</v>
      </c>
      <c r="B97" s="171" t="n">
        <f aca="false">LARGE($G$60:$G$81,C97)</f>
        <v>2.61600188</v>
      </c>
      <c r="C97" s="172" t="n">
        <v>9</v>
      </c>
      <c r="D97" s="173" t="n">
        <f aca="false">IF(ISNUMBER(B97),B97,"")</f>
        <v>2.61600188</v>
      </c>
      <c r="E97" s="174" t="str">
        <f aca="false">IF(ISNUMBER(B97),(VLOOKUP(B97,$G$16:$H$38,2,FALSE())),"")</f>
        <v>Gesloten schroefpomp (compact)</v>
      </c>
      <c r="F97" s="174" t="str">
        <f aca="false">VLOOKUP(E97,$H$16:$I$38,2,FALSE())</f>
        <v>Axiaal</v>
      </c>
      <c r="G97" s="175" t="str">
        <f aca="false">IF((D97&gt;0),H97,"")</f>
        <v>wens voor visvriendelijke oplossing</v>
      </c>
      <c r="H97" s="91" t="str">
        <f aca="false">IF(((D97/2)&gt;A97),"wens voor visvriendelijke oplossing","technische randvoorwaarden")</f>
        <v>wens voor visvriendelijke oplossing</v>
      </c>
      <c r="I97" s="33"/>
      <c r="J97" s="33"/>
      <c r="K97" s="33"/>
      <c r="L97" s="33"/>
      <c r="M97" s="33"/>
      <c r="N97" s="33"/>
      <c r="O97" s="33"/>
      <c r="P97" s="33"/>
      <c r="Q97" s="33"/>
      <c r="R97" s="33"/>
      <c r="S97" s="33"/>
      <c r="T97" s="33"/>
    </row>
    <row r="98" customFormat="false" ht="12.75" hidden="false" customHeight="false" outlineLevel="0" collapsed="false">
      <c r="A98" s="78" t="n">
        <f aca="false">(VLOOKUP(E98,$C$60:$H$81,6,FALSE()))</f>
        <v>0.653866666666667</v>
      </c>
      <c r="B98" s="171" t="n">
        <f aca="false">LARGE($G$60:$G$81,C98)</f>
        <v>2.53848241128205</v>
      </c>
      <c r="C98" s="172" t="n">
        <v>10</v>
      </c>
      <c r="D98" s="173" t="n">
        <f aca="false">IF(ISNUMBER(B98),B98,"")</f>
        <v>2.53848241128205</v>
      </c>
      <c r="E98" s="174" t="str">
        <f aca="false">IF(ISNUMBER(B98),(VLOOKUP(B98,$G$16:$H$38,2,FALSE())),"")</f>
        <v>Vijzel</v>
      </c>
      <c r="F98" s="174" t="str">
        <f aca="false">VLOOKUP(E98,$H$16:$I$38,2,FALSE())</f>
        <v>Vijzel</v>
      </c>
      <c r="G98" s="175" t="str">
        <f aca="false">IF((D98&gt;0),H98,"")</f>
        <v>wens voor visvriendelijke oplossing</v>
      </c>
      <c r="H98" s="91" t="str">
        <f aca="false">IF(((D98/2)&gt;A98),"wens voor visvriendelijke oplossing","technische randvoorwaarden")</f>
        <v>wens voor visvriendelijke oplossing</v>
      </c>
      <c r="I98" s="33"/>
      <c r="J98" s="33"/>
      <c r="K98" s="33"/>
      <c r="L98" s="33"/>
      <c r="M98" s="33"/>
      <c r="N98" s="33"/>
      <c r="O98" s="33"/>
      <c r="P98" s="33"/>
      <c r="Q98" s="33"/>
      <c r="R98" s="33"/>
      <c r="S98" s="33"/>
      <c r="T98" s="33"/>
    </row>
    <row r="99" customFormat="false" ht="12.75" hidden="false" customHeight="false" outlineLevel="0" collapsed="false">
      <c r="A99" s="78" t="n">
        <f aca="false">(VLOOKUP(E99,$C$60:$H$81,6,FALSE()))</f>
        <v>0.439288888888889</v>
      </c>
      <c r="B99" s="171" t="n">
        <f aca="false">LARGE($G$60:$G$81,C99)</f>
        <v>2.34474423434343</v>
      </c>
      <c r="C99" s="172" t="n">
        <v>11</v>
      </c>
      <c r="D99" s="173" t="n">
        <f aca="false">IF(ISNUMBER(B99),B99,"")</f>
        <v>2.34474423434343</v>
      </c>
      <c r="E99" s="174" t="str">
        <f aca="false">IF(ISNUMBER(B99),(VLOOKUP(B99,$G$16:$H$38,2,FALSE())),"")</f>
        <v>Centrifugaalpomp</v>
      </c>
      <c r="F99" s="174" t="str">
        <f aca="false">VLOOKUP(E99,$H$16:$I$38,2,FALSE())</f>
        <v>Radiaal</v>
      </c>
      <c r="G99" s="175" t="str">
        <f aca="false">IF((D99&gt;0),H99,"")</f>
        <v>wens voor visvriendelijke oplossing</v>
      </c>
      <c r="H99" s="91" t="str">
        <f aca="false">IF(((D99/2)&gt;A99),"wens voor visvriendelijke oplossing","technische randvoorwaarden")</f>
        <v>wens voor visvriendelijke oplossing</v>
      </c>
      <c r="I99" s="33"/>
      <c r="J99" s="33"/>
      <c r="K99" s="33"/>
      <c r="L99" s="33"/>
      <c r="M99" s="33"/>
      <c r="N99" s="33"/>
      <c r="O99" s="33"/>
      <c r="P99" s="33"/>
      <c r="Q99" s="33"/>
      <c r="R99" s="33"/>
      <c r="S99" s="33"/>
      <c r="T99" s="33"/>
    </row>
    <row r="100" customFormat="false" ht="12.75" hidden="false" customHeight="false" outlineLevel="0" collapsed="false">
      <c r="A100" s="78" t="n">
        <f aca="false">(VLOOKUP(E100,$C$60:$H$81,6,FALSE()))</f>
        <v>0.189155555555556</v>
      </c>
      <c r="B100" s="171" t="n">
        <f aca="false">LARGE($G$60:$G$81,C100)</f>
        <v>2.18915695555556</v>
      </c>
      <c r="C100" s="172" t="n">
        <v>12</v>
      </c>
      <c r="D100" s="173" t="n">
        <f aca="false">IF(ISNUMBER(B100),B100,"")</f>
        <v>2.18915695555556</v>
      </c>
      <c r="E100" s="174" t="str">
        <f aca="false">IF(ISNUMBER(B100),(VLOOKUP(B100,$G$16:$H$38,2,FALSE())),"")</f>
        <v>Visvriendelijke Hidrostal</v>
      </c>
      <c r="F100" s="174" t="str">
        <f aca="false">VLOOKUP(E100,$H$16:$I$38,2,FALSE())</f>
        <v>Half-axiaal</v>
      </c>
      <c r="G100" s="175" t="str">
        <f aca="false">IF((D100&gt;0),H100,"")</f>
        <v>wens voor visvriendelijke oplossing</v>
      </c>
      <c r="H100" s="91" t="str">
        <f aca="false">IF(((D100/2)&gt;A100),"wens voor visvriendelijke oplossing","technische randvoorwaarden")</f>
        <v>wens voor visvriendelijke oplossing</v>
      </c>
      <c r="I100" s="33"/>
      <c r="J100" s="33"/>
      <c r="K100" s="33"/>
      <c r="L100" s="33"/>
      <c r="M100" s="33"/>
      <c r="N100" s="33"/>
      <c r="O100" s="33"/>
      <c r="P100" s="33"/>
      <c r="Q100" s="33"/>
      <c r="R100" s="33"/>
      <c r="S100" s="33"/>
      <c r="T100" s="33"/>
    </row>
    <row r="101" customFormat="false" ht="12.75" hidden="false" customHeight="false" outlineLevel="0" collapsed="false">
      <c r="A101" s="78" t="n">
        <f aca="false">(VLOOKUP(E101,$C$60:$H$81,6,FALSE()))</f>
        <v>0.189155555555556</v>
      </c>
      <c r="B101" s="171" t="n">
        <f aca="false">LARGE($G$60:$G$81,C101)</f>
        <v>2.18915647555556</v>
      </c>
      <c r="C101" s="172" t="n">
        <v>13</v>
      </c>
      <c r="D101" s="173" t="n">
        <f aca="false">IF(ISNUMBER(B101),B101,"")</f>
        <v>2.18915647555556</v>
      </c>
      <c r="E101" s="174" t="str">
        <f aca="false">IF(ISNUMBER(B101),(VLOOKUP(B101,$G$16:$H$38,2,FALSE())),"")</f>
        <v>Amarex KRT</v>
      </c>
      <c r="F101" s="174" t="str">
        <f aca="false">VLOOKUP(E101,$H$16:$I$38,2,FALSE())</f>
        <v>Half-axiaal</v>
      </c>
      <c r="G101" s="175" t="str">
        <f aca="false">IF((D101&gt;0),H101,"")</f>
        <v>wens voor visvriendelijke oplossing</v>
      </c>
      <c r="H101" s="91" t="str">
        <f aca="false">IF(((D101/2)&gt;A101),"wens voor visvriendelijke oplossing","technische randvoorwaarden")</f>
        <v>wens voor visvriendelijke oplossing</v>
      </c>
      <c r="I101" s="33"/>
      <c r="J101" s="33"/>
      <c r="K101" s="33"/>
      <c r="L101" s="33"/>
      <c r="M101" s="33"/>
      <c r="N101" s="33"/>
      <c r="O101" s="33"/>
      <c r="P101" s="33"/>
      <c r="Q101" s="33"/>
      <c r="R101" s="33"/>
      <c r="S101" s="33"/>
      <c r="T101" s="33"/>
    </row>
    <row r="102" customFormat="false" ht="12.75" hidden="false" customHeight="false" outlineLevel="0" collapsed="false">
      <c r="A102" s="78" t="n">
        <f aca="false">(VLOOKUP(E102,$C$60:$H$81,6,FALSE()))</f>
        <v>0.189155555555556</v>
      </c>
      <c r="B102" s="171" t="n">
        <f aca="false">LARGE($G$60:$G$81,C102)</f>
        <v>2.09749004888889</v>
      </c>
      <c r="C102" s="172" t="n">
        <v>14</v>
      </c>
      <c r="D102" s="173" t="n">
        <f aca="false">IF(ISNUMBER(B102),B102,"")</f>
        <v>2.09749004888889</v>
      </c>
      <c r="E102" s="174" t="str">
        <f aca="false">IF(ISNUMBER(B102),(VLOOKUP(B102,$G$16:$H$38,2,FALSE())),"")</f>
        <v>Hidrostal</v>
      </c>
      <c r="F102" s="174" t="str">
        <f aca="false">VLOOKUP(E102,$H$16:$I$38,2,FALSE())</f>
        <v>Half-axiaal</v>
      </c>
      <c r="G102" s="175" t="str">
        <f aca="false">IF((D102&gt;0),H102,"")</f>
        <v>wens voor visvriendelijke oplossing</v>
      </c>
      <c r="H102" s="91" t="str">
        <f aca="false">IF(((D102/2)&gt;A102),"wens voor visvriendelijke oplossing","technische randvoorwaarden")</f>
        <v>wens voor visvriendelijke oplossing</v>
      </c>
      <c r="I102" s="33"/>
      <c r="J102" s="33"/>
      <c r="K102" s="33"/>
      <c r="L102" s="33"/>
      <c r="M102" s="33"/>
      <c r="N102" s="33"/>
      <c r="O102" s="33"/>
      <c r="P102" s="33"/>
      <c r="Q102" s="33"/>
      <c r="R102" s="33"/>
      <c r="S102" s="33"/>
      <c r="T102" s="33"/>
    </row>
    <row r="103" customFormat="false" ht="12.75" hidden="false" customHeight="false" outlineLevel="0" collapsed="false">
      <c r="A103" s="78" t="n">
        <f aca="false">(VLOOKUP(E103,$C$60:$H$81,6,FALSE()))</f>
        <v>0.189155555555556</v>
      </c>
      <c r="B103" s="171" t="n">
        <f aca="false">LARGE($G$60:$G$81,C103)</f>
        <v>2.06915707555556</v>
      </c>
      <c r="C103" s="172" t="n">
        <v>15</v>
      </c>
      <c r="D103" s="173" t="n">
        <f aca="false">IF(ISNUMBER(B103),B103,"")</f>
        <v>2.06915707555556</v>
      </c>
      <c r="E103" s="174" t="str">
        <f aca="false">IF(ISNUMBER(B103),(VLOOKUP(B103,$G$16:$H$38,2,FALSE())),"")</f>
        <v>VOPO met stroomomdraaiing</v>
      </c>
      <c r="F103" s="174" t="str">
        <f aca="false">VLOOKUP(E103,$H$16:$I$38,2,FALSE())</f>
        <v>Half-axiaal</v>
      </c>
      <c r="G103" s="175" t="str">
        <f aca="false">IF((D103&gt;0),H103,"")</f>
        <v>wens voor visvriendelijke oplossing</v>
      </c>
      <c r="H103" s="91" t="str">
        <f aca="false">IF(((D103/2)&gt;A103),"wens voor visvriendelijke oplossing","technische randvoorwaarden")</f>
        <v>wens voor visvriendelijke oplossing</v>
      </c>
      <c r="I103" s="33"/>
      <c r="J103" s="33"/>
      <c r="K103" s="33"/>
      <c r="L103" s="33"/>
      <c r="M103" s="33"/>
      <c r="N103" s="33"/>
      <c r="O103" s="33"/>
      <c r="P103" s="33"/>
      <c r="Q103" s="33"/>
      <c r="R103" s="33"/>
      <c r="S103" s="33"/>
      <c r="T103" s="33"/>
    </row>
    <row r="104" customFormat="false" ht="12.75" hidden="false" customHeight="false" outlineLevel="0" collapsed="false">
      <c r="A104" s="78" t="n">
        <f aca="false">(VLOOKUP(E104,$C$60:$H$81,6,FALSE()))</f>
        <v>0.189155555555556</v>
      </c>
      <c r="B104" s="171" t="n">
        <f aca="false">LARGE($G$60:$G$81,C104)</f>
        <v>2.04415683555556</v>
      </c>
      <c r="C104" s="172" t="n">
        <v>16</v>
      </c>
      <c r="D104" s="173" t="n">
        <f aca="false">IF(ISNUMBER(B104),B104,"")</f>
        <v>2.04415683555556</v>
      </c>
      <c r="E104" s="174" t="str">
        <f aca="false">IF(ISNUMBER(B104),(VLOOKUP(B104,$G$16:$H$38,2,FALSE())),"")</f>
        <v>half-axiaal pomp</v>
      </c>
      <c r="F104" s="174" t="str">
        <f aca="false">VLOOKUP(E104,$H$16:$I$38,2,FALSE())</f>
        <v>Half-axiaal</v>
      </c>
      <c r="G104" s="175" t="str">
        <f aca="false">IF((D104&gt;0),H104,"")</f>
        <v>wens voor visvriendelijke oplossing</v>
      </c>
      <c r="H104" s="91" t="str">
        <f aca="false">IF(((D104/2)&gt;A104),"wens voor visvriendelijke oplossing","technische randvoorwaarden")</f>
        <v>wens voor visvriendelijke oplossing</v>
      </c>
      <c r="I104" s="33"/>
      <c r="J104" s="33"/>
      <c r="K104" s="33"/>
      <c r="L104" s="33"/>
      <c r="M104" s="33"/>
      <c r="N104" s="33"/>
      <c r="O104" s="33"/>
      <c r="P104" s="33"/>
      <c r="Q104" s="33"/>
      <c r="R104" s="33"/>
      <c r="S104" s="33"/>
      <c r="T104" s="33"/>
    </row>
    <row r="105" customFormat="false" ht="12.75" hidden="false" customHeight="false" outlineLevel="0" collapsed="false">
      <c r="A105" s="78" t="n">
        <f aca="false">(VLOOKUP(E105,$C$60:$H$81,6,FALSE()))</f>
        <v>0.189155555555556</v>
      </c>
      <c r="B105" s="171" t="n">
        <f aca="false">LARGE($G$60:$G$81,C105)</f>
        <v>1.89915659555556</v>
      </c>
      <c r="C105" s="172" t="n">
        <v>17</v>
      </c>
      <c r="D105" s="173" t="n">
        <f aca="false">IF(ISNUMBER(B105),B105,"")</f>
        <v>1.89915659555556</v>
      </c>
      <c r="E105" s="174" t="str">
        <f aca="false">IF(ISNUMBER(B105),(VLOOKUP(B105,$G$16:$H$38,2,FALSE())),"")</f>
        <v>BEVERON</v>
      </c>
      <c r="F105" s="174" t="str">
        <f aca="false">VLOOKUP(E105,$H$16:$I$38,2,FALSE())</f>
        <v>Half-axiaal</v>
      </c>
      <c r="G105" s="175" t="str">
        <f aca="false">IF((D105&gt;0),H105,"")</f>
        <v>wens voor visvriendelijke oplossing</v>
      </c>
      <c r="H105" s="91" t="str">
        <f aca="false">IF(((D105/2)&gt;A105),"wens voor visvriendelijke oplossing","technische randvoorwaarden")</f>
        <v>wens voor visvriendelijke oplossing</v>
      </c>
      <c r="I105" s="33"/>
      <c r="J105" s="33"/>
      <c r="K105" s="33"/>
      <c r="L105" s="33"/>
      <c r="M105" s="33"/>
      <c r="N105" s="33"/>
      <c r="O105" s="33"/>
      <c r="P105" s="33"/>
      <c r="Q105" s="33"/>
      <c r="R105" s="33"/>
      <c r="S105" s="33"/>
      <c r="T105" s="33"/>
    </row>
    <row r="106" customFormat="false" ht="12.75" hidden="false" customHeight="false" outlineLevel="0" collapsed="false">
      <c r="A106" s="78" t="n">
        <f aca="false">(VLOOKUP(E106,$C$60:$H$81,6,FALSE()))</f>
        <v>1</v>
      </c>
      <c r="B106" s="171" t="n">
        <f aca="false">LARGE($G$60:$G$81,C106)</f>
        <v>1.0000019</v>
      </c>
      <c r="C106" s="172" t="n">
        <v>18</v>
      </c>
      <c r="D106" s="173" t="n">
        <f aca="false">IF(ISNUMBER(B106),B106,"")</f>
        <v>1.0000019</v>
      </c>
      <c r="E106" s="174" t="str">
        <f aca="false">IF(ISNUMBER(B106),(VLOOKUP(B106,$G$16:$H$38,2,FALSE())),"")</f>
        <v>Open schroefpomp</v>
      </c>
      <c r="F106" s="174" t="str">
        <f aca="false">VLOOKUP(E106,$H$16:$I$38,2,FALSE())</f>
        <v>Axiaal</v>
      </c>
      <c r="G106" s="175" t="str">
        <f aca="false">IF((D106&gt;0),H106,"")</f>
        <v>technische randvoorwaarden</v>
      </c>
      <c r="H106" s="91" t="str">
        <f aca="false">IF(((D106/2)&gt;A106),"wens voor visvriendelijke oplossing","technische randvoorwaarden")</f>
        <v>technische randvoorwaarden</v>
      </c>
      <c r="I106" s="33"/>
      <c r="J106" s="33"/>
      <c r="K106" s="33"/>
      <c r="L106" s="33"/>
      <c r="M106" s="33"/>
      <c r="N106" s="33"/>
      <c r="O106" s="33"/>
      <c r="P106" s="33"/>
      <c r="Q106" s="33"/>
      <c r="R106" s="33"/>
      <c r="S106" s="33"/>
      <c r="T106" s="33"/>
    </row>
    <row r="107" customFormat="false" ht="12.75" hidden="false" customHeight="false" outlineLevel="0" collapsed="false">
      <c r="A107" s="78" t="n">
        <f aca="false">(VLOOKUP(E107,$C$60:$H$81,6,FALSE()))</f>
        <v>1</v>
      </c>
      <c r="B107" s="171" t="n">
        <f aca="false">LARGE($G$60:$G$81,C107)</f>
        <v>1.0000015</v>
      </c>
      <c r="C107" s="172" t="n">
        <v>19</v>
      </c>
      <c r="D107" s="173" t="n">
        <f aca="false">IF(ISNUMBER(B107),B107,"")</f>
        <v>1.0000015</v>
      </c>
      <c r="E107" s="174" t="str">
        <f aca="false">IF(ISNUMBER(B107),(VLOOKUP(B107,$G$16:$H$38,2,FALSE())),"")</f>
        <v>BVOP</v>
      </c>
      <c r="F107" s="174" t="str">
        <f aca="false">VLOOKUP(E107,$H$16:$I$38,2,FALSE())</f>
        <v>Axiaal</v>
      </c>
      <c r="G107" s="175" t="str">
        <f aca="false">IF((D107&gt;0),H107,"")</f>
        <v>technische randvoorwaarden</v>
      </c>
      <c r="H107" s="91" t="str">
        <f aca="false">IF(((D107/2)&gt;A107),"wens voor visvriendelijke oplossing","technische randvoorwaarden")</f>
        <v>technische randvoorwaarden</v>
      </c>
      <c r="I107" s="33"/>
      <c r="J107" s="33"/>
      <c r="K107" s="33"/>
      <c r="L107" s="33"/>
      <c r="M107" s="33"/>
      <c r="N107" s="33"/>
      <c r="O107" s="33"/>
      <c r="P107" s="33"/>
      <c r="Q107" s="33"/>
      <c r="R107" s="33"/>
      <c r="S107" s="33"/>
      <c r="T107" s="33"/>
    </row>
    <row r="108" customFormat="false" ht="12.75" hidden="false" customHeight="false" outlineLevel="0" collapsed="false">
      <c r="A108" s="78" t="e">
        <f aca="false">(VLOOKUP(E108,$C$60:$H$81,6,FALSE()))</f>
        <v>#N/A</v>
      </c>
      <c r="B108" s="171" t="n">
        <f aca="false">LARGE($G$60:$G$81,C108)</f>
        <v>0</v>
      </c>
      <c r="C108" s="172" t="n">
        <v>20</v>
      </c>
      <c r="D108" s="173" t="n">
        <f aca="false">IF(ISNUMBER(B108),B108,"")</f>
        <v>0</v>
      </c>
      <c r="E108" s="174" t="str">
        <f aca="false">IF(ISNUMBER(B108),(VLOOKUP(B108,$G$16:$H$38,2,FALSE())),"")</f>
        <v>--</v>
      </c>
      <c r="F108" s="174" t="n">
        <f aca="false">VLOOKUP(E108,$H$16:$I$38,2,FALSE())</f>
        <v>0</v>
      </c>
      <c r="G108" s="175" t="str">
        <f aca="false">IF((D108&gt;0),H108,"")</f>
        <v/>
      </c>
      <c r="H108" s="91" t="e">
        <f aca="false">IF(((D108/2)&gt;A108),"wens voor visvriendelijke oplossing","technische randvoorwaarden")</f>
        <v>#N/A</v>
      </c>
      <c r="I108" s="33"/>
      <c r="J108" s="33"/>
      <c r="K108" s="33"/>
      <c r="L108" s="33"/>
      <c r="M108" s="33"/>
      <c r="N108" s="33"/>
      <c r="O108" s="33"/>
      <c r="P108" s="33"/>
      <c r="Q108" s="33"/>
      <c r="R108" s="33"/>
      <c r="S108" s="33"/>
      <c r="T108" s="33"/>
    </row>
    <row r="109" customFormat="false" ht="12.75" hidden="false" customHeight="false" outlineLevel="0" collapsed="false">
      <c r="A109" s="33"/>
      <c r="B109" s="33"/>
      <c r="C109" s="44"/>
      <c r="H109" s="33"/>
      <c r="I109" s="33"/>
      <c r="J109" s="33"/>
      <c r="K109" s="33"/>
    </row>
    <row r="110" customFormat="false" ht="12.75" hidden="false" customHeight="false" outlineLevel="0" collapsed="false">
      <c r="H110" s="33"/>
      <c r="I110" s="33"/>
      <c r="J110" s="33"/>
      <c r="K110" s="33"/>
    </row>
    <row r="111" customFormat="false" ht="12.75" hidden="false" customHeight="false" outlineLevel="0" collapsed="false">
      <c r="C111" s="127" t="s">
        <v>189</v>
      </c>
      <c r="D111" s="127"/>
      <c r="E111" s="127"/>
      <c r="F111" s="127"/>
      <c r="G111" s="127"/>
      <c r="H111" s="127"/>
      <c r="I111" s="127"/>
      <c r="J111" s="127"/>
      <c r="K111" s="126"/>
      <c r="L111" s="126"/>
    </row>
    <row r="112" customFormat="false" ht="12.75" hidden="false" customHeight="false" outlineLevel="0" collapsed="false">
      <c r="B112" s="50" t="n">
        <v>4</v>
      </c>
    </row>
    <row r="113" customFormat="false" ht="12.75" hidden="false" customHeight="false" outlineLevel="0" collapsed="false">
      <c r="B113" s="50"/>
      <c r="G113" s="15" t="s">
        <v>190</v>
      </c>
    </row>
    <row r="114" customFormat="false" ht="12.75" hidden="false" customHeight="false" outlineLevel="0" collapsed="false">
      <c r="B114" s="50"/>
    </row>
    <row r="115" customFormat="false" ht="12.75" hidden="false" customHeight="true" outlineLevel="0" collapsed="false">
      <c r="B115" s="27"/>
      <c r="C115" s="176" t="s">
        <v>105</v>
      </c>
      <c r="D115" s="169" t="s">
        <v>191</v>
      </c>
      <c r="E115" s="170" t="s">
        <v>192</v>
      </c>
      <c r="F115" s="170" t="s">
        <v>70</v>
      </c>
      <c r="G115" s="170" t="s">
        <v>193</v>
      </c>
      <c r="H115" s="177" t="s">
        <v>194</v>
      </c>
      <c r="I115" s="177" t="s">
        <v>195</v>
      </c>
      <c r="J115" s="177" t="s">
        <v>196</v>
      </c>
      <c r="K115" s="178"/>
    </row>
    <row r="116" customFormat="false" ht="12.75" hidden="false" customHeight="false" outlineLevel="0" collapsed="false">
      <c r="C116" s="179" t="n">
        <f aca="false">C89</f>
        <v>1</v>
      </c>
      <c r="D116" s="180" t="n">
        <f aca="false">B89/$B$89</f>
        <v>1</v>
      </c>
      <c r="E116" s="179" t="str">
        <f aca="false">E89</f>
        <v>Gesloten schroefpomp FFI</v>
      </c>
      <c r="F116" s="179" t="str">
        <f aca="false">F89</f>
        <v>Axiaal</v>
      </c>
      <c r="G116" s="181"/>
      <c r="H116" s="182"/>
      <c r="I116" s="182"/>
      <c r="J116" s="182"/>
      <c r="K116" s="178"/>
    </row>
    <row r="117" customFormat="false" ht="12.75" hidden="false" customHeight="false" outlineLevel="0" collapsed="false">
      <c r="C117" s="179" t="n">
        <f aca="false">C90</f>
        <v>2</v>
      </c>
      <c r="D117" s="180" t="n">
        <f aca="false">B90/$B$89</f>
        <v>0.979999854133436</v>
      </c>
      <c r="E117" s="179" t="str">
        <f aca="false">E90</f>
        <v>Nijhuis Bulbpomp</v>
      </c>
      <c r="F117" s="179" t="str">
        <f aca="false">F90</f>
        <v>Axiaal</v>
      </c>
      <c r="G117" s="182"/>
      <c r="H117" s="182"/>
      <c r="I117" s="182"/>
      <c r="J117" s="182"/>
      <c r="K117" s="178"/>
    </row>
    <row r="118" customFormat="false" ht="12.75" hidden="false" customHeight="false" outlineLevel="0" collapsed="false">
      <c r="C118" s="179" t="n">
        <f aca="false">C91</f>
        <v>3</v>
      </c>
      <c r="D118" s="180" t="n">
        <f aca="false">B91/$B$89</f>
        <v>0.934444450770366</v>
      </c>
      <c r="E118" s="179" t="str">
        <f aca="false">E91</f>
        <v>Gesloten schroefpomp</v>
      </c>
      <c r="F118" s="179" t="str">
        <f aca="false">F91</f>
        <v>Axiaal</v>
      </c>
      <c r="G118" s="182"/>
      <c r="H118" s="182"/>
      <c r="I118" s="182"/>
      <c r="J118" s="182"/>
      <c r="K118" s="178"/>
    </row>
    <row r="119" customFormat="false" ht="12.75" hidden="false" customHeight="false" outlineLevel="0" collapsed="false">
      <c r="C119" s="179" t="n">
        <f aca="false">C92</f>
        <v>4</v>
      </c>
      <c r="D119" s="180" t="n">
        <f aca="false">B92/$B$89</f>
        <v>0.90333348164434</v>
      </c>
      <c r="E119" s="179" t="str">
        <f aca="false">E92</f>
        <v>Schroefpomp</v>
      </c>
      <c r="F119" s="179" t="str">
        <f aca="false">F92</f>
        <v>Axiaal</v>
      </c>
      <c r="G119" s="182"/>
      <c r="H119" s="182"/>
      <c r="I119" s="182"/>
      <c r="J119" s="182"/>
      <c r="K119" s="178"/>
    </row>
    <row r="120" customFormat="false" ht="12.75" hidden="false" customHeight="false" outlineLevel="0" collapsed="false">
      <c r="C120" s="179" t="n">
        <f aca="false">C93</f>
        <v>5</v>
      </c>
      <c r="D120" s="180" t="n">
        <f aca="false">B93/$B$89</f>
        <v>0.884621730422866</v>
      </c>
      <c r="E120" s="179" t="str">
        <f aca="false">E93</f>
        <v>Vijzel (Spaans Babcock)</v>
      </c>
      <c r="F120" s="179" t="str">
        <f aca="false">F93</f>
        <v>Vijzel</v>
      </c>
      <c r="G120" s="182"/>
      <c r="H120" s="182"/>
      <c r="I120" s="182"/>
      <c r="J120" s="182"/>
      <c r="K120" s="178"/>
    </row>
    <row r="121" customFormat="false" ht="12.75" hidden="false" customHeight="false" outlineLevel="0" collapsed="false">
      <c r="C121" s="183"/>
      <c r="D121" s="172"/>
      <c r="E121" s="178"/>
      <c r="F121" s="178"/>
      <c r="G121" s="178"/>
      <c r="H121" s="178"/>
      <c r="I121" s="178"/>
      <c r="J121" s="178"/>
      <c r="K121" s="178"/>
    </row>
    <row r="124" customFormat="false" ht="12.75" hidden="false" customHeight="false" outlineLevel="0" collapsed="false">
      <c r="C124" s="42"/>
    </row>
  </sheetData>
  <mergeCells count="11">
    <mergeCell ref="B7:B9"/>
    <mergeCell ref="B42:B44"/>
    <mergeCell ref="E46:L46"/>
    <mergeCell ref="E47:L47"/>
    <mergeCell ref="E48:L48"/>
    <mergeCell ref="E49:L49"/>
    <mergeCell ref="E50:L50"/>
    <mergeCell ref="E51:L51"/>
    <mergeCell ref="E52:L52"/>
    <mergeCell ref="B85:B87"/>
    <mergeCell ref="B112:B114"/>
  </mergeCells>
  <conditionalFormatting sqref="C16:F37">
    <cfRule type="expression" priority="2" aboveAverage="0" equalAverage="0" bottom="0" percent="0" rank="0" text="" dxfId="33">
      <formula>IF($F16=0,1,0)</formula>
    </cfRule>
  </conditionalFormatting>
  <conditionalFormatting sqref="C65:D81 G65:G81">
    <cfRule type="expression" priority="3" aboveAverage="0" equalAverage="0" bottom="0" percent="0" rank="0" text="" dxfId="34">
      <formula>IF($F21=0,1,0)</formula>
    </cfRule>
  </conditionalFormatting>
  <conditionalFormatting sqref="C116:C120 E116:F120">
    <cfRule type="expression" priority="4" aboveAverage="0" equalAverage="0" bottom="0" percent="0" rank="0" text="" dxfId="35">
      <formula>IF($D116=0,1,0)</formula>
    </cfRule>
  </conditionalFormatting>
  <conditionalFormatting sqref="E89:E108">
    <cfRule type="expression" priority="5" aboveAverage="0" equalAverage="0" bottom="0" percent="0" rank="0" text="" dxfId="36">
      <formula>IF(B89=0,1,0)</formula>
    </cfRule>
  </conditionalFormatting>
  <conditionalFormatting sqref="F89:F108">
    <cfRule type="expression" priority="6" aboveAverage="0" equalAverage="0" bottom="0" percent="0" rank="0" text="" dxfId="37">
      <formula>IF(ISNUMBER(D89),IF(D89&gt;0,0,1),1)</formula>
    </cfRule>
  </conditionalFormatting>
  <conditionalFormatting sqref="C89:C108">
    <cfRule type="expression" priority="7" aboveAverage="0" equalAverage="0" bottom="0" percent="0" rank="0" text="" dxfId="38">
      <formula>IF(ISNUMBER(D89),IF(D89&gt;0,0,1),1)</formula>
    </cfRule>
  </conditionalFormatting>
  <conditionalFormatting sqref="G38">
    <cfRule type="expression" priority="8" aboveAverage="0" equalAverage="0" bottom="0" percent="0" rank="0" text="" dxfId="39">
      <formula>IF($G38&gt;0,0,1)</formula>
    </cfRule>
  </conditionalFormatting>
  <conditionalFormatting sqref="E60:E81">
    <cfRule type="expression" priority="9" aboveAverage="0" equalAverage="0" bottom="0" percent="0" rank="0" text="" dxfId="40">
      <formula>IF(W60&gt;0,0,1)</formula>
    </cfRule>
  </conditionalFormatting>
  <conditionalFormatting sqref="W60:X81 H60:H81">
    <cfRule type="expression" priority="10" aboveAverage="0" equalAverage="0" bottom="0" percent="0" rank="0" text="" dxfId="41">
      <formula>IF(W60&gt;0,0,1)</formula>
    </cfRule>
  </conditionalFormatting>
  <conditionalFormatting sqref="I89:I108">
    <cfRule type="expression" priority="11" aboveAverage="0" equalAverage="0" bottom="0" percent="0" rank="0" text="" dxfId="42">
      <formula>#REF!&gt;0.5</formula>
    </cfRule>
  </conditionalFormatting>
  <conditionalFormatting sqref="D116:D120 G89:G108">
    <cfRule type="cellIs" priority="12" operator="equal" aboveAverage="0" equalAverage="0" bottom="0" percent="0" rank="0" text="" dxfId="43">
      <formula>0</formula>
    </cfRule>
  </conditionalFormatting>
  <conditionalFormatting sqref="D89:D108">
    <cfRule type="expression" priority="13" aboveAverage="0" equalAverage="0" bottom="0" percent="0" rank="0" text="" dxfId="44">
      <formula>IF(D89&gt;0,0,1)</formula>
    </cfRule>
  </conditionalFormatting>
  <conditionalFormatting sqref="C60:D65 G60:G65">
    <cfRule type="expression" priority="14" aboveAverage="0" equalAverage="0" bottom="0" percent="0" rank="0" text="" dxfId="45">
      <formula>IF($F16=0,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J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89" activePane="bottomRight" state="frozen"/>
      <selection pane="topLeft" activeCell="A1" activeCellId="0" sqref="A1"/>
      <selection pane="topRight" activeCell="C1" activeCellId="0" sqref="C1"/>
      <selection pane="bottomLeft" activeCell="A89" activeCellId="0" sqref="A89"/>
      <selection pane="bottomRight" activeCell="R92" activeCellId="0" sqref="R9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184" width="13.85"/>
    <col collapsed="false" customWidth="true" hidden="false" outlineLevel="0" max="3" min="3" style="0" width="29.56"/>
    <col collapsed="false" customWidth="true" hidden="false" outlineLevel="0" max="4" min="4" style="0" width="9.56"/>
    <col collapsed="false" customWidth="true" hidden="false" outlineLevel="0" max="6" min="5" style="0" width="7.56"/>
    <col collapsed="false" customWidth="true" hidden="false" outlineLevel="0" max="7" min="7" style="0" width="8.14"/>
    <col collapsed="false" customWidth="true" hidden="false" outlineLevel="0" max="9" min="8" style="0" width="7.14"/>
    <col collapsed="false" customWidth="true" hidden="false" outlineLevel="0" max="18" min="10" style="0" width="7.42"/>
    <col collapsed="false" customWidth="true" hidden="false" outlineLevel="0" max="19" min="19" style="184" width="7.42"/>
    <col collapsed="false" customWidth="true" hidden="false" outlineLevel="0" max="22" min="20" style="0" width="7.42"/>
    <col collapsed="false" customWidth="true" hidden="false" outlineLevel="0" max="23" min="23" style="0" width="15.85"/>
    <col collapsed="false" customWidth="true" hidden="false" outlineLevel="0" max="24" min="24" style="0" width="10.56"/>
    <col collapsed="false" customWidth="true" hidden="false" outlineLevel="0" max="25" min="25" style="0" width="38.99"/>
    <col collapsed="false" customWidth="true" hidden="false" outlineLevel="0" max="26" min="26" style="185" width="17.28"/>
    <col collapsed="false" customWidth="true" hidden="false" outlineLevel="0" max="50" min="27" style="185" width="9.14"/>
    <col collapsed="false" customWidth="true" hidden="false" outlineLevel="0" max="51" min="51" style="185" width="188.99"/>
    <col collapsed="false" customWidth="true" hidden="false" outlineLevel="0" max="131" min="52" style="185" width="9.14"/>
  </cols>
  <sheetData>
    <row r="1" customFormat="false" ht="13.5" hidden="false" customHeight="false" outlineLevel="0" collapsed="false">
      <c r="A1" s="186"/>
      <c r="B1" s="187"/>
      <c r="C1" s="188"/>
      <c r="D1" s="188"/>
      <c r="E1" s="188"/>
      <c r="F1" s="188"/>
      <c r="G1" s="188"/>
      <c r="H1" s="188"/>
      <c r="I1" s="188"/>
      <c r="J1" s="188"/>
      <c r="K1" s="188"/>
      <c r="L1" s="188"/>
      <c r="M1" s="188"/>
      <c r="N1" s="188"/>
      <c r="O1" s="188"/>
      <c r="P1" s="188"/>
      <c r="Q1" s="188"/>
      <c r="R1" s="188"/>
      <c r="S1" s="187"/>
      <c r="T1" s="188"/>
      <c r="U1" s="188"/>
      <c r="V1" s="188"/>
      <c r="W1" s="188"/>
      <c r="X1" s="185"/>
      <c r="Y1" s="189"/>
      <c r="EA1" s="0"/>
    </row>
    <row r="2" customFormat="false" ht="20.25" hidden="false" customHeight="true" outlineLevel="0" collapsed="false">
      <c r="A2" s="190"/>
      <c r="B2" s="191"/>
      <c r="C2" s="192"/>
      <c r="D2" s="193"/>
      <c r="E2" s="194" t="s">
        <v>197</v>
      </c>
      <c r="F2" s="195"/>
      <c r="G2" s="193"/>
      <c r="H2" s="196" t="s">
        <v>198</v>
      </c>
      <c r="I2" s="196"/>
      <c r="J2" s="196"/>
      <c r="K2" s="196"/>
      <c r="L2" s="196"/>
      <c r="M2" s="196"/>
      <c r="N2" s="196"/>
      <c r="O2" s="196"/>
      <c r="P2" s="196"/>
      <c r="Q2" s="196"/>
      <c r="R2" s="196"/>
      <c r="S2" s="196"/>
      <c r="T2" s="196"/>
      <c r="U2" s="196"/>
      <c r="V2" s="196"/>
      <c r="W2" s="196"/>
      <c r="X2" s="185"/>
      <c r="Y2" s="197"/>
      <c r="AA2" s="198" t="s">
        <v>199</v>
      </c>
      <c r="AB2" s="198"/>
      <c r="AC2" s="198"/>
      <c r="AD2" s="198"/>
      <c r="AE2" s="198"/>
      <c r="AF2" s="198"/>
      <c r="AG2" s="198"/>
      <c r="AH2" s="198"/>
      <c r="AI2" s="198"/>
      <c r="AJ2" s="198"/>
      <c r="AK2" s="198" t="s">
        <v>200</v>
      </c>
      <c r="AL2" s="198"/>
      <c r="AM2" s="198"/>
      <c r="AN2" s="198"/>
      <c r="AO2" s="198"/>
      <c r="AP2" s="198"/>
      <c r="AQ2" s="198"/>
      <c r="AR2" s="198"/>
      <c r="AS2" s="198"/>
      <c r="AT2" s="198"/>
      <c r="AU2" s="198" t="s">
        <v>201</v>
      </c>
      <c r="AY2" s="199"/>
      <c r="DZ2" s="0"/>
      <c r="EA2" s="0"/>
    </row>
    <row r="3" customFormat="false" ht="13.5" hidden="false" customHeight="false" outlineLevel="0" collapsed="false">
      <c r="A3" s="190"/>
      <c r="B3" s="200"/>
      <c r="C3" s="201"/>
      <c r="D3" s="201"/>
      <c r="E3" s="201" t="s">
        <v>202</v>
      </c>
      <c r="F3" s="202"/>
      <c r="G3" s="203" t="s">
        <v>203</v>
      </c>
      <c r="H3" s="203"/>
      <c r="I3" s="203"/>
      <c r="J3" s="203"/>
      <c r="K3" s="203"/>
      <c r="L3" s="203"/>
      <c r="M3" s="203"/>
      <c r="N3" s="203"/>
      <c r="O3" s="203"/>
      <c r="P3" s="203"/>
      <c r="Q3" s="203"/>
      <c r="R3" s="203"/>
      <c r="S3" s="203"/>
      <c r="T3" s="203"/>
      <c r="U3" s="203"/>
      <c r="V3" s="203"/>
      <c r="W3" s="204" t="s">
        <v>204</v>
      </c>
      <c r="X3" s="185"/>
      <c r="Y3" s="185"/>
      <c r="AK3" s="205"/>
      <c r="AL3" s="205"/>
      <c r="AM3" s="205"/>
      <c r="AN3" s="205"/>
      <c r="AO3" s="205"/>
      <c r="AP3" s="205"/>
      <c r="AQ3" s="205"/>
      <c r="AR3" s="205"/>
      <c r="AS3" s="205"/>
      <c r="DZ3" s="0"/>
      <c r="EA3" s="0"/>
    </row>
    <row r="4" customFormat="false" ht="99" hidden="false" customHeight="true" outlineLevel="0" collapsed="false">
      <c r="A4" s="206"/>
      <c r="B4" s="207" t="s">
        <v>205</v>
      </c>
      <c r="C4" s="208" t="s">
        <v>206</v>
      </c>
      <c r="D4" s="209" t="s">
        <v>207</v>
      </c>
      <c r="E4" s="210" t="s">
        <v>208</v>
      </c>
      <c r="F4" s="210" t="s">
        <v>209</v>
      </c>
      <c r="G4" s="211" t="s">
        <v>210</v>
      </c>
      <c r="H4" s="211" t="s">
        <v>211</v>
      </c>
      <c r="I4" s="211" t="s">
        <v>112</v>
      </c>
      <c r="J4" s="211" t="s">
        <v>212</v>
      </c>
      <c r="K4" s="211" t="s">
        <v>213</v>
      </c>
      <c r="L4" s="211" t="s">
        <v>214</v>
      </c>
      <c r="M4" s="211" t="s">
        <v>215</v>
      </c>
      <c r="N4" s="211" t="s">
        <v>216</v>
      </c>
      <c r="O4" s="211" t="s">
        <v>217</v>
      </c>
      <c r="P4" s="211" t="str">
        <f aca="false">AU4</f>
        <v>schubvis &lt;15cm</v>
      </c>
      <c r="Q4" s="211" t="str">
        <f aca="false">AV4</f>
        <v>schubvis &gt;15cm</v>
      </c>
      <c r="R4" s="211" t="str">
        <f aca="false">AW4</f>
        <v>Totaal schubvis</v>
      </c>
      <c r="S4" s="211" t="s">
        <v>218</v>
      </c>
      <c r="T4" s="212" t="s">
        <v>219</v>
      </c>
      <c r="U4" s="212" t="s">
        <v>220</v>
      </c>
      <c r="V4" s="212" t="s">
        <v>221</v>
      </c>
      <c r="W4" s="213" t="s">
        <v>222</v>
      </c>
      <c r="X4" s="185"/>
      <c r="Y4" s="214" t="s">
        <v>223</v>
      </c>
      <c r="AA4" s="211" t="s">
        <v>210</v>
      </c>
      <c r="AB4" s="211" t="s">
        <v>211</v>
      </c>
      <c r="AC4" s="211" t="s">
        <v>112</v>
      </c>
      <c r="AD4" s="211" t="s">
        <v>212</v>
      </c>
      <c r="AE4" s="211" t="s">
        <v>213</v>
      </c>
      <c r="AF4" s="211" t="s">
        <v>214</v>
      </c>
      <c r="AG4" s="211" t="s">
        <v>215</v>
      </c>
      <c r="AH4" s="211" t="s">
        <v>216</v>
      </c>
      <c r="AI4" s="211" t="s">
        <v>217</v>
      </c>
      <c r="AJ4" s="215"/>
      <c r="AK4" s="211" t="s">
        <v>210</v>
      </c>
      <c r="AL4" s="211" t="s">
        <v>211</v>
      </c>
      <c r="AM4" s="211" t="s">
        <v>112</v>
      </c>
      <c r="AN4" s="211" t="s">
        <v>212</v>
      </c>
      <c r="AO4" s="211" t="s">
        <v>213</v>
      </c>
      <c r="AP4" s="211" t="s">
        <v>214</v>
      </c>
      <c r="AQ4" s="211" t="s">
        <v>215</v>
      </c>
      <c r="AR4" s="211" t="s">
        <v>216</v>
      </c>
      <c r="AS4" s="211" t="s">
        <v>217</v>
      </c>
      <c r="AU4" s="211" t="s">
        <v>113</v>
      </c>
      <c r="AV4" s="211" t="s">
        <v>114</v>
      </c>
      <c r="AW4" s="211" t="s">
        <v>224</v>
      </c>
      <c r="AY4" s="214" t="s">
        <v>225</v>
      </c>
      <c r="DZ4" s="0"/>
      <c r="EA4" s="0"/>
    </row>
    <row r="5" s="233" customFormat="true" ht="15.75" hidden="false" customHeight="true" outlineLevel="0" collapsed="false">
      <c r="A5" s="216" t="n">
        <v>1</v>
      </c>
      <c r="B5" s="217" t="s">
        <v>50</v>
      </c>
      <c r="C5" s="218" t="s">
        <v>154</v>
      </c>
      <c r="D5" s="219" t="n">
        <v>0.6</v>
      </c>
      <c r="E5" s="220" t="n">
        <v>1</v>
      </c>
      <c r="F5" s="221" t="n">
        <v>57</v>
      </c>
      <c r="G5" s="222" t="n">
        <v>0</v>
      </c>
      <c r="H5" s="222" t="n">
        <v>0</v>
      </c>
      <c r="I5" s="223" t="n">
        <v>0</v>
      </c>
      <c r="J5" s="224"/>
      <c r="K5" s="224"/>
      <c r="L5" s="224"/>
      <c r="M5" s="225" t="n">
        <f aca="false">IF(ISNUMBER(AQ5/AG5*100),ROUND(AQ5/AG5*100,0),"")</f>
        <v>0</v>
      </c>
      <c r="N5" s="225" t="n">
        <f aca="false">IF(ISNUMBER(AR5/AH5*100),ROUND(AR5/AH5*100,0),"")</f>
        <v>0</v>
      </c>
      <c r="O5" s="224" t="n">
        <f aca="false">IF(ISNUMBER(AS5/AI5*100),ROUND(AS5/AI5*100,0),"")</f>
        <v>0</v>
      </c>
      <c r="P5" s="225" t="n">
        <f aca="false">IF(ISNUMBER(AU5),ROUND(AU5,0),"")</f>
        <v>0</v>
      </c>
      <c r="Q5" s="225" t="n">
        <f aca="false">IF(ISNUMBER(AV5),ROUND(AV5,0),"")</f>
        <v>0</v>
      </c>
      <c r="R5" s="224" t="n">
        <f aca="false">IF(ISNUMBER(AW5),ROUND(AW5,0),"")</f>
        <v>0</v>
      </c>
      <c r="S5" s="226"/>
      <c r="T5" s="227"/>
      <c r="U5" s="228"/>
      <c r="V5" s="227"/>
      <c r="W5" s="228"/>
      <c r="X5" s="185"/>
      <c r="Y5" s="229" t="s">
        <v>226</v>
      </c>
      <c r="Z5" s="185"/>
      <c r="AA5" s="230" t="n">
        <v>23</v>
      </c>
      <c r="AB5" s="230" t="n">
        <f aca="false">AC5-AA5</f>
        <v>75</v>
      </c>
      <c r="AC5" s="230" t="n">
        <v>98</v>
      </c>
      <c r="AD5" s="230" t="n">
        <v>1</v>
      </c>
      <c r="AE5" s="230" t="n">
        <v>3</v>
      </c>
      <c r="AF5" s="230" t="n">
        <f aca="false">IF((AD5+AE5&gt;0),AD5+AE5,"")</f>
        <v>4</v>
      </c>
      <c r="AG5" s="230" t="n">
        <v>10</v>
      </c>
      <c r="AH5" s="230" t="n">
        <f aca="false">26+34</f>
        <v>60</v>
      </c>
      <c r="AI5" s="230" t="n">
        <f aca="false">IF((AG5+AH5&gt;0),AG5+AH5,"")</f>
        <v>70</v>
      </c>
      <c r="AJ5" s="185"/>
      <c r="AK5" s="230" t="n">
        <v>0</v>
      </c>
      <c r="AL5" s="230" t="n">
        <f aca="false">AM5-AK5</f>
        <v>0</v>
      </c>
      <c r="AM5" s="230" t="n">
        <v>0</v>
      </c>
      <c r="AN5" s="230" t="n">
        <v>0</v>
      </c>
      <c r="AO5" s="230" t="n">
        <v>0</v>
      </c>
      <c r="AP5" s="230" t="n">
        <f aca="false">AN5+AO5</f>
        <v>0</v>
      </c>
      <c r="AQ5" s="230" t="n">
        <v>0</v>
      </c>
      <c r="AR5" s="230" t="n">
        <v>0</v>
      </c>
      <c r="AS5" s="230" t="n">
        <f aca="false">AQ5+AR5</f>
        <v>0</v>
      </c>
      <c r="AT5" s="185"/>
      <c r="AU5" s="231" t="n">
        <f aca="false">IF(ISNUMBER((SUM(AN5,AQ5)/SUM(AD5,AG5))*100),(SUM(AN5,AQ5)/SUM(AD5,AG5))*100,"")</f>
        <v>0</v>
      </c>
      <c r="AV5" s="231" t="n">
        <f aca="false">IF(ISNUMBER((SUM(AO5,AR5)/SUM(AE5,AH5))*100),(SUM(AO5,AR5)/SUM(AE5,AH5))*100,"")</f>
        <v>0</v>
      </c>
      <c r="AW5" s="231" t="n">
        <f aca="false">IF(ISNUMBER((SUM(AP5,AS5)/SUM(AF5,AI5))*100),(SUM(AP5,AS5)/SUM(AF5,AI5))*100,"")</f>
        <v>0</v>
      </c>
      <c r="AX5" s="185"/>
      <c r="AY5" s="232" t="s">
        <v>227</v>
      </c>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row>
    <row r="6" s="233" customFormat="true" ht="15.75" hidden="false" customHeight="true" outlineLevel="0" collapsed="false">
      <c r="A6" s="216" t="n">
        <v>2</v>
      </c>
      <c r="B6" s="217" t="s">
        <v>50</v>
      </c>
      <c r="C6" s="234" t="s">
        <v>154</v>
      </c>
      <c r="D6" s="235" t="n">
        <v>10</v>
      </c>
      <c r="E6" s="236" t="n">
        <v>1.05</v>
      </c>
      <c r="F6" s="237" t="n">
        <v>42</v>
      </c>
      <c r="G6" s="238"/>
      <c r="H6" s="222" t="n">
        <v>1</v>
      </c>
      <c r="I6" s="223" t="n">
        <v>1</v>
      </c>
      <c r="J6" s="224" t="n">
        <f aca="false">IF(ISNUMBER(AN6/AD6*100),ROUND(AN6/AD6*100,0),"")</f>
        <v>2</v>
      </c>
      <c r="K6" s="224" t="n">
        <f aca="false">IF(ISNUMBER(AO6/AE6*100),ROUND(AO6/AE6*100,0),"")</f>
        <v>0</v>
      </c>
      <c r="L6" s="224" t="n">
        <f aca="false">IF(ISNUMBER(AP6/AF6*100),ROUND(AP6/AF6*100,0),"")</f>
        <v>2</v>
      </c>
      <c r="M6" s="224" t="n">
        <f aca="false">IF(ISNUMBER(AQ6/AG6*100),ROUND(AQ6/AG6*100,0),"")</f>
        <v>0</v>
      </c>
      <c r="N6" s="224" t="n">
        <f aca="false">IF(ISNUMBER(AR6/AH6*100),ROUND(AR6/AH6*100,0),"")</f>
        <v>0</v>
      </c>
      <c r="O6" s="224" t="n">
        <f aca="false">IF(ISNUMBER(AS6/AI6*100),ROUND(AS6/AI6*100,0),"")</f>
        <v>0</v>
      </c>
      <c r="P6" s="224" t="n">
        <f aca="false">IF(ISNUMBER(AU6),ROUND(AU6,0),"")</f>
        <v>1</v>
      </c>
      <c r="Q6" s="224" t="n">
        <f aca="false">IF(ISNUMBER(AV6),ROUND(AV6,0),"")</f>
        <v>0</v>
      </c>
      <c r="R6" s="224" t="n">
        <f aca="false">IF(ISNUMBER(AW6),ROUND(AW6,0),"")</f>
        <v>1</v>
      </c>
      <c r="S6" s="227"/>
      <c r="T6" s="227"/>
      <c r="U6" s="239"/>
      <c r="V6" s="227"/>
      <c r="W6" s="239"/>
      <c r="X6" s="185"/>
      <c r="Y6" s="240" t="s">
        <v>228</v>
      </c>
      <c r="Z6" s="185"/>
      <c r="AA6" s="230"/>
      <c r="AB6" s="230" t="n">
        <f aca="false">AC6-AA6</f>
        <v>2292</v>
      </c>
      <c r="AC6" s="230" t="n">
        <v>2292</v>
      </c>
      <c r="AD6" s="230" t="n">
        <v>1325</v>
      </c>
      <c r="AE6" s="230" t="n">
        <v>5</v>
      </c>
      <c r="AF6" s="230" t="n">
        <f aca="false">IF((AD6+AE6&gt;0),AD6+AE6,"")</f>
        <v>1330</v>
      </c>
      <c r="AG6" s="230" t="n">
        <v>953</v>
      </c>
      <c r="AH6" s="230" t="n">
        <v>7</v>
      </c>
      <c r="AI6" s="230" t="n">
        <f aca="false">IF((AG6+AH6&gt;0),AG6+AH6,"")</f>
        <v>960</v>
      </c>
      <c r="AJ6" s="185"/>
      <c r="AK6" s="230"/>
      <c r="AL6" s="230" t="n">
        <f aca="false">AM6-AK6</f>
        <v>29</v>
      </c>
      <c r="AM6" s="230" t="n">
        <v>29</v>
      </c>
      <c r="AN6" s="230" t="n">
        <v>25</v>
      </c>
      <c r="AO6" s="230" t="n">
        <v>0</v>
      </c>
      <c r="AP6" s="230" t="n">
        <f aca="false">AN6+AO6</f>
        <v>25</v>
      </c>
      <c r="AQ6" s="230" t="n">
        <v>4</v>
      </c>
      <c r="AR6" s="230" t="n">
        <v>0</v>
      </c>
      <c r="AS6" s="230" t="n">
        <f aca="false">AQ6+AR6</f>
        <v>4</v>
      </c>
      <c r="AT6" s="185"/>
      <c r="AU6" s="231" t="n">
        <f aca="false">IF(ISNUMBER((SUM(AN6,AQ6)/SUM(AD6,AG6))*100),(SUM(AN6,AQ6)/SUM(AD6,AG6))*100,"")</f>
        <v>1.27304653204565</v>
      </c>
      <c r="AV6" s="231" t="n">
        <f aca="false">IF(ISNUMBER((SUM(AO6,AR6)/SUM(AE6,AH6))*100),(SUM(AO6,AR6)/SUM(AE6,AH6))*100,"")</f>
        <v>0</v>
      </c>
      <c r="AW6" s="231" t="n">
        <f aca="false">IF(ISNUMBER((SUM(AP6,AS6)/SUM(AF6,AI6))*100),(SUM(AP6,AS6)/SUM(AF6,AI6))*100,"")</f>
        <v>1.26637554585153</v>
      </c>
      <c r="AX6" s="185"/>
      <c r="AY6" s="232" t="s">
        <v>229</v>
      </c>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row>
    <row r="7" customFormat="false" ht="14.25" hidden="false" customHeight="true" outlineLevel="0" collapsed="false">
      <c r="A7" s="216" t="n">
        <v>3</v>
      </c>
      <c r="B7" s="217" t="s">
        <v>50</v>
      </c>
      <c r="C7" s="241" t="s">
        <v>80</v>
      </c>
      <c r="D7" s="242" t="n">
        <v>23</v>
      </c>
      <c r="E7" s="220" t="n">
        <v>0.73</v>
      </c>
      <c r="F7" s="218"/>
      <c r="G7" s="243" t="n">
        <v>0</v>
      </c>
      <c r="H7" s="222" t="n">
        <v>1</v>
      </c>
      <c r="I7" s="223" t="n">
        <v>1</v>
      </c>
      <c r="J7" s="224" t="n">
        <f aca="false">IF(ISNUMBER(AN7/AD7*100),ROUND(AN7/AD7*100,0),"")</f>
        <v>0</v>
      </c>
      <c r="K7" s="224" t="n">
        <f aca="false">IF(ISNUMBER(AO7/AE7*100),ROUND(AO7/AE7*100,0),"")</f>
        <v>0</v>
      </c>
      <c r="L7" s="224" t="n">
        <f aca="false">IF(ISNUMBER(AP7/AF7*100),ROUND(AP7/AF7*100,0),"")</f>
        <v>0</v>
      </c>
      <c r="M7" s="224" t="n">
        <f aca="false">IF(ISNUMBER(AQ7/AG7*100),ROUND(AQ7/AG7*100,0),"")</f>
        <v>2</v>
      </c>
      <c r="N7" s="224" t="n">
        <f aca="false">IF(ISNUMBER(AR7/AH7*100),ROUND(AR7/AH7*100,0),"")</f>
        <v>0</v>
      </c>
      <c r="O7" s="224" t="n">
        <f aca="false">IF(ISNUMBER(AS7/AI7*100),ROUND(AS7/AI7*100,0),"")</f>
        <v>2</v>
      </c>
      <c r="P7" s="224" t="n">
        <f aca="false">IF(ISNUMBER(AU7),ROUND(AU7,0),"")</f>
        <v>1</v>
      </c>
      <c r="Q7" s="224" t="n">
        <f aca="false">IF(ISNUMBER(AV7),ROUND(AV7,0),"")</f>
        <v>0</v>
      </c>
      <c r="R7" s="224" t="n">
        <f aca="false">IF(ISNUMBER(AW7),ROUND(AW7,0),"")</f>
        <v>1</v>
      </c>
      <c r="S7" s="227" t="s">
        <v>230</v>
      </c>
      <c r="T7" s="239" t="s">
        <v>230</v>
      </c>
      <c r="U7" s="239" t="s">
        <v>231</v>
      </c>
      <c r="V7" s="239" t="s">
        <v>230</v>
      </c>
      <c r="W7" s="239" t="s">
        <v>232</v>
      </c>
      <c r="X7" s="185"/>
      <c r="Y7" s="244" t="s">
        <v>233</v>
      </c>
      <c r="AA7" s="230" t="n">
        <v>9</v>
      </c>
      <c r="AB7" s="230" t="n">
        <f aca="false">AC7-AA7</f>
        <v>93</v>
      </c>
      <c r="AC7" s="230" t="n">
        <v>102</v>
      </c>
      <c r="AD7" s="230" t="n">
        <v>33</v>
      </c>
      <c r="AE7" s="230" t="n">
        <v>4</v>
      </c>
      <c r="AF7" s="230" t="n">
        <f aca="false">IF((AD7+AE7&gt;0),AD7+AE7,"")</f>
        <v>37</v>
      </c>
      <c r="AG7" s="230" t="n">
        <v>45</v>
      </c>
      <c r="AH7" s="230" t="n">
        <v>2</v>
      </c>
      <c r="AI7" s="230" t="n">
        <f aca="false">IF((AG7+AH7&gt;0),AG7+AH7,"")</f>
        <v>47</v>
      </c>
      <c r="AK7" s="230" t="n">
        <v>0</v>
      </c>
      <c r="AL7" s="230" t="n">
        <f aca="false">AM7-AK7</f>
        <v>1</v>
      </c>
      <c r="AM7" s="230" t="n">
        <v>1</v>
      </c>
      <c r="AN7" s="230" t="n">
        <v>0</v>
      </c>
      <c r="AO7" s="230" t="n">
        <v>0</v>
      </c>
      <c r="AP7" s="230" t="n">
        <f aca="false">AN7+AO7</f>
        <v>0</v>
      </c>
      <c r="AQ7" s="230" t="n">
        <v>1</v>
      </c>
      <c r="AR7" s="230" t="n">
        <v>0</v>
      </c>
      <c r="AS7" s="230" t="n">
        <f aca="false">AQ7+AR7</f>
        <v>1</v>
      </c>
      <c r="AU7" s="231" t="n">
        <f aca="false">IF(ISNUMBER((SUM(AN7,AQ7)/SUM(AD7,AG7))*100),(SUM(AN7,AQ7)/SUM(AD7,AG7))*100,"")</f>
        <v>1.28205128205128</v>
      </c>
      <c r="AV7" s="231" t="n">
        <f aca="false">IF(ISNUMBER((SUM(AO7,AR7)/SUM(AE7,AH7))*100),(SUM(AO7,AR7)/SUM(AE7,AH7))*100,"")</f>
        <v>0</v>
      </c>
      <c r="AW7" s="231" t="n">
        <f aca="false">IF(ISNUMBER((SUM(AP7,AS7)/SUM(AF7,AI7))*100),(SUM(AP7,AS7)/SUM(AF7,AI7))*100,"")</f>
        <v>1.19047619047619</v>
      </c>
      <c r="AY7" s="232" t="s">
        <v>229</v>
      </c>
      <c r="DZ7" s="0"/>
      <c r="EA7" s="0"/>
    </row>
    <row r="8" customFormat="false" ht="14.25" hidden="false" customHeight="true" outlineLevel="0" collapsed="false">
      <c r="A8" s="216" t="n">
        <v>4</v>
      </c>
      <c r="B8" s="217" t="s">
        <v>50</v>
      </c>
      <c r="C8" s="234" t="s">
        <v>80</v>
      </c>
      <c r="D8" s="245" t="n">
        <v>30</v>
      </c>
      <c r="E8" s="236" t="n">
        <v>2.9</v>
      </c>
      <c r="F8" s="246" t="n">
        <v>39</v>
      </c>
      <c r="G8" s="247" t="n">
        <v>4</v>
      </c>
      <c r="H8" s="247" t="n">
        <v>44</v>
      </c>
      <c r="I8" s="224"/>
      <c r="J8" s="224" t="str">
        <f aca="false">IF(ISNUMBER(AN8/AD8*100),ROUND(AN8/AD8*100,0),"")</f>
        <v/>
      </c>
      <c r="K8" s="224" t="str">
        <f aca="false">IF(ISNUMBER(AO8/AE8*100),ROUND(AO8/AE8*100,0),"")</f>
        <v/>
      </c>
      <c r="L8" s="224" t="str">
        <f aca="false">IF(ISNUMBER(AP8/AF8*100),ROUND(AP8/AF8*100,0),"")</f>
        <v/>
      </c>
      <c r="M8" s="224" t="str">
        <f aca="false">IF(ISNUMBER(AQ8/AG8*100),ROUND(AQ8/AG8*100,0),"")</f>
        <v/>
      </c>
      <c r="N8" s="224" t="str">
        <f aca="false">IF(ISNUMBER(AR8/AH8*100),ROUND(AR8/AH8*100,0),"")</f>
        <v/>
      </c>
      <c r="O8" s="224" t="str">
        <f aca="false">IF(ISNUMBER(AS8/AI8*100),ROUND(AS8/AI8*100,0),"")</f>
        <v/>
      </c>
      <c r="P8" s="224" t="str">
        <f aca="false">IF(ISNUMBER(AU8),ROUND(AU8,0),"")</f>
        <v/>
      </c>
      <c r="Q8" s="224" t="str">
        <f aca="false">IF(ISNUMBER(AV8),ROUND(AV8,0),"")</f>
        <v/>
      </c>
      <c r="R8" s="224" t="str">
        <f aca="false">IF(ISNUMBER(AW8),ROUND(AW8,0),"")</f>
        <v/>
      </c>
      <c r="S8" s="227"/>
      <c r="T8" s="227"/>
      <c r="U8" s="239"/>
      <c r="V8" s="227"/>
      <c r="W8" s="239"/>
      <c r="X8" s="185"/>
      <c r="Y8" s="248" t="s">
        <v>234</v>
      </c>
      <c r="Z8" s="249"/>
      <c r="AA8" s="230"/>
      <c r="AB8" s="230"/>
      <c r="AC8" s="230"/>
      <c r="AD8" s="230"/>
      <c r="AE8" s="230"/>
      <c r="AF8" s="230" t="str">
        <f aca="false">IF((AD8+AE8&gt;0),AD8+AE8,"")</f>
        <v/>
      </c>
      <c r="AG8" s="230"/>
      <c r="AH8" s="230"/>
      <c r="AI8" s="230" t="str">
        <f aca="false">IF((AG8+AH8&gt;0),AG8+AH8,"")</f>
        <v/>
      </c>
      <c r="AK8" s="230"/>
      <c r="AL8" s="230"/>
      <c r="AM8" s="230"/>
      <c r="AN8" s="230"/>
      <c r="AO8" s="230"/>
      <c r="AP8" s="230"/>
      <c r="AQ8" s="230"/>
      <c r="AR8" s="230"/>
      <c r="AS8" s="230"/>
      <c r="AU8" s="231" t="str">
        <f aca="false">IF(ISNUMBER((SUM(AN8,AQ8)/SUM(AD8,AG8))*100),(SUM(AN8,AQ8)/SUM(AD8,AG8))*100,"")</f>
        <v/>
      </c>
      <c r="AV8" s="231" t="str">
        <f aca="false">IF(ISNUMBER((SUM(AO8,AR8)/SUM(AE8,AH8))*100),(SUM(AO8,AR8)/SUM(AE8,AH8))*100,"")</f>
        <v/>
      </c>
      <c r="AW8" s="231" t="str">
        <f aca="false">IF(ISNUMBER((SUM(AP8,AS8)/SUM(AF8,AI8))*100),(SUM(AP8,AS8)/SUM(AF8,AI8))*100,"")</f>
        <v/>
      </c>
      <c r="AY8" s="250" t="s">
        <v>235</v>
      </c>
      <c r="DZ8" s="0"/>
      <c r="EA8" s="0"/>
    </row>
    <row r="9" customFormat="false" ht="14.25" hidden="false" customHeight="true" outlineLevel="0" collapsed="false">
      <c r="A9" s="216" t="n">
        <v>5</v>
      </c>
      <c r="B9" s="217" t="s">
        <v>50</v>
      </c>
      <c r="C9" s="234" t="s">
        <v>80</v>
      </c>
      <c r="D9" s="245" t="n">
        <v>35</v>
      </c>
      <c r="E9" s="236" t="n">
        <v>3.6</v>
      </c>
      <c r="F9" s="246" t="n">
        <v>37</v>
      </c>
      <c r="G9" s="251" t="n">
        <v>0</v>
      </c>
      <c r="H9" s="251" t="n">
        <v>20</v>
      </c>
      <c r="I9" s="252"/>
      <c r="J9" s="224" t="str">
        <f aca="false">IF(ISNUMBER(AN9/AD9*100),ROUND(AN9/AD9*100,0),"")</f>
        <v/>
      </c>
      <c r="K9" s="224" t="str">
        <f aca="false">IF(ISNUMBER(AO9/AE9*100),ROUND(AO9/AE9*100,0),"")</f>
        <v/>
      </c>
      <c r="L9" s="224" t="str">
        <f aca="false">IF(ISNUMBER(AP9/AF9*100),ROUND(AP9/AF9*100,0),"")</f>
        <v/>
      </c>
      <c r="M9" s="224" t="str">
        <f aca="false">IF(ISNUMBER(AQ9/AG9*100),ROUND(AQ9/AG9*100,0),"")</f>
        <v/>
      </c>
      <c r="N9" s="224" t="str">
        <f aca="false">IF(ISNUMBER(AR9/AH9*100),ROUND(AR9/AH9*100,0),"")</f>
        <v/>
      </c>
      <c r="O9" s="224" t="str">
        <f aca="false">IF(ISNUMBER(AS9/AI9*100),ROUND(AS9/AI9*100,0),"")</f>
        <v/>
      </c>
      <c r="P9" s="224" t="str">
        <f aca="false">IF(ISNUMBER(AU9),ROUND(AU9,0),"")</f>
        <v/>
      </c>
      <c r="Q9" s="224" t="str">
        <f aca="false">IF(ISNUMBER(AV9),ROUND(AV9,0),"")</f>
        <v/>
      </c>
      <c r="R9" s="224" t="str">
        <f aca="false">IF(ISNUMBER(AW9),ROUND(AW9,0),"")</f>
        <v/>
      </c>
      <c r="S9" s="227"/>
      <c r="T9" s="227"/>
      <c r="U9" s="239"/>
      <c r="V9" s="227"/>
      <c r="W9" s="239"/>
      <c r="X9" s="185"/>
      <c r="Y9" s="248" t="s">
        <v>236</v>
      </c>
      <c r="AA9" s="230"/>
      <c r="AB9" s="230"/>
      <c r="AC9" s="230"/>
      <c r="AD9" s="230"/>
      <c r="AE9" s="230"/>
      <c r="AF9" s="230" t="str">
        <f aca="false">IF((AD9+AE9&gt;0),AD9+AE9,"")</f>
        <v/>
      </c>
      <c r="AG9" s="230"/>
      <c r="AH9" s="230"/>
      <c r="AI9" s="230" t="str">
        <f aca="false">IF((AG9+AH9&gt;0),AG9+AH9,"")</f>
        <v/>
      </c>
      <c r="AK9" s="230"/>
      <c r="AL9" s="230"/>
      <c r="AM9" s="230"/>
      <c r="AN9" s="230"/>
      <c r="AO9" s="230"/>
      <c r="AP9" s="230"/>
      <c r="AQ9" s="230"/>
      <c r="AR9" s="230"/>
      <c r="AS9" s="230"/>
      <c r="AU9" s="231" t="str">
        <f aca="false">IF(ISNUMBER((SUM(AN9,AQ9)/SUM(AD9,AG9))*100),(SUM(AN9,AQ9)/SUM(AD9,AG9))*100,"")</f>
        <v/>
      </c>
      <c r="AV9" s="231" t="str">
        <f aca="false">IF(ISNUMBER((SUM(AO9,AR9)/SUM(AE9,AH9))*100),(SUM(AO9,AR9)/SUM(AE9,AH9))*100,"")</f>
        <v/>
      </c>
      <c r="AW9" s="231" t="str">
        <f aca="false">IF(ISNUMBER((SUM(AP9,AS9)/SUM(AF9,AI9))*100),(SUM(AP9,AS9)/SUM(AF9,AI9))*100,"")</f>
        <v/>
      </c>
      <c r="AY9" s="232" t="s">
        <v>237</v>
      </c>
      <c r="DZ9" s="0"/>
      <c r="EA9" s="0"/>
    </row>
    <row r="10" customFormat="false" ht="14.25" hidden="false" customHeight="true" outlineLevel="0" collapsed="false">
      <c r="A10" s="216" t="n">
        <v>6</v>
      </c>
      <c r="B10" s="217" t="s">
        <v>50</v>
      </c>
      <c r="C10" s="253" t="s">
        <v>50</v>
      </c>
      <c r="D10" s="245" t="n">
        <v>40</v>
      </c>
      <c r="E10" s="236"/>
      <c r="F10" s="246"/>
      <c r="G10" s="254"/>
      <c r="H10" s="254"/>
      <c r="I10" s="252"/>
      <c r="J10" s="224" t="str">
        <f aca="false">IF(ISNUMBER(AN10/AD10*100),ROUND(AN10/AD10*100,0),"")</f>
        <v/>
      </c>
      <c r="K10" s="224" t="str">
        <f aca="false">IF(ISNUMBER(AO10/AE10*100),ROUND(AO10/AE10*100,0),"")</f>
        <v/>
      </c>
      <c r="L10" s="224" t="str">
        <f aca="false">IF(ISNUMBER(AP10/AF10*100),ROUND(AP10/AF10*100,0),"")</f>
        <v/>
      </c>
      <c r="M10" s="224" t="str">
        <f aca="false">IF(ISNUMBER(AQ10/AG10*100),ROUND(AQ10/AG10*100,0),"")</f>
        <v/>
      </c>
      <c r="N10" s="224" t="str">
        <f aca="false">IF(ISNUMBER(AR10/AH10*100),ROUND(AR10/AH10*100,0),"")</f>
        <v/>
      </c>
      <c r="O10" s="224" t="str">
        <f aca="false">IF(ISNUMBER(AS10/AI10*100),ROUND(AS10/AI10*100,0),"")</f>
        <v/>
      </c>
      <c r="P10" s="224" t="str">
        <f aca="false">IF(ISNUMBER(AU10),ROUND(AU10,0),"")</f>
        <v/>
      </c>
      <c r="Q10" s="224" t="str">
        <f aca="false">IF(ISNUMBER(AV10),ROUND(AV10,0),"")</f>
        <v/>
      </c>
      <c r="R10" s="224" t="str">
        <f aca="false">IF(ISNUMBER(AW10),ROUND(AW10,0),"")</f>
        <v/>
      </c>
      <c r="S10" s="227"/>
      <c r="T10" s="227"/>
      <c r="U10" s="239"/>
      <c r="V10" s="227"/>
      <c r="W10" s="239"/>
      <c r="X10" s="185"/>
      <c r="Y10" s="248" t="s">
        <v>238</v>
      </c>
      <c r="AA10" s="230"/>
      <c r="AB10" s="230"/>
      <c r="AC10" s="230"/>
      <c r="AD10" s="230"/>
      <c r="AE10" s="230"/>
      <c r="AF10" s="230" t="str">
        <f aca="false">IF((AD10+AE10&gt;0),AD10+AE10,"")</f>
        <v/>
      </c>
      <c r="AG10" s="230"/>
      <c r="AH10" s="230"/>
      <c r="AI10" s="230" t="str">
        <f aca="false">IF((AG10+AH10&gt;0),AG10+AH10,"")</f>
        <v/>
      </c>
      <c r="AK10" s="230"/>
      <c r="AL10" s="230"/>
      <c r="AM10" s="230"/>
      <c r="AN10" s="230"/>
      <c r="AO10" s="230"/>
      <c r="AP10" s="230"/>
      <c r="AQ10" s="230"/>
      <c r="AR10" s="230"/>
      <c r="AS10" s="230"/>
      <c r="AU10" s="231" t="str">
        <f aca="false">IF(ISNUMBER((SUM(AN10,AQ10)/SUM(AD10,AG10))*100),(SUM(AN10,AQ10)/SUM(AD10,AG10))*100,"")</f>
        <v/>
      </c>
      <c r="AV10" s="231" t="str">
        <f aca="false">IF(ISNUMBER((SUM(AO10,AR10)/SUM(AE10,AH10))*100),(SUM(AO10,AR10)/SUM(AE10,AH10))*100,"")</f>
        <v/>
      </c>
      <c r="AW10" s="231" t="str">
        <f aca="false">IF(ISNUMBER((SUM(AP10,AS10)/SUM(AF10,AI10))*100),(SUM(AP10,AS10)/SUM(AF10,AI10))*100,"")</f>
        <v/>
      </c>
      <c r="AY10" s="232" t="s">
        <v>239</v>
      </c>
      <c r="DZ10" s="0"/>
      <c r="EA10" s="0"/>
    </row>
    <row r="11" customFormat="false" ht="14.25" hidden="false" customHeight="true" outlineLevel="0" collapsed="false">
      <c r="A11" s="216" t="n">
        <v>7</v>
      </c>
      <c r="B11" s="217" t="s">
        <v>50</v>
      </c>
      <c r="C11" s="234" t="s">
        <v>160</v>
      </c>
      <c r="D11" s="235" t="n">
        <v>42</v>
      </c>
      <c r="E11" s="236" t="n">
        <v>0.7</v>
      </c>
      <c r="F11" s="246" t="n">
        <v>42</v>
      </c>
      <c r="G11" s="254"/>
      <c r="H11" s="255" t="n">
        <v>0</v>
      </c>
      <c r="I11" s="256" t="n">
        <v>0</v>
      </c>
      <c r="J11" s="224" t="n">
        <f aca="false">IF(ISNUMBER(AN11/AD11*100),ROUND(AN11/AD11*100,0),"")</f>
        <v>0</v>
      </c>
      <c r="K11" s="224" t="n">
        <f aca="false">IF(ISNUMBER(AO11/AE11*100),ROUND(AO11/AE11*100,0),"")</f>
        <v>0</v>
      </c>
      <c r="L11" s="224" t="n">
        <f aca="false">IF(ISNUMBER(AP11/AF11*100),ROUND(AP11/AF11*100,0),"")</f>
        <v>0</v>
      </c>
      <c r="M11" s="224" t="n">
        <f aca="false">IF(ISNUMBER(AQ11/AG11*100),ROUND(AQ11/AG11*100,0),"")</f>
        <v>0</v>
      </c>
      <c r="N11" s="224" t="n">
        <f aca="false">IF(ISNUMBER(AR11/AH11*100),ROUND(AR11/AH11*100,0),"")</f>
        <v>2</v>
      </c>
      <c r="O11" s="224" t="n">
        <f aca="false">IF(ISNUMBER(AS11/AI11*100),ROUND(AS11/AI11*100,0),"")</f>
        <v>0</v>
      </c>
      <c r="P11" s="224" t="n">
        <f aca="false">IF(ISNUMBER(AU11),ROUND(AU11,0),"")</f>
        <v>0</v>
      </c>
      <c r="Q11" s="224" t="n">
        <f aca="false">IF(ISNUMBER(AV11),ROUND(AV11,0),"")</f>
        <v>2</v>
      </c>
      <c r="R11" s="224" t="n">
        <f aca="false">IF(ISNUMBER(AW11),ROUND(AW11,0),"")</f>
        <v>0</v>
      </c>
      <c r="S11" s="227" t="s">
        <v>240</v>
      </c>
      <c r="T11" s="227"/>
      <c r="U11" s="239"/>
      <c r="V11" s="227"/>
      <c r="W11" s="257" t="s">
        <v>231</v>
      </c>
      <c r="X11" s="185"/>
      <c r="Y11" s="240" t="s">
        <v>241</v>
      </c>
      <c r="AA11" s="230"/>
      <c r="AB11" s="230" t="n">
        <f aca="false">AC11-AA11</f>
        <v>4002</v>
      </c>
      <c r="AC11" s="230" t="n">
        <v>4002</v>
      </c>
      <c r="AD11" s="230" t="n">
        <v>938</v>
      </c>
      <c r="AE11" s="230" t="n">
        <v>13</v>
      </c>
      <c r="AF11" s="230" t="n">
        <f aca="false">IF((AD11+AE11&gt;0),AD11+AE11,"")</f>
        <v>951</v>
      </c>
      <c r="AG11" s="230" t="n">
        <v>2999</v>
      </c>
      <c r="AH11" s="230" t="n">
        <v>49</v>
      </c>
      <c r="AI11" s="230" t="n">
        <f aca="false">IF((AG11+AH11&gt;0),AG11+AH11,"")</f>
        <v>3048</v>
      </c>
      <c r="AK11" s="230"/>
      <c r="AL11" s="230" t="n">
        <f aca="false">AM11-AK11</f>
        <v>11</v>
      </c>
      <c r="AM11" s="230" t="n">
        <v>11</v>
      </c>
      <c r="AN11" s="230" t="n">
        <v>2</v>
      </c>
      <c r="AO11" s="230" t="n">
        <v>0</v>
      </c>
      <c r="AP11" s="230" t="n">
        <f aca="false">AN11+AO11</f>
        <v>2</v>
      </c>
      <c r="AQ11" s="230" t="n">
        <v>8</v>
      </c>
      <c r="AR11" s="230" t="n">
        <v>1</v>
      </c>
      <c r="AS11" s="230" t="n">
        <f aca="false">AQ11+AR11</f>
        <v>9</v>
      </c>
      <c r="AU11" s="231" t="n">
        <f aca="false">IF(ISNUMBER((SUM(AN11,AQ11)/SUM(AD11,AG11))*100),(SUM(AN11,AQ11)/SUM(AD11,AG11))*100,"")</f>
        <v>0.254000508001016</v>
      </c>
      <c r="AV11" s="231" t="n">
        <f aca="false">IF(ISNUMBER((SUM(AO11,AR11)/SUM(AE11,AH11))*100),(SUM(AO11,AR11)/SUM(AE11,AH11))*100,"")</f>
        <v>1.61290322580645</v>
      </c>
      <c r="AW11" s="231" t="n">
        <f aca="false">IF(ISNUMBER((SUM(AP11,AS11)/SUM(AF11,AI11))*100),(SUM(AP11,AS11)/SUM(AF11,AI11))*100,"")</f>
        <v>0.275068767191798</v>
      </c>
      <c r="AY11" s="232" t="s">
        <v>229</v>
      </c>
      <c r="DZ11" s="0"/>
      <c r="EA11" s="0"/>
    </row>
    <row r="12" customFormat="false" ht="14.25" hidden="false" customHeight="true" outlineLevel="0" collapsed="false">
      <c r="A12" s="216" t="n">
        <v>8</v>
      </c>
      <c r="B12" s="217" t="s">
        <v>50</v>
      </c>
      <c r="C12" s="234" t="s">
        <v>80</v>
      </c>
      <c r="D12" s="245" t="n">
        <v>100</v>
      </c>
      <c r="E12" s="236" t="n">
        <v>2</v>
      </c>
      <c r="F12" s="246" t="n">
        <v>30</v>
      </c>
      <c r="G12" s="254"/>
      <c r="H12" s="255" t="n">
        <v>1</v>
      </c>
      <c r="I12" s="256" t="n">
        <v>1</v>
      </c>
      <c r="J12" s="224" t="str">
        <f aca="false">IF(ISNUMBER(AN12/AD12*100),ROUND(AN12/AD12*100,0),"")</f>
        <v/>
      </c>
      <c r="K12" s="224" t="str">
        <f aca="false">IF(ISNUMBER(AO12/AE12*100),ROUND(AO12/AE12*100,0),"")</f>
        <v/>
      </c>
      <c r="L12" s="224" t="str">
        <f aca="false">IF(ISNUMBER(AP12/AF12*100),ROUND(AP12/AF12*100,0),"")</f>
        <v/>
      </c>
      <c r="M12" s="224" t="str">
        <f aca="false">IF(ISNUMBER(AQ12/AG12*100),ROUND(AQ12/AG12*100,0),"")</f>
        <v/>
      </c>
      <c r="N12" s="224" t="str">
        <f aca="false">IF(ISNUMBER(AR12/AH12*100),ROUND(AR12/AH12*100,0),"")</f>
        <v/>
      </c>
      <c r="O12" s="224" t="str">
        <f aca="false">IF(ISNUMBER(AS12/AI12*100),ROUND(AS12/AI12*100,0),"")</f>
        <v/>
      </c>
      <c r="P12" s="224" t="str">
        <f aca="false">IF(ISNUMBER(AU12),ROUND(AU12,0),"")</f>
        <v/>
      </c>
      <c r="Q12" s="224" t="str">
        <f aca="false">IF(ISNUMBER(AV12),ROUND(AV12,0),"")</f>
        <v/>
      </c>
      <c r="R12" s="224" t="str">
        <f aca="false">IF(ISNUMBER(AW12),ROUND(AW12,0),"")</f>
        <v/>
      </c>
      <c r="S12" s="227"/>
      <c r="T12" s="227"/>
      <c r="U12" s="239"/>
      <c r="V12" s="227"/>
      <c r="W12" s="239"/>
      <c r="X12" s="185"/>
      <c r="Y12" s="248" t="s">
        <v>242</v>
      </c>
      <c r="AA12" s="230"/>
      <c r="AB12" s="230"/>
      <c r="AC12" s="230"/>
      <c r="AD12" s="230"/>
      <c r="AE12" s="230"/>
      <c r="AF12" s="230" t="str">
        <f aca="false">IF((AD12+AE12&gt;0),AD12+AE12,"")</f>
        <v/>
      </c>
      <c r="AG12" s="230"/>
      <c r="AH12" s="230"/>
      <c r="AI12" s="230" t="str">
        <f aca="false">IF((AG12+AH12&gt;0),AG12+AH12,"")</f>
        <v/>
      </c>
      <c r="AK12" s="230"/>
      <c r="AL12" s="230"/>
      <c r="AM12" s="230"/>
      <c r="AN12" s="230"/>
      <c r="AO12" s="230"/>
      <c r="AP12" s="230"/>
      <c r="AQ12" s="230"/>
      <c r="AR12" s="230"/>
      <c r="AS12" s="230"/>
      <c r="AU12" s="231" t="str">
        <f aca="false">IF(ISNUMBER((SUM(AN12,AQ12)/SUM(AD12,AG12))*100),(SUM(AN12,AQ12)/SUM(AD12,AG12))*100,"")</f>
        <v/>
      </c>
      <c r="AV12" s="231" t="str">
        <f aca="false">IF(ISNUMBER((SUM(AO12,AR12)/SUM(AE12,AH12))*100),(SUM(AO12,AR12)/SUM(AE12,AH12))*100,"")</f>
        <v/>
      </c>
      <c r="AW12" s="231" t="str">
        <f aca="false">IF(ISNUMBER((SUM(AP12,AS12)/SUM(AF12,AI12))*100),(SUM(AP12,AS12)/SUM(AF12,AI12))*100,"")</f>
        <v/>
      </c>
      <c r="AY12" s="232" t="s">
        <v>243</v>
      </c>
      <c r="DZ12" s="0"/>
      <c r="EA12" s="0"/>
    </row>
    <row r="13" customFormat="false" ht="14.25" hidden="false" customHeight="true" outlineLevel="0" collapsed="false">
      <c r="A13" s="216" t="n">
        <v>9</v>
      </c>
      <c r="B13" s="217" t="s">
        <v>50</v>
      </c>
      <c r="C13" s="234" t="s">
        <v>80</v>
      </c>
      <c r="D13" s="235" t="n">
        <v>120</v>
      </c>
      <c r="E13" s="258" t="s">
        <v>244</v>
      </c>
      <c r="F13" s="246" t="n">
        <v>29</v>
      </c>
      <c r="G13" s="254"/>
      <c r="H13" s="255" t="n">
        <v>0</v>
      </c>
      <c r="I13" s="256" t="n">
        <v>0</v>
      </c>
      <c r="J13" s="224" t="n">
        <f aca="false">IF(ISNUMBER(AN13/AD13*100),ROUND(AN13/AD13*100,0),"")</f>
        <v>0</v>
      </c>
      <c r="K13" s="224" t="n">
        <f aca="false">IF(ISNUMBER(AO13/AE13*100),ROUND(AO13/AE13*100,0),"")</f>
        <v>0</v>
      </c>
      <c r="L13" s="224" t="n">
        <f aca="false">IF(ISNUMBER(AP13/AF13*100),ROUND(AP13/AF13*100,0),"")</f>
        <v>0</v>
      </c>
      <c r="M13" s="224" t="n">
        <f aca="false">IF(ISNUMBER(AQ13/AG13*100),ROUND(AQ13/AG13*100,0),"")</f>
        <v>0</v>
      </c>
      <c r="N13" s="224" t="n">
        <f aca="false">IF(ISNUMBER(AR13/AH13*100),ROUND(AR13/AH13*100,0),"")</f>
        <v>13</v>
      </c>
      <c r="O13" s="224" t="n">
        <f aca="false">IF(ISNUMBER(AS13/AI13*100),ROUND(AS13/AI13*100,0),"")</f>
        <v>0</v>
      </c>
      <c r="P13" s="224" t="n">
        <f aca="false">IF(ISNUMBER(AU13),ROUND(AU13,0),"")</f>
        <v>0</v>
      </c>
      <c r="Q13" s="224" t="n">
        <f aca="false">IF(ISNUMBER(AV13),ROUND(AV13,0),"")</f>
        <v>7</v>
      </c>
      <c r="R13" s="224" t="n">
        <f aca="false">IF(ISNUMBER(AW13),ROUND(AW13,0),"")</f>
        <v>0</v>
      </c>
      <c r="S13" s="259" t="s">
        <v>230</v>
      </c>
      <c r="T13" s="239" t="s">
        <v>230</v>
      </c>
      <c r="U13" s="239" t="s">
        <v>232</v>
      </c>
      <c r="V13" s="239" t="s">
        <v>230</v>
      </c>
      <c r="W13" s="239" t="s">
        <v>231</v>
      </c>
      <c r="X13" s="185"/>
      <c r="Y13" s="240" t="s">
        <v>245</v>
      </c>
      <c r="AA13" s="230"/>
      <c r="AB13" s="230" t="n">
        <f aca="false">AC13-AA13</f>
        <v>63957</v>
      </c>
      <c r="AC13" s="230" t="n">
        <v>63957</v>
      </c>
      <c r="AD13" s="230" t="n">
        <v>58152</v>
      </c>
      <c r="AE13" s="230" t="n">
        <v>31</v>
      </c>
      <c r="AF13" s="230" t="n">
        <f aca="false">IF((AD13+AE13&gt;0),AD13+AE13,"")</f>
        <v>58183</v>
      </c>
      <c r="AG13" s="230" t="n">
        <v>5727</v>
      </c>
      <c r="AH13" s="230" t="n">
        <v>39</v>
      </c>
      <c r="AI13" s="230" t="n">
        <f aca="false">IF((AG13+AH13&gt;0),AG13+AH13,"")</f>
        <v>5766</v>
      </c>
      <c r="AK13" s="230"/>
      <c r="AL13" s="230" t="n">
        <f aca="false">AM13-AK13</f>
        <v>39</v>
      </c>
      <c r="AM13" s="230" t="n">
        <v>39</v>
      </c>
      <c r="AN13" s="230" t="n">
        <v>17</v>
      </c>
      <c r="AO13" s="230" t="n">
        <v>0</v>
      </c>
      <c r="AP13" s="230" t="n">
        <f aca="false">AN13+AO13</f>
        <v>17</v>
      </c>
      <c r="AQ13" s="230" t="n">
        <v>17</v>
      </c>
      <c r="AR13" s="230" t="n">
        <v>5</v>
      </c>
      <c r="AS13" s="230" t="n">
        <f aca="false">AQ13+AR13</f>
        <v>22</v>
      </c>
      <c r="AU13" s="231" t="n">
        <f aca="false">IF(ISNUMBER((SUM(AN13,AQ13)/SUM(AD13,AG13))*100),(SUM(AN13,AQ13)/SUM(AD13,AG13))*100,"")</f>
        <v>0.0532256297061632</v>
      </c>
      <c r="AV13" s="231" t="n">
        <f aca="false">IF(ISNUMBER((SUM(AO13,AR13)/SUM(AE13,AH13))*100),(SUM(AO13,AR13)/SUM(AE13,AH13))*100,"")</f>
        <v>7.14285714285714</v>
      </c>
      <c r="AW13" s="231" t="n">
        <f aca="false">IF(ISNUMBER((SUM(AP13,AS13)/SUM(AF13,AI13))*100),(SUM(AP13,AS13)/SUM(AF13,AI13))*100,"")</f>
        <v>0.0609860982970805</v>
      </c>
      <c r="AY13" s="232" t="s">
        <v>229</v>
      </c>
      <c r="DZ13" s="0"/>
      <c r="EA13" s="0"/>
    </row>
    <row r="14" customFormat="false" ht="12.75" hidden="false" customHeight="false" outlineLevel="0" collapsed="false">
      <c r="A14" s="216" t="n">
        <v>10</v>
      </c>
      <c r="B14" s="217" t="s">
        <v>50</v>
      </c>
      <c r="C14" s="234" t="s">
        <v>80</v>
      </c>
      <c r="D14" s="245" t="s">
        <v>246</v>
      </c>
      <c r="E14" s="236"/>
      <c r="F14" s="246" t="n">
        <v>26.5</v>
      </c>
      <c r="G14" s="254"/>
      <c r="H14" s="256" t="n">
        <v>2</v>
      </c>
      <c r="I14" s="256" t="n">
        <v>2</v>
      </c>
      <c r="J14" s="224" t="str">
        <f aca="false">IF(ISNUMBER(AN14/AD14*100),ROUND(AN14/AD14*100,0),"")</f>
        <v/>
      </c>
      <c r="K14" s="224" t="str">
        <f aca="false">IF(ISNUMBER(AO14/AE14*100),ROUND(AO14/AE14*100,0),"")</f>
        <v/>
      </c>
      <c r="L14" s="224" t="str">
        <f aca="false">IF(ISNUMBER(AP14/AF14*100),ROUND(AP14/AF14*100,0),"")</f>
        <v/>
      </c>
      <c r="M14" s="224" t="str">
        <f aca="false">IF(ISNUMBER(AQ14/AG14*100),ROUND(AQ14/AG14*100,0),"")</f>
        <v/>
      </c>
      <c r="N14" s="224" t="str">
        <f aca="false">IF(ISNUMBER(AR14/AH14*100),ROUND(AR14/AH14*100,0),"")</f>
        <v/>
      </c>
      <c r="O14" s="224" t="str">
        <f aca="false">IF(ISNUMBER(AS14/AI14*100),ROUND(AS14/AI14*100,0),"")</f>
        <v/>
      </c>
      <c r="P14" s="224" t="str">
        <f aca="false">IF(ISNUMBER(AU14),ROUND(AU14,0),"")</f>
        <v/>
      </c>
      <c r="Q14" s="224" t="str">
        <f aca="false">IF(ISNUMBER(AV14),ROUND(AV14,0),"")</f>
        <v/>
      </c>
      <c r="R14" s="224" t="str">
        <f aca="false">IF(ISNUMBER(AW14),ROUND(AW14,0),"")</f>
        <v/>
      </c>
      <c r="S14" s="227"/>
      <c r="T14" s="227"/>
      <c r="U14" s="239"/>
      <c r="V14" s="227"/>
      <c r="W14" s="239"/>
      <c r="X14" s="185"/>
      <c r="Y14" s="248" t="s">
        <v>247</v>
      </c>
      <c r="AA14" s="230"/>
      <c r="AB14" s="230"/>
      <c r="AC14" s="230"/>
      <c r="AD14" s="230"/>
      <c r="AE14" s="230"/>
      <c r="AF14" s="230" t="str">
        <f aca="false">IF((AD14+AE14&gt;0),AD14+AE14,"")</f>
        <v/>
      </c>
      <c r="AG14" s="230"/>
      <c r="AH14" s="230"/>
      <c r="AI14" s="230" t="str">
        <f aca="false">IF((AG14+AH14&gt;0),AG14+AH14,"")</f>
        <v/>
      </c>
      <c r="AK14" s="230"/>
      <c r="AL14" s="230"/>
      <c r="AM14" s="230"/>
      <c r="AN14" s="230"/>
      <c r="AO14" s="230"/>
      <c r="AP14" s="230"/>
      <c r="AQ14" s="230"/>
      <c r="AR14" s="230"/>
      <c r="AS14" s="230"/>
      <c r="AU14" s="231" t="str">
        <f aca="false">IF(ISNUMBER((SUM(AN14,AQ14)/SUM(AD14,AG14))*100),(SUM(AN14,AQ14)/SUM(AD14,AG14))*100,"")</f>
        <v/>
      </c>
      <c r="AV14" s="231" t="str">
        <f aca="false">IF(ISNUMBER((SUM(AO14,AR14)/SUM(AE14,AH14))*100),(SUM(AO14,AR14)/SUM(AE14,AH14))*100,"")</f>
        <v/>
      </c>
      <c r="AW14" s="231" t="str">
        <f aca="false">IF(ISNUMBER((SUM(AP14,AS14)/SUM(AF14,AI14))*100),(SUM(AP14,AS14)/SUM(AF14,AI14))*100,"")</f>
        <v/>
      </c>
      <c r="AY14" s="232" t="s">
        <v>248</v>
      </c>
      <c r="DZ14" s="0"/>
      <c r="EA14" s="0"/>
    </row>
    <row r="15" customFormat="false" ht="12.75" hidden="false" customHeight="false" outlineLevel="0" collapsed="false">
      <c r="A15" s="216" t="n">
        <v>11</v>
      </c>
      <c r="B15" s="217" t="s">
        <v>50</v>
      </c>
      <c r="C15" s="234" t="s">
        <v>80</v>
      </c>
      <c r="D15" s="245" t="s">
        <v>246</v>
      </c>
      <c r="E15" s="236"/>
      <c r="F15" s="246" t="n">
        <v>26.5</v>
      </c>
      <c r="G15" s="254"/>
      <c r="H15" s="256" t="n">
        <v>4</v>
      </c>
      <c r="I15" s="256" t="n">
        <v>4</v>
      </c>
      <c r="J15" s="224" t="str">
        <f aca="false">IF(ISNUMBER(AN15/AD15*100),ROUND(AN15/AD15*100,0),"")</f>
        <v/>
      </c>
      <c r="K15" s="224" t="str">
        <f aca="false">IF(ISNUMBER(AO15/AE15*100),ROUND(AO15/AE15*100,0),"")</f>
        <v/>
      </c>
      <c r="L15" s="224" t="str">
        <f aca="false">IF(ISNUMBER(AP15/AF15*100),ROUND(AP15/AF15*100,0),"")</f>
        <v/>
      </c>
      <c r="M15" s="224" t="str">
        <f aca="false">IF(ISNUMBER(AQ15/AG15*100),ROUND(AQ15/AG15*100,0),"")</f>
        <v/>
      </c>
      <c r="N15" s="224" t="str">
        <f aca="false">IF(ISNUMBER(AR15/AH15*100),ROUND(AR15/AH15*100,0),"")</f>
        <v/>
      </c>
      <c r="O15" s="224" t="str">
        <f aca="false">IF(ISNUMBER(AS15/AI15*100),ROUND(AS15/AI15*100,0),"")</f>
        <v/>
      </c>
      <c r="P15" s="224" t="str">
        <f aca="false">IF(ISNUMBER(AU15),ROUND(AU15,0),"")</f>
        <v/>
      </c>
      <c r="Q15" s="224" t="str">
        <f aca="false">IF(ISNUMBER(AV15),ROUND(AV15,0),"")</f>
        <v/>
      </c>
      <c r="R15" s="224" t="str">
        <f aca="false">IF(ISNUMBER(AW15),ROUND(AW15,0),"")</f>
        <v/>
      </c>
      <c r="S15" s="227"/>
      <c r="T15" s="227"/>
      <c r="U15" s="239"/>
      <c r="V15" s="227"/>
      <c r="W15" s="239"/>
      <c r="X15" s="185"/>
      <c r="Y15" s="248" t="s">
        <v>247</v>
      </c>
      <c r="AA15" s="230"/>
      <c r="AB15" s="230"/>
      <c r="AC15" s="230"/>
      <c r="AD15" s="230"/>
      <c r="AE15" s="230"/>
      <c r="AF15" s="230" t="str">
        <f aca="false">IF((AD15+AE15&gt;0),AD15+AE15,"")</f>
        <v/>
      </c>
      <c r="AG15" s="230"/>
      <c r="AH15" s="230"/>
      <c r="AI15" s="230" t="str">
        <f aca="false">IF((AG15+AH15&gt;0),AG15+AH15,"")</f>
        <v/>
      </c>
      <c r="AK15" s="230"/>
      <c r="AL15" s="230"/>
      <c r="AM15" s="230"/>
      <c r="AN15" s="230"/>
      <c r="AO15" s="230"/>
      <c r="AP15" s="230"/>
      <c r="AQ15" s="230"/>
      <c r="AR15" s="230"/>
      <c r="AS15" s="230"/>
      <c r="AU15" s="231" t="str">
        <f aca="false">IF(ISNUMBER((SUM(AN15,AQ15)/SUM(AD15,AG15))*100),(SUM(AN15,AQ15)/SUM(AD15,AG15))*100,"")</f>
        <v/>
      </c>
      <c r="AV15" s="231" t="str">
        <f aca="false">IF(ISNUMBER((SUM(AO15,AR15)/SUM(AE15,AH15))*100),(SUM(AO15,AR15)/SUM(AE15,AH15))*100,"")</f>
        <v/>
      </c>
      <c r="AW15" s="231" t="str">
        <f aca="false">IF(ISNUMBER((SUM(AP15,AS15)/SUM(AF15,AI15))*100),(SUM(AP15,AS15)/SUM(AF15,AI15))*100,"")</f>
        <v/>
      </c>
      <c r="AY15" s="232" t="s">
        <v>248</v>
      </c>
      <c r="DZ15" s="0"/>
      <c r="EA15" s="0"/>
    </row>
    <row r="16" customFormat="false" ht="14.25" hidden="false" customHeight="true" outlineLevel="0" collapsed="false">
      <c r="A16" s="216" t="n">
        <v>12</v>
      </c>
      <c r="B16" s="217" t="s">
        <v>50</v>
      </c>
      <c r="C16" s="234" t="s">
        <v>249</v>
      </c>
      <c r="D16" s="235" t="n">
        <v>500</v>
      </c>
      <c r="E16" s="236" t="n">
        <v>2.2</v>
      </c>
      <c r="F16" s="246" t="n">
        <v>17</v>
      </c>
      <c r="G16" s="255" t="n">
        <v>2</v>
      </c>
      <c r="H16" s="255" t="n">
        <v>0</v>
      </c>
      <c r="I16" s="256" t="n">
        <v>0</v>
      </c>
      <c r="J16" s="224" t="n">
        <f aca="false">IF(ISNUMBER(AN16/AD16*100),ROUND(AN16/AD16*100,0),"")</f>
        <v>0</v>
      </c>
      <c r="K16" s="224" t="n">
        <f aca="false">IF(ISNUMBER(AO16/AE16*100),ROUND(AO16/AE16*100,0),"")</f>
        <v>0</v>
      </c>
      <c r="L16" s="224" t="n">
        <f aca="false">IF(ISNUMBER(AP16/AF16*100),ROUND(AP16/AF16*100,0),"")</f>
        <v>0</v>
      </c>
      <c r="M16" s="224" t="n">
        <f aca="false">IF(ISNUMBER(AQ16/AG16*100),ROUND(AQ16/AG16*100,0),"")</f>
        <v>0</v>
      </c>
      <c r="N16" s="224" t="n">
        <f aca="false">IF(ISNUMBER(AR16/AH16*100),ROUND(AR16/AH16*100,0),"")</f>
        <v>1</v>
      </c>
      <c r="O16" s="224" t="n">
        <f aca="false">IF(ISNUMBER(AS16/AI16*100),ROUND(AS16/AI16*100,0),"")</f>
        <v>0</v>
      </c>
      <c r="P16" s="224" t="n">
        <f aca="false">IF(ISNUMBER(AU16),ROUND(AU16,0),"")</f>
        <v>0</v>
      </c>
      <c r="Q16" s="224" t="n">
        <f aca="false">IF(ISNUMBER(AV16),ROUND(AV16,0),"")</f>
        <v>1</v>
      </c>
      <c r="R16" s="224" t="n">
        <f aca="false">IF(ISNUMBER(AW16),ROUND(AW16,0),"")</f>
        <v>0</v>
      </c>
      <c r="S16" s="227" t="s">
        <v>232</v>
      </c>
      <c r="T16" s="227"/>
      <c r="U16" s="239"/>
      <c r="V16" s="227"/>
      <c r="W16" s="239" t="s">
        <v>250</v>
      </c>
      <c r="X16" s="185"/>
      <c r="Y16" s="240" t="s">
        <v>251</v>
      </c>
      <c r="AA16" s="230" t="n">
        <v>43</v>
      </c>
      <c r="AB16" s="230" t="n">
        <f aca="false">AC16-AA16</f>
        <v>82260</v>
      </c>
      <c r="AC16" s="230" t="n">
        <v>82303</v>
      </c>
      <c r="AD16" s="230" t="n">
        <v>10534</v>
      </c>
      <c r="AE16" s="230" t="n">
        <v>31</v>
      </c>
      <c r="AF16" s="230" t="n">
        <f aca="false">IF((AD16+AE16&gt;0),AD16+AE16,"")</f>
        <v>10565</v>
      </c>
      <c r="AG16" s="230" t="n">
        <v>70960</v>
      </c>
      <c r="AH16" s="230" t="n">
        <v>731</v>
      </c>
      <c r="AI16" s="230" t="n">
        <f aca="false">IF((AG16+AH16&gt;0),AG16+AH16,"")</f>
        <v>71691</v>
      </c>
      <c r="AK16" s="230" t="n">
        <v>1</v>
      </c>
      <c r="AL16" s="230" t="n">
        <f aca="false">AM16-AK16</f>
        <v>76</v>
      </c>
      <c r="AM16" s="230" t="n">
        <v>77</v>
      </c>
      <c r="AN16" s="230" t="n">
        <v>12</v>
      </c>
      <c r="AO16" s="230" t="n">
        <v>0</v>
      </c>
      <c r="AP16" s="230" t="n">
        <f aca="false">AN16+AO16</f>
        <v>12</v>
      </c>
      <c r="AQ16" s="230" t="n">
        <v>59</v>
      </c>
      <c r="AR16" s="230" t="n">
        <v>5</v>
      </c>
      <c r="AS16" s="230" t="n">
        <f aca="false">AQ16+AR16</f>
        <v>64</v>
      </c>
      <c r="AU16" s="231" t="n">
        <f aca="false">IF(ISNUMBER((SUM(AN16,AQ16)/SUM(AD16,AG16))*100),(SUM(AN16,AQ16)/SUM(AD16,AG16))*100,"")</f>
        <v>0.0871229783787764</v>
      </c>
      <c r="AV16" s="231" t="n">
        <f aca="false">IF(ISNUMBER((SUM(AO16,AR16)/SUM(AE16,AH16))*100),(SUM(AO16,AR16)/SUM(AE16,AH16))*100,"")</f>
        <v>0.656167979002625</v>
      </c>
      <c r="AW16" s="231" t="n">
        <f aca="false">IF(ISNUMBER((SUM(AP16,AS16)/SUM(AF16,AI16))*100),(SUM(AP16,AS16)/SUM(AF16,AI16))*100,"")</f>
        <v>0.0923944757829216</v>
      </c>
      <c r="AY16" s="232" t="s">
        <v>229</v>
      </c>
      <c r="DZ16" s="0"/>
      <c r="EA16" s="0"/>
    </row>
    <row r="17" customFormat="false" ht="14.25" hidden="false" customHeight="true" outlineLevel="0" collapsed="false">
      <c r="A17" s="216" t="n">
        <v>13</v>
      </c>
      <c r="B17" s="217" t="s">
        <v>50</v>
      </c>
      <c r="C17" s="234" t="s">
        <v>252</v>
      </c>
      <c r="D17" s="245" t="n">
        <v>660</v>
      </c>
      <c r="E17" s="236" t="n">
        <v>0.3</v>
      </c>
      <c r="F17" s="246" t="n">
        <v>22</v>
      </c>
      <c r="G17" s="255" t="n">
        <v>0</v>
      </c>
      <c r="H17" s="260" t="n">
        <v>1</v>
      </c>
      <c r="I17" s="260" t="n">
        <v>1</v>
      </c>
      <c r="J17" s="224" t="str">
        <f aca="false">IF(ISNUMBER(AN17/AD17*100),ROUND(AN17/AD17*100,0),"")</f>
        <v/>
      </c>
      <c r="K17" s="224" t="str">
        <f aca="false">IF(ISNUMBER(AO17/AE17*100),ROUND(AO17/AE17*100,0),"")</f>
        <v/>
      </c>
      <c r="L17" s="224" t="n">
        <f aca="false">IF(ISNUMBER(AP17/AF17*100),ROUND(AP17/AF17*100,0),"")</f>
        <v>14</v>
      </c>
      <c r="M17" s="224" t="str">
        <f aca="false">IF(ISNUMBER(AQ17/AG17*100),ROUND(AQ17/AG17*100,0),"")</f>
        <v/>
      </c>
      <c r="N17" s="224" t="str">
        <f aca="false">IF(ISNUMBER(AR17/AH17*100),ROUND(AR17/AH17*100,0),"")</f>
        <v/>
      </c>
      <c r="O17" s="224" t="n">
        <f aca="false">IF(ISNUMBER(AS17/AI17*100),ROUND(AS17/AI17*100,0),"")</f>
        <v>0</v>
      </c>
      <c r="P17" s="224" t="str">
        <f aca="false">IF(ISNUMBER(AU17),ROUND(AU17,0),"")</f>
        <v/>
      </c>
      <c r="Q17" s="224" t="str">
        <f aca="false">IF(ISNUMBER(AV17),ROUND(AV17,0),"")</f>
        <v/>
      </c>
      <c r="R17" s="224" t="n">
        <f aca="false">IF(ISNUMBER(AW17),ROUND(AW17,0),"")</f>
        <v>1</v>
      </c>
      <c r="S17" s="227"/>
      <c r="T17" s="227"/>
      <c r="U17" s="239"/>
      <c r="V17" s="227"/>
      <c r="W17" s="239"/>
      <c r="X17" s="185"/>
      <c r="Y17" s="248" t="s">
        <v>253</v>
      </c>
      <c r="AA17" s="230" t="n">
        <v>24</v>
      </c>
      <c r="AB17" s="230" t="n">
        <f aca="false">AC17-AA17</f>
        <v>164</v>
      </c>
      <c r="AC17" s="230" t="n">
        <v>188</v>
      </c>
      <c r="AD17" s="230"/>
      <c r="AE17" s="230"/>
      <c r="AF17" s="230" t="n">
        <f aca="false">4+3</f>
        <v>7</v>
      </c>
      <c r="AG17" s="230"/>
      <c r="AH17" s="230"/>
      <c r="AI17" s="230" t="n">
        <f aca="false">2+6+145+4</f>
        <v>157</v>
      </c>
      <c r="AK17" s="230" t="n">
        <v>0</v>
      </c>
      <c r="AL17" s="230" t="n">
        <f aca="false">AM17-AK17</f>
        <v>1</v>
      </c>
      <c r="AM17" s="230" t="n">
        <v>1</v>
      </c>
      <c r="AN17" s="230"/>
      <c r="AO17" s="230"/>
      <c r="AP17" s="230" t="n">
        <v>1</v>
      </c>
      <c r="AQ17" s="230"/>
      <c r="AR17" s="230"/>
      <c r="AS17" s="230" t="n">
        <v>0</v>
      </c>
      <c r="AU17" s="231" t="str">
        <f aca="false">IF(ISNUMBER((SUM(AN17,AQ17)/SUM(AD17,AG17))*100),(SUM(AN17,AQ17)/SUM(AD17,AG17))*100,"")</f>
        <v/>
      </c>
      <c r="AV17" s="231" t="str">
        <f aca="false">IF(ISNUMBER((SUM(AO17,AR17)/SUM(AE17,AH17))*100),(SUM(AO17,AR17)/SUM(AE17,AH17))*100,"")</f>
        <v/>
      </c>
      <c r="AW17" s="231" t="n">
        <f aca="false">IF(ISNUMBER((SUM(AP17,AS17)/SUM(AF17,AI17))*100),(SUM(AP17,AS17)/SUM(AF17,AI17))*100,"")</f>
        <v>0.609756097560976</v>
      </c>
      <c r="AY17" s="232" t="s">
        <v>254</v>
      </c>
      <c r="DZ17" s="0"/>
      <c r="EA17" s="0"/>
    </row>
    <row r="18" customFormat="false" ht="14.25" hidden="false" customHeight="true" outlineLevel="0" collapsed="false">
      <c r="A18" s="216" t="n">
        <v>14</v>
      </c>
      <c r="B18" s="217" t="s">
        <v>50</v>
      </c>
      <c r="C18" s="261" t="s">
        <v>252</v>
      </c>
      <c r="D18" s="262" t="n">
        <v>660</v>
      </c>
      <c r="E18" s="263" t="n">
        <v>0.3</v>
      </c>
      <c r="F18" s="264" t="n">
        <v>22</v>
      </c>
      <c r="G18" s="254"/>
      <c r="H18" s="256" t="n">
        <v>0</v>
      </c>
      <c r="I18" s="256" t="n">
        <v>0</v>
      </c>
      <c r="J18" s="224" t="str">
        <f aca="false">IF(ISNUMBER(AN18/AD18*100),ROUND(AN18/AD18*100,0),"")</f>
        <v/>
      </c>
      <c r="K18" s="224" t="str">
        <f aca="false">IF(ISNUMBER(AO18/AE18*100),ROUND(AO18/AE18*100,0),"")</f>
        <v/>
      </c>
      <c r="L18" s="224" t="str">
        <f aca="false">IF(ISNUMBER(AP18/AF18*100),ROUND(AP18/AF18*100,0),"")</f>
        <v/>
      </c>
      <c r="M18" s="224" t="str">
        <f aca="false">IF(ISNUMBER(AQ18/AG18*100),ROUND(AQ18/AG18*100,0),"")</f>
        <v/>
      </c>
      <c r="N18" s="224" t="str">
        <f aca="false">IF(ISNUMBER(AR18/AH18*100),ROUND(AR18/AH18*100,0),"")</f>
        <v/>
      </c>
      <c r="O18" s="224" t="n">
        <f aca="false">IF(ISNUMBER(AS18/AI18*100),ROUND(AS18/AI18*100,0),"")</f>
        <v>0</v>
      </c>
      <c r="P18" s="224" t="str">
        <f aca="false">IF(ISNUMBER(AU18),ROUND(AU18,0),"")</f>
        <v/>
      </c>
      <c r="Q18" s="224" t="str">
        <f aca="false">IF(ISNUMBER(AV18),ROUND(AV18,0),"")</f>
        <v/>
      </c>
      <c r="R18" s="224" t="n">
        <f aca="false">IF(ISNUMBER(AW18),ROUND(AW18,0),"")</f>
        <v>0</v>
      </c>
      <c r="S18" s="259"/>
      <c r="T18" s="254"/>
      <c r="U18" s="257"/>
      <c r="V18" s="252"/>
      <c r="W18" s="257"/>
      <c r="X18" s="185"/>
      <c r="Y18" s="265" t="s">
        <v>255</v>
      </c>
      <c r="AA18" s="230"/>
      <c r="AB18" s="230" t="n">
        <f aca="false">AC18-AA18</f>
        <v>67</v>
      </c>
      <c r="AC18" s="230" t="n">
        <v>67</v>
      </c>
      <c r="AD18" s="230"/>
      <c r="AE18" s="230"/>
      <c r="AF18" s="230"/>
      <c r="AG18" s="230"/>
      <c r="AH18" s="230"/>
      <c r="AI18" s="230" t="n">
        <v>64</v>
      </c>
      <c r="AK18" s="230"/>
      <c r="AL18" s="230" t="n">
        <f aca="false">AM18-AK18</f>
        <v>0</v>
      </c>
      <c r="AM18" s="230" t="n">
        <v>0</v>
      </c>
      <c r="AN18" s="230"/>
      <c r="AO18" s="230"/>
      <c r="AP18" s="230"/>
      <c r="AQ18" s="230"/>
      <c r="AR18" s="230"/>
      <c r="AS18" s="230" t="n">
        <v>0</v>
      </c>
      <c r="AU18" s="231" t="str">
        <f aca="false">IF(ISNUMBER((SUM(AN18,AQ18)/SUM(AD18,AG18))*100),(SUM(AN18,AQ18)/SUM(AD18,AG18))*100,"")</f>
        <v/>
      </c>
      <c r="AV18" s="231" t="str">
        <f aca="false">IF(ISNUMBER((SUM(AO18,AR18)/SUM(AE18,AH18))*100),(SUM(AO18,AR18)/SUM(AE18,AH18))*100,"")</f>
        <v/>
      </c>
      <c r="AW18" s="231" t="n">
        <f aca="false">IF(ISNUMBER((SUM(AP18,AS18)/SUM(AF18,AI18))*100),(SUM(AP18,AS18)/SUM(AF18,AI18))*100,"")</f>
        <v>0</v>
      </c>
      <c r="AY18" s="232" t="s">
        <v>254</v>
      </c>
      <c r="DZ18" s="0"/>
      <c r="EA18" s="0"/>
    </row>
    <row r="19" customFormat="false" ht="14.25" hidden="false" customHeight="true" outlineLevel="0" collapsed="false">
      <c r="A19" s="216" t="n">
        <v>15</v>
      </c>
      <c r="B19" s="217" t="s">
        <v>50</v>
      </c>
      <c r="C19" s="234" t="s">
        <v>80</v>
      </c>
      <c r="D19" s="262" t="n">
        <v>660</v>
      </c>
      <c r="E19" s="263" t="n">
        <v>0.3</v>
      </c>
      <c r="F19" s="264" t="n">
        <v>22</v>
      </c>
      <c r="G19" s="254"/>
      <c r="H19" s="255" t="n">
        <v>1</v>
      </c>
      <c r="I19" s="256" t="n">
        <v>1</v>
      </c>
      <c r="J19" s="224" t="str">
        <f aca="false">IF(ISNUMBER(AN19/AD19*100),ROUND(AN19/AD19*100,0),"")</f>
        <v/>
      </c>
      <c r="K19" s="224" t="str">
        <f aca="false">IF(ISNUMBER(AO19/AE19*100),ROUND(AO19/AE19*100,0),"")</f>
        <v/>
      </c>
      <c r="L19" s="224" t="n">
        <f aca="false">IF(ISNUMBER(AP19/AF19*100),ROUND(AP19/AF19*100,0),"")</f>
        <v>0</v>
      </c>
      <c r="M19" s="224" t="str">
        <f aca="false">IF(ISNUMBER(AQ19/AG19*100),ROUND(AQ19/AG19*100,0),"")</f>
        <v/>
      </c>
      <c r="N19" s="224" t="str">
        <f aca="false">IF(ISNUMBER(AR19/AH19*100),ROUND(AR19/AH19*100,0),"")</f>
        <v/>
      </c>
      <c r="O19" s="224" t="n">
        <f aca="false">IF(ISNUMBER(AS19/AI19*100),ROUND(AS19/AI19*100,0),"")</f>
        <v>0</v>
      </c>
      <c r="P19" s="224" t="str">
        <f aca="false">IF(ISNUMBER(AU19),ROUND(AU19,0),"")</f>
        <v/>
      </c>
      <c r="Q19" s="224" t="str">
        <f aca="false">IF(ISNUMBER(AV19),ROUND(AV19,0),"")</f>
        <v/>
      </c>
      <c r="R19" s="224" t="n">
        <f aca="false">IF(ISNUMBER(AW19),ROUND(AW19,0),"")</f>
        <v>0</v>
      </c>
      <c r="S19" s="259"/>
      <c r="T19" s="254"/>
      <c r="U19" s="257"/>
      <c r="V19" s="252"/>
      <c r="W19" s="257"/>
      <c r="X19" s="185"/>
      <c r="Y19" s="248" t="s">
        <v>253</v>
      </c>
      <c r="AA19" s="230" t="n">
        <v>5</v>
      </c>
      <c r="AB19" s="230" t="n">
        <f aca="false">AC19-AA19</f>
        <v>145</v>
      </c>
      <c r="AC19" s="230" t="n">
        <v>150</v>
      </c>
      <c r="AD19" s="230"/>
      <c r="AE19" s="230"/>
      <c r="AF19" s="230" t="n">
        <f aca="false">14+1+4</f>
        <v>19</v>
      </c>
      <c r="AG19" s="230"/>
      <c r="AH19" s="230"/>
      <c r="AI19" s="230" t="n">
        <f aca="false">8+116+1</f>
        <v>125</v>
      </c>
      <c r="AK19" s="230" t="n">
        <v>0</v>
      </c>
      <c r="AL19" s="230" t="n">
        <f aca="false">AM19-AK19</f>
        <v>1</v>
      </c>
      <c r="AM19" s="230" t="n">
        <v>1</v>
      </c>
      <c r="AN19" s="230"/>
      <c r="AO19" s="230"/>
      <c r="AP19" s="230" t="n">
        <v>0</v>
      </c>
      <c r="AQ19" s="230"/>
      <c r="AR19" s="230"/>
      <c r="AS19" s="230" t="n">
        <v>0</v>
      </c>
      <c r="AU19" s="231" t="str">
        <f aca="false">IF(ISNUMBER((SUM(AN19,AQ19)/SUM(AD19,AG19))*100),(SUM(AN19,AQ19)/SUM(AD19,AG19))*100,"")</f>
        <v/>
      </c>
      <c r="AV19" s="231" t="str">
        <f aca="false">IF(ISNUMBER((SUM(AO19,AR19)/SUM(AE19,AH19))*100),(SUM(AO19,AR19)/SUM(AE19,AH19))*100,"")</f>
        <v/>
      </c>
      <c r="AW19" s="231" t="n">
        <f aca="false">IF(ISNUMBER((SUM(AP19,AS19)/SUM(AF19,AI19))*100),(SUM(AP19,AS19)/SUM(AF19,AI19))*100,"")</f>
        <v>0</v>
      </c>
      <c r="AY19" s="232" t="s">
        <v>254</v>
      </c>
      <c r="DZ19" s="0"/>
      <c r="EA19" s="0"/>
    </row>
    <row r="20" customFormat="false" ht="14.25" hidden="false" customHeight="true" outlineLevel="0" collapsed="false">
      <c r="A20" s="216" t="n">
        <v>16</v>
      </c>
      <c r="B20" s="217" t="s">
        <v>50</v>
      </c>
      <c r="C20" s="234" t="s">
        <v>80</v>
      </c>
      <c r="D20" s="262" t="n">
        <v>660</v>
      </c>
      <c r="E20" s="263" t="n">
        <v>0.3</v>
      </c>
      <c r="F20" s="266" t="n">
        <v>22</v>
      </c>
      <c r="G20" s="254"/>
      <c r="H20" s="255" t="n">
        <v>1</v>
      </c>
      <c r="I20" s="256" t="n">
        <v>1</v>
      </c>
      <c r="J20" s="224" t="str">
        <f aca="false">IF(ISNUMBER(AN20/AD20*100),ROUND(AN20/AD20*100,0),"")</f>
        <v/>
      </c>
      <c r="K20" s="224" t="str">
        <f aca="false">IF(ISNUMBER(AO20/AE20*100),ROUND(AO20/AE20*100,0),"")</f>
        <v/>
      </c>
      <c r="L20" s="224" t="str">
        <f aca="false">IF(ISNUMBER(AP20/AF20*100),ROUND(AP20/AF20*100,0),"")</f>
        <v/>
      </c>
      <c r="M20" s="224" t="str">
        <f aca="false">IF(ISNUMBER(AQ20/AG20*100),ROUND(AQ20/AG20*100,0),"")</f>
        <v/>
      </c>
      <c r="N20" s="224" t="str">
        <f aca="false">IF(ISNUMBER(AR20/AH20*100),ROUND(AR20/AH20*100,0),"")</f>
        <v/>
      </c>
      <c r="O20" s="224" t="n">
        <f aca="false">IF(ISNUMBER(AS20/AI20*100),ROUND(AS20/AI20*100,0),"")</f>
        <v>1</v>
      </c>
      <c r="P20" s="224" t="str">
        <f aca="false">IF(ISNUMBER(AU20),ROUND(AU20,0),"")</f>
        <v/>
      </c>
      <c r="Q20" s="224" t="str">
        <f aca="false">IF(ISNUMBER(AV20),ROUND(AV20,0),"")</f>
        <v/>
      </c>
      <c r="R20" s="224" t="n">
        <f aca="false">IF(ISNUMBER(AW20),ROUND(AW20,0),"")</f>
        <v>1</v>
      </c>
      <c r="S20" s="267"/>
      <c r="T20" s="254"/>
      <c r="U20" s="268"/>
      <c r="V20" s="252"/>
      <c r="W20" s="268"/>
      <c r="X20" s="185"/>
      <c r="Y20" s="265" t="s">
        <v>255</v>
      </c>
      <c r="AA20" s="230"/>
      <c r="AB20" s="230" t="n">
        <f aca="false">AC20-AA20</f>
        <v>91</v>
      </c>
      <c r="AC20" s="230" t="n">
        <v>91</v>
      </c>
      <c r="AD20" s="230"/>
      <c r="AE20" s="230"/>
      <c r="AF20" s="230"/>
      <c r="AG20" s="230"/>
      <c r="AH20" s="230"/>
      <c r="AI20" s="230" t="n">
        <v>87</v>
      </c>
      <c r="AK20" s="230"/>
      <c r="AL20" s="230" t="n">
        <f aca="false">AM20-AK20</f>
        <v>1</v>
      </c>
      <c r="AM20" s="230" t="n">
        <v>1</v>
      </c>
      <c r="AN20" s="230"/>
      <c r="AO20" s="230"/>
      <c r="AP20" s="230" t="n">
        <v>0</v>
      </c>
      <c r="AQ20" s="230"/>
      <c r="AR20" s="230"/>
      <c r="AS20" s="230" t="n">
        <v>1</v>
      </c>
      <c r="AU20" s="231" t="str">
        <f aca="false">IF(ISNUMBER((SUM(AN20,AQ20)/SUM(AD20,AG20))*100),(SUM(AN20,AQ20)/SUM(AD20,AG20))*100,"")</f>
        <v/>
      </c>
      <c r="AV20" s="231" t="str">
        <f aca="false">IF(ISNUMBER((SUM(AO20,AR20)/SUM(AE20,AH20))*100),(SUM(AO20,AR20)/SUM(AE20,AH20))*100,"")</f>
        <v/>
      </c>
      <c r="AW20" s="231" t="n">
        <f aca="false">IF(ISNUMBER((SUM(AP20,AS20)/SUM(AF20,AI20))*100),(SUM(AP20,AS20)/SUM(AF20,AI20))*100,"")</f>
        <v>1.14942528735632</v>
      </c>
      <c r="AY20" s="232" t="s">
        <v>254</v>
      </c>
      <c r="DZ20" s="0"/>
      <c r="EA20" s="0"/>
    </row>
    <row r="21" customFormat="false" ht="14.25" hidden="false" customHeight="true" outlineLevel="0" collapsed="false">
      <c r="A21" s="216" t="n">
        <v>17</v>
      </c>
      <c r="B21" s="217" t="s">
        <v>256</v>
      </c>
      <c r="C21" s="241" t="s">
        <v>177</v>
      </c>
      <c r="D21" s="219" t="s">
        <v>257</v>
      </c>
      <c r="E21" s="220"/>
      <c r="F21" s="269"/>
      <c r="G21" s="238"/>
      <c r="H21" s="222" t="n">
        <v>0</v>
      </c>
      <c r="I21" s="223" t="n">
        <v>0</v>
      </c>
      <c r="J21" s="224" t="str">
        <f aca="false">IF(ISNUMBER(AN21/AD21*100),ROUND(AN21/AD21*100,0),"")</f>
        <v/>
      </c>
      <c r="K21" s="224" t="str">
        <f aca="false">IF(ISNUMBER(AO21/AE21*100),ROUND(AO21/AE21*100,0),"")</f>
        <v/>
      </c>
      <c r="L21" s="224" t="str">
        <f aca="false">IF(ISNUMBER(AP21/AF21*100),ROUND(AP21/AF21*100,0),"")</f>
        <v/>
      </c>
      <c r="M21" s="224" t="str">
        <f aca="false">IF(ISNUMBER(AQ21/AG21*100),ROUND(AQ21/AG21*100,0),"")</f>
        <v/>
      </c>
      <c r="N21" s="224" t="str">
        <f aca="false">IF(ISNUMBER(AR21/AH21*100),ROUND(AR21/AH21*100,0),"")</f>
        <v/>
      </c>
      <c r="O21" s="224" t="n">
        <f aca="false">IF(ISNUMBER(AS21/AI21*100),ROUND(AS21/AI21*100,0),"")</f>
        <v>0</v>
      </c>
      <c r="P21" s="224" t="str">
        <f aca="false">IF(ISNUMBER(AU21),ROUND(AU21,0),"")</f>
        <v/>
      </c>
      <c r="Q21" s="224" t="str">
        <f aca="false">IF(ISNUMBER(AV21),ROUND(AV21,0),"")</f>
        <v/>
      </c>
      <c r="R21" s="224" t="n">
        <f aca="false">IF(ISNUMBER(AW21),ROUND(AW21,0),"")</f>
        <v>0</v>
      </c>
      <c r="S21" s="226"/>
      <c r="T21" s="227"/>
      <c r="U21" s="227"/>
      <c r="V21" s="227"/>
      <c r="W21" s="227"/>
      <c r="X21" s="185"/>
      <c r="Y21" s="270" t="s">
        <v>258</v>
      </c>
      <c r="AA21" s="230"/>
      <c r="AB21" s="230" t="n">
        <f aca="false">AC21-AA21</f>
        <v>289</v>
      </c>
      <c r="AC21" s="230" t="n">
        <v>289</v>
      </c>
      <c r="AD21" s="230"/>
      <c r="AE21" s="230"/>
      <c r="AF21" s="230"/>
      <c r="AG21" s="230"/>
      <c r="AH21" s="230"/>
      <c r="AI21" s="230" t="n">
        <f aca="false">5+239+9+2+11+1+2+2+2+7</f>
        <v>280</v>
      </c>
      <c r="AK21" s="230"/>
      <c r="AL21" s="230" t="n">
        <f aca="false">AM21-AK21</f>
        <v>0</v>
      </c>
      <c r="AM21" s="230" t="n">
        <v>0</v>
      </c>
      <c r="AN21" s="230"/>
      <c r="AO21" s="230"/>
      <c r="AP21" s="230"/>
      <c r="AQ21" s="230"/>
      <c r="AR21" s="230"/>
      <c r="AS21" s="230" t="n">
        <v>0</v>
      </c>
      <c r="AU21" s="231" t="str">
        <f aca="false">IF(ISNUMBER((SUM(AN21,AQ21)/SUM(AD21,AG21))*100),(SUM(AN21,AQ21)/SUM(AD21,AG21))*100,"")</f>
        <v/>
      </c>
      <c r="AV21" s="231" t="str">
        <f aca="false">IF(ISNUMBER((SUM(AO21,AR21)/SUM(AE21,AH21))*100),(SUM(AO21,AR21)/SUM(AE21,AH21))*100,"")</f>
        <v/>
      </c>
      <c r="AW21" s="231" t="n">
        <f aca="false">IF(ISNUMBER((SUM(AP21,AS21)/SUM(AF21,AI21))*100),(SUM(AP21,AS21)/SUM(AF21,AI21))*100,"")</f>
        <v>0</v>
      </c>
      <c r="AY21" s="232" t="s">
        <v>259</v>
      </c>
      <c r="DZ21" s="0"/>
      <c r="EA21" s="0"/>
    </row>
    <row r="22" customFormat="false" ht="14.25" hidden="false" customHeight="true" outlineLevel="0" collapsed="false">
      <c r="A22" s="216" t="n">
        <v>18</v>
      </c>
      <c r="B22" s="217" t="s">
        <v>256</v>
      </c>
      <c r="C22" s="234" t="s">
        <v>177</v>
      </c>
      <c r="D22" s="245" t="s">
        <v>257</v>
      </c>
      <c r="E22" s="236"/>
      <c r="F22" s="246" t="s">
        <v>260</v>
      </c>
      <c r="G22" s="254"/>
      <c r="H22" s="255" t="n">
        <v>0</v>
      </c>
      <c r="I22" s="256" t="n">
        <v>0</v>
      </c>
      <c r="J22" s="224" t="str">
        <f aca="false">IF(ISNUMBER(AN22/AD22*100),ROUND(AN22/AD22*100,0),"")</f>
        <v/>
      </c>
      <c r="K22" s="224" t="str">
        <f aca="false">IF(ISNUMBER(AO22/AE22*100),ROUND(AO22/AE22*100,0),"")</f>
        <v/>
      </c>
      <c r="L22" s="224" t="str">
        <f aca="false">IF(ISNUMBER(AP22/AF22*100),ROUND(AP22/AF22*100,0),"")</f>
        <v/>
      </c>
      <c r="M22" s="224" t="str">
        <f aca="false">IF(ISNUMBER(AQ22/AG22*100),ROUND(AQ22/AG22*100,0),"")</f>
        <v/>
      </c>
      <c r="N22" s="224" t="str">
        <f aca="false">IF(ISNUMBER(AR22/AH22*100),ROUND(AR22/AH22*100,0),"")</f>
        <v/>
      </c>
      <c r="O22" s="224" t="str">
        <f aca="false">IF(ISNUMBER(AS22/AI22*100),ROUND(AS22/AI22*100,0),"")</f>
        <v/>
      </c>
      <c r="P22" s="224" t="str">
        <f aca="false">IF(ISNUMBER(AU22),ROUND(AU22,0),"")</f>
        <v/>
      </c>
      <c r="Q22" s="224" t="str">
        <f aca="false">IF(ISNUMBER(AV22),ROUND(AV22,0),"")</f>
        <v/>
      </c>
      <c r="R22" s="224" t="str">
        <f aca="false">IF(ISNUMBER(AW22),ROUND(AW22,0),"")</f>
        <v/>
      </c>
      <c r="S22" s="259"/>
      <c r="T22" s="259"/>
      <c r="U22" s="259"/>
      <c r="V22" s="259"/>
      <c r="W22" s="259"/>
      <c r="X22" s="185"/>
      <c r="Y22" s="248" t="s">
        <v>261</v>
      </c>
      <c r="AA22" s="230"/>
      <c r="AB22" s="230"/>
      <c r="AC22" s="230"/>
      <c r="AD22" s="230"/>
      <c r="AE22" s="230"/>
      <c r="AF22" s="230"/>
      <c r="AG22" s="230"/>
      <c r="AH22" s="230"/>
      <c r="AI22" s="230"/>
      <c r="AK22" s="230"/>
      <c r="AL22" s="230"/>
      <c r="AM22" s="230"/>
      <c r="AN22" s="230"/>
      <c r="AO22" s="230"/>
      <c r="AP22" s="230"/>
      <c r="AQ22" s="230"/>
      <c r="AR22" s="230"/>
      <c r="AS22" s="230"/>
      <c r="AU22" s="231" t="str">
        <f aca="false">IF(ISNUMBER((SUM(AN22,AQ22)/SUM(AD22,AG22))*100),(SUM(AN22,AQ22)/SUM(AD22,AG22))*100,"")</f>
        <v/>
      </c>
      <c r="AV22" s="231" t="str">
        <f aca="false">IF(ISNUMBER((SUM(AO22,AR22)/SUM(AE22,AH22))*100),(SUM(AO22,AR22)/SUM(AE22,AH22))*100,"")</f>
        <v/>
      </c>
      <c r="AW22" s="231" t="str">
        <f aca="false">IF(ISNUMBER((SUM(AP22,AS22)/SUM(AF22,AI22))*100),(SUM(AP22,AS22)/SUM(AF22,AI22))*100,"")</f>
        <v/>
      </c>
      <c r="AY22" s="250" t="s">
        <v>262</v>
      </c>
      <c r="DZ22" s="0"/>
      <c r="EA22" s="0"/>
    </row>
    <row r="23" customFormat="false" ht="14.25" hidden="false" customHeight="true" outlineLevel="0" collapsed="false">
      <c r="A23" s="216" t="n">
        <v>19</v>
      </c>
      <c r="B23" s="217" t="s">
        <v>256</v>
      </c>
      <c r="C23" s="261" t="s">
        <v>177</v>
      </c>
      <c r="D23" s="262" t="s">
        <v>257</v>
      </c>
      <c r="E23" s="263"/>
      <c r="F23" s="264"/>
      <c r="G23" s="271"/>
      <c r="H23" s="271" t="n">
        <v>4</v>
      </c>
      <c r="I23" s="272"/>
      <c r="J23" s="224" t="str">
        <f aca="false">IF(ISNUMBER(AN23/AD23*100),ROUND(AN23/AD23*100,0),"")</f>
        <v/>
      </c>
      <c r="K23" s="224" t="str">
        <f aca="false">IF(ISNUMBER(AO23/AE23*100),ROUND(AO23/AE23*100,0),"")</f>
        <v/>
      </c>
      <c r="L23" s="224" t="str">
        <f aca="false">IF(ISNUMBER(AP23/AF23*100),ROUND(AP23/AF23*100,0),"")</f>
        <v/>
      </c>
      <c r="M23" s="224" t="str">
        <f aca="false">IF(ISNUMBER(AQ23/AG23*100),ROUND(AQ23/AG23*100,0),"")</f>
        <v/>
      </c>
      <c r="N23" s="224" t="str">
        <f aca="false">IF(ISNUMBER(AR23/AH23*100),ROUND(AR23/AH23*100,0),"")</f>
        <v/>
      </c>
      <c r="O23" s="224" t="str">
        <f aca="false">IF(ISNUMBER(AS23/AI23*100),ROUND(AS23/AI23*100,0),"")</f>
        <v/>
      </c>
      <c r="P23" s="224" t="str">
        <f aca="false">IF(ISNUMBER(AU23),ROUND(AU23,0),"")</f>
        <v/>
      </c>
      <c r="Q23" s="224" t="str">
        <f aca="false">IF(ISNUMBER(AV23),ROUND(AV23,0),"")</f>
        <v/>
      </c>
      <c r="R23" s="224" t="str">
        <f aca="false">IF(ISNUMBER(AW23),ROUND(AW23,0),"")</f>
        <v/>
      </c>
      <c r="S23" s="267"/>
      <c r="T23" s="273"/>
      <c r="U23" s="273"/>
      <c r="V23" s="273"/>
      <c r="W23" s="273"/>
      <c r="X23" s="185"/>
      <c r="Y23" s="265" t="s">
        <v>263</v>
      </c>
      <c r="AA23" s="230"/>
      <c r="AB23" s="230"/>
      <c r="AC23" s="230"/>
      <c r="AD23" s="230"/>
      <c r="AE23" s="230"/>
      <c r="AF23" s="230"/>
      <c r="AG23" s="230"/>
      <c r="AH23" s="230"/>
      <c r="AI23" s="230"/>
      <c r="AK23" s="230"/>
      <c r="AL23" s="230"/>
      <c r="AM23" s="230"/>
      <c r="AN23" s="230"/>
      <c r="AO23" s="230"/>
      <c r="AP23" s="230"/>
      <c r="AQ23" s="230"/>
      <c r="AR23" s="230"/>
      <c r="AS23" s="230"/>
      <c r="AU23" s="231" t="str">
        <f aca="false">IF(ISNUMBER((SUM(AN23,AQ23)/SUM(AD23,AG23))*100),(SUM(AN23,AQ23)/SUM(AD23,AG23))*100,"")</f>
        <v/>
      </c>
      <c r="AV23" s="231" t="str">
        <f aca="false">IF(ISNUMBER((SUM(AO23,AR23)/SUM(AE23,AH23))*100),(SUM(AO23,AR23)/SUM(AE23,AH23))*100,"")</f>
        <v/>
      </c>
      <c r="AW23" s="231" t="str">
        <f aca="false">IF(ISNUMBER((SUM(AP23,AS23)/SUM(AF23,AI23))*100),(SUM(AP23,AS23)/SUM(AF23,AI23))*100,"")</f>
        <v/>
      </c>
      <c r="AY23" s="232" t="s">
        <v>264</v>
      </c>
      <c r="DZ23" s="0"/>
      <c r="EA23" s="0"/>
    </row>
    <row r="24" s="185" customFormat="true" ht="15.75" hidden="false" customHeight="true" outlineLevel="0" collapsed="false">
      <c r="A24" s="216" t="n">
        <v>20</v>
      </c>
      <c r="B24" s="274" t="s">
        <v>265</v>
      </c>
      <c r="C24" s="253" t="s">
        <v>158</v>
      </c>
      <c r="D24" s="219" t="n">
        <v>28</v>
      </c>
      <c r="E24" s="220" t="s">
        <v>266</v>
      </c>
      <c r="F24" s="275" t="n">
        <v>320</v>
      </c>
      <c r="G24" s="238"/>
      <c r="H24" s="222" t="n">
        <v>21</v>
      </c>
      <c r="I24" s="223" t="n">
        <v>21</v>
      </c>
      <c r="J24" s="224" t="n">
        <f aca="false">IF(ISNUMBER(AN24/AD24*100),ROUND(AN24/AD24*100,0),"")</f>
        <v>4</v>
      </c>
      <c r="K24" s="224" t="str">
        <f aca="false">IF(ISNUMBER(AO24/AE24*100),ROUND(AO24/AE24*100,0),"")</f>
        <v/>
      </c>
      <c r="L24" s="224" t="n">
        <f aca="false">IF(ISNUMBER(AP24/AF24*100),ROUND(AP24/AF24*100,0),"")</f>
        <v>4</v>
      </c>
      <c r="M24" s="276" t="n">
        <f aca="false">IF(ISNUMBER(AQ24/AG24*100),ROUND(AQ24/AG24*100,0),"")</f>
        <v>38</v>
      </c>
      <c r="N24" s="224" t="str">
        <f aca="false">IF(ISNUMBER(AR24/AH24*100),ROUND(AR24/AH24*100,0),"")</f>
        <v/>
      </c>
      <c r="O24" s="276" t="n">
        <f aca="false">IF(ISNUMBER(AS24/AI24*100),ROUND(AS24/AI24*100,0),"")</f>
        <v>38</v>
      </c>
      <c r="P24" s="224" t="n">
        <f aca="false">IF(ISNUMBER(AU24),ROUND(AU24,0),"")</f>
        <v>22</v>
      </c>
      <c r="Q24" s="224" t="str">
        <f aca="false">IF(ISNUMBER(AV24),ROUND(AV24,0),"")</f>
        <v/>
      </c>
      <c r="R24" s="224" t="n">
        <f aca="false">IF(ISNUMBER(AW24),ROUND(AW24,0),"")</f>
        <v>22</v>
      </c>
      <c r="S24" s="259" t="s">
        <v>230</v>
      </c>
      <c r="T24" s="277"/>
      <c r="U24" s="277"/>
      <c r="V24" s="277"/>
      <c r="W24" s="277"/>
      <c r="Y24" s="278" t="s">
        <v>267</v>
      </c>
      <c r="AA24" s="230" t="n">
        <v>1</v>
      </c>
      <c r="AB24" s="230" t="n">
        <f aca="false">AC24-AA24</f>
        <v>56</v>
      </c>
      <c r="AC24" s="230" t="n">
        <v>57</v>
      </c>
      <c r="AD24" s="230" t="n">
        <f aca="false">19+7</f>
        <v>26</v>
      </c>
      <c r="AE24" s="230"/>
      <c r="AF24" s="230" t="n">
        <f aca="false">IF((AD24+AE24&gt;0),AD24+AE24,"")</f>
        <v>26</v>
      </c>
      <c r="AG24" s="230" t="n">
        <f aca="false">1+13+1+6+1+7</f>
        <v>29</v>
      </c>
      <c r="AH24" s="230"/>
      <c r="AI24" s="230" t="n">
        <f aca="false">IF((AG24+AH24&gt;0),AG24+AH24,"")</f>
        <v>29</v>
      </c>
      <c r="AK24" s="230" t="n">
        <v>0</v>
      </c>
      <c r="AL24" s="230" t="n">
        <f aca="false">AM24-AK24</f>
        <v>12</v>
      </c>
      <c r="AM24" s="230" t="n">
        <v>12</v>
      </c>
      <c r="AN24" s="230" t="n">
        <v>1</v>
      </c>
      <c r="AO24" s="230"/>
      <c r="AP24" s="230" t="n">
        <f aca="false">AN24+AO24</f>
        <v>1</v>
      </c>
      <c r="AQ24" s="230" t="n">
        <f aca="false">5+1+4+1</f>
        <v>11</v>
      </c>
      <c r="AR24" s="230"/>
      <c r="AS24" s="230" t="n">
        <f aca="false">AQ24+AR24</f>
        <v>11</v>
      </c>
      <c r="AU24" s="231" t="n">
        <f aca="false">IF(ISNUMBER((SUM(AN24,AQ24)/SUM(AD24,AG24))*100),(SUM(AN24,AQ24)/SUM(AD24,AG24))*100,"")</f>
        <v>21.8181818181818</v>
      </c>
      <c r="AV24" s="231" t="str">
        <f aca="false">IF(ISNUMBER((SUM(AO24,AR24)/SUM(AE24,AH24))*100),(SUM(AO24,AR24)/SUM(AE24,AH24))*100,"")</f>
        <v/>
      </c>
      <c r="AW24" s="231" t="n">
        <f aca="false">IF(ISNUMBER((SUM(AP24,AS24)/SUM(AF24,AI24))*100),(SUM(AP24,AS24)/SUM(AF24,AI24))*100,"")</f>
        <v>21.8181818181818</v>
      </c>
      <c r="AY24" s="232" t="s">
        <v>268</v>
      </c>
    </row>
    <row r="25" customFormat="false" ht="14.25" hidden="false" customHeight="true" outlineLevel="0" collapsed="false">
      <c r="A25" s="216" t="n">
        <v>21</v>
      </c>
      <c r="B25" s="274" t="s">
        <v>265</v>
      </c>
      <c r="C25" s="234" t="s">
        <v>158</v>
      </c>
      <c r="D25" s="242" t="n">
        <v>38</v>
      </c>
      <c r="E25" s="220" t="n">
        <v>3.5</v>
      </c>
      <c r="F25" s="269" t="n">
        <v>368</v>
      </c>
      <c r="G25" s="279" t="n">
        <v>0</v>
      </c>
      <c r="H25" s="255" t="n">
        <v>1</v>
      </c>
      <c r="I25" s="256" t="n">
        <v>1</v>
      </c>
      <c r="J25" s="224" t="n">
        <f aca="false">IF(ISNUMBER(AN25/AD25*100),ROUND(AN25/AD25*100,0),"")</f>
        <v>0</v>
      </c>
      <c r="K25" s="224" t="n">
        <f aca="false">IF(ISNUMBER(AO25/AE25*100),ROUND(AO25/AE25*100,0),"")</f>
        <v>0</v>
      </c>
      <c r="L25" s="224" t="n">
        <f aca="false">IF(ISNUMBER(AP25/AF25*100),ROUND(AP25/AF25*100,0),"")</f>
        <v>0</v>
      </c>
      <c r="M25" s="224" t="n">
        <f aca="false">IF(ISNUMBER(AQ25/AG25*100),ROUND(AQ25/AG25*100,0),"")</f>
        <v>1</v>
      </c>
      <c r="N25" s="224" t="n">
        <f aca="false">IF(ISNUMBER(AR25/AH25*100),ROUND(AR25/AH25*100,0),"")</f>
        <v>2</v>
      </c>
      <c r="O25" s="224" t="n">
        <f aca="false">IF(ISNUMBER(AS25/AI25*100),ROUND(AS25/AI25*100,0),"")</f>
        <v>1</v>
      </c>
      <c r="P25" s="224" t="n">
        <f aca="false">IF(ISNUMBER(AU25),ROUND(AU25,0),"")</f>
        <v>1</v>
      </c>
      <c r="Q25" s="224" t="n">
        <f aca="false">IF(ISNUMBER(AV25),ROUND(AV25,0),"")</f>
        <v>2</v>
      </c>
      <c r="R25" s="224" t="n">
        <f aca="false">IF(ISNUMBER(AW25),ROUND(AW25,0),"")</f>
        <v>1</v>
      </c>
      <c r="S25" s="227" t="s">
        <v>232</v>
      </c>
      <c r="T25" s="257"/>
      <c r="U25" s="257"/>
      <c r="V25" s="257"/>
      <c r="W25" s="257" t="s">
        <v>232</v>
      </c>
      <c r="X25" s="185"/>
      <c r="Y25" s="244" t="s">
        <v>269</v>
      </c>
      <c r="AA25" s="230" t="n">
        <v>12</v>
      </c>
      <c r="AB25" s="230" t="n">
        <f aca="false">AC25-AA25</f>
        <v>1970</v>
      </c>
      <c r="AC25" s="230" t="n">
        <v>1982</v>
      </c>
      <c r="AD25" s="230" t="n">
        <v>197</v>
      </c>
      <c r="AE25" s="230" t="n">
        <v>5</v>
      </c>
      <c r="AF25" s="230" t="n">
        <f aca="false">IF((AD25+AE25&gt;0),AD25+AE25,"")</f>
        <v>202</v>
      </c>
      <c r="AG25" s="230" t="n">
        <v>1661</v>
      </c>
      <c r="AH25" s="230" t="n">
        <v>107</v>
      </c>
      <c r="AI25" s="230" t="n">
        <f aca="false">IF((AG25+AH25&gt;0),AG25+AH25,"")</f>
        <v>1768</v>
      </c>
      <c r="AK25" s="230" t="n">
        <v>0</v>
      </c>
      <c r="AL25" s="230" t="n">
        <f aca="false">AM25-AK25</f>
        <v>15</v>
      </c>
      <c r="AM25" s="230" t="n">
        <v>15</v>
      </c>
      <c r="AN25" s="230" t="n">
        <v>0</v>
      </c>
      <c r="AO25" s="230" t="n">
        <v>0</v>
      </c>
      <c r="AP25" s="230" t="n">
        <f aca="false">AN25+AO25</f>
        <v>0</v>
      </c>
      <c r="AQ25" s="230" t="n">
        <v>13</v>
      </c>
      <c r="AR25" s="230" t="n">
        <v>2</v>
      </c>
      <c r="AS25" s="230" t="n">
        <f aca="false">AQ25+AR25</f>
        <v>15</v>
      </c>
      <c r="AU25" s="231" t="n">
        <f aca="false">IF(ISNUMBER((SUM(AN25,AQ25)/SUM(AD25,AG25))*100),(SUM(AN25,AQ25)/SUM(AD25,AG25))*100,"")</f>
        <v>0.69967707212056</v>
      </c>
      <c r="AV25" s="231" t="n">
        <f aca="false">IF(ISNUMBER((SUM(AO25,AR25)/SUM(AE25,AH25))*100),(SUM(AO25,AR25)/SUM(AE25,AH25))*100,"")</f>
        <v>1.78571428571429</v>
      </c>
      <c r="AW25" s="231" t="n">
        <f aca="false">IF(ISNUMBER((SUM(AP25,AS25)/SUM(AF25,AI25))*100),(SUM(AP25,AS25)/SUM(AF25,AI25))*100,"")</f>
        <v>0.761421319796954</v>
      </c>
      <c r="AY25" s="232" t="s">
        <v>270</v>
      </c>
      <c r="DZ25" s="0"/>
      <c r="EA25" s="0"/>
    </row>
    <row r="26" customFormat="false" ht="12.75" hidden="false" customHeight="false" outlineLevel="0" collapsed="false">
      <c r="A26" s="216" t="n">
        <v>22</v>
      </c>
      <c r="B26" s="274" t="s">
        <v>265</v>
      </c>
      <c r="C26" s="253" t="s">
        <v>158</v>
      </c>
      <c r="D26" s="245" t="n">
        <v>60</v>
      </c>
      <c r="E26" s="236" t="n">
        <v>5</v>
      </c>
      <c r="F26" s="246" t="n">
        <v>49</v>
      </c>
      <c r="G26" s="251" t="n">
        <v>0</v>
      </c>
      <c r="H26" s="251" t="n">
        <v>16</v>
      </c>
      <c r="I26" s="252"/>
      <c r="J26" s="224" t="str">
        <f aca="false">IF(ISNUMBER(AN26/AD26*100),ROUND(AN26/AD26*100,0),"")</f>
        <v/>
      </c>
      <c r="K26" s="224" t="str">
        <f aca="false">IF(ISNUMBER(AO26/AE26*100),ROUND(AO26/AE26*100,0),"")</f>
        <v/>
      </c>
      <c r="L26" s="224" t="str">
        <f aca="false">IF(ISNUMBER(AP26/AF26*100),ROUND(AP26/AF26*100,0),"")</f>
        <v/>
      </c>
      <c r="M26" s="224" t="str">
        <f aca="false">IF(ISNUMBER(AQ26/AG26*100),ROUND(AQ26/AG26*100,0),"")</f>
        <v/>
      </c>
      <c r="N26" s="224" t="str">
        <f aca="false">IF(ISNUMBER(AR26/AH26*100),ROUND(AR26/AH26*100,0),"")</f>
        <v/>
      </c>
      <c r="O26" s="224" t="str">
        <f aca="false">IF(ISNUMBER(AS26/AI26*100),ROUND(AS26/AI26*100,0),"")</f>
        <v/>
      </c>
      <c r="P26" s="224" t="str">
        <f aca="false">IF(ISNUMBER(AU26),ROUND(AU26,0),"")</f>
        <v/>
      </c>
      <c r="Q26" s="224" t="str">
        <f aca="false">IF(ISNUMBER(AV26),ROUND(AV26,0),"")</f>
        <v/>
      </c>
      <c r="R26" s="224" t="str">
        <f aca="false">IF(ISNUMBER(AW26),ROUND(AW26,0),"")</f>
        <v/>
      </c>
      <c r="S26" s="259"/>
      <c r="T26" s="257"/>
      <c r="U26" s="257"/>
      <c r="V26" s="257"/>
      <c r="W26" s="257"/>
      <c r="X26" s="185"/>
      <c r="Y26" s="248" t="s">
        <v>271</v>
      </c>
      <c r="AA26" s="230"/>
      <c r="AB26" s="230"/>
      <c r="AC26" s="230"/>
      <c r="AD26" s="230"/>
      <c r="AE26" s="230"/>
      <c r="AF26" s="230"/>
      <c r="AG26" s="230"/>
      <c r="AH26" s="230"/>
      <c r="AI26" s="230"/>
      <c r="AK26" s="230"/>
      <c r="AL26" s="230"/>
      <c r="AM26" s="230"/>
      <c r="AN26" s="230"/>
      <c r="AO26" s="230"/>
      <c r="AP26" s="230"/>
      <c r="AQ26" s="230"/>
      <c r="AR26" s="230"/>
      <c r="AS26" s="230"/>
      <c r="AU26" s="231" t="str">
        <f aca="false">IF(ISNUMBER((SUM(AN26,AQ26)/SUM(AD26,AG26))*100),(SUM(AN26,AQ26)/SUM(AD26,AG26))*100,"")</f>
        <v/>
      </c>
      <c r="AV26" s="231" t="str">
        <f aca="false">IF(ISNUMBER((SUM(AO26,AR26)/SUM(AE26,AH26))*100),(SUM(AO26,AR26)/SUM(AE26,AH26))*100,"")</f>
        <v/>
      </c>
      <c r="AW26" s="231" t="str">
        <f aca="false">IF(ISNUMBER((SUM(AP26,AS26)/SUM(AF26,AI26))*100),(SUM(AP26,AS26)/SUM(AF26,AI26))*100,"")</f>
        <v/>
      </c>
      <c r="AY26" s="232" t="s">
        <v>272</v>
      </c>
      <c r="DZ26" s="0"/>
      <c r="EA26" s="0"/>
    </row>
    <row r="27" customFormat="false" ht="12.75" hidden="false" customHeight="false" outlineLevel="0" collapsed="false">
      <c r="A27" s="216" t="n">
        <v>23</v>
      </c>
      <c r="B27" s="274" t="s">
        <v>265</v>
      </c>
      <c r="C27" s="253" t="s">
        <v>158</v>
      </c>
      <c r="D27" s="245" t="n">
        <v>157</v>
      </c>
      <c r="E27" s="236" t="n">
        <v>2.8</v>
      </c>
      <c r="F27" s="246" t="n">
        <v>78.5</v>
      </c>
      <c r="G27" s="254"/>
      <c r="H27" s="254"/>
      <c r="I27" s="280" t="n">
        <v>10</v>
      </c>
      <c r="J27" s="224" t="str">
        <f aca="false">IF(ISNUMBER(AN27/AD27*100),ROUND(AN27/AD27*100,0),"")</f>
        <v/>
      </c>
      <c r="K27" s="224" t="str">
        <f aca="false">IF(ISNUMBER(AO27/AE27*100),ROUND(AO27/AE27*100,0),"")</f>
        <v/>
      </c>
      <c r="L27" s="224" t="n">
        <f aca="false">IF(ISNUMBER(AP27/AF27*100),ROUND(AP27/AF27*100,0),"")</f>
        <v>40</v>
      </c>
      <c r="M27" s="224" t="str">
        <f aca="false">IF(ISNUMBER(AQ27/AG27*100),ROUND(AQ27/AG27*100,0),"")</f>
        <v/>
      </c>
      <c r="N27" s="224" t="str">
        <f aca="false">IF(ISNUMBER(AR27/AH27*100),ROUND(AR27/AH27*100,0),"")</f>
        <v/>
      </c>
      <c r="O27" s="224" t="n">
        <f aca="false">IF(ISNUMBER(AS27/AI27*100),ROUND(AS27/AI27*100,0),"")</f>
        <v>8</v>
      </c>
      <c r="P27" s="224" t="str">
        <f aca="false">IF(ISNUMBER(AU27),ROUND(AU27,0),"")</f>
        <v/>
      </c>
      <c r="Q27" s="224" t="str">
        <f aca="false">IF(ISNUMBER(AV27),ROUND(AV27,0),"")</f>
        <v/>
      </c>
      <c r="R27" s="224" t="n">
        <f aca="false">IF(ISNUMBER(AW27),ROUND(AW27,0),"")</f>
        <v>10</v>
      </c>
      <c r="S27" s="259"/>
      <c r="T27" s="257"/>
      <c r="U27" s="257"/>
      <c r="V27" s="257"/>
      <c r="W27" s="257"/>
      <c r="X27" s="185"/>
      <c r="Y27" s="248" t="s">
        <v>273</v>
      </c>
      <c r="AA27" s="230"/>
      <c r="AB27" s="230" t="n">
        <f aca="false">AC27-AA27</f>
        <v>216</v>
      </c>
      <c r="AC27" s="230" t="n">
        <v>216</v>
      </c>
      <c r="AD27" s="230"/>
      <c r="AE27" s="230"/>
      <c r="AF27" s="230" t="n">
        <v>10</v>
      </c>
      <c r="AG27" s="230"/>
      <c r="AH27" s="230"/>
      <c r="AI27" s="230" t="n">
        <v>206</v>
      </c>
      <c r="AK27" s="230"/>
      <c r="AL27" s="230" t="n">
        <f aca="false">AM27-AK27</f>
        <v>21</v>
      </c>
      <c r="AM27" s="230" t="n">
        <v>21</v>
      </c>
      <c r="AN27" s="230"/>
      <c r="AO27" s="230"/>
      <c r="AP27" s="230" t="n">
        <v>4</v>
      </c>
      <c r="AQ27" s="230"/>
      <c r="AR27" s="230"/>
      <c r="AS27" s="230" t="n">
        <v>17</v>
      </c>
      <c r="AU27" s="231" t="str">
        <f aca="false">IF(ISNUMBER((SUM(AN27,AQ27)/SUM(AD27,AG27))*100),(SUM(AN27,AQ27)/SUM(AD27,AG27))*100,"")</f>
        <v/>
      </c>
      <c r="AV27" s="231" t="str">
        <f aca="false">IF(ISNUMBER((SUM(AO27,AR27)/SUM(AE27,AH27))*100),(SUM(AO27,AR27)/SUM(AE27,AH27))*100,"")</f>
        <v/>
      </c>
      <c r="AW27" s="231" t="n">
        <f aca="false">IF(ISNUMBER((SUM(AP27,AS27)/SUM(AF27,AI27))*100),(SUM(AP27,AS27)/SUM(AF27,AI27))*100,"")</f>
        <v>9.72222222222222</v>
      </c>
      <c r="AY27" s="232" t="s">
        <v>274</v>
      </c>
      <c r="DZ27" s="0"/>
      <c r="EA27" s="0"/>
    </row>
    <row r="28" customFormat="false" ht="14.25" hidden="false" customHeight="true" outlineLevel="0" collapsed="false">
      <c r="A28" s="216" t="n">
        <v>24</v>
      </c>
      <c r="B28" s="274" t="s">
        <v>265</v>
      </c>
      <c r="C28" s="234" t="s">
        <v>158</v>
      </c>
      <c r="D28" s="235" t="n">
        <v>400</v>
      </c>
      <c r="E28" s="236" t="n">
        <v>0.9</v>
      </c>
      <c r="F28" s="246" t="n">
        <v>205</v>
      </c>
      <c r="G28" s="279" t="n">
        <v>49</v>
      </c>
      <c r="H28" s="255" t="n">
        <v>0</v>
      </c>
      <c r="I28" s="256" t="n">
        <v>2</v>
      </c>
      <c r="J28" s="224" t="n">
        <f aca="false">IF(ISNUMBER(AN28/AD28*100),ROUND(AN28/AD28*100,0),"")</f>
        <v>0</v>
      </c>
      <c r="K28" s="224" t="str">
        <f aca="false">IF(ISNUMBER(AO28/AE28*100),ROUND(AO28/AE28*100,0),"")</f>
        <v/>
      </c>
      <c r="L28" s="224" t="n">
        <f aca="false">IF(ISNUMBER(AP28/AF28*100),ROUND(AP28/AF28*100,0),"")</f>
        <v>0</v>
      </c>
      <c r="M28" s="276" t="n">
        <f aca="false">IF(ISNUMBER(AQ28/AG28*100),ROUND(AQ28/AG28*100,0),"")</f>
        <v>0</v>
      </c>
      <c r="N28" s="224"/>
      <c r="O28" s="276" t="n">
        <f aca="false">IF(ISNUMBER(AS28/AI28*100),ROUND(AS28/AI28*100,0),"")</f>
        <v>15</v>
      </c>
      <c r="P28" s="224" t="n">
        <f aca="false">IF(ISNUMBER(AU28),ROUND(AU28,0),"")</f>
        <v>0</v>
      </c>
      <c r="Q28" s="224"/>
      <c r="R28" s="224" t="n">
        <f aca="false">IF(ISNUMBER(AW28),ROUND(AW28,0),"")</f>
        <v>2</v>
      </c>
      <c r="S28" s="259" t="s">
        <v>230</v>
      </c>
      <c r="T28" s="239" t="s">
        <v>232</v>
      </c>
      <c r="U28" s="257" t="s">
        <v>232</v>
      </c>
      <c r="V28" s="257" t="s">
        <v>230</v>
      </c>
      <c r="W28" s="257" t="s">
        <v>231</v>
      </c>
      <c r="X28" s="185"/>
      <c r="Y28" s="240" t="s">
        <v>275</v>
      </c>
      <c r="AA28" s="230" t="n">
        <v>49</v>
      </c>
      <c r="AB28" s="230" t="n">
        <f aca="false">AC28-AA28</f>
        <v>1600</v>
      </c>
      <c r="AC28" s="230" t="n">
        <v>1649</v>
      </c>
      <c r="AD28" s="230" t="n">
        <v>137</v>
      </c>
      <c r="AE28" s="230"/>
      <c r="AF28" s="230" t="n">
        <f aca="false">IF((AD28+AE28&gt;0),AD28+AE28,"")</f>
        <v>137</v>
      </c>
      <c r="AG28" s="230" t="n">
        <v>12</v>
      </c>
      <c r="AH28" s="230" t="n">
        <v>8</v>
      </c>
      <c r="AI28" s="230" t="n">
        <f aca="false">IF((AG28+AH28&gt;0),AG28+AH28,"")</f>
        <v>20</v>
      </c>
      <c r="AK28" s="230" t="n">
        <v>24</v>
      </c>
      <c r="AL28" s="230" t="n">
        <f aca="false">AM28-AK28</f>
        <v>4</v>
      </c>
      <c r="AM28" s="230" t="n">
        <v>28</v>
      </c>
      <c r="AN28" s="230"/>
      <c r="AO28" s="230"/>
      <c r="AP28" s="230" t="n">
        <f aca="false">SUM(AO28:AO28)</f>
        <v>0</v>
      </c>
      <c r="AQ28" s="230" t="n">
        <v>0</v>
      </c>
      <c r="AR28" s="230" t="n">
        <v>3</v>
      </c>
      <c r="AS28" s="230" t="n">
        <f aca="false">SUM(AR28:AR28)</f>
        <v>3</v>
      </c>
      <c r="AU28" s="231" t="n">
        <f aca="false">IF(ISNUMBER((SUM(AN28,AQ28)/SUM(AD28,AG28))*100),(SUM(AN28,AQ28)/SUM(AD28,AG28))*100,"")</f>
        <v>0</v>
      </c>
      <c r="AV28" s="231" t="n">
        <f aca="false">IF(ISNUMBER((SUM(AO28,AR28)/SUM(AE28,AH28))*100),(SUM(AO28,AR28)/SUM(AE28,AH28))*100,"")</f>
        <v>37.5</v>
      </c>
      <c r="AW28" s="231" t="n">
        <f aca="false">IF(ISNUMBER((SUM(AP28,AS28)/SUM(AF28,AI28))*100),(SUM(AP28,AS28)/SUM(AF28,AI28))*100,"")</f>
        <v>1.91082802547771</v>
      </c>
      <c r="AY28" s="232" t="s">
        <v>270</v>
      </c>
      <c r="DZ28" s="0"/>
      <c r="EA28" s="0"/>
    </row>
    <row r="29" customFormat="false" ht="14.25" hidden="false" customHeight="true" outlineLevel="0" collapsed="false">
      <c r="A29" s="216" t="n">
        <v>25</v>
      </c>
      <c r="B29" s="274" t="s">
        <v>265</v>
      </c>
      <c r="C29" s="234" t="s">
        <v>158</v>
      </c>
      <c r="D29" s="235" t="n">
        <v>500</v>
      </c>
      <c r="E29" s="236" t="n">
        <v>5</v>
      </c>
      <c r="F29" s="246" t="n">
        <v>110</v>
      </c>
      <c r="G29" s="254"/>
      <c r="H29" s="254"/>
      <c r="I29" s="281" t="n">
        <v>3</v>
      </c>
      <c r="J29" s="224" t="str">
        <f aca="false">IF(ISNUMBER(AN29/AD29*100),ROUND(AN29/AD29*100,0),"")</f>
        <v/>
      </c>
      <c r="K29" s="224" t="str">
        <f aca="false">IF(ISNUMBER(AO29/AE29*100),ROUND(AO29/AE29*100,0),"")</f>
        <v/>
      </c>
      <c r="L29" s="224" t="str">
        <f aca="false">IF(ISNUMBER(AP29/AF29*100),ROUND(AP29/AF29*100,0),"")</f>
        <v/>
      </c>
      <c r="M29" s="224" t="str">
        <f aca="false">IF(ISNUMBER(AQ29/AG29*100),ROUND(AQ29/AG29*100,0),"")</f>
        <v/>
      </c>
      <c r="N29" s="224" t="str">
        <f aca="false">IF(ISNUMBER(AR29/AH29*100),ROUND(AR29/AH29*100,0),"")</f>
        <v/>
      </c>
      <c r="O29" s="224" t="str">
        <f aca="false">IF(ISNUMBER(AS29/AI29*100),ROUND(AS29/AI29*100,0),"")</f>
        <v/>
      </c>
      <c r="P29" s="224" t="str">
        <f aca="false">IF(ISNUMBER(AU29),ROUND(AU29,0),"")</f>
        <v/>
      </c>
      <c r="Q29" s="224" t="str">
        <f aca="false">IF(ISNUMBER(AV29),ROUND(AV29,0),"")</f>
        <v/>
      </c>
      <c r="R29" s="224" t="str">
        <f aca="false">IF(ISNUMBER(AW29),ROUND(AW29,0),"")</f>
        <v/>
      </c>
      <c r="S29" s="259"/>
      <c r="T29" s="239"/>
      <c r="U29" s="257"/>
      <c r="V29" s="257"/>
      <c r="W29" s="257"/>
      <c r="X29" s="185"/>
      <c r="Y29" s="240" t="s">
        <v>276</v>
      </c>
      <c r="AA29" s="230"/>
      <c r="AB29" s="230"/>
      <c r="AC29" s="230"/>
      <c r="AD29" s="230"/>
      <c r="AE29" s="230"/>
      <c r="AF29" s="230"/>
      <c r="AG29" s="230"/>
      <c r="AH29" s="230"/>
      <c r="AI29" s="230"/>
      <c r="AK29" s="230"/>
      <c r="AL29" s="230"/>
      <c r="AM29" s="230"/>
      <c r="AN29" s="230"/>
      <c r="AO29" s="230"/>
      <c r="AP29" s="230"/>
      <c r="AQ29" s="230"/>
      <c r="AR29" s="230"/>
      <c r="AS29" s="230"/>
      <c r="AU29" s="231" t="str">
        <f aca="false">IF(ISNUMBER((SUM(AN29,AQ29)/SUM(AD29,AG29))*100),(SUM(AN29,AQ29)/SUM(AD29,AG29))*100,"")</f>
        <v/>
      </c>
      <c r="AV29" s="231" t="str">
        <f aca="false">IF(ISNUMBER((SUM(AO29,AR29)/SUM(AE29,AH29))*100),(SUM(AO29,AR29)/SUM(AE29,AH29))*100,"")</f>
        <v/>
      </c>
      <c r="AW29" s="231" t="str">
        <f aca="false">IF(ISNUMBER((SUM(AP29,AS29)/SUM(AF29,AI29))*100),(SUM(AP29,AS29)/SUM(AF29,AI29))*100,"")</f>
        <v/>
      </c>
      <c r="AY29" s="232" t="s">
        <v>277</v>
      </c>
      <c r="DZ29" s="0"/>
      <c r="EA29" s="0"/>
    </row>
    <row r="30" customFormat="false" ht="14.25" hidden="false" customHeight="true" outlineLevel="0" collapsed="false">
      <c r="A30" s="216" t="n">
        <v>26</v>
      </c>
      <c r="B30" s="274" t="s">
        <v>265</v>
      </c>
      <c r="C30" s="234" t="s">
        <v>158</v>
      </c>
      <c r="D30" s="235" t="n">
        <v>580</v>
      </c>
      <c r="E30" s="236" t="n">
        <v>6</v>
      </c>
      <c r="F30" s="246" t="n">
        <v>110</v>
      </c>
      <c r="G30" s="279" t="n">
        <v>0</v>
      </c>
      <c r="H30" s="254"/>
      <c r="I30" s="281" t="n">
        <v>3</v>
      </c>
      <c r="J30" s="224" t="str">
        <f aca="false">IF(ISNUMBER(AN30/AD30*100),ROUND(AN30/AD30*100,0),"")</f>
        <v/>
      </c>
      <c r="K30" s="224" t="str">
        <f aca="false">IF(ISNUMBER(AO30/AE30*100),ROUND(AO30/AE30*100,0),"")</f>
        <v/>
      </c>
      <c r="L30" s="224" t="str">
        <f aca="false">IF(ISNUMBER(AP30/AF30*100),ROUND(AP30/AF30*100,0),"")</f>
        <v/>
      </c>
      <c r="M30" s="224" t="str">
        <f aca="false">IF(ISNUMBER(AQ30/AG30*100),ROUND(AQ30/AG30*100,0),"")</f>
        <v/>
      </c>
      <c r="N30" s="224" t="str">
        <f aca="false">IF(ISNUMBER(AR30/AH30*100),ROUND(AR30/AH30*100,0),"")</f>
        <v/>
      </c>
      <c r="O30" s="224" t="str">
        <f aca="false">IF(ISNUMBER(AS30/AI30*100),ROUND(AS30/AI30*100,0),"")</f>
        <v/>
      </c>
      <c r="P30" s="224" t="str">
        <f aca="false">IF(ISNUMBER(AU30),ROUND(AU30,0),"")</f>
        <v/>
      </c>
      <c r="Q30" s="224" t="str">
        <f aca="false">IF(ISNUMBER(AV30),ROUND(AV30,0),"")</f>
        <v/>
      </c>
      <c r="R30" s="224" t="str">
        <f aca="false">IF(ISNUMBER(AW30),ROUND(AW30,0),"")</f>
        <v/>
      </c>
      <c r="S30" s="259"/>
      <c r="T30" s="239"/>
      <c r="U30" s="257"/>
      <c r="V30" s="257"/>
      <c r="W30" s="257"/>
      <c r="X30" s="185"/>
      <c r="Y30" s="240" t="s">
        <v>278</v>
      </c>
      <c r="AA30" s="230"/>
      <c r="AB30" s="230"/>
      <c r="AC30" s="230"/>
      <c r="AD30" s="230"/>
      <c r="AE30" s="230"/>
      <c r="AF30" s="230"/>
      <c r="AG30" s="230"/>
      <c r="AH30" s="230"/>
      <c r="AI30" s="230"/>
      <c r="AK30" s="230"/>
      <c r="AL30" s="230"/>
      <c r="AM30" s="230"/>
      <c r="AN30" s="230"/>
      <c r="AO30" s="230"/>
      <c r="AP30" s="230"/>
      <c r="AQ30" s="230"/>
      <c r="AR30" s="230"/>
      <c r="AS30" s="230"/>
      <c r="AU30" s="231" t="str">
        <f aca="false">IF(ISNUMBER((SUM(AN30,AQ30)/SUM(AD30,AG30))*100),(SUM(AN30,AQ30)/SUM(AD30,AG30))*100,"")</f>
        <v/>
      </c>
      <c r="AV30" s="231" t="str">
        <f aca="false">IF(ISNUMBER((SUM(AO30,AR30)/SUM(AE30,AH30))*100),(SUM(AO30,AR30)/SUM(AE30,AH30))*100,"")</f>
        <v/>
      </c>
      <c r="AW30" s="231" t="str">
        <f aca="false">IF(ISNUMBER((SUM(AP30,AS30)/SUM(AF30,AI30))*100),(SUM(AP30,AS30)/SUM(AF30,AI30))*100,"")</f>
        <v/>
      </c>
      <c r="AY30" s="232" t="s">
        <v>277</v>
      </c>
      <c r="DZ30" s="0"/>
      <c r="EA30" s="0"/>
    </row>
    <row r="31" customFormat="false" ht="14.25" hidden="false" customHeight="true" outlineLevel="0" collapsed="false">
      <c r="A31" s="216" t="n">
        <v>27</v>
      </c>
      <c r="B31" s="274" t="s">
        <v>265</v>
      </c>
      <c r="C31" s="253" t="s">
        <v>158</v>
      </c>
      <c r="D31" s="245" t="n">
        <v>690</v>
      </c>
      <c r="E31" s="236" t="n">
        <v>1.7</v>
      </c>
      <c r="F31" s="246" t="n">
        <v>70</v>
      </c>
      <c r="G31" s="254"/>
      <c r="H31" s="255" t="n">
        <v>0</v>
      </c>
      <c r="I31" s="256" t="n">
        <v>0</v>
      </c>
      <c r="J31" s="224" t="str">
        <f aca="false">IF(ISNUMBER(AN31/AD31*100),ROUND(AN31/AD31*100,0),"")</f>
        <v/>
      </c>
      <c r="K31" s="224" t="str">
        <f aca="false">IF(ISNUMBER(AO31/AE31*100),ROUND(AO31/AE31*100,0),"")</f>
        <v/>
      </c>
      <c r="L31" s="224" t="n">
        <f aca="false">IF(ISNUMBER(AP31/AF31*100),ROUND(AP31/AF31*100,0),"")</f>
        <v>0</v>
      </c>
      <c r="M31" s="224" t="str">
        <f aca="false">IF(ISNUMBER(AQ31/AG31*100),ROUND(AQ31/AG31*100,0),"")</f>
        <v/>
      </c>
      <c r="N31" s="224" t="str">
        <f aca="false">IF(ISNUMBER(AR31/AH31*100),ROUND(AR31/AH31*100,0),"")</f>
        <v/>
      </c>
      <c r="O31" s="224" t="n">
        <f aca="false">IF(ISNUMBER(AS31/AI31*100),ROUND(AS31/AI31*100,0),"")</f>
        <v>0</v>
      </c>
      <c r="P31" s="224" t="str">
        <f aca="false">IF(ISNUMBER(AU31),ROUND(AU31,0),"")</f>
        <v/>
      </c>
      <c r="Q31" s="224" t="str">
        <f aca="false">IF(ISNUMBER(AV31),ROUND(AV31,0),"")</f>
        <v/>
      </c>
      <c r="R31" s="224" t="n">
        <f aca="false">IF(ISNUMBER(AW31),ROUND(AW31,0),"")</f>
        <v>0</v>
      </c>
      <c r="S31" s="259"/>
      <c r="T31" s="257"/>
      <c r="U31" s="257"/>
      <c r="V31" s="257"/>
      <c r="W31" s="257"/>
      <c r="X31" s="185"/>
      <c r="Y31" s="248" t="s">
        <v>279</v>
      </c>
      <c r="AA31" s="230" t="n">
        <v>2</v>
      </c>
      <c r="AB31" s="230" t="n">
        <f aca="false">AC31-AA31</f>
        <v>21</v>
      </c>
      <c r="AC31" s="230" t="n">
        <v>23</v>
      </c>
      <c r="AD31" s="230"/>
      <c r="AE31" s="230"/>
      <c r="AF31" s="230" t="n">
        <f aca="false">3</f>
        <v>3</v>
      </c>
      <c r="AG31" s="230"/>
      <c r="AH31" s="230"/>
      <c r="AI31" s="230" t="n">
        <f aca="false">12+6</f>
        <v>18</v>
      </c>
      <c r="AK31" s="230" t="n">
        <v>0</v>
      </c>
      <c r="AL31" s="230" t="n">
        <f aca="false">AM31-AK31</f>
        <v>0</v>
      </c>
      <c r="AM31" s="230" t="n">
        <v>0</v>
      </c>
      <c r="AN31" s="230"/>
      <c r="AO31" s="230"/>
      <c r="AP31" s="230" t="n">
        <v>0</v>
      </c>
      <c r="AQ31" s="230"/>
      <c r="AR31" s="230"/>
      <c r="AS31" s="230" t="n">
        <v>0</v>
      </c>
      <c r="AU31" s="231" t="str">
        <f aca="false">IF(ISNUMBER((SUM(AN31,AQ31)/SUM(AD31,AG31))*100),(SUM(AN31,AQ31)/SUM(AD31,AG31))*100,"")</f>
        <v/>
      </c>
      <c r="AV31" s="231" t="str">
        <f aca="false">IF(ISNUMBER((SUM(AO31,AR31)/SUM(AE31,AH31))*100),(SUM(AO31,AR31)/SUM(AE31,AH31))*100,"")</f>
        <v/>
      </c>
      <c r="AW31" s="231" t="n">
        <f aca="false">IF(ISNUMBER((SUM(AP31,AS31)/SUM(AF31,AI31))*100),(SUM(AP31,AS31)/SUM(AF31,AI31))*100,"")</f>
        <v>0</v>
      </c>
      <c r="AY31" s="232" t="s">
        <v>254</v>
      </c>
      <c r="DZ31" s="0"/>
      <c r="EA31" s="0"/>
    </row>
    <row r="32" customFormat="false" ht="14.25" hidden="false" customHeight="true" outlineLevel="0" collapsed="false">
      <c r="A32" s="216" t="n">
        <v>28</v>
      </c>
      <c r="B32" s="274" t="s">
        <v>265</v>
      </c>
      <c r="C32" s="253" t="s">
        <v>158</v>
      </c>
      <c r="D32" s="245" t="n">
        <v>690</v>
      </c>
      <c r="E32" s="236" t="n">
        <v>1.7</v>
      </c>
      <c r="F32" s="246" t="n">
        <v>70</v>
      </c>
      <c r="G32" s="254"/>
      <c r="H32" s="255" t="n">
        <v>0</v>
      </c>
      <c r="I32" s="256" t="n">
        <v>0</v>
      </c>
      <c r="J32" s="224" t="n">
        <f aca="false">IF(ISNUMBER(AN32/AD32*100),ROUND(AN32/AD32*100,0),"")</f>
        <v>0</v>
      </c>
      <c r="K32" s="224" t="n">
        <f aca="false">IF(ISNUMBER(AO32/AE32*100),ROUND(AO32/AE32*100,0),"")</f>
        <v>0</v>
      </c>
      <c r="L32" s="224" t="n">
        <f aca="false">IF(ISNUMBER(AP32/AF32*100),ROUND(AP32/AF32*100,0),"")</f>
        <v>0</v>
      </c>
      <c r="M32" s="224" t="str">
        <f aca="false">IF(ISNUMBER(AQ32/AG32*100),ROUND(AQ32/AG32*100,0),"")</f>
        <v/>
      </c>
      <c r="N32" s="224" t="str">
        <f aca="false">IF(ISNUMBER(AR32/AH32*100),ROUND(AR32/AH32*100,0),"")</f>
        <v/>
      </c>
      <c r="O32" s="224" t="n">
        <f aca="false">IF(ISNUMBER(AS32/AI32*100),ROUND(AS32/AI32*100,0),"")</f>
        <v>0</v>
      </c>
      <c r="P32" s="224" t="n">
        <f aca="false">IF(ISNUMBER(AU32),ROUND(AU32,0),"")</f>
        <v>0</v>
      </c>
      <c r="Q32" s="224" t="n">
        <f aca="false">IF(ISNUMBER(AV32),ROUND(AV32,0),"")</f>
        <v>0</v>
      </c>
      <c r="R32" s="224" t="n">
        <f aca="false">IF(ISNUMBER(AW32),ROUND(AW32,0),"")</f>
        <v>0</v>
      </c>
      <c r="S32" s="259"/>
      <c r="T32" s="257"/>
      <c r="U32" s="257"/>
      <c r="V32" s="257"/>
      <c r="W32" s="257"/>
      <c r="X32" s="185"/>
      <c r="Y32" s="248" t="s">
        <v>280</v>
      </c>
      <c r="AA32" s="230" t="n">
        <v>4</v>
      </c>
      <c r="AB32" s="230" t="n">
        <f aca="false">AC32-AA32</f>
        <v>125</v>
      </c>
      <c r="AC32" s="230" t="n">
        <f aca="false">11+37+16+1+4+60</f>
        <v>129</v>
      </c>
      <c r="AD32" s="230" t="n">
        <v>11</v>
      </c>
      <c r="AE32" s="230" t="n">
        <v>1</v>
      </c>
      <c r="AF32" s="230" t="n">
        <f aca="false">IF((AD32+AE32&gt;0),AD32+AE32,"")</f>
        <v>12</v>
      </c>
      <c r="AG32" s="230"/>
      <c r="AH32" s="230"/>
      <c r="AI32" s="230" t="n">
        <f aca="false">37+16+60</f>
        <v>113</v>
      </c>
      <c r="AK32" s="230" t="n">
        <v>0</v>
      </c>
      <c r="AL32" s="230" t="n">
        <f aca="false">AM32-AK32</f>
        <v>0</v>
      </c>
      <c r="AM32" s="230" t="n">
        <v>0</v>
      </c>
      <c r="AN32" s="230" t="n">
        <v>0</v>
      </c>
      <c r="AO32" s="230" t="n">
        <v>0</v>
      </c>
      <c r="AP32" s="230" t="n">
        <f aca="false">AN32+AO32</f>
        <v>0</v>
      </c>
      <c r="AQ32" s="230"/>
      <c r="AR32" s="230"/>
      <c r="AS32" s="230" t="n">
        <v>0</v>
      </c>
      <c r="AU32" s="231" t="n">
        <f aca="false">IF(ISNUMBER((SUM(AN32,AQ32)/SUM(AD32,AG32))*100),(SUM(AN32,AQ32)/SUM(AD32,AG32))*100,"")</f>
        <v>0</v>
      </c>
      <c r="AV32" s="231" t="n">
        <f aca="false">IF(ISNUMBER((SUM(AO32,AR32)/SUM(AE32,AH32))*100),(SUM(AO32,AR32)/SUM(AE32,AH32))*100,"")</f>
        <v>0</v>
      </c>
      <c r="AW32" s="231" t="n">
        <f aca="false">IF(ISNUMBER((SUM(AP32,AS32)/SUM(AF32,AI32))*100),(SUM(AP32,AS32)/SUM(AF32,AI32))*100,"")</f>
        <v>0</v>
      </c>
      <c r="AY32" s="232" t="s">
        <v>254</v>
      </c>
      <c r="DZ32" s="0"/>
      <c r="EA32" s="0"/>
    </row>
    <row r="33" customFormat="false" ht="14.25" hidden="false" customHeight="true" outlineLevel="0" collapsed="false">
      <c r="A33" s="216" t="n">
        <v>29</v>
      </c>
      <c r="B33" s="274" t="s">
        <v>265</v>
      </c>
      <c r="C33" s="253" t="s">
        <v>158</v>
      </c>
      <c r="D33" s="262" t="n">
        <v>1080</v>
      </c>
      <c r="E33" s="236" t="n">
        <v>1.7</v>
      </c>
      <c r="F33" s="264" t="n">
        <v>59</v>
      </c>
      <c r="G33" s="282" t="n">
        <v>0</v>
      </c>
      <c r="H33" s="282" t="n">
        <v>1</v>
      </c>
      <c r="I33" s="283" t="n">
        <v>1</v>
      </c>
      <c r="J33" s="224" t="str">
        <f aca="false">IF(ISNUMBER(AN33/AD33*100),ROUND(AN33/AD33*100,0),"")</f>
        <v/>
      </c>
      <c r="K33" s="224" t="str">
        <f aca="false">IF(ISNUMBER(AO33/AE33*100),ROUND(AO33/AE33*100,0),"")</f>
        <v/>
      </c>
      <c r="L33" s="224" t="str">
        <f aca="false">IF(ISNUMBER(AP33/AF33*100),ROUND(AP33/AF33*100,0),"")</f>
        <v/>
      </c>
      <c r="M33" s="224" t="str">
        <f aca="false">IF(ISNUMBER(AQ33/AG33*100),ROUND(AQ33/AG33*100,0),"")</f>
        <v/>
      </c>
      <c r="N33" s="224" t="str">
        <f aca="false">IF(ISNUMBER(AR33/AH33*100),ROUND(AR33/AH33*100,0),"")</f>
        <v/>
      </c>
      <c r="O33" s="224" t="str">
        <f aca="false">IF(ISNUMBER(AS33/AI33*100),ROUND(AS33/AI33*100,0),"")</f>
        <v/>
      </c>
      <c r="P33" s="224" t="str">
        <f aca="false">IF(ISNUMBER(AU33),ROUND(AU33,0),"")</f>
        <v/>
      </c>
      <c r="Q33" s="224" t="str">
        <f aca="false">IF(ISNUMBER(AV33),ROUND(AV33,0),"")</f>
        <v/>
      </c>
      <c r="R33" s="224" t="str">
        <f aca="false">IF(ISNUMBER(AW33),ROUND(AW33,0),"")</f>
        <v/>
      </c>
      <c r="S33" s="267"/>
      <c r="T33" s="268"/>
      <c r="U33" s="268"/>
      <c r="V33" s="268"/>
      <c r="W33" s="268"/>
      <c r="X33" s="185"/>
      <c r="Y33" s="229" t="s">
        <v>281</v>
      </c>
      <c r="AA33" s="230" t="n">
        <v>56</v>
      </c>
      <c r="AB33" s="230" t="n">
        <f aca="false">AC33-AA33</f>
        <v>587</v>
      </c>
      <c r="AC33" s="230" t="n">
        <f aca="false">577+10+56</f>
        <v>643</v>
      </c>
      <c r="AD33" s="230"/>
      <c r="AE33" s="230"/>
      <c r="AF33" s="230"/>
      <c r="AG33" s="230"/>
      <c r="AH33" s="230"/>
      <c r="AI33" s="230"/>
      <c r="AK33" s="230" t="n">
        <v>0</v>
      </c>
      <c r="AL33" s="230" t="n">
        <f aca="false">AM33-AK33</f>
        <v>8</v>
      </c>
      <c r="AM33" s="230" t="n">
        <v>8</v>
      </c>
      <c r="AN33" s="230"/>
      <c r="AO33" s="230"/>
      <c r="AP33" s="230"/>
      <c r="AQ33" s="230"/>
      <c r="AR33" s="230"/>
      <c r="AS33" s="230"/>
      <c r="AU33" s="231" t="str">
        <f aca="false">IF(ISNUMBER((SUM(AN33,AQ33)/SUM(AD33,AG33))*100),(SUM(AN33,AQ33)/SUM(AD33,AG33))*100,"")</f>
        <v/>
      </c>
      <c r="AV33" s="231" t="str">
        <f aca="false">IF(ISNUMBER((SUM(AO33,AR33)/SUM(AE33,AH33))*100),(SUM(AO33,AR33)/SUM(AE33,AH33))*100,"")</f>
        <v/>
      </c>
      <c r="AW33" s="231" t="str">
        <f aca="false">IF(ISNUMBER((SUM(AP33,AS33)/SUM(AF33,AI33))*100),(SUM(AP33,AS33)/SUM(AF33,AI33))*100,"")</f>
        <v/>
      </c>
      <c r="AY33" s="232" t="s">
        <v>282</v>
      </c>
      <c r="DZ33" s="0"/>
      <c r="EA33" s="0"/>
    </row>
    <row r="34" s="233" customFormat="true" ht="15.75" hidden="false" customHeight="true" outlineLevel="0" collapsed="false">
      <c r="A34" s="216" t="n">
        <v>30</v>
      </c>
      <c r="B34" s="274" t="s">
        <v>167</v>
      </c>
      <c r="C34" s="284" t="s">
        <v>150</v>
      </c>
      <c r="D34" s="285" t="n">
        <v>12.5</v>
      </c>
      <c r="E34" s="286" t="n">
        <v>1.5</v>
      </c>
      <c r="F34" s="287" t="n">
        <v>480</v>
      </c>
      <c r="G34" s="288" t="n">
        <v>0</v>
      </c>
      <c r="H34" s="289" t="n">
        <v>0</v>
      </c>
      <c r="I34" s="289" t="n">
        <v>0</v>
      </c>
      <c r="J34" s="224" t="str">
        <f aca="false">IF(ISNUMBER(AN34/AD34*100),ROUND(AN34/AD34*100,0),"")</f>
        <v/>
      </c>
      <c r="K34" s="224" t="str">
        <f aca="false">IF(ISNUMBER(AO34/AE34*100),ROUND(AO34/AE34*100,0),"")</f>
        <v/>
      </c>
      <c r="L34" s="224" t="str">
        <f aca="false">IF(ISNUMBER(AP34/AF34*100),ROUND(AP34/AF34*100,0),"")</f>
        <v/>
      </c>
      <c r="M34" s="224" t="n">
        <f aca="false">IF(ISNUMBER(AQ34/AG34*100),ROUND(AQ34/AG34*100,0),"")</f>
        <v>0</v>
      </c>
      <c r="N34" s="224" t="n">
        <f aca="false">IF(ISNUMBER(AR34/AH34*100),ROUND(AR34/AH34*100,0),"")</f>
        <v>0</v>
      </c>
      <c r="O34" s="224" t="n">
        <f aca="false">IF(ISNUMBER(AS34/AI34*100),ROUND(AS34/AI34*100,0),"")</f>
        <v>0</v>
      </c>
      <c r="P34" s="224" t="n">
        <f aca="false">IF(ISNUMBER(AU34),ROUND(AU34,0),"")</f>
        <v>0</v>
      </c>
      <c r="Q34" s="224" t="n">
        <f aca="false">IF(ISNUMBER(AV34),ROUND(AV34,0),"")</f>
        <v>0</v>
      </c>
      <c r="R34" s="224" t="n">
        <f aca="false">IF(ISNUMBER(AW34),ROUND(AW34,0),"")</f>
        <v>0</v>
      </c>
      <c r="S34" s="226" t="s">
        <v>230</v>
      </c>
      <c r="T34" s="290" t="s">
        <v>232</v>
      </c>
      <c r="U34" s="228" t="s">
        <v>240</v>
      </c>
      <c r="V34" s="290" t="s">
        <v>231</v>
      </c>
      <c r="W34" s="228"/>
      <c r="X34" s="185"/>
      <c r="Y34" s="291" t="s">
        <v>283</v>
      </c>
      <c r="Z34" s="185"/>
      <c r="AA34" s="230" t="n">
        <v>110</v>
      </c>
      <c r="AB34" s="230" t="n">
        <f aca="false">AC34-AA34</f>
        <v>140</v>
      </c>
      <c r="AC34" s="230" t="n">
        <v>250</v>
      </c>
      <c r="AD34" s="230"/>
      <c r="AE34" s="230"/>
      <c r="AF34" s="230"/>
      <c r="AG34" s="230" t="n">
        <f aca="false">31+2</f>
        <v>33</v>
      </c>
      <c r="AH34" s="230" t="n">
        <f aca="false">102+2</f>
        <v>104</v>
      </c>
      <c r="AI34" s="230" t="n">
        <f aca="false">IF((AG34+AH34&gt;0),AG34+AH34,"")</f>
        <v>137</v>
      </c>
      <c r="AJ34" s="185"/>
      <c r="AK34" s="230" t="n">
        <v>0</v>
      </c>
      <c r="AL34" s="230" t="n">
        <f aca="false">AM34-AK34</f>
        <v>0</v>
      </c>
      <c r="AM34" s="230" t="n">
        <v>0</v>
      </c>
      <c r="AN34" s="230"/>
      <c r="AO34" s="230"/>
      <c r="AP34" s="230"/>
      <c r="AQ34" s="230" t="n">
        <v>0</v>
      </c>
      <c r="AR34" s="230" t="n">
        <v>0</v>
      </c>
      <c r="AS34" s="230" t="n">
        <f aca="false">AQ34+AR34</f>
        <v>0</v>
      </c>
      <c r="AT34" s="185"/>
      <c r="AU34" s="231" t="n">
        <f aca="false">IF(ISNUMBER((SUM(AN34,AQ34)/SUM(AD34,AG34))*100),(SUM(AN34,AQ34)/SUM(AD34,AG34))*100,"")</f>
        <v>0</v>
      </c>
      <c r="AV34" s="231" t="n">
        <f aca="false">IF(ISNUMBER((SUM(AO34,AR34)/SUM(AE34,AH34))*100),(SUM(AO34,AR34)/SUM(AE34,AH34))*100,"")</f>
        <v>0</v>
      </c>
      <c r="AW34" s="231" t="n">
        <f aca="false">IF(ISNUMBER((SUM(AP34,AS34)/SUM(AF34,AI34))*100),(SUM(AP34,AS34)/SUM(AF34,AI34))*100,"")</f>
        <v>0</v>
      </c>
      <c r="AX34" s="185"/>
      <c r="AY34" s="232" t="s">
        <v>284</v>
      </c>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row>
    <row r="35" customFormat="false" ht="14.25" hidden="false" customHeight="true" outlineLevel="0" collapsed="false">
      <c r="A35" s="216" t="n">
        <v>31</v>
      </c>
      <c r="B35" s="274" t="s">
        <v>167</v>
      </c>
      <c r="C35" s="284" t="s">
        <v>285</v>
      </c>
      <c r="D35" s="292" t="n">
        <v>22</v>
      </c>
      <c r="E35" s="236" t="n">
        <v>1.15</v>
      </c>
      <c r="F35" s="293" t="n">
        <v>735</v>
      </c>
      <c r="G35" s="294"/>
      <c r="H35" s="256" t="n">
        <v>15</v>
      </c>
      <c r="I35" s="256" t="n">
        <v>16</v>
      </c>
      <c r="J35" s="224" t="str">
        <f aca="false">IF(ISNUMBER(AN35/AD35*100),ROUND(AN35/AD35*100,0),"")</f>
        <v/>
      </c>
      <c r="K35" s="224" t="str">
        <f aca="false">IF(ISNUMBER(AO35/AE35*100),ROUND(AO35/AE35*100,0),"")</f>
        <v/>
      </c>
      <c r="L35" s="224" t="str">
        <f aca="false">IF(ISNUMBER(AP35/AF35*100),ROUND(AP35/AF35*100,0),"")</f>
        <v/>
      </c>
      <c r="M35" s="224" t="str">
        <f aca="false">IF(ISNUMBER(AQ35/AG35*100),ROUND(AQ35/AG35*100,0),"")</f>
        <v/>
      </c>
      <c r="N35" s="224" t="str">
        <f aca="false">IF(ISNUMBER(AR35/AH35*100),ROUND(AR35/AH35*100,0),"")</f>
        <v/>
      </c>
      <c r="O35" s="224" t="str">
        <f aca="false">IF(ISNUMBER(AS35/AI35*100),ROUND(AS35/AI35*100,0),"")</f>
        <v/>
      </c>
      <c r="P35" s="224" t="str">
        <f aca="false">IF(ISNUMBER(AU35),ROUND(AU35,0),"")</f>
        <v/>
      </c>
      <c r="Q35" s="224" t="str">
        <f aca="false">IF(ISNUMBER(AV35),ROUND(AV35,0),"")</f>
        <v/>
      </c>
      <c r="R35" s="224" t="str">
        <f aca="false">IF(ISNUMBER(AW35),ROUND(AW35,0),"")</f>
        <v/>
      </c>
      <c r="S35" s="259"/>
      <c r="T35" s="295"/>
      <c r="U35" s="257"/>
      <c r="V35" s="295"/>
      <c r="W35" s="257"/>
      <c r="X35" s="185"/>
      <c r="Y35" s="248" t="s">
        <v>286</v>
      </c>
      <c r="AA35" s="230" t="n">
        <f aca="false">6+3</f>
        <v>9</v>
      </c>
      <c r="AB35" s="230" t="n">
        <f aca="false">AC35-AA35</f>
        <v>1038</v>
      </c>
      <c r="AC35" s="230" t="n">
        <f aca="false">1047</f>
        <v>1047</v>
      </c>
      <c r="AD35" s="230"/>
      <c r="AE35" s="230"/>
      <c r="AF35" s="230"/>
      <c r="AG35" s="230"/>
      <c r="AH35" s="230"/>
      <c r="AI35" s="230"/>
      <c r="AK35" s="230" t="n">
        <v>3</v>
      </c>
      <c r="AL35" s="230" t="n">
        <f aca="false">AM35-AK35</f>
        <v>156</v>
      </c>
      <c r="AM35" s="230" t="n">
        <v>159</v>
      </c>
      <c r="AN35" s="230"/>
      <c r="AO35" s="230"/>
      <c r="AP35" s="230"/>
      <c r="AQ35" s="230"/>
      <c r="AR35" s="230"/>
      <c r="AS35" s="230"/>
      <c r="AU35" s="231" t="str">
        <f aca="false">IF(ISNUMBER((SUM(AN35,AQ35)/SUM(AD35,AG35))*100),(SUM(AN35,AQ35)/SUM(AD35,AG35))*100,"")</f>
        <v/>
      </c>
      <c r="AV35" s="231" t="str">
        <f aca="false">IF(ISNUMBER((SUM(AO35,AR35)/SUM(AE35,AH35))*100),(SUM(AO35,AR35)/SUM(AE35,AH35))*100,"")</f>
        <v/>
      </c>
      <c r="AW35" s="231" t="str">
        <f aca="false">IF(ISNUMBER((SUM(AP35,AS35)/SUM(AF35,AI35))*100),(SUM(AP35,AS35)/SUM(AF35,AI35))*100,"")</f>
        <v/>
      </c>
      <c r="AY35" s="232" t="s">
        <v>287</v>
      </c>
      <c r="DZ35" s="0"/>
      <c r="EA35" s="0"/>
    </row>
    <row r="36" s="185" customFormat="true" ht="15.75" hidden="false" customHeight="true" outlineLevel="0" collapsed="false">
      <c r="A36" s="216" t="n">
        <v>32</v>
      </c>
      <c r="B36" s="274" t="s">
        <v>167</v>
      </c>
      <c r="C36" s="284" t="s">
        <v>285</v>
      </c>
      <c r="D36" s="292" t="n">
        <v>22</v>
      </c>
      <c r="E36" s="236" t="n">
        <v>1.15</v>
      </c>
      <c r="F36" s="293" t="n">
        <v>735</v>
      </c>
      <c r="G36" s="296" t="n">
        <v>0</v>
      </c>
      <c r="H36" s="256" t="n">
        <v>1</v>
      </c>
      <c r="I36" s="256" t="n">
        <v>1</v>
      </c>
      <c r="J36" s="224" t="str">
        <f aca="false">IF(ISNUMBER(AN36/AD36*100),ROUND(AN36/AD36*100,0),"")</f>
        <v/>
      </c>
      <c r="K36" s="224" t="str">
        <f aca="false">IF(ISNUMBER(AO36/AE36*100),ROUND(AO36/AE36*100,0),"")</f>
        <v/>
      </c>
      <c r="L36" s="224" t="str">
        <f aca="false">IF(ISNUMBER(AP36/AF36*100),ROUND(AP36/AF36*100,0),"")</f>
        <v/>
      </c>
      <c r="M36" s="224" t="str">
        <f aca="false">IF(ISNUMBER(AQ36/AG36*100),ROUND(AQ36/AG36*100,0),"")</f>
        <v/>
      </c>
      <c r="N36" s="224" t="str">
        <f aca="false">IF(ISNUMBER(AR36/AH36*100),ROUND(AR36/AH36*100,0),"")</f>
        <v/>
      </c>
      <c r="O36" s="224" t="str">
        <f aca="false">IF(ISNUMBER(AS36/AI36*100),ROUND(AS36/AI36*100,0),"")</f>
        <v/>
      </c>
      <c r="P36" s="224" t="str">
        <f aca="false">IF(ISNUMBER(AU36),ROUND(AU36,0),"")</f>
        <v/>
      </c>
      <c r="Q36" s="224" t="str">
        <f aca="false">IF(ISNUMBER(AV36),ROUND(AV36,0),"")</f>
        <v/>
      </c>
      <c r="R36" s="224" t="str">
        <f aca="false">IF(ISNUMBER(AW36),ROUND(AW36,0),"")</f>
        <v/>
      </c>
      <c r="S36" s="259"/>
      <c r="T36" s="295"/>
      <c r="U36" s="257"/>
      <c r="V36" s="295"/>
      <c r="W36" s="257"/>
      <c r="Y36" s="248" t="s">
        <v>288</v>
      </c>
      <c r="AA36" s="230" t="n">
        <v>150</v>
      </c>
      <c r="AB36" s="230" t="n">
        <f aca="false">AC36-AA36</f>
        <v>8182</v>
      </c>
      <c r="AC36" s="230" t="n">
        <v>8332</v>
      </c>
      <c r="AD36" s="230"/>
      <c r="AE36" s="230"/>
      <c r="AF36" s="230"/>
      <c r="AG36" s="230"/>
      <c r="AH36" s="230"/>
      <c r="AI36" s="230"/>
      <c r="AK36" s="230" t="n">
        <v>0</v>
      </c>
      <c r="AL36" s="230" t="n">
        <f aca="false">AM36-AK36</f>
        <v>50</v>
      </c>
      <c r="AM36" s="230" t="n">
        <v>50</v>
      </c>
      <c r="AN36" s="230"/>
      <c r="AO36" s="230"/>
      <c r="AP36" s="230"/>
      <c r="AQ36" s="230"/>
      <c r="AR36" s="230"/>
      <c r="AS36" s="230"/>
      <c r="AU36" s="231" t="str">
        <f aca="false">IF(ISNUMBER((SUM(AN36,AQ36)/SUM(AD36,AG36))*100),(SUM(AN36,AQ36)/SUM(AD36,AG36))*100,"")</f>
        <v/>
      </c>
      <c r="AV36" s="231" t="str">
        <f aca="false">IF(ISNUMBER((SUM(AO36,AR36)/SUM(AE36,AH36))*100),(SUM(AO36,AR36)/SUM(AE36,AH36))*100,"")</f>
        <v/>
      </c>
      <c r="AW36" s="231" t="str">
        <f aca="false">IF(ISNUMBER((SUM(AP36,AS36)/SUM(AF36,AI36))*100),(SUM(AP36,AS36)/SUM(AF36,AI36))*100,"")</f>
        <v/>
      </c>
      <c r="AY36" s="232" t="s">
        <v>287</v>
      </c>
    </row>
    <row r="37" customFormat="false" ht="14.25" hidden="false" customHeight="true" outlineLevel="0" collapsed="false">
      <c r="A37" s="216" t="n">
        <v>33</v>
      </c>
      <c r="B37" s="274" t="s">
        <v>167</v>
      </c>
      <c r="C37" s="297" t="s">
        <v>285</v>
      </c>
      <c r="D37" s="298" t="n">
        <v>24</v>
      </c>
      <c r="E37" s="236" t="n">
        <v>1.15</v>
      </c>
      <c r="F37" s="293"/>
      <c r="G37" s="294"/>
      <c r="H37" s="256" t="n">
        <v>0</v>
      </c>
      <c r="I37" s="256" t="n">
        <v>0</v>
      </c>
      <c r="J37" s="224" t="n">
        <f aca="false">IF(ISNUMBER(AN37/AD37*100),ROUND(AN37/AD37*100,0),"")</f>
        <v>0</v>
      </c>
      <c r="K37" s="224"/>
      <c r="L37" s="224" t="n">
        <f aca="false">IF(ISNUMBER(AP37/AF37*100),ROUND(AP37/AF37*100,0),"")</f>
        <v>0</v>
      </c>
      <c r="M37" s="224" t="n">
        <f aca="false">IF(ISNUMBER(AQ37/AG37*100),ROUND(AQ37/AG37*100,0),"")</f>
        <v>1</v>
      </c>
      <c r="N37" s="224" t="n">
        <f aca="false">IF(ISNUMBER(AR37/AH37*100),ROUND(AR37/AH37*100,0),"")</f>
        <v>0</v>
      </c>
      <c r="O37" s="224" t="n">
        <f aca="false">IF(ISNUMBER(AS37/AI37*100),ROUND(AS37/AI37*100,0),"")</f>
        <v>1</v>
      </c>
      <c r="P37" s="224" t="n">
        <f aca="false">IF(ISNUMBER(AU37),ROUND(AU37,0),"")</f>
        <v>0</v>
      </c>
      <c r="Q37" s="299"/>
      <c r="R37" s="224" t="n">
        <f aca="false">IF(ISNUMBER(AW37),ROUND(AW37,0),"")</f>
        <v>0</v>
      </c>
      <c r="S37" s="259" t="s">
        <v>250</v>
      </c>
      <c r="T37" s="295"/>
      <c r="U37" s="257"/>
      <c r="V37" s="295"/>
      <c r="W37" s="257" t="s">
        <v>230</v>
      </c>
      <c r="X37" s="185"/>
      <c r="Y37" s="244" t="s">
        <v>289</v>
      </c>
      <c r="AA37" s="230" t="n">
        <v>2</v>
      </c>
      <c r="AB37" s="230" t="n">
        <f aca="false">AC37-AA37</f>
        <v>6311</v>
      </c>
      <c r="AC37" s="230" t="n">
        <v>6313</v>
      </c>
      <c r="AD37" s="230" t="n">
        <v>5486</v>
      </c>
      <c r="AE37" s="230" t="n">
        <v>4</v>
      </c>
      <c r="AF37" s="230" t="n">
        <f aca="false">IF((AD37+AE37&gt;0),AD37+AE37,"")</f>
        <v>5490</v>
      </c>
      <c r="AG37" s="230" t="n">
        <v>819</v>
      </c>
      <c r="AH37" s="230" t="n">
        <v>2</v>
      </c>
      <c r="AI37" s="230" t="n">
        <f aca="false">IF((AG37+AH37&gt;0),AG37+AH37,"")</f>
        <v>821</v>
      </c>
      <c r="AK37" s="230" t="n">
        <v>2</v>
      </c>
      <c r="AL37" s="230" t="n">
        <f aca="false">AM37-AK37</f>
        <v>27</v>
      </c>
      <c r="AM37" s="230" t="n">
        <v>29</v>
      </c>
      <c r="AN37" s="230" t="n">
        <v>21</v>
      </c>
      <c r="AO37" s="230" t="n">
        <v>1</v>
      </c>
      <c r="AP37" s="230" t="n">
        <f aca="false">AN37+AO37</f>
        <v>22</v>
      </c>
      <c r="AQ37" s="230" t="n">
        <v>5</v>
      </c>
      <c r="AR37" s="230" t="n">
        <v>0</v>
      </c>
      <c r="AS37" s="230" t="n">
        <f aca="false">AQ37+AR37</f>
        <v>5</v>
      </c>
      <c r="AU37" s="231" t="n">
        <f aca="false">IF(ISNUMBER((SUM(AN37,AQ37)/SUM(AD37,AG37))*100),(SUM(AN37,AQ37)/SUM(AD37,AG37))*100,"")</f>
        <v>0.412371134020619</v>
      </c>
      <c r="AV37" s="231" t="n">
        <f aca="false">IF(ISNUMBER((SUM(AO37,AR37)/SUM(AE37,AH37))*100),(SUM(AO37,AR37)/SUM(AE37,AH37))*100,"")</f>
        <v>16.6666666666667</v>
      </c>
      <c r="AW37" s="231" t="n">
        <f aca="false">IF(ISNUMBER((SUM(AP37,AS37)/SUM(AF37,AI37))*100),(SUM(AP37,AS37)/SUM(AF37,AI37))*100,"")</f>
        <v>0.427824433528759</v>
      </c>
      <c r="AY37" s="232" t="s">
        <v>290</v>
      </c>
      <c r="DZ37" s="0"/>
      <c r="EA37" s="0"/>
    </row>
    <row r="38" customFormat="false" ht="14.25" hidden="false" customHeight="true" outlineLevel="0" collapsed="false">
      <c r="A38" s="216" t="n">
        <v>34</v>
      </c>
      <c r="B38" s="274" t="s">
        <v>167</v>
      </c>
      <c r="C38" s="284" t="s">
        <v>180</v>
      </c>
      <c r="D38" s="298" t="n">
        <v>25</v>
      </c>
      <c r="E38" s="236" t="n">
        <v>1.5</v>
      </c>
      <c r="F38" s="293" t="n">
        <v>400</v>
      </c>
      <c r="G38" s="300" t="n">
        <v>0</v>
      </c>
      <c r="H38" s="260" t="n">
        <v>0</v>
      </c>
      <c r="I38" s="260" t="n">
        <v>0</v>
      </c>
      <c r="J38" s="224" t="str">
        <f aca="false">IF(ISNUMBER(AN38/AD38*100),ROUND(AN38/AD38*100,0),"")</f>
        <v/>
      </c>
      <c r="K38" s="224" t="str">
        <f aca="false">IF(ISNUMBER(AO38/AE38*100),ROUND(AO38/AE38*100,0),"")</f>
        <v/>
      </c>
      <c r="L38" s="224" t="str">
        <f aca="false">IF(ISNUMBER(AP38/AF38*100),ROUND(AP38/AF38*100,0),"")</f>
        <v/>
      </c>
      <c r="M38" s="224" t="n">
        <f aca="false">IF(ISNUMBER(AQ38/AG38*100),ROUND(AQ38/AG38*100,0),"")</f>
        <v>0</v>
      </c>
      <c r="N38" s="224" t="n">
        <f aca="false">IF(ISNUMBER(AR38/AH38*100),ROUND(AR38/AH38*100,0),"")</f>
        <v>0</v>
      </c>
      <c r="O38" s="224" t="n">
        <f aca="false">IF(ISNUMBER(AS38/AI38*100),ROUND(AS38/AI38*100,0),"")</f>
        <v>0</v>
      </c>
      <c r="P38" s="224" t="n">
        <f aca="false">IF(ISNUMBER(AU38),ROUND(AU38,0),"")</f>
        <v>0</v>
      </c>
      <c r="Q38" s="224" t="n">
        <f aca="false">IF(ISNUMBER(AV38),ROUND(AV38,0),"")</f>
        <v>0</v>
      </c>
      <c r="R38" s="224" t="n">
        <f aca="false">IF(ISNUMBER(AW38),ROUND(AW38,0),"")</f>
        <v>0</v>
      </c>
      <c r="S38" s="259" t="s">
        <v>230</v>
      </c>
      <c r="T38" s="295" t="s">
        <v>250</v>
      </c>
      <c r="U38" s="301" t="s">
        <v>240</v>
      </c>
      <c r="V38" s="295" t="s">
        <v>231</v>
      </c>
      <c r="W38" s="302"/>
      <c r="X38" s="185"/>
      <c r="Y38" s="303" t="s">
        <v>180</v>
      </c>
      <c r="AA38" s="230" t="n">
        <v>99</v>
      </c>
      <c r="AB38" s="230" t="n">
        <f aca="false">AC38-AA38</f>
        <v>133</v>
      </c>
      <c r="AC38" s="230" t="n">
        <v>232</v>
      </c>
      <c r="AD38" s="230"/>
      <c r="AE38" s="230"/>
      <c r="AF38" s="230"/>
      <c r="AG38" s="230" t="n">
        <f aca="false">36+2+1</f>
        <v>39</v>
      </c>
      <c r="AH38" s="230" t="n">
        <v>93</v>
      </c>
      <c r="AI38" s="230" t="n">
        <f aca="false">IF((AG38+AH38&gt;0),AG38+AH38,"")</f>
        <v>132</v>
      </c>
      <c r="AK38" s="230" t="n">
        <v>0</v>
      </c>
      <c r="AL38" s="230" t="n">
        <f aca="false">AM38-AK38</f>
        <v>0</v>
      </c>
      <c r="AM38" s="230" t="n">
        <v>0</v>
      </c>
      <c r="AN38" s="230"/>
      <c r="AO38" s="230"/>
      <c r="AP38" s="230"/>
      <c r="AQ38" s="230" t="n">
        <v>0</v>
      </c>
      <c r="AR38" s="230" t="n">
        <v>0</v>
      </c>
      <c r="AS38" s="230" t="n">
        <f aca="false">AQ38+AR38</f>
        <v>0</v>
      </c>
      <c r="AU38" s="231" t="n">
        <f aca="false">IF(ISNUMBER((SUM(AN38,AQ38)/SUM(AD38,AG38))*100),(SUM(AN38,AQ38)/SUM(AD38,AG38))*100,"")</f>
        <v>0</v>
      </c>
      <c r="AV38" s="231" t="n">
        <f aca="false">IF(ISNUMBER((SUM(AO38,AR38)/SUM(AE38,AH38))*100),(SUM(AO38,AR38)/SUM(AE38,AH38))*100,"")</f>
        <v>0</v>
      </c>
      <c r="AW38" s="231" t="n">
        <f aca="false">IF(ISNUMBER((SUM(AP38,AS38)/SUM(AF38,AI38))*100),(SUM(AP38,AS38)/SUM(AF38,AI38))*100,"")</f>
        <v>0</v>
      </c>
      <c r="AY38" s="232" t="s">
        <v>284</v>
      </c>
      <c r="DZ38" s="0"/>
      <c r="EA38" s="0"/>
    </row>
    <row r="39" customFormat="false" ht="14.25" hidden="false" customHeight="true" outlineLevel="0" collapsed="false">
      <c r="A39" s="216" t="n">
        <v>35</v>
      </c>
      <c r="B39" s="274" t="s">
        <v>167</v>
      </c>
      <c r="C39" s="284" t="s">
        <v>291</v>
      </c>
      <c r="D39" s="298" t="n">
        <v>25</v>
      </c>
      <c r="E39" s="236" t="n">
        <v>0.15</v>
      </c>
      <c r="F39" s="293" t="n">
        <v>1000</v>
      </c>
      <c r="G39" s="294"/>
      <c r="H39" s="256" t="n">
        <v>6</v>
      </c>
      <c r="I39" s="256" t="n">
        <v>6</v>
      </c>
      <c r="J39" s="224" t="n">
        <f aca="false">IF(ISNUMBER(AN39/AD39*100),ROUND(AN39/AD39*100,0),"")</f>
        <v>4</v>
      </c>
      <c r="K39" s="224"/>
      <c r="L39" s="224" t="n">
        <f aca="false">IF(ISNUMBER(AP39/AF39*100),ROUND(AP39/AF39*100,0),"")</f>
        <v>4</v>
      </c>
      <c r="M39" s="224" t="n">
        <f aca="false">IF(ISNUMBER(AQ39/AG39*100),ROUND(AQ39/AG39*100,0),"")</f>
        <v>7</v>
      </c>
      <c r="N39" s="276" t="n">
        <f aca="false">IF(ISNUMBER(AR39/AH39*100),ROUND(AR39/AH39*100,0),"")</f>
        <v>82</v>
      </c>
      <c r="O39" s="224" t="n">
        <f aca="false">IF(ISNUMBER(AS39/AI39*100),ROUND(AS39/AI39*100,0),"")</f>
        <v>9</v>
      </c>
      <c r="P39" s="224" t="n">
        <f aca="false">IF(ISNUMBER(AU39),ROUND(AU39,0),"")</f>
        <v>5</v>
      </c>
      <c r="Q39" s="224" t="n">
        <f aca="false">IF(ISNUMBER(AV39),ROUND(AV39,0),"")</f>
        <v>70</v>
      </c>
      <c r="R39" s="224" t="n">
        <f aca="false">IF(ISNUMBER(AW39),ROUND(AW39,0),"")</f>
        <v>6</v>
      </c>
      <c r="S39" s="259" t="s">
        <v>250</v>
      </c>
      <c r="T39" s="295"/>
      <c r="U39" s="257"/>
      <c r="V39" s="295"/>
      <c r="W39" s="257" t="s">
        <v>250</v>
      </c>
      <c r="X39" s="185"/>
      <c r="Y39" s="303" t="s">
        <v>292</v>
      </c>
      <c r="AA39" s="230" t="n">
        <v>2</v>
      </c>
      <c r="AB39" s="230" t="n">
        <f aca="false">AC39-AA39</f>
        <v>1830</v>
      </c>
      <c r="AC39" s="230" t="n">
        <v>1832</v>
      </c>
      <c r="AD39" s="230" t="n">
        <v>1117</v>
      </c>
      <c r="AE39" s="230" t="n">
        <v>6</v>
      </c>
      <c r="AF39" s="230" t="n">
        <f aca="false">IF((AD39+AE39&gt;0),AD39+AE39,"")</f>
        <v>1123</v>
      </c>
      <c r="AG39" s="230" t="n">
        <v>689</v>
      </c>
      <c r="AH39" s="230" t="n">
        <v>17</v>
      </c>
      <c r="AI39" s="230" t="n">
        <f aca="false">IF((AG39+AH39&gt;0),AG39+AH39,"")</f>
        <v>706</v>
      </c>
      <c r="AK39" s="230" t="n">
        <v>1</v>
      </c>
      <c r="AL39" s="230" t="n">
        <f aca="false">AM39-AK39</f>
        <v>111</v>
      </c>
      <c r="AM39" s="230" t="n">
        <v>112</v>
      </c>
      <c r="AN39" s="230" t="n">
        <v>43</v>
      </c>
      <c r="AO39" s="230" t="n">
        <v>2</v>
      </c>
      <c r="AP39" s="230" t="n">
        <f aca="false">AN39+AO39</f>
        <v>45</v>
      </c>
      <c r="AQ39" s="230" t="n">
        <v>51</v>
      </c>
      <c r="AR39" s="230" t="n">
        <v>14</v>
      </c>
      <c r="AS39" s="230" t="n">
        <f aca="false">AQ39+AR39</f>
        <v>65</v>
      </c>
      <c r="AU39" s="231" t="n">
        <f aca="false">IF(ISNUMBER((SUM(AN39,AQ39)/SUM(AD39,AG39))*100),(SUM(AN39,AQ39)/SUM(AD39,AG39))*100,"")</f>
        <v>5.20487264673311</v>
      </c>
      <c r="AV39" s="231" t="n">
        <f aca="false">IF(ISNUMBER((SUM(AO39,AR39)/SUM(AE39,AH39))*100),(SUM(AO39,AR39)/SUM(AE39,AH39))*100,"")</f>
        <v>69.5652173913043</v>
      </c>
      <c r="AW39" s="231" t="n">
        <f aca="false">IF(ISNUMBER((SUM(AP39,AS39)/SUM(AF39,AI39))*100),(SUM(AP39,AS39)/SUM(AF39,AI39))*100,"")</f>
        <v>6.01421541826135</v>
      </c>
      <c r="AY39" s="232" t="s">
        <v>290</v>
      </c>
      <c r="DZ39" s="0"/>
      <c r="EA39" s="0"/>
    </row>
    <row r="40" customFormat="false" ht="14.25" hidden="false" customHeight="true" outlineLevel="0" collapsed="false">
      <c r="A40" s="216" t="n">
        <v>36</v>
      </c>
      <c r="B40" s="274" t="s">
        <v>167</v>
      </c>
      <c r="C40" s="284" t="s">
        <v>285</v>
      </c>
      <c r="D40" s="298" t="n">
        <v>85</v>
      </c>
      <c r="E40" s="236"/>
      <c r="F40" s="293" t="n">
        <v>416</v>
      </c>
      <c r="G40" s="294"/>
      <c r="H40" s="256" t="n">
        <v>7</v>
      </c>
      <c r="I40" s="256" t="n">
        <v>7</v>
      </c>
      <c r="J40" s="224" t="n">
        <f aca="false">IF(ISNUMBER(AN40/AD40*100),ROUND(AN40/AD40*100,0),"")</f>
        <v>4</v>
      </c>
      <c r="K40" s="224"/>
      <c r="L40" s="224" t="n">
        <f aca="false">IF(ISNUMBER(AP40/AF40*100),ROUND(AP40/AF40*100,0),"")</f>
        <v>4</v>
      </c>
      <c r="M40" s="224" t="n">
        <f aca="false">IF(ISNUMBER(AQ40/AG40*100),ROUND(AQ40/AG40*100,0),"")</f>
        <v>16</v>
      </c>
      <c r="N40" s="223" t="n">
        <f aca="false">IF(ISNUMBER(AR40/AH40*100),ROUND(AR40/AH40*100,0),"")</f>
        <v>43</v>
      </c>
      <c r="O40" s="224" t="n">
        <f aca="false">IF(ISNUMBER(AS40/AI40*100),ROUND(AS40/AI40*100,0),"")</f>
        <v>19</v>
      </c>
      <c r="P40" s="224" t="n">
        <f aca="false">IF(ISNUMBER(AU40),ROUND(AU40,0),"")</f>
        <v>6</v>
      </c>
      <c r="Q40" s="224" t="n">
        <f aca="false">IF(ISNUMBER(AV40),ROUND(AV40,0),"")</f>
        <v>41</v>
      </c>
      <c r="R40" s="224" t="n">
        <f aca="false">IF(ISNUMBER(AW40),ROUND(AW40,0),"")</f>
        <v>7</v>
      </c>
      <c r="S40" s="259" t="s">
        <v>250</v>
      </c>
      <c r="T40" s="295"/>
      <c r="U40" s="257"/>
      <c r="V40" s="295"/>
      <c r="W40" s="257" t="s">
        <v>240</v>
      </c>
      <c r="X40" s="185"/>
      <c r="Y40" s="240" t="s">
        <v>293</v>
      </c>
      <c r="AA40" s="230" t="n">
        <v>1</v>
      </c>
      <c r="AB40" s="230" t="n">
        <f aca="false">AC40-AA40</f>
        <v>4910</v>
      </c>
      <c r="AC40" s="230" t="n">
        <v>4911</v>
      </c>
      <c r="AD40" s="230" t="n">
        <v>3883</v>
      </c>
      <c r="AE40" s="230" t="n">
        <v>9</v>
      </c>
      <c r="AF40" s="230" t="n">
        <f aca="false">IF((AD40+AE40&gt;0),AD40+AE40,"")</f>
        <v>3892</v>
      </c>
      <c r="AG40" s="230" t="n">
        <v>931</v>
      </c>
      <c r="AH40" s="230" t="n">
        <v>84</v>
      </c>
      <c r="AI40" s="230" t="n">
        <f aca="false">IF((AG40+AH40&gt;0),AG40+AH40,"")</f>
        <v>1015</v>
      </c>
      <c r="AK40" s="230" t="n">
        <v>1</v>
      </c>
      <c r="AL40" s="230" t="n">
        <f aca="false">AM40-AK40</f>
        <v>333</v>
      </c>
      <c r="AM40" s="230" t="n">
        <v>334</v>
      </c>
      <c r="AN40" s="230" t="n">
        <v>141</v>
      </c>
      <c r="AO40" s="230" t="n">
        <v>2</v>
      </c>
      <c r="AP40" s="230" t="n">
        <f aca="false">AN40+AO40</f>
        <v>143</v>
      </c>
      <c r="AQ40" s="230" t="n">
        <v>153</v>
      </c>
      <c r="AR40" s="230" t="n">
        <v>36</v>
      </c>
      <c r="AS40" s="230" t="n">
        <f aca="false">AQ40+AR40</f>
        <v>189</v>
      </c>
      <c r="AU40" s="231" t="n">
        <f aca="false">IF(ISNUMBER((SUM(AN40,AQ40)/SUM(AD40,AG40))*100),(SUM(AN40,AQ40)/SUM(AD40,AG40))*100,"")</f>
        <v>6.10718737017034</v>
      </c>
      <c r="AV40" s="231" t="n">
        <f aca="false">IF(ISNUMBER((SUM(AO40,AR40)/SUM(AE40,AH40))*100),(SUM(AO40,AR40)/SUM(AE40,AH40))*100,"")</f>
        <v>40.8602150537634</v>
      </c>
      <c r="AW40" s="231" t="n">
        <f aca="false">IF(ISNUMBER((SUM(AP40,AS40)/SUM(AF40,AI40))*100),(SUM(AP40,AS40)/SUM(AF40,AI40))*100,"")</f>
        <v>6.76584471163644</v>
      </c>
      <c r="AY40" s="232" t="s">
        <v>290</v>
      </c>
      <c r="DZ40" s="0"/>
      <c r="EA40" s="0"/>
    </row>
    <row r="41" customFormat="false" ht="14.25" hidden="false" customHeight="true" outlineLevel="0" collapsed="false">
      <c r="A41" s="216" t="n">
        <v>37</v>
      </c>
      <c r="B41" s="274" t="s">
        <v>167</v>
      </c>
      <c r="C41" s="284" t="s">
        <v>285</v>
      </c>
      <c r="D41" s="298" t="n">
        <v>170</v>
      </c>
      <c r="E41" s="236" t="n">
        <v>1.52</v>
      </c>
      <c r="F41" s="293"/>
      <c r="G41" s="296" t="n">
        <v>0</v>
      </c>
      <c r="H41" s="256" t="n">
        <v>1</v>
      </c>
      <c r="I41" s="256" t="n">
        <v>1</v>
      </c>
      <c r="J41" s="224" t="n">
        <f aca="false">IF(ISNUMBER(AN41/AD41*100),ROUND(AN41/AD41*100,0),"")</f>
        <v>0</v>
      </c>
      <c r="K41" s="224" t="n">
        <f aca="false">IF(ISNUMBER(AO41/AE41*100),ROUND(AO41/AE41*100,0),"")</f>
        <v>0</v>
      </c>
      <c r="L41" s="224" t="n">
        <f aca="false">IF(ISNUMBER(AP41/AF41*100),ROUND(AP41/AF41*100,0),"")</f>
        <v>0</v>
      </c>
      <c r="M41" s="224" t="n">
        <f aca="false">IF(ISNUMBER(AQ41/AG41*100),ROUND(AQ41/AG41*100,0),"")</f>
        <v>1</v>
      </c>
      <c r="N41" s="276" t="n">
        <f aca="false">IF(ISNUMBER(AR41/AH41*100),ROUND(AR41/AH41*100,0),"")</f>
        <v>0</v>
      </c>
      <c r="O41" s="224" t="n">
        <f aca="false">IF(ISNUMBER(AS41/AI41*100),ROUND(AS41/AI41*100,0),"")</f>
        <v>1</v>
      </c>
      <c r="P41" s="224" t="n">
        <f aca="false">IF(ISNUMBER(AU41),ROUND(AU41,0),"")</f>
        <v>1</v>
      </c>
      <c r="Q41" s="224" t="n">
        <f aca="false">IF(ISNUMBER(AV41),ROUND(AV41,0),"")</f>
        <v>0</v>
      </c>
      <c r="R41" s="224" t="n">
        <f aca="false">IF(ISNUMBER(AW41),ROUND(AW41,0),"")</f>
        <v>1</v>
      </c>
      <c r="S41" s="259" t="s">
        <v>230</v>
      </c>
      <c r="T41" s="295" t="s">
        <v>232</v>
      </c>
      <c r="U41" s="301" t="s">
        <v>240</v>
      </c>
      <c r="V41" s="295" t="s">
        <v>230</v>
      </c>
      <c r="W41" s="257" t="s">
        <v>240</v>
      </c>
      <c r="X41" s="185"/>
      <c r="Y41" s="240" t="s">
        <v>294</v>
      </c>
      <c r="AA41" s="230" t="n">
        <v>34</v>
      </c>
      <c r="AB41" s="230" t="n">
        <f aca="false">AC41-AA41</f>
        <v>16477</v>
      </c>
      <c r="AC41" s="230" t="n">
        <v>16511</v>
      </c>
      <c r="AD41" s="230" t="n">
        <v>3987</v>
      </c>
      <c r="AE41" s="230" t="n">
        <v>20</v>
      </c>
      <c r="AF41" s="230" t="n">
        <f aca="false">IF((AD41+AE41&gt;0),AD41+AE41,"")</f>
        <v>4007</v>
      </c>
      <c r="AG41" s="230" t="n">
        <v>12419</v>
      </c>
      <c r="AH41" s="230" t="n">
        <v>10</v>
      </c>
      <c r="AI41" s="230" t="n">
        <f aca="false">IF((AG41+AH41&gt;0),AG41+AH41,"")</f>
        <v>12429</v>
      </c>
      <c r="AK41" s="230" t="n">
        <v>0</v>
      </c>
      <c r="AL41" s="230" t="n">
        <f aca="false">AM41-AK41</f>
        <v>108</v>
      </c>
      <c r="AM41" s="230" t="n">
        <v>108</v>
      </c>
      <c r="AN41" s="230" t="n">
        <v>13</v>
      </c>
      <c r="AO41" s="230" t="n">
        <v>0</v>
      </c>
      <c r="AP41" s="230" t="n">
        <f aca="false">AN41+AO41</f>
        <v>13</v>
      </c>
      <c r="AQ41" s="230" t="n">
        <v>95</v>
      </c>
      <c r="AR41" s="230" t="n">
        <v>0</v>
      </c>
      <c r="AS41" s="230" t="n">
        <f aca="false">AQ41+AR41</f>
        <v>95</v>
      </c>
      <c r="AU41" s="231" t="n">
        <f aca="false">IF(ISNUMBER((SUM(AN41,AQ41)/SUM(AD41,AG41))*100),(SUM(AN41,AQ41)/SUM(AD41,AG41))*100,"")</f>
        <v>0.658295745458979</v>
      </c>
      <c r="AV41" s="231" t="n">
        <f aca="false">IF(ISNUMBER((SUM(AO41,AR41)/SUM(AE41,AH41))*100),(SUM(AO41,AR41)/SUM(AE41,AH41))*100,"")</f>
        <v>0</v>
      </c>
      <c r="AW41" s="231" t="n">
        <f aca="false">IF(ISNUMBER((SUM(AP41,AS41)/SUM(AF41,AI41))*100),(SUM(AP41,AS41)/SUM(AF41,AI41))*100,"")</f>
        <v>0.657094183499635</v>
      </c>
      <c r="AY41" s="232" t="s">
        <v>290</v>
      </c>
      <c r="DZ41" s="0"/>
      <c r="EA41" s="0"/>
    </row>
    <row r="42" customFormat="false" ht="14.25" hidden="false" customHeight="true" outlineLevel="0" collapsed="false">
      <c r="A42" s="216" t="n">
        <v>38</v>
      </c>
      <c r="B42" s="274" t="s">
        <v>167</v>
      </c>
      <c r="C42" s="304" t="s">
        <v>285</v>
      </c>
      <c r="D42" s="292" t="n">
        <v>240</v>
      </c>
      <c r="E42" s="236" t="n">
        <v>4</v>
      </c>
      <c r="F42" s="293" t="n">
        <v>158</v>
      </c>
      <c r="G42" s="294"/>
      <c r="H42" s="256" t="n">
        <v>2</v>
      </c>
      <c r="I42" s="256" t="n">
        <v>2</v>
      </c>
      <c r="J42" s="224" t="str">
        <f aca="false">IF(ISNUMBER(AN42/AD42*100),ROUND(AN42/AD42*100,0),"")</f>
        <v/>
      </c>
      <c r="K42" s="224" t="str">
        <f aca="false">IF(ISNUMBER(AO42/AE42*100),ROUND(AO42/AE42*100,0),"")</f>
        <v/>
      </c>
      <c r="L42" s="224" t="str">
        <f aca="false">IF(ISNUMBER(AP42/AF42*100),ROUND(AP42/AF42*100,0),"")</f>
        <v/>
      </c>
      <c r="M42" s="224" t="str">
        <f aca="false">IF(ISNUMBER(AQ42/AG42*100),ROUND(AQ42/AG42*100,0),"")</f>
        <v/>
      </c>
      <c r="N42" s="224" t="str">
        <f aca="false">IF(ISNUMBER(AR42/AH42*100),ROUND(AR42/AH42*100,0),"")</f>
        <v/>
      </c>
      <c r="O42" s="224" t="str">
        <f aca="false">IF(ISNUMBER(AS42/AI42*100),ROUND(AS42/AI42*100,0),"")</f>
        <v/>
      </c>
      <c r="P42" s="224" t="str">
        <f aca="false">IF(ISNUMBER(AU42),ROUND(AU42,0),"")</f>
        <v/>
      </c>
      <c r="Q42" s="224" t="str">
        <f aca="false">IF(ISNUMBER(AV42),ROUND(AV42,0),"")</f>
        <v/>
      </c>
      <c r="R42" s="224" t="str">
        <f aca="false">IF(ISNUMBER(AW42),ROUND(AW42,0),"")</f>
        <v/>
      </c>
      <c r="S42" s="259"/>
      <c r="T42" s="295"/>
      <c r="U42" s="257"/>
      <c r="V42" s="295"/>
      <c r="W42" s="257"/>
      <c r="X42" s="185"/>
      <c r="Y42" s="248" t="s">
        <v>295</v>
      </c>
      <c r="AA42" s="230"/>
      <c r="AB42" s="230" t="n">
        <f aca="false">AC42-AA42</f>
        <v>0</v>
      </c>
      <c r="AC42" s="230"/>
      <c r="AD42" s="230"/>
      <c r="AE42" s="230"/>
      <c r="AF42" s="230" t="n">
        <f aca="false">SUM(AE42:AE42)</f>
        <v>0</v>
      </c>
      <c r="AG42" s="230"/>
      <c r="AH42" s="230"/>
      <c r="AI42" s="230" t="n">
        <f aca="false">SUM(AH42:AH42)</f>
        <v>0</v>
      </c>
      <c r="AK42" s="230"/>
      <c r="AL42" s="230" t="n">
        <f aca="false">AM42-AK42</f>
        <v>0</v>
      </c>
      <c r="AM42" s="230"/>
      <c r="AN42" s="230"/>
      <c r="AO42" s="230"/>
      <c r="AP42" s="230" t="n">
        <v>0</v>
      </c>
      <c r="AQ42" s="230"/>
      <c r="AR42" s="230"/>
      <c r="AS42" s="230" t="n">
        <v>0</v>
      </c>
      <c r="AU42" s="231" t="str">
        <f aca="false">IF(ISNUMBER((SUM(AN42,AQ42)/SUM(AD42,AG42))*100),(SUM(AN42,AQ42)/SUM(AD42,AG42))*100,"")</f>
        <v/>
      </c>
      <c r="AV42" s="231" t="str">
        <f aca="false">IF(ISNUMBER((SUM(AO42,AR42)/SUM(AE42,AH42))*100),(SUM(AO42,AR42)/SUM(AE42,AH42))*100,"")</f>
        <v/>
      </c>
      <c r="AW42" s="231" t="str">
        <f aca="false">IF(ISNUMBER((SUM(AP42,AS42)/SUM(AF42,AI42))*100),(SUM(AP42,AS42)/SUM(AF42,AI42))*100,"")</f>
        <v/>
      </c>
      <c r="AY42" s="232" t="s">
        <v>296</v>
      </c>
      <c r="DZ42" s="0"/>
      <c r="EA42" s="0"/>
    </row>
    <row r="43" customFormat="false" ht="14.25" hidden="false" customHeight="true" outlineLevel="0" collapsed="false">
      <c r="A43" s="216" t="n">
        <v>39</v>
      </c>
      <c r="B43" s="274" t="s">
        <v>167</v>
      </c>
      <c r="C43" s="304" t="s">
        <v>285</v>
      </c>
      <c r="D43" s="292" t="n">
        <v>250</v>
      </c>
      <c r="E43" s="236" t="s">
        <v>297</v>
      </c>
      <c r="F43" s="293" t="n">
        <v>165</v>
      </c>
      <c r="G43" s="294"/>
      <c r="H43" s="224" t="n">
        <f aca="false">IF(ISNUMBER(AL43/AB43*100),ROUND(AL43/AB43*100,0),"")</f>
        <v>20</v>
      </c>
      <c r="I43" s="224" t="n">
        <f aca="false">IF(ISNUMBER(AM43/AC43*100),ROUND(AM43/AC43*100,0),"")</f>
        <v>21</v>
      </c>
      <c r="J43" s="224" t="str">
        <f aca="false">IF(ISNUMBER(AN43/AD43*100),ROUND(AN43/AD43*100,0),"")</f>
        <v/>
      </c>
      <c r="K43" s="224" t="str">
        <f aca="false">IF(ISNUMBER(AO43/AE43*100),ROUND(AO43/AE43*100,0),"")</f>
        <v/>
      </c>
      <c r="L43" s="224" t="n">
        <f aca="false">IF(ISNUMBER(AP43/AF43*100),ROUND(AP43/AF43*100,0),"")</f>
        <v>7</v>
      </c>
      <c r="M43" s="224" t="str">
        <f aca="false">IF(ISNUMBER(AQ43/AG43*100),ROUND(AQ43/AG43*100,0),"")</f>
        <v/>
      </c>
      <c r="N43" s="224" t="str">
        <f aca="false">IF(ISNUMBER(AR43/AH43*100),ROUND(AR43/AH43*100,0),"")</f>
        <v/>
      </c>
      <c r="O43" s="224" t="n">
        <f aca="false">IF(ISNUMBER(AS43/AI43*100),ROUND(AS43/AI43*100,0),"")</f>
        <v>22</v>
      </c>
      <c r="P43" s="224" t="str">
        <f aca="false">IF(ISNUMBER(AU43),ROUND(AU43,0),"")</f>
        <v/>
      </c>
      <c r="Q43" s="224" t="str">
        <f aca="false">IF(ISNUMBER(AV43),ROUND(AV43,0),"")</f>
        <v/>
      </c>
      <c r="R43" s="224" t="n">
        <f aca="false">IF(ISNUMBER(AW43),ROUND(AW43,0),"")</f>
        <v>20</v>
      </c>
      <c r="S43" s="259"/>
      <c r="T43" s="295"/>
      <c r="U43" s="257"/>
      <c r="V43" s="295"/>
      <c r="W43" s="257"/>
      <c r="X43" s="185"/>
      <c r="Y43" s="248" t="s">
        <v>298</v>
      </c>
      <c r="AA43" s="230" t="n">
        <v>8</v>
      </c>
      <c r="AB43" s="230" t="n">
        <f aca="false">AC43-AA43</f>
        <v>411</v>
      </c>
      <c r="AC43" s="230" t="n">
        <v>419</v>
      </c>
      <c r="AD43" s="230"/>
      <c r="AE43" s="230"/>
      <c r="AF43" s="230" t="n">
        <f aca="false">6+23+34+4+1</f>
        <v>68</v>
      </c>
      <c r="AG43" s="230"/>
      <c r="AH43" s="230"/>
      <c r="AI43" s="230" t="n">
        <f aca="false">11+241+14+6+4+39+33+1</f>
        <v>349</v>
      </c>
      <c r="AK43" s="230" t="n">
        <v>5</v>
      </c>
      <c r="AL43" s="230" t="n">
        <f aca="false">AM43-AK43</f>
        <v>83</v>
      </c>
      <c r="AM43" s="230" t="n">
        <v>88</v>
      </c>
      <c r="AN43" s="230"/>
      <c r="AO43" s="230"/>
      <c r="AP43" s="230" t="n">
        <f aca="false">4+1</f>
        <v>5</v>
      </c>
      <c r="AQ43" s="230"/>
      <c r="AR43" s="230"/>
      <c r="AS43" s="230" t="n">
        <f aca="false">4+39+33+1</f>
        <v>77</v>
      </c>
      <c r="AU43" s="231" t="str">
        <f aca="false">IF(ISNUMBER((SUM(AN43,AQ43)/SUM(AD43,AG43))*100),(SUM(AN43,AQ43)/SUM(AD43,AG43))*100,"")</f>
        <v/>
      </c>
      <c r="AV43" s="231" t="str">
        <f aca="false">IF(ISNUMBER((SUM(AO43,AR43)/SUM(AE43,AH43))*100),(SUM(AO43,AR43)/SUM(AE43,AH43))*100,"")</f>
        <v/>
      </c>
      <c r="AW43" s="231" t="n">
        <f aca="false">IF(ISNUMBER((SUM(AP43,AS43)/SUM(AF43,AI43))*100),(SUM(AP43,AS43)/SUM(AF43,AI43))*100,"")</f>
        <v>19.6642685851319</v>
      </c>
      <c r="AY43" s="232" t="s">
        <v>299</v>
      </c>
      <c r="DZ43" s="0"/>
      <c r="EA43" s="0"/>
    </row>
    <row r="44" customFormat="false" ht="14.25" hidden="false" customHeight="true" outlineLevel="0" collapsed="false">
      <c r="A44" s="216" t="n">
        <v>40</v>
      </c>
      <c r="B44" s="274" t="s">
        <v>167</v>
      </c>
      <c r="C44" s="304" t="s">
        <v>285</v>
      </c>
      <c r="D44" s="292" t="n">
        <v>266</v>
      </c>
      <c r="E44" s="236"/>
      <c r="F44" s="293" t="n">
        <v>121</v>
      </c>
      <c r="G44" s="294"/>
      <c r="H44" s="305" t="n">
        <v>19</v>
      </c>
      <c r="I44" s="305" t="n">
        <v>23</v>
      </c>
      <c r="J44" s="224" t="str">
        <f aca="false">IF(ISNUMBER(AN44/AD44*100),ROUND(AN44/AD44*100,0),"")</f>
        <v/>
      </c>
      <c r="K44" s="224" t="str">
        <f aca="false">IF(ISNUMBER(AO44/AE44*100),ROUND(AO44/AE44*100,0),"")</f>
        <v/>
      </c>
      <c r="L44" s="224" t="str">
        <f aca="false">IF(ISNUMBER(AP44/AF44*100),ROUND(AP44/AF44*100,0),"")</f>
        <v/>
      </c>
      <c r="M44" s="224" t="str">
        <f aca="false">IF(ISNUMBER(AQ44/AG44*100),ROUND(AQ44/AG44*100,0),"")</f>
        <v/>
      </c>
      <c r="N44" s="224" t="str">
        <f aca="false">IF(ISNUMBER(AR44/AH44*100),ROUND(AR44/AH44*100,0),"")</f>
        <v/>
      </c>
      <c r="O44" s="224" t="str">
        <f aca="false">IF(ISNUMBER(AS44/AI44*100),ROUND(AS44/AI44*100,0),"")</f>
        <v/>
      </c>
      <c r="P44" s="224" t="str">
        <f aca="false">IF(ISNUMBER(AU44),ROUND(AU44,0),"")</f>
        <v/>
      </c>
      <c r="Q44" s="224" t="str">
        <f aca="false">IF(ISNUMBER(AV44),ROUND(AV44,0),"")</f>
        <v/>
      </c>
      <c r="R44" s="224" t="str">
        <f aca="false">IF(ISNUMBER(AW44),ROUND(AW44,0),"")</f>
        <v/>
      </c>
      <c r="S44" s="259"/>
      <c r="T44" s="295"/>
      <c r="U44" s="257"/>
      <c r="V44" s="295"/>
      <c r="W44" s="257"/>
      <c r="X44" s="185"/>
      <c r="Y44" s="248" t="s">
        <v>300</v>
      </c>
      <c r="AA44" s="230"/>
      <c r="AB44" s="230"/>
      <c r="AC44" s="230"/>
      <c r="AD44" s="230"/>
      <c r="AE44" s="230"/>
      <c r="AF44" s="230"/>
      <c r="AG44" s="230"/>
      <c r="AH44" s="230"/>
      <c r="AI44" s="230"/>
      <c r="AK44" s="230"/>
      <c r="AL44" s="230"/>
      <c r="AM44" s="230"/>
      <c r="AN44" s="230"/>
      <c r="AO44" s="230"/>
      <c r="AP44" s="230"/>
      <c r="AQ44" s="230"/>
      <c r="AR44" s="230"/>
      <c r="AS44" s="230"/>
      <c r="AU44" s="231" t="str">
        <f aca="false">IF(ISNUMBER((SUM(AN44,AQ44)/SUM(AD44,AG44))*100),(SUM(AN44,AQ44)/SUM(AD44,AG44))*100,"")</f>
        <v/>
      </c>
      <c r="AV44" s="231" t="str">
        <f aca="false">IF(ISNUMBER((SUM(AO44,AR44)/SUM(AE44,AH44))*100),(SUM(AO44,AR44)/SUM(AE44,AH44))*100,"")</f>
        <v/>
      </c>
      <c r="AW44" s="231" t="str">
        <f aca="false">IF(ISNUMBER((SUM(AP44,AS44)/SUM(AF44,AI44))*100),(SUM(AP44,AS44)/SUM(AF44,AI44))*100,"")</f>
        <v/>
      </c>
      <c r="AY44" s="232" t="s">
        <v>301</v>
      </c>
      <c r="DZ44" s="0"/>
      <c r="EA44" s="0"/>
    </row>
    <row r="45" customFormat="false" ht="14.25" hidden="false" customHeight="true" outlineLevel="0" collapsed="false">
      <c r="A45" s="216" t="n">
        <v>41</v>
      </c>
      <c r="B45" s="274" t="s">
        <v>167</v>
      </c>
      <c r="C45" s="306" t="s">
        <v>285</v>
      </c>
      <c r="D45" s="298" t="n">
        <v>271</v>
      </c>
      <c r="E45" s="236" t="s">
        <v>302</v>
      </c>
      <c r="F45" s="293" t="n">
        <v>365</v>
      </c>
      <c r="G45" s="294"/>
      <c r="H45" s="256" t="n">
        <v>7</v>
      </c>
      <c r="I45" s="256" t="n">
        <v>7</v>
      </c>
      <c r="J45" s="224" t="str">
        <f aca="false">IF(ISNUMBER(AN45/AD45*100),ROUND(AN45/AD45*100,0),"")</f>
        <v/>
      </c>
      <c r="K45" s="224" t="str">
        <f aca="false">IF(ISNUMBER(AO45/AE45*100),ROUND(AO45/AE45*100,0),"")</f>
        <v/>
      </c>
      <c r="L45" s="276" t="n">
        <f aca="false">IF(ISNUMBER(AP45/AF45*100),ROUND(AP45/AF45*100,0),"")</f>
        <v>0</v>
      </c>
      <c r="M45" s="224" t="str">
        <f aca="false">IF(ISNUMBER(AQ45/AG45*100),ROUND(AQ45/AG45*100,0),"")</f>
        <v/>
      </c>
      <c r="N45" s="224" t="str">
        <f aca="false">IF(ISNUMBER(AR45/AH45*100),ROUND(AR45/AH45*100,0),"")</f>
        <v/>
      </c>
      <c r="O45" s="276" t="n">
        <f aca="false">IF(ISNUMBER(AS45/AI45*100),ROUND(AS45/AI45*100,0),"")</f>
        <v>10</v>
      </c>
      <c r="P45" s="224" t="str">
        <f aca="false">IF(ISNUMBER(AU45),ROUND(AU45,0),"")</f>
        <v/>
      </c>
      <c r="Q45" s="224" t="str">
        <f aca="false">IF(ISNUMBER(AV45),ROUND(AV45,0),"")</f>
        <v/>
      </c>
      <c r="R45" s="224" t="n">
        <f aca="false">IF(ISNUMBER(AW45),ROUND(AW45,0),"")</f>
        <v>7</v>
      </c>
      <c r="S45" s="259"/>
      <c r="T45" s="295"/>
      <c r="U45" s="257"/>
      <c r="V45" s="295"/>
      <c r="W45" s="257"/>
      <c r="X45" s="185"/>
      <c r="Y45" s="240" t="s">
        <v>303</v>
      </c>
      <c r="AA45" s="230"/>
      <c r="AB45" s="230" t="n">
        <f aca="false">AC45-AA45</f>
        <v>27</v>
      </c>
      <c r="AC45" s="230" t="n">
        <v>27</v>
      </c>
      <c r="AD45" s="230"/>
      <c r="AE45" s="230"/>
      <c r="AF45" s="230" t="n">
        <v>6</v>
      </c>
      <c r="AG45" s="230"/>
      <c r="AH45" s="230"/>
      <c r="AI45" s="230" t="n">
        <f aca="false">4+12+2+1+1+1</f>
        <v>21</v>
      </c>
      <c r="AK45" s="230"/>
      <c r="AL45" s="230" t="n">
        <f aca="false">AM45-AK45</f>
        <v>2</v>
      </c>
      <c r="AM45" s="230" t="n">
        <v>2</v>
      </c>
      <c r="AN45" s="230"/>
      <c r="AO45" s="230"/>
      <c r="AP45" s="230" t="n">
        <v>0</v>
      </c>
      <c r="AQ45" s="230"/>
      <c r="AR45" s="230"/>
      <c r="AS45" s="230" t="n">
        <v>2</v>
      </c>
      <c r="AU45" s="231" t="str">
        <f aca="false">IF(ISNUMBER((SUM(AN45,AQ45)/SUM(AD45,AG45))*100),(SUM(AN45,AQ45)/SUM(AD45,AG45))*100,"")</f>
        <v/>
      </c>
      <c r="AV45" s="231" t="str">
        <f aca="false">IF(ISNUMBER((SUM(AO45,AR45)/SUM(AE45,AH45))*100),(SUM(AO45,AR45)/SUM(AE45,AH45))*100,"")</f>
        <v/>
      </c>
      <c r="AW45" s="231" t="n">
        <f aca="false">IF(ISNUMBER((SUM(AP45,AS45)/SUM(AF45,AI45))*100),(SUM(AP45,AS45)/SUM(AF45,AI45))*100,"")</f>
        <v>7.40740740740741</v>
      </c>
      <c r="AY45" s="232" t="s">
        <v>299</v>
      </c>
      <c r="DZ45" s="0"/>
      <c r="EA45" s="0"/>
    </row>
    <row r="46" customFormat="false" ht="14.25" hidden="false" customHeight="true" outlineLevel="0" collapsed="false">
      <c r="A46" s="216" t="n">
        <v>42</v>
      </c>
      <c r="B46" s="274" t="s">
        <v>167</v>
      </c>
      <c r="C46" s="284" t="s">
        <v>285</v>
      </c>
      <c r="D46" s="298" t="n">
        <v>350</v>
      </c>
      <c r="E46" s="236" t="n">
        <v>2.8</v>
      </c>
      <c r="F46" s="293" t="n">
        <v>115</v>
      </c>
      <c r="G46" s="307" t="n">
        <v>22</v>
      </c>
      <c r="H46" s="256" t="n">
        <v>4</v>
      </c>
      <c r="I46" s="256" t="n">
        <v>4</v>
      </c>
      <c r="J46" s="224" t="n">
        <f aca="false">IF(ISNUMBER(AN46/AD46*100),ROUND(AN46/AD46*100,0),"")</f>
        <v>3</v>
      </c>
      <c r="K46" s="224" t="n">
        <f aca="false">IF(ISNUMBER(AO46/AE46*100),ROUND(AO46/AE46*100,0),"")</f>
        <v>8</v>
      </c>
      <c r="L46" s="224" t="n">
        <f aca="false">IF(ISNUMBER(AP46/AF46*100),ROUND(AP46/AF46*100,0),"")</f>
        <v>4</v>
      </c>
      <c r="M46" s="224" t="n">
        <f aca="false">IF(ISNUMBER(AQ46/AG46*100),ROUND(AQ46/AG46*100,0),"")</f>
        <v>4</v>
      </c>
      <c r="N46" s="224"/>
      <c r="O46" s="224" t="n">
        <f aca="false">IF(ISNUMBER(AS46/AI46*100),ROUND(AS46/AI46*100,0),"")</f>
        <v>5</v>
      </c>
      <c r="P46" s="224" t="n">
        <f aca="false">IF(ISNUMBER(AU46),ROUND(AU46,0),"")</f>
        <v>3</v>
      </c>
      <c r="Q46" s="224" t="n">
        <f aca="false">IF(ISNUMBER(AV46),ROUND(AV46,0),"")</f>
        <v>10</v>
      </c>
      <c r="R46" s="224" t="n">
        <f aca="false">IF(ISNUMBER(AW46),ROUND(AW46,0),"")</f>
        <v>4</v>
      </c>
      <c r="S46" s="259" t="s">
        <v>230</v>
      </c>
      <c r="T46" s="295" t="s">
        <v>232</v>
      </c>
      <c r="U46" s="257" t="s">
        <v>250</v>
      </c>
      <c r="V46" s="295" t="s">
        <v>230</v>
      </c>
      <c r="W46" s="257" t="s">
        <v>240</v>
      </c>
      <c r="X46" s="185"/>
      <c r="Y46" s="240" t="s">
        <v>304</v>
      </c>
      <c r="AA46" s="230" t="n">
        <v>27</v>
      </c>
      <c r="AB46" s="230" t="n">
        <f aca="false">AC46-AA46</f>
        <v>3917</v>
      </c>
      <c r="AC46" s="230" t="n">
        <v>3944</v>
      </c>
      <c r="AD46" s="230" t="n">
        <v>3466</v>
      </c>
      <c r="AE46" s="230" t="n">
        <v>90</v>
      </c>
      <c r="AF46" s="230" t="n">
        <f aca="false">IF((AD46+AE46&gt;0),AD46+AE46,"")</f>
        <v>3556</v>
      </c>
      <c r="AG46" s="230" t="n">
        <v>337</v>
      </c>
      <c r="AH46" s="230" t="n">
        <v>8</v>
      </c>
      <c r="AI46" s="230" t="n">
        <f aca="false">IF((AG46+AH46&gt;0),AG46+AH46,"")</f>
        <v>345</v>
      </c>
      <c r="AK46" s="230" t="n">
        <v>6</v>
      </c>
      <c r="AL46" s="230" t="n">
        <f aca="false">AM46-AK46</f>
        <v>141</v>
      </c>
      <c r="AM46" s="230" t="n">
        <v>147</v>
      </c>
      <c r="AN46" s="230" t="n">
        <v>118</v>
      </c>
      <c r="AO46" s="230" t="n">
        <v>7</v>
      </c>
      <c r="AP46" s="230" t="n">
        <f aca="false">AN46+AO46</f>
        <v>125</v>
      </c>
      <c r="AQ46" s="230" t="n">
        <v>13</v>
      </c>
      <c r="AR46" s="230" t="n">
        <v>3</v>
      </c>
      <c r="AS46" s="230" t="n">
        <f aca="false">AQ46+AR46</f>
        <v>16</v>
      </c>
      <c r="AU46" s="231" t="n">
        <f aca="false">IF(ISNUMBER((SUM(AN46,AQ46)/SUM(AD46,AG46))*100),(SUM(AN46,AQ46)/SUM(AD46,AG46))*100,"")</f>
        <v>3.44464896134631</v>
      </c>
      <c r="AV46" s="231" t="n">
        <f aca="false">IF(ISNUMBER((SUM(AO46,AR46)/SUM(AE46,AH46))*100),(SUM(AO46,AR46)/SUM(AE46,AH46))*100,"")</f>
        <v>10.2040816326531</v>
      </c>
      <c r="AW46" s="231" t="n">
        <f aca="false">IF(ISNUMBER((SUM(AP46,AS46)/SUM(AF46,AI46))*100),(SUM(AP46,AS46)/SUM(AF46,AI46))*100,"")</f>
        <v>3.6144578313253</v>
      </c>
      <c r="AY46" s="232" t="s">
        <v>290</v>
      </c>
      <c r="DZ46" s="0"/>
      <c r="EA46" s="0"/>
    </row>
    <row r="47" customFormat="false" ht="14.25" hidden="false" customHeight="true" outlineLevel="0" collapsed="false">
      <c r="A47" s="216" t="n">
        <v>43</v>
      </c>
      <c r="B47" s="274" t="s">
        <v>167</v>
      </c>
      <c r="C47" s="284" t="s">
        <v>152</v>
      </c>
      <c r="D47" s="292" t="n">
        <v>505</v>
      </c>
      <c r="E47" s="236" t="s">
        <v>305</v>
      </c>
      <c r="F47" s="293" t="n">
        <v>143</v>
      </c>
      <c r="G47" s="296" t="n">
        <v>0</v>
      </c>
      <c r="H47" s="256" t="n">
        <v>0</v>
      </c>
      <c r="I47" s="256" t="n">
        <v>0</v>
      </c>
      <c r="J47" s="224" t="n">
        <f aca="false">IF(ISNUMBER(AN47/AD47*100),ROUND(AN47/AD47*100,0),"")</f>
        <v>0</v>
      </c>
      <c r="K47" s="224" t="str">
        <f aca="false">IF(ISNUMBER(AO47/AE47*100),ROUND(AO47/AE47*100,0),"")</f>
        <v/>
      </c>
      <c r="L47" s="224" t="n">
        <f aca="false">IF(ISNUMBER(AP47/AF47*100),ROUND(AP47/AF47*100,0),"")</f>
        <v>0</v>
      </c>
      <c r="M47" s="224" t="n">
        <f aca="false">IF(ISNUMBER(AQ47/AG47*100),ROUND(AQ47/AG47*100,0),"")</f>
        <v>0</v>
      </c>
      <c r="N47" s="224" t="str">
        <f aca="false">IF(ISNUMBER(AR47/AH47*100),ROUND(AR47/AH47*100,0),"")</f>
        <v/>
      </c>
      <c r="O47" s="224" t="n">
        <f aca="false">IF(ISNUMBER(AS47/AI47*100),ROUND(AS47/AI47*100,0),"")</f>
        <v>0</v>
      </c>
      <c r="P47" s="224" t="n">
        <f aca="false">IF(ISNUMBER(AU47),ROUND(AU47,0),"")</f>
        <v>0</v>
      </c>
      <c r="Q47" s="224" t="str">
        <f aca="false">IF(ISNUMBER(AV47),ROUND(AV47,0),"")</f>
        <v/>
      </c>
      <c r="R47" s="224" t="n">
        <f aca="false">IF(ISNUMBER(AW47),ROUND(AW47,0),"")</f>
        <v>0</v>
      </c>
      <c r="S47" s="259"/>
      <c r="T47" s="295"/>
      <c r="U47" s="257"/>
      <c r="V47" s="295"/>
      <c r="W47" s="257"/>
      <c r="X47" s="185"/>
      <c r="Y47" s="248" t="s">
        <v>306</v>
      </c>
      <c r="AA47" s="230" t="n">
        <v>36</v>
      </c>
      <c r="AB47" s="230" t="n">
        <f aca="false">AC47-AA47</f>
        <v>17</v>
      </c>
      <c r="AC47" s="230" t="n">
        <v>53</v>
      </c>
      <c r="AD47" s="230" t="n">
        <v>3</v>
      </c>
      <c r="AE47" s="230"/>
      <c r="AF47" s="230" t="n">
        <f aca="false">IF((AD47+AE47&gt;0),AD47+AE47,"")</f>
        <v>3</v>
      </c>
      <c r="AG47" s="230" t="n">
        <f aca="false">9+1+1+1+2</f>
        <v>14</v>
      </c>
      <c r="AH47" s="230"/>
      <c r="AI47" s="230" t="n">
        <f aca="false">IF((AG47+AH47&gt;0),AG47+AH47,"")</f>
        <v>14</v>
      </c>
      <c r="AK47" s="230" t="n">
        <v>0</v>
      </c>
      <c r="AL47" s="230" t="n">
        <f aca="false">AM47-AK47</f>
        <v>0</v>
      </c>
      <c r="AM47" s="230" t="n">
        <v>0</v>
      </c>
      <c r="AN47" s="230" t="n">
        <v>0</v>
      </c>
      <c r="AO47" s="230"/>
      <c r="AP47" s="230" t="n">
        <f aca="false">SUM(AO47:AO47)</f>
        <v>0</v>
      </c>
      <c r="AQ47" s="230" t="n">
        <v>0</v>
      </c>
      <c r="AR47" s="230"/>
      <c r="AS47" s="230" t="n">
        <f aca="false">AQ47+AR47</f>
        <v>0</v>
      </c>
      <c r="AU47" s="231" t="n">
        <f aca="false">IF(ISNUMBER((SUM(AN47,AQ47)/SUM(AD47,AG47))*100),(SUM(AN47,AQ47)/SUM(AD47,AG47))*100,"")</f>
        <v>0</v>
      </c>
      <c r="AV47" s="231" t="str">
        <f aca="false">IF(ISNUMBER((SUM(AO47,AR47)/SUM(AE47,AH47))*100),(SUM(AO47,AR47)/SUM(AE47,AH47))*100,"")</f>
        <v/>
      </c>
      <c r="AW47" s="231" t="n">
        <f aca="false">IF(ISNUMBER((SUM(AP47,AS47)/SUM(AF47,AI47))*100),(SUM(AP47,AS47)/SUM(AF47,AI47))*100,"")</f>
        <v>0</v>
      </c>
      <c r="AY47" s="232" t="s">
        <v>307</v>
      </c>
      <c r="DZ47" s="0"/>
      <c r="EA47" s="0"/>
    </row>
    <row r="48" customFormat="false" ht="14.25" hidden="false" customHeight="true" outlineLevel="0" collapsed="false">
      <c r="A48" s="216" t="n">
        <v>44</v>
      </c>
      <c r="B48" s="274" t="s">
        <v>167</v>
      </c>
      <c r="C48" s="284" t="s">
        <v>152</v>
      </c>
      <c r="D48" s="292" t="n">
        <v>505</v>
      </c>
      <c r="E48" s="236" t="s">
        <v>305</v>
      </c>
      <c r="F48" s="293" t="n">
        <v>143</v>
      </c>
      <c r="G48" s="294"/>
      <c r="H48" s="252"/>
      <c r="I48" s="252"/>
      <c r="J48" s="224" t="str">
        <f aca="false">IF(ISNUMBER(AN48/AD48*100),ROUND(AN48/AD48*100,0),"")</f>
        <v/>
      </c>
      <c r="K48" s="224" t="str">
        <f aca="false">IF(ISNUMBER(AO48/AE48*100),ROUND(AO48/AE48*100,0),"")</f>
        <v/>
      </c>
      <c r="L48" s="224" t="str">
        <f aca="false">IF(ISNUMBER(AP48/AF48*100),ROUND(AP48/AF48*100,0),"")</f>
        <v/>
      </c>
      <c r="M48" s="224" t="str">
        <f aca="false">IF(ISNUMBER(AQ48/AG48*100),ROUND(AQ48/AG48*100,0),"")</f>
        <v/>
      </c>
      <c r="N48" s="276" t="n">
        <f aca="false">IF(ISNUMBER(AR48/AH48*100),ROUND(AR48/AH48*100,0),"")</f>
        <v>19</v>
      </c>
      <c r="O48" s="276" t="n">
        <f aca="false">IF(ISNUMBER(AS48/AI48*100),ROUND(AS48/AI48*100,0),"")</f>
        <v>19</v>
      </c>
      <c r="P48" s="224" t="str">
        <f aca="false">IF(ISNUMBER(AU48),ROUND(AU48,0),"")</f>
        <v/>
      </c>
      <c r="Q48" s="276" t="n">
        <f aca="false">IF(ISNUMBER(AV48),ROUND(AV48,0),"")</f>
        <v>19</v>
      </c>
      <c r="R48" s="276" t="n">
        <f aca="false">IF(ISNUMBER(AW48),ROUND(AW48,0),"")</f>
        <v>19</v>
      </c>
      <c r="S48" s="259"/>
      <c r="T48" s="295"/>
      <c r="U48" s="257"/>
      <c r="V48" s="295"/>
      <c r="W48" s="257"/>
      <c r="X48" s="185"/>
      <c r="Y48" s="265" t="s">
        <v>308</v>
      </c>
      <c r="AA48" s="230"/>
      <c r="AB48" s="230" t="n">
        <f aca="false">AC48-AA48</f>
        <v>32</v>
      </c>
      <c r="AC48" s="230" t="n">
        <v>32</v>
      </c>
      <c r="AD48" s="230"/>
      <c r="AE48" s="230"/>
      <c r="AF48" s="230"/>
      <c r="AG48" s="230"/>
      <c r="AH48" s="230" t="n">
        <v>32</v>
      </c>
      <c r="AI48" s="230" t="n">
        <f aca="false">IF((AG48+AH48&gt;0),AG48+AH48,"")</f>
        <v>32</v>
      </c>
      <c r="AK48" s="230"/>
      <c r="AL48" s="230" t="n">
        <f aca="false">AM48-AK48</f>
        <v>6</v>
      </c>
      <c r="AM48" s="230" t="n">
        <v>6</v>
      </c>
      <c r="AN48" s="230"/>
      <c r="AO48" s="230"/>
      <c r="AP48" s="230"/>
      <c r="AQ48" s="230"/>
      <c r="AR48" s="230" t="n">
        <v>6</v>
      </c>
      <c r="AS48" s="230" t="n">
        <v>6</v>
      </c>
      <c r="AU48" s="231" t="str">
        <f aca="false">IF(ISNUMBER((SUM(AN48,AQ48)/SUM(AD48,AG48))*100),(SUM(AN48,AQ48)/SUM(AD48,AG48))*100,"")</f>
        <v/>
      </c>
      <c r="AV48" s="231" t="n">
        <f aca="false">IF(ISNUMBER((SUM(AO48,AR48)/SUM(AE48,AH48))*100),(SUM(AO48,AR48)/SUM(AE48,AH48))*100,"")</f>
        <v>18.75</v>
      </c>
      <c r="AW48" s="231" t="n">
        <f aca="false">IF(ISNUMBER((SUM(AP48,AS48)/SUM(AF48,AI48))*100),(SUM(AP48,AS48)/SUM(AF48,AI48))*100,"")</f>
        <v>18.75</v>
      </c>
      <c r="AY48" s="232" t="s">
        <v>307</v>
      </c>
      <c r="DZ48" s="0"/>
      <c r="EA48" s="0"/>
    </row>
    <row r="49" customFormat="false" ht="14.25" hidden="false" customHeight="true" outlineLevel="0" collapsed="false">
      <c r="A49" s="216" t="n">
        <v>45</v>
      </c>
      <c r="B49" s="274" t="s">
        <v>167</v>
      </c>
      <c r="C49" s="306" t="s">
        <v>152</v>
      </c>
      <c r="D49" s="292" t="n">
        <v>525</v>
      </c>
      <c r="E49" s="236" t="n">
        <v>5.4</v>
      </c>
      <c r="F49" s="293" t="n">
        <v>200</v>
      </c>
      <c r="G49" s="224"/>
      <c r="H49" s="224" t="n">
        <f aca="false">IF(ISNUMBER(AL49/AB49*100),ROUND(AL49/AB49*100,0),"")</f>
        <v>29</v>
      </c>
      <c r="I49" s="224" t="n">
        <f aca="false">IF(ISNUMBER(AM49/AC49*100),ROUND(AM49/AC49*100,0),"")</f>
        <v>29</v>
      </c>
      <c r="J49" s="276" t="n">
        <f aca="false">IF(ISNUMBER(AN49/AD49*100),ROUND(AN49/AD49*100,0),"")</f>
        <v>0</v>
      </c>
      <c r="K49" s="276" t="n">
        <f aca="false">IF(ISNUMBER(AO49/AE49*100),ROUND(AO49/AE49*100,0),"")</f>
        <v>42</v>
      </c>
      <c r="L49" s="276" t="n">
        <f aca="false">IF(ISNUMBER(AP49/AF49*100),ROUND(AP49/AF49*100,0),"")</f>
        <v>14</v>
      </c>
      <c r="M49" s="224" t="str">
        <f aca="false">IF(ISNUMBER(AQ49/AG49*100),ROUND(AQ49/AG49*100,0),"")</f>
        <v/>
      </c>
      <c r="N49" s="224" t="str">
        <f aca="false">IF(ISNUMBER(AR49/AH49*100),ROUND(AR49/AH49*100,0),"")</f>
        <v/>
      </c>
      <c r="O49" s="224" t="n">
        <f aca="false">IF(ISNUMBER(AS49/AI49*100),ROUND(AS49/AI49*100,0),"")</f>
        <v>33</v>
      </c>
      <c r="P49" s="224" t="n">
        <f aca="false">IF(ISNUMBER(AU49),ROUND(AU49,0),"")</f>
        <v>0</v>
      </c>
      <c r="Q49" s="224" t="n">
        <f aca="false">IF(ISNUMBER(AV49),ROUND(AV49,0),"")</f>
        <v>42</v>
      </c>
      <c r="R49" s="224" t="n">
        <f aca="false">IF(ISNUMBER(AW49),ROUND(AW49,0),"")</f>
        <v>29</v>
      </c>
      <c r="S49" s="273"/>
      <c r="T49" s="308"/>
      <c r="U49" s="309"/>
      <c r="V49" s="308"/>
      <c r="W49" s="309"/>
      <c r="X49" s="185"/>
      <c r="Y49" s="248" t="s">
        <v>309</v>
      </c>
      <c r="AA49" s="230" t="n">
        <v>6</v>
      </c>
      <c r="AB49" s="230" t="n">
        <f aca="false">AC49-AA49</f>
        <v>157</v>
      </c>
      <c r="AC49" s="230" t="n">
        <v>163</v>
      </c>
      <c r="AD49" s="230" t="n">
        <v>23</v>
      </c>
      <c r="AE49" s="230" t="n">
        <v>12</v>
      </c>
      <c r="AF49" s="230" t="n">
        <f aca="false">IF((AD49+AE49&gt;0),AD49+AE49,"")</f>
        <v>35</v>
      </c>
      <c r="AG49" s="230"/>
      <c r="AH49" s="230"/>
      <c r="AI49" s="230" t="n">
        <v>122</v>
      </c>
      <c r="AK49" s="230" t="n">
        <v>2</v>
      </c>
      <c r="AL49" s="230" t="n">
        <f aca="false">AM49-AK49</f>
        <v>45</v>
      </c>
      <c r="AM49" s="230" t="n">
        <v>47</v>
      </c>
      <c r="AN49" s="230" t="n">
        <v>0</v>
      </c>
      <c r="AO49" s="230" t="n">
        <v>5</v>
      </c>
      <c r="AP49" s="230" t="n">
        <v>5</v>
      </c>
      <c r="AQ49" s="230"/>
      <c r="AR49" s="230"/>
      <c r="AS49" s="230" t="n">
        <v>40</v>
      </c>
      <c r="AU49" s="231" t="n">
        <f aca="false">IF(ISNUMBER((SUM(AN49,AQ49)/SUM(AD49,AG49))*100),(SUM(AN49,AQ49)/SUM(AD49,AG49))*100,"")</f>
        <v>0</v>
      </c>
      <c r="AV49" s="231" t="n">
        <f aca="false">IF(ISNUMBER((SUM(AO49,AR49)/SUM(AE49,AH49))*100),(SUM(AO49,AR49)/SUM(AE49,AH49))*100,"")</f>
        <v>41.6666666666667</v>
      </c>
      <c r="AW49" s="231" t="n">
        <f aca="false">IF(ISNUMBER((SUM(AP49,AS49)/SUM(AF49,AI49))*100),(SUM(AP49,AS49)/SUM(AF49,AI49))*100,"")</f>
        <v>28.6624203821656</v>
      </c>
      <c r="AY49" s="232"/>
      <c r="DZ49" s="0"/>
      <c r="EA49" s="0"/>
    </row>
    <row r="50" customFormat="false" ht="26.25" hidden="false" customHeight="false" outlineLevel="0" collapsed="false">
      <c r="A50" s="216" t="n">
        <v>46</v>
      </c>
      <c r="B50" s="274" t="s">
        <v>167</v>
      </c>
      <c r="C50" s="284" t="s">
        <v>285</v>
      </c>
      <c r="D50" s="310" t="n">
        <v>600</v>
      </c>
      <c r="E50" s="311" t="n">
        <v>4.5</v>
      </c>
      <c r="F50" s="312" t="n">
        <v>133</v>
      </c>
      <c r="G50" s="313"/>
      <c r="H50" s="314"/>
      <c r="I50" s="315" t="n">
        <v>4</v>
      </c>
      <c r="J50" s="224" t="str">
        <f aca="false">IF(ISNUMBER(AN50/AD50*100),ROUND(AN50/AD50*100,0),"")</f>
        <v/>
      </c>
      <c r="K50" s="224" t="str">
        <f aca="false">IF(ISNUMBER(AO50/AE50*100),ROUND(AO50/AE50*100,0),"")</f>
        <v/>
      </c>
      <c r="L50" s="224" t="str">
        <f aca="false">IF(ISNUMBER(AP50/AF50*100),ROUND(AP50/AF50*100,0),"")</f>
        <v/>
      </c>
      <c r="M50" s="224" t="str">
        <f aca="false">IF(ISNUMBER(AQ50/AG50*100),ROUND(AQ50/AG50*100,0),"")</f>
        <v/>
      </c>
      <c r="N50" s="224" t="str">
        <f aca="false">IF(ISNUMBER(AR50/AH50*100),ROUND(AR50/AH50*100,0),"")</f>
        <v/>
      </c>
      <c r="O50" s="224" t="str">
        <f aca="false">IF(ISNUMBER(AS50/AI50*100),ROUND(AS50/AI50*100,0),"")</f>
        <v/>
      </c>
      <c r="P50" s="224" t="str">
        <f aca="false">IF(ISNUMBER(AU50),ROUND(AU50,0),"")</f>
        <v/>
      </c>
      <c r="Q50" s="224" t="str">
        <f aca="false">IF(ISNUMBER(AV50),ROUND(AV50,0),"")</f>
        <v/>
      </c>
      <c r="R50" s="224" t="str">
        <f aca="false">IF(ISNUMBER(AW50),ROUND(AW50,0),"")</f>
        <v/>
      </c>
      <c r="S50" s="316"/>
      <c r="T50" s="317"/>
      <c r="U50" s="318"/>
      <c r="V50" s="317"/>
      <c r="W50" s="318"/>
      <c r="X50" s="185"/>
      <c r="Y50" s="319" t="s">
        <v>310</v>
      </c>
      <c r="AA50" s="230"/>
      <c r="AB50" s="230"/>
      <c r="AC50" s="230"/>
      <c r="AD50" s="230"/>
      <c r="AE50" s="230"/>
      <c r="AF50" s="230"/>
      <c r="AG50" s="230"/>
      <c r="AH50" s="230"/>
      <c r="AI50" s="230"/>
      <c r="AK50" s="230"/>
      <c r="AL50" s="230"/>
      <c r="AM50" s="230"/>
      <c r="AN50" s="230"/>
      <c r="AO50" s="230"/>
      <c r="AP50" s="230"/>
      <c r="AQ50" s="230"/>
      <c r="AR50" s="230"/>
      <c r="AS50" s="230"/>
      <c r="AU50" s="231" t="str">
        <f aca="false">IF(ISNUMBER((SUM(AN50,AQ50)/SUM(AD50,AG50))*100),(SUM(AN50,AQ50)/SUM(AD50,AG50))*100,"")</f>
        <v/>
      </c>
      <c r="AV50" s="231" t="str">
        <f aca="false">IF(ISNUMBER((SUM(AO50,AR50)/SUM(AE50,AH50))*100),(SUM(AO50,AR50)/SUM(AE50,AH50))*100,"")</f>
        <v/>
      </c>
      <c r="AW50" s="231" t="str">
        <f aca="false">IF(ISNUMBER((SUM(AP50,AS50)/SUM(AF50,AI50))*100),(SUM(AP50,AS50)/SUM(AF50,AI50))*100,"")</f>
        <v/>
      </c>
      <c r="AY50" s="250" t="s">
        <v>277</v>
      </c>
      <c r="DZ50" s="0"/>
      <c r="EA50" s="0"/>
    </row>
    <row r="51" s="233" customFormat="true" ht="15.75" hidden="false" customHeight="true" outlineLevel="0" collapsed="false">
      <c r="A51" s="216" t="n">
        <v>47</v>
      </c>
      <c r="B51" s="274" t="s">
        <v>167</v>
      </c>
      <c r="C51" s="241" t="s">
        <v>168</v>
      </c>
      <c r="D51" s="219" t="n">
        <v>0.6</v>
      </c>
      <c r="E51" s="220" t="n">
        <v>10</v>
      </c>
      <c r="F51" s="269" t="s">
        <v>311</v>
      </c>
      <c r="G51" s="222" t="n">
        <v>0</v>
      </c>
      <c r="H51" s="238"/>
      <c r="I51" s="224"/>
      <c r="J51" s="224" t="str">
        <f aca="false">IF(ISNUMBER(AN51/AD51*100),ROUND(AN51/AD51*100,0),"")</f>
        <v/>
      </c>
      <c r="K51" s="224" t="str">
        <f aca="false">IF(ISNUMBER(AO51/AE51*100),ROUND(AO51/AE51*100,0),"")</f>
        <v/>
      </c>
      <c r="L51" s="224" t="str">
        <f aca="false">IF(ISNUMBER(AP51/AF51*100),ROUND(AP51/AF51*100,0),"")</f>
        <v/>
      </c>
      <c r="M51" s="224" t="str">
        <f aca="false">IF(ISNUMBER(AQ51/AG51*100),ROUND(AQ51/AG51*100,0),"")</f>
        <v/>
      </c>
      <c r="N51" s="224" t="str">
        <f aca="false">IF(ISNUMBER(AR51/AH51*100),ROUND(AR51/AH51*100,0),"")</f>
        <v/>
      </c>
      <c r="O51" s="224" t="str">
        <f aca="false">IF(ISNUMBER(AS51/AI51*100),ROUND(AS51/AI51*100,0),"")</f>
        <v/>
      </c>
      <c r="P51" s="224" t="str">
        <f aca="false">IF(ISNUMBER(AU51),ROUND(AU51,0),"")</f>
        <v/>
      </c>
      <c r="Q51" s="224" t="str">
        <f aca="false">IF(ISNUMBER(AV51),ROUND(AV51,0),"")</f>
        <v/>
      </c>
      <c r="R51" s="224" t="str">
        <f aca="false">IF(ISNUMBER(AW51),ROUND(AW51,0),"")</f>
        <v/>
      </c>
      <c r="S51" s="320"/>
      <c r="T51" s="228"/>
      <c r="U51" s="227"/>
      <c r="V51" s="227"/>
      <c r="W51" s="227"/>
      <c r="X51" s="185"/>
      <c r="Y51" s="270" t="s">
        <v>312</v>
      </c>
      <c r="Z51" s="185"/>
      <c r="AA51" s="230"/>
      <c r="AB51" s="230"/>
      <c r="AC51" s="230"/>
      <c r="AD51" s="230"/>
      <c r="AE51" s="230"/>
      <c r="AF51" s="230"/>
      <c r="AG51" s="230"/>
      <c r="AH51" s="230"/>
      <c r="AI51" s="230"/>
      <c r="AJ51" s="185"/>
      <c r="AK51" s="230"/>
      <c r="AL51" s="230"/>
      <c r="AM51" s="230"/>
      <c r="AN51" s="230"/>
      <c r="AO51" s="230"/>
      <c r="AP51" s="230"/>
      <c r="AQ51" s="230"/>
      <c r="AR51" s="230"/>
      <c r="AS51" s="230"/>
      <c r="AT51" s="185"/>
      <c r="AU51" s="231" t="str">
        <f aca="false">IF(ISNUMBER((SUM(AN51,AQ51)/SUM(AD51,AG51))*100),(SUM(AN51,AQ51)/SUM(AD51,AG51))*100,"")</f>
        <v/>
      </c>
      <c r="AV51" s="231" t="str">
        <f aca="false">IF(ISNUMBER((SUM(AO51,AR51)/SUM(AE51,AH51))*100),(SUM(AO51,AR51)/SUM(AE51,AH51))*100,"")</f>
        <v/>
      </c>
      <c r="AW51" s="231" t="str">
        <f aca="false">IF(ISNUMBER((SUM(AP51,AS51)/SUM(AF51,AI51))*100),(SUM(AP51,AS51)/SUM(AF51,AI51))*100,"")</f>
        <v/>
      </c>
      <c r="AX51" s="185"/>
      <c r="AY51" s="232" t="s">
        <v>313</v>
      </c>
      <c r="AZ51" s="185"/>
      <c r="BA51" s="185"/>
      <c r="BB51" s="185"/>
      <c r="BC51" s="185"/>
      <c r="BD51" s="185"/>
      <c r="BE51" s="185"/>
      <c r="BF51" s="185"/>
      <c r="BG51" s="185"/>
      <c r="BH51" s="185"/>
      <c r="BI51" s="185"/>
      <c r="BJ51" s="185"/>
      <c r="BK51" s="185"/>
      <c r="BL51" s="185"/>
      <c r="BM51" s="185"/>
      <c r="BN51" s="185"/>
      <c r="BO51" s="185"/>
      <c r="BP51" s="185"/>
      <c r="BQ51" s="185"/>
      <c r="BR51" s="185"/>
      <c r="BS51" s="185"/>
      <c r="BT51" s="185"/>
      <c r="BU51" s="185"/>
      <c r="BV51" s="185"/>
      <c r="BW51" s="185"/>
      <c r="BX51" s="185"/>
      <c r="BY51" s="185"/>
      <c r="BZ51" s="185"/>
      <c r="CA51" s="185"/>
      <c r="CB51" s="185"/>
      <c r="CC51" s="185"/>
      <c r="CD51" s="185"/>
      <c r="CE51" s="185"/>
      <c r="CF51" s="185"/>
      <c r="CG51" s="185"/>
      <c r="CH51" s="185"/>
      <c r="CI51" s="185"/>
      <c r="CJ51" s="185"/>
      <c r="CK51" s="185"/>
      <c r="CL51" s="185"/>
      <c r="CM51" s="185"/>
      <c r="CN51" s="185"/>
      <c r="CO51" s="185"/>
      <c r="CP51" s="185"/>
      <c r="CQ51" s="185"/>
      <c r="CR51" s="185"/>
      <c r="CS51" s="185"/>
      <c r="CT51" s="185"/>
      <c r="CU51" s="185"/>
      <c r="CV51" s="185"/>
      <c r="CW51" s="185"/>
      <c r="CX51" s="185"/>
      <c r="CY51" s="185"/>
      <c r="CZ51" s="185"/>
      <c r="DA51" s="185"/>
      <c r="DB51" s="185"/>
      <c r="DC51" s="185"/>
      <c r="DD51" s="185"/>
      <c r="DE51" s="185"/>
      <c r="DF51" s="185"/>
      <c r="DG51" s="185"/>
      <c r="DH51" s="185"/>
      <c r="DI51" s="185"/>
      <c r="DJ51" s="185"/>
      <c r="DK51" s="185"/>
      <c r="DL51" s="185"/>
      <c r="DM51" s="185"/>
      <c r="DN51" s="185"/>
      <c r="DO51" s="185"/>
      <c r="DP51" s="185"/>
      <c r="DQ51" s="185"/>
      <c r="DR51" s="185"/>
      <c r="DS51" s="185"/>
      <c r="DT51" s="185"/>
      <c r="DU51" s="185"/>
      <c r="DV51" s="185"/>
      <c r="DW51" s="185"/>
      <c r="DX51" s="185"/>
      <c r="DY51" s="185"/>
    </row>
    <row r="52" customFormat="false" ht="14.25" hidden="false" customHeight="true" outlineLevel="0" collapsed="false">
      <c r="A52" s="216" t="n">
        <v>48</v>
      </c>
      <c r="B52" s="274" t="s">
        <v>167</v>
      </c>
      <c r="C52" s="234" t="s">
        <v>168</v>
      </c>
      <c r="D52" s="235" t="n">
        <v>21</v>
      </c>
      <c r="E52" s="236" t="n">
        <v>3.6</v>
      </c>
      <c r="F52" s="246" t="n">
        <v>577</v>
      </c>
      <c r="G52" s="279" t="n">
        <v>0</v>
      </c>
      <c r="H52" s="255" t="n">
        <v>6</v>
      </c>
      <c r="I52" s="256" t="n">
        <v>6</v>
      </c>
      <c r="J52" s="224" t="n">
        <f aca="false">IF(ISNUMBER(AN52/AD52*100),ROUND(AN52/AD52*100,0),"")</f>
        <v>4</v>
      </c>
      <c r="K52" s="224" t="n">
        <f aca="false">IF(ISNUMBER(AO52/AE52*100),ROUND(AO52/AE52*100,0),"")</f>
        <v>0</v>
      </c>
      <c r="L52" s="224" t="n">
        <f aca="false">IF(ISNUMBER(AP52/AF52*100),ROUND(AP52/AF52*100,0),"")</f>
        <v>4</v>
      </c>
      <c r="M52" s="276" t="n">
        <f aca="false">IF(ISNUMBER(AQ52/AG52*100),ROUND(AQ52/AG52*100,0),"")</f>
        <v>56</v>
      </c>
      <c r="N52" s="276" t="n">
        <f aca="false">IF(ISNUMBER(AR52/AH52*100),ROUND(AR52/AH52*100,0),"")</f>
        <v>0</v>
      </c>
      <c r="O52" s="276" t="n">
        <f aca="false">IF(ISNUMBER(AS52/AI52*100),ROUND(AS52/AI52*100,0),"")</f>
        <v>53</v>
      </c>
      <c r="P52" s="224" t="n">
        <f aca="false">IF(ISNUMBER(AU52),ROUND(AU52,0),"")</f>
        <v>6</v>
      </c>
      <c r="Q52" s="224" t="n">
        <f aca="false">IF(ISNUMBER(AV52),ROUND(AV52,0),"")</f>
        <v>0</v>
      </c>
      <c r="R52" s="224" t="n">
        <f aca="false">IF(ISNUMBER(AW52),ROUND(AW52,0),"")</f>
        <v>6</v>
      </c>
      <c r="S52" s="295" t="s">
        <v>230</v>
      </c>
      <c r="T52" s="239" t="s">
        <v>231</v>
      </c>
      <c r="U52" s="321" t="s">
        <v>240</v>
      </c>
      <c r="V52" s="321" t="s">
        <v>240</v>
      </c>
      <c r="W52" s="239" t="s">
        <v>240</v>
      </c>
      <c r="X52" s="185"/>
      <c r="Y52" s="240" t="s">
        <v>314</v>
      </c>
      <c r="AA52" s="230" t="n">
        <v>8</v>
      </c>
      <c r="AB52" s="230" t="n">
        <f aca="false">AC52-AA52</f>
        <v>397</v>
      </c>
      <c r="AC52" s="230" t="n">
        <v>405</v>
      </c>
      <c r="AD52" s="230" t="n">
        <v>376</v>
      </c>
      <c r="AE52" s="230" t="n">
        <v>3</v>
      </c>
      <c r="AF52" s="230" t="n">
        <f aca="false">IF((AD52+AE52&gt;0),AD52+AE52,"")</f>
        <v>379</v>
      </c>
      <c r="AG52" s="230" t="n">
        <v>16</v>
      </c>
      <c r="AH52" s="230" t="n">
        <v>1</v>
      </c>
      <c r="AI52" s="230" t="n">
        <f aca="false">IF((AG52+AH52&gt;0),AG52+AH52,"")</f>
        <v>17</v>
      </c>
      <c r="AK52" s="230" t="n">
        <v>0</v>
      </c>
      <c r="AL52" s="230" t="n">
        <f aca="false">AM52-AK52</f>
        <v>23</v>
      </c>
      <c r="AM52" s="230" t="n">
        <v>23</v>
      </c>
      <c r="AN52" s="230" t="n">
        <v>14</v>
      </c>
      <c r="AO52" s="230" t="n">
        <v>0</v>
      </c>
      <c r="AP52" s="230" t="n">
        <f aca="false">AN52+AO52</f>
        <v>14</v>
      </c>
      <c r="AQ52" s="230" t="n">
        <v>9</v>
      </c>
      <c r="AR52" s="230" t="n">
        <v>0</v>
      </c>
      <c r="AS52" s="230" t="n">
        <f aca="false">AQ52+AR52</f>
        <v>9</v>
      </c>
      <c r="AU52" s="231" t="n">
        <f aca="false">IF(ISNUMBER((SUM(AN52,AQ52)/SUM(AD52,AG52))*100),(SUM(AN52,AQ52)/SUM(AD52,AG52))*100,"")</f>
        <v>5.86734693877551</v>
      </c>
      <c r="AV52" s="231" t="n">
        <f aca="false">IF(ISNUMBER((SUM(AO52,AR52)/SUM(AE52,AH52))*100),(SUM(AO52,AR52)/SUM(AE52,AH52))*100,"")</f>
        <v>0</v>
      </c>
      <c r="AW52" s="231" t="n">
        <f aca="false">IF(ISNUMBER((SUM(AP52,AS52)/SUM(AF52,AI52))*100),(SUM(AP52,AS52)/SUM(AF52,AI52))*100,"")</f>
        <v>5.80808080808081</v>
      </c>
      <c r="AY52" s="232" t="s">
        <v>315</v>
      </c>
      <c r="DZ52" s="0"/>
      <c r="EA52" s="0"/>
    </row>
    <row r="53" customFormat="false" ht="14.25" hidden="false" customHeight="true" outlineLevel="0" collapsed="false">
      <c r="A53" s="216" t="n">
        <v>49</v>
      </c>
      <c r="B53" s="274" t="s">
        <v>167</v>
      </c>
      <c r="C53" s="234" t="s">
        <v>168</v>
      </c>
      <c r="D53" s="235" t="n">
        <v>42.5</v>
      </c>
      <c r="E53" s="236" t="n">
        <v>3.5</v>
      </c>
      <c r="F53" s="246" t="n">
        <v>552</v>
      </c>
      <c r="G53" s="254"/>
      <c r="H53" s="255" t="n">
        <v>8</v>
      </c>
      <c r="I53" s="256" t="n">
        <v>8</v>
      </c>
      <c r="J53" s="224" t="n">
        <f aca="false">IF(ISNUMBER(AN53/AD53*100),ROUND(AN53/AD53*100,0),"")</f>
        <v>8</v>
      </c>
      <c r="K53" s="224" t="n">
        <f aca="false">IF(ISNUMBER(AO53/AE53*100),ROUND(AO53/AE53*100,0),"")</f>
        <v>0</v>
      </c>
      <c r="L53" s="224" t="n">
        <f aca="false">IF(ISNUMBER(AP53/AF53*100),ROUND(AP53/AF53*100,0),"")</f>
        <v>8</v>
      </c>
      <c r="M53" s="224" t="n">
        <f aca="false">IF(ISNUMBER(AQ53/AG53*100),ROUND(AQ53/AG53*100,0),"")</f>
        <v>8</v>
      </c>
      <c r="N53" s="276" t="n">
        <f aca="false">IF(ISNUMBER(AR53/AH53*100),ROUND(AR53/AH53*100,0),"")</f>
        <v>8</v>
      </c>
      <c r="O53" s="224" t="n">
        <f aca="false">IF(ISNUMBER(AS53/AI53*100),ROUND(AS53/AI53*100,0),"")</f>
        <v>8</v>
      </c>
      <c r="P53" s="224" t="n">
        <f aca="false">IF(ISNUMBER(AU53),ROUND(AU53,0),"")</f>
        <v>8</v>
      </c>
      <c r="Q53" s="224" t="n">
        <f aca="false">IF(ISNUMBER(AV53),ROUND(AV53,0),"")</f>
        <v>7</v>
      </c>
      <c r="R53" s="224" t="n">
        <f aca="false">IF(ISNUMBER(AW53),ROUND(AW53,0),"")</f>
        <v>8</v>
      </c>
      <c r="S53" s="295" t="s">
        <v>230</v>
      </c>
      <c r="T53" s="257" t="s">
        <v>230</v>
      </c>
      <c r="U53" s="321" t="s">
        <v>240</v>
      </c>
      <c r="V53" s="257" t="s">
        <v>230</v>
      </c>
      <c r="W53" s="257" t="s">
        <v>231</v>
      </c>
      <c r="X53" s="185"/>
      <c r="Y53" s="240" t="s">
        <v>316</v>
      </c>
      <c r="AA53" s="230" t="n">
        <v>8</v>
      </c>
      <c r="AB53" s="230" t="n">
        <f aca="false">AC53-AA53</f>
        <v>686</v>
      </c>
      <c r="AC53" s="230" t="n">
        <v>694</v>
      </c>
      <c r="AD53" s="230" t="n">
        <v>118</v>
      </c>
      <c r="AE53" s="230" t="n">
        <v>3</v>
      </c>
      <c r="AF53" s="230" t="n">
        <f aca="false">IF((AD53+AE53&gt;0),AD53+AE53,"")</f>
        <v>121</v>
      </c>
      <c r="AG53" s="230" t="n">
        <v>538</v>
      </c>
      <c r="AH53" s="230" t="n">
        <v>25</v>
      </c>
      <c r="AI53" s="230" t="n">
        <f aca="false">IF((AG53+AH53&gt;0),AG53+AH53,"")</f>
        <v>563</v>
      </c>
      <c r="AK53" s="230" t="n">
        <v>1</v>
      </c>
      <c r="AL53" s="230" t="n">
        <f aca="false">AM53-AK53</f>
        <v>54</v>
      </c>
      <c r="AM53" s="230" t="n">
        <v>55</v>
      </c>
      <c r="AN53" s="230" t="n">
        <v>10</v>
      </c>
      <c r="AO53" s="230" t="n">
        <v>0</v>
      </c>
      <c r="AP53" s="230" t="n">
        <f aca="false">AN53+AO53</f>
        <v>10</v>
      </c>
      <c r="AQ53" s="230" t="n">
        <v>41</v>
      </c>
      <c r="AR53" s="230" t="n">
        <v>2</v>
      </c>
      <c r="AS53" s="230" t="n">
        <f aca="false">AQ53+AR53</f>
        <v>43</v>
      </c>
      <c r="AU53" s="231" t="n">
        <f aca="false">IF(ISNUMBER((SUM(AN53,AQ53)/SUM(AD53,AG53))*100),(SUM(AN53,AQ53)/SUM(AD53,AG53))*100,"")</f>
        <v>7.77439024390244</v>
      </c>
      <c r="AV53" s="231" t="n">
        <f aca="false">IF(ISNUMBER((SUM(AO53,AR53)/SUM(AE53,AH53))*100),(SUM(AO53,AR53)/SUM(AE53,AH53))*100,"")</f>
        <v>7.14285714285714</v>
      </c>
      <c r="AW53" s="231" t="n">
        <f aca="false">IF(ISNUMBER((SUM(AP53,AS53)/SUM(AF53,AI53))*100),(SUM(AP53,AS53)/SUM(AF53,AI53))*100,"")</f>
        <v>7.74853801169591</v>
      </c>
      <c r="AY53" s="232" t="s">
        <v>315</v>
      </c>
      <c r="DZ53" s="0"/>
      <c r="EA53" s="0"/>
    </row>
    <row r="54" customFormat="false" ht="14.25" hidden="false" customHeight="true" outlineLevel="0" collapsed="false">
      <c r="A54" s="216" t="n">
        <v>50</v>
      </c>
      <c r="B54" s="274" t="s">
        <v>167</v>
      </c>
      <c r="C54" s="234" t="s">
        <v>168</v>
      </c>
      <c r="D54" s="235" t="s">
        <v>257</v>
      </c>
      <c r="E54" s="236"/>
      <c r="F54" s="246" t="n">
        <v>430</v>
      </c>
      <c r="G54" s="254"/>
      <c r="H54" s="252" t="n">
        <v>1</v>
      </c>
      <c r="I54" s="252" t="n">
        <v>1</v>
      </c>
      <c r="J54" s="224" t="str">
        <f aca="false">IF(ISNUMBER(AN54/AD54*100),ROUND(AN54/AD54*100,0),"")</f>
        <v/>
      </c>
      <c r="K54" s="224" t="str">
        <f aca="false">IF(ISNUMBER(AO54/AE54*100),ROUND(AO54/AE54*100,0),"")</f>
        <v/>
      </c>
      <c r="L54" s="224" t="str">
        <f aca="false">IF(ISNUMBER(AP54/AF54*100),ROUND(AP54/AF54*100,0),"")</f>
        <v/>
      </c>
      <c r="M54" s="224" t="str">
        <f aca="false">IF(ISNUMBER(AQ54/AG54*100),ROUND(AQ54/AG54*100,0),"")</f>
        <v/>
      </c>
      <c r="N54" s="224" t="str">
        <f aca="false">IF(ISNUMBER(AR54/AH54*100),ROUND(AR54/AH54*100,0),"")</f>
        <v/>
      </c>
      <c r="O54" s="224" t="str">
        <f aca="false">IF(ISNUMBER(AS54/AI54*100),ROUND(AS54/AI54*100,0),"")</f>
        <v/>
      </c>
      <c r="P54" s="224" t="str">
        <f aca="false">IF(ISNUMBER(AU54),ROUND(AU54,0),"")</f>
        <v/>
      </c>
      <c r="Q54" s="224" t="str">
        <f aca="false">IF(ISNUMBER(AV54),ROUND(AV54,0),"")</f>
        <v/>
      </c>
      <c r="R54" s="224" t="str">
        <f aca="false">IF(ISNUMBER(AW54),ROUND(AW54,0),"")</f>
        <v/>
      </c>
      <c r="S54" s="295"/>
      <c r="T54" s="257"/>
      <c r="U54" s="259"/>
      <c r="V54" s="259"/>
      <c r="W54" s="259"/>
      <c r="X54" s="185"/>
      <c r="Y54" s="248" t="s">
        <v>317</v>
      </c>
      <c r="AA54" s="230"/>
      <c r="AB54" s="230"/>
      <c r="AC54" s="230"/>
      <c r="AD54" s="230"/>
      <c r="AE54" s="230"/>
      <c r="AF54" s="230"/>
      <c r="AG54" s="230"/>
      <c r="AH54" s="230"/>
      <c r="AI54" s="230"/>
      <c r="AK54" s="230"/>
      <c r="AL54" s="230"/>
      <c r="AM54" s="230"/>
      <c r="AN54" s="230"/>
      <c r="AO54" s="230"/>
      <c r="AP54" s="230"/>
      <c r="AQ54" s="230"/>
      <c r="AR54" s="230"/>
      <c r="AS54" s="230"/>
      <c r="AU54" s="231" t="str">
        <f aca="false">IF(ISNUMBER((SUM(AN54,AQ54)/SUM(AD54,AG54))*100),(SUM(AN54,AQ54)/SUM(AD54,AG54))*100,"")</f>
        <v/>
      </c>
      <c r="AV54" s="231" t="str">
        <f aca="false">IF(ISNUMBER((SUM(AO54,AR54)/SUM(AE54,AH54))*100),(SUM(AO54,AR54)/SUM(AE54,AH54))*100,"")</f>
        <v/>
      </c>
      <c r="AW54" s="231" t="str">
        <f aca="false">IF(ISNUMBER((SUM(AP54,AS54)/SUM(AF54,AI54))*100),(SUM(AP54,AS54)/SUM(AF54,AI54))*100,"")</f>
        <v/>
      </c>
      <c r="AY54" s="250"/>
      <c r="DZ54" s="0"/>
      <c r="EA54" s="0"/>
    </row>
    <row r="55" customFormat="false" ht="14.25" hidden="false" customHeight="true" outlineLevel="0" collapsed="false">
      <c r="A55" s="216" t="n">
        <v>51</v>
      </c>
      <c r="B55" s="274" t="s">
        <v>167</v>
      </c>
      <c r="C55" s="234" t="s">
        <v>168</v>
      </c>
      <c r="D55" s="235" t="s">
        <v>257</v>
      </c>
      <c r="E55" s="236"/>
      <c r="F55" s="246" t="n">
        <v>430</v>
      </c>
      <c r="G55" s="254"/>
      <c r="H55" s="254" t="n">
        <v>1</v>
      </c>
      <c r="I55" s="252" t="n">
        <v>1</v>
      </c>
      <c r="J55" s="224" t="str">
        <f aca="false">IF(ISNUMBER(AN55/AD55*100),ROUND(AN55/AD55*100,0),"")</f>
        <v/>
      </c>
      <c r="K55" s="224" t="str">
        <f aca="false">IF(ISNUMBER(AO55/AE55*100),ROUND(AO55/AE55*100,0),"")</f>
        <v/>
      </c>
      <c r="L55" s="224" t="str">
        <f aca="false">IF(ISNUMBER(AP55/AF55*100),ROUND(AP55/AF55*100,0),"")</f>
        <v/>
      </c>
      <c r="M55" s="224" t="str">
        <f aca="false">IF(ISNUMBER(AQ55/AG55*100),ROUND(AQ55/AG55*100,0),"")</f>
        <v/>
      </c>
      <c r="N55" s="224" t="str">
        <f aca="false">IF(ISNUMBER(AR55/AH55*100),ROUND(AR55/AH55*100,0),"")</f>
        <v/>
      </c>
      <c r="O55" s="224" t="str">
        <f aca="false">IF(ISNUMBER(AS55/AI55*100),ROUND(AS55/AI55*100,0),"")</f>
        <v/>
      </c>
      <c r="P55" s="224" t="str">
        <f aca="false">IF(ISNUMBER(AU55),ROUND(AU55,0),"")</f>
        <v/>
      </c>
      <c r="Q55" s="224" t="str">
        <f aca="false">IF(ISNUMBER(AV55),ROUND(AV55,0),"")</f>
        <v/>
      </c>
      <c r="R55" s="224" t="str">
        <f aca="false">IF(ISNUMBER(AW55),ROUND(AW55,0),"")</f>
        <v/>
      </c>
      <c r="S55" s="295"/>
      <c r="T55" s="257"/>
      <c r="U55" s="259"/>
      <c r="V55" s="259"/>
      <c r="W55" s="259"/>
      <c r="X55" s="185"/>
      <c r="Y55" s="248" t="s">
        <v>318</v>
      </c>
      <c r="AA55" s="230"/>
      <c r="AB55" s="230"/>
      <c r="AC55" s="230"/>
      <c r="AD55" s="230"/>
      <c r="AE55" s="230"/>
      <c r="AF55" s="230"/>
      <c r="AG55" s="230"/>
      <c r="AH55" s="230"/>
      <c r="AI55" s="230"/>
      <c r="AK55" s="230"/>
      <c r="AL55" s="230"/>
      <c r="AM55" s="230"/>
      <c r="AN55" s="230"/>
      <c r="AO55" s="230"/>
      <c r="AP55" s="230"/>
      <c r="AQ55" s="230"/>
      <c r="AR55" s="230"/>
      <c r="AS55" s="230"/>
      <c r="AU55" s="231" t="str">
        <f aca="false">IF(ISNUMBER((SUM(AN55,AQ55)/SUM(AD55,AG55))*100),(SUM(AN55,AQ55)/SUM(AD55,AG55))*100,"")</f>
        <v/>
      </c>
      <c r="AV55" s="231" t="str">
        <f aca="false">IF(ISNUMBER((SUM(AO55,AR55)/SUM(AE55,AH55))*100),(SUM(AO55,AR55)/SUM(AE55,AH55))*100,"")</f>
        <v/>
      </c>
      <c r="AW55" s="231" t="str">
        <f aca="false">IF(ISNUMBER((SUM(AP55,AS55)/SUM(AF55,AI55))*100),(SUM(AP55,AS55)/SUM(AF55,AI55))*100,"")</f>
        <v/>
      </c>
      <c r="AY55" s="250"/>
      <c r="DZ55" s="0"/>
      <c r="EA55" s="0"/>
    </row>
    <row r="56" customFormat="false" ht="14.25" hidden="false" customHeight="true" outlineLevel="0" collapsed="false">
      <c r="A56" s="216" t="n">
        <v>52</v>
      </c>
      <c r="B56" s="274" t="s">
        <v>167</v>
      </c>
      <c r="C56" s="234" t="s">
        <v>168</v>
      </c>
      <c r="D56" s="245" t="s">
        <v>319</v>
      </c>
      <c r="E56" s="236"/>
      <c r="F56" s="246" t="s">
        <v>320</v>
      </c>
      <c r="G56" s="254"/>
      <c r="H56" s="256" t="n">
        <v>5.5</v>
      </c>
      <c r="I56" s="256" t="n">
        <v>5.5</v>
      </c>
      <c r="J56" s="224" t="str">
        <f aca="false">IF(ISNUMBER(AN56/AD56*100),ROUND(AN56/AD56*100,0),"")</f>
        <v/>
      </c>
      <c r="K56" s="224" t="str">
        <f aca="false">IF(ISNUMBER(AO56/AE56*100),ROUND(AO56/AE56*100,0),"")</f>
        <v/>
      </c>
      <c r="L56" s="224" t="str">
        <f aca="false">IF(ISNUMBER(AP56/AF56*100),ROUND(AP56/AF56*100,0),"")</f>
        <v/>
      </c>
      <c r="M56" s="224" t="str">
        <f aca="false">IF(ISNUMBER(AQ56/AG56*100),ROUND(AQ56/AG56*100,0),"")</f>
        <v/>
      </c>
      <c r="N56" s="224" t="str">
        <f aca="false">IF(ISNUMBER(AR56/AH56*100),ROUND(AR56/AH56*100,0),"")</f>
        <v/>
      </c>
      <c r="O56" s="224" t="str">
        <f aca="false">IF(ISNUMBER(AS56/AI56*100),ROUND(AS56/AI56*100,0),"")</f>
        <v/>
      </c>
      <c r="P56" s="224" t="str">
        <f aca="false">IF(ISNUMBER(AU56),ROUND(AU56,0),"")</f>
        <v/>
      </c>
      <c r="Q56" s="224" t="str">
        <f aca="false">IF(ISNUMBER(AV56),ROUND(AV56,0),"")</f>
        <v/>
      </c>
      <c r="R56" s="224" t="str">
        <f aca="false">IF(ISNUMBER(AW56),ROUND(AW56,0),"")</f>
        <v/>
      </c>
      <c r="S56" s="295"/>
      <c r="T56" s="257"/>
      <c r="U56" s="259"/>
      <c r="V56" s="259"/>
      <c r="W56" s="259"/>
      <c r="X56" s="185"/>
      <c r="Y56" s="248" t="s">
        <v>321</v>
      </c>
      <c r="AA56" s="230"/>
      <c r="AB56" s="230"/>
      <c r="AC56" s="230"/>
      <c r="AD56" s="230"/>
      <c r="AE56" s="230"/>
      <c r="AF56" s="230"/>
      <c r="AG56" s="230"/>
      <c r="AH56" s="230"/>
      <c r="AI56" s="230"/>
      <c r="AK56" s="230"/>
      <c r="AL56" s="230"/>
      <c r="AM56" s="230"/>
      <c r="AN56" s="230"/>
      <c r="AO56" s="230"/>
      <c r="AP56" s="230"/>
      <c r="AQ56" s="230"/>
      <c r="AR56" s="230"/>
      <c r="AS56" s="230"/>
      <c r="AU56" s="231" t="str">
        <f aca="false">IF(ISNUMBER((SUM(AN56,AQ56)/SUM(AD56,AG56))*100),(SUM(AN56,AQ56)/SUM(AD56,AG56))*100,"")</f>
        <v/>
      </c>
      <c r="AV56" s="231" t="str">
        <f aca="false">IF(ISNUMBER((SUM(AO56,AR56)/SUM(AE56,AH56))*100),(SUM(AO56,AR56)/SUM(AE56,AH56))*100,"")</f>
        <v/>
      </c>
      <c r="AW56" s="231" t="str">
        <f aca="false">IF(ISNUMBER((SUM(AP56,AS56)/SUM(AF56,AI56))*100),(SUM(AP56,AS56)/SUM(AF56,AI56))*100,"")</f>
        <v/>
      </c>
      <c r="AY56" s="250"/>
      <c r="DZ56" s="0"/>
      <c r="EA56" s="0"/>
    </row>
    <row r="57" customFormat="false" ht="14.25" hidden="false" customHeight="true" outlineLevel="0" collapsed="false">
      <c r="A57" s="216" t="n">
        <v>53</v>
      </c>
      <c r="B57" s="274" t="s">
        <v>167</v>
      </c>
      <c r="C57" s="234" t="s">
        <v>168</v>
      </c>
      <c r="D57" s="245" t="s">
        <v>322</v>
      </c>
      <c r="E57" s="236"/>
      <c r="F57" s="246" t="s">
        <v>323</v>
      </c>
      <c r="G57" s="251" t="n">
        <v>0</v>
      </c>
      <c r="H57" s="255" t="n">
        <v>1</v>
      </c>
      <c r="I57" s="252"/>
      <c r="J57" s="224" t="str">
        <f aca="false">IF(ISNUMBER(AN57/AD57*100),ROUND(AN57/AD57*100,0),"")</f>
        <v/>
      </c>
      <c r="K57" s="224" t="str">
        <f aca="false">IF(ISNUMBER(AO57/AE57*100),ROUND(AO57/AE57*100,0),"")</f>
        <v/>
      </c>
      <c r="L57" s="224" t="str">
        <f aca="false">IF(ISNUMBER(AP57/AF57*100),ROUND(AP57/AF57*100,0),"")</f>
        <v/>
      </c>
      <c r="M57" s="224" t="str">
        <f aca="false">IF(ISNUMBER(AQ57/AG57*100),ROUND(AQ57/AG57*100,0),"")</f>
        <v/>
      </c>
      <c r="N57" s="224" t="str">
        <f aca="false">IF(ISNUMBER(AR57/AH57*100),ROUND(AR57/AH57*100,0),"")</f>
        <v/>
      </c>
      <c r="O57" s="224" t="str">
        <f aca="false">IF(ISNUMBER(AS57/AI57*100),ROUND(AS57/AI57*100,0),"")</f>
        <v/>
      </c>
      <c r="P57" s="224" t="str">
        <f aca="false">IF(ISNUMBER(AU57),ROUND(AU57,0),"")</f>
        <v/>
      </c>
      <c r="Q57" s="224" t="str">
        <f aca="false">IF(ISNUMBER(AV57),ROUND(AV57,0),"")</f>
        <v/>
      </c>
      <c r="R57" s="224" t="str">
        <f aca="false">IF(ISNUMBER(AW57),ROUND(AW57,0),"")</f>
        <v/>
      </c>
      <c r="S57" s="295"/>
      <c r="T57" s="257"/>
      <c r="U57" s="259"/>
      <c r="V57" s="259"/>
      <c r="W57" s="259"/>
      <c r="X57" s="185"/>
      <c r="Y57" s="248" t="s">
        <v>324</v>
      </c>
      <c r="AA57" s="230"/>
      <c r="AB57" s="230"/>
      <c r="AC57" s="230"/>
      <c r="AD57" s="230"/>
      <c r="AE57" s="230"/>
      <c r="AF57" s="230"/>
      <c r="AG57" s="230"/>
      <c r="AH57" s="230"/>
      <c r="AI57" s="230"/>
      <c r="AK57" s="230"/>
      <c r="AL57" s="230"/>
      <c r="AM57" s="230"/>
      <c r="AN57" s="230"/>
      <c r="AO57" s="230"/>
      <c r="AP57" s="230"/>
      <c r="AQ57" s="230"/>
      <c r="AR57" s="230"/>
      <c r="AS57" s="230"/>
      <c r="AU57" s="231" t="str">
        <f aca="false">IF(ISNUMBER((SUM(AN57,AQ57)/SUM(AD57,AG57))*100),(SUM(AN57,AQ57)/SUM(AD57,AG57))*100,"")</f>
        <v/>
      </c>
      <c r="AV57" s="231" t="str">
        <f aca="false">IF(ISNUMBER((SUM(AO57,AR57)/SUM(AE57,AH57))*100),(SUM(AO57,AR57)/SUM(AE57,AH57))*100,"")</f>
        <v/>
      </c>
      <c r="AW57" s="231" t="str">
        <f aca="false">IF(ISNUMBER((SUM(AP57,AS57)/SUM(AF57,AI57))*100),(SUM(AP57,AS57)/SUM(AF57,AI57))*100,"")</f>
        <v/>
      </c>
      <c r="AY57" s="250"/>
      <c r="DZ57" s="0"/>
      <c r="EA57" s="0"/>
    </row>
    <row r="58" customFormat="false" ht="14.25" hidden="false" customHeight="true" outlineLevel="0" collapsed="false">
      <c r="A58" s="216" t="n">
        <v>54</v>
      </c>
      <c r="B58" s="274" t="s">
        <v>167</v>
      </c>
      <c r="C58" s="234" t="s">
        <v>168</v>
      </c>
      <c r="D58" s="245" t="s">
        <v>325</v>
      </c>
      <c r="E58" s="236"/>
      <c r="F58" s="246" t="s">
        <v>326</v>
      </c>
      <c r="G58" s="254"/>
      <c r="H58" s="256" t="n">
        <v>6</v>
      </c>
      <c r="I58" s="256" t="n">
        <v>6</v>
      </c>
      <c r="J58" s="224" t="str">
        <f aca="false">IF(ISNUMBER(AN58/AD58*100),ROUND(AN58/AD58*100,0),"")</f>
        <v/>
      </c>
      <c r="K58" s="224" t="str">
        <f aca="false">IF(ISNUMBER(AO58/AE58*100),ROUND(AO58/AE58*100,0),"")</f>
        <v/>
      </c>
      <c r="L58" s="224" t="str">
        <f aca="false">IF(ISNUMBER(AP58/AF58*100),ROUND(AP58/AF58*100,0),"")</f>
        <v/>
      </c>
      <c r="M58" s="224" t="str">
        <f aca="false">IF(ISNUMBER(AQ58/AG58*100),ROUND(AQ58/AG58*100,0),"")</f>
        <v/>
      </c>
      <c r="N58" s="224" t="str">
        <f aca="false">IF(ISNUMBER(AR58/AH58*100),ROUND(AR58/AH58*100,0),"")</f>
        <v/>
      </c>
      <c r="O58" s="224" t="str">
        <f aca="false">IF(ISNUMBER(AS58/AI58*100),ROUND(AS58/AI58*100,0),"")</f>
        <v/>
      </c>
      <c r="P58" s="224" t="str">
        <f aca="false">IF(ISNUMBER(AU58),ROUND(AU58,0),"")</f>
        <v/>
      </c>
      <c r="Q58" s="224" t="str">
        <f aca="false">IF(ISNUMBER(AV58),ROUND(AV58,0),"")</f>
        <v/>
      </c>
      <c r="R58" s="224" t="str">
        <f aca="false">IF(ISNUMBER(AW58),ROUND(AW58,0),"")</f>
        <v/>
      </c>
      <c r="S58" s="295"/>
      <c r="T58" s="257"/>
      <c r="U58" s="259"/>
      <c r="V58" s="259"/>
      <c r="W58" s="259"/>
      <c r="X58" s="185"/>
      <c r="Y58" s="248" t="s">
        <v>327</v>
      </c>
      <c r="AA58" s="230"/>
      <c r="AB58" s="230"/>
      <c r="AC58" s="230"/>
      <c r="AD58" s="230"/>
      <c r="AE58" s="230"/>
      <c r="AF58" s="230"/>
      <c r="AG58" s="230"/>
      <c r="AH58" s="230"/>
      <c r="AI58" s="230"/>
      <c r="AK58" s="230"/>
      <c r="AL58" s="230"/>
      <c r="AM58" s="230"/>
      <c r="AN58" s="230"/>
      <c r="AO58" s="230"/>
      <c r="AP58" s="230"/>
      <c r="AQ58" s="230"/>
      <c r="AR58" s="230"/>
      <c r="AS58" s="230"/>
      <c r="AU58" s="231" t="str">
        <f aca="false">IF(ISNUMBER((SUM(AN58,AQ58)/SUM(AD58,AG58))*100),(SUM(AN58,AQ58)/SUM(AD58,AG58))*100,"")</f>
        <v/>
      </c>
      <c r="AV58" s="231" t="str">
        <f aca="false">IF(ISNUMBER((SUM(AO58,AR58)/SUM(AE58,AH58))*100),(SUM(AO58,AR58)/SUM(AE58,AH58))*100,"")</f>
        <v/>
      </c>
      <c r="AW58" s="231" t="str">
        <f aca="false">IF(ISNUMBER((SUM(AP58,AS58)/SUM(AF58,AI58))*100),(SUM(AP58,AS58)/SUM(AF58,AI58))*100,"")</f>
        <v/>
      </c>
      <c r="AY58" s="232" t="s">
        <v>248</v>
      </c>
      <c r="DZ58" s="0"/>
      <c r="EA58" s="0"/>
    </row>
    <row r="59" customFormat="false" ht="14.25" hidden="false" customHeight="true" outlineLevel="0" collapsed="false">
      <c r="A59" s="216" t="n">
        <v>55</v>
      </c>
      <c r="B59" s="274" t="s">
        <v>167</v>
      </c>
      <c r="C59" s="234" t="s">
        <v>168</v>
      </c>
      <c r="D59" s="245" t="s">
        <v>328</v>
      </c>
      <c r="E59" s="236"/>
      <c r="F59" s="246" t="s">
        <v>326</v>
      </c>
      <c r="G59" s="322" t="n">
        <v>0</v>
      </c>
      <c r="H59" s="256" t="n">
        <v>6</v>
      </c>
      <c r="I59" s="272"/>
      <c r="J59" s="224" t="str">
        <f aca="false">IF(ISNUMBER(AN59/AD59*100),ROUND(AN59/AD59*100,0),"")</f>
        <v/>
      </c>
      <c r="K59" s="224" t="str">
        <f aca="false">IF(ISNUMBER(AO59/AE59*100),ROUND(AO59/AE59*100,0),"")</f>
        <v/>
      </c>
      <c r="L59" s="224" t="str">
        <f aca="false">IF(ISNUMBER(AP59/AF59*100),ROUND(AP59/AF59*100,0),"")</f>
        <v/>
      </c>
      <c r="M59" s="224" t="str">
        <f aca="false">IF(ISNUMBER(AQ59/AG59*100),ROUND(AQ59/AG59*100,0),"")</f>
        <v/>
      </c>
      <c r="N59" s="224" t="str">
        <f aca="false">IF(ISNUMBER(AR59/AH59*100),ROUND(AR59/AH59*100,0),"")</f>
        <v/>
      </c>
      <c r="O59" s="224" t="str">
        <f aca="false">IF(ISNUMBER(AS59/AI59*100),ROUND(AS59/AI59*100,0),"")</f>
        <v/>
      </c>
      <c r="P59" s="224" t="str">
        <f aca="false">IF(ISNUMBER(AU59),ROUND(AU59,0),"")</f>
        <v/>
      </c>
      <c r="Q59" s="224" t="str">
        <f aca="false">IF(ISNUMBER(AV59),ROUND(AV59,0),"")</f>
        <v/>
      </c>
      <c r="R59" s="224" t="str">
        <f aca="false">IF(ISNUMBER(AW59),ROUND(AW59,0),"")</f>
        <v/>
      </c>
      <c r="S59" s="308"/>
      <c r="T59" s="268"/>
      <c r="U59" s="273"/>
      <c r="V59" s="273"/>
      <c r="W59" s="273"/>
      <c r="X59" s="185"/>
      <c r="Y59" s="265" t="s">
        <v>329</v>
      </c>
      <c r="AA59" s="230"/>
      <c r="AB59" s="230"/>
      <c r="AC59" s="230"/>
      <c r="AD59" s="230"/>
      <c r="AE59" s="230"/>
      <c r="AF59" s="230"/>
      <c r="AG59" s="230"/>
      <c r="AH59" s="230"/>
      <c r="AI59" s="230"/>
      <c r="AK59" s="230"/>
      <c r="AL59" s="230"/>
      <c r="AM59" s="230"/>
      <c r="AN59" s="230"/>
      <c r="AO59" s="230"/>
      <c r="AP59" s="230"/>
      <c r="AQ59" s="230"/>
      <c r="AR59" s="230"/>
      <c r="AS59" s="230"/>
      <c r="AU59" s="231" t="str">
        <f aca="false">IF(ISNUMBER((SUM(AN59,AQ59)/SUM(AD59,AG59))*100),(SUM(AN59,AQ59)/SUM(AD59,AG59))*100,"")</f>
        <v/>
      </c>
      <c r="AV59" s="231" t="str">
        <f aca="false">IF(ISNUMBER((SUM(AO59,AR59)/SUM(AE59,AH59))*100),(SUM(AO59,AR59)/SUM(AE59,AH59))*100,"")</f>
        <v/>
      </c>
      <c r="AW59" s="231" t="str">
        <f aca="false">IF(ISNUMBER((SUM(AP59,AS59)/SUM(AF59,AI59))*100),(SUM(AP59,AS59)/SUM(AF59,AI59))*100,"")</f>
        <v/>
      </c>
      <c r="AY59" s="232" t="s">
        <v>248</v>
      </c>
      <c r="DZ59" s="0"/>
      <c r="EA59" s="0"/>
    </row>
    <row r="60" s="185" customFormat="true" ht="15.75" hidden="false" customHeight="true" outlineLevel="0" collapsed="false">
      <c r="A60" s="216" t="n">
        <v>56</v>
      </c>
      <c r="B60" s="217" t="s">
        <v>330</v>
      </c>
      <c r="C60" s="323" t="s">
        <v>331</v>
      </c>
      <c r="D60" s="324" t="n">
        <v>20</v>
      </c>
      <c r="E60" s="325" t="n">
        <v>2.37</v>
      </c>
      <c r="F60" s="269" t="n">
        <v>837</v>
      </c>
      <c r="G60" s="238"/>
      <c r="H60" s="255" t="n">
        <v>1</v>
      </c>
      <c r="I60" s="256" t="n">
        <v>1</v>
      </c>
      <c r="J60" s="224" t="str">
        <f aca="false">IF(ISNUMBER(AN60/AD60*100),ROUND(AN60/AD60*100,0),"")</f>
        <v/>
      </c>
      <c r="K60" s="224" t="str">
        <f aca="false">IF(ISNUMBER(AO60/AE60*100),ROUND(AO60/AE60*100,0),"")</f>
        <v/>
      </c>
      <c r="L60" s="224" t="str">
        <f aca="false">IF(ISNUMBER(AP60/AF60*100),ROUND(AP60/AF60*100,0),"")</f>
        <v/>
      </c>
      <c r="M60" s="224" t="str">
        <f aca="false">IF(ISNUMBER(AQ60/AG60*100),ROUND(AQ60/AG60*100,0),"")</f>
        <v/>
      </c>
      <c r="N60" s="224" t="str">
        <f aca="false">IF(ISNUMBER(AR60/AH60*100),ROUND(AR60/AH60*100,0),"")</f>
        <v/>
      </c>
      <c r="O60" s="224" t="str">
        <f aca="false">IF(ISNUMBER(AS60/AI60*100),ROUND(AS60/AI60*100,0),"")</f>
        <v/>
      </c>
      <c r="P60" s="224" t="str">
        <f aca="false">IF(ISNUMBER(AU60),ROUND(AU60,0),"")</f>
        <v/>
      </c>
      <c r="Q60" s="224" t="str">
        <f aca="false">IF(ISNUMBER(AV60),ROUND(AV60,0),"")</f>
        <v/>
      </c>
      <c r="R60" s="224" t="str">
        <f aca="false">IF(ISNUMBER(AW60),ROUND(AW60,0),"")</f>
        <v/>
      </c>
      <c r="S60" s="226"/>
      <c r="T60" s="226"/>
      <c r="U60" s="228"/>
      <c r="V60" s="228"/>
      <c r="W60" s="228"/>
      <c r="Y60" s="326" t="s">
        <v>332</v>
      </c>
      <c r="AA60" s="230"/>
      <c r="AB60" s="230"/>
      <c r="AC60" s="230"/>
      <c r="AD60" s="230"/>
      <c r="AE60" s="230"/>
      <c r="AF60" s="230"/>
      <c r="AG60" s="230"/>
      <c r="AH60" s="230"/>
      <c r="AI60" s="230"/>
      <c r="AK60" s="230"/>
      <c r="AL60" s="230"/>
      <c r="AM60" s="230"/>
      <c r="AN60" s="230"/>
      <c r="AO60" s="230"/>
      <c r="AP60" s="230"/>
      <c r="AQ60" s="230"/>
      <c r="AR60" s="230"/>
      <c r="AS60" s="230"/>
      <c r="AU60" s="231" t="str">
        <f aca="false">IF(ISNUMBER((SUM(AN60,AQ60)/SUM(AD60,AG60))*100),(SUM(AN60,AQ60)/SUM(AD60,AG60))*100,"")</f>
        <v/>
      </c>
      <c r="AV60" s="231" t="str">
        <f aca="false">IF(ISNUMBER((SUM(AO60,AR60)/SUM(AE60,AH60))*100),(SUM(AO60,AR60)/SUM(AE60,AH60))*100,"")</f>
        <v/>
      </c>
      <c r="AW60" s="231" t="str">
        <f aca="false">IF(ISNUMBER((SUM(AP60,AS60)/SUM(AF60,AI60))*100),(SUM(AP60,AS60)/SUM(AF60,AI60))*100,"")</f>
        <v/>
      </c>
      <c r="AY60" s="250" t="s">
        <v>243</v>
      </c>
    </row>
    <row r="61" s="185" customFormat="true" ht="15.75" hidden="false" customHeight="true" outlineLevel="0" collapsed="false">
      <c r="A61" s="216" t="n">
        <v>57</v>
      </c>
      <c r="B61" s="217" t="s">
        <v>330</v>
      </c>
      <c r="C61" s="234" t="s">
        <v>331</v>
      </c>
      <c r="D61" s="235" t="n">
        <v>45</v>
      </c>
      <c r="E61" s="236" t="n">
        <v>2.54</v>
      </c>
      <c r="F61" s="246" t="n">
        <v>592</v>
      </c>
      <c r="G61" s="254"/>
      <c r="H61" s="255" t="n">
        <v>7</v>
      </c>
      <c r="I61" s="256" t="n">
        <v>7</v>
      </c>
      <c r="J61" s="224" t="n">
        <f aca="false">IF(ISNUMBER(AN61/AD61*100),ROUND(AN61/AD61*100,0),"")</f>
        <v>3</v>
      </c>
      <c r="K61" s="224"/>
      <c r="L61" s="224" t="n">
        <f aca="false">IF(ISNUMBER(AP61/AF61*100),ROUND(AP61/AF61*100,0),"")</f>
        <v>3</v>
      </c>
      <c r="M61" s="224" t="n">
        <f aca="false">IF(ISNUMBER(AQ61/AG61*100),ROUND(AQ61/AG61*100,0),"")</f>
        <v>15</v>
      </c>
      <c r="N61" s="276" t="n">
        <f aca="false">IF(ISNUMBER(AR61/AH61*100),ROUND(AR61/AH61*100,0),"")</f>
        <v>11</v>
      </c>
      <c r="O61" s="224" t="n">
        <f aca="false">IF(ISNUMBER(AS61/AI61*100),ROUND(AS61/AI61*100,0),"")</f>
        <v>15</v>
      </c>
      <c r="P61" s="224" t="n">
        <f aca="false">IF(ISNUMBER(AU61),ROUND(AU61,0),"")</f>
        <v>7</v>
      </c>
      <c r="Q61" s="224" t="n">
        <f aca="false">IF(ISNUMBER(AV61),ROUND(AV61,0),"")</f>
        <v>9</v>
      </c>
      <c r="R61" s="224" t="n">
        <f aca="false">IF(ISNUMBER(AW61),ROUND(AW61,0),"")</f>
        <v>7</v>
      </c>
      <c r="S61" s="259" t="s">
        <v>250</v>
      </c>
      <c r="T61" s="259"/>
      <c r="U61" s="257"/>
      <c r="V61" s="257"/>
      <c r="W61" s="257" t="s">
        <v>250</v>
      </c>
      <c r="Y61" s="240" t="s">
        <v>333</v>
      </c>
      <c r="AA61" s="230"/>
      <c r="AB61" s="230" t="n">
        <f aca="false">AC61-AA61</f>
        <v>325</v>
      </c>
      <c r="AC61" s="230" t="n">
        <v>325</v>
      </c>
      <c r="AD61" s="230" t="n">
        <v>196</v>
      </c>
      <c r="AE61" s="230" t="n">
        <v>2</v>
      </c>
      <c r="AF61" s="230" t="n">
        <f aca="false">IF((AD61+AE61&gt;0),AD61+AE61,"")</f>
        <v>198</v>
      </c>
      <c r="AG61" s="230" t="n">
        <v>117</v>
      </c>
      <c r="AH61" s="230" t="n">
        <v>9</v>
      </c>
      <c r="AI61" s="230" t="n">
        <f aca="false">IF((AG61+AH61&gt;0),AG61+AH61,"")</f>
        <v>126</v>
      </c>
      <c r="AK61" s="230"/>
      <c r="AL61" s="230" t="n">
        <f aca="false">AM61-AK61</f>
        <v>24</v>
      </c>
      <c r="AM61" s="230" t="n">
        <v>24</v>
      </c>
      <c r="AN61" s="230" t="n">
        <v>5</v>
      </c>
      <c r="AO61" s="230" t="n">
        <v>0</v>
      </c>
      <c r="AP61" s="230" t="n">
        <f aca="false">AN61+AO61</f>
        <v>5</v>
      </c>
      <c r="AQ61" s="230" t="n">
        <v>18</v>
      </c>
      <c r="AR61" s="230" t="n">
        <v>1</v>
      </c>
      <c r="AS61" s="230" t="n">
        <f aca="false">AQ61+AR61</f>
        <v>19</v>
      </c>
      <c r="AU61" s="231" t="n">
        <f aca="false">IF(ISNUMBER((SUM(AN61,AQ61)/SUM(AD61,AG61))*100),(SUM(AN61,AQ61)/SUM(AD61,AG61))*100,"")</f>
        <v>7.3482428115016</v>
      </c>
      <c r="AV61" s="231" t="n">
        <f aca="false">IF(ISNUMBER((SUM(AO61,AR61)/SUM(AE61,AH61))*100),(SUM(AO61,AR61)/SUM(AE61,AH61))*100,"")</f>
        <v>9.09090909090909</v>
      </c>
      <c r="AW61" s="231" t="n">
        <f aca="false">IF(ISNUMBER((SUM(AP61,AS61)/SUM(AF61,AI61))*100),(SUM(AP61,AS61)/SUM(AF61,AI61))*100,"")</f>
        <v>7.40740740740741</v>
      </c>
      <c r="AY61" s="232" t="s">
        <v>334</v>
      </c>
    </row>
    <row r="62" customFormat="false" ht="14.25" hidden="false" customHeight="true" outlineLevel="0" collapsed="false">
      <c r="A62" s="216" t="n">
        <v>58</v>
      </c>
      <c r="B62" s="217" t="s">
        <v>330</v>
      </c>
      <c r="C62" s="234" t="s">
        <v>331</v>
      </c>
      <c r="D62" s="235" t="n">
        <v>90</v>
      </c>
      <c r="E62" s="236" t="n">
        <v>2.7</v>
      </c>
      <c r="F62" s="246" t="n">
        <v>364</v>
      </c>
      <c r="G62" s="279" t="n">
        <v>0</v>
      </c>
      <c r="H62" s="255" t="n">
        <v>79</v>
      </c>
      <c r="I62" s="256" t="n">
        <v>79</v>
      </c>
      <c r="J62" s="224" t="n">
        <f aca="false">IF(ISNUMBER(AN62/AD62*100),ROUND(AN62/AD62*100,0),"")</f>
        <v>35</v>
      </c>
      <c r="K62" s="224" t="n">
        <f aca="false">IF(ISNUMBER(AO62/AE62*100),ROUND(AO62/AE62*100,0),"")</f>
        <v>26</v>
      </c>
      <c r="L62" s="224" t="n">
        <f aca="false">IF(ISNUMBER(AP62/AF62*100),ROUND(AP62/AF62*100,0),"")</f>
        <v>34</v>
      </c>
      <c r="M62" s="224" t="n">
        <f aca="false">IF(ISNUMBER(AQ62/AG62*100),ROUND(AQ62/AG62*100,0),"")</f>
        <v>81</v>
      </c>
      <c r="N62" s="224" t="n">
        <f aca="false">IF(ISNUMBER(AR62/AH62*100),ROUND(AR62/AH62*100,0),"")</f>
        <v>90</v>
      </c>
      <c r="O62" s="224" t="n">
        <f aca="false">IF(ISNUMBER(AS62/AI62*100),ROUND(AS62/AI62*100,0),"")</f>
        <v>81</v>
      </c>
      <c r="P62" s="224" t="n">
        <f aca="false">IF(ISNUMBER(AU62),ROUND(AU62,0),"")</f>
        <v>79</v>
      </c>
      <c r="Q62" s="224" t="n">
        <f aca="false">IF(ISNUMBER(AV62),ROUND(AV62,0),"")</f>
        <v>74</v>
      </c>
      <c r="R62" s="224" t="n">
        <f aca="false">IF(ISNUMBER(AW62),ROUND(AW62,0),"")</f>
        <v>79</v>
      </c>
      <c r="S62" s="259" t="s">
        <v>231</v>
      </c>
      <c r="T62" s="259"/>
      <c r="U62" s="257"/>
      <c r="V62" s="257"/>
      <c r="W62" s="257" t="s">
        <v>231</v>
      </c>
      <c r="X62" s="185"/>
      <c r="Y62" s="240" t="s">
        <v>335</v>
      </c>
      <c r="AA62" s="230" t="n">
        <v>6</v>
      </c>
      <c r="AB62" s="230" t="n">
        <f aca="false">AC62-AA62</f>
        <v>31737</v>
      </c>
      <c r="AC62" s="230" t="n">
        <v>31743</v>
      </c>
      <c r="AD62" s="230" t="n">
        <v>1123</v>
      </c>
      <c r="AE62" s="230" t="n">
        <v>66</v>
      </c>
      <c r="AF62" s="230" t="n">
        <f aca="false">IF((AD62+AE62&gt;0),AD62+AE62,"")</f>
        <v>1189</v>
      </c>
      <c r="AG62" s="230" t="n">
        <v>30354</v>
      </c>
      <c r="AH62" s="230" t="n">
        <v>194</v>
      </c>
      <c r="AI62" s="230" t="n">
        <f aca="false">IF((AG62+AH62&gt;0),AG62+AH62,"")</f>
        <v>30548</v>
      </c>
      <c r="AK62" s="230" t="n">
        <v>0</v>
      </c>
      <c r="AL62" s="230" t="n">
        <f aca="false">AM62-AK62</f>
        <v>25146</v>
      </c>
      <c r="AM62" s="230" t="n">
        <v>25146</v>
      </c>
      <c r="AN62" s="230" t="n">
        <v>390</v>
      </c>
      <c r="AO62" s="230" t="n">
        <v>17</v>
      </c>
      <c r="AP62" s="230" t="n">
        <f aca="false">AN62+AO62</f>
        <v>407</v>
      </c>
      <c r="AQ62" s="230" t="n">
        <v>24564</v>
      </c>
      <c r="AR62" s="230" t="n">
        <v>175</v>
      </c>
      <c r="AS62" s="230" t="n">
        <f aca="false">AQ62+AR62</f>
        <v>24739</v>
      </c>
      <c r="AU62" s="231" t="n">
        <f aca="false">IF(ISNUMBER((SUM(AN62,AQ62)/SUM(AD62,AG62))*100),(SUM(AN62,AQ62)/SUM(AD62,AG62))*100,"")</f>
        <v>79.2769323633129</v>
      </c>
      <c r="AV62" s="231" t="n">
        <f aca="false">IF(ISNUMBER((SUM(AO62,AR62)/SUM(AE62,AH62))*100),(SUM(AO62,AR62)/SUM(AE62,AH62))*100,"")</f>
        <v>73.8461538461539</v>
      </c>
      <c r="AW62" s="231" t="n">
        <f aca="false">IF(ISNUMBER((SUM(AP62,AS62)/SUM(AF62,AI62))*100),(SUM(AP62,AS62)/SUM(AF62,AI62))*100,"")</f>
        <v>79.2324416296436</v>
      </c>
      <c r="AY62" s="232" t="s">
        <v>334</v>
      </c>
      <c r="DZ62" s="0"/>
      <c r="EA62" s="0"/>
    </row>
    <row r="63" customFormat="false" ht="14.25" hidden="false" customHeight="true" outlineLevel="0" collapsed="false">
      <c r="A63" s="216" t="n">
        <v>59</v>
      </c>
      <c r="B63" s="217" t="s">
        <v>330</v>
      </c>
      <c r="C63" s="234" t="s">
        <v>331</v>
      </c>
      <c r="D63" s="235" t="n">
        <v>105</v>
      </c>
      <c r="E63" s="236" t="n">
        <v>2.2</v>
      </c>
      <c r="F63" s="246" t="n">
        <v>291</v>
      </c>
      <c r="G63" s="254"/>
      <c r="H63" s="255" t="n">
        <v>7</v>
      </c>
      <c r="I63" s="256" t="n">
        <v>7</v>
      </c>
      <c r="J63" s="224" t="n">
        <f aca="false">IF(ISNUMBER(AN63/AD63*100),ROUND(AN63/AD63*100,0),"")</f>
        <v>3</v>
      </c>
      <c r="K63" s="224"/>
      <c r="L63" s="224" t="n">
        <f aca="false">IF(ISNUMBER(AP63/AF63*100),ROUND(AP63/AF63*100,0),"")</f>
        <v>3</v>
      </c>
      <c r="M63" s="224" t="n">
        <f aca="false">IF(ISNUMBER(AQ63/AG63*100),ROUND(AQ63/AG63*100,0),"")</f>
        <v>21</v>
      </c>
      <c r="N63" s="224"/>
      <c r="O63" s="224" t="n">
        <f aca="false">IF(ISNUMBER(AS63/AI63*100),ROUND(AS63/AI63*100,0),"")</f>
        <v>22</v>
      </c>
      <c r="P63" s="224" t="n">
        <f aca="false">IF(ISNUMBER(AU63),ROUND(AU63,0),"")</f>
        <v>7</v>
      </c>
      <c r="Q63" s="224"/>
      <c r="R63" s="224" t="n">
        <f aca="false">IF(ISNUMBER(AW63),ROUND(AW63,0),"")</f>
        <v>7</v>
      </c>
      <c r="S63" s="259" t="s">
        <v>230</v>
      </c>
      <c r="T63" s="257" t="s">
        <v>240</v>
      </c>
      <c r="U63" s="257" t="s">
        <v>230</v>
      </c>
      <c r="V63" s="257" t="s">
        <v>232</v>
      </c>
      <c r="W63" s="257" t="s">
        <v>230</v>
      </c>
      <c r="X63" s="185"/>
      <c r="Y63" s="240" t="s">
        <v>336</v>
      </c>
      <c r="AA63" s="230" t="n">
        <v>5</v>
      </c>
      <c r="AB63" s="230" t="n">
        <f aca="false">AC63-AA63</f>
        <v>4710</v>
      </c>
      <c r="AC63" s="230" t="n">
        <v>4715</v>
      </c>
      <c r="AD63" s="230" t="n">
        <v>3759</v>
      </c>
      <c r="AE63" s="230" t="n">
        <v>7</v>
      </c>
      <c r="AF63" s="230" t="n">
        <f aca="false">IF((AD63+AE63&gt;0),AD63+AE63,"")</f>
        <v>3766</v>
      </c>
      <c r="AG63" s="230" t="n">
        <v>891</v>
      </c>
      <c r="AH63" s="230" t="n">
        <v>11</v>
      </c>
      <c r="AI63" s="230" t="n">
        <f aca="false">IF((AG63+AH63&gt;0),AG63+AH63,"")</f>
        <v>902</v>
      </c>
      <c r="AK63" s="230" t="n">
        <v>4</v>
      </c>
      <c r="AL63" s="230" t="n">
        <f aca="false">AM63-AK63</f>
        <v>320</v>
      </c>
      <c r="AM63" s="230" t="n">
        <v>324</v>
      </c>
      <c r="AN63" s="230" t="n">
        <v>116</v>
      </c>
      <c r="AO63" s="230" t="n">
        <v>1</v>
      </c>
      <c r="AP63" s="230" t="n">
        <f aca="false">AN63+AO63</f>
        <v>117</v>
      </c>
      <c r="AQ63" s="230" t="n">
        <v>191</v>
      </c>
      <c r="AR63" s="230" t="n">
        <v>8</v>
      </c>
      <c r="AS63" s="230" t="n">
        <f aca="false">AQ63+AR63</f>
        <v>199</v>
      </c>
      <c r="AU63" s="231" t="n">
        <f aca="false">IF(ISNUMBER((SUM(AN63,AQ63)/SUM(AD63,AG63))*100),(SUM(AN63,AQ63)/SUM(AD63,AG63))*100,"")</f>
        <v>6.60215053763441</v>
      </c>
      <c r="AV63" s="231" t="n">
        <f aca="false">IF(ISNUMBER((SUM(AO63,AR63)/SUM(AE63,AH63))*100),(SUM(AO63,AR63)/SUM(AE63,AH63))*100,"")</f>
        <v>50</v>
      </c>
      <c r="AW63" s="231" t="n">
        <f aca="false">IF(ISNUMBER((SUM(AP63,AS63)/SUM(AF63,AI63))*100),(SUM(AP63,AS63)/SUM(AF63,AI63))*100,"")</f>
        <v>6.76949443016281</v>
      </c>
      <c r="AY63" s="232" t="s">
        <v>334</v>
      </c>
      <c r="DZ63" s="0"/>
      <c r="EA63" s="0"/>
    </row>
    <row r="64" customFormat="false" ht="14.25" hidden="false" customHeight="true" outlineLevel="0" collapsed="false">
      <c r="A64" s="216" t="n">
        <v>60</v>
      </c>
      <c r="B64" s="217" t="s">
        <v>330</v>
      </c>
      <c r="C64" s="234" t="s">
        <v>331</v>
      </c>
      <c r="D64" s="235" t="n">
        <v>135</v>
      </c>
      <c r="E64" s="236" t="s">
        <v>337</v>
      </c>
      <c r="F64" s="269" t="n">
        <v>307</v>
      </c>
      <c r="G64" s="254"/>
      <c r="H64" s="255" t="n">
        <v>2</v>
      </c>
      <c r="I64" s="256" t="n">
        <v>2</v>
      </c>
      <c r="J64" s="224" t="n">
        <f aca="false">IF(ISNUMBER(AN64/AD64*100),ROUND(AN64/AD64*100,0),"")</f>
        <v>1</v>
      </c>
      <c r="K64" s="224" t="n">
        <f aca="false">IF(ISNUMBER(AO64/AE64*100),ROUND(AO64/AE64*100,0),"")</f>
        <v>9</v>
      </c>
      <c r="L64" s="224" t="n">
        <f aca="false">IF(ISNUMBER(AP64/AF64*100),ROUND(AP64/AF64*100,0),"")</f>
        <v>1</v>
      </c>
      <c r="M64" s="224" t="n">
        <f aca="false">IF(ISNUMBER(AQ64/AG64*100),ROUND(AQ64/AG64*100,0),"")</f>
        <v>3</v>
      </c>
      <c r="N64" s="224"/>
      <c r="O64" s="224" t="n">
        <f aca="false">IF(ISNUMBER(AS64/AI64*100),ROUND(AS64/AI64*100,0),"")</f>
        <v>3</v>
      </c>
      <c r="P64" s="224" t="n">
        <f aca="false">IF(ISNUMBER(AU64),ROUND(AU64,0),"")</f>
        <v>2</v>
      </c>
      <c r="Q64" s="224" t="n">
        <f aca="false">IF(ISNUMBER(AV64),ROUND(AV64,0),"")</f>
        <v>10</v>
      </c>
      <c r="R64" s="224" t="n">
        <f aca="false">IF(ISNUMBER(AW64),ROUND(AW64,0),"")</f>
        <v>2</v>
      </c>
      <c r="S64" s="259" t="s">
        <v>232</v>
      </c>
      <c r="T64" s="257" t="s">
        <v>230</v>
      </c>
      <c r="U64" s="321" t="s">
        <v>240</v>
      </c>
      <c r="V64" s="257" t="s">
        <v>230</v>
      </c>
      <c r="W64" s="257" t="s">
        <v>231</v>
      </c>
      <c r="X64" s="185"/>
      <c r="Y64" s="240" t="s">
        <v>338</v>
      </c>
      <c r="AA64" s="230" t="n">
        <v>6</v>
      </c>
      <c r="AB64" s="230" t="n">
        <f aca="false">AC64-AA64</f>
        <v>24846</v>
      </c>
      <c r="AC64" s="230" t="n">
        <v>24852</v>
      </c>
      <c r="AD64" s="230" t="n">
        <v>14151</v>
      </c>
      <c r="AE64" s="230" t="n">
        <v>34</v>
      </c>
      <c r="AF64" s="230" t="n">
        <f aca="false">IF((AD64+AE64&gt;0),AD64+AE64,"")</f>
        <v>14185</v>
      </c>
      <c r="AG64" s="230" t="n">
        <v>10633</v>
      </c>
      <c r="AH64" s="230" t="n">
        <v>8</v>
      </c>
      <c r="AI64" s="230" t="n">
        <f aca="false">IF((AG64+AH64&gt;0),AG64+AH64,"")</f>
        <v>10641</v>
      </c>
      <c r="AK64" s="230" t="n">
        <v>4</v>
      </c>
      <c r="AL64" s="230" t="n">
        <f aca="false">AM64-AK64</f>
        <v>387</v>
      </c>
      <c r="AM64" s="230" t="n">
        <v>391</v>
      </c>
      <c r="AN64" s="230" t="n">
        <v>90</v>
      </c>
      <c r="AO64" s="230" t="n">
        <v>3</v>
      </c>
      <c r="AP64" s="230" t="n">
        <f aca="false">AN64+AO64</f>
        <v>93</v>
      </c>
      <c r="AQ64" s="230" t="n">
        <v>293</v>
      </c>
      <c r="AR64" s="230" t="n">
        <v>1</v>
      </c>
      <c r="AS64" s="230" t="n">
        <f aca="false">AQ64+AR64</f>
        <v>294</v>
      </c>
      <c r="AU64" s="231" t="n">
        <f aca="false">IF(ISNUMBER((SUM(AN64,AQ64)/SUM(AD64,AG64))*100),(SUM(AN64,AQ64)/SUM(AD64,AG64))*100,"")</f>
        <v>1.54535183989671</v>
      </c>
      <c r="AV64" s="231" t="n">
        <f aca="false">IF(ISNUMBER((SUM(AO64,AR64)/SUM(AE64,AH64))*100),(SUM(AO64,AR64)/SUM(AE64,AH64))*100,"")</f>
        <v>9.52380952380952</v>
      </c>
      <c r="AW64" s="231" t="n">
        <f aca="false">IF(ISNUMBER((SUM(AP64,AS64)/SUM(AF64,AI64))*100),(SUM(AP64,AS64)/SUM(AF64,AI64))*100,"")</f>
        <v>1.55884959316845</v>
      </c>
      <c r="AY64" s="232" t="s">
        <v>334</v>
      </c>
      <c r="DZ64" s="0"/>
      <c r="EA64" s="0"/>
    </row>
    <row r="65" customFormat="false" ht="14.25" hidden="false" customHeight="true" outlineLevel="0" collapsed="false">
      <c r="A65" s="216" t="n">
        <v>61</v>
      </c>
      <c r="B65" s="217" t="s">
        <v>330</v>
      </c>
      <c r="C65" s="261" t="s">
        <v>156</v>
      </c>
      <c r="D65" s="327" t="n">
        <v>255</v>
      </c>
      <c r="E65" s="328" t="n">
        <v>5.4</v>
      </c>
      <c r="F65" s="266" t="n">
        <v>360</v>
      </c>
      <c r="G65" s="224"/>
      <c r="H65" s="276" t="n">
        <f aca="false">IF(ISNUMBER(AL65/AB65*100),ROUND(AL65/AB65*100,0),"")</f>
        <v>88</v>
      </c>
      <c r="I65" s="225" t="n">
        <f aca="false">IF(ISNUMBER(AM65/AC65*100),ROUND(AM65/AC65*100,0),"")</f>
        <v>88</v>
      </c>
      <c r="J65" s="224"/>
      <c r="K65" s="224"/>
      <c r="L65" s="224"/>
      <c r="M65" s="225" t="n">
        <f aca="false">IF(ISNUMBER(AQ65/AG65*100),ROUND(AQ65/AG65*100,0),"")</f>
        <v>80</v>
      </c>
      <c r="N65" s="225" t="n">
        <f aca="false">IF(ISNUMBER(AR65/AH65*100),ROUND(AR65/AH65*100,0),"")</f>
        <v>86</v>
      </c>
      <c r="O65" s="225" t="n">
        <f aca="false">IF(ISNUMBER(AS65/AI65*100),ROUND(AS65/AI65*100,0),"")</f>
        <v>83</v>
      </c>
      <c r="P65" s="225" t="n">
        <f aca="false">IF(ISNUMBER(AU65),ROUND(AU65,0),"")</f>
        <v>88</v>
      </c>
      <c r="Q65" s="225" t="n">
        <f aca="false">IF(ISNUMBER(AV65),ROUND(AV65,0),"")</f>
        <v>88</v>
      </c>
      <c r="R65" s="225" t="n">
        <f aca="false">IF(ISNUMBER(AW65),ROUND(AW65,0),"")</f>
        <v>88</v>
      </c>
      <c r="S65" s="329"/>
      <c r="T65" s="329"/>
      <c r="U65" s="330"/>
      <c r="V65" s="330"/>
      <c r="W65" s="330"/>
      <c r="X65" s="185"/>
      <c r="Y65" s="331" t="s">
        <v>309</v>
      </c>
      <c r="AA65" s="230" t="n">
        <v>2</v>
      </c>
      <c r="AB65" s="230" t="n">
        <f aca="false">AC65-AA65</f>
        <v>32</v>
      </c>
      <c r="AC65" s="230" t="n">
        <v>34</v>
      </c>
      <c r="AD65" s="230" t="n">
        <v>6</v>
      </c>
      <c r="AE65" s="230" t="n">
        <v>2</v>
      </c>
      <c r="AF65" s="230" t="n">
        <f aca="false">IF((AD65+AE65&gt;0),AD65+AE65,"")</f>
        <v>8</v>
      </c>
      <c r="AG65" s="230" t="n">
        <v>10</v>
      </c>
      <c r="AH65" s="230" t="n">
        <v>14</v>
      </c>
      <c r="AI65" s="230" t="n">
        <f aca="false">IF((AG65+AH65&gt;0),AG65+AH65,"")</f>
        <v>24</v>
      </c>
      <c r="AK65" s="230" t="n">
        <v>2</v>
      </c>
      <c r="AL65" s="230" t="n">
        <f aca="false">AM65-AK65</f>
        <v>28</v>
      </c>
      <c r="AM65" s="230" t="n">
        <v>30</v>
      </c>
      <c r="AN65" s="230" t="n">
        <v>6</v>
      </c>
      <c r="AO65" s="230" t="n">
        <v>2</v>
      </c>
      <c r="AP65" s="230" t="n">
        <f aca="false">AN65+AO65</f>
        <v>8</v>
      </c>
      <c r="AQ65" s="230" t="n">
        <v>8</v>
      </c>
      <c r="AR65" s="230" t="n">
        <v>12</v>
      </c>
      <c r="AS65" s="230" t="n">
        <f aca="false">AQ65+AR65</f>
        <v>20</v>
      </c>
      <c r="AU65" s="231" t="n">
        <f aca="false">IF(ISNUMBER((SUM(AN65,AQ65)/SUM(AD65,AG65))*100),(SUM(AN65,AQ65)/SUM(AD65,AG65))*100,"")</f>
        <v>87.5</v>
      </c>
      <c r="AV65" s="231" t="n">
        <f aca="false">IF(ISNUMBER((SUM(AO65,AR65)/SUM(AE65,AH65))*100),(SUM(AO65,AR65)/SUM(AE65,AH65))*100,"")</f>
        <v>87.5</v>
      </c>
      <c r="AW65" s="231" t="n">
        <f aca="false">IF(ISNUMBER((SUM(AP65,AS65)/SUM(AF65,AI65))*100),(SUM(AP65,AS65)/SUM(AF65,AI65))*100,"")</f>
        <v>87.5</v>
      </c>
      <c r="AY65" s="250"/>
      <c r="DZ65" s="0"/>
      <c r="EA65" s="0"/>
    </row>
    <row r="66" s="233" customFormat="true" ht="15.75" hidden="false" customHeight="true" outlineLevel="0" collapsed="false">
      <c r="A66" s="216" t="n">
        <v>62</v>
      </c>
      <c r="B66" s="217" t="s">
        <v>330</v>
      </c>
      <c r="C66" s="297" t="s">
        <v>163</v>
      </c>
      <c r="D66" s="285" t="n">
        <v>26</v>
      </c>
      <c r="E66" s="286" t="n">
        <v>3.08</v>
      </c>
      <c r="F66" s="221"/>
      <c r="G66" s="238"/>
      <c r="H66" s="222" t="n">
        <v>13</v>
      </c>
      <c r="I66" s="223" t="n">
        <v>14</v>
      </c>
      <c r="J66" s="224" t="n">
        <f aca="false">IF(ISNUMBER(AN66/AD66*100),ROUND(AN66/AD66*100,0),"")</f>
        <v>2</v>
      </c>
      <c r="K66" s="224" t="str">
        <f aca="false">IF(ISNUMBER(AO66/AE66*100),ROUND(AO66/AE66*100,0),"")</f>
        <v/>
      </c>
      <c r="L66" s="224" t="n">
        <f aca="false">IF(ISNUMBER(AP66/AF66*100),ROUND(AP66/AF66*100,0),"")</f>
        <v>2</v>
      </c>
      <c r="M66" s="224" t="n">
        <f aca="false">IF(ISNUMBER(AQ66/AG66*100),ROUND(AQ66/AG66*100,0),"")</f>
        <v>24</v>
      </c>
      <c r="N66" s="224"/>
      <c r="O66" s="224" t="n">
        <f aca="false">IF(ISNUMBER(AS66/AI66*100),ROUND(AS66/AI66*100,0),"")</f>
        <v>28</v>
      </c>
      <c r="P66" s="224" t="n">
        <f aca="false">IF(ISNUMBER(AU66),ROUND(AU66,0),"")</f>
        <v>13</v>
      </c>
      <c r="Q66" s="224"/>
      <c r="R66" s="224" t="n">
        <f aca="false">IF(ISNUMBER(AW66),ROUND(AW66,0),"")</f>
        <v>15</v>
      </c>
      <c r="S66" s="226" t="s">
        <v>240</v>
      </c>
      <c r="T66" s="228"/>
      <c r="U66" s="228"/>
      <c r="V66" s="228"/>
      <c r="W66" s="228"/>
      <c r="X66" s="185"/>
      <c r="Y66" s="244" t="s">
        <v>339</v>
      </c>
      <c r="Z66" s="185"/>
      <c r="AA66" s="230" t="n">
        <v>2</v>
      </c>
      <c r="AB66" s="230" t="n">
        <f aca="false">AC66-AA66</f>
        <v>242</v>
      </c>
      <c r="AC66" s="230" t="n">
        <v>244</v>
      </c>
      <c r="AD66" s="230" t="n">
        <v>82</v>
      </c>
      <c r="AE66" s="230"/>
      <c r="AF66" s="230" t="n">
        <f aca="false">IF((AD66+AE66&gt;0),AD66+AE66,"")</f>
        <v>82</v>
      </c>
      <c r="AG66" s="230" t="n">
        <v>78</v>
      </c>
      <c r="AH66" s="230" t="n">
        <v>5</v>
      </c>
      <c r="AI66" s="230" t="n">
        <f aca="false">IF((AG66+AH66&gt;0),AG66+AH66,"")</f>
        <v>83</v>
      </c>
      <c r="AJ66" s="185"/>
      <c r="AK66" s="230" t="n">
        <v>1</v>
      </c>
      <c r="AL66" s="230" t="n">
        <f aca="false">AM66-AK66</f>
        <v>32</v>
      </c>
      <c r="AM66" s="230" t="n">
        <v>33</v>
      </c>
      <c r="AN66" s="230" t="n">
        <v>2</v>
      </c>
      <c r="AO66" s="230"/>
      <c r="AP66" s="230" t="n">
        <f aca="false">AN66+AO66</f>
        <v>2</v>
      </c>
      <c r="AQ66" s="230" t="n">
        <v>19</v>
      </c>
      <c r="AR66" s="230" t="n">
        <v>4</v>
      </c>
      <c r="AS66" s="230" t="n">
        <f aca="false">AQ66+AR66</f>
        <v>23</v>
      </c>
      <c r="AT66" s="185"/>
      <c r="AU66" s="231" t="n">
        <f aca="false">IF(ISNUMBER((SUM(AN66,AQ66)/SUM(AD66,AG66))*100),(SUM(AN66,AQ66)/SUM(AD66,AG66))*100,"")</f>
        <v>13.125</v>
      </c>
      <c r="AV66" s="231" t="n">
        <f aca="false">IF(ISNUMBER((SUM(AO66,AR66)/SUM(AE66,AH66))*100),(SUM(AO66,AR66)/SUM(AE66,AH66))*100,"")</f>
        <v>80</v>
      </c>
      <c r="AW66" s="231" t="n">
        <f aca="false">IF(ISNUMBER((SUM(AP66,AS66)/SUM(AF66,AI66))*100),(SUM(AP66,AS66)/SUM(AF66,AI66))*100,"")</f>
        <v>15.1515151515152</v>
      </c>
      <c r="AX66" s="185"/>
      <c r="AY66" s="232" t="s">
        <v>340</v>
      </c>
      <c r="AZ66" s="185"/>
      <c r="BA66" s="185"/>
      <c r="BB66" s="185"/>
      <c r="BC66" s="185"/>
      <c r="BD66" s="185"/>
      <c r="BE66" s="185"/>
      <c r="BF66" s="185"/>
      <c r="BG66" s="185"/>
      <c r="BH66" s="185"/>
      <c r="BI66" s="185"/>
      <c r="BJ66" s="185"/>
      <c r="BK66" s="185"/>
      <c r="BL66" s="185"/>
      <c r="BM66" s="185"/>
      <c r="BN66" s="185"/>
      <c r="BO66" s="185"/>
      <c r="BP66" s="185"/>
      <c r="BQ66" s="185"/>
      <c r="BR66" s="185"/>
      <c r="BS66" s="185"/>
      <c r="BT66" s="185"/>
      <c r="BU66" s="185"/>
      <c r="BV66" s="185"/>
      <c r="BW66" s="185"/>
      <c r="BX66" s="185"/>
      <c r="BY66" s="185"/>
      <c r="BZ66" s="185"/>
      <c r="CA66" s="185"/>
      <c r="CB66" s="185"/>
      <c r="CC66" s="185"/>
      <c r="CD66" s="185"/>
      <c r="CE66" s="185"/>
      <c r="CF66" s="185"/>
      <c r="CG66" s="185"/>
      <c r="CH66" s="185"/>
      <c r="CI66" s="185"/>
      <c r="CJ66" s="185"/>
      <c r="CK66" s="185"/>
      <c r="CL66" s="185"/>
      <c r="CM66" s="185"/>
      <c r="CN66" s="185"/>
      <c r="CO66" s="185"/>
      <c r="CP66" s="185"/>
      <c r="CQ66" s="185"/>
      <c r="CR66" s="185"/>
      <c r="CS66" s="185"/>
      <c r="CT66" s="185"/>
      <c r="CU66" s="185"/>
      <c r="CV66" s="185"/>
      <c r="CW66" s="185"/>
      <c r="CX66" s="185"/>
      <c r="CY66" s="185"/>
      <c r="CZ66" s="185"/>
      <c r="DA66" s="185"/>
      <c r="DB66" s="185"/>
      <c r="DC66" s="185"/>
      <c r="DD66" s="185"/>
      <c r="DE66" s="185"/>
      <c r="DF66" s="185"/>
      <c r="DG66" s="185"/>
      <c r="DH66" s="185"/>
      <c r="DI66" s="185"/>
      <c r="DJ66" s="185"/>
      <c r="DK66" s="185"/>
      <c r="DL66" s="185"/>
      <c r="DM66" s="185"/>
      <c r="DN66" s="185"/>
      <c r="DO66" s="185"/>
      <c r="DP66" s="185"/>
      <c r="DQ66" s="185"/>
      <c r="DR66" s="185"/>
      <c r="DS66" s="185"/>
      <c r="DT66" s="185"/>
      <c r="DU66" s="185"/>
      <c r="DV66" s="185"/>
      <c r="DW66" s="185"/>
      <c r="DX66" s="185"/>
      <c r="DY66" s="185"/>
    </row>
    <row r="67" s="233" customFormat="true" ht="15.75" hidden="false" customHeight="true" outlineLevel="0" collapsed="false">
      <c r="A67" s="216" t="n">
        <v>63</v>
      </c>
      <c r="B67" s="217" t="s">
        <v>330</v>
      </c>
      <c r="C67" s="297" t="s">
        <v>163</v>
      </c>
      <c r="D67" s="332" t="n">
        <v>42</v>
      </c>
      <c r="E67" s="333" t="s">
        <v>341</v>
      </c>
      <c r="F67" s="334"/>
      <c r="G67" s="238"/>
      <c r="H67" s="222" t="n">
        <v>27</v>
      </c>
      <c r="I67" s="222" t="n">
        <v>27</v>
      </c>
      <c r="J67" s="224" t="n">
        <f aca="false">IF(ISNUMBER(AN67/AD67*100),ROUND(AN67/AD67*100,0),"")</f>
        <v>26</v>
      </c>
      <c r="K67" s="224" t="str">
        <f aca="false">IF(ISNUMBER(AO67/AE67*100),ROUND(AO67/AE67*100,0),"")</f>
        <v/>
      </c>
      <c r="L67" s="224" t="n">
        <f aca="false">IF(ISNUMBER(AP67/AF67*100),ROUND(AP67/AF67*100,0),"")</f>
        <v>26</v>
      </c>
      <c r="M67" s="224" t="n">
        <f aca="false">IF(ISNUMBER(AQ67/AG67*100),ROUND(AQ67/AG67*100,0),"")</f>
        <v>27</v>
      </c>
      <c r="N67" s="224" t="str">
        <f aca="false">IF(ISNUMBER(AR67/AH67*100),ROUND(AR67/AH67*100,0),"")</f>
        <v/>
      </c>
      <c r="O67" s="224" t="n">
        <f aca="false">IF(ISNUMBER(AS67/AI67*100),ROUND(AS67/AI67*100,0),"")</f>
        <v>27</v>
      </c>
      <c r="P67" s="224" t="n">
        <f aca="false">IF(ISNUMBER(AU67),ROUND(AU67,0),"")</f>
        <v>27</v>
      </c>
      <c r="Q67" s="224" t="str">
        <f aca="false">IF(ISNUMBER(AV67),ROUND(AV67,0),"")</f>
        <v/>
      </c>
      <c r="R67" s="224" t="n">
        <f aca="false">IF(ISNUMBER(AW67),ROUND(AW67,0),"")</f>
        <v>27</v>
      </c>
      <c r="S67" s="259" t="s">
        <v>240</v>
      </c>
      <c r="T67" s="257"/>
      <c r="U67" s="257"/>
      <c r="V67" s="257"/>
      <c r="W67" s="257"/>
      <c r="X67" s="185"/>
      <c r="Y67" s="265" t="s">
        <v>342</v>
      </c>
      <c r="Z67" s="185"/>
      <c r="AA67" s="230" t="n">
        <v>1</v>
      </c>
      <c r="AB67" s="230" t="n">
        <f aca="false">AC67-AA67</f>
        <v>334</v>
      </c>
      <c r="AC67" s="230" t="n">
        <f aca="false">244+91</f>
        <v>335</v>
      </c>
      <c r="AD67" s="230" t="n">
        <f aca="false">47+22+24+3</f>
        <v>96</v>
      </c>
      <c r="AE67" s="230"/>
      <c r="AF67" s="230" t="n">
        <f aca="false">IF((AD67+AE67&gt;0),AD67+AE67,"")</f>
        <v>96</v>
      </c>
      <c r="AG67" s="230" t="n">
        <f aca="false">81+26+73+33+17+4+1+1+1</f>
        <v>237</v>
      </c>
      <c r="AH67" s="230"/>
      <c r="AI67" s="230" t="n">
        <f aca="false">IF((AG67+AH67&gt;0),AG67+AH67,"")</f>
        <v>237</v>
      </c>
      <c r="AJ67" s="185"/>
      <c r="AK67" s="230" t="n">
        <v>0</v>
      </c>
      <c r="AL67" s="230" t="n">
        <f aca="false">AM67-AK67</f>
        <v>91</v>
      </c>
      <c r="AM67" s="230" t="n">
        <v>91</v>
      </c>
      <c r="AN67" s="230" t="n">
        <f aca="false">22+3</f>
        <v>25</v>
      </c>
      <c r="AO67" s="230"/>
      <c r="AP67" s="230" t="n">
        <f aca="false">AN67+AO67</f>
        <v>25</v>
      </c>
      <c r="AQ67" s="230" t="n">
        <f aca="false">26+33+4+1+1</f>
        <v>65</v>
      </c>
      <c r="AR67" s="230"/>
      <c r="AS67" s="230" t="n">
        <f aca="false">AQ67+AR67</f>
        <v>65</v>
      </c>
      <c r="AT67" s="185"/>
      <c r="AU67" s="231" t="n">
        <f aca="false">IF(ISNUMBER((SUM(AN67,AQ67)/SUM(AD67,AG67))*100),(SUM(AN67,AQ67)/SUM(AD67,AG67))*100,"")</f>
        <v>27.027027027027</v>
      </c>
      <c r="AV67" s="231" t="str">
        <f aca="false">IF(ISNUMBER((SUM(AO67,AR67)/SUM(AE67,AH67))*100),(SUM(AO67,AR67)/SUM(AE67,AH67))*100,"")</f>
        <v/>
      </c>
      <c r="AW67" s="231" t="n">
        <f aca="false">IF(ISNUMBER((SUM(AP67,AS67)/SUM(AF67,AI67))*100),(SUM(AP67,AS67)/SUM(AF67,AI67))*100,"")</f>
        <v>27.027027027027</v>
      </c>
      <c r="AX67" s="185"/>
      <c r="AY67" s="232" t="s">
        <v>268</v>
      </c>
      <c r="AZ67" s="185"/>
      <c r="BA67" s="185"/>
      <c r="BB67" s="185"/>
      <c r="BC67" s="185"/>
      <c r="BD67" s="185"/>
      <c r="BE67" s="185"/>
      <c r="BF67" s="185"/>
      <c r="BG67" s="185"/>
      <c r="BH67" s="185"/>
      <c r="BI67" s="185"/>
      <c r="BJ67" s="185"/>
      <c r="BK67" s="185"/>
      <c r="BL67" s="185"/>
      <c r="BM67" s="185"/>
      <c r="BN67" s="185"/>
      <c r="BO67" s="185"/>
      <c r="BP67" s="185"/>
      <c r="BQ67" s="185"/>
      <c r="BR67" s="185"/>
      <c r="BS67" s="185"/>
      <c r="BT67" s="185"/>
      <c r="BU67" s="185"/>
      <c r="BV67" s="185"/>
      <c r="BW67" s="185"/>
      <c r="BX67" s="185"/>
      <c r="BY67" s="185"/>
      <c r="BZ67" s="185"/>
      <c r="CA67" s="185"/>
      <c r="CB67" s="185"/>
      <c r="CC67" s="185"/>
      <c r="CD67" s="185"/>
      <c r="CE67" s="185"/>
      <c r="CF67" s="185"/>
      <c r="CG67" s="185"/>
      <c r="CH67" s="185"/>
      <c r="CI67" s="185"/>
      <c r="CJ67" s="185"/>
      <c r="CK67" s="185"/>
      <c r="CL67" s="185"/>
      <c r="CM67" s="185"/>
      <c r="CN67" s="185"/>
      <c r="CO67" s="185"/>
      <c r="CP67" s="185"/>
      <c r="CQ67" s="185"/>
      <c r="CR67" s="185"/>
      <c r="CS67" s="185"/>
      <c r="CT67" s="185"/>
      <c r="CU67" s="185"/>
      <c r="CV67" s="185"/>
      <c r="CW67" s="185"/>
      <c r="CX67" s="185"/>
      <c r="CY67" s="185"/>
      <c r="CZ67" s="185"/>
      <c r="DA67" s="185"/>
      <c r="DB67" s="185"/>
      <c r="DC67" s="185"/>
      <c r="DD67" s="185"/>
      <c r="DE67" s="185"/>
      <c r="DF67" s="185"/>
      <c r="DG67" s="185"/>
      <c r="DH67" s="185"/>
      <c r="DI67" s="185"/>
      <c r="DJ67" s="185"/>
      <c r="DK67" s="185"/>
      <c r="DL67" s="185"/>
      <c r="DM67" s="185"/>
      <c r="DN67" s="185"/>
      <c r="DO67" s="185"/>
      <c r="DP67" s="185"/>
      <c r="DQ67" s="185"/>
      <c r="DR67" s="185"/>
      <c r="DS67" s="185"/>
      <c r="DT67" s="185"/>
      <c r="DU67" s="185"/>
      <c r="DV67" s="185"/>
      <c r="DW67" s="185"/>
      <c r="DX67" s="185"/>
      <c r="DY67" s="185"/>
    </row>
    <row r="68" s="335" customFormat="true" ht="15.75" hidden="false" customHeight="true" outlineLevel="0" collapsed="false">
      <c r="A68" s="216" t="n">
        <v>64</v>
      </c>
      <c r="B68" s="217" t="s">
        <v>330</v>
      </c>
      <c r="C68" s="284" t="s">
        <v>163</v>
      </c>
      <c r="D68" s="298" t="n">
        <v>60</v>
      </c>
      <c r="E68" s="236" t="n">
        <v>0.8</v>
      </c>
      <c r="F68" s="246" t="n">
        <v>355</v>
      </c>
      <c r="G68" s="255" t="n">
        <v>32</v>
      </c>
      <c r="H68" s="255" t="n">
        <v>7</v>
      </c>
      <c r="I68" s="256" t="n">
        <v>8</v>
      </c>
      <c r="J68" s="224" t="n">
        <f aca="false">IF(ISNUMBER(AN68/AD68*100),ROUND(AN68/AD68*100,0),"")</f>
        <v>7</v>
      </c>
      <c r="K68" s="224" t="n">
        <f aca="false">IF(ISNUMBER(AO68/AE68*100),ROUND(AO68/AE68*100,0),"")</f>
        <v>8</v>
      </c>
      <c r="L68" s="224" t="n">
        <f aca="false">IF(ISNUMBER(AP68/AF68*100),ROUND(AP68/AF68*100,0),"")</f>
        <v>7</v>
      </c>
      <c r="M68" s="224" t="n">
        <f aca="false">IF(ISNUMBER(AQ68/AG68*100),ROUND(AQ68/AG68*100,0),"")</f>
        <v>18</v>
      </c>
      <c r="N68" s="276" t="n">
        <f aca="false">IF(ISNUMBER(AR68/AH68*100),ROUND(AR68/AH68*100,0),"")</f>
        <v>15</v>
      </c>
      <c r="O68" s="224" t="n">
        <f aca="false">IF(ISNUMBER(AS68/AI68*100),ROUND(AS68/AI68*100,0),"")</f>
        <v>18</v>
      </c>
      <c r="P68" s="224" t="n">
        <f aca="false">IF(ISNUMBER(AU68),ROUND(AU68,0),"")</f>
        <v>7</v>
      </c>
      <c r="Q68" s="224" t="n">
        <f aca="false">IF(ISNUMBER(AV68),ROUND(AV68,0),"")</f>
        <v>11</v>
      </c>
      <c r="R68" s="224" t="n">
        <f aca="false">IF(ISNUMBER(AW68),ROUND(AW68,0),"")</f>
        <v>7</v>
      </c>
      <c r="S68" s="259" t="s">
        <v>230</v>
      </c>
      <c r="T68" s="257" t="s">
        <v>231</v>
      </c>
      <c r="U68" s="257" t="s">
        <v>232</v>
      </c>
      <c r="V68" s="257" t="s">
        <v>231</v>
      </c>
      <c r="W68" s="257" t="s">
        <v>231</v>
      </c>
      <c r="X68" s="185"/>
      <c r="Y68" s="240" t="s">
        <v>343</v>
      </c>
      <c r="Z68" s="185"/>
      <c r="AA68" s="230" t="n">
        <v>118</v>
      </c>
      <c r="AB68" s="230" t="n">
        <f aca="false">AC68-AA68</f>
        <v>4438</v>
      </c>
      <c r="AC68" s="230" t="n">
        <v>4556</v>
      </c>
      <c r="AD68" s="230" t="n">
        <v>4256</v>
      </c>
      <c r="AE68" s="230" t="n">
        <v>40</v>
      </c>
      <c r="AF68" s="230" t="n">
        <f aca="false">IF((AD68+AE68&gt;0),AD68+AE68,"")</f>
        <v>4296</v>
      </c>
      <c r="AG68" s="230" t="n">
        <v>116</v>
      </c>
      <c r="AH68" s="230" t="n">
        <v>26</v>
      </c>
      <c r="AI68" s="230" t="n">
        <f aca="false">IF((AG68+AH68&gt;0),AG68+AH68,"")</f>
        <v>142</v>
      </c>
      <c r="AJ68" s="185"/>
      <c r="AK68" s="230" t="n">
        <v>38</v>
      </c>
      <c r="AL68" s="230" t="n">
        <f aca="false">AM68-AK68</f>
        <v>321</v>
      </c>
      <c r="AM68" s="230" t="n">
        <v>359</v>
      </c>
      <c r="AN68" s="230" t="n">
        <v>293</v>
      </c>
      <c r="AO68" s="230" t="n">
        <v>3</v>
      </c>
      <c r="AP68" s="230" t="n">
        <f aca="false">AN68+AO68</f>
        <v>296</v>
      </c>
      <c r="AQ68" s="230" t="n">
        <v>21</v>
      </c>
      <c r="AR68" s="230" t="n">
        <v>4</v>
      </c>
      <c r="AS68" s="230" t="n">
        <f aca="false">AQ68+AR68</f>
        <v>25</v>
      </c>
      <c r="AT68" s="185"/>
      <c r="AU68" s="231" t="n">
        <f aca="false">IF(ISNUMBER((SUM(AN68,AQ68)/SUM(AD68,AG68))*100),(SUM(AN68,AQ68)/SUM(AD68,AG68))*100,"")</f>
        <v>7.18206770356816</v>
      </c>
      <c r="AV68" s="231" t="n">
        <f aca="false">IF(ISNUMBER((SUM(AO68,AR68)/SUM(AE68,AH68))*100),(SUM(AO68,AR68)/SUM(AE68,AH68))*100,"")</f>
        <v>10.6060606060606</v>
      </c>
      <c r="AW68" s="231" t="n">
        <f aca="false">IF(ISNUMBER((SUM(AP68,AS68)/SUM(AF68,AI68))*100),(SUM(AP68,AS68)/SUM(AF68,AI68))*100,"")</f>
        <v>7.23298783235692</v>
      </c>
      <c r="AX68" s="185"/>
      <c r="AY68" s="232" t="s">
        <v>340</v>
      </c>
      <c r="AZ68" s="185"/>
      <c r="BA68" s="185"/>
      <c r="BB68" s="185"/>
      <c r="BC68" s="185"/>
      <c r="BD68" s="185"/>
      <c r="BE68" s="185"/>
      <c r="BF68" s="185"/>
      <c r="BG68" s="185"/>
      <c r="BH68" s="185"/>
      <c r="BI68" s="185"/>
      <c r="BJ68" s="185"/>
      <c r="BK68" s="185"/>
      <c r="BL68" s="185"/>
      <c r="BM68" s="185"/>
      <c r="BN68" s="185"/>
      <c r="BO68" s="185"/>
      <c r="BP68" s="185"/>
      <c r="BQ68" s="185"/>
      <c r="BR68" s="185"/>
      <c r="BS68" s="185"/>
      <c r="BT68" s="185"/>
      <c r="BU68" s="185"/>
      <c r="BV68" s="185"/>
      <c r="BW68" s="185"/>
      <c r="BX68" s="185"/>
      <c r="BY68" s="185"/>
      <c r="BZ68" s="185"/>
      <c r="CA68" s="185"/>
      <c r="CB68" s="185"/>
      <c r="CC68" s="185"/>
      <c r="CD68" s="185"/>
      <c r="CE68" s="185"/>
      <c r="CF68" s="185"/>
      <c r="CG68" s="185"/>
      <c r="CH68" s="185"/>
      <c r="CI68" s="185"/>
      <c r="CJ68" s="185"/>
      <c r="CK68" s="185"/>
      <c r="CL68" s="185"/>
      <c r="CM68" s="185"/>
      <c r="CN68" s="185"/>
      <c r="CO68" s="185"/>
      <c r="CP68" s="185"/>
      <c r="CQ68" s="185"/>
      <c r="CR68" s="185"/>
      <c r="CS68" s="185"/>
      <c r="CT68" s="185"/>
      <c r="CU68" s="185"/>
      <c r="CV68" s="185"/>
      <c r="CW68" s="185"/>
      <c r="CX68" s="185"/>
      <c r="CY68" s="185"/>
      <c r="CZ68" s="185"/>
      <c r="DA68" s="185"/>
      <c r="DB68" s="185"/>
      <c r="DC68" s="185"/>
      <c r="DD68" s="185"/>
      <c r="DE68" s="185"/>
      <c r="DF68" s="185"/>
      <c r="DG68" s="185"/>
      <c r="DH68" s="185"/>
      <c r="DI68" s="185"/>
      <c r="DJ68" s="185"/>
      <c r="DK68" s="185"/>
      <c r="DL68" s="185"/>
      <c r="DM68" s="185"/>
      <c r="DN68" s="185"/>
      <c r="DO68" s="185"/>
      <c r="DP68" s="185"/>
      <c r="DQ68" s="185"/>
      <c r="DR68" s="185"/>
      <c r="DS68" s="185"/>
      <c r="DT68" s="185"/>
      <c r="DU68" s="185"/>
      <c r="DV68" s="185"/>
      <c r="DW68" s="185"/>
      <c r="DX68" s="185"/>
      <c r="DY68" s="185"/>
    </row>
    <row r="69" s="335" customFormat="true" ht="15.75" hidden="false" customHeight="true" outlineLevel="0" collapsed="false">
      <c r="A69" s="216" t="n">
        <v>65</v>
      </c>
      <c r="B69" s="217" t="s">
        <v>330</v>
      </c>
      <c r="C69" s="284" t="s">
        <v>165</v>
      </c>
      <c r="D69" s="292" t="n">
        <v>81</v>
      </c>
      <c r="E69" s="236" t="n">
        <v>1</v>
      </c>
      <c r="F69" s="246" t="n">
        <v>333</v>
      </c>
      <c r="G69" s="255" t="n">
        <v>0</v>
      </c>
      <c r="H69" s="255" t="n">
        <v>0</v>
      </c>
      <c r="I69" s="256" t="n">
        <v>0</v>
      </c>
      <c r="J69" s="224" t="str">
        <f aca="false">IF(ISNUMBER(AN69/AD69*100),ROUND(AN69/AD69*100,0),"")</f>
        <v/>
      </c>
      <c r="K69" s="224"/>
      <c r="L69" s="224"/>
      <c r="M69" s="224"/>
      <c r="N69" s="225" t="n">
        <f aca="false">IF(ISNUMBER(AR69/AH69*100),ROUND(AR69/AH69*100,0),"")</f>
        <v>0</v>
      </c>
      <c r="O69" s="224" t="n">
        <f aca="false">IF(ISNUMBER(AS69/AI69*100),ROUND(AS69/AI69*100,0),"")</f>
        <v>0</v>
      </c>
      <c r="P69" s="225" t="n">
        <f aca="false">IF(ISNUMBER(AU69),ROUND(AU69,0),"")</f>
        <v>0</v>
      </c>
      <c r="Q69" s="225" t="n">
        <f aca="false">IF(ISNUMBER(AV69),ROUND(AV69,0),"")</f>
        <v>0</v>
      </c>
      <c r="R69" s="224" t="n">
        <f aca="false">IF(ISNUMBER(AW69),ROUND(AW69,0),"")</f>
        <v>0</v>
      </c>
      <c r="S69" s="227"/>
      <c r="T69" s="239"/>
      <c r="U69" s="239"/>
      <c r="V69" s="239"/>
      <c r="W69" s="239"/>
      <c r="X69" s="185"/>
      <c r="Y69" s="229" t="s">
        <v>226</v>
      </c>
      <c r="Z69" s="185"/>
      <c r="AA69" s="230" t="n">
        <v>25</v>
      </c>
      <c r="AB69" s="230" t="n">
        <f aca="false">AC69-AA69</f>
        <v>66</v>
      </c>
      <c r="AC69" s="230" t="n">
        <v>91</v>
      </c>
      <c r="AD69" s="230"/>
      <c r="AE69" s="230" t="n">
        <v>2</v>
      </c>
      <c r="AF69" s="230" t="n">
        <f aca="false">IF((AD69+AE69&gt;0),AD69+AE69,"")</f>
        <v>2</v>
      </c>
      <c r="AG69" s="230" t="n">
        <v>8</v>
      </c>
      <c r="AH69" s="230" t="n">
        <v>56</v>
      </c>
      <c r="AI69" s="230" t="n">
        <f aca="false">IF((AG69+AH69&gt;0),AG69+AH69,"")</f>
        <v>64</v>
      </c>
      <c r="AJ69" s="185"/>
      <c r="AK69" s="230" t="n">
        <v>0</v>
      </c>
      <c r="AL69" s="230" t="n">
        <f aca="false">AM69-AK69</f>
        <v>0</v>
      </c>
      <c r="AM69" s="230" t="n">
        <v>0</v>
      </c>
      <c r="AN69" s="230"/>
      <c r="AO69" s="230" t="n">
        <v>0</v>
      </c>
      <c r="AP69" s="230" t="n">
        <f aca="false">AN69+AO69</f>
        <v>0</v>
      </c>
      <c r="AQ69" s="230" t="n">
        <v>0</v>
      </c>
      <c r="AR69" s="230" t="n">
        <v>0</v>
      </c>
      <c r="AS69" s="230" t="n">
        <f aca="false">AQ69+AR69</f>
        <v>0</v>
      </c>
      <c r="AT69" s="185"/>
      <c r="AU69" s="231" t="n">
        <f aca="false">IF(ISNUMBER((SUM(AN69,AQ69)/SUM(AD69,AG69))*100),(SUM(AN69,AQ69)/SUM(AD69,AG69))*100,"")</f>
        <v>0</v>
      </c>
      <c r="AV69" s="231" t="n">
        <f aca="false">IF(ISNUMBER((SUM(AO69,AR69)/SUM(AE69,AH69))*100),(SUM(AO69,AR69)/SUM(AE69,AH69))*100,"")</f>
        <v>0</v>
      </c>
      <c r="AW69" s="231" t="n">
        <f aca="false">IF(ISNUMBER((SUM(AP69,AS69)/SUM(AF69,AI69))*100),(SUM(AP69,AS69)/SUM(AF69,AI69))*100,"")</f>
        <v>0</v>
      </c>
      <c r="AX69" s="185"/>
      <c r="AY69" s="232" t="s">
        <v>227</v>
      </c>
      <c r="AZ69" s="185"/>
      <c r="BA69" s="185"/>
      <c r="BB69" s="185"/>
      <c r="BC69" s="185"/>
      <c r="BD69" s="185"/>
      <c r="BE69" s="185"/>
      <c r="BF69" s="185"/>
      <c r="BG69" s="185"/>
      <c r="BH69" s="185"/>
      <c r="BI69" s="185"/>
      <c r="BJ69" s="185"/>
      <c r="BK69" s="185"/>
      <c r="BL69" s="185"/>
      <c r="BM69" s="185"/>
      <c r="BN69" s="185"/>
      <c r="BO69" s="185"/>
      <c r="BP69" s="185"/>
      <c r="BQ69" s="185"/>
      <c r="BR69" s="185"/>
      <c r="BS69" s="185"/>
      <c r="BT69" s="185"/>
      <c r="BU69" s="185"/>
      <c r="BV69" s="185"/>
      <c r="BW69" s="185"/>
      <c r="BX69" s="185"/>
      <c r="BY69" s="185"/>
      <c r="BZ69" s="185"/>
      <c r="CA69" s="185"/>
      <c r="CB69" s="185"/>
      <c r="CC69" s="185"/>
      <c r="CD69" s="185"/>
      <c r="CE69" s="185"/>
      <c r="CF69" s="185"/>
      <c r="CG69" s="185"/>
      <c r="CH69" s="185"/>
      <c r="CI69" s="185"/>
      <c r="CJ69" s="185"/>
      <c r="CK69" s="185"/>
      <c r="CL69" s="185"/>
      <c r="CM69" s="185"/>
      <c r="CN69" s="185"/>
      <c r="CO69" s="185"/>
      <c r="CP69" s="185"/>
      <c r="CQ69" s="185"/>
      <c r="CR69" s="185"/>
      <c r="CS69" s="185"/>
      <c r="CT69" s="185"/>
      <c r="CU69" s="185"/>
      <c r="CV69" s="185"/>
      <c r="CW69" s="185"/>
      <c r="CX69" s="185"/>
      <c r="CY69" s="185"/>
      <c r="CZ69" s="185"/>
      <c r="DA69" s="185"/>
      <c r="DB69" s="185"/>
      <c r="DC69" s="185"/>
      <c r="DD69" s="185"/>
      <c r="DE69" s="185"/>
      <c r="DF69" s="185"/>
      <c r="DG69" s="185"/>
      <c r="DH69" s="185"/>
      <c r="DI69" s="185"/>
      <c r="DJ69" s="185"/>
      <c r="DK69" s="185"/>
      <c r="DL69" s="185"/>
      <c r="DM69" s="185"/>
      <c r="DN69" s="185"/>
      <c r="DO69" s="185"/>
      <c r="DP69" s="185"/>
      <c r="DQ69" s="185"/>
      <c r="DR69" s="185"/>
      <c r="DS69" s="185"/>
      <c r="DT69" s="185"/>
      <c r="DU69" s="185"/>
      <c r="DV69" s="185"/>
      <c r="DW69" s="185"/>
      <c r="DX69" s="185"/>
      <c r="DY69" s="185"/>
    </row>
    <row r="70" customFormat="false" ht="14.25" hidden="false" customHeight="true" outlineLevel="0" collapsed="false">
      <c r="A70" s="216" t="n">
        <v>66</v>
      </c>
      <c r="B70" s="217" t="s">
        <v>330</v>
      </c>
      <c r="C70" s="284" t="s">
        <v>163</v>
      </c>
      <c r="D70" s="336" t="n">
        <v>1500</v>
      </c>
      <c r="E70" s="220"/>
      <c r="F70" s="269" t="n">
        <v>50</v>
      </c>
      <c r="G70" s="255" t="n">
        <v>5</v>
      </c>
      <c r="H70" s="255" t="n">
        <v>1</v>
      </c>
      <c r="I70" s="256" t="n">
        <v>1</v>
      </c>
      <c r="J70" s="224" t="str">
        <f aca="false">IF(ISNUMBER(AN70/AD70*100),ROUND(AN70/AD70*100,0),"")</f>
        <v/>
      </c>
      <c r="K70" s="224" t="str">
        <f aca="false">IF(ISNUMBER(AO70/AE70*100),ROUND(AO70/AE70*100,0),"")</f>
        <v/>
      </c>
      <c r="L70" s="224" t="n">
        <f aca="false">IF(ISNUMBER(AP70/AF70*100),ROUND(AP70/AF70*100,0),"")</f>
        <v>1</v>
      </c>
      <c r="M70" s="224" t="str">
        <f aca="false">IF(ISNUMBER(AQ70/AG70*100),ROUND(AQ70/AG70*100,0),"")</f>
        <v/>
      </c>
      <c r="N70" s="224" t="str">
        <f aca="false">IF(ISNUMBER(AR70/AH70*100),ROUND(AR70/AH70*100,0),"")</f>
        <v/>
      </c>
      <c r="O70" s="224" t="n">
        <f aca="false">IF(ISNUMBER(AS70/AI70*100),ROUND(AS70/AI70*100,0),"")</f>
        <v>1</v>
      </c>
      <c r="P70" s="224" t="str">
        <f aca="false">IF(ISNUMBER(AU70),ROUND(AU70,0),"")</f>
        <v/>
      </c>
      <c r="Q70" s="224" t="str">
        <f aca="false">IF(ISNUMBER(AV70),ROUND(AV70,0),"")</f>
        <v/>
      </c>
      <c r="R70" s="224" t="n">
        <f aca="false">IF(ISNUMBER(AW70),ROUND(AW70,0),"")</f>
        <v>1</v>
      </c>
      <c r="S70" s="259"/>
      <c r="T70" s="257"/>
      <c r="U70" s="257"/>
      <c r="V70" s="257"/>
      <c r="W70" s="257"/>
      <c r="X70" s="185"/>
      <c r="Y70" s="248" t="s">
        <v>344</v>
      </c>
      <c r="AA70" s="230" t="n">
        <v>77</v>
      </c>
      <c r="AB70" s="230" t="n">
        <f aca="false">AC70-AA70</f>
        <v>35393</v>
      </c>
      <c r="AC70" s="230" t="n">
        <v>35470</v>
      </c>
      <c r="AD70" s="230"/>
      <c r="AE70" s="230"/>
      <c r="AF70" s="230" t="n">
        <f aca="false">4325+10167+1581</f>
        <v>16073</v>
      </c>
      <c r="AG70" s="230"/>
      <c r="AH70" s="230"/>
      <c r="AI70" s="230" t="n">
        <f aca="false">62+4257+13864+65+408</f>
        <v>18656</v>
      </c>
      <c r="AK70" s="230" t="n">
        <v>4</v>
      </c>
      <c r="AL70" s="230" t="n">
        <f aca="false">AM70-AK70</f>
        <v>290</v>
      </c>
      <c r="AM70" s="230" t="n">
        <v>294</v>
      </c>
      <c r="AN70" s="230"/>
      <c r="AO70" s="230"/>
      <c r="AP70" s="230" t="n">
        <f aca="false">55+46+10</f>
        <v>111</v>
      </c>
      <c r="AQ70" s="230"/>
      <c r="AR70" s="230"/>
      <c r="AS70" s="230" t="n">
        <f aca="false">62+113+1</f>
        <v>176</v>
      </c>
      <c r="AU70" s="231" t="str">
        <f aca="false">IF(ISNUMBER((SUM(AN70,AQ70)/SUM(AD70,AG70))*100),(SUM(AN70,AQ70)/SUM(AD70,AG70))*100,"")</f>
        <v/>
      </c>
      <c r="AV70" s="231" t="str">
        <f aca="false">IF(ISNUMBER((SUM(AO70,AR70)/SUM(AE70,AH70))*100),(SUM(AO70,AR70)/SUM(AE70,AH70))*100,"")</f>
        <v/>
      </c>
      <c r="AW70" s="231" t="n">
        <f aca="false">IF(ISNUMBER((SUM(AP70,AS70)/SUM(AF70,AI70))*100),(SUM(AP70,AS70)/SUM(AF70,AI70))*100,"")</f>
        <v>0.826398686976302</v>
      </c>
      <c r="AY70" s="337" t="s">
        <v>345</v>
      </c>
      <c r="DZ70" s="0"/>
      <c r="EA70" s="0"/>
    </row>
    <row r="71" customFormat="false" ht="14.25" hidden="false" customHeight="true" outlineLevel="0" collapsed="false">
      <c r="A71" s="216" t="n">
        <v>67</v>
      </c>
      <c r="B71" s="217" t="s">
        <v>330</v>
      </c>
      <c r="C71" s="234" t="s">
        <v>163</v>
      </c>
      <c r="D71" s="292" t="n">
        <v>2500</v>
      </c>
      <c r="E71" s="236" t="n">
        <v>0.6</v>
      </c>
      <c r="F71" s="246" t="n">
        <v>80</v>
      </c>
      <c r="G71" s="271"/>
      <c r="H71" s="282" t="n">
        <v>4</v>
      </c>
      <c r="I71" s="283" t="n">
        <v>4</v>
      </c>
      <c r="J71" s="224" t="str">
        <f aca="false">IF(ISNUMBER(AN71/AD71*100),ROUND(AN71/AD71*100,0),"")</f>
        <v/>
      </c>
      <c r="K71" s="224" t="str">
        <f aca="false">IF(ISNUMBER(AO71/AE71*100),ROUND(AO71/AE71*100,0),"")</f>
        <v/>
      </c>
      <c r="L71" s="224" t="n">
        <f aca="false">IF(ISNUMBER(AP71/AF71*100),ROUND(AP71/AF71*100,0),"")</f>
        <v>4</v>
      </c>
      <c r="M71" s="224" t="str">
        <f aca="false">IF(ISNUMBER(AQ71/AG71*100),ROUND(AQ71/AG71*100,0),"")</f>
        <v/>
      </c>
      <c r="N71" s="224" t="str">
        <f aca="false">IF(ISNUMBER(AR71/AH71*100),ROUND(AR71/AH71*100,0),"")</f>
        <v/>
      </c>
      <c r="O71" s="224" t="n">
        <f aca="false">IF(ISNUMBER(AS71/AI71*100),ROUND(AS71/AI71*100,0),"")</f>
        <v>5</v>
      </c>
      <c r="P71" s="224" t="str">
        <f aca="false">IF(ISNUMBER(AU71),ROUND(AU71,0),"")</f>
        <v/>
      </c>
      <c r="Q71" s="224" t="str">
        <f aca="false">IF(ISNUMBER(AV71),ROUND(AV71,0),"")</f>
        <v/>
      </c>
      <c r="R71" s="224" t="n">
        <f aca="false">IF(ISNUMBER(AW71),ROUND(AW71,0),"")</f>
        <v>5</v>
      </c>
      <c r="S71" s="338"/>
      <c r="T71" s="339"/>
      <c r="U71" s="339"/>
      <c r="V71" s="339"/>
      <c r="W71" s="339"/>
      <c r="X71" s="185"/>
      <c r="Y71" s="265" t="s">
        <v>346</v>
      </c>
      <c r="AA71" s="230" t="n">
        <v>10</v>
      </c>
      <c r="AB71" s="230" t="n">
        <f aca="false">AC71-AA71</f>
        <v>485</v>
      </c>
      <c r="AC71" s="230" t="n">
        <v>495</v>
      </c>
      <c r="AD71" s="230"/>
      <c r="AE71" s="230"/>
      <c r="AF71" s="230" t="n">
        <f aca="false">12+13+1</f>
        <v>26</v>
      </c>
      <c r="AG71" s="230"/>
      <c r="AH71" s="230"/>
      <c r="AI71" s="230" t="n">
        <f aca="false">206+194+46+1+11+1</f>
        <v>459</v>
      </c>
      <c r="AK71" s="230" t="n">
        <v>0</v>
      </c>
      <c r="AL71" s="230" t="n">
        <f aca="false">AM71-AK71</f>
        <v>22</v>
      </c>
      <c r="AM71" s="230" t="n">
        <v>22</v>
      </c>
      <c r="AN71" s="230"/>
      <c r="AO71" s="230"/>
      <c r="AP71" s="230" t="n">
        <v>1</v>
      </c>
      <c r="AQ71" s="230"/>
      <c r="AR71" s="230"/>
      <c r="AS71" s="230" t="n">
        <f aca="false">5+13+1+1+1</f>
        <v>21</v>
      </c>
      <c r="AU71" s="231" t="str">
        <f aca="false">IF(ISNUMBER((SUM(AN71,AQ71)/SUM(AD71,AG71))*100),(SUM(AN71,AQ71)/SUM(AD71,AG71))*100,"")</f>
        <v/>
      </c>
      <c r="AV71" s="231" t="str">
        <f aca="false">IF(ISNUMBER((SUM(AO71,AR71)/SUM(AE71,AH71))*100),(SUM(AO71,AR71)/SUM(AE71,AH71))*100,"")</f>
        <v/>
      </c>
      <c r="AW71" s="231" t="n">
        <f aca="false">IF(ISNUMBER((SUM(AP71,AS71)/SUM(AF71,AI71))*100),(SUM(AP71,AS71)/SUM(AF71,AI71))*100,"")</f>
        <v>4.5360824742268</v>
      </c>
      <c r="AY71" s="250" t="s">
        <v>347</v>
      </c>
      <c r="DZ71" s="0"/>
      <c r="EA71" s="0"/>
    </row>
    <row r="72" customFormat="false" ht="14.25" hidden="false" customHeight="true" outlineLevel="0" collapsed="false">
      <c r="A72" s="216" t="n">
        <v>68</v>
      </c>
      <c r="B72" s="217" t="s">
        <v>330</v>
      </c>
      <c r="C72" s="241" t="s">
        <v>172</v>
      </c>
      <c r="D72" s="242" t="n">
        <v>24</v>
      </c>
      <c r="E72" s="220" t="n">
        <v>0.98</v>
      </c>
      <c r="F72" s="340"/>
      <c r="G72" s="243" t="n">
        <v>38</v>
      </c>
      <c r="H72" s="222" t="n">
        <v>20</v>
      </c>
      <c r="I72" s="223" t="n">
        <v>22</v>
      </c>
      <c r="J72" s="224" t="n">
        <f aca="false">IF(ISNUMBER(AN72/AD72*100),ROUND(AN72/AD72*100,0),"")</f>
        <v>0</v>
      </c>
      <c r="K72" s="224" t="n">
        <f aca="false">IF(ISNUMBER(AO72/AE72*100),ROUND(AO72/AE72*100,0),"")</f>
        <v>0</v>
      </c>
      <c r="L72" s="224" t="n">
        <f aca="false">IF(ISNUMBER(AP72/AF72*100),ROUND(AP72/AF72*100,0),"")</f>
        <v>0</v>
      </c>
      <c r="M72" s="224" t="n">
        <f aca="false">IF(ISNUMBER(AQ72/AG72*100),ROUND(AQ72/AG72*100,0),"")</f>
        <v>45</v>
      </c>
      <c r="N72" s="224"/>
      <c r="O72" s="224" t="n">
        <f aca="false">IF(ISNUMBER(AS72/AI72*100),ROUND(AS72/AI72*100,0),"")</f>
        <v>46</v>
      </c>
      <c r="P72" s="224" t="n">
        <f aca="false">IF(ISNUMBER(AU72),ROUND(AU72,0),"")</f>
        <v>19</v>
      </c>
      <c r="Q72" s="224"/>
      <c r="R72" s="224" t="n">
        <f aca="false">IF(ISNUMBER(AW72),ROUND(AW72,0),"")</f>
        <v>20</v>
      </c>
      <c r="S72" s="259" t="s">
        <v>231</v>
      </c>
      <c r="T72" s="227"/>
      <c r="U72" s="227"/>
      <c r="V72" s="227"/>
      <c r="W72" s="257" t="s">
        <v>230</v>
      </c>
      <c r="X72" s="185"/>
      <c r="Y72" s="244" t="s">
        <v>348</v>
      </c>
      <c r="AA72" s="230" t="n">
        <v>21</v>
      </c>
      <c r="AB72" s="230" t="n">
        <f aca="false">AC72-AA72</f>
        <v>182</v>
      </c>
      <c r="AC72" s="230" t="n">
        <v>203</v>
      </c>
      <c r="AD72" s="230" t="n">
        <v>100</v>
      </c>
      <c r="AE72" s="230" t="n">
        <v>2</v>
      </c>
      <c r="AF72" s="230" t="n">
        <f aca="false">IF((AD72+AE72&gt;0),AD72+AE72,"")</f>
        <v>102</v>
      </c>
      <c r="AG72" s="230" t="n">
        <v>75</v>
      </c>
      <c r="AH72" s="230" t="n">
        <v>3</v>
      </c>
      <c r="AI72" s="230" t="n">
        <f aca="false">IF((AG72+AH72&gt;0),AG72+AH72,"")</f>
        <v>78</v>
      </c>
      <c r="AK72" s="230" t="n">
        <v>8</v>
      </c>
      <c r="AL72" s="230" t="n">
        <f aca="false">AM72-AK72</f>
        <v>36</v>
      </c>
      <c r="AM72" s="230" t="n">
        <v>44</v>
      </c>
      <c r="AN72" s="230" t="n">
        <v>0</v>
      </c>
      <c r="AO72" s="230" t="n">
        <v>0</v>
      </c>
      <c r="AP72" s="230" t="n">
        <f aca="false">AN72+AO72</f>
        <v>0</v>
      </c>
      <c r="AQ72" s="230" t="n">
        <v>34</v>
      </c>
      <c r="AR72" s="230" t="n">
        <v>2</v>
      </c>
      <c r="AS72" s="230" t="n">
        <f aca="false">AQ72+AR72</f>
        <v>36</v>
      </c>
      <c r="AU72" s="231" t="n">
        <f aca="false">IF(ISNUMBER((SUM(AN72,AQ72)/SUM(AD72,AG72))*100),(SUM(AN72,AQ72)/SUM(AD72,AG72))*100,"")</f>
        <v>19.4285714285714</v>
      </c>
      <c r="AV72" s="231" t="n">
        <f aca="false">IF(ISNUMBER((SUM(AO72,AR72)/SUM(AE72,AH72))*100),(SUM(AO72,AR72)/SUM(AE72,AH72))*100,"")</f>
        <v>40</v>
      </c>
      <c r="AW72" s="231" t="n">
        <f aca="false">IF(ISNUMBER((SUM(AP72,AS72)/SUM(AF72,AI72))*100),(SUM(AP72,AS72)/SUM(AF72,AI72))*100,"")</f>
        <v>20</v>
      </c>
      <c r="AY72" s="232" t="s">
        <v>349</v>
      </c>
      <c r="DZ72" s="0"/>
      <c r="EA72" s="0"/>
    </row>
    <row r="73" customFormat="false" ht="14.25" hidden="false" customHeight="true" outlineLevel="0" collapsed="false">
      <c r="A73" s="216" t="n">
        <v>69</v>
      </c>
      <c r="B73" s="217" t="s">
        <v>330</v>
      </c>
      <c r="C73" s="234" t="s">
        <v>172</v>
      </c>
      <c r="D73" s="235" t="n">
        <v>40</v>
      </c>
      <c r="E73" s="236" t="n">
        <v>1.67</v>
      </c>
      <c r="F73" s="246" t="n">
        <v>580</v>
      </c>
      <c r="G73" s="254"/>
      <c r="H73" s="255" t="n">
        <v>2</v>
      </c>
      <c r="I73" s="256" t="n">
        <v>2</v>
      </c>
      <c r="J73" s="224" t="n">
        <f aca="false">IF(ISNUMBER(AN73/AD73*100),ROUND(AN73/AD73*100,0),"")</f>
        <v>0</v>
      </c>
      <c r="K73" s="224" t="n">
        <f aca="false">IF(ISNUMBER(AO73/AE73*100),ROUND(AO73/AE73*100,0),"")</f>
        <v>0</v>
      </c>
      <c r="L73" s="224" t="n">
        <f aca="false">IF(ISNUMBER(AP73/AF73*100),ROUND(AP73/AF73*100,0),"")</f>
        <v>0</v>
      </c>
      <c r="M73" s="276" t="n">
        <f aca="false">IF(ISNUMBER(AQ73/AG73*100),ROUND(AQ73/AG73*100,0),"")</f>
        <v>17</v>
      </c>
      <c r="N73" s="224"/>
      <c r="O73" s="276" t="n">
        <f aca="false">IF(ISNUMBER(AS73/AI73*100),ROUND(AS73/AI73*100,0),"")</f>
        <v>18</v>
      </c>
      <c r="P73" s="224" t="n">
        <f aca="false">IF(ISNUMBER(AU73),ROUND(AU73,0),"")</f>
        <v>1</v>
      </c>
      <c r="Q73" s="224"/>
      <c r="R73" s="224" t="n">
        <f aca="false">IF(ISNUMBER(AW73),ROUND(AW73,0),"")</f>
        <v>2</v>
      </c>
      <c r="S73" s="259" t="s">
        <v>240</v>
      </c>
      <c r="T73" s="259"/>
      <c r="U73" s="259"/>
      <c r="V73" s="259"/>
      <c r="W73" s="259"/>
      <c r="X73" s="185"/>
      <c r="Y73" s="240" t="s">
        <v>350</v>
      </c>
      <c r="AA73" s="230" t="n">
        <v>2</v>
      </c>
      <c r="AB73" s="230" t="n">
        <f aca="false">AC73-AA73</f>
        <v>343</v>
      </c>
      <c r="AC73" s="230" t="n">
        <v>345</v>
      </c>
      <c r="AD73" s="230" t="n">
        <v>311</v>
      </c>
      <c r="AE73" s="230" t="n">
        <v>2</v>
      </c>
      <c r="AF73" s="230" t="n">
        <f aca="false">IF((AD73+AE73&gt;0),AD73+AE73,"")</f>
        <v>313</v>
      </c>
      <c r="AG73" s="230" t="n">
        <v>24</v>
      </c>
      <c r="AH73" s="230" t="n">
        <v>4</v>
      </c>
      <c r="AI73" s="230" t="n">
        <f aca="false">IF((AG73+AH73&gt;0),AG73+AH73,"")</f>
        <v>28</v>
      </c>
      <c r="AK73" s="230" t="n">
        <v>0</v>
      </c>
      <c r="AL73" s="230" t="n">
        <f aca="false">AM73-AK73</f>
        <v>6</v>
      </c>
      <c r="AM73" s="230" t="n">
        <v>6</v>
      </c>
      <c r="AN73" s="230" t="n">
        <v>1</v>
      </c>
      <c r="AO73" s="230" t="n">
        <v>0</v>
      </c>
      <c r="AP73" s="230" t="n">
        <f aca="false">AN73+AO73</f>
        <v>1</v>
      </c>
      <c r="AQ73" s="230" t="n">
        <v>4</v>
      </c>
      <c r="AR73" s="230" t="n">
        <v>1</v>
      </c>
      <c r="AS73" s="230" t="n">
        <f aca="false">AQ73+AR73</f>
        <v>5</v>
      </c>
      <c r="AU73" s="231" t="n">
        <f aca="false">IF(ISNUMBER((SUM(AN73,AQ73)/SUM(AD73,AG73))*100),(SUM(AN73,AQ73)/SUM(AD73,AG73))*100,"")</f>
        <v>1.49253731343284</v>
      </c>
      <c r="AV73" s="231" t="n">
        <f aca="false">IF(ISNUMBER((SUM(AO73,AR73)/SUM(AE73,AH73))*100),(SUM(AO73,AR73)/SUM(AE73,AH73))*100,"")</f>
        <v>16.6666666666667</v>
      </c>
      <c r="AW73" s="231" t="n">
        <f aca="false">IF(ISNUMBER((SUM(AP73,AS73)/SUM(AF73,AI73))*100),(SUM(AP73,AS73)/SUM(AF73,AI73))*100,"")</f>
        <v>1.75953079178886</v>
      </c>
      <c r="AY73" s="232" t="s">
        <v>349</v>
      </c>
      <c r="DZ73" s="0"/>
      <c r="EA73" s="0"/>
    </row>
    <row r="74" customFormat="false" ht="14.25" hidden="false" customHeight="true" outlineLevel="0" collapsed="false">
      <c r="A74" s="216" t="n">
        <v>70</v>
      </c>
      <c r="B74" s="217" t="s">
        <v>330</v>
      </c>
      <c r="C74" s="253" t="s">
        <v>172</v>
      </c>
      <c r="D74" s="235" t="n">
        <v>60</v>
      </c>
      <c r="E74" s="236" t="n">
        <v>2.7</v>
      </c>
      <c r="F74" s="246" t="n">
        <v>500</v>
      </c>
      <c r="G74" s="254"/>
      <c r="H74" s="254"/>
      <c r="I74" s="252"/>
      <c r="J74" s="224" t="str">
        <f aca="false">IF(ISNUMBER(AN74/AD74*100),ROUND(AN74/AD74*100,0),"")</f>
        <v/>
      </c>
      <c r="K74" s="224" t="str">
        <f aca="false">IF(ISNUMBER(AO74/AE74*100),ROUND(AO74/AE74*100,0),"")</f>
        <v/>
      </c>
      <c r="L74" s="224" t="str">
        <f aca="false">IF(ISNUMBER(AP74/AF74*100),ROUND(AP74/AF74*100,0),"")</f>
        <v/>
      </c>
      <c r="M74" s="224" t="str">
        <f aca="false">IF(ISNUMBER(AQ74/AG74*100),ROUND(AQ74/AG74*100,0),"")</f>
        <v/>
      </c>
      <c r="N74" s="224" t="str">
        <f aca="false">IF(ISNUMBER(AR74/AH74*100),ROUND(AR74/AH74*100,0),"")</f>
        <v/>
      </c>
      <c r="O74" s="224" t="str">
        <f aca="false">IF(ISNUMBER(AS74/AI74*100),ROUND(AS74/AI74*100,0),"")</f>
        <v/>
      </c>
      <c r="P74" s="224" t="str">
        <f aca="false">IF(ISNUMBER(AU74),ROUND(AU74,0),"")</f>
        <v/>
      </c>
      <c r="Q74" s="224" t="str">
        <f aca="false">IF(ISNUMBER(AV74),ROUND(AV74,0),"")</f>
        <v/>
      </c>
      <c r="R74" s="224" t="str">
        <f aca="false">IF(ISNUMBER(AW74),ROUND(AW74,0),"")</f>
        <v/>
      </c>
      <c r="S74" s="259"/>
      <c r="T74" s="259"/>
      <c r="U74" s="259"/>
      <c r="V74" s="259"/>
      <c r="W74" s="259"/>
      <c r="X74" s="185"/>
      <c r="Y74" s="248" t="s">
        <v>351</v>
      </c>
      <c r="AA74" s="230"/>
      <c r="AB74" s="230"/>
      <c r="AC74" s="230"/>
      <c r="AD74" s="230"/>
      <c r="AE74" s="230"/>
      <c r="AF74" s="230" t="str">
        <f aca="false">IF((AD74+AE74&gt;0),AD74+AE74,"")</f>
        <v/>
      </c>
      <c r="AG74" s="230"/>
      <c r="AH74" s="230"/>
      <c r="AI74" s="230" t="str">
        <f aca="false">IF((AG74+AH74&gt;0),AG74+AH74,"")</f>
        <v/>
      </c>
      <c r="AK74" s="230" t="n">
        <v>5</v>
      </c>
      <c r="AL74" s="230" t="n">
        <f aca="false">AM74-AK74</f>
        <v>19</v>
      </c>
      <c r="AM74" s="230" t="n">
        <v>24</v>
      </c>
      <c r="AN74" s="230"/>
      <c r="AO74" s="230"/>
      <c r="AP74" s="230"/>
      <c r="AQ74" s="230"/>
      <c r="AR74" s="230"/>
      <c r="AS74" s="230" t="n">
        <v>19</v>
      </c>
      <c r="AU74" s="231" t="str">
        <f aca="false">IF(ISNUMBER((SUM(AN74,AQ74)/SUM(AD74,AG74))*100),(SUM(AN74,AQ74)/SUM(AD74,AG74))*100,"")</f>
        <v/>
      </c>
      <c r="AV74" s="231" t="str">
        <f aca="false">IF(ISNUMBER((SUM(AO74,AR74)/SUM(AE74,AH74))*100),(SUM(AO74,AR74)/SUM(AE74,AH74))*100,"")</f>
        <v/>
      </c>
      <c r="AW74" s="231" t="str">
        <f aca="false">IF(ISNUMBER((SUM(AP74,AS74)/SUM(AF74,AI74))*100),(SUM(AP74,AS74)/SUM(AF74,AI74))*100,"")</f>
        <v/>
      </c>
      <c r="AY74" s="250" t="s">
        <v>352</v>
      </c>
      <c r="DZ74" s="0"/>
      <c r="EA74" s="0"/>
    </row>
    <row r="75" customFormat="false" ht="14.25" hidden="false" customHeight="true" outlineLevel="0" collapsed="false">
      <c r="A75" s="216" t="n">
        <v>71</v>
      </c>
      <c r="B75" s="217" t="s">
        <v>330</v>
      </c>
      <c r="C75" s="253" t="s">
        <v>172</v>
      </c>
      <c r="D75" s="245" t="n">
        <v>76</v>
      </c>
      <c r="E75" s="236"/>
      <c r="F75" s="341"/>
      <c r="G75" s="279" t="n">
        <v>0</v>
      </c>
      <c r="H75" s="255" t="n">
        <v>1</v>
      </c>
      <c r="I75" s="255" t="n">
        <v>1</v>
      </c>
      <c r="J75" s="224" t="n">
        <f aca="false">IF(ISNUMBER(AN75/AD75*100),ROUND(AN75/AD75*100,0),"")</f>
        <v>0</v>
      </c>
      <c r="K75" s="224" t="n">
        <f aca="false">IF(ISNUMBER(AO75/AE75*100),ROUND(AO75/AE75*100,0),"")</f>
        <v>0</v>
      </c>
      <c r="L75" s="224" t="n">
        <f aca="false">IF(ISNUMBER(AP75/AF75*100),ROUND(AP75/AF75*100,0),"")</f>
        <v>0</v>
      </c>
      <c r="M75" s="224" t="n">
        <f aca="false">IF(ISNUMBER(AQ75/AG75*100),ROUND(AQ75/AG75*100,0),"")</f>
        <v>3</v>
      </c>
      <c r="N75" s="224" t="n">
        <f aca="false">IF(ISNUMBER(AR75/AH75*100),ROUND(AR75/AH75*100,0),"")</f>
        <v>0</v>
      </c>
      <c r="O75" s="224" t="n">
        <f aca="false">IF(ISNUMBER(AS75/AI75*100),ROUND(AS75/AI75*100,0),"")</f>
        <v>3</v>
      </c>
      <c r="P75" s="224" t="n">
        <f aca="false">IF(ISNUMBER(AU75),ROUND(AU75,0),"")</f>
        <v>1</v>
      </c>
      <c r="Q75" s="224" t="n">
        <f aca="false">IF(ISNUMBER(AV75),ROUND(AV75,0),"")</f>
        <v>0</v>
      </c>
      <c r="R75" s="224" t="n">
        <f aca="false">IF(ISNUMBER(AW75),ROUND(AW75,0),"")</f>
        <v>1</v>
      </c>
      <c r="S75" s="259"/>
      <c r="T75" s="259"/>
      <c r="U75" s="259"/>
      <c r="V75" s="259"/>
      <c r="W75" s="259"/>
      <c r="X75" s="185"/>
      <c r="Y75" s="248" t="s">
        <v>353</v>
      </c>
      <c r="AA75" s="230" t="n">
        <v>10</v>
      </c>
      <c r="AB75" s="230" t="n">
        <f aca="false">AC75-AA75</f>
        <v>532</v>
      </c>
      <c r="AC75" s="230" t="n">
        <f aca="false">458+2+70+2+1+9</f>
        <v>542</v>
      </c>
      <c r="AD75" s="230" t="n">
        <v>458</v>
      </c>
      <c r="AE75" s="230" t="n">
        <v>2</v>
      </c>
      <c r="AF75" s="230" t="n">
        <f aca="false">IF((AD75+AE75&gt;0),AD75+AE75,"")</f>
        <v>460</v>
      </c>
      <c r="AG75" s="230" t="n">
        <v>70</v>
      </c>
      <c r="AH75" s="230" t="n">
        <v>2</v>
      </c>
      <c r="AI75" s="230" t="n">
        <f aca="false">IF((AG75+AH75&gt;0),AG75+AH75,"")</f>
        <v>72</v>
      </c>
      <c r="AK75" s="230" t="n">
        <v>0</v>
      </c>
      <c r="AL75" s="230" t="n">
        <f aca="false">AM75-AK75</f>
        <v>3</v>
      </c>
      <c r="AM75" s="230" t="n">
        <v>3</v>
      </c>
      <c r="AN75" s="230" t="n">
        <v>1</v>
      </c>
      <c r="AO75" s="230" t="n">
        <v>0</v>
      </c>
      <c r="AP75" s="230" t="n">
        <f aca="false">AN75+AO75</f>
        <v>1</v>
      </c>
      <c r="AQ75" s="230" t="n">
        <v>2</v>
      </c>
      <c r="AR75" s="230" t="n">
        <v>0</v>
      </c>
      <c r="AS75" s="230" t="n">
        <f aca="false">AQ75+AR75</f>
        <v>2</v>
      </c>
      <c r="AU75" s="231" t="n">
        <f aca="false">IF(ISNUMBER((SUM(AN75,AQ75)/SUM(AD75,AG75))*100),(SUM(AN75,AQ75)/SUM(AD75,AG75))*100,"")</f>
        <v>0.568181818181818</v>
      </c>
      <c r="AV75" s="231" t="n">
        <f aca="false">IF(ISNUMBER((SUM(AO75,AR75)/SUM(AE75,AH75))*100),(SUM(AO75,AR75)/SUM(AE75,AH75))*100,"")</f>
        <v>0</v>
      </c>
      <c r="AW75" s="231" t="n">
        <f aca="false">IF(ISNUMBER((SUM(AP75,AS75)/SUM(AF75,AI75))*100),(SUM(AP75,AS75)/SUM(AF75,AI75))*100,"")</f>
        <v>0.56390977443609</v>
      </c>
      <c r="AY75" s="232" t="s">
        <v>354</v>
      </c>
      <c r="DZ75" s="0"/>
      <c r="EA75" s="0"/>
    </row>
    <row r="76" customFormat="false" ht="14.25" hidden="false" customHeight="true" outlineLevel="0" collapsed="false">
      <c r="A76" s="216" t="n">
        <v>72</v>
      </c>
      <c r="B76" s="217" t="s">
        <v>330</v>
      </c>
      <c r="C76" s="234" t="s">
        <v>172</v>
      </c>
      <c r="D76" s="235" t="n">
        <v>120</v>
      </c>
      <c r="E76" s="236" t="n">
        <v>0.1</v>
      </c>
      <c r="F76" s="246"/>
      <c r="G76" s="254"/>
      <c r="H76" s="255" t="n">
        <v>17</v>
      </c>
      <c r="I76" s="256" t="n">
        <v>18</v>
      </c>
      <c r="J76" s="224" t="n">
        <f aca="false">IF(ISNUMBER(AN76/AD76*100),ROUND(AN76/AD76*100,0),"")</f>
        <v>5</v>
      </c>
      <c r="K76" s="276" t="n">
        <f aca="false">IF(ISNUMBER(AO76/AE76*100),ROUND(AO76/AE76*100,0),"")</f>
        <v>57</v>
      </c>
      <c r="L76" s="224" t="n">
        <f aca="false">IF(ISNUMBER(AP76/AF76*100),ROUND(AP76/AF76*100,0),"")</f>
        <v>7</v>
      </c>
      <c r="M76" s="224" t="n">
        <f aca="false">IF(ISNUMBER(AQ76/AG76*100),ROUND(AQ76/AG76*100,0),"")</f>
        <v>18</v>
      </c>
      <c r="N76" s="224" t="n">
        <f aca="false">IF(ISNUMBER(AR76/AH76*100),ROUND(AR76/AH76*100,0),"")</f>
        <v>42</v>
      </c>
      <c r="O76" s="224" t="n">
        <f aca="false">IF(ISNUMBER(AS76/AI76*100),ROUND(AS76/AI76*100,0),"")</f>
        <v>20</v>
      </c>
      <c r="P76" s="224" t="n">
        <f aca="false">IF(ISNUMBER(AU76),ROUND(AU76,0),"")</f>
        <v>15</v>
      </c>
      <c r="Q76" s="224" t="n">
        <f aca="false">IF(ISNUMBER(AV76),ROUND(AV76,0),"")</f>
        <v>43</v>
      </c>
      <c r="R76" s="224" t="n">
        <f aca="false">IF(ISNUMBER(AW76),ROUND(AW76,0),"")</f>
        <v>18</v>
      </c>
      <c r="S76" s="259" t="s">
        <v>232</v>
      </c>
      <c r="T76" s="259"/>
      <c r="U76" s="259"/>
      <c r="V76" s="259"/>
      <c r="W76" s="257" t="s">
        <v>250</v>
      </c>
      <c r="X76" s="185"/>
      <c r="Y76" s="240" t="s">
        <v>355</v>
      </c>
      <c r="AA76" s="230" t="n">
        <v>9</v>
      </c>
      <c r="AB76" s="230" t="n">
        <f aca="false">AC76-AA76</f>
        <v>6019</v>
      </c>
      <c r="AC76" s="230" t="n">
        <v>6028</v>
      </c>
      <c r="AD76" s="230" t="n">
        <v>1062</v>
      </c>
      <c r="AE76" s="230" t="n">
        <v>28</v>
      </c>
      <c r="AF76" s="230" t="n">
        <f aca="false">IF((AD76+AE76&gt;0),AD76+AE76,"")</f>
        <v>1090</v>
      </c>
      <c r="AG76" s="230" t="n">
        <v>4492</v>
      </c>
      <c r="AH76" s="230" t="n">
        <v>418</v>
      </c>
      <c r="AI76" s="230" t="n">
        <f aca="false">IF((AG76+AH76&gt;0),AG76+AH76,"")</f>
        <v>4910</v>
      </c>
      <c r="AK76" s="230" t="n">
        <v>2</v>
      </c>
      <c r="AL76" s="230" t="n">
        <f aca="false">AM76-AK76</f>
        <v>1053</v>
      </c>
      <c r="AM76" s="230" t="n">
        <v>1055</v>
      </c>
      <c r="AN76" s="230" t="n">
        <v>55</v>
      </c>
      <c r="AO76" s="230" t="n">
        <v>16</v>
      </c>
      <c r="AP76" s="230" t="n">
        <f aca="false">AN76+AO76</f>
        <v>71</v>
      </c>
      <c r="AQ76" s="230" t="n">
        <v>805</v>
      </c>
      <c r="AR76" s="230" t="n">
        <v>176</v>
      </c>
      <c r="AS76" s="230" t="n">
        <f aca="false">AQ76+AR76</f>
        <v>981</v>
      </c>
      <c r="AU76" s="231" t="n">
        <f aca="false">IF(ISNUMBER((SUM(AN76,AQ76)/SUM(AD76,AG76))*100),(SUM(AN76,AQ76)/SUM(AD76,AG76))*100,"")</f>
        <v>15.4843356139719</v>
      </c>
      <c r="AV76" s="231" t="n">
        <f aca="false">IF(ISNUMBER((SUM(AO76,AR76)/SUM(AE76,AH76))*100),(SUM(AO76,AR76)/SUM(AE76,AH76))*100,"")</f>
        <v>43.0493273542601</v>
      </c>
      <c r="AW76" s="231" t="n">
        <f aca="false">IF(ISNUMBER((SUM(AP76,AS76)/SUM(AF76,AI76))*100),(SUM(AP76,AS76)/SUM(AF76,AI76))*100,"")</f>
        <v>17.5333333333333</v>
      </c>
      <c r="AY76" s="232" t="s">
        <v>349</v>
      </c>
      <c r="DZ76" s="0"/>
      <c r="EA76" s="0"/>
    </row>
    <row r="77" customFormat="false" ht="14.25" hidden="false" customHeight="true" outlineLevel="0" collapsed="false">
      <c r="A77" s="216" t="n">
        <v>73</v>
      </c>
      <c r="B77" s="217" t="s">
        <v>330</v>
      </c>
      <c r="C77" s="253" t="s">
        <v>172</v>
      </c>
      <c r="D77" s="342" t="n">
        <v>200</v>
      </c>
      <c r="E77" s="236" t="n">
        <v>0.6</v>
      </c>
      <c r="F77" s="246" t="n">
        <v>165</v>
      </c>
      <c r="G77" s="255" t="n">
        <v>8</v>
      </c>
      <c r="H77" s="255" t="n">
        <v>100</v>
      </c>
      <c r="I77" s="256" t="n">
        <v>100</v>
      </c>
      <c r="J77" s="224" t="str">
        <f aca="false">IF(ISNUMBER(AN77/AD77*100),ROUND(AN77/AD77*100,0),"")</f>
        <v/>
      </c>
      <c r="K77" s="224" t="str">
        <f aca="false">IF(ISNUMBER(AO77/AE77*100),ROUND(AO77/AE77*100,0),"")</f>
        <v/>
      </c>
      <c r="L77" s="224" t="str">
        <f aca="false">IF(ISNUMBER(AP77/AF77*100),ROUND(AP77/AF77*100,0),"")</f>
        <v/>
      </c>
      <c r="M77" s="224" t="str">
        <f aca="false">IF(ISNUMBER(AQ77/AG77*100),ROUND(AQ77/AG77*100,0),"")</f>
        <v/>
      </c>
      <c r="N77" s="224" t="str">
        <f aca="false">IF(ISNUMBER(AR77/AH77*100),ROUND(AR77/AH77*100,0),"")</f>
        <v/>
      </c>
      <c r="O77" s="224" t="str">
        <f aca="false">IF(ISNUMBER(AS77/AI77*100),ROUND(AS77/AI77*100,0),"")</f>
        <v/>
      </c>
      <c r="P77" s="224" t="str">
        <f aca="false">IF(ISNUMBER(AU77),ROUND(AU77,0),"")</f>
        <v/>
      </c>
      <c r="Q77" s="224" t="str">
        <f aca="false">IF(ISNUMBER(AV77),ROUND(AV77,0),"")</f>
        <v/>
      </c>
      <c r="R77" s="224" t="str">
        <f aca="false">IF(ISNUMBER(AW77),ROUND(AW77,0),"")</f>
        <v/>
      </c>
      <c r="S77" s="259"/>
      <c r="T77" s="259"/>
      <c r="U77" s="259"/>
      <c r="V77" s="259"/>
      <c r="W77" s="259"/>
      <c r="X77" s="185"/>
      <c r="Y77" s="248" t="s">
        <v>356</v>
      </c>
      <c r="AA77" s="230"/>
      <c r="AB77" s="230"/>
      <c r="AC77" s="230"/>
      <c r="AD77" s="230"/>
      <c r="AE77" s="230"/>
      <c r="AF77" s="230"/>
      <c r="AG77" s="230"/>
      <c r="AH77" s="230"/>
      <c r="AI77" s="230"/>
      <c r="AK77" s="230"/>
      <c r="AL77" s="230"/>
      <c r="AM77" s="230"/>
      <c r="AN77" s="230"/>
      <c r="AO77" s="230"/>
      <c r="AP77" s="230"/>
      <c r="AQ77" s="230"/>
      <c r="AR77" s="230"/>
      <c r="AS77" s="230"/>
      <c r="AU77" s="231" t="str">
        <f aca="false">IF(ISNUMBER((SUM(AN77,AQ77)/SUM(AD77,AG77))*100),(SUM(AN77,AQ77)/SUM(AD77,AG77))*100,"")</f>
        <v/>
      </c>
      <c r="AV77" s="231" t="str">
        <f aca="false">IF(ISNUMBER((SUM(AO77,AR77)/SUM(AE77,AH77))*100),(SUM(AO77,AR77)/SUM(AE77,AH77))*100,"")</f>
        <v/>
      </c>
      <c r="AW77" s="231" t="str">
        <f aca="false">IF(ISNUMBER((SUM(AP77,AS77)/SUM(AF77,AI77))*100),(SUM(AP77,AS77)/SUM(AF77,AI77))*100,"")</f>
        <v/>
      </c>
      <c r="AY77" s="250" t="s">
        <v>357</v>
      </c>
      <c r="DZ77" s="0"/>
      <c r="EA77" s="0"/>
    </row>
    <row r="78" customFormat="false" ht="14.25" hidden="false" customHeight="true" outlineLevel="0" collapsed="false">
      <c r="A78" s="216" t="n">
        <v>74</v>
      </c>
      <c r="B78" s="217" t="s">
        <v>330</v>
      </c>
      <c r="C78" s="343" t="s">
        <v>358</v>
      </c>
      <c r="D78" s="262" t="n">
        <v>3000</v>
      </c>
      <c r="E78" s="263" t="s">
        <v>359</v>
      </c>
      <c r="F78" s="264" t="n">
        <v>64</v>
      </c>
      <c r="G78" s="224" t="n">
        <f aca="false">IF(ISNUMBER(AK78/AA78*100),ROUND(AK78/AA78*100,0),"")</f>
        <v>41</v>
      </c>
      <c r="H78" s="224" t="n">
        <f aca="false">IF(ISNUMBER(AL78/AB78*100),ROUND(AL78/AB78*100,0),"")</f>
        <v>1</v>
      </c>
      <c r="I78" s="224" t="n">
        <f aca="false">IF(ISNUMBER(AM78/AC78*100),ROUND(AM78/AC78*100,0),"")</f>
        <v>3</v>
      </c>
      <c r="J78" s="224" t="str">
        <f aca="false">IF(ISNUMBER(AN78/AD78*100),ROUND(AN78/AD78*100,0),"")</f>
        <v/>
      </c>
      <c r="K78" s="224" t="str">
        <f aca="false">IF(ISNUMBER(AO78/AE78*100),ROUND(AO78/AE78*100,0),"")</f>
        <v/>
      </c>
      <c r="L78" s="224" t="str">
        <f aca="false">IF(ISNUMBER(AP78/AF78*100),ROUND(AP78/AF78*100,0),"")</f>
        <v/>
      </c>
      <c r="M78" s="224" t="str">
        <f aca="false">IF(ISNUMBER(AQ78/AG78*100),ROUND(AQ78/AG78*100,0),"")</f>
        <v/>
      </c>
      <c r="N78" s="224" t="str">
        <f aca="false">IF(ISNUMBER(AR78/AH78*100),ROUND(AR78/AH78*100,0),"")</f>
        <v/>
      </c>
      <c r="O78" s="224" t="str">
        <f aca="false">IF(ISNUMBER(AS78/AI78*100),ROUND(AS78/AI78*100,0),"")</f>
        <v/>
      </c>
      <c r="P78" s="224" t="n">
        <f aca="false">IF(ISNUMBER(AU78),ROUND(AU78,0),"")</f>
        <v>1</v>
      </c>
      <c r="Q78" s="224" t="n">
        <f aca="false">IF(ISNUMBER(AV78),ROUND(AV78,0),"")</f>
        <v>6</v>
      </c>
      <c r="R78" s="224" t="n">
        <f aca="false">IF(ISNUMBER(AW78),ROUND(AW78,0),"")</f>
        <v>3</v>
      </c>
      <c r="S78" s="344"/>
      <c r="T78" s="344"/>
      <c r="U78" s="344"/>
      <c r="V78" s="344"/>
      <c r="W78" s="344"/>
      <c r="X78" s="185"/>
      <c r="Y78" s="265" t="s">
        <v>360</v>
      </c>
      <c r="AA78" s="230" t="n">
        <v>251</v>
      </c>
      <c r="AB78" s="230" t="n">
        <f aca="false">AC78-AA78</f>
        <v>4543</v>
      </c>
      <c r="AC78" s="230" t="n">
        <v>4794</v>
      </c>
      <c r="AD78" s="230"/>
      <c r="AE78" s="230"/>
      <c r="AF78" s="230"/>
      <c r="AG78" s="230"/>
      <c r="AH78" s="230"/>
      <c r="AI78" s="230"/>
      <c r="AK78" s="230" t="n">
        <v>102</v>
      </c>
      <c r="AL78" s="230" t="n">
        <v>37</v>
      </c>
      <c r="AM78" s="230" t="n">
        <v>139</v>
      </c>
      <c r="AN78" s="230"/>
      <c r="AO78" s="230"/>
      <c r="AP78" s="230"/>
      <c r="AQ78" s="230"/>
      <c r="AR78" s="230"/>
      <c r="AS78" s="230"/>
      <c r="AU78" s="231" t="n">
        <f aca="false">8/625*100</f>
        <v>1.28</v>
      </c>
      <c r="AV78" s="231" t="n">
        <f aca="false">15/250*100</f>
        <v>6</v>
      </c>
      <c r="AW78" s="231" t="n">
        <f aca="false">23/875*100</f>
        <v>2.62857142857143</v>
      </c>
      <c r="AY78" s="232" t="s">
        <v>361</v>
      </c>
      <c r="DZ78" s="0"/>
      <c r="EA78" s="0"/>
    </row>
    <row r="79" s="233" customFormat="true" ht="15.75" hidden="false" customHeight="true" outlineLevel="0" collapsed="false">
      <c r="A79" s="216" t="n">
        <v>75</v>
      </c>
      <c r="B79" s="217" t="s">
        <v>330</v>
      </c>
      <c r="C79" s="253" t="s">
        <v>175</v>
      </c>
      <c r="D79" s="245" t="n">
        <v>30</v>
      </c>
      <c r="E79" s="236" t="n">
        <v>1.35</v>
      </c>
      <c r="F79" s="246" t="n">
        <v>900</v>
      </c>
      <c r="G79" s="255" t="n">
        <v>100</v>
      </c>
      <c r="H79" s="256" t="n">
        <v>29</v>
      </c>
      <c r="I79" s="256" t="n">
        <v>29</v>
      </c>
      <c r="J79" s="224" t="n">
        <f aca="false">IF(ISNUMBER(AN79/AD79*100),ROUND(AN79/AD79*100,0),"")</f>
        <v>29</v>
      </c>
      <c r="K79" s="224" t="str">
        <f aca="false">IF(ISNUMBER(AO79/AE79*100),ROUND(AO79/AE79*100,0),"")</f>
        <v/>
      </c>
      <c r="L79" s="224" t="n">
        <f aca="false">IF(ISNUMBER(AP79/AF79*100),ROUND(AP79/AF79*100,0),"")</f>
        <v>29</v>
      </c>
      <c r="M79" s="224" t="str">
        <f aca="false">IF(ISNUMBER(AQ79/AG79*100),ROUND(AQ79/AG79*100,0),"")</f>
        <v/>
      </c>
      <c r="N79" s="224" t="str">
        <f aca="false">IF(ISNUMBER(AR79/AH79*100),ROUND(AR79/AH79*100,0),"")</f>
        <v/>
      </c>
      <c r="O79" s="224" t="str">
        <f aca="false">IF(ISNUMBER(AS79/AI79*100),ROUND(AS79/AI79*100,0),"")</f>
        <v/>
      </c>
      <c r="P79" s="225" t="n">
        <f aca="false">IF(ISNUMBER(AU79),ROUND(AU79,0),"")</f>
        <v>29</v>
      </c>
      <c r="Q79" s="224" t="str">
        <f aca="false">IF(ISNUMBER(AV79),ROUND(AV79,0),"")</f>
        <v/>
      </c>
      <c r="R79" s="224" t="n">
        <f aca="false">IF(ISNUMBER(AW79),ROUND(AW79,0),"")</f>
        <v>29</v>
      </c>
      <c r="S79" s="226"/>
      <c r="T79" s="228"/>
      <c r="U79" s="228"/>
      <c r="V79" s="228"/>
      <c r="W79" s="228"/>
      <c r="X79" s="185"/>
      <c r="Y79" s="248" t="s">
        <v>362</v>
      </c>
      <c r="Z79" s="185"/>
      <c r="AA79" s="230" t="n">
        <v>19</v>
      </c>
      <c r="AB79" s="230" t="n">
        <f aca="false">AC79-AA79</f>
        <v>1484</v>
      </c>
      <c r="AC79" s="230" t="n">
        <f aca="false">1061+442</f>
        <v>1503</v>
      </c>
      <c r="AD79" s="230" t="n">
        <v>1484</v>
      </c>
      <c r="AE79" s="230" t="n">
        <v>0</v>
      </c>
      <c r="AF79" s="230" t="n">
        <f aca="false">AD79+AE79</f>
        <v>1484</v>
      </c>
      <c r="AG79" s="230" t="n">
        <v>0</v>
      </c>
      <c r="AH79" s="230" t="n">
        <v>0</v>
      </c>
      <c r="AI79" s="230" t="n">
        <f aca="false">AG79+AH79</f>
        <v>0</v>
      </c>
      <c r="AJ79" s="185"/>
      <c r="AK79" s="230" t="n">
        <v>19</v>
      </c>
      <c r="AL79" s="230" t="n">
        <f aca="false">AM79-AK79</f>
        <v>423</v>
      </c>
      <c r="AM79" s="230" t="n">
        <v>442</v>
      </c>
      <c r="AN79" s="230" t="n">
        <v>423</v>
      </c>
      <c r="AO79" s="230"/>
      <c r="AP79" s="230" t="n">
        <v>423</v>
      </c>
      <c r="AQ79" s="230"/>
      <c r="AR79" s="230"/>
      <c r="AS79" s="230"/>
      <c r="AT79" s="185"/>
      <c r="AU79" s="231" t="n">
        <f aca="false">IF(ISNUMBER((SUM(AN79,AQ79)/SUM(AD79,AG79))*100),(SUM(AN79,AQ79)/SUM(AD79,AG79))*100,"")</f>
        <v>28.5040431266846</v>
      </c>
      <c r="AV79" s="231" t="str">
        <f aca="false">IF(ISNUMBER((SUM(AO79,AR79)/SUM(AE79,AH79))*100),(SUM(AO79,AR79)/SUM(AE79,AH79))*100,"")</f>
        <v/>
      </c>
      <c r="AW79" s="231" t="n">
        <f aca="false">IF(ISNUMBER((SUM(AP79,AS79)/SUM(AF79,AI79))*100),(SUM(AP79,AS79)/SUM(AF79,AI79))*100,"")</f>
        <v>28.5040431266846</v>
      </c>
      <c r="AX79" s="185"/>
      <c r="AY79" s="232" t="s">
        <v>299</v>
      </c>
      <c r="AZ79" s="185"/>
      <c r="BA79" s="185"/>
      <c r="BB79" s="185"/>
      <c r="BC79" s="185"/>
      <c r="BD79" s="185"/>
      <c r="BE79" s="185"/>
      <c r="BF79" s="185"/>
      <c r="BG79" s="185"/>
      <c r="BH79" s="185"/>
      <c r="BI79" s="185"/>
      <c r="BJ79" s="185"/>
      <c r="BK79" s="185"/>
      <c r="BL79" s="185"/>
      <c r="BM79" s="185"/>
      <c r="BN79" s="185"/>
      <c r="BO79" s="185"/>
      <c r="BP79" s="185"/>
      <c r="BQ79" s="185"/>
      <c r="BR79" s="185"/>
      <c r="BS79" s="185"/>
      <c r="BT79" s="185"/>
      <c r="BU79" s="185"/>
      <c r="BV79" s="185"/>
      <c r="BW79" s="185"/>
      <c r="BX79" s="185"/>
      <c r="BY79" s="185"/>
      <c r="BZ79" s="185"/>
      <c r="CA79" s="185"/>
      <c r="CB79" s="185"/>
      <c r="CC79" s="185"/>
      <c r="CD79" s="185"/>
      <c r="CE79" s="185"/>
      <c r="CF79" s="185"/>
      <c r="CG79" s="185"/>
      <c r="CH79" s="185"/>
      <c r="CI79" s="185"/>
      <c r="CJ79" s="185"/>
      <c r="CK79" s="185"/>
      <c r="CL79" s="185"/>
      <c r="CM79" s="185"/>
      <c r="CN79" s="185"/>
      <c r="CO79" s="185"/>
      <c r="CP79" s="185"/>
      <c r="CQ79" s="185"/>
      <c r="CR79" s="185"/>
      <c r="CS79" s="185"/>
      <c r="CT79" s="185"/>
      <c r="CU79" s="185"/>
      <c r="CV79" s="185"/>
      <c r="CW79" s="185"/>
      <c r="CX79" s="185"/>
      <c r="CY79" s="185"/>
      <c r="CZ79" s="185"/>
      <c r="DA79" s="185"/>
      <c r="DB79" s="185"/>
      <c r="DC79" s="185"/>
      <c r="DD79" s="185"/>
      <c r="DE79" s="185"/>
      <c r="DF79" s="185"/>
      <c r="DG79" s="185"/>
      <c r="DH79" s="185"/>
      <c r="DI79" s="185"/>
      <c r="DJ79" s="185"/>
      <c r="DK79" s="185"/>
      <c r="DL79" s="185"/>
      <c r="DM79" s="185"/>
      <c r="DN79" s="185"/>
      <c r="DO79" s="185"/>
      <c r="DP79" s="185"/>
      <c r="DQ79" s="185"/>
      <c r="DR79" s="185"/>
      <c r="DS79" s="185"/>
      <c r="DT79" s="185"/>
      <c r="DU79" s="185"/>
      <c r="DV79" s="185"/>
      <c r="DW79" s="185"/>
      <c r="DX79" s="185"/>
      <c r="DY79" s="185"/>
    </row>
    <row r="80" s="233" customFormat="true" ht="15.75" hidden="false" customHeight="true" outlineLevel="0" collapsed="false">
      <c r="A80" s="216" t="n">
        <v>76</v>
      </c>
      <c r="B80" s="217" t="s">
        <v>330</v>
      </c>
      <c r="C80" s="218" t="s">
        <v>175</v>
      </c>
      <c r="D80" s="324" t="n">
        <v>400</v>
      </c>
      <c r="E80" s="220" t="s">
        <v>363</v>
      </c>
      <c r="F80" s="269"/>
      <c r="G80" s="255" t="n">
        <v>100</v>
      </c>
      <c r="H80" s="256" t="n">
        <v>52</v>
      </c>
      <c r="I80" s="256" t="n">
        <v>58</v>
      </c>
      <c r="J80" s="224"/>
      <c r="K80" s="224"/>
      <c r="L80" s="224"/>
      <c r="M80" s="224" t="n">
        <f aca="false">IF(ISNUMBER(AQ80/AG80*100),ROUND(AQ80/AG80*100,0),"")</f>
        <v>47</v>
      </c>
      <c r="N80" s="224"/>
      <c r="O80" s="224" t="n">
        <f aca="false">IF(ISNUMBER(AS80/AI80*100),ROUND(AS80/AI80*100,0),"")</f>
        <v>49</v>
      </c>
      <c r="P80" s="225" t="n">
        <f aca="false">IF(ISNUMBER(AU80),ROUND(AU80,0),"")</f>
        <v>47</v>
      </c>
      <c r="Q80" s="225" t="n">
        <f aca="false">IF(ISNUMBER(AV80),ROUND(AV80,0),"")</f>
        <v>64</v>
      </c>
      <c r="R80" s="224" t="n">
        <f aca="false">IF(ISNUMBER(AW80),ROUND(AW80,0),"")</f>
        <v>49</v>
      </c>
      <c r="S80" s="267"/>
      <c r="T80" s="268"/>
      <c r="U80" s="268"/>
      <c r="V80" s="268"/>
      <c r="W80" s="268"/>
      <c r="X80" s="185"/>
      <c r="Y80" s="270" t="s">
        <v>364</v>
      </c>
      <c r="Z80" s="185"/>
      <c r="AA80" s="230" t="n">
        <v>19</v>
      </c>
      <c r="AB80" s="230" t="n">
        <f aca="false">AC80-AA80</f>
        <v>127</v>
      </c>
      <c r="AC80" s="230" t="n">
        <f aca="false">19+127</f>
        <v>146</v>
      </c>
      <c r="AD80" s="230" t="n">
        <v>4</v>
      </c>
      <c r="AE80" s="230" t="n">
        <v>8</v>
      </c>
      <c r="AF80" s="230" t="n">
        <f aca="false">1+1+4+3+3</f>
        <v>12</v>
      </c>
      <c r="AG80" s="230" t="n">
        <v>104</v>
      </c>
      <c r="AH80" s="230" t="n">
        <v>3</v>
      </c>
      <c r="AI80" s="230" t="n">
        <f aca="false">2+51+1+1+2+46+4</f>
        <v>107</v>
      </c>
      <c r="AJ80" s="185"/>
      <c r="AK80" s="230" t="n">
        <v>19</v>
      </c>
      <c r="AL80" s="230" t="n">
        <f aca="false">AM80-AK80</f>
        <v>66</v>
      </c>
      <c r="AM80" s="230" t="n">
        <v>85</v>
      </c>
      <c r="AN80" s="230" t="n">
        <v>2</v>
      </c>
      <c r="AO80" s="230" t="n">
        <v>4</v>
      </c>
      <c r="AP80" s="230" t="n">
        <f aca="false">3+3</f>
        <v>6</v>
      </c>
      <c r="AQ80" s="230" t="n">
        <v>49</v>
      </c>
      <c r="AR80" s="230" t="n">
        <v>3</v>
      </c>
      <c r="AS80" s="230" t="n">
        <f aca="false">2+46+4</f>
        <v>52</v>
      </c>
      <c r="AT80" s="185"/>
      <c r="AU80" s="231" t="n">
        <f aca="false">IF(ISNUMBER((SUM(AN80,AQ80)/SUM(AD80,AG80))*100),(SUM(AN80,AQ80)/SUM(AD80,AG80))*100,"")</f>
        <v>47.2222222222222</v>
      </c>
      <c r="AV80" s="231" t="n">
        <f aca="false">IF(ISNUMBER((SUM(AO80,AR80)/SUM(AE80,AH80))*100),(SUM(AO80,AR80)/SUM(AE80,AH80))*100,"")</f>
        <v>63.6363636363636</v>
      </c>
      <c r="AW80" s="231" t="n">
        <f aca="false">IF(ISNUMBER((SUM(AP80,AS80)/SUM(AF80,AI80))*100),(SUM(AP80,AS80)/SUM(AF80,AI80))*100,"")</f>
        <v>48.7394957983193</v>
      </c>
      <c r="AX80" s="185"/>
      <c r="AY80" s="232" t="s">
        <v>299</v>
      </c>
      <c r="AZ80" s="185"/>
      <c r="BA80" s="185"/>
      <c r="BB80" s="185"/>
      <c r="BC80" s="185"/>
      <c r="BD80" s="185"/>
      <c r="BE80" s="185"/>
      <c r="BF80" s="185"/>
      <c r="BG80" s="185"/>
      <c r="BH80" s="185"/>
      <c r="BI80" s="185"/>
      <c r="BJ80" s="185"/>
      <c r="BK80" s="185"/>
      <c r="BL80" s="185"/>
      <c r="BM80" s="185"/>
      <c r="BN80" s="185"/>
      <c r="BO80" s="185"/>
      <c r="BP80" s="185"/>
      <c r="BQ80" s="185"/>
      <c r="BR80" s="185"/>
      <c r="BS80" s="185"/>
      <c r="BT80" s="185"/>
      <c r="BU80" s="185"/>
      <c r="BV80" s="185"/>
      <c r="BW80" s="185"/>
      <c r="BX80" s="185"/>
      <c r="BY80" s="185"/>
      <c r="BZ80" s="185"/>
      <c r="CA80" s="185"/>
      <c r="CB80" s="185"/>
      <c r="CC80" s="185"/>
      <c r="CD80" s="185"/>
      <c r="CE80" s="185"/>
      <c r="CF80" s="185"/>
      <c r="CG80" s="185"/>
      <c r="CH80" s="185"/>
      <c r="CI80" s="185"/>
      <c r="CJ80" s="185"/>
      <c r="CK80" s="185"/>
      <c r="CL80" s="185"/>
      <c r="CM80" s="185"/>
      <c r="CN80" s="185"/>
      <c r="CO80" s="185"/>
      <c r="CP80" s="185"/>
      <c r="CQ80" s="185"/>
      <c r="CR80" s="185"/>
      <c r="CS80" s="185"/>
      <c r="CT80" s="185"/>
      <c r="CU80" s="185"/>
      <c r="CV80" s="185"/>
      <c r="CW80" s="185"/>
      <c r="CX80" s="185"/>
      <c r="CY80" s="185"/>
      <c r="CZ80" s="185"/>
      <c r="DA80" s="185"/>
      <c r="DB80" s="185"/>
      <c r="DC80" s="185"/>
      <c r="DD80" s="185"/>
      <c r="DE80" s="185"/>
      <c r="DF80" s="185"/>
      <c r="DG80" s="185"/>
      <c r="DH80" s="185"/>
      <c r="DI80" s="185"/>
      <c r="DJ80" s="185"/>
      <c r="DK80" s="185"/>
      <c r="DL80" s="185"/>
      <c r="DM80" s="185"/>
      <c r="DN80" s="185"/>
      <c r="DO80" s="185"/>
      <c r="DP80" s="185"/>
      <c r="DQ80" s="185"/>
      <c r="DR80" s="185"/>
      <c r="DS80" s="185"/>
      <c r="DT80" s="185"/>
      <c r="DU80" s="185"/>
      <c r="DV80" s="185"/>
      <c r="DW80" s="185"/>
      <c r="DX80" s="185"/>
      <c r="DY80" s="185"/>
    </row>
    <row r="81" customFormat="false" ht="14.25" hidden="false" customHeight="true" outlineLevel="0" collapsed="false">
      <c r="A81" s="216" t="n">
        <v>77</v>
      </c>
      <c r="B81" s="345" t="s">
        <v>365</v>
      </c>
      <c r="C81" s="346" t="s">
        <v>173</v>
      </c>
      <c r="D81" s="347" t="n">
        <v>1920</v>
      </c>
      <c r="E81" s="348" t="n">
        <v>0.3</v>
      </c>
      <c r="F81" s="349" t="n">
        <v>6</v>
      </c>
      <c r="G81" s="350"/>
      <c r="H81" s="351" t="n">
        <v>0</v>
      </c>
      <c r="I81" s="352" t="n">
        <v>0</v>
      </c>
      <c r="J81" s="224"/>
      <c r="K81" s="224"/>
      <c r="L81" s="224"/>
      <c r="M81" s="353" t="n">
        <f aca="false">IF(ISNUMBER(AQ81/AG81*100),ROUND(AQ81/AG81*100,0),"")</f>
        <v>0</v>
      </c>
      <c r="N81" s="224"/>
      <c r="O81" s="353" t="n">
        <f aca="false">IF(ISNUMBER(AS81/AI81*100),ROUND(AS81/AI81*100,0),"")</f>
        <v>0</v>
      </c>
      <c r="P81" s="354" t="n">
        <f aca="false">IF(ISNUMBER(AU81),ROUND(AU81,0),"")</f>
        <v>0</v>
      </c>
      <c r="Q81" s="354" t="n">
        <f aca="false">IF(ISNUMBER(AV81),ROUND(AV81,0),"")</f>
        <v>0</v>
      </c>
      <c r="R81" s="353" t="n">
        <f aca="false">IF(ISNUMBER(AW81),ROUND(AW81,0),"")</f>
        <v>0</v>
      </c>
      <c r="S81" s="344"/>
      <c r="T81" s="344"/>
      <c r="U81" s="344"/>
      <c r="V81" s="344"/>
      <c r="W81" s="344"/>
      <c r="X81" s="185"/>
      <c r="Y81" s="355" t="s">
        <v>366</v>
      </c>
      <c r="AA81" s="230" t="n">
        <v>5</v>
      </c>
      <c r="AB81" s="230" t="n">
        <f aca="false">AC81-AA81</f>
        <v>20</v>
      </c>
      <c r="AC81" s="230" t="n">
        <v>25</v>
      </c>
      <c r="AD81" s="230" t="n">
        <v>2</v>
      </c>
      <c r="AE81" s="230" t="n">
        <v>2</v>
      </c>
      <c r="AF81" s="230" t="n">
        <f aca="false">4</f>
        <v>4</v>
      </c>
      <c r="AG81" s="230" t="n">
        <v>13</v>
      </c>
      <c r="AH81" s="230" t="n">
        <v>3</v>
      </c>
      <c r="AI81" s="230" t="n">
        <f aca="false">2+6+8</f>
        <v>16</v>
      </c>
      <c r="AK81" s="230" t="n">
        <v>0</v>
      </c>
      <c r="AL81" s="230" t="n">
        <f aca="false">AM81-AK81</f>
        <v>0</v>
      </c>
      <c r="AM81" s="230" t="n">
        <v>0</v>
      </c>
      <c r="AN81" s="230" t="n">
        <v>0</v>
      </c>
      <c r="AO81" s="230" t="n">
        <v>0</v>
      </c>
      <c r="AP81" s="230" t="n">
        <v>0</v>
      </c>
      <c r="AQ81" s="230" t="n">
        <v>0</v>
      </c>
      <c r="AR81" s="230" t="n">
        <v>0</v>
      </c>
      <c r="AS81" s="230" t="n">
        <v>0</v>
      </c>
      <c r="AU81" s="231" t="n">
        <f aca="false">IF(ISNUMBER((SUM(AN81,AQ81)/SUM(AD81,AG81))*100),(SUM(AN81,AQ81)/SUM(AD81,AG81))*100,"")</f>
        <v>0</v>
      </c>
      <c r="AV81" s="231" t="n">
        <f aca="false">IF(ISNUMBER((SUM(AO81,AR81)/SUM(AE81,AH81))*100),(SUM(AO81,AR81)/SUM(AE81,AH81))*100,"")</f>
        <v>0</v>
      </c>
      <c r="AW81" s="231" t="n">
        <f aca="false">IF(ISNUMBER((SUM(AP81,AS81)/SUM(AF81,AI81))*100),(SUM(AP81,AS81)/SUM(AF81,AI81))*100,"")</f>
        <v>0</v>
      </c>
      <c r="AY81" s="232" t="s">
        <v>254</v>
      </c>
      <c r="DZ81" s="0"/>
      <c r="EA81" s="0"/>
    </row>
    <row r="82" s="362" customFormat="true" ht="15.75" hidden="false" customHeight="true" outlineLevel="0" collapsed="false">
      <c r="A82" s="356" t="n">
        <v>78</v>
      </c>
      <c r="B82" s="357" t="s">
        <v>365</v>
      </c>
      <c r="C82" s="358" t="s">
        <v>161</v>
      </c>
      <c r="D82" s="359" t="n">
        <v>5</v>
      </c>
      <c r="E82" s="236"/>
      <c r="F82" s="236" t="s">
        <v>367</v>
      </c>
      <c r="G82" s="252"/>
      <c r="H82" s="256" t="n">
        <v>0</v>
      </c>
      <c r="I82" s="256" t="n">
        <v>0</v>
      </c>
      <c r="J82" s="360" t="n">
        <f aca="false">IF(ISNUMBER(AN82/AD82*100),ROUND(AN82/AD82*100,0),"")</f>
        <v>0</v>
      </c>
      <c r="K82" s="360" t="n">
        <f aca="false">IF(ISNUMBER(AO82/AE82*100),ROUND(AO82/AE82*100,0),"")</f>
        <v>0</v>
      </c>
      <c r="L82" s="360" t="n">
        <f aca="false">IF(ISNUMBER(AP82/AF82*100),ROUND(AP82/AF82*100,0),"")</f>
        <v>0</v>
      </c>
      <c r="M82" s="360" t="n">
        <f aca="false">IF(ISNUMBER(AQ82/AG82*100),ROUND(AQ82/AG82*100,0),"")</f>
        <v>0</v>
      </c>
      <c r="N82" s="360" t="n">
        <f aca="false">IF(ISNUMBER(AR82/AH82*100),ROUND(AR82/AH82*100,0),"")</f>
        <v>0</v>
      </c>
      <c r="O82" s="360" t="n">
        <f aca="false">IF(ISNUMBER(AS82/AI82*100),ROUND(AS82/AI82*100,0),"")</f>
        <v>0</v>
      </c>
      <c r="P82" s="360" t="n">
        <f aca="false">IF(ISNUMBER(AU82),ROUND(AU82,0),"")</f>
        <v>0</v>
      </c>
      <c r="Q82" s="360" t="n">
        <f aca="false">IF(ISNUMBER(AV82),ROUND(AV82,0),"")</f>
        <v>0</v>
      </c>
      <c r="R82" s="360" t="n">
        <f aca="false">IF(ISNUMBER(AW82),ROUND(AW82,0),"")</f>
        <v>0</v>
      </c>
      <c r="S82" s="252" t="s">
        <v>230</v>
      </c>
      <c r="T82" s="252" t="s">
        <v>232</v>
      </c>
      <c r="U82" s="252" t="s">
        <v>230</v>
      </c>
      <c r="V82" s="252" t="s">
        <v>230</v>
      </c>
      <c r="W82" s="252" t="s">
        <v>250</v>
      </c>
      <c r="X82" s="185"/>
      <c r="Y82" s="361" t="s">
        <v>161</v>
      </c>
      <c r="Z82" s="185"/>
      <c r="AA82" s="230"/>
      <c r="AB82" s="230" t="n">
        <f aca="false">AC82-AA82</f>
        <v>1562</v>
      </c>
      <c r="AC82" s="230" t="n">
        <v>1562</v>
      </c>
      <c r="AD82" s="230" t="n">
        <v>43</v>
      </c>
      <c r="AE82" s="230" t="n">
        <v>3</v>
      </c>
      <c r="AF82" s="230" t="n">
        <f aca="false">IF((AD82+AE82&gt;0),AD82+AE82,"")</f>
        <v>46</v>
      </c>
      <c r="AG82" s="230" t="n">
        <v>1492</v>
      </c>
      <c r="AH82" s="230" t="n">
        <v>22</v>
      </c>
      <c r="AI82" s="230" t="n">
        <f aca="false">IF((AG82+AH82&gt;0),AG82+AH82,"")</f>
        <v>1514</v>
      </c>
      <c r="AJ82" s="185"/>
      <c r="AK82" s="230"/>
      <c r="AL82" s="230" t="n">
        <f aca="false">AM82-AK82</f>
        <v>0</v>
      </c>
      <c r="AM82" s="230" t="n">
        <v>0</v>
      </c>
      <c r="AN82" s="230" t="n">
        <v>0</v>
      </c>
      <c r="AO82" s="230" t="n">
        <v>0</v>
      </c>
      <c r="AP82" s="230" t="n">
        <f aca="false">AN82+AO82</f>
        <v>0</v>
      </c>
      <c r="AQ82" s="230" t="n">
        <v>0</v>
      </c>
      <c r="AR82" s="230" t="n">
        <v>0</v>
      </c>
      <c r="AS82" s="230" t="n">
        <f aca="false">AQ82+AR82</f>
        <v>0</v>
      </c>
      <c r="AT82" s="185"/>
      <c r="AU82" s="231" t="n">
        <f aca="false">IF(ISNUMBER((SUM(AN82,AQ82)/SUM(AD82,AG82))*100),(SUM(AN82,AQ82)/SUM(AD82,AG82))*100,"")</f>
        <v>0</v>
      </c>
      <c r="AV82" s="231" t="n">
        <f aca="false">IF(ISNUMBER((SUM(AO82,AR82)/SUM(AE82,AH82))*100),(SUM(AO82,AR82)/SUM(AE82,AH82))*100,"")</f>
        <v>0</v>
      </c>
      <c r="AW82" s="231" t="n">
        <f aca="false">IF(ISNUMBER((SUM(AP82,AS82)/SUM(AF82,AI82))*100),(SUM(AP82,AS82)/SUM(AF82,AI82))*100,"")</f>
        <v>0</v>
      </c>
      <c r="AX82" s="185"/>
      <c r="AY82" s="232" t="s">
        <v>229</v>
      </c>
      <c r="AZ82" s="185"/>
      <c r="BA82" s="185"/>
      <c r="BB82" s="185"/>
      <c r="BC82" s="185"/>
      <c r="BD82" s="185"/>
      <c r="BE82" s="185"/>
      <c r="BF82" s="185"/>
      <c r="BG82" s="185"/>
      <c r="BH82" s="185"/>
      <c r="BI82" s="185"/>
      <c r="BJ82" s="185"/>
      <c r="BK82" s="185"/>
      <c r="BL82" s="185"/>
      <c r="BM82" s="185"/>
      <c r="BN82" s="185"/>
      <c r="BO82" s="185"/>
      <c r="BP82" s="185"/>
      <c r="BQ82" s="185"/>
      <c r="BR82" s="185"/>
      <c r="BS82" s="185"/>
      <c r="BT82" s="185"/>
      <c r="BU82" s="185"/>
      <c r="BV82" s="185"/>
      <c r="BW82" s="185"/>
      <c r="BX82" s="185"/>
      <c r="BY82" s="185"/>
      <c r="BZ82" s="185"/>
      <c r="CA82" s="185"/>
      <c r="CB82" s="185"/>
      <c r="CC82" s="185"/>
      <c r="CD82" s="185"/>
      <c r="CE82" s="185"/>
      <c r="CF82" s="185"/>
      <c r="CG82" s="185"/>
      <c r="CH82" s="185"/>
      <c r="CI82" s="185"/>
      <c r="CJ82" s="185"/>
      <c r="CK82" s="185"/>
      <c r="CL82" s="185"/>
      <c r="CM82" s="185"/>
      <c r="CN82" s="185"/>
      <c r="CO82" s="185"/>
      <c r="CP82" s="185"/>
      <c r="CQ82" s="185"/>
      <c r="CR82" s="185"/>
      <c r="CS82" s="185"/>
      <c r="CT82" s="185"/>
      <c r="CU82" s="185"/>
      <c r="CV82" s="185"/>
      <c r="CW82" s="185"/>
      <c r="CX82" s="185"/>
      <c r="CY82" s="185"/>
      <c r="CZ82" s="185"/>
      <c r="DA82" s="185"/>
      <c r="DB82" s="185"/>
      <c r="DC82" s="185"/>
      <c r="DD82" s="185"/>
      <c r="DE82" s="185"/>
      <c r="DF82" s="185"/>
      <c r="DG82" s="185"/>
      <c r="DH82" s="185"/>
      <c r="DI82" s="185"/>
      <c r="DJ82" s="185"/>
      <c r="DK82" s="185"/>
      <c r="DL82" s="185"/>
      <c r="DM82" s="185"/>
      <c r="DN82" s="185"/>
      <c r="DO82" s="185"/>
      <c r="DP82" s="185"/>
      <c r="DQ82" s="185"/>
      <c r="DR82" s="185"/>
      <c r="DS82" s="185"/>
      <c r="DT82" s="185"/>
      <c r="DU82" s="185"/>
      <c r="DV82" s="185"/>
      <c r="DW82" s="185"/>
      <c r="DX82" s="185"/>
      <c r="DY82" s="185"/>
    </row>
    <row r="83" s="335" customFormat="true" ht="15.75" hidden="false" customHeight="true" outlineLevel="0" collapsed="false">
      <c r="A83" s="356" t="n">
        <v>79</v>
      </c>
      <c r="B83" s="357" t="s">
        <v>50</v>
      </c>
      <c r="C83" s="358" t="s">
        <v>368</v>
      </c>
      <c r="D83" s="359"/>
      <c r="E83" s="236"/>
      <c r="F83" s="236"/>
      <c r="G83" s="360" t="str">
        <f aca="false">IF(ISNUMBER(AK83/AA83*100),ROUND(AK83/AA83*100,0),"")</f>
        <v/>
      </c>
      <c r="H83" s="360" t="n">
        <f aca="false">IF(ISNUMBER(AL83/AB83*100),ROUND(AL83/AB83*100,0),"")</f>
        <v>0</v>
      </c>
      <c r="I83" s="360" t="n">
        <f aca="false">IF(ISNUMBER(AM83/AC83*100),ROUND(AM83/AC83*100,0),"")</f>
        <v>0</v>
      </c>
      <c r="J83" s="360" t="n">
        <f aca="false">IF(ISNUMBER(AN83/AD83*100),ROUND(AN83/AD83*100,0),"")</f>
        <v>1</v>
      </c>
      <c r="K83" s="360" t="str">
        <f aca="false">IF(ISNUMBER(AO83/AE83*100),ROUND(AO83/AE83*100,0),"")</f>
        <v/>
      </c>
      <c r="L83" s="360" t="n">
        <f aca="false">IF(ISNUMBER(AP83/AF83*100),ROUND(AP83/AF83*100,0),"")</f>
        <v>1</v>
      </c>
      <c r="M83" s="360" t="n">
        <f aca="false">IF(ISNUMBER(AQ83/AG83*100),ROUND(AQ83/AG83*100,0),"")</f>
        <v>0</v>
      </c>
      <c r="N83" s="360" t="n">
        <f aca="false">IF(ISNUMBER(AR83/AH83*100),ROUND(AR83/AH83*100,0),"")</f>
        <v>0</v>
      </c>
      <c r="O83" s="360" t="n">
        <f aca="false">IF(ISNUMBER(AS83/AI83*100),ROUND(AS83/AI83*100,0),"")</f>
        <v>0</v>
      </c>
      <c r="P83" s="360" t="n">
        <f aca="false">IF(ISNUMBER(AU83),ROUND(AU83,0),"")</f>
        <v>0</v>
      </c>
      <c r="Q83" s="360" t="n">
        <f aca="false">IF(ISNUMBER(AV83),ROUND(AV83,0),"")</f>
        <v>0</v>
      </c>
      <c r="R83" s="363" t="n">
        <f aca="false">IF(ISNUMBER(AW83),ROUND(AW83,0),"")</f>
        <v>0</v>
      </c>
      <c r="S83" s="252"/>
      <c r="T83" s="252"/>
      <c r="U83" s="252"/>
      <c r="V83" s="252"/>
      <c r="W83" s="252"/>
      <c r="X83" s="185"/>
      <c r="Y83" s="358" t="s">
        <v>369</v>
      </c>
      <c r="Z83" s="185"/>
      <c r="AA83" s="230" t="n">
        <v>0</v>
      </c>
      <c r="AB83" s="230" t="n">
        <f aca="false">AC83-AA83</f>
        <v>9102</v>
      </c>
      <c r="AC83" s="230" t="n">
        <v>9102</v>
      </c>
      <c r="AD83" s="230" t="n">
        <v>706</v>
      </c>
      <c r="AE83" s="230" t="n">
        <v>0</v>
      </c>
      <c r="AF83" s="230" t="n">
        <v>706</v>
      </c>
      <c r="AG83" s="230" t="n">
        <v>7868</v>
      </c>
      <c r="AH83" s="230" t="n">
        <v>9</v>
      </c>
      <c r="AI83" s="230" t="n">
        <v>7877</v>
      </c>
      <c r="AJ83" s="185"/>
      <c r="AK83" s="230"/>
      <c r="AL83" s="230" t="n">
        <f aca="false">AM83-AK83</f>
        <v>9</v>
      </c>
      <c r="AM83" s="230" t="n">
        <v>9</v>
      </c>
      <c r="AN83" s="364" t="n">
        <f aca="false">0.0071*706</f>
        <v>5.0126</v>
      </c>
      <c r="AO83" s="230"/>
      <c r="AP83" s="230" t="n">
        <v>5</v>
      </c>
      <c r="AQ83" s="364" t="n">
        <f aca="false">0.0005*7868</f>
        <v>3.934</v>
      </c>
      <c r="AR83" s="230" t="n">
        <v>0</v>
      </c>
      <c r="AS83" s="230" t="n">
        <v>4</v>
      </c>
      <c r="AT83" s="185"/>
      <c r="AU83" s="231" t="n">
        <f aca="false">IF(ISNUMBER((SUM(AN83,AQ83)/SUM(AD83,AG83))*100),(SUM(AN83,AQ83)/SUM(AD83,AG83))*100,"")</f>
        <v>0.104345696291113</v>
      </c>
      <c r="AV83" s="231" t="n">
        <f aca="false">IF(ISNUMBER((SUM(AO83,AR83)/SUM(AE83,AH83))*100),(SUM(AO83,AR83)/SUM(AE83,AH83))*100,"")</f>
        <v>0</v>
      </c>
      <c r="AW83" s="231" t="n">
        <f aca="false">IF(ISNUMBER((SUM(AP83,AS83)/SUM(AF83,AI83))*100),(SUM(AP83,AS83)/SUM(AF83,AI83))*100,"")</f>
        <v>0.104858441104509</v>
      </c>
      <c r="AX83" s="185"/>
      <c r="AY83" s="232" t="s">
        <v>370</v>
      </c>
      <c r="AZ83" s="185"/>
      <c r="BA83" s="185"/>
      <c r="BB83" s="185"/>
      <c r="BC83" s="185"/>
      <c r="BD83" s="185"/>
      <c r="BE83" s="185"/>
      <c r="BF83" s="185"/>
      <c r="BG83" s="185"/>
      <c r="BH83" s="185"/>
      <c r="BI83" s="185"/>
      <c r="BJ83" s="185"/>
      <c r="BK83" s="185"/>
      <c r="BL83" s="185"/>
      <c r="BM83" s="185"/>
      <c r="BN83" s="185"/>
      <c r="BO83" s="185"/>
      <c r="BP83" s="185"/>
      <c r="BQ83" s="185"/>
      <c r="BR83" s="185"/>
      <c r="BS83" s="185"/>
      <c r="BT83" s="185"/>
      <c r="BU83" s="185"/>
      <c r="BV83" s="185"/>
      <c r="BW83" s="185"/>
      <c r="BX83" s="185"/>
      <c r="BY83" s="185"/>
      <c r="BZ83" s="185"/>
      <c r="CA83" s="185"/>
      <c r="CB83" s="185"/>
      <c r="CC83" s="185"/>
      <c r="CD83" s="185"/>
      <c r="CE83" s="185"/>
      <c r="CF83" s="185"/>
      <c r="CG83" s="185"/>
      <c r="CH83" s="185"/>
      <c r="CI83" s="185"/>
      <c r="CJ83" s="185"/>
      <c r="CK83" s="185"/>
      <c r="CL83" s="185"/>
      <c r="CM83" s="185"/>
      <c r="CN83" s="185"/>
      <c r="CO83" s="185"/>
      <c r="CP83" s="185"/>
      <c r="CQ83" s="185"/>
      <c r="CR83" s="185"/>
      <c r="CS83" s="185"/>
      <c r="CT83" s="185"/>
      <c r="CU83" s="185"/>
      <c r="CV83" s="185"/>
      <c r="CW83" s="185"/>
      <c r="CX83" s="185"/>
      <c r="CY83" s="185"/>
      <c r="CZ83" s="185"/>
      <c r="DA83" s="185"/>
      <c r="DB83" s="185"/>
      <c r="DC83" s="185"/>
      <c r="DD83" s="185"/>
      <c r="DE83" s="185"/>
      <c r="DF83" s="185"/>
      <c r="DG83" s="185"/>
      <c r="DH83" s="185"/>
      <c r="DI83" s="185"/>
      <c r="DJ83" s="185"/>
      <c r="DK83" s="185"/>
      <c r="DL83" s="185"/>
      <c r="DM83" s="185"/>
      <c r="DN83" s="185"/>
      <c r="DO83" s="185"/>
      <c r="DP83" s="185"/>
      <c r="DQ83" s="185"/>
      <c r="DR83" s="185"/>
      <c r="DS83" s="185"/>
      <c r="DT83" s="185"/>
      <c r="DU83" s="185"/>
      <c r="DV83" s="185"/>
      <c r="DW83" s="185"/>
      <c r="DX83" s="185"/>
      <c r="DY83" s="185"/>
    </row>
    <row r="84" s="335" customFormat="true" ht="15.75" hidden="false" customHeight="true" outlineLevel="0" collapsed="false">
      <c r="A84" s="356" t="n">
        <v>80</v>
      </c>
      <c r="B84" s="357" t="s">
        <v>330</v>
      </c>
      <c r="C84" s="358" t="s">
        <v>165</v>
      </c>
      <c r="D84" s="359"/>
      <c r="E84" s="236"/>
      <c r="F84" s="236"/>
      <c r="G84" s="360" t="n">
        <f aca="false">IF(ISNUMBER(AK84/AA84*100),ROUND(AK84/AA84*100,0),"")</f>
        <v>0</v>
      </c>
      <c r="H84" s="360" t="n">
        <f aca="false">IF(ISNUMBER(AL84/AB84*100),ROUND(AL84/AB84*100,0),"")</f>
        <v>0</v>
      </c>
      <c r="I84" s="360" t="n">
        <f aca="false">IF(ISNUMBER(AM84/AC84*100),ROUND(AM84/AC84*100,0),"")</f>
        <v>0</v>
      </c>
      <c r="J84" s="360" t="n">
        <f aca="false">IF(ISNUMBER(AN84/AD84*100),ROUND(AN84/AD84*100,0),"")</f>
        <v>0</v>
      </c>
      <c r="K84" s="360" t="n">
        <f aca="false">IF(ISNUMBER(AO84/AE84*100),ROUND(AO84/AE84*100,0),"")</f>
        <v>0</v>
      </c>
      <c r="L84" s="360" t="n">
        <f aca="false">IF(ISNUMBER(AP84/AF84*100),ROUND(AP84/AF84*100,0),"")</f>
        <v>0</v>
      </c>
      <c r="M84" s="360" t="n">
        <f aca="false">IF(ISNUMBER(AQ84/AG84*100),ROUND(AQ84/AG84*100,0),"")</f>
        <v>0</v>
      </c>
      <c r="N84" s="360" t="n">
        <f aca="false">IF(ISNUMBER(AR84/AH84*100),ROUND(AR84/AH84*100,0),"")</f>
        <v>0</v>
      </c>
      <c r="O84" s="360" t="n">
        <f aca="false">IF(ISNUMBER(AS84/AI84*100),ROUND(AS84/AI84*100,0),"")</f>
        <v>0</v>
      </c>
      <c r="P84" s="360" t="n">
        <f aca="false">IF(ISNUMBER(AU84),ROUND(AU84,0),"")</f>
        <v>0</v>
      </c>
      <c r="Q84" s="360" t="n">
        <f aca="false">IF(ISNUMBER(AV84),ROUND(AV84,0),"")</f>
        <v>0</v>
      </c>
      <c r="R84" s="363" t="n">
        <f aca="false">IF(ISNUMBER(AW84),ROUND(AW84,0),"")</f>
        <v>0</v>
      </c>
      <c r="S84" s="252"/>
      <c r="T84" s="252"/>
      <c r="U84" s="252"/>
      <c r="V84" s="252"/>
      <c r="W84" s="252"/>
      <c r="X84" s="185"/>
      <c r="Y84" s="358" t="s">
        <v>362</v>
      </c>
      <c r="Z84" s="185"/>
      <c r="AA84" s="230" t="n">
        <v>3</v>
      </c>
      <c r="AB84" s="230" t="n">
        <f aca="false">AC84-AA84</f>
        <v>27045</v>
      </c>
      <c r="AC84" s="230" t="n">
        <v>27048</v>
      </c>
      <c r="AD84" s="230" t="n">
        <v>24214</v>
      </c>
      <c r="AE84" s="230" t="n">
        <v>20</v>
      </c>
      <c r="AF84" s="230" t="n">
        <v>24234</v>
      </c>
      <c r="AG84" s="230" t="n">
        <v>2728</v>
      </c>
      <c r="AH84" s="230" t="n">
        <v>83</v>
      </c>
      <c r="AI84" s="230" t="n">
        <v>2811</v>
      </c>
      <c r="AJ84" s="185"/>
      <c r="AK84" s="230" t="n">
        <v>0</v>
      </c>
      <c r="AL84" s="230" t="n">
        <f aca="false">AM84-AK84</f>
        <v>15</v>
      </c>
      <c r="AM84" s="230" t="n">
        <v>15</v>
      </c>
      <c r="AN84" s="364" t="n">
        <f aca="false">0.0004*24214</f>
        <v>9.6856</v>
      </c>
      <c r="AO84" s="230" t="n">
        <v>0</v>
      </c>
      <c r="AP84" s="364" t="n">
        <f aca="false">AN84+AO84</f>
        <v>9.6856</v>
      </c>
      <c r="AQ84" s="364" t="n">
        <f aca="false">0.0018*2728</f>
        <v>4.9104</v>
      </c>
      <c r="AR84" s="230" t="n">
        <v>0</v>
      </c>
      <c r="AS84" s="364" t="n">
        <f aca="false">AQ84+AR84</f>
        <v>4.9104</v>
      </c>
      <c r="AT84" s="185"/>
      <c r="AU84" s="231" t="n">
        <f aca="false">IF(ISNUMBER((SUM(AN84,AQ84)/SUM(AD84,AG84))*100),(SUM(AN84,AQ84)/SUM(AD84,AG84))*100,"")</f>
        <v>0.0541756365525945</v>
      </c>
      <c r="AV84" s="231" t="n">
        <f aca="false">IF(ISNUMBER((SUM(AO84,AR84)/SUM(AE84,AH84))*100),(SUM(AO84,AR84)/SUM(AE84,AH84))*100,"")</f>
        <v>0</v>
      </c>
      <c r="AW84" s="231" t="n">
        <f aca="false">IF(ISNUMBER((SUM(AP84,AS84)/SUM(AF84,AI84))*100),(SUM(AP84,AS84)/SUM(AF84,AI84))*100,"")</f>
        <v>0.0539693104085783</v>
      </c>
      <c r="AX84" s="185"/>
      <c r="AY84" s="232" t="s">
        <v>370</v>
      </c>
      <c r="AZ84" s="185"/>
      <c r="BA84" s="185"/>
      <c r="BB84" s="185"/>
      <c r="BC84" s="185"/>
      <c r="BD84" s="185"/>
      <c r="BE84" s="185"/>
      <c r="BF84" s="185"/>
      <c r="BG84" s="185"/>
      <c r="BH84" s="185"/>
      <c r="BI84" s="185"/>
      <c r="BJ84" s="185"/>
      <c r="BK84" s="185"/>
      <c r="BL84" s="185"/>
      <c r="BM84" s="185"/>
      <c r="BN84" s="185"/>
      <c r="BO84" s="185"/>
      <c r="BP84" s="185"/>
      <c r="BQ84" s="185"/>
      <c r="BR84" s="185"/>
      <c r="BS84" s="185"/>
      <c r="BT84" s="185"/>
      <c r="BU84" s="185"/>
      <c r="BV84" s="185"/>
      <c r="BW84" s="185"/>
      <c r="BX84" s="185"/>
      <c r="BY84" s="185"/>
      <c r="BZ84" s="185"/>
      <c r="CA84" s="185"/>
      <c r="CB84" s="185"/>
      <c r="CC84" s="185"/>
      <c r="CD84" s="185"/>
      <c r="CE84" s="185"/>
      <c r="CF84" s="185"/>
      <c r="CG84" s="185"/>
      <c r="CH84" s="185"/>
      <c r="CI84" s="185"/>
      <c r="CJ84" s="185"/>
      <c r="CK84" s="185"/>
      <c r="CL84" s="185"/>
      <c r="CM84" s="185"/>
      <c r="CN84" s="185"/>
      <c r="CO84" s="185"/>
      <c r="CP84" s="185"/>
      <c r="CQ84" s="185"/>
      <c r="CR84" s="185"/>
      <c r="CS84" s="185"/>
      <c r="CT84" s="185"/>
      <c r="CU84" s="185"/>
      <c r="CV84" s="185"/>
      <c r="CW84" s="185"/>
      <c r="CX84" s="185"/>
      <c r="CY84" s="185"/>
      <c r="CZ84" s="185"/>
      <c r="DA84" s="185"/>
      <c r="DB84" s="185"/>
      <c r="DC84" s="185"/>
      <c r="DD84" s="185"/>
      <c r="DE84" s="185"/>
      <c r="DF84" s="185"/>
      <c r="DG84" s="185"/>
      <c r="DH84" s="185"/>
      <c r="DI84" s="185"/>
      <c r="DJ84" s="185"/>
      <c r="DK84" s="185"/>
      <c r="DL84" s="185"/>
      <c r="DM84" s="185"/>
      <c r="DN84" s="185"/>
      <c r="DO84" s="185"/>
      <c r="DP84" s="185"/>
      <c r="DQ84" s="185"/>
      <c r="DR84" s="185"/>
      <c r="DS84" s="185"/>
      <c r="DT84" s="185"/>
      <c r="DU84" s="185"/>
      <c r="DV84" s="185"/>
      <c r="DW84" s="185"/>
      <c r="DX84" s="185"/>
      <c r="DY84" s="185"/>
    </row>
    <row r="85" s="335" customFormat="true" ht="15.75" hidden="false" customHeight="true" outlineLevel="0" collapsed="false">
      <c r="A85" s="356" t="n">
        <v>81</v>
      </c>
      <c r="B85" s="217" t="s">
        <v>330</v>
      </c>
      <c r="C85" s="297" t="s">
        <v>163</v>
      </c>
      <c r="D85" s="359"/>
      <c r="E85" s="236"/>
      <c r="F85" s="236"/>
      <c r="G85" s="360" t="str">
        <f aca="false">IF(ISNUMBER(AK85/AA85*100),ROUND(AK85/AA85*100,0),"")</f>
        <v/>
      </c>
      <c r="H85" s="360" t="n">
        <f aca="false">IF(ISNUMBER(AL85/AB85*100),ROUND(AL85/AB85*100,0),"")</f>
        <v>5</v>
      </c>
      <c r="I85" s="360" t="n">
        <f aca="false">IF(ISNUMBER(AM85/AC85*100),ROUND(AM85/AC85*100,0),"")</f>
        <v>5</v>
      </c>
      <c r="J85" s="360" t="n">
        <f aca="false">IF(ISNUMBER(AN85/AD85*100),ROUND(AN85/AD85*100,0),"")</f>
        <v>1</v>
      </c>
      <c r="K85" s="360" t="str">
        <f aca="false">IF(ISNUMBER(AO85/AE85*100),ROUND(AO85/AE85*100,0),"")</f>
        <v/>
      </c>
      <c r="L85" s="360" t="n">
        <f aca="false">IF(ISNUMBER(AP85/AF85*100),ROUND(AP85/AF85*100,0),"")</f>
        <v>1</v>
      </c>
      <c r="M85" s="360" t="n">
        <f aca="false">IF(ISNUMBER(AQ85/AG85*100),ROUND(AQ85/AG85*100,0),"")</f>
        <v>37</v>
      </c>
      <c r="N85" s="360" t="n">
        <f aca="false">IF(ISNUMBER(AR85/AH85*100),ROUND(AR85/AH85*100,0),"")</f>
        <v>83</v>
      </c>
      <c r="O85" s="360" t="n">
        <f aca="false">IF(ISNUMBER(AS85/AI85*100),ROUND(AS85/AI85*100,0),"")</f>
        <v>44</v>
      </c>
      <c r="P85" s="360" t="n">
        <f aca="false">IF(ISNUMBER(AU85),ROUND(AU85,0),"")</f>
        <v>3</v>
      </c>
      <c r="Q85" s="360" t="n">
        <f aca="false">IF(ISNUMBER(AV85),ROUND(AV85,0),"")</f>
        <v>83</v>
      </c>
      <c r="R85" s="363" t="n">
        <f aca="false">IF(ISNUMBER(AW85),ROUND(AW85,0),"")</f>
        <v>4</v>
      </c>
      <c r="S85" s="252"/>
      <c r="T85" s="252"/>
      <c r="U85" s="252"/>
      <c r="V85" s="252"/>
      <c r="W85" s="252"/>
      <c r="X85" s="185"/>
      <c r="Y85" s="358" t="s">
        <v>342</v>
      </c>
      <c r="Z85" s="185"/>
      <c r="AA85" s="230" t="n">
        <v>0</v>
      </c>
      <c r="AB85" s="230" t="n">
        <f aca="false">AC85-AA85</f>
        <v>481</v>
      </c>
      <c r="AC85" s="230" t="n">
        <v>481</v>
      </c>
      <c r="AD85" s="230" t="n">
        <v>443</v>
      </c>
      <c r="AE85" s="230" t="n">
        <v>0</v>
      </c>
      <c r="AF85" s="230" t="n">
        <v>443</v>
      </c>
      <c r="AG85" s="230" t="n">
        <v>30</v>
      </c>
      <c r="AH85" s="230" t="n">
        <v>6</v>
      </c>
      <c r="AI85" s="230" t="n">
        <v>36</v>
      </c>
      <c r="AJ85" s="185"/>
      <c r="AK85" s="230" t="n">
        <v>0</v>
      </c>
      <c r="AL85" s="230" t="n">
        <f aca="false">AM85-AK85</f>
        <v>23</v>
      </c>
      <c r="AM85" s="230" t="n">
        <v>23</v>
      </c>
      <c r="AN85" s="364" t="n">
        <f aca="false">0.0113*443</f>
        <v>5.0059</v>
      </c>
      <c r="AO85" s="364"/>
      <c r="AP85" s="364" t="n">
        <v>5</v>
      </c>
      <c r="AQ85" s="364" t="n">
        <f aca="false">30*0.3667</f>
        <v>11.001</v>
      </c>
      <c r="AR85" s="364" t="n">
        <f aca="false">6*0.8333</f>
        <v>4.9998</v>
      </c>
      <c r="AS85" s="230" t="n">
        <v>16</v>
      </c>
      <c r="AT85" s="185"/>
      <c r="AU85" s="231" t="n">
        <f aca="false">IF(ISNUMBER((SUM(AN85,AQ85)/SUM(AD85,AG85))*100),(SUM(AN85,AQ85)/SUM(AD85,AG85))*100,"")</f>
        <v>3.38412262156448</v>
      </c>
      <c r="AV85" s="231" t="n">
        <f aca="false">IF(ISNUMBER((SUM(AO85,AR85)/SUM(AE85,AH85))*100),(SUM(AO85,AR85)/SUM(AE85,AH85))*100,"")</f>
        <v>83.33</v>
      </c>
      <c r="AW85" s="231" t="n">
        <f aca="false">IF(ISNUMBER((SUM(AP85,AS85)/SUM(AF85,AI85))*100),(SUM(AP85,AS85)/SUM(AF85,AI85))*100,"")</f>
        <v>4.38413361169102</v>
      </c>
      <c r="AX85" s="185"/>
      <c r="AY85" s="232" t="s">
        <v>370</v>
      </c>
      <c r="AZ85" s="185"/>
      <c r="BA85" s="185"/>
      <c r="BB85" s="185"/>
      <c r="BC85" s="185"/>
      <c r="BD85" s="185"/>
      <c r="BE85" s="185"/>
      <c r="BF85" s="185"/>
      <c r="BG85" s="185"/>
      <c r="BH85" s="185"/>
      <c r="BI85" s="185"/>
      <c r="BJ85" s="185"/>
      <c r="BK85" s="185"/>
      <c r="BL85" s="185"/>
      <c r="BM85" s="185"/>
      <c r="BN85" s="185"/>
      <c r="BO85" s="185"/>
      <c r="BP85" s="185"/>
      <c r="BQ85" s="185"/>
      <c r="BR85" s="185"/>
      <c r="BS85" s="185"/>
      <c r="BT85" s="185"/>
      <c r="BU85" s="185"/>
      <c r="BV85" s="185"/>
      <c r="BW85" s="185"/>
      <c r="BX85" s="185"/>
      <c r="BY85" s="185"/>
      <c r="BZ85" s="185"/>
      <c r="CA85" s="185"/>
      <c r="CB85" s="185"/>
      <c r="CC85" s="185"/>
      <c r="CD85" s="185"/>
      <c r="CE85" s="185"/>
      <c r="CF85" s="185"/>
      <c r="CG85" s="185"/>
      <c r="CH85" s="185"/>
      <c r="CI85" s="185"/>
      <c r="CJ85" s="185"/>
      <c r="CK85" s="185"/>
      <c r="CL85" s="185"/>
      <c r="CM85" s="185"/>
      <c r="CN85" s="185"/>
      <c r="CO85" s="185"/>
      <c r="CP85" s="185"/>
      <c r="CQ85" s="185"/>
      <c r="CR85" s="185"/>
      <c r="CS85" s="185"/>
      <c r="CT85" s="185"/>
      <c r="CU85" s="185"/>
      <c r="CV85" s="185"/>
      <c r="CW85" s="185"/>
      <c r="CX85" s="185"/>
      <c r="CY85" s="185"/>
      <c r="CZ85" s="185"/>
      <c r="DA85" s="185"/>
      <c r="DB85" s="185"/>
      <c r="DC85" s="185"/>
      <c r="DD85" s="185"/>
      <c r="DE85" s="185"/>
      <c r="DF85" s="185"/>
      <c r="DG85" s="185"/>
      <c r="DH85" s="185"/>
      <c r="DI85" s="185"/>
      <c r="DJ85" s="185"/>
      <c r="DK85" s="185"/>
      <c r="DL85" s="185"/>
      <c r="DM85" s="185"/>
      <c r="DN85" s="185"/>
      <c r="DO85" s="185"/>
      <c r="DP85" s="185"/>
      <c r="DQ85" s="185"/>
      <c r="DR85" s="185"/>
      <c r="DS85" s="185"/>
      <c r="DT85" s="185"/>
      <c r="DU85" s="185"/>
      <c r="DV85" s="185"/>
      <c r="DW85" s="185"/>
      <c r="DX85" s="185"/>
      <c r="DY85" s="185"/>
    </row>
    <row r="86" s="335" customFormat="true" ht="15.75" hidden="false" customHeight="true" outlineLevel="0" collapsed="false">
      <c r="A86" s="365" t="n">
        <v>82</v>
      </c>
      <c r="B86" s="366" t="s">
        <v>50</v>
      </c>
      <c r="C86" s="367" t="s">
        <v>154</v>
      </c>
      <c r="D86" s="368" t="n">
        <v>32</v>
      </c>
      <c r="E86" s="263"/>
      <c r="F86" s="263"/>
      <c r="G86" s="369" t="n">
        <f aca="false">IF(ISNUMBER(AK86/AA86*100),ROUND(AK86/AA86*100,0),"")</f>
        <v>0</v>
      </c>
      <c r="H86" s="369" t="n">
        <f aca="false">IF(ISNUMBER(AL86/AB86*100),ROUND(AL86/AB86*100,0),"")</f>
        <v>1</v>
      </c>
      <c r="I86" s="369" t="n">
        <f aca="false">IF(ISNUMBER(AM86/AC86*100),ROUND(AM86/AC86*100,0),"")</f>
        <v>1</v>
      </c>
      <c r="J86" s="369" t="n">
        <f aca="false">IF(ISNUMBER(AN86/AD86*100),ROUND(AN86/AD86*100,0),"")</f>
        <v>1</v>
      </c>
      <c r="K86" s="369" t="n">
        <f aca="false">IF(ISNUMBER(AO86/AE86*100),ROUND(AO86/AE86*100,0),"")</f>
        <v>0</v>
      </c>
      <c r="L86" s="369" t="n">
        <f aca="false">IF(ISNUMBER(AP86/AF86*100),ROUND(AP86/AF86*100,0),"")</f>
        <v>0</v>
      </c>
      <c r="M86" s="369" t="n">
        <f aca="false">IF(ISNUMBER(AQ86/AG86*100),ROUND(AQ86/AG86*100,0),"")</f>
        <v>1</v>
      </c>
      <c r="N86" s="369" t="n">
        <f aca="false">IF(ISNUMBER(AR86/AH86*100),ROUND(AR86/AH86*100,0),"")</f>
        <v>5</v>
      </c>
      <c r="O86" s="369" t="n">
        <f aca="false">IF(ISNUMBER(AS86/AI86*100),ROUND(AS86/AI86*100,0),"")</f>
        <v>2</v>
      </c>
      <c r="P86" s="369" t="n">
        <f aca="false">IF(ISNUMBER(AU86),ROUND(AU86,0),"")</f>
        <v>1</v>
      </c>
      <c r="Q86" s="369" t="n">
        <f aca="false">IF(ISNUMBER(AV86),ROUND(AV86,0),"")</f>
        <v>4</v>
      </c>
      <c r="R86" s="370" t="n">
        <f aca="false">IF(ISNUMBER(AW86),ROUND(AW86,0),"")</f>
        <v>1</v>
      </c>
      <c r="S86" s="272"/>
      <c r="T86" s="272"/>
      <c r="U86" s="272"/>
      <c r="V86" s="272"/>
      <c r="W86" s="272"/>
      <c r="X86" s="185"/>
      <c r="Y86" s="358" t="s">
        <v>267</v>
      </c>
      <c r="Z86" s="185"/>
      <c r="AA86" s="230" t="n">
        <v>2</v>
      </c>
      <c r="AB86" s="230" t="n">
        <f aca="false">AC86-AA86</f>
        <v>1026</v>
      </c>
      <c r="AC86" s="230" t="n">
        <v>1028</v>
      </c>
      <c r="AD86" s="230" t="n">
        <v>316</v>
      </c>
      <c r="AE86" s="230" t="n">
        <v>13</v>
      </c>
      <c r="AF86" s="230" t="n">
        <v>329</v>
      </c>
      <c r="AG86" s="230" t="n">
        <v>657</v>
      </c>
      <c r="AH86" s="230" t="n">
        <v>37</v>
      </c>
      <c r="AI86" s="230" t="n">
        <v>694</v>
      </c>
      <c r="AJ86" s="185"/>
      <c r="AK86" s="230" t="n">
        <v>0</v>
      </c>
      <c r="AL86" s="230" t="n">
        <f aca="false">AM86-AK86</f>
        <v>13</v>
      </c>
      <c r="AM86" s="230" t="n">
        <v>13</v>
      </c>
      <c r="AN86" s="364" t="n">
        <f aca="false">316*0.0063</f>
        <v>1.9908</v>
      </c>
      <c r="AO86" s="230" t="n">
        <v>0</v>
      </c>
      <c r="AP86" s="230" t="n">
        <v>1</v>
      </c>
      <c r="AQ86" s="364" t="n">
        <f aca="false">657*0.0137</f>
        <v>9.0009</v>
      </c>
      <c r="AR86" s="364" t="n">
        <f aca="false">37*0.0541</f>
        <v>2.0017</v>
      </c>
      <c r="AS86" s="230" t="n">
        <v>12</v>
      </c>
      <c r="AT86" s="185"/>
      <c r="AU86" s="231" t="n">
        <f aca="false">IF(ISNUMBER((SUM(AN86,AQ86)/SUM(AD86,AG86))*100),(SUM(AN86,AQ86)/SUM(AD86,AG86))*100,"")</f>
        <v>1.12967112024666</v>
      </c>
      <c r="AV86" s="231" t="n">
        <f aca="false">IF(ISNUMBER((SUM(AO86,AR86)/SUM(AE86,AH86))*100),(SUM(AO86,AR86)/SUM(AE86,AH86))*100,"")</f>
        <v>4.0034</v>
      </c>
      <c r="AW86" s="231" t="n">
        <f aca="false">IF(ISNUMBER((SUM(AP86,AS86)/SUM(AF86,AI86))*100),(SUM(AP86,AS86)/SUM(AF86,AI86))*100,"")</f>
        <v>1.27077223851417</v>
      </c>
      <c r="AX86" s="185"/>
      <c r="AY86" s="232" t="s">
        <v>370</v>
      </c>
      <c r="AZ86" s="185"/>
      <c r="BA86" s="185"/>
      <c r="BB86" s="185"/>
      <c r="BC86" s="185"/>
      <c r="BD86" s="185"/>
      <c r="BE86" s="185"/>
      <c r="BF86" s="185"/>
      <c r="BG86" s="185"/>
      <c r="BH86" s="185"/>
      <c r="BI86" s="185"/>
      <c r="BJ86" s="185"/>
      <c r="BK86" s="185"/>
      <c r="BL86" s="185"/>
      <c r="BM86" s="185"/>
      <c r="BN86" s="185"/>
      <c r="BO86" s="185"/>
      <c r="BP86" s="185"/>
      <c r="BQ86" s="185"/>
      <c r="BR86" s="185"/>
      <c r="BS86" s="185"/>
      <c r="BT86" s="185"/>
      <c r="BU86" s="185"/>
      <c r="BV86" s="185"/>
      <c r="BW86" s="185"/>
      <c r="BX86" s="185"/>
      <c r="BY86" s="185"/>
      <c r="BZ86" s="185"/>
      <c r="CA86" s="185"/>
      <c r="CB86" s="185"/>
      <c r="CC86" s="185"/>
      <c r="CD86" s="185"/>
      <c r="CE86" s="185"/>
      <c r="CF86" s="185"/>
      <c r="CG86" s="185"/>
      <c r="CH86" s="185"/>
      <c r="CI86" s="185"/>
      <c r="CJ86" s="185"/>
      <c r="CK86" s="185"/>
      <c r="CL86" s="185"/>
      <c r="CM86" s="185"/>
      <c r="CN86" s="185"/>
      <c r="CO86" s="185"/>
      <c r="CP86" s="185"/>
      <c r="CQ86" s="185"/>
      <c r="CR86" s="185"/>
      <c r="CS86" s="185"/>
      <c r="CT86" s="185"/>
      <c r="CU86" s="185"/>
      <c r="CV86" s="185"/>
      <c r="CW86" s="185"/>
      <c r="CX86" s="185"/>
      <c r="CY86" s="185"/>
      <c r="CZ86" s="185"/>
      <c r="DA86" s="185"/>
      <c r="DB86" s="185"/>
      <c r="DC86" s="185"/>
      <c r="DD86" s="185"/>
      <c r="DE86" s="185"/>
      <c r="DF86" s="185"/>
      <c r="DG86" s="185"/>
      <c r="DH86" s="185"/>
      <c r="DI86" s="185"/>
      <c r="DJ86" s="185"/>
      <c r="DK86" s="185"/>
      <c r="DL86" s="185"/>
      <c r="DM86" s="185"/>
      <c r="DN86" s="185"/>
      <c r="DO86" s="185"/>
      <c r="DP86" s="185"/>
      <c r="DQ86" s="185"/>
      <c r="DR86" s="185"/>
      <c r="DS86" s="185"/>
      <c r="DT86" s="185"/>
      <c r="DU86" s="185"/>
      <c r="DV86" s="185"/>
      <c r="DW86" s="185"/>
      <c r="DX86" s="185"/>
      <c r="DY86" s="185"/>
    </row>
    <row r="87" s="335" customFormat="true" ht="12.75" hidden="false" customHeight="false" outlineLevel="0" collapsed="false">
      <c r="A87" s="365" t="n">
        <v>83</v>
      </c>
      <c r="B87" s="365" t="s">
        <v>330</v>
      </c>
      <c r="C87" s="358" t="s">
        <v>172</v>
      </c>
      <c r="D87" s="258" t="n">
        <v>90</v>
      </c>
      <c r="E87" s="371"/>
      <c r="F87" s="371"/>
      <c r="G87" s="369" t="str">
        <f aca="false">IF(ISNUMBER(#REF!/#REF!*100),ROUND(#REF!/#REF!*100,0),"")</f>
        <v/>
      </c>
      <c r="H87" s="369" t="str">
        <f aca="false">IF(ISNUMBER(#REF!/#REF!*100),ROUND(#REF!/#REF!*100,0),"")</f>
        <v/>
      </c>
      <c r="I87" s="369" t="str">
        <f aca="false">IF(ISNUMBER(#REF!/#REF!*100),ROUND(#REF!/#REF!*100,0),"")</f>
        <v/>
      </c>
      <c r="J87" s="369" t="str">
        <f aca="false">IF(ISNUMBER(#REF!/#REF!*100),ROUND(#REF!/#REF!*100,0),"")</f>
        <v/>
      </c>
      <c r="K87" s="369" t="str">
        <f aca="false">IF(ISNUMBER(#REF!/#REF!*100),ROUND(#REF!/#REF!*100,0),"")</f>
        <v/>
      </c>
      <c r="L87" s="369" t="str">
        <f aca="false">IF(ISNUMBER(AP87/AF87*100),ROUND(AP87/AF87*100,0),"")</f>
        <v/>
      </c>
      <c r="M87" s="369" t="str">
        <f aca="false">IF(ISNUMBER(#REF!/#REF!*100),ROUND(#REF!/#REF!*100,0),"")</f>
        <v/>
      </c>
      <c r="N87" s="369" t="str">
        <f aca="false">IF(ISNUMBER(#REF!/#REF!*100),ROUND(#REF!/#REF!*100,0),"")</f>
        <v/>
      </c>
      <c r="O87" s="369" t="str">
        <f aca="false">IF(ISNUMBER(#REF!/#REF!*100),ROUND(#REF!/#REF!*100,0),"")</f>
        <v/>
      </c>
      <c r="P87" s="369" t="str">
        <f aca="false">IF(ISNUMBER(AU87),ROUND(AU87,0),"")</f>
        <v/>
      </c>
      <c r="Q87" s="369" t="str">
        <f aca="false">IF(ISNUMBER(AV87),ROUND(AV87,0),"")</f>
        <v/>
      </c>
      <c r="R87" s="370"/>
      <c r="S87" s="252"/>
      <c r="T87" s="252"/>
      <c r="U87" s="252"/>
      <c r="V87" s="252"/>
      <c r="W87" s="252"/>
      <c r="X87" s="185"/>
      <c r="Y87" s="358" t="s">
        <v>353</v>
      </c>
      <c r="Z87" s="372"/>
      <c r="AA87" s="230" t="n">
        <v>2</v>
      </c>
      <c r="AB87" s="230" t="n">
        <f aca="false">AC87-AA87</f>
        <v>721</v>
      </c>
      <c r="AC87" s="230" t="n">
        <v>723</v>
      </c>
      <c r="AD87" s="230" t="n">
        <f aca="false">0.6*715</f>
        <v>429</v>
      </c>
      <c r="AE87" s="230" t="n">
        <f aca="false">0.6*8</f>
        <v>4.8</v>
      </c>
      <c r="AF87" s="230"/>
      <c r="AG87" s="230" t="n">
        <f aca="false">0.4*715</f>
        <v>286</v>
      </c>
      <c r="AH87" s="230" t="n">
        <f aca="false">0.4*8</f>
        <v>3.2</v>
      </c>
      <c r="AI87" s="230"/>
      <c r="AJ87" s="185"/>
      <c r="AK87" s="230"/>
      <c r="AL87" s="230"/>
      <c r="AM87" s="230" t="n">
        <v>19</v>
      </c>
      <c r="AN87" s="230" t="n">
        <v>16</v>
      </c>
      <c r="AO87" s="230" t="n">
        <v>3</v>
      </c>
      <c r="AP87" s="230"/>
      <c r="AQ87" s="230" t="n">
        <v>16</v>
      </c>
      <c r="AR87" s="230" t="n">
        <v>3</v>
      </c>
      <c r="AS87" s="230"/>
      <c r="AT87" s="185"/>
      <c r="AU87" s="231"/>
      <c r="AV87" s="231"/>
      <c r="AW87" s="231" t="str">
        <f aca="false">IF(ISNUMBER((SUM(AP87,AS87)/SUM(AF87,AI87))*100),(SUM(AP87,AS87)/SUM(AF87,AI87))*100,"")</f>
        <v/>
      </c>
      <c r="AX87" s="185"/>
      <c r="AY87" s="373" t="s">
        <v>371</v>
      </c>
      <c r="AZ87" s="185"/>
      <c r="BA87" s="185"/>
      <c r="BB87" s="185"/>
      <c r="BC87" s="185"/>
      <c r="BD87" s="185"/>
      <c r="BE87" s="185"/>
      <c r="BF87" s="185"/>
      <c r="BG87" s="185"/>
      <c r="BH87" s="185"/>
      <c r="BI87" s="185"/>
      <c r="BJ87" s="185"/>
      <c r="BK87" s="185"/>
      <c r="BL87" s="185"/>
      <c r="BM87" s="185"/>
      <c r="BN87" s="185"/>
      <c r="BO87" s="185"/>
      <c r="BP87" s="185"/>
      <c r="BQ87" s="185"/>
      <c r="BR87" s="185"/>
      <c r="BS87" s="185"/>
      <c r="BT87" s="185"/>
      <c r="BU87" s="185"/>
      <c r="BV87" s="185"/>
      <c r="BW87" s="185"/>
      <c r="BX87" s="185"/>
      <c r="BY87" s="185"/>
      <c r="BZ87" s="185"/>
      <c r="CA87" s="185"/>
      <c r="CB87" s="185"/>
      <c r="CC87" s="185"/>
      <c r="CD87" s="185"/>
      <c r="CE87" s="185"/>
      <c r="CF87" s="185"/>
      <c r="CG87" s="185"/>
      <c r="CH87" s="185"/>
      <c r="CI87" s="185"/>
      <c r="CJ87" s="185"/>
      <c r="CK87" s="185"/>
      <c r="CL87" s="185"/>
      <c r="CM87" s="185"/>
      <c r="CN87" s="185"/>
      <c r="CO87" s="185"/>
      <c r="CP87" s="185"/>
      <c r="CQ87" s="185"/>
      <c r="CR87" s="185"/>
      <c r="CS87" s="185"/>
      <c r="CT87" s="185"/>
      <c r="CU87" s="185"/>
      <c r="CV87" s="185"/>
      <c r="CW87" s="185"/>
      <c r="CX87" s="185"/>
      <c r="CY87" s="185"/>
      <c r="CZ87" s="185"/>
      <c r="DA87" s="185"/>
      <c r="DB87" s="185"/>
      <c r="DC87" s="185"/>
      <c r="DD87" s="185"/>
      <c r="DE87" s="185"/>
      <c r="DF87" s="185"/>
      <c r="DG87" s="185"/>
      <c r="DH87" s="185"/>
      <c r="DI87" s="185"/>
      <c r="DJ87" s="185"/>
      <c r="DK87" s="185"/>
      <c r="DL87" s="185"/>
      <c r="DM87" s="185"/>
      <c r="DN87" s="185"/>
      <c r="DO87" s="185"/>
      <c r="DP87" s="185"/>
      <c r="DQ87" s="185"/>
      <c r="DR87" s="185"/>
      <c r="DS87" s="185"/>
      <c r="DT87" s="185"/>
      <c r="DU87" s="185"/>
      <c r="DV87" s="185"/>
      <c r="DW87" s="185"/>
      <c r="DX87" s="185"/>
      <c r="DY87" s="185"/>
      <c r="DZ87" s="185"/>
    </row>
    <row r="88" s="379" customFormat="true" ht="12.75" hidden="false" customHeight="false" outlineLevel="0" collapsed="false">
      <c r="A88" s="365" t="n">
        <v>85</v>
      </c>
      <c r="B88" s="374" t="s">
        <v>330</v>
      </c>
      <c r="C88" s="375" t="s">
        <v>372</v>
      </c>
      <c r="D88" s="376" t="n">
        <v>90</v>
      </c>
      <c r="E88" s="230"/>
      <c r="F88" s="230"/>
      <c r="G88" s="369" t="str">
        <f aca="false">IF(ISNUMBER(#REF!/#REF!*100),ROUND(#REF!/#REF!*100,0),"")</f>
        <v/>
      </c>
      <c r="H88" s="369" t="str">
        <f aca="false">IF(ISNUMBER(#REF!/#REF!*100),ROUND(#REF!/#REF!*100,0),"")</f>
        <v/>
      </c>
      <c r="I88" s="369" t="str">
        <f aca="false">IF(ISNUMBER(#REF!/#REF!*100),ROUND(#REF!/#REF!*100,0),"")</f>
        <v/>
      </c>
      <c r="J88" s="369" t="str">
        <f aca="false">IF(ISNUMBER(#REF!/#REF!*100),ROUND(#REF!/#REF!*100,0),"")</f>
        <v/>
      </c>
      <c r="K88" s="369" t="str">
        <f aca="false">IF(ISNUMBER(#REF!/#REF!*100),ROUND(#REF!/#REF!*100,0),"")</f>
        <v/>
      </c>
      <c r="L88" s="369" t="n">
        <f aca="false">IF(ISNUMBER(AP88/AF88*100),ROUND(AP88/AF88*100,0),"")</f>
        <v>10</v>
      </c>
      <c r="M88" s="369" t="str">
        <f aca="false">IF(ISNUMBER(#REF!/#REF!*100),ROUND(#REF!/#REF!*100,0),"")</f>
        <v/>
      </c>
      <c r="N88" s="369" t="str">
        <f aca="false">IF(ISNUMBER(#REF!/#REF!*100),ROUND(#REF!/#REF!*100,0),"")</f>
        <v/>
      </c>
      <c r="O88" s="369" t="str">
        <f aca="false">IF(ISNUMBER(#REF!/#REF!*100),ROUND(#REF!/#REF!*100,0),"")</f>
        <v/>
      </c>
      <c r="P88" s="369" t="str">
        <f aca="false">IF(ISNUMBER(AU88),ROUND(AU88,0),"")</f>
        <v/>
      </c>
      <c r="Q88" s="369" t="str">
        <f aca="false">IF(ISNUMBER(AV88),ROUND(AV88,0),"")</f>
        <v/>
      </c>
      <c r="R88" s="370"/>
      <c r="S88" s="230"/>
      <c r="T88" s="230"/>
      <c r="U88" s="230"/>
      <c r="V88" s="230"/>
      <c r="W88" s="230"/>
      <c r="X88" s="185"/>
      <c r="Y88" s="373" t="s">
        <v>373</v>
      </c>
      <c r="Z88" s="185"/>
      <c r="AA88" s="230"/>
      <c r="AB88" s="230"/>
      <c r="AC88" s="230"/>
      <c r="AD88" s="377" t="n">
        <v>949</v>
      </c>
      <c r="AE88" s="377" t="n">
        <v>13</v>
      </c>
      <c r="AF88" s="378" t="n">
        <f aca="false">SUM(AD88:AE88)</f>
        <v>962</v>
      </c>
      <c r="AG88" s="379" t="n">
        <v>16724</v>
      </c>
      <c r="AH88" s="230" t="n">
        <v>2856</v>
      </c>
      <c r="AI88" s="230" t="n">
        <f aca="false">SUM(AG88:AH88)</f>
        <v>19580</v>
      </c>
      <c r="AJ88" s="185"/>
      <c r="AK88" s="230"/>
      <c r="AL88" s="230"/>
      <c r="AM88" s="230"/>
      <c r="AN88" s="230" t="n">
        <v>90.65</v>
      </c>
      <c r="AO88" s="230" t="n">
        <v>4</v>
      </c>
      <c r="AP88" s="230" t="n">
        <f aca="false">SUM(AN88:AO88)</f>
        <v>94.65</v>
      </c>
      <c r="AQ88" s="230" t="n">
        <v>4093.25</v>
      </c>
      <c r="AR88" s="230" t="n">
        <v>1244.35</v>
      </c>
      <c r="AS88" s="230" t="n">
        <f aca="false">SUM(AQ88:AR88)</f>
        <v>5337.6</v>
      </c>
      <c r="AT88" s="185"/>
      <c r="AU88" s="231"/>
      <c r="AV88" s="231"/>
      <c r="AW88" s="231" t="n">
        <f aca="false">IF(ISNUMBER((SUM(AP88,AS88)/SUM(AF88,AI88))*100),(SUM(AP88,AS88)/SUM(AF88,AI88))*100,"")</f>
        <v>26.4446013046441</v>
      </c>
      <c r="AX88" s="185"/>
      <c r="AY88" s="373" t="s">
        <v>374</v>
      </c>
      <c r="AZ88" s="185"/>
      <c r="BA88" s="185"/>
      <c r="BB88" s="185"/>
      <c r="BC88" s="185"/>
      <c r="BD88" s="185"/>
      <c r="BE88" s="185"/>
      <c r="BF88" s="185"/>
      <c r="BG88" s="185"/>
      <c r="BH88" s="185"/>
      <c r="BI88" s="185"/>
      <c r="BJ88" s="185"/>
      <c r="BK88" s="185"/>
      <c r="BL88" s="185"/>
      <c r="BM88" s="185"/>
      <c r="BN88" s="185"/>
      <c r="BO88" s="185"/>
      <c r="BP88" s="185"/>
      <c r="BQ88" s="185"/>
      <c r="BR88" s="185"/>
      <c r="BS88" s="185"/>
      <c r="BT88" s="185"/>
      <c r="BU88" s="185"/>
      <c r="BV88" s="185"/>
      <c r="BW88" s="185"/>
      <c r="BX88" s="185"/>
      <c r="BY88" s="185"/>
      <c r="BZ88" s="185"/>
      <c r="CA88" s="185"/>
      <c r="CB88" s="185"/>
      <c r="CC88" s="185"/>
      <c r="CD88" s="185"/>
      <c r="CE88" s="185"/>
      <c r="CF88" s="185"/>
      <c r="CG88" s="185"/>
      <c r="CH88" s="185"/>
      <c r="CI88" s="185"/>
      <c r="CJ88" s="185"/>
      <c r="CK88" s="185"/>
      <c r="CL88" s="185"/>
      <c r="CM88" s="185"/>
      <c r="CN88" s="185"/>
      <c r="CO88" s="185"/>
      <c r="CP88" s="185"/>
      <c r="CQ88" s="185"/>
      <c r="CR88" s="185"/>
      <c r="CS88" s="185"/>
      <c r="CT88" s="185"/>
      <c r="CU88" s="185"/>
      <c r="CV88" s="185"/>
      <c r="CW88" s="185"/>
      <c r="CX88" s="185"/>
      <c r="CY88" s="185"/>
      <c r="CZ88" s="185"/>
      <c r="DA88" s="185"/>
      <c r="DB88" s="185"/>
      <c r="DC88" s="185"/>
      <c r="DD88" s="185"/>
      <c r="DE88" s="185"/>
      <c r="DF88" s="185"/>
      <c r="DG88" s="185"/>
      <c r="DH88" s="185"/>
      <c r="DI88" s="185"/>
      <c r="DJ88" s="185"/>
      <c r="DK88" s="185"/>
      <c r="DL88" s="185"/>
      <c r="DM88" s="185"/>
      <c r="DN88" s="185"/>
      <c r="DO88" s="185"/>
      <c r="DP88" s="185"/>
      <c r="DQ88" s="185"/>
      <c r="DR88" s="185"/>
      <c r="DS88" s="185"/>
      <c r="DT88" s="185"/>
      <c r="DU88" s="185"/>
      <c r="DV88" s="185"/>
      <c r="DW88" s="185"/>
      <c r="DX88" s="185"/>
      <c r="DY88" s="185"/>
      <c r="DZ88" s="185"/>
      <c r="EA88" s="185"/>
    </row>
    <row r="89" customFormat="false" ht="12.75" hidden="false" customHeight="false" outlineLevel="0" collapsed="false">
      <c r="A89" s="365" t="n">
        <v>86</v>
      </c>
      <c r="B89" s="380" t="s">
        <v>330</v>
      </c>
      <c r="C89" s="373" t="s">
        <v>175</v>
      </c>
      <c r="D89" s="230"/>
      <c r="E89" s="230"/>
      <c r="F89" s="230"/>
      <c r="G89" s="369" t="str">
        <f aca="false">IF(ISNUMBER(AK89/AA89*100),ROUND(AK89/AA89*100,0),"")</f>
        <v/>
      </c>
      <c r="H89" s="369" t="n">
        <v>8</v>
      </c>
      <c r="I89" s="369" t="n">
        <v>8</v>
      </c>
      <c r="J89" s="369" t="n">
        <v>0</v>
      </c>
      <c r="K89" s="369" t="n">
        <v>0</v>
      </c>
      <c r="L89" s="369" t="n">
        <f aca="false">IF(ISNUMBER(AP89/AF89*100),ROUND(AP89/AF89*100,0),"")</f>
        <v>0</v>
      </c>
      <c r="M89" s="369" t="n">
        <v>8</v>
      </c>
      <c r="N89" s="369" t="str">
        <f aca="false">IF(ISNUMBER(AR89/AH89*100),ROUND(AR89/AH89*100,0),"")</f>
        <v/>
      </c>
      <c r="O89" s="369"/>
      <c r="P89" s="369" t="n">
        <v>8</v>
      </c>
      <c r="Q89" s="369" t="str">
        <f aca="false">IF(ISNUMBER(AV89),ROUND(AV89,0),"")</f>
        <v/>
      </c>
      <c r="R89" s="369" t="n">
        <v>8</v>
      </c>
      <c r="S89" s="381"/>
      <c r="T89" s="381"/>
      <c r="U89" s="381"/>
      <c r="V89" s="381"/>
      <c r="W89" s="381"/>
      <c r="X89" s="185"/>
      <c r="Y89" s="382" t="s">
        <v>375</v>
      </c>
      <c r="AA89" s="230" t="n">
        <v>0</v>
      </c>
      <c r="AB89" s="230" t="n">
        <f aca="false">AC89-AA89</f>
        <v>2518</v>
      </c>
      <c r="AC89" s="230" t="n">
        <v>2518</v>
      </c>
      <c r="AD89" s="230"/>
      <c r="AE89" s="230"/>
      <c r="AF89" s="230" t="n">
        <v>1351</v>
      </c>
      <c r="AG89" s="230"/>
      <c r="AH89" s="230"/>
      <c r="AI89" s="230" t="n">
        <v>1167</v>
      </c>
      <c r="AK89" s="230"/>
      <c r="AL89" s="230"/>
      <c r="AM89" s="230"/>
      <c r="AN89" s="230"/>
      <c r="AO89" s="230"/>
      <c r="AP89" s="230"/>
      <c r="AQ89" s="230"/>
      <c r="AR89" s="230"/>
      <c r="AS89" s="230"/>
      <c r="AU89" s="231"/>
      <c r="AV89" s="231"/>
      <c r="AW89" s="231" t="n">
        <f aca="false">IF(ISNUMBER((SUM(AP89,AS89)/SUM(AF89,AI89))*100),(SUM(AP89,AS89)/SUM(AF89,AI89))*100,"")</f>
        <v>0</v>
      </c>
      <c r="AY89" s="373" t="s">
        <v>376</v>
      </c>
    </row>
    <row r="90" customFormat="false" ht="12.75" hidden="false" customHeight="false" outlineLevel="0" collapsed="false">
      <c r="A90" s="365" t="n">
        <v>87</v>
      </c>
      <c r="B90" s="380" t="s">
        <v>330</v>
      </c>
      <c r="C90" s="383" t="s">
        <v>172</v>
      </c>
      <c r="D90" s="384" t="n">
        <v>276</v>
      </c>
      <c r="E90" s="230"/>
      <c r="F90" s="230"/>
      <c r="G90" s="369" t="str">
        <f aca="false">IF(ISNUMBER(AK90/AA90*100),ROUND(AK90/AA90*100,0),"")</f>
        <v/>
      </c>
      <c r="H90" s="369" t="n">
        <f aca="false">IF(ISNUMBER(AL90/AB90*100),ROUND(AL90/AB90*100,0),"")</f>
        <v>15</v>
      </c>
      <c r="I90" s="369" t="n">
        <f aca="false">IF(ISNUMBER(AM90/AC90*100),ROUND(AM90/AC90*100,0),"")</f>
        <v>15</v>
      </c>
      <c r="J90" s="369"/>
      <c r="K90" s="369"/>
      <c r="L90" s="369" t="n">
        <f aca="false">IF(ISNUMBER(AP90/AF90*100),ROUND(AP90/AF90*100,0),"")</f>
        <v>12</v>
      </c>
      <c r="M90" s="369"/>
      <c r="N90" s="369" t="str">
        <f aca="false">IF(ISNUMBER(AR90/AH90*100),ROUND(AR90/AH90*100,0),"")</f>
        <v/>
      </c>
      <c r="O90" s="369" t="n">
        <f aca="false">IF(ISNUMBER(AS90/AI90*100),ROUND(AS90/AI90*100,0),"")</f>
        <v>40</v>
      </c>
      <c r="P90" s="369" t="str">
        <f aca="false">IF(ISNUMBER(#REF!),ROUND(#REF!,0),"")</f>
        <v/>
      </c>
      <c r="Q90" s="369" t="str">
        <f aca="false">IF(ISNUMBER(#REF!),ROUND(#REF!,0),"")</f>
        <v/>
      </c>
      <c r="R90" s="370" t="str">
        <f aca="false">IF(ISNUMBER(#REF!),ROUND(#REF!,0),"")</f>
        <v/>
      </c>
      <c r="S90" s="272"/>
      <c r="T90" s="272"/>
      <c r="U90" s="272"/>
      <c r="V90" s="272"/>
      <c r="W90" s="272"/>
      <c r="X90" s="185"/>
      <c r="Y90" s="382" t="s">
        <v>377</v>
      </c>
      <c r="AA90" s="385"/>
      <c r="AB90" s="230" t="n">
        <f aca="false">AC90-AA90</f>
        <v>39</v>
      </c>
      <c r="AC90" s="230" t="n">
        <v>39</v>
      </c>
      <c r="AD90" s="230" t="n">
        <v>34</v>
      </c>
      <c r="AE90" s="230"/>
      <c r="AF90" s="230" t="n">
        <v>34</v>
      </c>
      <c r="AG90" s="230" t="n">
        <v>5</v>
      </c>
      <c r="AH90" s="230"/>
      <c r="AI90" s="230" t="n">
        <v>5</v>
      </c>
      <c r="AK90" s="230"/>
      <c r="AL90" s="230" t="n">
        <v>6</v>
      </c>
      <c r="AM90" s="230" t="n">
        <v>6</v>
      </c>
      <c r="AN90" s="230"/>
      <c r="AO90" s="230"/>
      <c r="AP90" s="230" t="n">
        <v>4</v>
      </c>
      <c r="AQ90" s="230"/>
      <c r="AR90" s="230"/>
      <c r="AS90" s="230" t="n">
        <v>2</v>
      </c>
      <c r="AU90" s="231"/>
      <c r="AV90" s="231"/>
      <c r="AW90" s="231" t="n">
        <f aca="false">IF(ISNUMBER((SUM(AP90,AS90)/SUM(AF90,AI90))*100),(SUM(AP90,AS90)/SUM(AF90,AI90))*100,"")</f>
        <v>15.3846153846154</v>
      </c>
      <c r="AY90" s="373" t="s">
        <v>376</v>
      </c>
    </row>
    <row r="91" s="392" customFormat="true" ht="14.25" hidden="false" customHeight="true" outlineLevel="0" collapsed="false">
      <c r="A91" s="365" t="n">
        <v>88</v>
      </c>
      <c r="B91" s="380" t="s">
        <v>50</v>
      </c>
      <c r="C91" s="384" t="s">
        <v>80</v>
      </c>
      <c r="D91" s="384"/>
      <c r="E91" s="376"/>
      <c r="F91" s="376"/>
      <c r="G91" s="311"/>
      <c r="H91" s="386"/>
      <c r="I91" s="369" t="n">
        <f aca="false">IF(ISNUMBER(AM91/AC91*100),ROUND(AM91/AC91*100,0),"")</f>
        <v>25</v>
      </c>
      <c r="J91" s="369" t="n">
        <f aca="false">IF(ISNUMBER(AN91/AD91*100),ROUND(AN91/AD91*100,0),"")</f>
        <v>25</v>
      </c>
      <c r="K91" s="369"/>
      <c r="L91" s="369" t="n">
        <f aca="false">IF(ISNUMBER(AP91/AF91*100),ROUND(AP91/AF91*100,0),"")</f>
        <v>25</v>
      </c>
      <c r="M91" s="369" t="n">
        <f aca="false">IF(ISNUMBER(AQ91/AG91*100),ROUND(AQ91/AG91*100,0),"")</f>
        <v>25</v>
      </c>
      <c r="N91" s="369" t="str">
        <f aca="false">IF(ISNUMBER(AR91/AH91*100),ROUND(AR91/AH91*100,0),"")</f>
        <v/>
      </c>
      <c r="O91" s="369" t="n">
        <f aca="false">IF(ISNUMBER(AS91/AI91*100),ROUND(AS91/AI91*100,0),"")</f>
        <v>25</v>
      </c>
      <c r="P91" s="369" t="str">
        <f aca="false">IF(ISNUMBER(#REF!),ROUND(#REF!,0),"")</f>
        <v/>
      </c>
      <c r="Q91" s="369" t="str">
        <f aca="false">IF(ISNUMBER(#REF!),ROUND(#REF!,0),"")</f>
        <v/>
      </c>
      <c r="R91" s="369" t="str">
        <f aca="false">IF(ISNUMBER(#REF!),ROUND(#REF!,0),"")</f>
        <v/>
      </c>
      <c r="S91" s="387"/>
      <c r="T91" s="387"/>
      <c r="U91" s="387"/>
      <c r="V91" s="387"/>
      <c r="W91" s="388"/>
      <c r="X91" s="389"/>
      <c r="Y91" s="382" t="s">
        <v>378</v>
      </c>
      <c r="Z91" s="389"/>
      <c r="AA91" s="385"/>
      <c r="AB91" s="390" t="n">
        <f aca="false">AC91-AA91</f>
        <v>12</v>
      </c>
      <c r="AC91" s="390" t="n">
        <v>12</v>
      </c>
      <c r="AD91" s="390" t="n">
        <v>8</v>
      </c>
      <c r="AE91" s="390"/>
      <c r="AF91" s="390" t="n">
        <v>8</v>
      </c>
      <c r="AG91" s="390" t="n">
        <v>4</v>
      </c>
      <c r="AH91" s="390"/>
      <c r="AI91" s="390" t="n">
        <v>4</v>
      </c>
      <c r="AJ91" s="389"/>
      <c r="AK91" s="390"/>
      <c r="AL91" s="390" t="n">
        <v>3</v>
      </c>
      <c r="AM91" s="390" t="n">
        <v>3</v>
      </c>
      <c r="AN91" s="390" t="n">
        <v>2</v>
      </c>
      <c r="AO91" s="390"/>
      <c r="AP91" s="390" t="n">
        <v>2</v>
      </c>
      <c r="AQ91" s="390" t="n">
        <v>1</v>
      </c>
      <c r="AR91" s="390"/>
      <c r="AS91" s="390" t="n">
        <v>1</v>
      </c>
      <c r="AT91" s="389"/>
      <c r="AU91" s="391"/>
      <c r="AV91" s="391"/>
      <c r="AW91" s="231" t="n">
        <f aca="false">IF(ISNUMBER((SUM(AP91,AS91)/SUM(AF91,AI91))*100),(SUM(AP91,AS91)/SUM(AF91,AI91))*100,"")</f>
        <v>25</v>
      </c>
      <c r="AX91" s="389"/>
      <c r="AY91" s="373" t="s">
        <v>376</v>
      </c>
      <c r="AZ91" s="389"/>
      <c r="BA91" s="389"/>
      <c r="BB91" s="389"/>
      <c r="BC91" s="389"/>
      <c r="BD91" s="389"/>
      <c r="BE91" s="389"/>
      <c r="BF91" s="389"/>
      <c r="BG91" s="389"/>
      <c r="BH91" s="389"/>
      <c r="BI91" s="389"/>
      <c r="BJ91" s="389"/>
      <c r="BK91" s="389"/>
      <c r="BL91" s="389"/>
      <c r="BM91" s="389"/>
      <c r="BN91" s="389"/>
      <c r="BO91" s="389"/>
      <c r="BP91" s="389"/>
      <c r="BQ91" s="389"/>
      <c r="BR91" s="389"/>
      <c r="BS91" s="389"/>
      <c r="BT91" s="389"/>
      <c r="BU91" s="389"/>
      <c r="BV91" s="389"/>
      <c r="BW91" s="389"/>
      <c r="BX91" s="389"/>
      <c r="BY91" s="389"/>
      <c r="BZ91" s="389"/>
      <c r="CA91" s="389"/>
      <c r="CB91" s="389"/>
      <c r="CC91" s="389"/>
      <c r="CD91" s="389"/>
      <c r="CE91" s="389"/>
      <c r="CF91" s="389"/>
      <c r="CG91" s="389"/>
      <c r="CH91" s="389"/>
      <c r="CI91" s="389"/>
      <c r="CJ91" s="389"/>
      <c r="CK91" s="389"/>
      <c r="CL91" s="389"/>
      <c r="CM91" s="389"/>
      <c r="CN91" s="389"/>
      <c r="CO91" s="389"/>
      <c r="CP91" s="389"/>
      <c r="CQ91" s="389"/>
      <c r="CR91" s="389"/>
      <c r="CS91" s="389"/>
      <c r="CT91" s="389"/>
      <c r="CU91" s="389"/>
      <c r="CV91" s="389"/>
      <c r="CW91" s="389"/>
      <c r="CX91" s="389"/>
      <c r="CY91" s="389"/>
      <c r="CZ91" s="389"/>
      <c r="DA91" s="389"/>
      <c r="DB91" s="389"/>
      <c r="DC91" s="389"/>
      <c r="DD91" s="389"/>
      <c r="DE91" s="389"/>
      <c r="DF91" s="389"/>
      <c r="DG91" s="389"/>
      <c r="DH91" s="389"/>
      <c r="DI91" s="389"/>
      <c r="DJ91" s="389"/>
      <c r="DK91" s="389"/>
      <c r="DL91" s="389"/>
      <c r="DM91" s="389"/>
      <c r="DN91" s="389"/>
      <c r="DO91" s="389"/>
      <c r="DP91" s="389"/>
      <c r="DQ91" s="389"/>
      <c r="DR91" s="389"/>
      <c r="DS91" s="389"/>
      <c r="DT91" s="389"/>
      <c r="DU91" s="389"/>
      <c r="DV91" s="389"/>
      <c r="DW91" s="389"/>
      <c r="DX91" s="389"/>
      <c r="DY91" s="389"/>
      <c r="DZ91" s="389"/>
      <c r="EA91" s="389"/>
    </row>
    <row r="92" customFormat="false" ht="12.75" hidden="false" customHeight="false" outlineLevel="0" collapsed="false">
      <c r="A92" s="365" t="n">
        <v>89</v>
      </c>
      <c r="B92" s="380" t="s">
        <v>50</v>
      </c>
      <c r="C92" s="384" t="s">
        <v>80</v>
      </c>
      <c r="D92" s="384"/>
      <c r="E92" s="230"/>
      <c r="F92" s="230"/>
      <c r="G92" s="360" t="n">
        <f aca="false">IF(ISNUMBER(AK92/AA92*100),ROUND(AK92/AA92*100,0),"")</f>
        <v>0</v>
      </c>
      <c r="H92" s="360" t="n">
        <f aca="false">IF(ISNUMBER(AL92/AB92*100),ROUND(AL92/AB92*100,0),"")</f>
        <v>32</v>
      </c>
      <c r="I92" s="360" t="n">
        <f aca="false">IF(ISNUMBER(AM92/AC92*100),ROUND(AM92/AC92*100,0),"")</f>
        <v>31</v>
      </c>
      <c r="J92" s="360" t="n">
        <f aca="false">IF(ISNUMBER(AN92/AD92*100),ROUND(AN92/AD92*100,0),"")</f>
        <v>36</v>
      </c>
      <c r="K92" s="360"/>
      <c r="L92" s="369" t="n">
        <f aca="false">IF(ISNUMBER(AP92/AF92*100),ROUND(AP92/AF92*100,0),"")</f>
        <v>36</v>
      </c>
      <c r="M92" s="360" t="n">
        <f aca="false">IF(ISNUMBER(AQ92/AG92*100),ROUND(AQ92/AG92*100,0),"")</f>
        <v>28</v>
      </c>
      <c r="N92" s="360" t="str">
        <f aca="false">IF(ISNUMBER(AR92/AH92*100),ROUND(AR92/AH92*100,0),"")</f>
        <v/>
      </c>
      <c r="O92" s="360" t="n">
        <f aca="false">IF(ISNUMBER(AS92/AI92*100),ROUND(AS92/AI92*100,0),"")</f>
        <v>28</v>
      </c>
      <c r="P92" s="360" t="str">
        <f aca="false">IF(ISNUMBER(#REF!),ROUND(#REF!,0),"")</f>
        <v/>
      </c>
      <c r="Q92" s="360" t="str">
        <f aca="false">IF(ISNUMBER(#REF!),ROUND(#REF!,0),"")</f>
        <v/>
      </c>
      <c r="R92" s="369" t="n">
        <f aca="false">IF(ISNUMBER(AW92),ROUND(AW92,0),"")</f>
        <v>32</v>
      </c>
      <c r="S92" s="381"/>
      <c r="T92" s="381"/>
      <c r="U92" s="381"/>
      <c r="V92" s="381"/>
      <c r="W92" s="381"/>
      <c r="X92" s="185"/>
      <c r="Y92" s="382" t="s">
        <v>379</v>
      </c>
      <c r="AA92" s="230" t="n">
        <v>2</v>
      </c>
      <c r="AB92" s="230" t="n">
        <f aca="false">AC92-AA92</f>
        <v>72</v>
      </c>
      <c r="AC92" s="230" t="n">
        <v>74</v>
      </c>
      <c r="AD92" s="230" t="n">
        <v>36</v>
      </c>
      <c r="AE92" s="230"/>
      <c r="AF92" s="230" t="n">
        <v>36</v>
      </c>
      <c r="AG92" s="230" t="n">
        <v>36</v>
      </c>
      <c r="AH92" s="230"/>
      <c r="AI92" s="230" t="n">
        <v>36</v>
      </c>
      <c r="AK92" s="230" t="n">
        <v>0</v>
      </c>
      <c r="AL92" s="230" t="n">
        <v>23</v>
      </c>
      <c r="AM92" s="230" t="n">
        <v>23</v>
      </c>
      <c r="AN92" s="230" t="n">
        <v>13</v>
      </c>
      <c r="AO92" s="230"/>
      <c r="AP92" s="230" t="n">
        <v>13</v>
      </c>
      <c r="AQ92" s="230" t="n">
        <v>10</v>
      </c>
      <c r="AR92" s="230"/>
      <c r="AS92" s="230" t="n">
        <v>10</v>
      </c>
      <c r="AU92" s="231"/>
      <c r="AV92" s="231"/>
      <c r="AW92" s="231" t="n">
        <f aca="false">IF(ISNUMBER((SUM(AP92,AS92)/SUM(AF92,AI92))*100),(SUM(AP92,AS92)/SUM(AF92,AI92))*100,"")</f>
        <v>31.9444444444444</v>
      </c>
      <c r="AY92" s="373" t="s">
        <v>376</v>
      </c>
    </row>
    <row r="93" s="379" customFormat="true" ht="15" hidden="false" customHeight="false" outlineLevel="0" collapsed="false">
      <c r="A93" s="365" t="n">
        <v>90</v>
      </c>
      <c r="B93" s="380" t="s">
        <v>50</v>
      </c>
      <c r="C93" s="393" t="s">
        <v>380</v>
      </c>
      <c r="D93" s="250" t="n">
        <v>40</v>
      </c>
      <c r="E93" s="390" t="n">
        <v>2.7</v>
      </c>
      <c r="F93" s="230" t="n">
        <v>39.1</v>
      </c>
      <c r="G93" s="360" t="n">
        <f aca="false">IF(ISNUMBER(AK93/AA93*100),ROUND(AK93/AA93*100,0),"")</f>
        <v>8</v>
      </c>
      <c r="H93" s="360" t="n">
        <f aca="false">IF(ISNUMBER(AL93/AB93*100),ROUND(AL93/AB93*100,0),"")</f>
        <v>0</v>
      </c>
      <c r="I93" s="360" t="n">
        <f aca="false">IF(ISNUMBER(AM93/AC93*100),ROUND(AM93/AC93*100,0),"")</f>
        <v>2</v>
      </c>
      <c r="J93" s="360" t="n">
        <f aca="false">IF(ISNUMBER(AN93/AD93*100),ROUND(AN93/AD93*100,0),"")</f>
        <v>1</v>
      </c>
      <c r="K93" s="360"/>
      <c r="L93" s="369" t="n">
        <f aca="false">IF(ISNUMBER(AP93/AF93*100),ROUND(AP93/AF93*100,0),"")</f>
        <v>1</v>
      </c>
      <c r="M93" s="360" t="n">
        <f aca="false">IF(ISNUMBER(AQ93/AG93*100),ROUND(AQ93/AG93*100,0),"")</f>
        <v>0</v>
      </c>
      <c r="N93" s="360" t="n">
        <f aca="false">IF(ISNUMBER(AR93/AH93*100),ROUND(AR93/AH93*100,0),"")</f>
        <v>0</v>
      </c>
      <c r="O93" s="360" t="n">
        <f aca="false">IF(ISNUMBER(AS93/AI93*100),ROUND(AS93/AI93*100,0),"")</f>
        <v>0</v>
      </c>
      <c r="P93" s="360" t="str">
        <f aca="false">IF(ISNUMBER(#REF!),ROUND(#REF!,0),"")</f>
        <v/>
      </c>
      <c r="Q93" s="360" t="str">
        <f aca="false">IF(ISNUMBER(#REF!),ROUND(#REF!,0),"")</f>
        <v/>
      </c>
      <c r="R93" s="369" t="n">
        <f aca="false">IF(ISNUMBER(AW93),ROUND(AW93,0),"")</f>
        <v>0</v>
      </c>
      <c r="S93" s="230"/>
      <c r="T93" s="230"/>
      <c r="U93" s="230"/>
      <c r="V93" s="230"/>
      <c r="W93" s="230"/>
      <c r="X93" s="185"/>
      <c r="Y93" s="390" t="s">
        <v>238</v>
      </c>
      <c r="Z93" s="185"/>
      <c r="AA93" s="394" t="n">
        <v>101</v>
      </c>
      <c r="AB93" s="230" t="n">
        <f aca="false">AC93-AA93</f>
        <v>298</v>
      </c>
      <c r="AC93" s="230" t="n">
        <v>399</v>
      </c>
      <c r="AD93" s="230" t="n">
        <v>116</v>
      </c>
      <c r="AE93" s="230" t="n">
        <v>64</v>
      </c>
      <c r="AF93" s="230" t="n">
        <f aca="false">SUM(AD93:AE93)</f>
        <v>180</v>
      </c>
      <c r="AG93" s="230" t="n">
        <v>50</v>
      </c>
      <c r="AH93" s="230" t="n">
        <v>68</v>
      </c>
      <c r="AI93" s="230" t="n">
        <f aca="false">SUM(AG93:AH93)</f>
        <v>118</v>
      </c>
      <c r="AJ93" s="185"/>
      <c r="AK93" s="230" t="n">
        <v>8</v>
      </c>
      <c r="AL93" s="230" t="n">
        <f aca="false">AM93-AK93</f>
        <v>1</v>
      </c>
      <c r="AM93" s="230" t="n">
        <v>9</v>
      </c>
      <c r="AN93" s="230" t="n">
        <v>1</v>
      </c>
      <c r="AO93" s="230" t="n">
        <v>0</v>
      </c>
      <c r="AP93" s="230" t="n">
        <v>1</v>
      </c>
      <c r="AQ93" s="230" t="n">
        <v>0</v>
      </c>
      <c r="AR93" s="230" t="n">
        <v>0</v>
      </c>
      <c r="AS93" s="230" t="n">
        <v>0</v>
      </c>
      <c r="AT93" s="185"/>
      <c r="AU93" s="231" t="n">
        <f aca="false">IF(ISNUMBER((SUM(AN93,AQ93)/SUM(AD93,AG93))*100),(SUM(AN93,AQ93)/SUM(AD93,AG93))*100,"")</f>
        <v>0.602409638554217</v>
      </c>
      <c r="AV93" s="231" t="n">
        <f aca="false">IF(ISNUMBER((SUM(AO93,AR93)/SUM(AE93,AH93))*100),(SUM(AO93,AR93)/SUM(AE93,AH93))*100,"")</f>
        <v>0</v>
      </c>
      <c r="AW93" s="231" t="n">
        <f aca="false">IF(ISNUMBER((SUM(AP93,AS93)/SUM(AF93,AI93))*100),(SUM(AP93,AS93)/SUM(AF93,AI93))*100,"")</f>
        <v>0.335570469798658</v>
      </c>
      <c r="AX93" s="185"/>
      <c r="AY93" s="373" t="s">
        <v>381</v>
      </c>
      <c r="AZ93" s="185"/>
      <c r="BA93" s="185"/>
      <c r="BB93" s="185"/>
      <c r="BC93" s="185"/>
      <c r="BD93" s="185"/>
      <c r="BE93" s="185"/>
      <c r="BF93" s="185"/>
      <c r="BG93" s="185"/>
      <c r="BH93" s="185"/>
      <c r="BI93" s="185"/>
      <c r="BJ93" s="185"/>
      <c r="BK93" s="185"/>
      <c r="BL93" s="185"/>
      <c r="BM93" s="185"/>
      <c r="BN93" s="185"/>
      <c r="BO93" s="185"/>
      <c r="BP93" s="185"/>
      <c r="BQ93" s="185"/>
      <c r="BR93" s="185"/>
      <c r="BS93" s="185"/>
      <c r="BT93" s="185"/>
      <c r="BU93" s="185"/>
      <c r="BV93" s="185"/>
      <c r="BW93" s="185"/>
      <c r="BX93" s="185"/>
      <c r="BY93" s="185"/>
      <c r="BZ93" s="185"/>
      <c r="CA93" s="185"/>
      <c r="CB93" s="185"/>
      <c r="CC93" s="185"/>
      <c r="CD93" s="185"/>
      <c r="CE93" s="185"/>
      <c r="CF93" s="185"/>
      <c r="CG93" s="185"/>
      <c r="CH93" s="185"/>
      <c r="CI93" s="185"/>
      <c r="CJ93" s="185"/>
      <c r="CK93" s="185"/>
      <c r="CL93" s="185"/>
      <c r="CM93" s="185"/>
      <c r="CN93" s="185"/>
      <c r="CO93" s="185"/>
      <c r="CP93" s="185"/>
      <c r="CQ93" s="185"/>
      <c r="CR93" s="185"/>
      <c r="CS93" s="185"/>
      <c r="CT93" s="185"/>
      <c r="CU93" s="185"/>
      <c r="CV93" s="185"/>
      <c r="CW93" s="185"/>
      <c r="CX93" s="185"/>
      <c r="CY93" s="185"/>
      <c r="CZ93" s="185"/>
      <c r="DA93" s="185"/>
      <c r="DB93" s="185"/>
      <c r="DC93" s="185"/>
      <c r="DD93" s="185"/>
      <c r="DE93" s="185"/>
      <c r="DF93" s="185"/>
      <c r="DG93" s="185"/>
      <c r="DH93" s="185"/>
      <c r="DI93" s="185"/>
      <c r="DJ93" s="185"/>
      <c r="DK93" s="185"/>
      <c r="DL93" s="185"/>
      <c r="DM93" s="185"/>
      <c r="DN93" s="185"/>
      <c r="DO93" s="185"/>
      <c r="DP93" s="185"/>
      <c r="DQ93" s="185"/>
      <c r="DR93" s="185"/>
      <c r="DS93" s="185"/>
      <c r="DT93" s="185"/>
      <c r="DU93" s="185"/>
      <c r="DV93" s="185"/>
      <c r="DW93" s="185"/>
      <c r="DX93" s="185"/>
      <c r="DY93" s="185"/>
      <c r="DZ93" s="185"/>
      <c r="EA93" s="185"/>
    </row>
    <row r="94" s="379" customFormat="true" ht="15" hidden="false" customHeight="false" outlineLevel="0" collapsed="false">
      <c r="A94" s="365" t="n">
        <v>91</v>
      </c>
      <c r="B94" s="252" t="s">
        <v>50</v>
      </c>
      <c r="C94" s="393" t="s">
        <v>380</v>
      </c>
      <c r="D94" s="373" t="n">
        <v>23</v>
      </c>
      <c r="E94" s="390" t="n">
        <v>2.7</v>
      </c>
      <c r="F94" s="230" t="n">
        <v>23.8</v>
      </c>
      <c r="G94" s="360" t="n">
        <f aca="false">IF(ISNUMBER(AK94/AA94*100),ROUND(AK94/AA94*100,0),"")</f>
        <v>3</v>
      </c>
      <c r="H94" s="360" t="n">
        <f aca="false">IF(ISNUMBER(AL94/AB94*100),ROUND(AL94/AB94*100,0),"")</f>
        <v>0</v>
      </c>
      <c r="I94" s="360" t="n">
        <f aca="false">IF(ISNUMBER(AM94/AC94*100),ROUND(AM94/AC94*100,0),"")</f>
        <v>1</v>
      </c>
      <c r="J94" s="360" t="n">
        <f aca="false">IF(ISNUMBER(AN94/AD94*100),ROUND(AN94/AD94*100,0),"")</f>
        <v>0</v>
      </c>
      <c r="K94" s="360"/>
      <c r="L94" s="369" t="n">
        <f aca="false">IF(ISNUMBER(AP94/AF94*100),ROUND(AP94/AF94*100,0),"")</f>
        <v>0</v>
      </c>
      <c r="M94" s="360" t="n">
        <f aca="false">IF(ISNUMBER(AQ94/AG94*100),ROUND(AQ94/AG94*100,0),"")</f>
        <v>0</v>
      </c>
      <c r="N94" s="360" t="n">
        <f aca="false">IF(ISNUMBER(AR94/AH94*100),ROUND(AR94/AH94*100,0),"")</f>
        <v>0</v>
      </c>
      <c r="O94" s="360" t="n">
        <f aca="false">IF(ISNUMBER(AS94/AI94*100),ROUND(AS94/AI94*100,0),"")</f>
        <v>0</v>
      </c>
      <c r="P94" s="360" t="str">
        <f aca="false">IF(ISNUMBER(#REF!),ROUND(#REF!,0),"")</f>
        <v/>
      </c>
      <c r="Q94" s="360" t="str">
        <f aca="false">IF(ISNUMBER(#REF!),ROUND(#REF!,0),"")</f>
        <v/>
      </c>
      <c r="R94" s="369" t="n">
        <f aca="false">IF(ISNUMBER(AW94),ROUND(AW94,0),"")</f>
        <v>0</v>
      </c>
      <c r="S94" s="230"/>
      <c r="T94" s="230"/>
      <c r="U94" s="230"/>
      <c r="V94" s="230"/>
      <c r="W94" s="230"/>
      <c r="X94" s="185"/>
      <c r="Y94" s="390" t="s">
        <v>238</v>
      </c>
      <c r="Z94" s="185"/>
      <c r="AA94" s="395" t="n">
        <v>112</v>
      </c>
      <c r="AB94" s="230" t="n">
        <f aca="false">AC94-AA94</f>
        <v>338</v>
      </c>
      <c r="AC94" s="230" t="n">
        <v>450</v>
      </c>
      <c r="AD94" s="230" t="n">
        <v>70</v>
      </c>
      <c r="AE94" s="230" t="n">
        <v>124</v>
      </c>
      <c r="AF94" s="230" t="n">
        <f aca="false">SUM(AD94:AE94)</f>
        <v>194</v>
      </c>
      <c r="AG94" s="230" t="n">
        <v>66</v>
      </c>
      <c r="AH94" s="230" t="n">
        <v>78</v>
      </c>
      <c r="AI94" s="230" t="n">
        <f aca="false">SUM(AG94:AH94)</f>
        <v>144</v>
      </c>
      <c r="AJ94" s="185"/>
      <c r="AK94" s="230" t="n">
        <v>3</v>
      </c>
      <c r="AL94" s="230" t="n">
        <f aca="false">AM94-AK94</f>
        <v>0</v>
      </c>
      <c r="AM94" s="230" t="n">
        <v>3</v>
      </c>
      <c r="AN94" s="230" t="n">
        <v>0</v>
      </c>
      <c r="AO94" s="230" t="n">
        <v>0</v>
      </c>
      <c r="AP94" s="230" t="n">
        <v>0</v>
      </c>
      <c r="AQ94" s="230" t="n">
        <v>0</v>
      </c>
      <c r="AR94" s="230" t="n">
        <v>0</v>
      </c>
      <c r="AS94" s="230" t="n">
        <v>0</v>
      </c>
      <c r="AT94" s="185"/>
      <c r="AU94" s="231" t="n">
        <f aca="false">IF(ISNUMBER((SUM(AN94,AQ94)/SUM(AD94,AG94))*100),(SUM(AN94,AQ94)/SUM(AD94,AG94))*100,"")</f>
        <v>0</v>
      </c>
      <c r="AV94" s="231" t="n">
        <f aca="false">IF(ISNUMBER((SUM(AO94,AR94)/SUM(AE94,AH94))*100),(SUM(AO94,AR94)/SUM(AE94,AH94))*100,"")</f>
        <v>0</v>
      </c>
      <c r="AW94" s="231" t="n">
        <f aca="false">IF(ISNUMBER((SUM(AP94,AS94)/SUM(AF94,AI94))*100),(SUM(AP94,AS94)/SUM(AF94,AI94))*100,"")</f>
        <v>0</v>
      </c>
      <c r="AX94" s="185"/>
      <c r="AY94" s="373" t="s">
        <v>381</v>
      </c>
      <c r="AZ94" s="185"/>
      <c r="BA94" s="185"/>
      <c r="BB94" s="185"/>
      <c r="BC94" s="185"/>
      <c r="BD94" s="185"/>
      <c r="BE94" s="185"/>
      <c r="BF94" s="185"/>
      <c r="BG94" s="185"/>
      <c r="BH94" s="185"/>
      <c r="BI94" s="185"/>
      <c r="BJ94" s="185"/>
      <c r="BK94" s="185"/>
      <c r="BL94" s="185"/>
      <c r="BM94" s="185"/>
      <c r="BN94" s="185"/>
      <c r="BO94" s="185"/>
      <c r="BP94" s="185"/>
      <c r="BQ94" s="185"/>
      <c r="BR94" s="185"/>
      <c r="BS94" s="185"/>
      <c r="BT94" s="185"/>
      <c r="BU94" s="185"/>
      <c r="BV94" s="185"/>
      <c r="BW94" s="185"/>
      <c r="BX94" s="185"/>
      <c r="BY94" s="185"/>
      <c r="BZ94" s="185"/>
      <c r="CA94" s="185"/>
      <c r="CB94" s="185"/>
      <c r="CC94" s="185"/>
      <c r="CD94" s="185"/>
      <c r="CE94" s="185"/>
      <c r="CF94" s="185"/>
      <c r="CG94" s="185"/>
      <c r="CH94" s="185"/>
      <c r="CI94" s="185"/>
      <c r="CJ94" s="185"/>
      <c r="CK94" s="185"/>
      <c r="CL94" s="185"/>
      <c r="CM94" s="185"/>
      <c r="CN94" s="185"/>
      <c r="CO94" s="185"/>
      <c r="CP94" s="185"/>
      <c r="CQ94" s="185"/>
      <c r="CR94" s="185"/>
      <c r="CS94" s="185"/>
      <c r="CT94" s="185"/>
      <c r="CU94" s="185"/>
      <c r="CV94" s="185"/>
      <c r="CW94" s="185"/>
      <c r="CX94" s="185"/>
      <c r="CY94" s="185"/>
      <c r="CZ94" s="185"/>
      <c r="DA94" s="185"/>
      <c r="DB94" s="185"/>
      <c r="DC94" s="185"/>
      <c r="DD94" s="185"/>
      <c r="DE94" s="185"/>
      <c r="DF94" s="185"/>
      <c r="DG94" s="185"/>
      <c r="DH94" s="185"/>
      <c r="DI94" s="185"/>
      <c r="DJ94" s="185"/>
      <c r="DK94" s="185"/>
      <c r="DL94" s="185"/>
      <c r="DM94" s="185"/>
      <c r="DN94" s="185"/>
      <c r="DO94" s="185"/>
      <c r="DP94" s="185"/>
      <c r="DQ94" s="185"/>
      <c r="DR94" s="185"/>
      <c r="DS94" s="185"/>
      <c r="DT94" s="185"/>
      <c r="DU94" s="185"/>
      <c r="DV94" s="185"/>
      <c r="DW94" s="185"/>
      <c r="DX94" s="185"/>
      <c r="DY94" s="185"/>
      <c r="DZ94" s="185"/>
      <c r="EA94" s="185"/>
    </row>
    <row r="95" customFormat="false" ht="12.75" hidden="false" customHeight="false" outlineLevel="0" collapsed="false">
      <c r="A95" s="365" t="n">
        <v>92</v>
      </c>
      <c r="B95" s="252" t="s">
        <v>50</v>
      </c>
      <c r="C95" s="393" t="s">
        <v>80</v>
      </c>
      <c r="D95" s="390" t="n">
        <v>43</v>
      </c>
      <c r="E95" s="390" t="n">
        <v>1.25</v>
      </c>
      <c r="F95" s="381"/>
      <c r="G95" s="360"/>
      <c r="H95" s="360" t="n">
        <f aca="false">IF(ISNUMBER(AL95/AB95*100),ROUND(AL95/AB95*100,0),"")</f>
        <v>3</v>
      </c>
      <c r="I95" s="360" t="n">
        <f aca="false">IF(ISNUMBER(AM95/AC95*100),ROUND(AM95/AC95*100,0),"")</f>
        <v>4</v>
      </c>
      <c r="J95" s="360" t="str">
        <f aca="false">IF(ISNUMBER(AN95/AD95*100),ROUND(AN95/AD95*100,0),"")</f>
        <v/>
      </c>
      <c r="K95" s="360"/>
      <c r="L95" s="369"/>
      <c r="M95" s="360" t="str">
        <f aca="false">IF(ISNUMBER(AQ95/AG95*100),ROUND(AQ95/AG95*100,0),"")</f>
        <v/>
      </c>
      <c r="N95" s="360" t="str">
        <f aca="false">IF(ISNUMBER(AR95/AH95*100),ROUND(AR95/AH95*100,0),"")</f>
        <v/>
      </c>
      <c r="O95" s="360"/>
      <c r="P95" s="360" t="str">
        <f aca="false">IF(ISNUMBER(#REF!),ROUND(#REF!,0),"")</f>
        <v/>
      </c>
      <c r="Q95" s="360" t="str">
        <f aca="false">IF(ISNUMBER(#REF!),ROUND(#REF!,0),"")</f>
        <v/>
      </c>
      <c r="R95" s="369" t="str">
        <f aca="false">IF(ISNUMBER(AW95),ROUND(AW95,0),"")</f>
        <v/>
      </c>
      <c r="S95" s="396"/>
      <c r="T95" s="381"/>
      <c r="U95" s="381"/>
      <c r="V95" s="381"/>
      <c r="W95" s="381"/>
      <c r="Y95" s="387" t="s">
        <v>382</v>
      </c>
      <c r="AA95" s="230" t="n">
        <v>3</v>
      </c>
      <c r="AB95" s="230" t="n">
        <f aca="false">AC95-AA95</f>
        <v>88</v>
      </c>
      <c r="AC95" s="230" t="n">
        <v>91</v>
      </c>
      <c r="AD95" s="230"/>
      <c r="AE95" s="230"/>
      <c r="AF95" s="230" t="n">
        <v>31</v>
      </c>
      <c r="AG95" s="230"/>
      <c r="AH95" s="230"/>
      <c r="AI95" s="230" t="n">
        <v>57</v>
      </c>
      <c r="AK95" s="230" t="n">
        <v>1</v>
      </c>
      <c r="AL95" s="230" t="n">
        <f aca="false">AM95-AK95</f>
        <v>3</v>
      </c>
      <c r="AM95" s="230" t="n">
        <v>4</v>
      </c>
      <c r="AN95" s="230"/>
      <c r="AO95" s="230"/>
      <c r="AP95" s="230"/>
      <c r="AQ95" s="230"/>
      <c r="AR95" s="230"/>
      <c r="AS95" s="230"/>
      <c r="AU95" s="231"/>
      <c r="AV95" s="231"/>
      <c r="AW95" s="231"/>
      <c r="AY95" s="397" t="s">
        <v>383</v>
      </c>
    </row>
    <row r="96" customFormat="false" ht="12.75" hidden="false" customHeight="false" outlineLevel="0" collapsed="false">
      <c r="A96" s="365" t="n">
        <v>93</v>
      </c>
      <c r="B96" s="252" t="s">
        <v>50</v>
      </c>
      <c r="C96" s="393" t="s">
        <v>80</v>
      </c>
      <c r="D96" s="373" t="n">
        <v>335</v>
      </c>
      <c r="E96" s="390" t="n">
        <v>0.35</v>
      </c>
      <c r="F96" s="381"/>
      <c r="G96" s="360" t="n">
        <f aca="false">IF(ISNUMBER(AK96/AA96*100),ROUND(AK96/AA96*100,0),"")</f>
        <v>0</v>
      </c>
      <c r="H96" s="360" t="n">
        <f aca="false">IF(ISNUMBER(AL96/AB96*100),ROUND(AL96/AB96*100,0),"")</f>
        <v>1</v>
      </c>
      <c r="I96" s="360" t="n">
        <f aca="false">IF(ISNUMBER(AM96/AC96*100),ROUND(AM96/AC96*100,0),"")</f>
        <v>0</v>
      </c>
      <c r="J96" s="360" t="str">
        <f aca="false">IF(ISNUMBER(AN96/AD96*100),ROUND(AN96/AD96*100,0),"")</f>
        <v/>
      </c>
      <c r="K96" s="360"/>
      <c r="L96" s="369"/>
      <c r="M96" s="360" t="str">
        <f aca="false">IF(ISNUMBER(AQ96/AG96*100),ROUND(AQ96/AG96*100,0),"")</f>
        <v/>
      </c>
      <c r="N96" s="360" t="str">
        <f aca="false">IF(ISNUMBER(AR96/AH96*100),ROUND(AR96/AH96*100,0),"")</f>
        <v/>
      </c>
      <c r="O96" s="360"/>
      <c r="P96" s="360" t="str">
        <f aca="false">IF(ISNUMBER(#REF!),ROUND(#REF!,0),"")</f>
        <v/>
      </c>
      <c r="Q96" s="360" t="str">
        <f aca="false">IF(ISNUMBER(#REF!),ROUND(#REF!,0),"")</f>
        <v/>
      </c>
      <c r="R96" s="369" t="str">
        <f aca="false">IF(ISNUMBER(AW96),ROUND(AW96,0),"")</f>
        <v/>
      </c>
      <c r="S96" s="396"/>
      <c r="T96" s="381"/>
      <c r="U96" s="381"/>
      <c r="V96" s="381"/>
      <c r="W96" s="381"/>
      <c r="Y96" s="387" t="s">
        <v>384</v>
      </c>
      <c r="AA96" s="230" t="n">
        <v>16</v>
      </c>
      <c r="AB96" s="230" t="n">
        <f aca="false">AC96-AA96</f>
        <v>197</v>
      </c>
      <c r="AC96" s="230" t="n">
        <v>213</v>
      </c>
      <c r="AD96" s="230"/>
      <c r="AE96" s="230"/>
      <c r="AF96" s="230" t="n">
        <v>28</v>
      </c>
      <c r="AG96" s="230"/>
      <c r="AH96" s="230"/>
      <c r="AI96" s="230" t="n">
        <v>169</v>
      </c>
      <c r="AK96" s="230" t="n">
        <v>0</v>
      </c>
      <c r="AL96" s="230" t="n">
        <f aca="false">AM96-AK96</f>
        <v>1</v>
      </c>
      <c r="AM96" s="230" t="n">
        <v>1</v>
      </c>
      <c r="AN96" s="230"/>
      <c r="AO96" s="230"/>
      <c r="AP96" s="230"/>
      <c r="AQ96" s="230"/>
      <c r="AR96" s="230"/>
      <c r="AS96" s="230"/>
      <c r="AU96" s="230"/>
      <c r="AV96" s="230"/>
      <c r="AW96" s="230"/>
      <c r="AY96" s="390" t="s">
        <v>385</v>
      </c>
    </row>
    <row r="97" customFormat="false" ht="12.75" hidden="false" customHeight="false" outlineLevel="0" collapsed="false">
      <c r="A97" s="365" t="n">
        <v>94</v>
      </c>
      <c r="B97" s="252" t="s">
        <v>265</v>
      </c>
      <c r="C97" s="393" t="s">
        <v>158</v>
      </c>
      <c r="D97" s="390" t="n">
        <v>325</v>
      </c>
      <c r="E97" s="390" t="n">
        <v>3.5</v>
      </c>
      <c r="F97" s="381" t="n">
        <v>168</v>
      </c>
      <c r="G97" s="360" t="n">
        <f aca="false">IF(ISNUMBER(AK97/AA97*100),ROUND(AK97/AA97*100,0),"")</f>
        <v>0</v>
      </c>
      <c r="H97" s="360" t="n">
        <f aca="false">IF(ISNUMBER(AL97/AB97*100),ROUND(AL97/AB97*100,0),"")</f>
        <v>0</v>
      </c>
      <c r="I97" s="398" t="n">
        <f aca="false">IF(ISNUMBER(AM97/AC97*100),ROUND(AM97/AC97*100,0),"")</f>
        <v>0</v>
      </c>
      <c r="J97" s="360" t="str">
        <f aca="false">IF(ISNUMBER(AN97/AD97*100),ROUND(AN97/AD97*100,0),"")</f>
        <v/>
      </c>
      <c r="K97" s="360"/>
      <c r="L97" s="369"/>
      <c r="M97" s="360" t="str">
        <f aca="false">IF(ISNUMBER(AQ97/AG97*100),ROUND(AQ97/AG97*100,0),"")</f>
        <v/>
      </c>
      <c r="N97" s="360" t="str">
        <f aca="false">IF(ISNUMBER(AR97/AH97*100),ROUND(AR97/AH97*100,0),"")</f>
        <v/>
      </c>
      <c r="O97" s="360"/>
      <c r="P97" s="360" t="str">
        <f aca="false">IF(ISNUMBER(#REF!),ROUND(#REF!,0),"")</f>
        <v/>
      </c>
      <c r="Q97" s="360" t="str">
        <f aca="false">IF(ISNUMBER(#REF!),ROUND(#REF!,0),"")</f>
        <v/>
      </c>
      <c r="R97" s="369" t="str">
        <f aca="false">IF(ISNUMBER(AW97),ROUND(AW97,0),"")</f>
        <v/>
      </c>
      <c r="S97" s="396"/>
      <c r="T97" s="381"/>
      <c r="U97" s="381"/>
      <c r="V97" s="381"/>
      <c r="W97" s="381"/>
      <c r="Y97" s="387" t="s">
        <v>386</v>
      </c>
      <c r="AA97" s="230" t="n">
        <v>438</v>
      </c>
      <c r="AB97" s="230" t="n">
        <f aca="false">AC97-AA97</f>
        <v>30473</v>
      </c>
      <c r="AC97" s="230" t="n">
        <v>30911</v>
      </c>
      <c r="AD97" s="230"/>
      <c r="AE97" s="230"/>
      <c r="AF97" s="230" t="n">
        <v>269</v>
      </c>
      <c r="AG97" s="230"/>
      <c r="AH97" s="230"/>
      <c r="AI97" s="230" t="n">
        <v>30204</v>
      </c>
      <c r="AK97" s="230" t="n">
        <v>0</v>
      </c>
      <c r="AL97" s="230" t="n">
        <f aca="false">AM97-AK97</f>
        <v>146</v>
      </c>
      <c r="AM97" s="230" t="n">
        <v>146</v>
      </c>
      <c r="AN97" s="230"/>
      <c r="AO97" s="230"/>
      <c r="AP97" s="230"/>
      <c r="AQ97" s="230"/>
      <c r="AR97" s="230"/>
      <c r="AS97" s="230"/>
      <c r="AU97" s="230"/>
      <c r="AV97" s="230"/>
      <c r="AW97" s="230"/>
      <c r="AY97" s="390" t="s">
        <v>385</v>
      </c>
    </row>
    <row r="98" customFormat="false" ht="12.75" hidden="false" customHeight="false" outlineLevel="0" collapsed="false">
      <c r="A98" s="365" t="n">
        <v>95</v>
      </c>
      <c r="B98" s="252" t="s">
        <v>167</v>
      </c>
      <c r="C98" s="399" t="s">
        <v>285</v>
      </c>
      <c r="D98" s="390" t="n">
        <v>300</v>
      </c>
      <c r="E98" s="390" t="n">
        <v>4.4</v>
      </c>
      <c r="F98" s="381"/>
      <c r="G98" s="360"/>
      <c r="H98" s="360" t="n">
        <f aca="false">IF(ISNUMBER(AL98/AB98*100),ROUND(AL98/AB98*100,0),"")</f>
        <v>0</v>
      </c>
      <c r="I98" s="360" t="n">
        <f aca="false">IF(ISNUMBER(AM98/AC98*100),ROUND(AM98/AC98*100,0),"")</f>
        <v>1</v>
      </c>
      <c r="J98" s="360" t="str">
        <f aca="false">IF(ISNUMBER(AN98/AD98*100),ROUND(AN98/AD98*100,0),"")</f>
        <v/>
      </c>
      <c r="K98" s="360"/>
      <c r="L98" s="369" t="n">
        <f aca="false">IF(ISNUMBER(AP98/AF98*100),ROUND(AP98/AF98*100,0),"")</f>
        <v>0</v>
      </c>
      <c r="M98" s="360" t="str">
        <f aca="false">IF(ISNUMBER(AQ98/AG98*100),ROUND(AQ98/AG98*100,0),"")</f>
        <v/>
      </c>
      <c r="N98" s="360" t="str">
        <f aca="false">IF(ISNUMBER(AR98/AH98*100),ROUND(AR98/AH98*100,0),"")</f>
        <v/>
      </c>
      <c r="O98" s="360" t="n">
        <f aca="false">IF(ISNUMBER(AS98/AI98*100),ROUND(AS98/AI98*100,0),"")</f>
        <v>0</v>
      </c>
      <c r="P98" s="360" t="str">
        <f aca="false">IF(ISNUMBER(#REF!),ROUND(#REF!,0),"")</f>
        <v/>
      </c>
      <c r="Q98" s="360" t="str">
        <f aca="false">IF(ISNUMBER(#REF!),ROUND(#REF!,0),"")</f>
        <v/>
      </c>
      <c r="R98" s="369" t="str">
        <f aca="false">IF(ISNUMBER(AW98),ROUND(AW98,0),"")</f>
        <v/>
      </c>
      <c r="S98" s="396"/>
      <c r="T98" s="381"/>
      <c r="U98" s="381"/>
      <c r="V98" s="381"/>
      <c r="W98" s="381"/>
      <c r="Y98" s="387" t="s">
        <v>387</v>
      </c>
      <c r="AA98" s="230" t="n">
        <v>4</v>
      </c>
      <c r="AB98" s="230" t="n">
        <f aca="false">AC98-AA98</f>
        <v>312</v>
      </c>
      <c r="AC98" s="230" t="n">
        <v>316</v>
      </c>
      <c r="AD98" s="230"/>
      <c r="AE98" s="230"/>
      <c r="AF98" s="230" t="n">
        <v>60</v>
      </c>
      <c r="AG98" s="230"/>
      <c r="AH98" s="230"/>
      <c r="AI98" s="230" t="n">
        <v>252</v>
      </c>
      <c r="AK98" s="230" t="n">
        <v>4</v>
      </c>
      <c r="AL98" s="230" t="n">
        <f aca="false">AM98-AK98</f>
        <v>0</v>
      </c>
      <c r="AM98" s="230" t="n">
        <v>4</v>
      </c>
      <c r="AN98" s="230"/>
      <c r="AO98" s="230"/>
      <c r="AP98" s="230"/>
      <c r="AQ98" s="230"/>
      <c r="AR98" s="230"/>
      <c r="AS98" s="230"/>
      <c r="AU98" s="230"/>
      <c r="AV98" s="230"/>
      <c r="AW98" s="230"/>
      <c r="AY98" s="390" t="s">
        <v>385</v>
      </c>
    </row>
    <row r="99" customFormat="false" ht="12.75" hidden="false" customHeight="false" outlineLevel="0" collapsed="false">
      <c r="A99" s="365" t="n">
        <v>96</v>
      </c>
      <c r="B99" s="252" t="s">
        <v>330</v>
      </c>
      <c r="C99" s="393" t="s">
        <v>175</v>
      </c>
      <c r="D99" s="373" t="n">
        <v>100</v>
      </c>
      <c r="E99" s="390" t="n">
        <v>1.81</v>
      </c>
      <c r="F99" s="381"/>
      <c r="G99" s="360" t="str">
        <f aca="false">IF(ISNUMBER(AK99/AA99*100),ROUND(AK99/AA99*100,0),"")</f>
        <v/>
      </c>
      <c r="H99" s="360" t="n">
        <f aca="false">IF(ISNUMBER(AL99/AB99*100),ROUND(AL99/AB99*100,0),"")</f>
        <v>19</v>
      </c>
      <c r="I99" s="360" t="n">
        <f aca="false">IF(ISNUMBER(AM99/AC99*100),ROUND(AM99/AC99*100,0),"")</f>
        <v>19</v>
      </c>
      <c r="J99" s="360" t="str">
        <f aca="false">IF(ISNUMBER(AN99/AD99*100),ROUND(AN99/AD99*100,0),"")</f>
        <v/>
      </c>
      <c r="K99" s="360"/>
      <c r="L99" s="369"/>
      <c r="M99" s="360" t="str">
        <f aca="false">IF(ISNUMBER(AQ99/AG99*100),ROUND(AQ99/AG99*100,0),"")</f>
        <v/>
      </c>
      <c r="N99" s="360" t="str">
        <f aca="false">IF(ISNUMBER(AR99/AH99*100),ROUND(AR99/AH99*100,0),"")</f>
        <v/>
      </c>
      <c r="O99" s="360"/>
      <c r="P99" s="360" t="str">
        <f aca="false">IF(ISNUMBER(#REF!),ROUND(#REF!,0),"")</f>
        <v/>
      </c>
      <c r="Q99" s="360" t="str">
        <f aca="false">IF(ISNUMBER(#REF!),ROUND(#REF!,0),"")</f>
        <v/>
      </c>
      <c r="R99" s="369" t="str">
        <f aca="false">IF(ISNUMBER(AW99),ROUND(AW99,0),"")</f>
        <v/>
      </c>
      <c r="S99" s="396"/>
      <c r="T99" s="381"/>
      <c r="U99" s="381"/>
      <c r="V99" s="381"/>
      <c r="W99" s="381"/>
      <c r="Y99" s="381" t="s">
        <v>388</v>
      </c>
      <c r="AA99" s="230" t="n">
        <v>0</v>
      </c>
      <c r="AB99" s="230" t="n">
        <f aca="false">AC99-AA99</f>
        <v>909</v>
      </c>
      <c r="AC99" s="230" t="n">
        <v>909</v>
      </c>
      <c r="AD99" s="230"/>
      <c r="AE99" s="230"/>
      <c r="AF99" s="230" t="n">
        <v>423</v>
      </c>
      <c r="AG99" s="230"/>
      <c r="AH99" s="230"/>
      <c r="AI99" s="230" t="n">
        <v>486</v>
      </c>
      <c r="AK99" s="230"/>
      <c r="AL99" s="230" t="n">
        <f aca="false">AM99-AK99</f>
        <v>175</v>
      </c>
      <c r="AM99" s="230" t="n">
        <v>175</v>
      </c>
      <c r="AN99" s="230"/>
      <c r="AO99" s="230"/>
      <c r="AP99" s="230"/>
      <c r="AQ99" s="230"/>
      <c r="AR99" s="230"/>
      <c r="AS99" s="230"/>
      <c r="AU99" s="230"/>
      <c r="AV99" s="230"/>
      <c r="AW99" s="230"/>
      <c r="AY99" s="390" t="s">
        <v>385</v>
      </c>
    </row>
    <row r="100" customFormat="false" ht="12.75" hidden="false" customHeight="false" outlineLevel="0" collapsed="false">
      <c r="A100" s="365" t="n">
        <v>97</v>
      </c>
      <c r="B100" s="252" t="s">
        <v>50</v>
      </c>
      <c r="C100" s="393" t="s">
        <v>80</v>
      </c>
      <c r="D100" s="390" t="n">
        <v>350</v>
      </c>
      <c r="E100" s="390" t="n">
        <v>1.14</v>
      </c>
      <c r="F100" s="381"/>
      <c r="G100" s="360" t="n">
        <f aca="false">IF(ISNUMBER(AK100/AA100*100),ROUND(AK100/AA100*100,0),"")</f>
        <v>8</v>
      </c>
      <c r="H100" s="360" t="n">
        <f aca="false">IF(ISNUMBER(AL100/AB100*100),ROUND(AL100/AB100*100,0),"")</f>
        <v>2</v>
      </c>
      <c r="I100" s="360" t="n">
        <f aca="false">IF(ISNUMBER(AM100/AC100*100),ROUND(AM100/AC100*100,0),"")</f>
        <v>5</v>
      </c>
      <c r="J100" s="360"/>
      <c r="K100" s="381"/>
      <c r="L100" s="369"/>
      <c r="M100" s="381"/>
      <c r="N100" s="381"/>
      <c r="O100" s="381"/>
      <c r="P100" s="381"/>
      <c r="Q100" s="381"/>
      <c r="R100" s="381"/>
      <c r="S100" s="396"/>
      <c r="T100" s="381"/>
      <c r="U100" s="381"/>
      <c r="V100" s="381"/>
      <c r="W100" s="381"/>
      <c r="Y100" s="381" t="s">
        <v>389</v>
      </c>
      <c r="AA100" s="230" t="n">
        <v>59</v>
      </c>
      <c r="AB100" s="230" t="n">
        <f aca="false">AC100-AA100</f>
        <v>86</v>
      </c>
      <c r="AC100" s="230" t="n">
        <v>145</v>
      </c>
      <c r="AD100" s="230" t="n">
        <v>55</v>
      </c>
      <c r="AE100" s="230" t="n">
        <v>1</v>
      </c>
      <c r="AF100" s="230" t="n">
        <v>56</v>
      </c>
      <c r="AG100" s="230" t="n">
        <v>30</v>
      </c>
      <c r="AH100" s="230" t="n">
        <v>0</v>
      </c>
      <c r="AI100" s="230" t="n">
        <v>30</v>
      </c>
      <c r="AK100" s="230" t="n">
        <v>5</v>
      </c>
      <c r="AL100" s="230" t="n">
        <f aca="false">AM100-AK100</f>
        <v>2</v>
      </c>
      <c r="AM100" s="230" t="n">
        <v>7</v>
      </c>
      <c r="AN100" s="230"/>
      <c r="AO100" s="230"/>
      <c r="AP100" s="230"/>
      <c r="AQ100" s="230"/>
      <c r="AR100" s="230"/>
      <c r="AS100" s="230"/>
      <c r="AU100" s="230"/>
      <c r="AV100" s="230"/>
      <c r="AW100" s="230"/>
      <c r="AY100" s="390" t="s">
        <v>390</v>
      </c>
    </row>
    <row r="101" customFormat="false" ht="12.75" hidden="false" customHeight="false" outlineLevel="0" collapsed="false">
      <c r="A101" s="365" t="n">
        <v>98</v>
      </c>
      <c r="B101" s="252" t="s">
        <v>330</v>
      </c>
      <c r="C101" s="393" t="s">
        <v>175</v>
      </c>
      <c r="D101" s="390" t="n">
        <v>184</v>
      </c>
      <c r="E101" s="390" t="n">
        <v>1.05</v>
      </c>
      <c r="F101" s="381" t="n">
        <v>185</v>
      </c>
      <c r="G101" s="360" t="n">
        <f aca="false">IF(ISNUMBER(AK101/AA101*100),ROUND(AK101/AA101*100,0),"")</f>
        <v>1</v>
      </c>
      <c r="H101" s="360" t="n">
        <f aca="false">IF(ISNUMBER(AL101/AB101*100),ROUND(AL101/AB101*100,0),"")</f>
        <v>0</v>
      </c>
      <c r="I101" s="360" t="n">
        <f aca="false">IF(ISNUMBER(AM101/AC101*100),ROUND(AM101/AC101*100,0),"")</f>
        <v>1</v>
      </c>
      <c r="J101" s="360" t="n">
        <f aca="false">IF(ISNUMBER(AN101/AD101*100),ROUND(AN101/AD101*100,0),"")</f>
        <v>0</v>
      </c>
      <c r="K101" s="369" t="n">
        <f aca="false">IF(ISNUMBER(AO101/AE101*100),ROUND(AO101/AE101*100,0),"")</f>
        <v>0</v>
      </c>
      <c r="L101" s="369" t="n">
        <f aca="false">IF(ISNUMBER(AP101/AF101*100),ROUND(AP101/AF101*100,0),"")</f>
        <v>0</v>
      </c>
      <c r="M101" s="369" t="n">
        <f aca="false">IF(ISNUMBER(AQ101/AG101*100),ROUND(AQ101/AG101*100,0),"")</f>
        <v>0</v>
      </c>
      <c r="N101" s="369" t="n">
        <f aca="false">IF(ISNUMBER(AR101/AH101*100),ROUND(AR101/AH101*100,0),"")</f>
        <v>0</v>
      </c>
      <c r="O101" s="369" t="n">
        <f aca="false">IF(ISNUMBER(AS101/AI101*100),ROUND(AS101/AI101*100,0),"")</f>
        <v>0</v>
      </c>
      <c r="P101" s="369" t="n">
        <f aca="false">IF(ISNUMBER(AU101),ROUND(AU101,0),"")</f>
        <v>0</v>
      </c>
      <c r="Q101" s="369" t="n">
        <f aca="false">IF(ISNUMBER(AV101),ROUND(AV101,0),"")</f>
        <v>0</v>
      </c>
      <c r="R101" s="369" t="n">
        <f aca="false">IF(ISNUMBER(AW101),ROUND(AW101,0),"")</f>
        <v>0</v>
      </c>
      <c r="S101" s="396"/>
      <c r="T101" s="381"/>
      <c r="U101" s="381"/>
      <c r="V101" s="381"/>
      <c r="W101" s="381"/>
      <c r="Y101" s="381" t="s">
        <v>391</v>
      </c>
      <c r="AA101" s="230" t="n">
        <v>69</v>
      </c>
      <c r="AB101" s="230" t="n">
        <f aca="false">AC101-AA101</f>
        <v>49</v>
      </c>
      <c r="AC101" s="230" t="n">
        <v>118</v>
      </c>
      <c r="AD101" s="230" t="n">
        <v>41</v>
      </c>
      <c r="AE101" s="230" t="n">
        <v>5</v>
      </c>
      <c r="AF101" s="230" t="n">
        <f aca="false">SUM(AD101:AE101)</f>
        <v>46</v>
      </c>
      <c r="AG101" s="230" t="n">
        <v>2</v>
      </c>
      <c r="AH101" s="230" t="n">
        <v>1</v>
      </c>
      <c r="AI101" s="230" t="n">
        <f aca="false">SUM(AG101:AH101)</f>
        <v>3</v>
      </c>
      <c r="AK101" s="230" t="n">
        <v>1</v>
      </c>
      <c r="AL101" s="230" t="n">
        <f aca="false">AM101-AK101</f>
        <v>0</v>
      </c>
      <c r="AM101" s="230" t="n">
        <v>1</v>
      </c>
      <c r="AN101" s="230" t="n">
        <v>0</v>
      </c>
      <c r="AO101" s="230" t="n">
        <v>0</v>
      </c>
      <c r="AP101" s="230" t="n">
        <v>0</v>
      </c>
      <c r="AQ101" s="230" t="n">
        <v>0</v>
      </c>
      <c r="AR101" s="230" t="n">
        <v>0</v>
      </c>
      <c r="AS101" s="230" t="n">
        <v>0</v>
      </c>
      <c r="AU101" s="230" t="n">
        <v>0</v>
      </c>
      <c r="AV101" s="230" t="n">
        <v>0</v>
      </c>
      <c r="AW101" s="230" t="n">
        <v>0</v>
      </c>
      <c r="AY101" s="390" t="s">
        <v>390</v>
      </c>
    </row>
    <row r="102" customFormat="false" ht="12.75" hidden="false" customHeight="false" outlineLevel="0" collapsed="false">
      <c r="A102" s="365" t="n">
        <v>99</v>
      </c>
      <c r="B102" s="252" t="s">
        <v>330</v>
      </c>
      <c r="C102" s="393" t="s">
        <v>175</v>
      </c>
      <c r="D102" s="390" t="n">
        <v>2400</v>
      </c>
      <c r="E102" s="390"/>
      <c r="F102" s="381"/>
      <c r="G102" s="360" t="n">
        <f aca="false">IF(ISNUMBER(AK102/AA102*100),ROUND(AK102/AA102*100,0),"")</f>
        <v>0</v>
      </c>
      <c r="H102" s="360" t="n">
        <f aca="false">IF(ISNUMBER(AL102/AB102*100),ROUND(AL102/AB102*100,0),"")</f>
        <v>2</v>
      </c>
      <c r="I102" s="360" t="n">
        <f aca="false">IF(ISNUMBER(AM102/AC102*100),ROUND(AM102/AC102*100,0),"")</f>
        <v>1</v>
      </c>
      <c r="J102" s="381"/>
      <c r="K102" s="381"/>
      <c r="L102" s="381"/>
      <c r="M102" s="381"/>
      <c r="N102" s="381"/>
      <c r="O102" s="381"/>
      <c r="P102" s="381"/>
      <c r="Q102" s="381"/>
      <c r="R102" s="381"/>
      <c r="S102" s="396"/>
      <c r="T102" s="381"/>
      <c r="U102" s="381"/>
      <c r="V102" s="381"/>
      <c r="W102" s="381"/>
      <c r="Y102" s="381" t="s">
        <v>392</v>
      </c>
      <c r="AA102" s="230" t="n">
        <v>65</v>
      </c>
      <c r="AB102" s="230" t="n">
        <f aca="false">AC102-AA102</f>
        <v>293</v>
      </c>
      <c r="AC102" s="230" t="n">
        <v>358</v>
      </c>
      <c r="AD102" s="230" t="n">
        <v>52</v>
      </c>
      <c r="AE102" s="230" t="n">
        <v>12</v>
      </c>
      <c r="AF102" s="230" t="n">
        <f aca="false">SUM(AD102:AE102)</f>
        <v>64</v>
      </c>
      <c r="AG102" s="230" t="n">
        <v>226</v>
      </c>
      <c r="AH102" s="230" t="n">
        <v>3</v>
      </c>
      <c r="AI102" s="230" t="n">
        <f aca="false">SUM(AG102:AH102)</f>
        <v>229</v>
      </c>
      <c r="AK102" s="230" t="n">
        <v>0</v>
      </c>
      <c r="AL102" s="230" t="n">
        <f aca="false">AM102-AK102</f>
        <v>5</v>
      </c>
      <c r="AM102" s="230" t="n">
        <v>5</v>
      </c>
      <c r="AN102" s="230"/>
      <c r="AO102" s="230"/>
      <c r="AP102" s="230"/>
      <c r="AQ102" s="230"/>
      <c r="AR102" s="230"/>
      <c r="AS102" s="230"/>
      <c r="AU102" s="230"/>
      <c r="AV102" s="230"/>
      <c r="AW102" s="231"/>
      <c r="AY102" s="390" t="s">
        <v>390</v>
      </c>
    </row>
    <row r="103" s="379" customFormat="true" ht="15" hidden="false" customHeight="false" outlineLevel="0" collapsed="false">
      <c r="A103" s="365" t="n">
        <v>100</v>
      </c>
      <c r="B103" s="272" t="s">
        <v>50</v>
      </c>
      <c r="C103" s="400" t="s">
        <v>80</v>
      </c>
      <c r="D103" s="401" t="n">
        <v>90</v>
      </c>
      <c r="E103" s="402" t="n">
        <v>0.64</v>
      </c>
      <c r="F103" s="403"/>
      <c r="G103" s="272"/>
      <c r="H103" s="272" t="n">
        <f aca="false">IF(ISNUMBER(AL103/AB103*100),ROUND(AL103/AB103*100,0),"")</f>
        <v>0</v>
      </c>
      <c r="I103" s="272" t="n">
        <f aca="false">IF(ISNUMBER(AM103/AC103*100),ROUND(AM103/AC103*100,0),"")</f>
        <v>0</v>
      </c>
      <c r="J103" s="272" t="n">
        <f aca="false">IF(ISNUMBER(AN103/AD103*100),ROUND(AN103/AD103*100,0),"")</f>
        <v>0</v>
      </c>
      <c r="K103" s="369" t="n">
        <f aca="false">IF(ISNUMBER(AO103/AE103*100),ROUND(AO103/AE103*100,0),"")</f>
        <v>0</v>
      </c>
      <c r="L103" s="369" t="n">
        <f aca="false">IF(ISNUMBER(AP103/AF103*100),ROUND(AP103/AF103*100,0),"")</f>
        <v>0</v>
      </c>
      <c r="M103" s="369" t="n">
        <f aca="false">IF(ISNUMBER(AQ103/AG103*100),ROUND(AQ103/AG103*100,0),"")</f>
        <v>0</v>
      </c>
      <c r="N103" s="272" t="n">
        <v>0</v>
      </c>
      <c r="O103" s="369" t="n">
        <f aca="false">IF(ISNUMBER(AS103/AI103*100),ROUND(AS103/AI103*100,0),"")</f>
        <v>0</v>
      </c>
      <c r="P103" s="369" t="n">
        <f aca="false">IF(ISNUMBER(AU103),ROUND(AU103,0),"")</f>
        <v>0</v>
      </c>
      <c r="Q103" s="369" t="n">
        <f aca="false">IF(ISNUMBER(AV103),ROUND(AV103,0),"")</f>
        <v>0</v>
      </c>
      <c r="R103" s="369" t="n">
        <f aca="false">IF(ISNUMBER(AW103),ROUND(AW103,0),"")</f>
        <v>0</v>
      </c>
      <c r="S103" s="403"/>
      <c r="T103" s="403"/>
      <c r="U103" s="403"/>
      <c r="V103" s="403"/>
      <c r="W103" s="403"/>
      <c r="X103" s="185"/>
      <c r="Y103" s="402" t="s">
        <v>393</v>
      </c>
      <c r="Z103" s="185"/>
      <c r="AA103" s="404" t="n">
        <v>7</v>
      </c>
      <c r="AB103" s="403" t="n">
        <f aca="false">AC103-AA103</f>
        <v>62</v>
      </c>
      <c r="AC103" s="403" t="n">
        <v>69</v>
      </c>
      <c r="AD103" s="403" t="n">
        <v>47</v>
      </c>
      <c r="AE103" s="403" t="n">
        <v>2</v>
      </c>
      <c r="AF103" s="403" t="n">
        <f aca="false">SUM(AD103:AE103)</f>
        <v>49</v>
      </c>
      <c r="AG103" s="403" t="n">
        <v>13</v>
      </c>
      <c r="AH103" s="403" t="n">
        <v>0</v>
      </c>
      <c r="AI103" s="403" t="n">
        <f aca="false">SUM(AG103:AH103)</f>
        <v>13</v>
      </c>
      <c r="AJ103" s="185"/>
      <c r="AK103" s="403" t="n">
        <v>0</v>
      </c>
      <c r="AL103" s="403" t="n">
        <f aca="false">AM103-AK103</f>
        <v>0</v>
      </c>
      <c r="AM103" s="403" t="n">
        <v>0</v>
      </c>
      <c r="AN103" s="403" t="n">
        <v>0</v>
      </c>
      <c r="AO103" s="403" t="n">
        <v>0</v>
      </c>
      <c r="AP103" s="403" t="n">
        <v>0</v>
      </c>
      <c r="AQ103" s="403" t="n">
        <v>0</v>
      </c>
      <c r="AR103" s="403" t="n">
        <v>0</v>
      </c>
      <c r="AS103" s="403" t="n">
        <v>0</v>
      </c>
      <c r="AT103" s="185"/>
      <c r="AU103" s="231" t="n">
        <v>0</v>
      </c>
      <c r="AV103" s="231" t="n">
        <v>0</v>
      </c>
      <c r="AW103" s="231" t="n">
        <v>0</v>
      </c>
      <c r="AX103" s="185"/>
      <c r="AY103" s="402" t="s">
        <v>390</v>
      </c>
      <c r="AZ103" s="185"/>
      <c r="BA103" s="185"/>
      <c r="BB103" s="185"/>
      <c r="BC103" s="185"/>
      <c r="BD103" s="185"/>
      <c r="BE103" s="185"/>
      <c r="BF103" s="185"/>
      <c r="BG103" s="185"/>
      <c r="BH103" s="185"/>
      <c r="BI103" s="185"/>
      <c r="BJ103" s="185"/>
      <c r="BK103" s="185"/>
      <c r="BL103" s="185"/>
      <c r="BM103" s="185"/>
      <c r="BN103" s="185"/>
      <c r="BO103" s="185"/>
      <c r="BP103" s="185"/>
      <c r="BQ103" s="185"/>
      <c r="BR103" s="185"/>
      <c r="BS103" s="185"/>
      <c r="BT103" s="185"/>
      <c r="BU103" s="185"/>
      <c r="BV103" s="185"/>
      <c r="BW103" s="185"/>
      <c r="BX103" s="185"/>
      <c r="BY103" s="185"/>
      <c r="BZ103" s="185"/>
      <c r="CA103" s="185"/>
      <c r="CB103" s="185"/>
      <c r="CC103" s="185"/>
      <c r="CD103" s="185"/>
      <c r="CE103" s="185"/>
      <c r="CF103" s="185"/>
      <c r="CG103" s="185"/>
      <c r="CH103" s="185"/>
      <c r="CI103" s="185"/>
      <c r="CJ103" s="185"/>
      <c r="CK103" s="185"/>
      <c r="CL103" s="185"/>
      <c r="CM103" s="185"/>
      <c r="CN103" s="185"/>
      <c r="CO103" s="185"/>
      <c r="CP103" s="185"/>
      <c r="CQ103" s="185"/>
      <c r="CR103" s="185"/>
      <c r="CS103" s="185"/>
      <c r="CT103" s="185"/>
      <c r="CU103" s="185"/>
      <c r="CV103" s="185"/>
      <c r="CW103" s="185"/>
      <c r="CX103" s="185"/>
      <c r="CY103" s="185"/>
      <c r="CZ103" s="185"/>
      <c r="DA103" s="185"/>
      <c r="DB103" s="185"/>
      <c r="DC103" s="185"/>
      <c r="DD103" s="185"/>
      <c r="DE103" s="185"/>
      <c r="DF103" s="185"/>
      <c r="DG103" s="185"/>
      <c r="DH103" s="185"/>
      <c r="DI103" s="185"/>
      <c r="DJ103" s="185"/>
      <c r="DK103" s="185"/>
      <c r="DL103" s="185"/>
      <c r="DM103" s="185"/>
      <c r="DN103" s="185"/>
      <c r="DO103" s="185"/>
      <c r="DP103" s="185"/>
      <c r="DQ103" s="185"/>
      <c r="DR103" s="185"/>
      <c r="DS103" s="185"/>
      <c r="DT103" s="185"/>
      <c r="DU103" s="185"/>
      <c r="DV103" s="185"/>
      <c r="DW103" s="185"/>
      <c r="DX103" s="185"/>
      <c r="DY103" s="185"/>
      <c r="DZ103" s="185"/>
      <c r="EA103" s="185"/>
    </row>
    <row r="104" s="379" customFormat="true" ht="15" hidden="false" customHeight="false" outlineLevel="0" collapsed="false">
      <c r="A104" s="405" t="n">
        <v>101</v>
      </c>
      <c r="B104" s="252" t="s">
        <v>330</v>
      </c>
      <c r="C104" s="393" t="s">
        <v>175</v>
      </c>
      <c r="D104" s="250" t="n">
        <v>180</v>
      </c>
      <c r="E104" s="390" t="n">
        <v>1.07</v>
      </c>
      <c r="F104" s="230" t="n">
        <v>180</v>
      </c>
      <c r="G104" s="360" t="n">
        <f aca="false">IF(ISNUMBER(AK104/AA104*100),ROUND(AK104/AA104*100,0),"")</f>
        <v>33</v>
      </c>
      <c r="H104" s="360"/>
      <c r="I104" s="360"/>
      <c r="J104" s="360"/>
      <c r="K104" s="252"/>
      <c r="L104" s="252"/>
      <c r="M104" s="252"/>
      <c r="N104" s="252"/>
      <c r="O104" s="252"/>
      <c r="P104" s="252"/>
      <c r="Q104" s="252"/>
      <c r="R104" s="252"/>
      <c r="S104" s="230"/>
      <c r="T104" s="230"/>
      <c r="U104" s="230"/>
      <c r="V104" s="230"/>
      <c r="W104" s="230"/>
      <c r="X104" s="185"/>
      <c r="Y104" s="390" t="s">
        <v>394</v>
      </c>
      <c r="Z104" s="185"/>
      <c r="AA104" s="394" t="n">
        <v>30</v>
      </c>
      <c r="AB104" s="403" t="n">
        <f aca="false">AC104-AA104</f>
        <v>782</v>
      </c>
      <c r="AC104" s="230" t="n">
        <v>812</v>
      </c>
      <c r="AD104" s="230"/>
      <c r="AE104" s="230"/>
      <c r="AF104" s="403" t="n">
        <v>436</v>
      </c>
      <c r="AG104" s="230"/>
      <c r="AH104" s="230"/>
      <c r="AI104" s="403" t="n">
        <v>346</v>
      </c>
      <c r="AJ104" s="185"/>
      <c r="AK104" s="230" t="n">
        <v>10</v>
      </c>
      <c r="AL104" s="230"/>
      <c r="AM104" s="230"/>
      <c r="AN104" s="230"/>
      <c r="AO104" s="230"/>
      <c r="AP104" s="230"/>
      <c r="AQ104" s="230"/>
      <c r="AR104" s="230"/>
      <c r="AS104" s="230"/>
      <c r="AT104" s="185"/>
      <c r="AU104" s="231"/>
      <c r="AV104" s="231"/>
      <c r="AW104" s="231"/>
      <c r="AX104" s="185"/>
      <c r="AY104" s="390" t="s">
        <v>395</v>
      </c>
      <c r="AZ104" s="185"/>
      <c r="BA104" s="185"/>
      <c r="BB104" s="185"/>
      <c r="BC104" s="185"/>
      <c r="BD104" s="185"/>
      <c r="BE104" s="185"/>
      <c r="BF104" s="185"/>
      <c r="BG104" s="185"/>
      <c r="BH104" s="185"/>
      <c r="BI104" s="185"/>
      <c r="BJ104" s="185"/>
      <c r="BK104" s="185"/>
      <c r="BL104" s="185"/>
      <c r="BM104" s="185"/>
      <c r="BN104" s="185"/>
      <c r="BO104" s="185"/>
      <c r="BP104" s="185"/>
      <c r="BQ104" s="185"/>
      <c r="BR104" s="185"/>
      <c r="BS104" s="185"/>
      <c r="BT104" s="185"/>
      <c r="BU104" s="185"/>
      <c r="BV104" s="185"/>
      <c r="BW104" s="185"/>
      <c r="BX104" s="185"/>
      <c r="BY104" s="185"/>
      <c r="BZ104" s="185"/>
      <c r="CA104" s="185"/>
      <c r="CB104" s="185"/>
      <c r="CC104" s="185"/>
      <c r="CD104" s="185"/>
      <c r="CE104" s="185"/>
      <c r="CF104" s="185"/>
      <c r="CG104" s="185"/>
      <c r="CH104" s="185"/>
      <c r="CI104" s="185"/>
      <c r="CJ104" s="185"/>
      <c r="CK104" s="185"/>
      <c r="CL104" s="185"/>
      <c r="CM104" s="185"/>
      <c r="CN104" s="185"/>
      <c r="CO104" s="185"/>
      <c r="CP104" s="185"/>
      <c r="CQ104" s="185"/>
      <c r="CR104" s="185"/>
      <c r="CS104" s="185"/>
      <c r="CT104" s="185"/>
      <c r="CU104" s="185"/>
      <c r="CV104" s="185"/>
      <c r="CW104" s="185"/>
      <c r="CX104" s="185"/>
      <c r="CY104" s="185"/>
      <c r="CZ104" s="185"/>
      <c r="DA104" s="185"/>
      <c r="DB104" s="185"/>
      <c r="DC104" s="185"/>
      <c r="DD104" s="185"/>
      <c r="DE104" s="185"/>
      <c r="DF104" s="185"/>
      <c r="DG104" s="185"/>
      <c r="DH104" s="185"/>
      <c r="DI104" s="185"/>
      <c r="DJ104" s="185"/>
      <c r="DK104" s="185"/>
      <c r="DL104" s="185"/>
      <c r="DM104" s="185"/>
      <c r="DN104" s="185"/>
      <c r="DO104" s="185"/>
      <c r="DP104" s="185"/>
      <c r="DQ104" s="185"/>
      <c r="DR104" s="185"/>
      <c r="DS104" s="185"/>
      <c r="DT104" s="185"/>
      <c r="DU104" s="185"/>
      <c r="DV104" s="185"/>
      <c r="DW104" s="185"/>
      <c r="DX104" s="185"/>
      <c r="DY104" s="185"/>
      <c r="DZ104" s="185"/>
      <c r="EA104" s="185"/>
    </row>
    <row r="105" s="379" customFormat="true" ht="15" hidden="false" customHeight="false" outlineLevel="0" collapsed="false">
      <c r="A105" s="405" t="n">
        <v>102</v>
      </c>
      <c r="B105" s="252" t="s">
        <v>330</v>
      </c>
      <c r="C105" s="393" t="s">
        <v>396</v>
      </c>
      <c r="D105" s="250" t="n">
        <v>120</v>
      </c>
      <c r="E105" s="390" t="n">
        <v>340</v>
      </c>
      <c r="F105" s="230" t="n">
        <v>340</v>
      </c>
      <c r="G105" s="360"/>
      <c r="H105" s="272" t="n">
        <f aca="false">IF(ISNUMBER(AL105/AB105*100),ROUND(AL105/AB105*100,0),"")</f>
        <v>0</v>
      </c>
      <c r="I105" s="272" t="n">
        <f aca="false">IF(ISNUMBER(AM105/AC105*100),ROUND(AM105/AC105*100,0),"")</f>
        <v>0</v>
      </c>
      <c r="J105" s="360"/>
      <c r="K105" s="252"/>
      <c r="L105" s="252"/>
      <c r="M105" s="252"/>
      <c r="N105" s="252"/>
      <c r="O105" s="252"/>
      <c r="P105" s="252"/>
      <c r="Q105" s="252"/>
      <c r="R105" s="252"/>
      <c r="S105" s="230"/>
      <c r="T105" s="230"/>
      <c r="U105" s="230"/>
      <c r="V105" s="230"/>
      <c r="W105" s="230"/>
      <c r="X105" s="185"/>
      <c r="Y105" s="390" t="s">
        <v>397</v>
      </c>
      <c r="Z105" s="185"/>
      <c r="AA105" s="394" t="n">
        <v>5</v>
      </c>
      <c r="AB105" s="403" t="n">
        <f aca="false">AC105-AA105</f>
        <v>2285</v>
      </c>
      <c r="AC105" s="230" t="n">
        <v>2290</v>
      </c>
      <c r="AD105" s="230"/>
      <c r="AE105" s="230"/>
      <c r="AF105" s="403" t="n">
        <v>2223</v>
      </c>
      <c r="AG105" s="230"/>
      <c r="AH105" s="230"/>
      <c r="AI105" s="403" t="n">
        <f aca="false">AC105-AF105-AA105</f>
        <v>62</v>
      </c>
      <c r="AJ105" s="185"/>
      <c r="AK105" s="230" t="n">
        <v>1</v>
      </c>
      <c r="AL105" s="230" t="n">
        <v>0</v>
      </c>
      <c r="AM105" s="230" t="n">
        <v>1</v>
      </c>
      <c r="AN105" s="230"/>
      <c r="AO105" s="230"/>
      <c r="AP105" s="230"/>
      <c r="AQ105" s="230"/>
      <c r="AR105" s="230"/>
      <c r="AS105" s="230"/>
      <c r="AT105" s="185"/>
      <c r="AU105" s="231"/>
      <c r="AV105" s="231"/>
      <c r="AW105" s="231"/>
      <c r="AX105" s="185"/>
      <c r="AY105" s="390" t="s">
        <v>395</v>
      </c>
      <c r="AZ105" s="185"/>
      <c r="BA105" s="185"/>
      <c r="BB105" s="185"/>
      <c r="BC105" s="185"/>
      <c r="BD105" s="185"/>
      <c r="BE105" s="185"/>
      <c r="BF105" s="185"/>
      <c r="BG105" s="185"/>
      <c r="BH105" s="185"/>
      <c r="BI105" s="185"/>
      <c r="BJ105" s="185"/>
      <c r="BK105" s="185"/>
      <c r="BL105" s="185"/>
      <c r="BM105" s="185"/>
      <c r="BN105" s="185"/>
      <c r="BO105" s="185"/>
      <c r="BP105" s="185"/>
      <c r="BQ105" s="185"/>
      <c r="BR105" s="185"/>
      <c r="BS105" s="185"/>
      <c r="BT105" s="185"/>
      <c r="BU105" s="185"/>
      <c r="BV105" s="185"/>
      <c r="BW105" s="185"/>
      <c r="BX105" s="185"/>
      <c r="BY105" s="185"/>
      <c r="BZ105" s="185"/>
      <c r="CA105" s="185"/>
      <c r="CB105" s="185"/>
      <c r="CC105" s="185"/>
      <c r="CD105" s="185"/>
      <c r="CE105" s="185"/>
      <c r="CF105" s="185"/>
      <c r="CG105" s="185"/>
      <c r="CH105" s="185"/>
      <c r="CI105" s="185"/>
      <c r="CJ105" s="185"/>
      <c r="CK105" s="185"/>
      <c r="CL105" s="185"/>
      <c r="CM105" s="185"/>
      <c r="CN105" s="185"/>
      <c r="CO105" s="185"/>
      <c r="CP105" s="185"/>
      <c r="CQ105" s="185"/>
      <c r="CR105" s="185"/>
      <c r="CS105" s="185"/>
      <c r="CT105" s="185"/>
      <c r="CU105" s="185"/>
      <c r="CV105" s="185"/>
      <c r="CW105" s="185"/>
      <c r="CX105" s="185"/>
      <c r="CY105" s="185"/>
      <c r="CZ105" s="185"/>
      <c r="DA105" s="185"/>
      <c r="DB105" s="185"/>
      <c r="DC105" s="185"/>
      <c r="DD105" s="185"/>
      <c r="DE105" s="185"/>
      <c r="DF105" s="185"/>
      <c r="DG105" s="185"/>
      <c r="DH105" s="185"/>
      <c r="DI105" s="185"/>
      <c r="DJ105" s="185"/>
      <c r="DK105" s="185"/>
      <c r="DL105" s="185"/>
      <c r="DM105" s="185"/>
      <c r="DN105" s="185"/>
      <c r="DO105" s="185"/>
      <c r="DP105" s="185"/>
      <c r="DQ105" s="185"/>
      <c r="DR105" s="185"/>
      <c r="DS105" s="185"/>
      <c r="DT105" s="185"/>
      <c r="DU105" s="185"/>
      <c r="DV105" s="185"/>
      <c r="DW105" s="185"/>
      <c r="DX105" s="185"/>
      <c r="DY105" s="185"/>
      <c r="DZ105" s="185"/>
      <c r="EA105" s="185"/>
    </row>
    <row r="106" s="379" customFormat="true" ht="15" hidden="false" customHeight="false" outlineLevel="0" collapsed="false">
      <c r="A106" s="405" t="n">
        <v>103</v>
      </c>
      <c r="B106" s="252" t="s">
        <v>265</v>
      </c>
      <c r="C106" s="393" t="s">
        <v>158</v>
      </c>
      <c r="D106" s="250" t="n">
        <v>160</v>
      </c>
      <c r="E106" s="390" t="n">
        <v>0.3</v>
      </c>
      <c r="F106" s="230"/>
      <c r="G106" s="360"/>
      <c r="H106" s="272" t="n">
        <f aca="false">IF(ISNUMBER(AL106/AB106*100),ROUND(AL106/AB106*100,0),"")</f>
        <v>11</v>
      </c>
      <c r="I106" s="360" t="n">
        <f aca="false">IF(ISNUMBER(AM106/AC106*100),ROUND(AM106/AC106*100,0),"")</f>
        <v>11</v>
      </c>
      <c r="J106" s="360"/>
      <c r="K106" s="252"/>
      <c r="L106" s="252"/>
      <c r="M106" s="252"/>
      <c r="N106" s="252"/>
      <c r="O106" s="252"/>
      <c r="P106" s="252"/>
      <c r="Q106" s="252"/>
      <c r="R106" s="252"/>
      <c r="S106" s="230"/>
      <c r="T106" s="230"/>
      <c r="U106" s="230"/>
      <c r="V106" s="230"/>
      <c r="W106" s="230"/>
      <c r="X106" s="185"/>
      <c r="Y106" s="390" t="s">
        <v>398</v>
      </c>
      <c r="Z106" s="185"/>
      <c r="AA106" s="394" t="n">
        <v>5</v>
      </c>
      <c r="AB106" s="403" t="n">
        <f aca="false">AC106-AA106</f>
        <v>1241</v>
      </c>
      <c r="AC106" s="230" t="n">
        <v>1246</v>
      </c>
      <c r="AD106" s="230"/>
      <c r="AE106" s="230"/>
      <c r="AF106" s="230" t="n">
        <v>524</v>
      </c>
      <c r="AG106" s="230"/>
      <c r="AH106" s="230"/>
      <c r="AI106" s="230" t="n">
        <f aca="false">AC106-AF106-AA106</f>
        <v>717</v>
      </c>
      <c r="AJ106" s="185"/>
      <c r="AK106" s="230" t="n">
        <v>2</v>
      </c>
      <c r="AL106" s="230" t="n">
        <f aca="false">AM106-AK106</f>
        <v>135</v>
      </c>
      <c r="AM106" s="230" t="n">
        <v>137</v>
      </c>
      <c r="AN106" s="230"/>
      <c r="AO106" s="230"/>
      <c r="AP106" s="230"/>
      <c r="AQ106" s="230"/>
      <c r="AR106" s="230"/>
      <c r="AS106" s="230"/>
      <c r="AT106" s="185"/>
      <c r="AU106" s="231"/>
      <c r="AV106" s="231"/>
      <c r="AW106" s="231"/>
      <c r="AX106" s="185"/>
      <c r="AY106" s="390" t="s">
        <v>395</v>
      </c>
      <c r="AZ106" s="185"/>
      <c r="BA106" s="185"/>
      <c r="BB106" s="185"/>
      <c r="BC106" s="185"/>
      <c r="BD106" s="185"/>
      <c r="BE106" s="185"/>
      <c r="BF106" s="185"/>
      <c r="BG106" s="185"/>
      <c r="BH106" s="185"/>
      <c r="BI106" s="185"/>
      <c r="BJ106" s="185"/>
      <c r="BK106" s="185"/>
      <c r="BL106" s="185"/>
      <c r="BM106" s="185"/>
      <c r="BN106" s="185"/>
      <c r="BO106" s="185"/>
      <c r="BP106" s="185"/>
      <c r="BQ106" s="185"/>
      <c r="BR106" s="185"/>
      <c r="BS106" s="185"/>
      <c r="BT106" s="185"/>
      <c r="BU106" s="185"/>
      <c r="BV106" s="185"/>
      <c r="BW106" s="185"/>
      <c r="BX106" s="185"/>
      <c r="BY106" s="185"/>
      <c r="BZ106" s="185"/>
      <c r="CA106" s="185"/>
      <c r="CB106" s="185"/>
      <c r="CC106" s="185"/>
      <c r="CD106" s="185"/>
      <c r="CE106" s="185"/>
      <c r="CF106" s="185"/>
      <c r="CG106" s="185"/>
      <c r="CH106" s="185"/>
      <c r="CI106" s="185"/>
      <c r="CJ106" s="185"/>
      <c r="CK106" s="185"/>
      <c r="CL106" s="185"/>
      <c r="CM106" s="185"/>
      <c r="CN106" s="185"/>
      <c r="CO106" s="185"/>
      <c r="CP106" s="185"/>
      <c r="CQ106" s="185"/>
      <c r="CR106" s="185"/>
      <c r="CS106" s="185"/>
      <c r="CT106" s="185"/>
      <c r="CU106" s="185"/>
      <c r="CV106" s="185"/>
      <c r="CW106" s="185"/>
      <c r="CX106" s="185"/>
      <c r="CY106" s="185"/>
      <c r="CZ106" s="185"/>
      <c r="DA106" s="185"/>
      <c r="DB106" s="185"/>
      <c r="DC106" s="185"/>
      <c r="DD106" s="185"/>
      <c r="DE106" s="185"/>
      <c r="DF106" s="185"/>
      <c r="DG106" s="185"/>
      <c r="DH106" s="185"/>
      <c r="DI106" s="185"/>
      <c r="DJ106" s="185"/>
      <c r="DK106" s="185"/>
      <c r="DL106" s="185"/>
      <c r="DM106" s="185"/>
      <c r="DN106" s="185"/>
      <c r="DO106" s="185"/>
      <c r="DP106" s="185"/>
      <c r="DQ106" s="185"/>
      <c r="DR106" s="185"/>
      <c r="DS106" s="185"/>
      <c r="DT106" s="185"/>
      <c r="DU106" s="185"/>
      <c r="DV106" s="185"/>
      <c r="DW106" s="185"/>
      <c r="DX106" s="185"/>
      <c r="DY106" s="185"/>
      <c r="DZ106" s="185"/>
      <c r="EA106" s="185"/>
    </row>
    <row r="107" customFormat="false" ht="12.75" hidden="false" customHeight="false" outlineLevel="0" collapsed="false">
      <c r="A107" s="405" t="n">
        <v>104</v>
      </c>
      <c r="B107" s="252" t="s">
        <v>330</v>
      </c>
      <c r="C107" s="393" t="s">
        <v>175</v>
      </c>
      <c r="D107" s="390" t="n">
        <v>900</v>
      </c>
      <c r="E107" s="390" t="n">
        <v>0.2</v>
      </c>
      <c r="F107" s="381" t="n">
        <v>77</v>
      </c>
      <c r="G107" s="381"/>
      <c r="H107" s="360" t="n">
        <f aca="false">IF(ISNUMBER(AL107/AB107*100),ROUND(AL107/AB107*100,0),"")</f>
        <v>0</v>
      </c>
      <c r="I107" s="360" t="n">
        <f aca="false">IF(ISNUMBER(AM107/AC107*100),ROUND(AM107/AC107*100,0),"")</f>
        <v>0</v>
      </c>
      <c r="J107" s="381"/>
      <c r="K107" s="381"/>
      <c r="L107" s="381"/>
      <c r="M107" s="381"/>
      <c r="N107" s="381"/>
      <c r="O107" s="381"/>
      <c r="P107" s="381"/>
      <c r="Q107" s="381"/>
      <c r="R107" s="381"/>
      <c r="S107" s="396"/>
      <c r="T107" s="381"/>
      <c r="U107" s="381"/>
      <c r="V107" s="381"/>
      <c r="W107" s="381"/>
      <c r="Y107" s="387" t="s">
        <v>399</v>
      </c>
      <c r="AA107" s="230" t="n">
        <v>0</v>
      </c>
      <c r="AB107" s="230" t="n">
        <f aca="false">AC107-AA107</f>
        <v>635</v>
      </c>
      <c r="AC107" s="230" t="n">
        <v>635</v>
      </c>
      <c r="AD107" s="230"/>
      <c r="AE107" s="230"/>
      <c r="AF107" s="230" t="n">
        <v>531</v>
      </c>
      <c r="AG107" s="230"/>
      <c r="AH107" s="230"/>
      <c r="AI107" s="230" t="n">
        <f aca="false">AB107-AF107</f>
        <v>104</v>
      </c>
      <c r="AK107" s="230"/>
      <c r="AL107" s="230" t="n">
        <v>0</v>
      </c>
      <c r="AM107" s="230" t="n">
        <v>0</v>
      </c>
      <c r="AN107" s="230"/>
      <c r="AO107" s="230"/>
      <c r="AP107" s="230"/>
      <c r="AQ107" s="230"/>
      <c r="AR107" s="230"/>
      <c r="AS107" s="230"/>
      <c r="AU107" s="230"/>
      <c r="AV107" s="230"/>
      <c r="AW107" s="230"/>
      <c r="AY107" s="390" t="s">
        <v>395</v>
      </c>
    </row>
    <row r="108" customFormat="false" ht="12.75" hidden="false" customHeight="false" outlineLevel="0" collapsed="false">
      <c r="C108" s="406"/>
      <c r="D108" s="406"/>
      <c r="X108" s="185"/>
      <c r="EB108" s="185"/>
      <c r="EC108" s="185"/>
      <c r="ED108" s="185"/>
    </row>
    <row r="109" customFormat="false" ht="12.75" hidden="false" customHeight="false" outlineLevel="0" collapsed="false">
      <c r="G109" s="407" t="s">
        <v>400</v>
      </c>
      <c r="P109" s="184"/>
      <c r="Q109" s="184"/>
      <c r="R109" s="184"/>
      <c r="T109" s="407" t="s">
        <v>401</v>
      </c>
      <c r="X109" s="185"/>
      <c r="AG109" s="198" t="s">
        <v>402</v>
      </c>
      <c r="AT109" s="198" t="s">
        <v>403</v>
      </c>
      <c r="BG109" s="198" t="s">
        <v>404</v>
      </c>
      <c r="EB109" s="185"/>
      <c r="EC109" s="185"/>
      <c r="ED109" s="185"/>
      <c r="EE109" s="185"/>
      <c r="EF109" s="185"/>
      <c r="EG109" s="185"/>
      <c r="EH109" s="185"/>
      <c r="EI109" s="185"/>
      <c r="EJ109" s="185"/>
    </row>
    <row r="110" customFormat="false" ht="109.5" hidden="false" customHeight="false" outlineLevel="0" collapsed="false">
      <c r="B110" s="408"/>
      <c r="G110" s="409" t="s">
        <v>110</v>
      </c>
      <c r="H110" s="409" t="s">
        <v>111</v>
      </c>
      <c r="I110" s="409" t="s">
        <v>112</v>
      </c>
      <c r="J110" s="409" t="s">
        <v>405</v>
      </c>
      <c r="K110" s="409" t="s">
        <v>406</v>
      </c>
      <c r="L110" s="409" t="s">
        <v>407</v>
      </c>
      <c r="M110" s="409" t="s">
        <v>408</v>
      </c>
      <c r="N110" s="409" t="s">
        <v>409</v>
      </c>
      <c r="O110" s="409" t="s">
        <v>410</v>
      </c>
      <c r="P110" s="409" t="s">
        <v>113</v>
      </c>
      <c r="Q110" s="409" t="s">
        <v>114</v>
      </c>
      <c r="R110" s="409" t="s">
        <v>115</v>
      </c>
      <c r="S110" s="408"/>
      <c r="T110" s="409" t="str">
        <f aca="false">G110</f>
        <v>aal</v>
      </c>
      <c r="U110" s="409" t="str">
        <f aca="false">H110</f>
        <v>overige vissoorten </v>
      </c>
      <c r="V110" s="409" t="str">
        <f aca="false">I110</f>
        <v>totaal</v>
      </c>
      <c r="W110" s="409" t="str">
        <f aca="false">J110</f>
        <v>baarsachtigen &lt; 15cm</v>
      </c>
      <c r="X110" s="409" t="str">
        <f aca="false">K110</f>
        <v>baarsachtigen &gt; 15cm</v>
      </c>
      <c r="Y110" s="410" t="str">
        <f aca="false">L110</f>
        <v>baarsachtigen totaal</v>
      </c>
      <c r="Z110" s="410" t="str">
        <f aca="false">M110</f>
        <v>karperachtigen &lt; 15cm</v>
      </c>
      <c r="AA110" s="410" t="str">
        <f aca="false">N110</f>
        <v> karperachtigen &gt; 15cm</v>
      </c>
      <c r="AB110" s="410" t="str">
        <f aca="false">O110</f>
        <v>karperachtigen totaal</v>
      </c>
      <c r="AC110" s="410" t="str">
        <f aca="false">P110</f>
        <v>schubvis &lt;15cm</v>
      </c>
      <c r="AD110" s="410" t="str">
        <f aca="false">Q110</f>
        <v>schubvis &gt;15cm</v>
      </c>
      <c r="AE110" s="410" t="str">
        <f aca="false">R110</f>
        <v>totaal schubvis</v>
      </c>
      <c r="AG110" s="410" t="str">
        <f aca="false">G110</f>
        <v>aal</v>
      </c>
      <c r="AH110" s="410" t="str">
        <f aca="false">H110</f>
        <v>overige vissoorten </v>
      </c>
      <c r="AI110" s="410" t="str">
        <f aca="false">I110</f>
        <v>totaal</v>
      </c>
      <c r="AJ110" s="410" t="str">
        <f aca="false">J110</f>
        <v>baarsachtigen &lt; 15cm</v>
      </c>
      <c r="AK110" s="410" t="str">
        <f aca="false">K110</f>
        <v>baarsachtigen &gt; 15cm</v>
      </c>
      <c r="AL110" s="410" t="str">
        <f aca="false">L110</f>
        <v>baarsachtigen totaal</v>
      </c>
      <c r="AM110" s="410" t="str">
        <f aca="false">M110</f>
        <v>karperachtigen &lt; 15cm</v>
      </c>
      <c r="AN110" s="410" t="str">
        <f aca="false">N110</f>
        <v> karperachtigen &gt; 15cm</v>
      </c>
      <c r="AO110" s="410" t="str">
        <f aca="false">O110</f>
        <v>karperachtigen totaal</v>
      </c>
      <c r="AP110" s="410" t="str">
        <f aca="false">P110</f>
        <v>schubvis &lt;15cm</v>
      </c>
      <c r="AQ110" s="410" t="str">
        <f aca="false">Q110</f>
        <v>schubvis &gt;15cm</v>
      </c>
      <c r="AR110" s="410" t="str">
        <f aca="false">R110</f>
        <v>totaal schubvis</v>
      </c>
      <c r="AT110" s="410" t="str">
        <f aca="false">G110</f>
        <v>aal</v>
      </c>
      <c r="AU110" s="410" t="str">
        <f aca="false">H110</f>
        <v>overige vissoorten </v>
      </c>
      <c r="AV110" s="410" t="str">
        <f aca="false">I110</f>
        <v>totaal</v>
      </c>
      <c r="AW110" s="410" t="str">
        <f aca="false">J110</f>
        <v>baarsachtigen &lt; 15cm</v>
      </c>
      <c r="AX110" s="410" t="str">
        <f aca="false">K110</f>
        <v>baarsachtigen &gt; 15cm</v>
      </c>
      <c r="AY110" s="410" t="str">
        <f aca="false">L110</f>
        <v>baarsachtigen totaal</v>
      </c>
      <c r="AZ110" s="410" t="str">
        <f aca="false">M110</f>
        <v>karperachtigen &lt; 15cm</v>
      </c>
      <c r="BA110" s="410" t="str">
        <f aca="false">N110</f>
        <v> karperachtigen &gt; 15cm</v>
      </c>
      <c r="BB110" s="410" t="str">
        <f aca="false">O110</f>
        <v>karperachtigen totaal</v>
      </c>
      <c r="BC110" s="410" t="str">
        <f aca="false">P110</f>
        <v>schubvis &lt;15cm</v>
      </c>
      <c r="BD110" s="410" t="str">
        <f aca="false">Q110</f>
        <v>schubvis &gt;15cm</v>
      </c>
      <c r="BE110" s="410" t="str">
        <f aca="false">R110</f>
        <v>totaal schubvis</v>
      </c>
      <c r="BF110" s="410"/>
      <c r="BG110" s="410" t="str">
        <f aca="false">T110</f>
        <v>aal</v>
      </c>
      <c r="BH110" s="410" t="str">
        <f aca="false">U110</f>
        <v>overige vissoorten </v>
      </c>
      <c r="BI110" s="410" t="str">
        <f aca="false">V110</f>
        <v>totaal</v>
      </c>
      <c r="BJ110" s="410" t="str">
        <f aca="false">W110</f>
        <v>baarsachtigen &lt; 15cm</v>
      </c>
      <c r="BK110" s="410" t="str">
        <f aca="false">X110</f>
        <v>baarsachtigen &gt; 15cm</v>
      </c>
      <c r="BL110" s="410" t="str">
        <f aca="false">Y110</f>
        <v>baarsachtigen totaal</v>
      </c>
      <c r="BM110" s="410" t="str">
        <f aca="false">Z110</f>
        <v>karperachtigen &lt; 15cm</v>
      </c>
      <c r="BN110" s="410" t="str">
        <f aca="false">AA110</f>
        <v> karperachtigen &gt; 15cm</v>
      </c>
      <c r="BO110" s="410" t="str">
        <f aca="false">AB110</f>
        <v>karperachtigen totaal</v>
      </c>
      <c r="BP110" s="410" t="str">
        <f aca="false">AC110</f>
        <v>schubvis &lt;15cm</v>
      </c>
      <c r="BQ110" s="410" t="str">
        <f aca="false">AD110</f>
        <v>schubvis &gt;15cm</v>
      </c>
      <c r="BR110" s="410" t="str">
        <f aca="false">AE110</f>
        <v>totaal schubvis</v>
      </c>
      <c r="EB110" s="185"/>
      <c r="EC110" s="185"/>
      <c r="ED110" s="185"/>
      <c r="EE110" s="185"/>
      <c r="EF110" s="185"/>
      <c r="EG110" s="185"/>
    </row>
    <row r="111" s="379" customFormat="true" ht="12.75" hidden="false" customHeight="false" outlineLevel="0" collapsed="false">
      <c r="B111" s="411"/>
      <c r="C111" s="379" t="s">
        <v>154</v>
      </c>
      <c r="G111" s="379" t="n">
        <f aca="false">IF(ISNUMBER(AVERAGE(G5:G6,G86)),AVERAGE(G5:G6,G86),"")</f>
        <v>0</v>
      </c>
      <c r="H111" s="379" t="n">
        <f aca="false">IF(ISNUMBER(AVERAGE(H5:H6,H86)),AVERAGE(H5:H6,H86),"")</f>
        <v>0.666666666666667</v>
      </c>
      <c r="I111" s="379" t="n">
        <f aca="false">IF(ISNUMBER(AVERAGE(I5:I6,I86)),AVERAGE(I5:I6,I86),"")</f>
        <v>0.666666666666667</v>
      </c>
      <c r="J111" s="379" t="n">
        <f aca="false">IF(ISNUMBER(AVERAGE(J5:J6,J86)),AVERAGE(J5:J6,J86),"")</f>
        <v>1.5</v>
      </c>
      <c r="K111" s="379" t="n">
        <f aca="false">IF(ISNUMBER(AVERAGE(K5:K6,K86)),AVERAGE(K5:K6,K86),"")</f>
        <v>0</v>
      </c>
      <c r="L111" s="379" t="n">
        <f aca="false">IF(ISNUMBER(AVERAGE(L5:L6,L86)),AVERAGE(L5:L6,L86),"")</f>
        <v>1</v>
      </c>
      <c r="M111" s="379" t="n">
        <f aca="false">IF(ISNUMBER(AVERAGE(M5:M6,M86)),AVERAGE(M5:M6,M86),"")</f>
        <v>0.333333333333333</v>
      </c>
      <c r="N111" s="379" t="n">
        <f aca="false">IF(ISNUMBER(AVERAGE(N5:N6,N86)),AVERAGE(N5:N6,N86),"")</f>
        <v>1.66666666666667</v>
      </c>
      <c r="O111" s="379" t="n">
        <f aca="false">IF(ISNUMBER(AVERAGE(O5:O6,O86)),AVERAGE(O5:O6,O86),"")</f>
        <v>0.666666666666667</v>
      </c>
      <c r="P111" s="379" t="n">
        <f aca="false">IF(ISNUMBER(AVERAGE(P5:P6,P86)),AVERAGE(P5:P6,P86),"")</f>
        <v>0.666666666666667</v>
      </c>
      <c r="Q111" s="379" t="n">
        <f aca="false">IF(ISNUMBER(AVERAGE(Q5:Q6,Q86)),AVERAGE(Q5:Q6,Q86),"")</f>
        <v>1.33333333333333</v>
      </c>
      <c r="R111" s="379" t="n">
        <f aca="false">IF(ISNUMBER(AVERAGE(R5:R6,R86)),AVERAGE(R5:R6,R86),"")</f>
        <v>0.666666666666667</v>
      </c>
      <c r="S111" s="408"/>
      <c r="T111" s="379" t="n">
        <f aca="false">STDEV(G5:G6,G86)</f>
        <v>0</v>
      </c>
      <c r="U111" s="379" t="n">
        <f aca="false">STDEV(H5:H6,H86)</f>
        <v>0.577350269189626</v>
      </c>
      <c r="V111" s="379" t="n">
        <f aca="false">STDEV(I5:I6,I86)</f>
        <v>0.577350269189626</v>
      </c>
      <c r="W111" s="379" t="n">
        <f aca="false">STDEV(J5:J6,J86)</f>
        <v>0.707106781186548</v>
      </c>
      <c r="X111" s="379" t="n">
        <f aca="false">STDEV(K5:K6,K86)</f>
        <v>0</v>
      </c>
      <c r="Y111" s="379" t="n">
        <f aca="false">STDEV(L5:L6,L86)</f>
        <v>1.4142135623731</v>
      </c>
      <c r="Z111" s="379" t="n">
        <f aca="false">STDEV(M5:M6,M86)</f>
        <v>0.577350269189626</v>
      </c>
      <c r="AA111" s="379" t="n">
        <f aca="false">STDEV(N5:N6,N86)</f>
        <v>2.88675134594813</v>
      </c>
      <c r="AB111" s="379" t="n">
        <f aca="false">STDEV(O5:O6,O86)</f>
        <v>1.15470053837925</v>
      </c>
      <c r="AC111" s="379" t="n">
        <f aca="false">STDEV(P5:P6,P86)</f>
        <v>0.577350269189626</v>
      </c>
      <c r="AD111" s="379" t="n">
        <f aca="false">STDEV(Q5:Q6,Q86)</f>
        <v>2.3094010767585</v>
      </c>
      <c r="AE111" s="379" t="n">
        <f aca="false">STDEV(R5:R6,R86)</f>
        <v>0.577350269189626</v>
      </c>
      <c r="AF111" s="185"/>
      <c r="AG111" s="379" t="n">
        <f aca="false">COUNT(G5:G6,G86)</f>
        <v>2</v>
      </c>
      <c r="AH111" s="379" t="n">
        <f aca="false">COUNT(H5:H6,H86)</f>
        <v>3</v>
      </c>
      <c r="AI111" s="379" t="n">
        <f aca="false">COUNT(I5:I6,I86)</f>
        <v>3</v>
      </c>
      <c r="AJ111" s="379" t="n">
        <f aca="false">COUNT(J5:J6,J86)</f>
        <v>2</v>
      </c>
      <c r="AK111" s="379" t="n">
        <f aca="false">COUNT(K5:K6,K86)</f>
        <v>2</v>
      </c>
      <c r="AL111" s="379" t="n">
        <f aca="false">COUNT(L5:L6,L86)</f>
        <v>2</v>
      </c>
      <c r="AM111" s="379" t="n">
        <f aca="false">COUNT(M5:M6,M86)</f>
        <v>3</v>
      </c>
      <c r="AN111" s="379" t="n">
        <f aca="false">COUNT(N5:N6,N86)</f>
        <v>3</v>
      </c>
      <c r="AO111" s="379" t="n">
        <f aca="false">COUNT(O5:O6,O86)</f>
        <v>3</v>
      </c>
      <c r="AP111" s="379" t="n">
        <f aca="false">COUNT(P5:P6,P86)</f>
        <v>3</v>
      </c>
      <c r="AQ111" s="379" t="n">
        <f aca="false">COUNT(Q5:Q6,Q86)</f>
        <v>3</v>
      </c>
      <c r="AR111" s="379" t="n">
        <f aca="false">COUNT(R5:R6,R86)</f>
        <v>3</v>
      </c>
      <c r="AS111" s="185"/>
      <c r="AT111" s="379" t="n">
        <f aca="false">MIN(G5:G6,G86)</f>
        <v>0</v>
      </c>
      <c r="AU111" s="379" t="n">
        <f aca="false">MIN(H5:H6,H86)</f>
        <v>0</v>
      </c>
      <c r="AV111" s="379" t="n">
        <f aca="false">MIN(I5:I6,I86)</f>
        <v>0</v>
      </c>
      <c r="AW111" s="379" t="n">
        <f aca="false">MIN(J5:J6,J86)</f>
        <v>1</v>
      </c>
      <c r="AX111" s="379" t="n">
        <f aca="false">MIN(K5:K6,K86)</f>
        <v>0</v>
      </c>
      <c r="AY111" s="379" t="n">
        <f aca="false">MIN(L5:L6,L86)</f>
        <v>0</v>
      </c>
      <c r="AZ111" s="379" t="n">
        <f aca="false">MIN(M5:M6,M86)</f>
        <v>0</v>
      </c>
      <c r="BA111" s="379" t="n">
        <f aca="false">MIN(N5:N6,N86)</f>
        <v>0</v>
      </c>
      <c r="BB111" s="379" t="n">
        <f aca="false">MIN(O5:O6,O86)</f>
        <v>0</v>
      </c>
      <c r="BC111" s="379" t="n">
        <f aca="false">MIN(P5:P6,P86)</f>
        <v>0</v>
      </c>
      <c r="BD111" s="379" t="n">
        <f aca="false">MIN(Q5:Q6,Q86)</f>
        <v>0</v>
      </c>
      <c r="BE111" s="379" t="n">
        <f aca="false">MIN(R5:R6,R86)</f>
        <v>0</v>
      </c>
      <c r="BG111" s="379" t="n">
        <f aca="false">MAX(G5:G6,G86)</f>
        <v>0</v>
      </c>
      <c r="BH111" s="379" t="n">
        <f aca="false">MAX(H5:H6)</f>
        <v>1</v>
      </c>
      <c r="BI111" s="379" t="n">
        <f aca="false">MAX(I5:I6)</f>
        <v>1</v>
      </c>
      <c r="BJ111" s="379" t="n">
        <f aca="false">MAX(J5:J6)</f>
        <v>2</v>
      </c>
      <c r="BK111" s="379" t="n">
        <f aca="false">MAX(K5:K6)</f>
        <v>0</v>
      </c>
      <c r="BL111" s="379" t="n">
        <f aca="false">MAX(L5:L6)</f>
        <v>2</v>
      </c>
      <c r="BM111" s="379" t="n">
        <f aca="false">MAX(M5:M6)</f>
        <v>0</v>
      </c>
      <c r="BN111" s="379" t="n">
        <f aca="false">MAX(N5:N6)</f>
        <v>0</v>
      </c>
      <c r="BO111" s="379" t="n">
        <f aca="false">MAX(O5:O6)</f>
        <v>0</v>
      </c>
      <c r="BP111" s="379" t="n">
        <f aca="false">MAX(P5:P6)</f>
        <v>1</v>
      </c>
      <c r="BQ111" s="379" t="n">
        <f aca="false">MAX(Q5:Q6)</f>
        <v>0</v>
      </c>
      <c r="BR111" s="379" t="n">
        <f aca="false">MAX(R5:R6)</f>
        <v>1</v>
      </c>
      <c r="BS111" s="185"/>
      <c r="BT111" s="185"/>
      <c r="BU111" s="185"/>
      <c r="BV111" s="185"/>
      <c r="BW111" s="185"/>
      <c r="BX111" s="185"/>
      <c r="BY111" s="185"/>
      <c r="BZ111" s="185"/>
      <c r="CA111" s="185"/>
      <c r="CB111" s="185"/>
      <c r="CC111" s="185"/>
      <c r="CD111" s="185"/>
      <c r="CE111" s="185"/>
      <c r="CF111" s="185"/>
      <c r="CG111" s="185"/>
      <c r="CH111" s="185"/>
      <c r="CI111" s="185"/>
      <c r="CJ111" s="185"/>
      <c r="CK111" s="185"/>
      <c r="CL111" s="185"/>
      <c r="CM111" s="185"/>
      <c r="CN111" s="185"/>
      <c r="CO111" s="185"/>
      <c r="CP111" s="185"/>
      <c r="CQ111" s="185"/>
      <c r="CR111" s="185"/>
      <c r="CS111" s="185"/>
      <c r="CT111" s="185"/>
      <c r="CU111" s="185"/>
      <c r="CV111" s="185"/>
      <c r="CW111" s="185"/>
      <c r="CX111" s="185"/>
      <c r="CY111" s="185"/>
      <c r="CZ111" s="185"/>
      <c r="DA111" s="185"/>
      <c r="DB111" s="185"/>
      <c r="DC111" s="185"/>
      <c r="DD111" s="185"/>
      <c r="DE111" s="185"/>
      <c r="DF111" s="185"/>
      <c r="DG111" s="185"/>
      <c r="DH111" s="185"/>
      <c r="DI111" s="185"/>
      <c r="DJ111" s="185"/>
      <c r="DK111" s="185"/>
      <c r="DL111" s="185"/>
      <c r="DM111" s="185"/>
      <c r="DN111" s="185"/>
      <c r="DO111" s="185"/>
      <c r="DP111" s="185"/>
      <c r="DQ111" s="185"/>
      <c r="DR111" s="185"/>
      <c r="DS111" s="185"/>
      <c r="DT111" s="185"/>
      <c r="DU111" s="185"/>
      <c r="DV111" s="185"/>
      <c r="DW111" s="185"/>
      <c r="DX111" s="185"/>
      <c r="DY111" s="185"/>
      <c r="DZ111" s="185"/>
      <c r="EA111" s="185"/>
      <c r="EB111" s="185"/>
      <c r="EC111" s="185"/>
      <c r="ED111" s="185"/>
      <c r="EE111" s="185"/>
      <c r="EF111" s="185"/>
      <c r="EG111" s="185"/>
      <c r="EH111" s="185"/>
      <c r="EI111" s="185"/>
      <c r="EJ111" s="185"/>
    </row>
    <row r="112" customFormat="false" ht="12.75" hidden="false" customHeight="false" outlineLevel="0" collapsed="false">
      <c r="B112" s="412"/>
      <c r="C112" s="0" t="s">
        <v>160</v>
      </c>
      <c r="D112" s="379"/>
      <c r="G112" s="0" t="n">
        <f aca="false">IF(ISNUMBER(AVERAGE(G11,G17:G18)),AVERAGE(G11,G17:G18),"")</f>
        <v>0</v>
      </c>
      <c r="H112" s="0" t="n">
        <f aca="false">IF(ISNUMBER(AVERAGE(H11,H17:H18)),AVERAGE(H11,H17:H18),"")</f>
        <v>0.333333333333333</v>
      </c>
      <c r="I112" s="0" t="n">
        <f aca="false">IF(ISNUMBER(AVERAGE(I11,I17:I18)),AVERAGE(I11,I17:I18),"")</f>
        <v>0.333333333333333</v>
      </c>
      <c r="J112" s="0" t="n">
        <f aca="false">IF(ISNUMBER(AVERAGE(J11,J17:J18)),AVERAGE(J11,J17:J18),"")</f>
        <v>0</v>
      </c>
      <c r="K112" s="0" t="n">
        <f aca="false">IF(ISNUMBER(AVERAGE(K11,K17:K18)),AVERAGE(K11,K17:K18),"")</f>
        <v>0</v>
      </c>
      <c r="L112" s="0" t="n">
        <f aca="false">IF(ISNUMBER(AVERAGE(L11,L17:L18)),AVERAGE(L11,L17:L18),"")</f>
        <v>7</v>
      </c>
      <c r="M112" s="0" t="n">
        <f aca="false">IF(ISNUMBER(AVERAGE(M11,M17:M18)),AVERAGE(M11,M17:M18),"")</f>
        <v>0</v>
      </c>
      <c r="N112" s="0" t="n">
        <f aca="false">IF(ISNUMBER(AVERAGE(N11,N17:N18)),AVERAGE(N11,N17:N18),"")</f>
        <v>2</v>
      </c>
      <c r="O112" s="0" t="n">
        <f aca="false">IF(ISNUMBER(AVERAGE(O11,O17:O18)),AVERAGE(O11,O17:O18),"")</f>
        <v>0</v>
      </c>
      <c r="P112" s="0" t="n">
        <f aca="false">IF(ISNUMBER(AVERAGE(P11,P17:P18)),AVERAGE(P11,P17:P18),"")</f>
        <v>0</v>
      </c>
      <c r="Q112" s="0" t="n">
        <f aca="false">IF(ISNUMBER(AVERAGE(Q11,Q17:Q18)),AVERAGE(Q11,Q17:Q18),"")</f>
        <v>2</v>
      </c>
      <c r="R112" s="0" t="n">
        <f aca="false">IF(ISNUMBER(AVERAGE(R11,R17:R18)),AVERAGE(R11,R17:R18),"")</f>
        <v>0.333333333333333</v>
      </c>
      <c r="T112" s="0" t="e">
        <f aca="false">STDEV(G11,G17:G18)</f>
        <v>#DIV/0!</v>
      </c>
      <c r="U112" s="0" t="n">
        <f aca="false">STDEV(H11,H17:H18)</f>
        <v>0.577350269189626</v>
      </c>
      <c r="V112" s="0" t="n">
        <f aca="false">STDEV(I11,I17:I18)</f>
        <v>0.577350269189626</v>
      </c>
      <c r="W112" s="0" t="e">
        <f aca="false">STDEV(J11,J17:J18)</f>
        <v>#DIV/0!</v>
      </c>
      <c r="X112" s="0" t="e">
        <f aca="false">STDEV(K11,K17:K18)</f>
        <v>#DIV/0!</v>
      </c>
      <c r="Y112" s="0" t="n">
        <f aca="false">STDEV(L11,L17:L18)</f>
        <v>9.89949493661167</v>
      </c>
      <c r="Z112" s="0" t="e">
        <f aca="false">STDEV(M11,M17:M18)</f>
        <v>#DIV/0!</v>
      </c>
      <c r="AA112" s="0" t="e">
        <f aca="false">STDEV(N11,N17:N18)</f>
        <v>#DIV/0!</v>
      </c>
      <c r="AB112" s="0" t="n">
        <f aca="false">STDEV(O11,O17:O18)</f>
        <v>0</v>
      </c>
      <c r="AC112" s="0" t="e">
        <f aca="false">STDEV(P11,P17:P18)</f>
        <v>#DIV/0!</v>
      </c>
      <c r="AD112" s="0" t="e">
        <f aca="false">STDEV(Q11,Q17:Q18)</f>
        <v>#DIV/0!</v>
      </c>
      <c r="AE112" s="0" t="n">
        <f aca="false">STDEV(R11,R17:R18)</f>
        <v>0.577350269189626</v>
      </c>
      <c r="AG112" s="0" t="n">
        <f aca="false">COUNT(G11,G17:G18)</f>
        <v>1</v>
      </c>
      <c r="AH112" s="0" t="n">
        <f aca="false">COUNT(H11,H17:H18)</f>
        <v>3</v>
      </c>
      <c r="AI112" s="0" t="n">
        <f aca="false">COUNT(I11,I17:I18)</f>
        <v>3</v>
      </c>
      <c r="AJ112" s="0" t="n">
        <f aca="false">COUNT(J11,J17:J18)</f>
        <v>1</v>
      </c>
      <c r="AK112" s="0" t="n">
        <f aca="false">COUNT(K11,K17:K18)</f>
        <v>1</v>
      </c>
      <c r="AL112" s="0" t="n">
        <f aca="false">COUNT(L11,L17:L18)</f>
        <v>2</v>
      </c>
      <c r="AM112" s="0" t="n">
        <f aca="false">COUNT(M11,M17:M18)</f>
        <v>1</v>
      </c>
      <c r="AN112" s="0" t="n">
        <f aca="false">COUNT(N11,N17:N18)</f>
        <v>1</v>
      </c>
      <c r="AO112" s="0" t="n">
        <f aca="false">COUNT(O11,O17:O18)</f>
        <v>3</v>
      </c>
      <c r="AP112" s="0" t="n">
        <f aca="false">COUNT(P11,P17:P18)</f>
        <v>1</v>
      </c>
      <c r="AQ112" s="0" t="n">
        <f aca="false">COUNT(Q11,Q17:Q18)</f>
        <v>1</v>
      </c>
      <c r="AR112" s="0" t="n">
        <f aca="false">COUNT(R11,R17:R18)</f>
        <v>3</v>
      </c>
      <c r="AT112" s="379" t="n">
        <f aca="false">MIN(G11,G16:G17)</f>
        <v>0</v>
      </c>
      <c r="AU112" s="379" t="n">
        <f aca="false">MIN(H11,H16:H17)</f>
        <v>0</v>
      </c>
      <c r="AV112" s="379" t="n">
        <f aca="false">MIN(I11,I16:I17)</f>
        <v>0</v>
      </c>
      <c r="AW112" s="379" t="n">
        <f aca="false">MIN(J11,J16:J17)</f>
        <v>0</v>
      </c>
      <c r="AX112" s="379" t="n">
        <f aca="false">MIN(K11,K16:K17)</f>
        <v>0</v>
      </c>
      <c r="AY112" s="379" t="n">
        <f aca="false">MIN(L11,L16:L17)</f>
        <v>0</v>
      </c>
      <c r="AZ112" s="379" t="n">
        <f aca="false">MIN(M11,M16:M17)</f>
        <v>0</v>
      </c>
      <c r="BA112" s="379" t="n">
        <f aca="false">MIN(N11,N16:N17)</f>
        <v>1</v>
      </c>
      <c r="BB112" s="379" t="n">
        <f aca="false">MIN(O11,O16:O17)</f>
        <v>0</v>
      </c>
      <c r="BC112" s="379" t="n">
        <f aca="false">MIN(P11,P16:P17)</f>
        <v>0</v>
      </c>
      <c r="BD112" s="379" t="n">
        <f aca="false">MIN(Q11,Q16:Q17)</f>
        <v>1</v>
      </c>
      <c r="BE112" s="379" t="n">
        <f aca="false">MIN(R11,R16:R17)</f>
        <v>0</v>
      </c>
      <c r="BF112" s="379"/>
      <c r="BG112" s="379" t="n">
        <f aca="false">MAX(G11,G16:G17)</f>
        <v>2</v>
      </c>
      <c r="BH112" s="379" t="n">
        <f aca="false">MAX(H11,H16:H17)</f>
        <v>1</v>
      </c>
      <c r="BI112" s="379" t="n">
        <f aca="false">MAX(I11,I16:I17)</f>
        <v>1</v>
      </c>
      <c r="BJ112" s="379" t="n">
        <f aca="false">MAX(J11,J16:J17)</f>
        <v>0</v>
      </c>
      <c r="BK112" s="379" t="n">
        <f aca="false">MAX(K11,K16:K17)</f>
        <v>0</v>
      </c>
      <c r="BL112" s="0" t="n">
        <f aca="false">MAX(L11,L16:L17)</f>
        <v>14</v>
      </c>
      <c r="BM112" s="0" t="n">
        <f aca="false">MAX(M11,M16:M17)</f>
        <v>0</v>
      </c>
      <c r="BN112" s="0" t="n">
        <f aca="false">MAX(N11,N16:N17)</f>
        <v>2</v>
      </c>
      <c r="BO112" s="0" t="n">
        <f aca="false">MAX(O11,O16:O17)</f>
        <v>0</v>
      </c>
      <c r="BP112" s="0" t="n">
        <f aca="false">MAX(P11,P16:P17)</f>
        <v>0</v>
      </c>
      <c r="BQ112" s="0" t="n">
        <f aca="false">MAX(Q11,Q16:Q17)</f>
        <v>2</v>
      </c>
      <c r="BR112" s="0" t="n">
        <f aca="false">MAX(R11,R16:R17)</f>
        <v>1</v>
      </c>
      <c r="EB112" s="185"/>
      <c r="EC112" s="185"/>
      <c r="ED112" s="185"/>
      <c r="EE112" s="185"/>
      <c r="EF112" s="185"/>
      <c r="EG112" s="185"/>
      <c r="EH112" s="185"/>
      <c r="EI112" s="185"/>
      <c r="EJ112" s="185"/>
    </row>
    <row r="113" customFormat="false" ht="12.75" hidden="false" customHeight="false" outlineLevel="0" collapsed="false">
      <c r="B113" s="412"/>
      <c r="C113" s="0" t="s">
        <v>80</v>
      </c>
      <c r="D113" s="379"/>
      <c r="G113" s="0" t="n">
        <f aca="false">IF(ISNUMBER(AVERAGE(G7:G10,G12:G15,G19:G20,G91:G92,G95:G96,G100,G103)),AVERAGE(G7:G10,G12:G15,G19:G20,G91:G92,G95:G96,G100,G103),"")</f>
        <v>2</v>
      </c>
      <c r="H113" s="0" t="n">
        <f aca="false">IF(ISNUMBER(AVERAGE(H7:H10,H12:H15,H19:H20,H91:H92,H95:H96,H100,H103)),AVERAGE(H7:H10,H12:H15,H19:H20,H91:H92,H95:H96,H100,H103),"")</f>
        <v>8</v>
      </c>
      <c r="I113" s="0" t="n">
        <f aca="false">IF(ISNUMBER(AVERAGE(I7:I10,I12:I15,I19:I20,I91:I92,I95:I96,I100,I103)),AVERAGE(I7:I10,I12:I15,I19:I20,I91:I92,I95:I96,I100,I103),"")</f>
        <v>5.76923076923077</v>
      </c>
      <c r="J113" s="0" t="n">
        <f aca="false">IF(ISNUMBER(AVERAGE(J7:J10,J12:J15,J19:J20,J91:J92,J95:J96,J100,J103)),AVERAGE(J7:J10,J12:J15,J19:J20,J91:J92,J95:J96,J100,J103),"")</f>
        <v>12.2</v>
      </c>
      <c r="K113" s="0" t="n">
        <f aca="false">IF(ISNUMBER(AVERAGE(K7:K10,K12:K15,K19:K20,K91:K92,K95:K96,K100,K103)),AVERAGE(K7:K10,K12:K15,K19:K20,K91:K92,K95:K96,K100,K103),"")</f>
        <v>0</v>
      </c>
      <c r="L113" s="0" t="n">
        <f aca="false">IF(ISNUMBER(AVERAGE(L7:L10,L12:L15,L19:L20,L91:L92,L95:L96,L100,L103)),AVERAGE(L7:L10,L12:L15,L19:L20,L91:L92,L95:L96,L100,L103),"")</f>
        <v>10.1666666666667</v>
      </c>
      <c r="M113" s="0" t="n">
        <f aca="false">IF(ISNUMBER(AVERAGE(M7:M10,M12:M15,M19:M20,M91:M92,M95:M96,M100,M103)),AVERAGE(M7:M10,M12:M15,M19:M20,M91:M92,M95:M96,M100,M103),"")</f>
        <v>11</v>
      </c>
      <c r="N113" s="0" t="n">
        <f aca="false">IF(ISNUMBER(AVERAGE(N7:N10,N12:N15,N19:N20,N91:N92,N95:N96,N100,N103)),AVERAGE(N7:N10,N12:N15,N19:N20,N91:N92,N95:N96,N100,N103),"")</f>
        <v>4.33333333333333</v>
      </c>
      <c r="O113" s="0" t="n">
        <f aca="false">IF(ISNUMBER(AVERAGE(O7:O10,O12:O15,O19:O20,O91:O92,O95:O96,O100,O103)),AVERAGE(O7:O10,O12:O15,O19:O20,O91:O92,O95:O96,O100,O103),"")</f>
        <v>8</v>
      </c>
      <c r="P113" s="0" t="n">
        <f aca="false">IF(ISNUMBER(AVERAGE(P7:P10,P12:P15,P19:P20,P91:P92,P95:P96,P100,P103)),AVERAGE(P7:P10,P12:P15,P19:P20,P91:P92,P95:P96,P100,P103),"")</f>
        <v>0.333333333333333</v>
      </c>
      <c r="Q113" s="0" t="n">
        <f aca="false">IF(ISNUMBER(AVERAGE(Q7:Q10,Q12:Q15,Q19:Q20,Q91:Q92,Q95:Q96,Q100,Q103)),AVERAGE(Q7:Q10,Q12:Q15,Q19:Q20,Q91:Q92,Q95:Q96,Q100,Q103),"")</f>
        <v>2.33333333333333</v>
      </c>
      <c r="R113" s="0" t="n">
        <f aca="false">IF(ISNUMBER(AVERAGE(R7:R10,R12:R15,R19:R20,R91:R92,R95:R96,R100,R103)),AVERAGE(R7:R10,R12:R15,R19:R20,R91:R92,R95:R96,R100,R103),"")</f>
        <v>5.66666666666667</v>
      </c>
      <c r="T113" s="0" t="n">
        <f aca="false">STDEV(G7:G10,G12:G15,G19:G20,G91:G92,G95:G96,G100,G103)</f>
        <v>3.3466401061363</v>
      </c>
      <c r="U113" s="0" t="n">
        <f aca="false">STDEV(H7:H10,H12:H15,H19:H20,H91:H92,H95:H96,H100,H103)</f>
        <v>13.8730507986361</v>
      </c>
      <c r="V113" s="0" t="n">
        <f aca="false">STDEV(I7:I10,I12:I15,I19:I20,I91:I92,I95:I96,I100,I103)</f>
        <v>10.0759933021832</v>
      </c>
      <c r="W113" s="0" t="n">
        <f aca="false">STDEV(J7:J10,J12:J15,J19:J20,J91:J92,J95:J96,J100,J103)</f>
        <v>17.1522593263978</v>
      </c>
      <c r="X113" s="0" t="n">
        <f aca="false">STDEV(K7:K10,K12:K15,K19:K20,K91:K92,K95:K96,K100,K103)</f>
        <v>0</v>
      </c>
      <c r="Y113" s="0" t="n">
        <f aca="false">STDEV(L7:L10,L12:L15,L19:L20,L91:L92,L95:L96,L100,L103)</f>
        <v>16.1296827825803</v>
      </c>
      <c r="Z113" s="0" t="n">
        <f aca="false">STDEV(M7:M10,M12:M15,M19:M20,M91:M92,M95:M96,M100,M103)</f>
        <v>14.2126704035519</v>
      </c>
      <c r="AA113" s="0" t="n">
        <f aca="false">STDEV(N7:N10,N12:N15,N19:N20,N91:N92,N95:N96,N100,N103)</f>
        <v>7.50555349946514</v>
      </c>
      <c r="AB113" s="0" t="n">
        <f aca="false">STDEV(O7:O10,O12:O15,O19:O20,O91:O92,O95:O96,O100,O103)</f>
        <v>12.6885775404495</v>
      </c>
      <c r="AC113" s="0" t="n">
        <f aca="false">STDEV(P7:P10,P12:P15,P19:P20,P91:P92,P95:P96,P100,P103)</f>
        <v>0.577350269189626</v>
      </c>
      <c r="AD113" s="0" t="n">
        <f aca="false">STDEV(Q7:Q10,Q12:Q15,Q19:Q20,Q91:Q92,Q95:Q96,Q100,Q103)</f>
        <v>4.04145188432738</v>
      </c>
      <c r="AE113" s="0" t="n">
        <f aca="false">STDEV(R7:R10,R12:R15,R19:R20,R91:R92,R95:R96,R100,R103)</f>
        <v>12.9099444873581</v>
      </c>
      <c r="AG113" s="0" t="n">
        <f aca="false">COUNT(G7:G10,G12:G15,G19:G20,G91:G92,G95:G96,G100,G103)</f>
        <v>6</v>
      </c>
      <c r="AH113" s="0" t="n">
        <f aca="false">COUNT(H7:H10,H12:H15,H19:H20,H91:H92,H95:H96,H100,H103)</f>
        <v>14</v>
      </c>
      <c r="AI113" s="0" t="n">
        <f aca="false">COUNT(I7:I10,I12:I15,I19:I20,I91:I92,I95:I96,I100,I103)</f>
        <v>13</v>
      </c>
      <c r="AJ113" s="0" t="n">
        <f aca="false">COUNT(J7:J10,J12:J15,J19:J20,J91:J92,J95:J96,J100,J103)</f>
        <v>5</v>
      </c>
      <c r="AK113" s="0" t="n">
        <f aca="false">COUNT(K7:K10,K12:K15,K19:K20,K91:K92,K95:K96,K100,K103)</f>
        <v>3</v>
      </c>
      <c r="AL113" s="0" t="n">
        <f aca="false">COUNT(L7:L10,L12:L15,L19:L20,L91:L92,L95:L96,L100,L103)</f>
        <v>6</v>
      </c>
      <c r="AM113" s="0" t="n">
        <f aca="false">COUNT(M7:M10,M12:M15,M19:M20,M91:M92,M95:M96,M100,M103)</f>
        <v>5</v>
      </c>
      <c r="AN113" s="0" t="n">
        <f aca="false">COUNT(N7:N10,N12:N15,N19:N20,N91:N92,N95:N96,N100,N103)</f>
        <v>3</v>
      </c>
      <c r="AO113" s="0" t="n">
        <f aca="false">COUNT(O7:O10,O12:O15,O19:O20,O91:O92,O95:O96,O100,O103)</f>
        <v>7</v>
      </c>
      <c r="AP113" s="0" t="n">
        <f aca="false">COUNT(P7:P10,P12:P15,P19:P20,P91:P92,P95:P96,P100,P103)</f>
        <v>3</v>
      </c>
      <c r="AQ113" s="0" t="n">
        <f aca="false">COUNT(Q7:Q10,Q12:Q15,Q19:Q20,Q91:Q92,Q95:Q96,Q100,Q103)</f>
        <v>3</v>
      </c>
      <c r="AR113" s="0" t="n">
        <f aca="false">COUNT(R7:R10,R12:R15,R19:R20,R91:R92,R95:R96,R100,R103)</f>
        <v>6</v>
      </c>
      <c r="AT113" s="379" t="n">
        <f aca="false">MIN(G7:G10,G12:G16,G19:G20)</f>
        <v>0</v>
      </c>
      <c r="AU113" s="379" t="n">
        <f aca="false">MIN(H7:H10,H12:H16,H19:H20)</f>
        <v>0</v>
      </c>
      <c r="AV113" s="379" t="n">
        <f aca="false">MIN(I7:I10,I12:I16,I19:I20)</f>
        <v>0</v>
      </c>
      <c r="AW113" s="379" t="n">
        <f aca="false">MIN(J7:J10,J12:J16,J19:J20)</f>
        <v>0</v>
      </c>
      <c r="AX113" s="379" t="n">
        <f aca="false">MIN(K7:K10,K12:K16,K19:K20)</f>
        <v>0</v>
      </c>
      <c r="AY113" s="379" t="n">
        <f aca="false">MIN(L7:L10,L12:L16,L19:L20)</f>
        <v>0</v>
      </c>
      <c r="AZ113" s="379" t="n">
        <f aca="false">MIN(M7:M10,M12:M16,M19:M20)</f>
        <v>0</v>
      </c>
      <c r="BA113" s="379" t="n">
        <f aca="false">MIN(N7:N10,N12:N16,N19:N20)</f>
        <v>0</v>
      </c>
      <c r="BB113" s="379" t="n">
        <f aca="false">MIN(O7:O10,O12:O16,O19:O20)</f>
        <v>0</v>
      </c>
      <c r="BC113" s="379" t="n">
        <f aca="false">MIN(P7:P10,P12:P16,P19:P20)</f>
        <v>0</v>
      </c>
      <c r="BD113" s="379" t="n">
        <f aca="false">MIN(Q7:Q10,Q12:Q16,Q19:Q20)</f>
        <v>0</v>
      </c>
      <c r="BE113" s="379" t="n">
        <f aca="false">MIN(R7:R10,R12:R16,R19:R20)</f>
        <v>0</v>
      </c>
      <c r="BF113" s="379"/>
      <c r="BG113" s="379" t="n">
        <f aca="false">MAX(G7:G10,G12:G16,G19:G20)</f>
        <v>4</v>
      </c>
      <c r="BH113" s="379" t="n">
        <f aca="false">MAX(H7:H10,H12:H16,H19:H20)</f>
        <v>44</v>
      </c>
      <c r="BI113" s="379" t="n">
        <f aca="false">MAX(I7:I10,I12:I16,I19:I20)</f>
        <v>4</v>
      </c>
      <c r="BJ113" s="379" t="n">
        <f aca="false">MAX(J7:J10,J12:J16,J19:J20)</f>
        <v>0</v>
      </c>
      <c r="BK113" s="379" t="n">
        <f aca="false">MAX(K7:K10,K12:K16,K19:K20)</f>
        <v>0</v>
      </c>
      <c r="BL113" s="0" t="n">
        <f aca="false">MAX(L7:L10,L12:L16,L19:L20)</f>
        <v>0</v>
      </c>
      <c r="BM113" s="0" t="n">
        <f aca="false">MAX(M7:M10,M12:M16,M19:M20)</f>
        <v>2</v>
      </c>
      <c r="BN113" s="0" t="n">
        <f aca="false">MAX(N7:N10,N12:N16,N19:N20)</f>
        <v>13</v>
      </c>
      <c r="BO113" s="0" t="n">
        <f aca="false">MAX(O7:O10,O12:O16,O19:O20)</f>
        <v>2</v>
      </c>
      <c r="BP113" s="0" t="n">
        <f aca="false">MAX(P7:P10,P12:P16,P19:P20)</f>
        <v>1</v>
      </c>
      <c r="BQ113" s="0" t="n">
        <f aca="false">MAX(Q7:Q10,Q12:Q16,Q19:Q20)</f>
        <v>7</v>
      </c>
      <c r="BR113" s="0" t="n">
        <f aca="false">MAX(R7:R10,R12:R16,R19:R20)</f>
        <v>1</v>
      </c>
      <c r="EB113" s="185"/>
      <c r="EC113" s="185"/>
      <c r="ED113" s="185"/>
      <c r="EE113" s="185"/>
      <c r="EF113" s="185"/>
      <c r="EG113" s="185"/>
      <c r="EH113" s="185"/>
      <c r="EI113" s="185"/>
      <c r="EJ113" s="185"/>
    </row>
    <row r="114" customFormat="false" ht="12.75" hidden="false" customHeight="false" outlineLevel="0" collapsed="false">
      <c r="B114" s="412"/>
      <c r="C114" s="0" t="s">
        <v>178</v>
      </c>
      <c r="D114" s="379"/>
      <c r="G114" s="0" t="n">
        <f aca="false">IF(ISNUMBER(AVERAGE(G83,G16)),AVERAGE(G16,G83),"")</f>
        <v>2</v>
      </c>
      <c r="H114" s="0" t="n">
        <f aca="false">IF(ISNUMBER(AVERAGE(H83,H16)),AVERAGE(H16,H83),"")</f>
        <v>0</v>
      </c>
      <c r="I114" s="0" t="n">
        <f aca="false">IF(ISNUMBER(AVERAGE(I83,I16)),AVERAGE(I16,I83),"")</f>
        <v>0</v>
      </c>
      <c r="J114" s="0" t="n">
        <f aca="false">IF(ISNUMBER(AVERAGE(J83,J16)),AVERAGE(J16,J83),"")</f>
        <v>0.5</v>
      </c>
      <c r="K114" s="0" t="n">
        <f aca="false">IF(ISNUMBER(AVERAGE(K83,K16)),AVERAGE(K16,K83),"")</f>
        <v>0</v>
      </c>
      <c r="L114" s="0" t="n">
        <f aca="false">IF(ISNUMBER(AVERAGE(L83,L16)),AVERAGE(L16,L83),"")</f>
        <v>0.5</v>
      </c>
      <c r="M114" s="0" t="n">
        <f aca="false">IF(ISNUMBER(AVERAGE(M83,M16)),AVERAGE(M16,M83),"")</f>
        <v>0</v>
      </c>
      <c r="N114" s="0" t="n">
        <f aca="false">IF(ISNUMBER(AVERAGE(N83,N16)),AVERAGE(N16,N83),"")</f>
        <v>0.5</v>
      </c>
      <c r="O114" s="0" t="n">
        <f aca="false">IF(ISNUMBER(AVERAGE(O83,O16)),AVERAGE(O16,O83),"")</f>
        <v>0</v>
      </c>
      <c r="P114" s="0" t="n">
        <f aca="false">IF(ISNUMBER(AVERAGE(P83,P16)),AVERAGE(P16,P83),"")</f>
        <v>0</v>
      </c>
      <c r="Q114" s="0" t="n">
        <f aca="false">IF(ISNUMBER(AVERAGE(Q83,Q16)),AVERAGE(Q16,Q83),"")</f>
        <v>0.5</v>
      </c>
      <c r="R114" s="0" t="n">
        <f aca="false">IF(ISNUMBER(AVERAGE(R83,R16)),AVERAGE(R16,R83),"")</f>
        <v>0</v>
      </c>
      <c r="T114" s="0" t="e">
        <f aca="false">STDEV(G16,G83)</f>
        <v>#DIV/0!</v>
      </c>
      <c r="U114" s="0" t="n">
        <f aca="false">STDEV(H16,H83)</f>
        <v>0</v>
      </c>
      <c r="V114" s="0" t="n">
        <f aca="false">STDEV(I16,I83)</f>
        <v>0</v>
      </c>
      <c r="W114" s="0" t="n">
        <f aca="false">STDEV(J16,J83)</f>
        <v>0.707106781186548</v>
      </c>
      <c r="X114" s="0" t="e">
        <f aca="false">STDEV(K16,K83)</f>
        <v>#DIV/0!</v>
      </c>
      <c r="Y114" s="0" t="n">
        <f aca="false">STDEV(L16,L83)</f>
        <v>0.707106781186548</v>
      </c>
      <c r="Z114" s="0" t="n">
        <f aca="false">STDEV(M16,M83)</f>
        <v>0</v>
      </c>
      <c r="AA114" s="0" t="n">
        <f aca="false">STDEV(N16,N83)</f>
        <v>0.707106781186548</v>
      </c>
      <c r="AB114" s="0" t="n">
        <f aca="false">STDEV(O16,O83)</f>
        <v>0</v>
      </c>
      <c r="AC114" s="0" t="n">
        <f aca="false">STDEV(P16,P83)</f>
        <v>0</v>
      </c>
      <c r="AD114" s="0" t="n">
        <f aca="false">STDEV(Q16,Q83)</f>
        <v>0.707106781186548</v>
      </c>
      <c r="AE114" s="0" t="n">
        <f aca="false">STDEV(R16,R83)</f>
        <v>0</v>
      </c>
      <c r="AG114" s="0" t="n">
        <f aca="false">COUNT(G16,G83)</f>
        <v>1</v>
      </c>
      <c r="AH114" s="0" t="n">
        <f aca="false">COUNT(H16,H83)</f>
        <v>2</v>
      </c>
      <c r="AI114" s="0" t="n">
        <f aca="false">COUNT(I16,I83)</f>
        <v>2</v>
      </c>
      <c r="AJ114" s="0" t="n">
        <f aca="false">COUNT(J16,J83)</f>
        <v>2</v>
      </c>
      <c r="AK114" s="0" t="n">
        <f aca="false">COUNT(K16,K83)</f>
        <v>1</v>
      </c>
      <c r="AL114" s="0" t="n">
        <f aca="false">COUNT(L16,L83)</f>
        <v>2</v>
      </c>
      <c r="AM114" s="0" t="n">
        <f aca="false">COUNT(M16,M83)</f>
        <v>2</v>
      </c>
      <c r="AN114" s="0" t="n">
        <f aca="false">COUNT(N16,N83)</f>
        <v>2</v>
      </c>
      <c r="AO114" s="0" t="n">
        <f aca="false">COUNT(O16,O83)</f>
        <v>2</v>
      </c>
      <c r="AP114" s="0" t="n">
        <f aca="false">COUNT(P16,P83)</f>
        <v>2</v>
      </c>
      <c r="AQ114" s="0" t="n">
        <f aca="false">COUNT(Q16,Q83)</f>
        <v>2</v>
      </c>
      <c r="AR114" s="0" t="n">
        <f aca="false">COUNT(R16,R83)</f>
        <v>2</v>
      </c>
      <c r="AT114" s="379"/>
      <c r="AU114" s="379"/>
      <c r="AV114" s="379"/>
      <c r="AW114" s="379"/>
      <c r="AX114" s="379"/>
      <c r="AY114" s="379"/>
      <c r="AZ114" s="379"/>
      <c r="BA114" s="379"/>
      <c r="BB114" s="379"/>
      <c r="BC114" s="379"/>
      <c r="BD114" s="379"/>
      <c r="BE114" s="379"/>
      <c r="BF114" s="379"/>
      <c r="BG114" s="379"/>
      <c r="BH114" s="379"/>
      <c r="BI114" s="379"/>
      <c r="BJ114" s="379"/>
      <c r="BK114" s="379"/>
      <c r="BL114" s="0"/>
      <c r="BM114" s="0"/>
      <c r="BN114" s="0"/>
      <c r="BO114" s="0"/>
      <c r="BP114" s="0"/>
      <c r="BQ114" s="0"/>
      <c r="BR114" s="0"/>
      <c r="EB114" s="185"/>
      <c r="EC114" s="185"/>
      <c r="ED114" s="185"/>
      <c r="EE114" s="185"/>
      <c r="EF114" s="185"/>
      <c r="EG114" s="185"/>
      <c r="EH114" s="185"/>
      <c r="EI114" s="185"/>
      <c r="EJ114" s="185"/>
    </row>
    <row r="115" customFormat="false" ht="12.75" hidden="false" customHeight="false" outlineLevel="0" collapsed="false">
      <c r="B115" s="412"/>
      <c r="C115" s="0" t="s">
        <v>179</v>
      </c>
      <c r="D115" s="379"/>
      <c r="G115" s="0" t="n">
        <f aca="false">IF(ISNUMBER(AVERAGE(G93:G94)),AVERAGE(G93:G94),"")</f>
        <v>5.5</v>
      </c>
      <c r="H115" s="0" t="n">
        <f aca="false">IF(ISNUMBER(AVERAGE(H93:H94)),AVERAGE(H93:H94),"")</f>
        <v>0</v>
      </c>
      <c r="I115" s="0" t="n">
        <f aca="false">IF(ISNUMBER(AVERAGE(I93:I94)),AVERAGE(I93:I94),"")</f>
        <v>1.5</v>
      </c>
      <c r="J115" s="0" t="n">
        <f aca="false">IF(ISNUMBER(AVERAGE(J93:J94)),AVERAGE(J93:J94),"")</f>
        <v>0.5</v>
      </c>
      <c r="K115" s="0" t="str">
        <f aca="false">IF(ISNUMBER(AVERAGE(K93:K94)),AVERAGE(K93:K94),"")</f>
        <v/>
      </c>
      <c r="L115" s="0" t="n">
        <f aca="false">IF(ISNUMBER(AVERAGE(L93:L94)),AVERAGE(L93:L94),"")</f>
        <v>0.5</v>
      </c>
      <c r="M115" s="0" t="n">
        <f aca="false">IF(ISNUMBER(AVERAGE(M93:M94)),AVERAGE(M93:M94),"")</f>
        <v>0</v>
      </c>
      <c r="N115" s="0" t="n">
        <f aca="false">IF(ISNUMBER(AVERAGE(N93:N94)),AVERAGE(N93:N94),"")</f>
        <v>0</v>
      </c>
      <c r="O115" s="0" t="n">
        <f aca="false">IF(ISNUMBER(AVERAGE(O93:O94)),AVERAGE(O93:O94),"")</f>
        <v>0</v>
      </c>
      <c r="P115" s="0" t="str">
        <f aca="false">IF(ISNUMBER(AVERAGE(P93:P94)),AVERAGE(P93:P94),"")</f>
        <v/>
      </c>
      <c r="Q115" s="0" t="str">
        <f aca="false">IF(ISNUMBER(AVERAGE(Q93:Q94)),AVERAGE(Q93:Q94),"")</f>
        <v/>
      </c>
      <c r="R115" s="0" t="n">
        <f aca="false">IF(ISNUMBER(AVERAGE(R93:R94)),AVERAGE(R93:R94),"")</f>
        <v>0</v>
      </c>
      <c r="T115" s="0" t="n">
        <f aca="false">STDEV(G93:G94)</f>
        <v>3.53553390593274</v>
      </c>
      <c r="U115" s="0" t="n">
        <f aca="false">STDEV(H93:H94)</f>
        <v>0</v>
      </c>
      <c r="V115" s="0" t="n">
        <f aca="false">STDEV(I93:I94)</f>
        <v>0.707106781186548</v>
      </c>
      <c r="W115" s="0" t="n">
        <f aca="false">STDEV(J93:J94)</f>
        <v>0.707106781186548</v>
      </c>
      <c r="X115" s="0" t="e">
        <f aca="false">STDEV(K93:K94)</f>
        <v>#DIV/0!</v>
      </c>
      <c r="Y115" s="0" t="n">
        <f aca="false">STDEV(L93:L94)</f>
        <v>0.707106781186548</v>
      </c>
      <c r="Z115" s="0" t="n">
        <f aca="false">STDEV(M93:M94)</f>
        <v>0</v>
      </c>
      <c r="AA115" s="0" t="n">
        <f aca="false">STDEV(N93:N94)</f>
        <v>0</v>
      </c>
      <c r="AB115" s="0" t="n">
        <f aca="false">STDEV(O93:O94)</f>
        <v>0</v>
      </c>
      <c r="AC115" s="0" t="e">
        <f aca="false">STDEV(P93:P94)</f>
        <v>#DIV/0!</v>
      </c>
      <c r="AD115" s="0" t="e">
        <f aca="false">STDEV(Q93:Q94)</f>
        <v>#DIV/0!</v>
      </c>
      <c r="AE115" s="0" t="n">
        <f aca="false">STDEV(R93:R94)</f>
        <v>0</v>
      </c>
      <c r="AG115" s="0" t="n">
        <f aca="false">COUNT(G93:G94)</f>
        <v>2</v>
      </c>
      <c r="AH115" s="0" t="n">
        <f aca="false">COUNT(H93:H94)</f>
        <v>2</v>
      </c>
      <c r="AI115" s="0" t="n">
        <f aca="false">COUNT(I93:I94)</f>
        <v>2</v>
      </c>
      <c r="AJ115" s="0" t="n">
        <f aca="false">COUNT(J93:J94)</f>
        <v>2</v>
      </c>
      <c r="AK115" s="0" t="n">
        <f aca="false">COUNT(K93:K94)</f>
        <v>0</v>
      </c>
      <c r="AL115" s="0" t="n">
        <f aca="false">COUNT(L93:L94)</f>
        <v>2</v>
      </c>
      <c r="AM115" s="0" t="n">
        <f aca="false">COUNT(M93:M94)</f>
        <v>2</v>
      </c>
      <c r="AN115" s="0" t="n">
        <f aca="false">COUNT(N93:N94)</f>
        <v>2</v>
      </c>
      <c r="AO115" s="0" t="n">
        <f aca="false">COUNT(O93:O94)</f>
        <v>2</v>
      </c>
      <c r="AP115" s="0" t="n">
        <f aca="false">COUNT(P93:P94)</f>
        <v>0</v>
      </c>
      <c r="AQ115" s="0" t="n">
        <f aca="false">COUNT(Q93:Q94)</f>
        <v>0</v>
      </c>
      <c r="AR115" s="0" t="n">
        <f aca="false">COUNT(R93:R94)</f>
        <v>2</v>
      </c>
      <c r="AT115" s="379"/>
      <c r="AU115" s="379"/>
      <c r="AV115" s="379"/>
      <c r="AW115" s="379"/>
      <c r="AX115" s="379"/>
      <c r="AY115" s="379"/>
      <c r="AZ115" s="379"/>
      <c r="BA115" s="379"/>
      <c r="BB115" s="379"/>
      <c r="BC115" s="379"/>
      <c r="BD115" s="379"/>
      <c r="BE115" s="379"/>
      <c r="BF115" s="379"/>
      <c r="BG115" s="379"/>
      <c r="BH115" s="379"/>
      <c r="BI115" s="379"/>
      <c r="BJ115" s="379"/>
      <c r="BK115" s="379"/>
      <c r="BL115" s="0"/>
      <c r="BM115" s="0"/>
      <c r="BN115" s="0"/>
      <c r="BO115" s="0"/>
      <c r="BP115" s="0"/>
      <c r="BQ115" s="0"/>
      <c r="BR115" s="0"/>
      <c r="EB115" s="185"/>
      <c r="EC115" s="185"/>
      <c r="ED115" s="185"/>
      <c r="EE115" s="185"/>
      <c r="EF115" s="185"/>
      <c r="EG115" s="185"/>
      <c r="EH115" s="185"/>
      <c r="EI115" s="185"/>
      <c r="EJ115" s="185"/>
    </row>
    <row r="116" customFormat="false" ht="12.75" hidden="false" customHeight="false" outlineLevel="0" collapsed="false">
      <c r="B116" s="412"/>
      <c r="C116" s="0" t="s">
        <v>177</v>
      </c>
      <c r="D116" s="379"/>
      <c r="G116" s="0" t="str">
        <f aca="false">IF(ISNUMBER(AVERAGE(G21:G23)),AVERAGE(G21:G23),"")</f>
        <v/>
      </c>
      <c r="H116" s="0" t="n">
        <f aca="false">IF(ISNUMBER(AVERAGE(H21:H23)),AVERAGE(H21:H23),"")</f>
        <v>1.33333333333333</v>
      </c>
      <c r="I116" s="0" t="n">
        <f aca="false">IF(ISNUMBER(AVERAGE(I21:I23)),AVERAGE(I21:I23),"")</f>
        <v>0</v>
      </c>
      <c r="J116" s="0" t="str">
        <f aca="false">IF(ISNUMBER(AVERAGE(J21:J23)),AVERAGE(J21:J23),"")</f>
        <v/>
      </c>
      <c r="K116" s="0" t="str">
        <f aca="false">IF(ISNUMBER(AVERAGE(K21:K23)),AVERAGE(K21:K23),"")</f>
        <v/>
      </c>
      <c r="L116" s="0" t="str">
        <f aca="false">IF(ISNUMBER(AVERAGE(L21:L23)),AVERAGE(L21:L23),"")</f>
        <v/>
      </c>
      <c r="M116" s="0" t="str">
        <f aca="false">IF(ISNUMBER(AVERAGE(M21:M23)),AVERAGE(M21:M23),"")</f>
        <v/>
      </c>
      <c r="N116" s="0" t="str">
        <f aca="false">IF(ISNUMBER(AVERAGE(N21:N23)),AVERAGE(N21:N23),"")</f>
        <v/>
      </c>
      <c r="O116" s="0" t="n">
        <f aca="false">IF(ISNUMBER(AVERAGE(O21:O23)),AVERAGE(O21:O23),"")</f>
        <v>0</v>
      </c>
      <c r="P116" s="0" t="str">
        <f aca="false">IF(ISNUMBER(AVERAGE(P21:P23)),AVERAGE(P21:P23),"")</f>
        <v/>
      </c>
      <c r="Q116" s="0" t="str">
        <f aca="false">IF(ISNUMBER(AVERAGE(Q21:Q23)),AVERAGE(Q21:Q23),"")</f>
        <v/>
      </c>
      <c r="R116" s="0" t="n">
        <f aca="false">IF(ISNUMBER(AVERAGE(R21:R23)),AVERAGE(R21:R23),"")</f>
        <v>0</v>
      </c>
      <c r="T116" s="0" t="e">
        <f aca="false">STDEV(G21:G23)</f>
        <v>#DIV/0!</v>
      </c>
      <c r="U116" s="0" t="n">
        <f aca="false">STDEV(H21:H23)</f>
        <v>2.3094010767585</v>
      </c>
      <c r="V116" s="0" t="n">
        <f aca="false">STDEV(I21:I23)</f>
        <v>0</v>
      </c>
      <c r="W116" s="0" t="e">
        <f aca="false">STDEV(J21:J23)</f>
        <v>#DIV/0!</v>
      </c>
      <c r="X116" s="0" t="e">
        <f aca="false">STDEV(K21:K23)</f>
        <v>#DIV/0!</v>
      </c>
      <c r="Y116" s="0" t="e">
        <f aca="false">STDEV(L21:L23)</f>
        <v>#DIV/0!</v>
      </c>
      <c r="Z116" s="0" t="e">
        <f aca="false">STDEV(M21:M23)</f>
        <v>#DIV/0!</v>
      </c>
      <c r="AA116" s="0" t="e">
        <f aca="false">STDEV(N21:N23)</f>
        <v>#DIV/0!</v>
      </c>
      <c r="AB116" s="0" t="e">
        <f aca="false">STDEV(O21:O23)</f>
        <v>#DIV/0!</v>
      </c>
      <c r="AC116" s="0" t="e">
        <f aca="false">STDEV(P21:P23)</f>
        <v>#DIV/0!</v>
      </c>
      <c r="AD116" s="0" t="e">
        <f aca="false">STDEV(Q21:Q23)</f>
        <v>#DIV/0!</v>
      </c>
      <c r="AE116" s="0" t="e">
        <f aca="false">STDEV(R21:R23)</f>
        <v>#DIV/0!</v>
      </c>
      <c r="AG116" s="0" t="n">
        <f aca="false">COUNT(G21:G23)</f>
        <v>0</v>
      </c>
      <c r="AH116" s="0" t="n">
        <f aca="false">COUNT(H21:H23)</f>
        <v>3</v>
      </c>
      <c r="AI116" s="0" t="n">
        <f aca="false">COUNT(I21:I23)</f>
        <v>2</v>
      </c>
      <c r="AJ116" s="0" t="n">
        <f aca="false">COUNT(J21:J23)</f>
        <v>0</v>
      </c>
      <c r="AK116" s="0" t="n">
        <f aca="false">COUNT(K21:K23)</f>
        <v>0</v>
      </c>
      <c r="AL116" s="0" t="n">
        <f aca="false">COUNT(L21:L23)</f>
        <v>0</v>
      </c>
      <c r="AM116" s="0" t="n">
        <f aca="false">COUNT(M21:M23)</f>
        <v>0</v>
      </c>
      <c r="AN116" s="0" t="n">
        <f aca="false">COUNT(N21:N23)</f>
        <v>0</v>
      </c>
      <c r="AO116" s="0" t="n">
        <f aca="false">COUNT(O21:O23)</f>
        <v>1</v>
      </c>
      <c r="AP116" s="0" t="n">
        <f aca="false">COUNT(P21:P23)</f>
        <v>0</v>
      </c>
      <c r="AQ116" s="0" t="n">
        <f aca="false">COUNT(Q21:Q23)</f>
        <v>0</v>
      </c>
      <c r="AR116" s="0" t="n">
        <f aca="false">COUNT(R21:R23)</f>
        <v>1</v>
      </c>
      <c r="AT116" s="379" t="n">
        <f aca="false">MIN(G21:G23)</f>
        <v>0</v>
      </c>
      <c r="AU116" s="379" t="n">
        <f aca="false">MIN(H21:H23)</f>
        <v>0</v>
      </c>
      <c r="AV116" s="379" t="n">
        <f aca="false">MIN(I21:I23)</f>
        <v>0</v>
      </c>
      <c r="AW116" s="379" t="n">
        <f aca="false">MIN(J21:J23)</f>
        <v>0</v>
      </c>
      <c r="AX116" s="379" t="n">
        <f aca="false">MIN(K21:K23)</f>
        <v>0</v>
      </c>
      <c r="AY116" s="379" t="n">
        <f aca="false">MIN(L21:L23)</f>
        <v>0</v>
      </c>
      <c r="AZ116" s="379" t="n">
        <f aca="false">MIN(M21:M23)</f>
        <v>0</v>
      </c>
      <c r="BA116" s="379" t="n">
        <f aca="false">MIN(N21:N23)</f>
        <v>0</v>
      </c>
      <c r="BB116" s="379" t="n">
        <f aca="false">MIN(O21:O23)</f>
        <v>0</v>
      </c>
      <c r="BC116" s="379" t="n">
        <f aca="false">MIN(P21:P23)</f>
        <v>0</v>
      </c>
      <c r="BD116" s="379" t="n">
        <f aca="false">MIN(Q21:Q23)</f>
        <v>0</v>
      </c>
      <c r="BE116" s="379" t="n">
        <f aca="false">MIN(R21:R23)</f>
        <v>0</v>
      </c>
      <c r="BF116" s="379"/>
      <c r="BG116" s="379" t="n">
        <f aca="false">MAX(G21:G23)</f>
        <v>0</v>
      </c>
      <c r="BH116" s="379" t="n">
        <f aca="false">MAX(H21:H23)</f>
        <v>4</v>
      </c>
      <c r="BI116" s="379" t="n">
        <f aca="false">MAX(I21:I23)</f>
        <v>0</v>
      </c>
      <c r="BJ116" s="379" t="n">
        <f aca="false">MAX(J21:J23)</f>
        <v>0</v>
      </c>
      <c r="BK116" s="379" t="n">
        <f aca="false">MAX(K21:K23)</f>
        <v>0</v>
      </c>
      <c r="BL116" s="0" t="n">
        <f aca="false">MAX(L21:L23)</f>
        <v>0</v>
      </c>
      <c r="BM116" s="0" t="n">
        <f aca="false">MAX(M21:M23)</f>
        <v>0</v>
      </c>
      <c r="BN116" s="0" t="n">
        <f aca="false">MAX(N21:N23)</f>
        <v>0</v>
      </c>
      <c r="BO116" s="0" t="n">
        <f aca="false">MAX(O21:O23)</f>
        <v>0</v>
      </c>
      <c r="BP116" s="0" t="n">
        <f aca="false">MAX(P21:P23)</f>
        <v>0</v>
      </c>
      <c r="BQ116" s="0" t="n">
        <f aca="false">MAX(Q21:Q23)</f>
        <v>0</v>
      </c>
      <c r="BR116" s="0" t="n">
        <f aca="false">MAX(R21:R23)</f>
        <v>0</v>
      </c>
      <c r="EB116" s="185"/>
      <c r="EC116" s="185"/>
      <c r="ED116" s="185"/>
      <c r="EE116" s="185"/>
      <c r="EF116" s="185"/>
      <c r="EG116" s="185"/>
      <c r="EH116" s="185"/>
      <c r="EI116" s="185"/>
      <c r="EJ116" s="185"/>
    </row>
    <row r="117" customFormat="false" ht="12.75" hidden="false" customHeight="false" outlineLevel="0" collapsed="false">
      <c r="B117" s="412"/>
      <c r="C117" s="0" t="s">
        <v>158</v>
      </c>
      <c r="D117" s="379"/>
      <c r="G117" s="0" t="n">
        <f aca="false">IF(ISNUMBER(AVERAGE(G24:G33,G106,G97)),AVERAGE(G24:G33,G97,G106),"")</f>
        <v>8.16666666666667</v>
      </c>
      <c r="H117" s="0" t="n">
        <f aca="false">IF(ISNUMBER(AVERAGE(H24:H33,H106,H97)),AVERAGE(H24:H33,H97,H106),"")</f>
        <v>5.55555555555556</v>
      </c>
      <c r="I117" s="0" t="n">
        <f aca="false">IF(ISNUMBER(AVERAGE(I24:I33,I106,I97)),AVERAGE(I24:I33,I97,I106),"")</f>
        <v>4.72727272727273</v>
      </c>
      <c r="J117" s="0" t="n">
        <f aca="false">IF(ISNUMBER(AVERAGE(J24:J33,J106,J97)),AVERAGE(J24:J33,J97,J106),"")</f>
        <v>1</v>
      </c>
      <c r="K117" s="0" t="n">
        <f aca="false">IF(ISNUMBER(AVERAGE(K24:K33,K106,K97)),AVERAGE(K24:K33,K97,K106),"")</f>
        <v>0</v>
      </c>
      <c r="L117" s="0" t="n">
        <f aca="false">IF(ISNUMBER(AVERAGE(L24:L33,L106,L97)),AVERAGE(L24:L33,L97,L106),"")</f>
        <v>7.33333333333333</v>
      </c>
      <c r="M117" s="0" t="n">
        <f aca="false">IF(ISNUMBER(AVERAGE(M24:M33,M106,M97)),AVERAGE(M24:M33,M97,M106),"")</f>
        <v>13</v>
      </c>
      <c r="N117" s="0" t="n">
        <f aca="false">IF(ISNUMBER(AVERAGE(N24:N33,N106,N97)),AVERAGE(N24:N33,N97,N106),"")</f>
        <v>2</v>
      </c>
      <c r="O117" s="0" t="n">
        <f aca="false">IF(ISNUMBER(AVERAGE(O24:O33,O106,O97)),AVERAGE(O24:O33,O97,O106),"")</f>
        <v>10.3333333333333</v>
      </c>
      <c r="P117" s="0" t="n">
        <f aca="false">IF(ISNUMBER(AVERAGE(P24:P33,P106,P97)),AVERAGE(P24:P33,P97,P106),"")</f>
        <v>5.75</v>
      </c>
      <c r="Q117" s="0" t="n">
        <f aca="false">IF(ISNUMBER(AVERAGE(Q24:Q33,Q106,Q97)),AVERAGE(Q24:Q33,Q97,Q106),"")</f>
        <v>1</v>
      </c>
      <c r="R117" s="0" t="n">
        <f aca="false">IF(ISNUMBER(AVERAGE(R24:R33,R106,R97)),AVERAGE(R24:R33,R97,R106),"")</f>
        <v>5.83333333333333</v>
      </c>
      <c r="T117" s="0" t="n">
        <f aca="false">STDEV(G24:G33,G106,G97)</f>
        <v>20.0041662327293</v>
      </c>
      <c r="U117" s="0" t="n">
        <f aca="false">STDEV(H24:H33,H106,H97)</f>
        <v>8.23272602348565</v>
      </c>
      <c r="V117" s="0" t="n">
        <f aca="false">STDEV(I24:I33,I106,I97)</f>
        <v>6.63461994527055</v>
      </c>
      <c r="W117" s="0" t="n">
        <f aca="false">STDEV(J24:J33,J106,J97)</f>
        <v>2</v>
      </c>
      <c r="X117" s="0" t="n">
        <f aca="false">STDEV(K24:K33,K106,K97)</f>
        <v>0</v>
      </c>
      <c r="Y117" s="0" t="n">
        <f aca="false">STDEV(L24:L33,L106,L97)</f>
        <v>16.0831174424198</v>
      </c>
      <c r="Z117" s="0" t="n">
        <f aca="false">STDEV(M24:M33,M106,M97)</f>
        <v>21.6564078277077</v>
      </c>
      <c r="AA117" s="0" t="e">
        <f aca="false">STDEV(N24:N33,N106,N97)</f>
        <v>#DIV/0!</v>
      </c>
      <c r="AB117" s="0" t="n">
        <f aca="false">STDEV(O24:O33,O106,O97)</f>
        <v>14.7873820085459</v>
      </c>
      <c r="AC117" s="0" t="n">
        <f aca="false">STDEV(P24:P33,P106,P97)</f>
        <v>10.8435848930754</v>
      </c>
      <c r="AD117" s="0" t="n">
        <f aca="false">STDEV(Q24:Q33,Q106,Q97)</f>
        <v>1.4142135623731</v>
      </c>
      <c r="AE117" s="0" t="n">
        <f aca="false">STDEV(R24:R33,R106,R97)</f>
        <v>8.77306483885003</v>
      </c>
      <c r="AG117" s="0" t="n">
        <f aca="false">COUNT(G24:G33,G106,G97)</f>
        <v>6</v>
      </c>
      <c r="AH117" s="0" t="n">
        <f aca="false">COUNT(H24:H33,H106,H97)</f>
        <v>9</v>
      </c>
      <c r="AI117" s="0" t="n">
        <f aca="false">COUNT(I24:I33,I106,I97)</f>
        <v>11</v>
      </c>
      <c r="AJ117" s="0" t="n">
        <f aca="false">COUNT(J24:J33,J106,J97)</f>
        <v>4</v>
      </c>
      <c r="AK117" s="0" t="n">
        <f aca="false">COUNT(K24:K33,K106,K97)</f>
        <v>2</v>
      </c>
      <c r="AL117" s="0" t="n">
        <f aca="false">COUNT(L24:L33,L106,L97)</f>
        <v>6</v>
      </c>
      <c r="AM117" s="0" t="n">
        <f aca="false">COUNT(M24:M33,M106,M97)</f>
        <v>3</v>
      </c>
      <c r="AN117" s="0" t="n">
        <f aca="false">COUNT(N24:N33,N106,N97)</f>
        <v>1</v>
      </c>
      <c r="AO117" s="0" t="n">
        <f aca="false">COUNT(O24:O33,O106,O97)</f>
        <v>6</v>
      </c>
      <c r="AP117" s="0" t="n">
        <f aca="false">COUNT(P24:P33,P106,P97)</f>
        <v>4</v>
      </c>
      <c r="AQ117" s="0" t="n">
        <f aca="false">COUNT(Q24:Q33,Q106,Q97)</f>
        <v>2</v>
      </c>
      <c r="AR117" s="0" t="n">
        <f aca="false">COUNT(R24:R33,R106,R97)</f>
        <v>6</v>
      </c>
      <c r="AT117" s="379" t="n">
        <f aca="false">MIN(G24:G33)</f>
        <v>0</v>
      </c>
      <c r="AU117" s="379" t="n">
        <f aca="false">MIN(H24:H33)</f>
        <v>0</v>
      </c>
      <c r="AV117" s="379" t="n">
        <f aca="false">MIN(I24:I33)</f>
        <v>0</v>
      </c>
      <c r="AW117" s="379" t="n">
        <f aca="false">MIN(J24:J33)</f>
        <v>0</v>
      </c>
      <c r="AX117" s="379" t="n">
        <f aca="false">MIN(K24:K33)</f>
        <v>0</v>
      </c>
      <c r="AY117" s="379" t="n">
        <f aca="false">MIN(L24:L33)</f>
        <v>0</v>
      </c>
      <c r="AZ117" s="379" t="n">
        <f aca="false">MIN(M24:M33)</f>
        <v>0</v>
      </c>
      <c r="BA117" s="379" t="n">
        <f aca="false">MIN(N24:N33)</f>
        <v>2</v>
      </c>
      <c r="BB117" s="379" t="n">
        <f aca="false">MIN(O24:O33)</f>
        <v>0</v>
      </c>
      <c r="BC117" s="379" t="n">
        <f aca="false">MIN(P24:P33)</f>
        <v>0</v>
      </c>
      <c r="BD117" s="379" t="n">
        <f aca="false">MIN(Q24:Q33)</f>
        <v>0</v>
      </c>
      <c r="BE117" s="379" t="n">
        <f aca="false">MIN(R24:R33)</f>
        <v>0</v>
      </c>
      <c r="BF117" s="379"/>
      <c r="BG117" s="379" t="n">
        <f aca="false">MAX(G24:G33)</f>
        <v>49</v>
      </c>
      <c r="BH117" s="379" t="n">
        <f aca="false">MAX(H24:H33)</f>
        <v>21</v>
      </c>
      <c r="BI117" s="379" t="n">
        <f aca="false">MAX(I24:I33)</f>
        <v>21</v>
      </c>
      <c r="BJ117" s="379" t="n">
        <f aca="false">MAX(J24:J33)</f>
        <v>4</v>
      </c>
      <c r="BK117" s="379" t="n">
        <f aca="false">MAX(K24:K33)</f>
        <v>0</v>
      </c>
      <c r="BL117" s="0" t="n">
        <f aca="false">MAX(L24:L33)</f>
        <v>40</v>
      </c>
      <c r="BM117" s="0" t="n">
        <f aca="false">MAX(M24:M33)</f>
        <v>38</v>
      </c>
      <c r="BN117" s="0" t="n">
        <f aca="false">MAX(N24:N33)</f>
        <v>2</v>
      </c>
      <c r="BO117" s="0" t="n">
        <f aca="false">MAX(O24:O33)</f>
        <v>38</v>
      </c>
      <c r="BP117" s="0" t="n">
        <f aca="false">MAX(P24:P33)</f>
        <v>22</v>
      </c>
      <c r="BQ117" s="0" t="n">
        <f aca="false">MAX(Q24:Q33)</f>
        <v>2</v>
      </c>
      <c r="BR117" s="0" t="n">
        <f aca="false">MAX(R24:R33)</f>
        <v>22</v>
      </c>
      <c r="EB117" s="185"/>
      <c r="EC117" s="185"/>
      <c r="ED117" s="185"/>
      <c r="EE117" s="185"/>
      <c r="EF117" s="185"/>
      <c r="EG117" s="185"/>
      <c r="EH117" s="185"/>
      <c r="EI117" s="185"/>
      <c r="EJ117" s="185"/>
    </row>
    <row r="118" customFormat="false" ht="12.75" hidden="false" customHeight="false" outlineLevel="0" collapsed="false">
      <c r="B118" s="412"/>
      <c r="C118" s="0" t="s">
        <v>150</v>
      </c>
      <c r="D118" s="379"/>
      <c r="G118" s="0" t="n">
        <f aca="false">IF(ISNUMBER(G34),AVERAGE(G34),"")</f>
        <v>0</v>
      </c>
      <c r="H118" s="0" t="n">
        <f aca="false">IF(ISNUMBER(H34),AVERAGE(H34),"")</f>
        <v>0</v>
      </c>
      <c r="I118" s="0" t="n">
        <f aca="false">IF(ISNUMBER(I34),AVERAGE(I34),"")</f>
        <v>0</v>
      </c>
      <c r="J118" s="0" t="str">
        <f aca="false">IF(ISNUMBER(J34),AVERAGE(J34),"")</f>
        <v/>
      </c>
      <c r="K118" s="0" t="str">
        <f aca="false">IF(ISNUMBER(K34),AVERAGE(K34),"")</f>
        <v/>
      </c>
      <c r="L118" s="0" t="str">
        <f aca="false">IF(ISNUMBER(L34),AVERAGE(L34),"")</f>
        <v/>
      </c>
      <c r="M118" s="0" t="n">
        <f aca="false">IF(ISNUMBER(M34),AVERAGE(M34),"")</f>
        <v>0</v>
      </c>
      <c r="N118" s="0" t="n">
        <f aca="false">IF(ISNUMBER(N34),AVERAGE(N34),"")</f>
        <v>0</v>
      </c>
      <c r="O118" s="0" t="n">
        <f aca="false">IF(ISNUMBER(O34),AVERAGE(O34),"")</f>
        <v>0</v>
      </c>
      <c r="P118" s="0" t="n">
        <f aca="false">IF(ISNUMBER(P34),AVERAGE(P34),"")</f>
        <v>0</v>
      </c>
      <c r="Q118" s="0" t="n">
        <f aca="false">IF(ISNUMBER(Q34),AVERAGE(Q34),"")</f>
        <v>0</v>
      </c>
      <c r="R118" s="0" t="n">
        <f aca="false">IF(ISNUMBER(R34),AVERAGE(R34),"")</f>
        <v>0</v>
      </c>
      <c r="T118" s="0" t="e">
        <f aca="false">STDEV(G34)</f>
        <v>#DIV/0!</v>
      </c>
      <c r="U118" s="0" t="e">
        <f aca="false">STDEV(H34)</f>
        <v>#DIV/0!</v>
      </c>
      <c r="V118" s="0" t="e">
        <f aca="false">STDEV(I34)</f>
        <v>#DIV/0!</v>
      </c>
      <c r="W118" s="0" t="e">
        <f aca="false">STDEV(J34)</f>
        <v>#DIV/0!</v>
      </c>
      <c r="X118" s="0" t="e">
        <f aca="false">STDEV(K34)</f>
        <v>#DIV/0!</v>
      </c>
      <c r="Y118" s="0" t="e">
        <f aca="false">STDEV(L34)</f>
        <v>#DIV/0!</v>
      </c>
      <c r="Z118" s="0" t="e">
        <f aca="false">STDEV(M34)</f>
        <v>#DIV/0!</v>
      </c>
      <c r="AA118" s="0" t="e">
        <f aca="false">STDEV(N34)</f>
        <v>#DIV/0!</v>
      </c>
      <c r="AB118" s="0" t="e">
        <f aca="false">STDEV(O34)</f>
        <v>#DIV/0!</v>
      </c>
      <c r="AC118" s="0" t="e">
        <f aca="false">STDEV(P34)</f>
        <v>#DIV/0!</v>
      </c>
      <c r="AD118" s="0" t="e">
        <f aca="false">STDEV(Q34)</f>
        <v>#DIV/0!</v>
      </c>
      <c r="AE118" s="0" t="e">
        <f aca="false">STDEV(R34)</f>
        <v>#DIV/0!</v>
      </c>
      <c r="AG118" s="0" t="n">
        <f aca="false">COUNT(G34)</f>
        <v>1</v>
      </c>
      <c r="AH118" s="0" t="n">
        <f aca="false">COUNT(H34)</f>
        <v>1</v>
      </c>
      <c r="AI118" s="0" t="n">
        <f aca="false">COUNT(I34)</f>
        <v>1</v>
      </c>
      <c r="AJ118" s="0" t="n">
        <f aca="false">COUNT(J34)</f>
        <v>0</v>
      </c>
      <c r="AK118" s="0" t="n">
        <f aca="false">COUNT(K34)</f>
        <v>0</v>
      </c>
      <c r="AL118" s="0" t="n">
        <f aca="false">COUNT(L34)</f>
        <v>0</v>
      </c>
      <c r="AM118" s="0" t="n">
        <f aca="false">COUNT(M34)</f>
        <v>1</v>
      </c>
      <c r="AN118" s="0" t="n">
        <f aca="false">COUNT(N34)</f>
        <v>1</v>
      </c>
      <c r="AO118" s="0" t="n">
        <f aca="false">COUNT(O34)</f>
        <v>1</v>
      </c>
      <c r="AP118" s="0" t="n">
        <f aca="false">COUNT(P34)</f>
        <v>1</v>
      </c>
      <c r="AQ118" s="0" t="n">
        <f aca="false">COUNT(Q34)</f>
        <v>1</v>
      </c>
      <c r="AR118" s="0" t="n">
        <f aca="false">COUNT(R34)</f>
        <v>1</v>
      </c>
      <c r="AT118" s="379" t="n">
        <f aca="false">MIN(G34)</f>
        <v>0</v>
      </c>
      <c r="AU118" s="379" t="n">
        <f aca="false">MIN(H34)</f>
        <v>0</v>
      </c>
      <c r="AV118" s="379" t="n">
        <f aca="false">MIN(I34)</f>
        <v>0</v>
      </c>
      <c r="AW118" s="379" t="n">
        <f aca="false">MIN(J34)</f>
        <v>0</v>
      </c>
      <c r="AX118" s="379" t="n">
        <f aca="false">MIN(K34)</f>
        <v>0</v>
      </c>
      <c r="AY118" s="379" t="n">
        <f aca="false">MIN(L34)</f>
        <v>0</v>
      </c>
      <c r="AZ118" s="379" t="n">
        <f aca="false">MIN(M34)</f>
        <v>0</v>
      </c>
      <c r="BA118" s="379" t="n">
        <f aca="false">MIN(N34)</f>
        <v>0</v>
      </c>
      <c r="BB118" s="379" t="n">
        <f aca="false">MIN(O34)</f>
        <v>0</v>
      </c>
      <c r="BC118" s="379" t="n">
        <f aca="false">MIN(P34)</f>
        <v>0</v>
      </c>
      <c r="BD118" s="379" t="n">
        <f aca="false">MIN(Q34)</f>
        <v>0</v>
      </c>
      <c r="BE118" s="379" t="n">
        <f aca="false">MIN(R34)</f>
        <v>0</v>
      </c>
      <c r="BF118" s="379"/>
      <c r="BG118" s="379" t="n">
        <f aca="false">MAX(G34)</f>
        <v>0</v>
      </c>
      <c r="BH118" s="379" t="n">
        <f aca="false">MAX(H34)</f>
        <v>0</v>
      </c>
      <c r="BI118" s="379" t="n">
        <f aca="false">MAX(I34)</f>
        <v>0</v>
      </c>
      <c r="BJ118" s="379" t="n">
        <f aca="false">MAX(J34)</f>
        <v>0</v>
      </c>
      <c r="BK118" s="379" t="n">
        <f aca="false">MAX(K34)</f>
        <v>0</v>
      </c>
      <c r="BL118" s="0" t="n">
        <f aca="false">MAX(L34)</f>
        <v>0</v>
      </c>
      <c r="BM118" s="0" t="n">
        <f aca="false">MAX(M34)</f>
        <v>0</v>
      </c>
      <c r="BN118" s="0" t="n">
        <f aca="false">MAX(N34)</f>
        <v>0</v>
      </c>
      <c r="BO118" s="0" t="n">
        <f aca="false">MAX(O34)</f>
        <v>0</v>
      </c>
      <c r="BP118" s="0" t="n">
        <f aca="false">MAX(P34)</f>
        <v>0</v>
      </c>
      <c r="BQ118" s="0" t="n">
        <f aca="false">MAX(Q34)</f>
        <v>0</v>
      </c>
      <c r="BR118" s="0" t="n">
        <f aca="false">MAX(R34)</f>
        <v>0</v>
      </c>
      <c r="EB118" s="185"/>
      <c r="EC118" s="185"/>
      <c r="ED118" s="185"/>
      <c r="EE118" s="185"/>
      <c r="EF118" s="185"/>
      <c r="EG118" s="185"/>
      <c r="EH118" s="185"/>
      <c r="EI118" s="185"/>
      <c r="EJ118" s="185"/>
    </row>
    <row r="119" customFormat="false" ht="12.75" hidden="false" customHeight="false" outlineLevel="0" collapsed="false">
      <c r="B119" s="412"/>
      <c r="C119" s="0" t="s">
        <v>152</v>
      </c>
      <c r="D119" s="379"/>
      <c r="G119" s="0" t="n">
        <f aca="false">IF(ISNUMBER(AVERAGE(G47:G49)),AVERAGE(G47:G49),"")</f>
        <v>0</v>
      </c>
      <c r="H119" s="0" t="n">
        <f aca="false">IF(ISNUMBER(AVERAGE(H47:H49)),AVERAGE(H47:H49),"")</f>
        <v>14.5</v>
      </c>
      <c r="I119" s="0" t="n">
        <f aca="false">IF(ISNUMBER(AVERAGE(I47:I49)),AVERAGE(I47:I49),"")</f>
        <v>14.5</v>
      </c>
      <c r="J119" s="0" t="n">
        <f aca="false">IF(ISNUMBER(AVERAGE(J47:J49)),AVERAGE(J47:J49),"")</f>
        <v>0</v>
      </c>
      <c r="K119" s="0" t="n">
        <f aca="false">IF(ISNUMBER(AVERAGE(K47:K49)),AVERAGE(K47:K49),"")</f>
        <v>42</v>
      </c>
      <c r="L119" s="0" t="n">
        <f aca="false">IF(ISNUMBER(AVERAGE(L47:L49)),AVERAGE(L47:L49),"")</f>
        <v>7</v>
      </c>
      <c r="M119" s="0" t="n">
        <f aca="false">IF(ISNUMBER(AVERAGE(M47:M49)),AVERAGE(M47:M49),"")</f>
        <v>0</v>
      </c>
      <c r="N119" s="0" t="n">
        <f aca="false">IF(ISNUMBER(AVERAGE(N47:N49)),AVERAGE(N47:N49),"")</f>
        <v>19</v>
      </c>
      <c r="O119" s="0" t="n">
        <f aca="false">IF(ISNUMBER(AVERAGE(O47:O49)),AVERAGE(O47:O49),"")</f>
        <v>17.3333333333333</v>
      </c>
      <c r="P119" s="0" t="n">
        <f aca="false">IF(ISNUMBER(AVERAGE(P47:P49)),AVERAGE(P47:P49),"")</f>
        <v>0</v>
      </c>
      <c r="Q119" s="0" t="n">
        <f aca="false">IF(ISNUMBER(AVERAGE(Q47:Q49)),AVERAGE(Q47:Q49),"")</f>
        <v>30.5</v>
      </c>
      <c r="R119" s="0" t="n">
        <f aca="false">IF(ISNUMBER(AVERAGE(R47:R49)),AVERAGE(R47:R49),"")</f>
        <v>16</v>
      </c>
      <c r="T119" s="0" t="e">
        <f aca="false">STDEV(G47:G49)</f>
        <v>#DIV/0!</v>
      </c>
      <c r="U119" s="0" t="n">
        <f aca="false">STDEV(H47:H49)</f>
        <v>20.5060966544099</v>
      </c>
      <c r="V119" s="0" t="n">
        <f aca="false">STDEV(I47:I49)</f>
        <v>20.5060966544099</v>
      </c>
      <c r="W119" s="0" t="n">
        <f aca="false">STDEV(J47:J49)</f>
        <v>0</v>
      </c>
      <c r="X119" s="0" t="e">
        <f aca="false">STDEV(K47:K49)</f>
        <v>#DIV/0!</v>
      </c>
      <c r="Y119" s="0" t="n">
        <f aca="false">STDEV(L47:L49)</f>
        <v>9.89949493661167</v>
      </c>
      <c r="Z119" s="0" t="e">
        <f aca="false">STDEV(M47:M49)</f>
        <v>#DIV/0!</v>
      </c>
      <c r="AA119" s="0" t="e">
        <f aca="false">STDEV(N47:N49)</f>
        <v>#DIV/0!</v>
      </c>
      <c r="AB119" s="0" t="n">
        <f aca="false">STDEV(O47:O49)</f>
        <v>16.5630109984065</v>
      </c>
      <c r="AC119" s="0" t="n">
        <f aca="false">STDEV(P47:P49)</f>
        <v>0</v>
      </c>
      <c r="AD119" s="0" t="n">
        <f aca="false">STDEV(Q47:Q49)</f>
        <v>16.2634559672906</v>
      </c>
      <c r="AE119" s="0" t="n">
        <f aca="false">STDEV(R47:R49)</f>
        <v>14.7309198626562</v>
      </c>
      <c r="AG119" s="0" t="n">
        <f aca="false">COUNT(G47:G49)</f>
        <v>1</v>
      </c>
      <c r="AH119" s="0" t="n">
        <f aca="false">COUNT(H47:H49)</f>
        <v>2</v>
      </c>
      <c r="AI119" s="0" t="n">
        <f aca="false">COUNT(I47:I49)</f>
        <v>2</v>
      </c>
      <c r="AJ119" s="0" t="n">
        <f aca="false">COUNT(J47:J49)</f>
        <v>2</v>
      </c>
      <c r="AK119" s="0" t="n">
        <f aca="false">COUNT(K47:K49)</f>
        <v>1</v>
      </c>
      <c r="AL119" s="0" t="n">
        <f aca="false">COUNT(L47:L49)</f>
        <v>2</v>
      </c>
      <c r="AM119" s="0" t="n">
        <f aca="false">COUNT(M47:M49)</f>
        <v>1</v>
      </c>
      <c r="AN119" s="0" t="n">
        <f aca="false">COUNT(N47:N49)</f>
        <v>1</v>
      </c>
      <c r="AO119" s="0" t="n">
        <f aca="false">COUNT(O47:O49)</f>
        <v>3</v>
      </c>
      <c r="AP119" s="0" t="n">
        <f aca="false">COUNT(P47:P49)</f>
        <v>2</v>
      </c>
      <c r="AQ119" s="0" t="n">
        <f aca="false">COUNT(Q47:Q49)</f>
        <v>2</v>
      </c>
      <c r="AR119" s="0" t="n">
        <f aca="false">COUNT(R47:R49)</f>
        <v>3</v>
      </c>
      <c r="AT119" s="379" t="n">
        <f aca="false">MIN(G47:G49)</f>
        <v>0</v>
      </c>
      <c r="AU119" s="379" t="n">
        <f aca="false">MIN(H47:H49)</f>
        <v>0</v>
      </c>
      <c r="AV119" s="379" t="n">
        <f aca="false">MIN(I47:I49)</f>
        <v>0</v>
      </c>
      <c r="AW119" s="379" t="n">
        <f aca="false">MIN(J47:J49)</f>
        <v>0</v>
      </c>
      <c r="AX119" s="379" t="n">
        <f aca="false">MIN(K47:K49)</f>
        <v>42</v>
      </c>
      <c r="AY119" s="379" t="n">
        <f aca="false">MIN(L47:L49)</f>
        <v>0</v>
      </c>
      <c r="AZ119" s="379" t="n">
        <f aca="false">MIN(M47:M49)</f>
        <v>0</v>
      </c>
      <c r="BA119" s="379" t="n">
        <f aca="false">MIN(N47:N49)</f>
        <v>19</v>
      </c>
      <c r="BB119" s="379" t="n">
        <f aca="false">MIN(O47:O49)</f>
        <v>0</v>
      </c>
      <c r="BC119" s="379" t="n">
        <f aca="false">MIN(P47:P49)</f>
        <v>0</v>
      </c>
      <c r="BD119" s="379" t="n">
        <f aca="false">MIN(Q47:Q49)</f>
        <v>19</v>
      </c>
      <c r="BE119" s="379" t="n">
        <f aca="false">MIN(R47:R49)</f>
        <v>0</v>
      </c>
      <c r="BF119" s="379"/>
      <c r="BG119" s="379" t="n">
        <f aca="false">MAX(G47:G49)</f>
        <v>0</v>
      </c>
      <c r="BH119" s="379" t="n">
        <f aca="false">MAX(H47:H49)</f>
        <v>29</v>
      </c>
      <c r="BI119" s="379" t="n">
        <f aca="false">MAX(I47:I49)</f>
        <v>29</v>
      </c>
      <c r="BJ119" s="379" t="n">
        <f aca="false">MAX(J47:J49)</f>
        <v>0</v>
      </c>
      <c r="BK119" s="379" t="n">
        <f aca="false">MAX(K47:K49)</f>
        <v>42</v>
      </c>
      <c r="BL119" s="0" t="n">
        <f aca="false">MAX(L47:L49)</f>
        <v>14</v>
      </c>
      <c r="BM119" s="0" t="n">
        <f aca="false">MAX(M47:M49)</f>
        <v>0</v>
      </c>
      <c r="BN119" s="0" t="n">
        <f aca="false">MAX(N47:N49)</f>
        <v>19</v>
      </c>
      <c r="BO119" s="0" t="n">
        <f aca="false">MAX(O47:O49)</f>
        <v>33</v>
      </c>
      <c r="BP119" s="0" t="n">
        <f aca="false">MAX(P47:P49)</f>
        <v>0</v>
      </c>
      <c r="BQ119" s="0" t="n">
        <f aca="false">MAX(Q47:Q49)</f>
        <v>42</v>
      </c>
      <c r="BR119" s="0" t="n">
        <f aca="false">MAX(R47:R49)</f>
        <v>29</v>
      </c>
      <c r="EB119" s="185"/>
      <c r="EC119" s="185"/>
      <c r="ED119" s="185"/>
      <c r="EE119" s="185"/>
      <c r="EF119" s="185"/>
      <c r="EG119" s="185"/>
      <c r="EH119" s="185"/>
      <c r="EI119" s="185"/>
      <c r="EJ119" s="185"/>
    </row>
    <row r="120" customFormat="false" ht="12.75" hidden="false" customHeight="false" outlineLevel="0" collapsed="false">
      <c r="B120" s="412"/>
      <c r="C120" s="0" t="s">
        <v>168</v>
      </c>
      <c r="D120" s="379"/>
      <c r="G120" s="0" t="n">
        <f aca="false">IF(ISNUMBER(AVERAGE(G51:G59)),AVERAGE(G51:G59),"")</f>
        <v>0</v>
      </c>
      <c r="H120" s="0" t="n">
        <f aca="false">IF(ISNUMBER(AVERAGE(H51:H59)),AVERAGE(H51:H59),"")</f>
        <v>4.3125</v>
      </c>
      <c r="I120" s="0" t="n">
        <f aca="false">IF(ISNUMBER(AVERAGE(I51:I59)),AVERAGE(I51:I59),"")</f>
        <v>4.58333333333333</v>
      </c>
      <c r="J120" s="0" t="n">
        <f aca="false">IF(ISNUMBER(AVERAGE(J51:J59)),AVERAGE(J51:J59),"")</f>
        <v>6</v>
      </c>
      <c r="K120" s="0" t="n">
        <f aca="false">IF(ISNUMBER(AVERAGE(K51:K59)),AVERAGE(K51:K59),"")</f>
        <v>0</v>
      </c>
      <c r="L120" s="0" t="n">
        <f aca="false">IF(ISNUMBER(AVERAGE(L51:L59)),AVERAGE(L51:L59),"")</f>
        <v>6</v>
      </c>
      <c r="M120" s="0" t="n">
        <f aca="false">IF(ISNUMBER(AVERAGE(M51:M59)),AVERAGE(M51:M59),"")</f>
        <v>32</v>
      </c>
      <c r="N120" s="0" t="n">
        <f aca="false">IF(ISNUMBER(AVERAGE(N51:N59)),AVERAGE(N51:N59),"")</f>
        <v>4</v>
      </c>
      <c r="O120" s="0" t="n">
        <f aca="false">IF(ISNUMBER(AVERAGE(O51:O59)),AVERAGE(O51:O59),"")</f>
        <v>30.5</v>
      </c>
      <c r="P120" s="0" t="n">
        <f aca="false">IF(ISNUMBER(AVERAGE(P51:P59)),AVERAGE(P51:P59),"")</f>
        <v>7</v>
      </c>
      <c r="Q120" s="0" t="n">
        <f aca="false">IF(ISNUMBER(AVERAGE(Q51:Q59)),AVERAGE(Q51:Q59),"")</f>
        <v>3.5</v>
      </c>
      <c r="R120" s="0" t="n">
        <f aca="false">IF(ISNUMBER(AVERAGE(R51:R59)),AVERAGE(R51:R59),"")</f>
        <v>7</v>
      </c>
      <c r="T120" s="0" t="n">
        <f aca="false">STDEV(G51:G59)</f>
        <v>0</v>
      </c>
      <c r="U120" s="0" t="n">
        <f aca="false">STDEV(H51:H59)</f>
        <v>2.84024018099074</v>
      </c>
      <c r="V120" s="0" t="n">
        <f aca="false">STDEV(I51:I59)</f>
        <v>2.90545464027003</v>
      </c>
      <c r="W120" s="0" t="n">
        <f aca="false">STDEV(J51:J59)</f>
        <v>2.82842712474619</v>
      </c>
      <c r="X120" s="0" t="n">
        <f aca="false">STDEV(K51:K59)</f>
        <v>0</v>
      </c>
      <c r="Y120" s="0" t="n">
        <f aca="false">STDEV(L51:L59)</f>
        <v>2.82842712474619</v>
      </c>
      <c r="Z120" s="0" t="n">
        <f aca="false">STDEV(M51:M59)</f>
        <v>33.9411254969543</v>
      </c>
      <c r="AA120" s="0" t="n">
        <f aca="false">STDEV(N51:N59)</f>
        <v>5.65685424949238</v>
      </c>
      <c r="AB120" s="0" t="n">
        <f aca="false">STDEV(O51:O59)</f>
        <v>31.8198051533946</v>
      </c>
      <c r="AC120" s="0" t="n">
        <f aca="false">STDEV(P51:P59)</f>
        <v>1.4142135623731</v>
      </c>
      <c r="AD120" s="0" t="n">
        <f aca="false">STDEV(Q51:Q59)</f>
        <v>4.94974746830583</v>
      </c>
      <c r="AE120" s="0" t="n">
        <f aca="false">STDEV(R51:R59)</f>
        <v>1.4142135623731</v>
      </c>
      <c r="AG120" s="0" t="n">
        <f aca="false">COUNT(G51:G59)</f>
        <v>4</v>
      </c>
      <c r="AH120" s="0" t="n">
        <f aca="false">COUNT(H51:H59)</f>
        <v>8</v>
      </c>
      <c r="AI120" s="0" t="n">
        <f aca="false">COUNT(I51:I59)</f>
        <v>6</v>
      </c>
      <c r="AJ120" s="0" t="n">
        <f aca="false">COUNT(J51:J59)</f>
        <v>2</v>
      </c>
      <c r="AK120" s="0" t="n">
        <f aca="false">COUNT(K51:K59)</f>
        <v>2</v>
      </c>
      <c r="AL120" s="0" t="n">
        <f aca="false">COUNT(L51:L59)</f>
        <v>2</v>
      </c>
      <c r="AM120" s="0" t="n">
        <f aca="false">COUNT(M51:M59)</f>
        <v>2</v>
      </c>
      <c r="AN120" s="0" t="n">
        <f aca="false">COUNT(N51:N59)</f>
        <v>2</v>
      </c>
      <c r="AO120" s="0" t="n">
        <f aca="false">COUNT(O51:O59)</f>
        <v>2</v>
      </c>
      <c r="AP120" s="0" t="n">
        <f aca="false">COUNT(P51:P59)</f>
        <v>2</v>
      </c>
      <c r="AQ120" s="0" t="n">
        <f aca="false">COUNT(Q51:Q59)</f>
        <v>2</v>
      </c>
      <c r="AR120" s="0" t="n">
        <f aca="false">COUNT(R51:R59)</f>
        <v>2</v>
      </c>
      <c r="AT120" s="379" t="n">
        <f aca="false">MIN(G51:G59)</f>
        <v>0</v>
      </c>
      <c r="AU120" s="379" t="n">
        <f aca="false">MIN(H51:H59)</f>
        <v>1</v>
      </c>
      <c r="AV120" s="379" t="n">
        <f aca="false">MIN(I51:I59)</f>
        <v>1</v>
      </c>
      <c r="AW120" s="379" t="n">
        <f aca="false">MIN(J51:J59)</f>
        <v>4</v>
      </c>
      <c r="AX120" s="379" t="n">
        <f aca="false">MIN(K51:K59)</f>
        <v>0</v>
      </c>
      <c r="AY120" s="379" t="n">
        <f aca="false">MIN(L51:L59)</f>
        <v>4</v>
      </c>
      <c r="AZ120" s="379" t="n">
        <f aca="false">MIN(M51:M59)</f>
        <v>8</v>
      </c>
      <c r="BA120" s="379" t="n">
        <f aca="false">MIN(N51:N59)</f>
        <v>0</v>
      </c>
      <c r="BB120" s="379" t="n">
        <f aca="false">MIN(O51:O59)</f>
        <v>8</v>
      </c>
      <c r="BC120" s="379" t="n">
        <f aca="false">MIN(P51:P59)</f>
        <v>6</v>
      </c>
      <c r="BD120" s="379" t="n">
        <f aca="false">MIN(Q51:Q59)</f>
        <v>0</v>
      </c>
      <c r="BE120" s="379" t="n">
        <f aca="false">MIN(R51:R59)</f>
        <v>6</v>
      </c>
      <c r="BF120" s="379"/>
      <c r="BG120" s="379" t="n">
        <f aca="false">MAX(G51:G59)</f>
        <v>0</v>
      </c>
      <c r="BH120" s="379" t="n">
        <f aca="false">MAX(H51:H59)</f>
        <v>8</v>
      </c>
      <c r="BI120" s="379" t="n">
        <f aca="false">MAX(I51:I59)</f>
        <v>8</v>
      </c>
      <c r="BJ120" s="379" t="n">
        <f aca="false">MAX(J51:J59)</f>
        <v>8</v>
      </c>
      <c r="BK120" s="379" t="n">
        <f aca="false">MAX(K51:K59)</f>
        <v>0</v>
      </c>
      <c r="BL120" s="0" t="n">
        <f aca="false">MAX(L51:L59)</f>
        <v>8</v>
      </c>
      <c r="BM120" s="0" t="n">
        <f aca="false">MAX(M51:M59)</f>
        <v>56</v>
      </c>
      <c r="BN120" s="0" t="n">
        <f aca="false">MAX(N51:N59)</f>
        <v>8</v>
      </c>
      <c r="BO120" s="0" t="n">
        <f aca="false">MAX(O51:O59)</f>
        <v>53</v>
      </c>
      <c r="BP120" s="0" t="n">
        <f aca="false">MAX(P51:P59)</f>
        <v>8</v>
      </c>
      <c r="BQ120" s="0" t="n">
        <f aca="false">MAX(Q51:Q59)</f>
        <v>7</v>
      </c>
      <c r="BR120" s="0" t="n">
        <f aca="false">MAX(R51:R59)</f>
        <v>8</v>
      </c>
      <c r="EB120" s="185"/>
      <c r="EC120" s="185"/>
      <c r="ED120" s="185"/>
      <c r="EE120" s="185"/>
      <c r="EF120" s="185"/>
      <c r="EG120" s="185"/>
      <c r="EH120" s="185"/>
      <c r="EI120" s="185"/>
      <c r="EJ120" s="185"/>
    </row>
    <row r="121" customFormat="false" ht="12.75" hidden="false" customHeight="false" outlineLevel="0" collapsed="false">
      <c r="B121" s="412"/>
      <c r="C121" s="0" t="s">
        <v>167</v>
      </c>
      <c r="D121" s="379"/>
      <c r="G121" s="0" t="n">
        <f aca="false">IF(ISNUMBER(AVERAGE(G35:G37,G40:G46,G50,G98)),AVERAGE(G35:G37,G40:G46,G50,G98),"")</f>
        <v>7.33333333333333</v>
      </c>
      <c r="H121" s="0" t="n">
        <f aca="false">IF(ISNUMBER(AVERAGE(H35:H37,H40:H46,H50,H98)),AVERAGE(H35:H37,H40:H46,H50,H98),"")</f>
        <v>6.90909090909091</v>
      </c>
      <c r="I121" s="0" t="n">
        <f aca="false">IF(ISNUMBER(AVERAGE(I35:I37,I40:I46,I50,I98)),AVERAGE(I35:I37,I40:I46,I50,I98),"")</f>
        <v>7.25</v>
      </c>
      <c r="J121" s="0" t="n">
        <f aca="false">IF(ISNUMBER(AVERAGE(J35:J37,J40:J46,J50,J98)),AVERAGE(J35:J37,J40:J46,J50,J98),"")</f>
        <v>1.75</v>
      </c>
      <c r="K121" s="0" t="n">
        <f aca="false">IF(ISNUMBER(AVERAGE(K35:K37,K40:K46,K50,K98)),AVERAGE(K35:K37,K40:K46,K50,K98),"")</f>
        <v>4</v>
      </c>
      <c r="L121" s="0" t="n">
        <f aca="false">IF(ISNUMBER(AVERAGE(L35:L37,L40:L46,L50,L98)),AVERAGE(L35:L37,L40:L46,L50,L98),"")</f>
        <v>2.14285714285714</v>
      </c>
      <c r="M121" s="0" t="n">
        <f aca="false">IF(ISNUMBER(AVERAGE(M35:M37,M40:M46,M50,M98)),AVERAGE(M35:M37,M40:M46,M50,M98),"")</f>
        <v>5.5</v>
      </c>
      <c r="N121" s="0" t="n">
        <f aca="false">IF(ISNUMBER(AVERAGE(N35:N37,N40:N46,N50,N98)),AVERAGE(N35:N37,N40:N46,N50,N98),"")</f>
        <v>14.3333333333333</v>
      </c>
      <c r="O121" s="0" t="n">
        <f aca="false">IF(ISNUMBER(AVERAGE(O35:O37,O40:O46,O50,O98)),AVERAGE(O35:O37,O40:O46,O50,O98),"")</f>
        <v>8.28571428571429</v>
      </c>
      <c r="P121" s="0" t="n">
        <f aca="false">IF(ISNUMBER(AVERAGE(P35:P37,P40:P46,P50,P98)),AVERAGE(P35:P37,P40:P46,P50,P98),"")</f>
        <v>2.5</v>
      </c>
      <c r="Q121" s="0" t="n">
        <f aca="false">IF(ISNUMBER(AVERAGE(Q35:Q37,Q40:Q46,Q50,Q98)),AVERAGE(Q35:Q37,Q40:Q46,Q50,Q98),"")</f>
        <v>17</v>
      </c>
      <c r="R121" s="0" t="n">
        <f aca="false">IF(ISNUMBER(AVERAGE(R35:R37,R40:R46,R50,R98)),AVERAGE(R35:R37,R40:R46,R50,R98),"")</f>
        <v>6.5</v>
      </c>
      <c r="T121" s="0" t="n">
        <f aca="false">STDEV(G35:G37,G40:G46,G50,G98)</f>
        <v>12.7017059221718</v>
      </c>
      <c r="U121" s="0" t="n">
        <f aca="false">STDEV(H35:H37,H40:H46,H50,H98)</f>
        <v>7.62173924317206</v>
      </c>
      <c r="V121" s="0" t="n">
        <f aca="false">STDEV(I35:I37,I40:I46,I50,I98)</f>
        <v>8.15893263963993</v>
      </c>
      <c r="W121" s="0" t="n">
        <f aca="false">STDEV(J35:J37,J40:J46,J50,J98)</f>
        <v>2.06155281280883</v>
      </c>
      <c r="X121" s="0" t="n">
        <f aca="false">STDEV(K35:K37,K40:K46,K50,K98)</f>
        <v>5.65685424949238</v>
      </c>
      <c r="Y121" s="0" t="n">
        <f aca="false">STDEV(L35:L37,L40:L46,L50,L98)</f>
        <v>2.85356919363403</v>
      </c>
      <c r="Z121" s="0" t="n">
        <f aca="false">STDEV(M35:M37,M40:M46,M50,M98)</f>
        <v>7.14142842854285</v>
      </c>
      <c r="AA121" s="0" t="n">
        <f aca="false">STDEV(N35:N37,N40:N46,N50,N98)</f>
        <v>24.8260615751539</v>
      </c>
      <c r="AB121" s="0" t="n">
        <f aca="false">STDEV(O35:O37,O40:O46,O50,O98)</f>
        <v>9.05012496625112</v>
      </c>
      <c r="AC121" s="0" t="n">
        <f aca="false">STDEV(P35:P37,P40:P46,P50,P98)</f>
        <v>2.64575131106459</v>
      </c>
      <c r="AD121" s="0" t="n">
        <f aca="false">STDEV(Q35:Q37,Q40:Q46,Q50,Q98)</f>
        <v>21.377558326432</v>
      </c>
      <c r="AE121" s="0" t="n">
        <f aca="false">STDEV(R35:R37,R40:R46,R50,R98)</f>
        <v>7.23187389270582</v>
      </c>
      <c r="AG121" s="0" t="n">
        <f aca="false">COUNT(G35:G37,G40:G46,G50,G98)</f>
        <v>3</v>
      </c>
      <c r="AH121" s="0" t="n">
        <f aca="false">COUNT(H35:H37,H40:H46,H50,H98)</f>
        <v>11</v>
      </c>
      <c r="AI121" s="0" t="n">
        <f aca="false">COUNT(I35:I37,I40:I46,I50,I98)</f>
        <v>12</v>
      </c>
      <c r="AJ121" s="0" t="n">
        <f aca="false">COUNT(J35:J37,J40:J46,J50,J98)</f>
        <v>4</v>
      </c>
      <c r="AK121" s="0" t="n">
        <f aca="false">COUNT(K35:K37,K40:K46,K50,K98)</f>
        <v>2</v>
      </c>
      <c r="AL121" s="0" t="n">
        <f aca="false">COUNT(L35:L37,L40:L46,L50,L98)</f>
        <v>7</v>
      </c>
      <c r="AM121" s="0" t="n">
        <f aca="false">COUNT(M35:M37,M40:M46,M50,M98)</f>
        <v>4</v>
      </c>
      <c r="AN121" s="0" t="n">
        <f aca="false">COUNT(N35:N37,N40:N46,N50,N98)</f>
        <v>3</v>
      </c>
      <c r="AO121" s="0" t="n">
        <f aca="false">COUNT(O35:O37,O40:O46,O50,O98)</f>
        <v>7</v>
      </c>
      <c r="AP121" s="0" t="n">
        <f aca="false">COUNT(P35:P37,P40:P46,P50,P98)</f>
        <v>4</v>
      </c>
      <c r="AQ121" s="0" t="n">
        <f aca="false">COUNT(Q35:Q37,Q40:Q46,Q50,Q98)</f>
        <v>3</v>
      </c>
      <c r="AR121" s="0" t="n">
        <f aca="false">COUNT(R35:R37,R40:R46,R50,R98)</f>
        <v>6</v>
      </c>
      <c r="AT121" s="379" t="n">
        <f aca="false">MIN(G35:G37,G40:G46,G50)</f>
        <v>0</v>
      </c>
      <c r="AU121" s="379" t="n">
        <f aca="false">MIN(H35:H37,H40:H46,H50)</f>
        <v>0</v>
      </c>
      <c r="AV121" s="379" t="n">
        <f aca="false">MIN(I35:I37,I40:I46,I50)</f>
        <v>0</v>
      </c>
      <c r="AW121" s="379" t="n">
        <f aca="false">MIN(J35:J37,J40:J46,J50)</f>
        <v>0</v>
      </c>
      <c r="AX121" s="379" t="n">
        <f aca="false">MIN(K35:K37,K40:K46,K50)</f>
        <v>0</v>
      </c>
      <c r="AY121" s="379" t="n">
        <f aca="false">MIN(L35:L37,L40:L46,L50)</f>
        <v>0</v>
      </c>
      <c r="AZ121" s="379" t="n">
        <f aca="false">MIN(M35:M37,M40:M46,M50)</f>
        <v>1</v>
      </c>
      <c r="BA121" s="379" t="n">
        <f aca="false">MIN(N35:N37,N40:N46,N50)</f>
        <v>0</v>
      </c>
      <c r="BB121" s="379" t="n">
        <f aca="false">MIN(O35:O37,O40:O46,O50)</f>
        <v>1</v>
      </c>
      <c r="BC121" s="379" t="n">
        <f aca="false">MIN(P35:P37,P40:P46,P50)</f>
        <v>0</v>
      </c>
      <c r="BD121" s="379" t="n">
        <f aca="false">MIN(Q35:Q37,Q40:Q46,Q50)</f>
        <v>0</v>
      </c>
      <c r="BE121" s="379" t="n">
        <f aca="false">MIN(R35:R37,R40:R46,R50)</f>
        <v>0</v>
      </c>
      <c r="BF121" s="379"/>
      <c r="BG121" s="379" t="n">
        <f aca="false">MAX(G35:G37,G40:G46,G50)</f>
        <v>22</v>
      </c>
      <c r="BH121" s="379" t="n">
        <f aca="false">MAX(H35:H37,H40:H46,H50)</f>
        <v>20</v>
      </c>
      <c r="BI121" s="379" t="n">
        <f aca="false">MAX(I35:I37,I40:I46,I50)</f>
        <v>23</v>
      </c>
      <c r="BJ121" s="379" t="n">
        <f aca="false">MAX(J35:J37,J40:J46,J50)</f>
        <v>4</v>
      </c>
      <c r="BK121" s="379" t="n">
        <f aca="false">MAX(K35:K37,K40:K46,K50)</f>
        <v>8</v>
      </c>
      <c r="BL121" s="0" t="n">
        <f aca="false">MAX(L35:L37,L40:L46,L50)</f>
        <v>7</v>
      </c>
      <c r="BM121" s="0" t="n">
        <f aca="false">MAX(M35:M37,M40:M46,M50)</f>
        <v>16</v>
      </c>
      <c r="BN121" s="0" t="n">
        <f aca="false">MAX(N35:N37,N40:N46,N50)</f>
        <v>43</v>
      </c>
      <c r="BO121" s="0" t="n">
        <f aca="false">MAX(O35:O37,O40:O46,O50)</f>
        <v>22</v>
      </c>
      <c r="BP121" s="0" t="n">
        <f aca="false">MAX(P35:P37,P40:P46,P50)</f>
        <v>6</v>
      </c>
      <c r="BQ121" s="0" t="n">
        <f aca="false">MAX(Q35:Q37,Q40:Q46,Q50)</f>
        <v>41</v>
      </c>
      <c r="BR121" s="0" t="n">
        <f aca="false">MAX(R35:R37,R40:R46,R50)</f>
        <v>20</v>
      </c>
      <c r="EB121" s="185"/>
      <c r="EC121" s="185"/>
      <c r="ED121" s="185"/>
      <c r="EE121" s="185"/>
      <c r="EF121" s="185"/>
      <c r="EG121" s="185"/>
      <c r="EH121" s="185"/>
      <c r="EI121" s="185"/>
      <c r="EJ121" s="185"/>
    </row>
    <row r="122" customFormat="false" ht="12.75" hidden="false" customHeight="false" outlineLevel="0" collapsed="false">
      <c r="B122" s="412"/>
      <c r="C122" s="0" t="s">
        <v>180</v>
      </c>
      <c r="D122" s="379"/>
      <c r="G122" s="0" t="n">
        <f aca="false">IF(ISNUMBER(AVERAGE(G38)),AVERAGE(G38),"")</f>
        <v>0</v>
      </c>
      <c r="H122" s="0" t="n">
        <f aca="false">IF(ISNUMBER(AVERAGE(H38)),AVERAGE(H38),"")</f>
        <v>0</v>
      </c>
      <c r="I122" s="0" t="n">
        <f aca="false">IF(ISNUMBER(AVERAGE(I38)),AVERAGE(I38),"")</f>
        <v>0</v>
      </c>
      <c r="J122" s="0" t="str">
        <f aca="false">IF(ISNUMBER(AVERAGE(J38)),AVERAGE(J38),"")</f>
        <v/>
      </c>
      <c r="K122" s="0" t="str">
        <f aca="false">IF(ISNUMBER(AVERAGE(K38)),AVERAGE(K38),"")</f>
        <v/>
      </c>
      <c r="L122" s="0" t="str">
        <f aca="false">IF(ISNUMBER(AVERAGE(L38)),AVERAGE(L38),"")</f>
        <v/>
      </c>
      <c r="M122" s="0" t="n">
        <f aca="false">IF(ISNUMBER(AVERAGE(M38)),AVERAGE(M38),"")</f>
        <v>0</v>
      </c>
      <c r="N122" s="0" t="n">
        <f aca="false">IF(ISNUMBER(AVERAGE(N38)),AVERAGE(N38),"")</f>
        <v>0</v>
      </c>
      <c r="O122" s="0" t="n">
        <f aca="false">IF(ISNUMBER(AVERAGE(O38)),AVERAGE(O38),"")</f>
        <v>0</v>
      </c>
      <c r="P122" s="0" t="n">
        <f aca="false">IF(ISNUMBER(AVERAGE(P38)),AVERAGE(P38),"")</f>
        <v>0</v>
      </c>
      <c r="Q122" s="0" t="n">
        <f aca="false">IF(ISNUMBER(AVERAGE(Q38)),AVERAGE(Q38),"")</f>
        <v>0</v>
      </c>
      <c r="R122" s="0" t="n">
        <f aca="false">IF(ISNUMBER(AVERAGE(R38)),AVERAGE(R38),"")</f>
        <v>0</v>
      </c>
      <c r="T122" s="0" t="e">
        <f aca="false">STDEV(G38)</f>
        <v>#DIV/0!</v>
      </c>
      <c r="U122" s="0" t="e">
        <f aca="false">STDEV(H38)</f>
        <v>#DIV/0!</v>
      </c>
      <c r="V122" s="0" t="e">
        <f aca="false">STDEV(I38)</f>
        <v>#DIV/0!</v>
      </c>
      <c r="W122" s="0" t="e">
        <f aca="false">STDEV(J38)</f>
        <v>#DIV/0!</v>
      </c>
      <c r="X122" s="0" t="e">
        <f aca="false">STDEV(K38)</f>
        <v>#DIV/0!</v>
      </c>
      <c r="Y122" s="0" t="e">
        <f aca="false">STDEV(L38)</f>
        <v>#DIV/0!</v>
      </c>
      <c r="Z122" s="0" t="e">
        <f aca="false">STDEV(M38)</f>
        <v>#DIV/0!</v>
      </c>
      <c r="AA122" s="0" t="e">
        <f aca="false">STDEV(N38)</f>
        <v>#DIV/0!</v>
      </c>
      <c r="AB122" s="0" t="e">
        <f aca="false">STDEV(O38)</f>
        <v>#DIV/0!</v>
      </c>
      <c r="AC122" s="0" t="e">
        <f aca="false">STDEV(P38)</f>
        <v>#DIV/0!</v>
      </c>
      <c r="AD122" s="0" t="e">
        <f aca="false">STDEV(Q38)</f>
        <v>#DIV/0!</v>
      </c>
      <c r="AE122" s="0" t="e">
        <f aca="false">STDEV(R38)</f>
        <v>#DIV/0!</v>
      </c>
      <c r="AG122" s="0" t="n">
        <f aca="false">COUNT(G38)</f>
        <v>1</v>
      </c>
      <c r="AH122" s="0" t="n">
        <f aca="false">COUNT(H38)</f>
        <v>1</v>
      </c>
      <c r="AI122" s="0" t="n">
        <f aca="false">COUNT(I38)</f>
        <v>1</v>
      </c>
      <c r="AJ122" s="0" t="n">
        <f aca="false">COUNT(J38)</f>
        <v>0</v>
      </c>
      <c r="AK122" s="0" t="n">
        <f aca="false">COUNT(K38)</f>
        <v>0</v>
      </c>
      <c r="AL122" s="0" t="n">
        <f aca="false">COUNT(L38)</f>
        <v>0</v>
      </c>
      <c r="AM122" s="0" t="n">
        <f aca="false">COUNT(M38)</f>
        <v>1</v>
      </c>
      <c r="AN122" s="0" t="n">
        <f aca="false">COUNT(N38)</f>
        <v>1</v>
      </c>
      <c r="AO122" s="0" t="n">
        <f aca="false">COUNT(O38)</f>
        <v>1</v>
      </c>
      <c r="AP122" s="0" t="n">
        <f aca="false">COUNT(P38)</f>
        <v>1</v>
      </c>
      <c r="AQ122" s="0" t="n">
        <f aca="false">COUNT(Q38)</f>
        <v>1</v>
      </c>
      <c r="AR122" s="0" t="n">
        <f aca="false">COUNT(R38)</f>
        <v>1</v>
      </c>
      <c r="AT122" s="379" t="n">
        <f aca="false">MIN(G38)</f>
        <v>0</v>
      </c>
      <c r="AU122" s="379" t="n">
        <f aca="false">MIN(H38)</f>
        <v>0</v>
      </c>
      <c r="AV122" s="379" t="n">
        <f aca="false">MIN(I38)</f>
        <v>0</v>
      </c>
      <c r="AW122" s="379" t="n">
        <f aca="false">MIN(J38)</f>
        <v>0</v>
      </c>
      <c r="AX122" s="379" t="n">
        <f aca="false">MIN(K38)</f>
        <v>0</v>
      </c>
      <c r="AY122" s="379" t="n">
        <f aca="false">MIN(L38)</f>
        <v>0</v>
      </c>
      <c r="AZ122" s="379" t="n">
        <f aca="false">MIN(M38)</f>
        <v>0</v>
      </c>
      <c r="BA122" s="379" t="n">
        <f aca="false">MIN(N38)</f>
        <v>0</v>
      </c>
      <c r="BB122" s="379" t="n">
        <f aca="false">MIN(O38)</f>
        <v>0</v>
      </c>
      <c r="BC122" s="379" t="n">
        <f aca="false">MIN(P38)</f>
        <v>0</v>
      </c>
      <c r="BD122" s="379" t="n">
        <f aca="false">MIN(Q38)</f>
        <v>0</v>
      </c>
      <c r="BE122" s="379" t="n">
        <f aca="false">MIN(R38)</f>
        <v>0</v>
      </c>
      <c r="BF122" s="379"/>
      <c r="BG122" s="379" t="n">
        <f aca="false">MAX(G38)</f>
        <v>0</v>
      </c>
      <c r="BH122" s="379" t="n">
        <f aca="false">MAX(H38)</f>
        <v>0</v>
      </c>
      <c r="BI122" s="379" t="n">
        <f aca="false">MAX(I38)</f>
        <v>0</v>
      </c>
      <c r="BJ122" s="379" t="n">
        <f aca="false">MAX(J38)</f>
        <v>0</v>
      </c>
      <c r="BK122" s="379" t="n">
        <f aca="false">MAX(K38)</f>
        <v>0</v>
      </c>
      <c r="BL122" s="0" t="n">
        <f aca="false">MAX(L38)</f>
        <v>0</v>
      </c>
      <c r="BM122" s="0" t="n">
        <f aca="false">MAX(M38)</f>
        <v>0</v>
      </c>
      <c r="BN122" s="0" t="n">
        <f aca="false">MAX(N38)</f>
        <v>0</v>
      </c>
      <c r="BO122" s="0" t="n">
        <f aca="false">MAX(O38)</f>
        <v>0</v>
      </c>
      <c r="BP122" s="0" t="n">
        <f aca="false">MAX(P38)</f>
        <v>0</v>
      </c>
      <c r="BQ122" s="0" t="n">
        <f aca="false">MAX(Q38)</f>
        <v>0</v>
      </c>
      <c r="BR122" s="0" t="n">
        <f aca="false">MAX(R38)</f>
        <v>0</v>
      </c>
      <c r="EB122" s="185"/>
      <c r="EC122" s="185"/>
      <c r="ED122" s="185"/>
      <c r="EE122" s="185"/>
      <c r="EF122" s="185"/>
      <c r="EG122" s="185"/>
      <c r="EH122" s="185"/>
      <c r="EI122" s="185"/>
      <c r="EJ122" s="185"/>
    </row>
    <row r="123" customFormat="false" ht="12.75" hidden="false" customHeight="false" outlineLevel="0" collapsed="false">
      <c r="B123" s="412"/>
      <c r="C123" s="0" t="s">
        <v>182</v>
      </c>
      <c r="D123" s="379"/>
      <c r="G123" s="0" t="str">
        <f aca="false">IF(ISNUMBER(AVERAGE(G39)),AVERAGE(G39),"")</f>
        <v/>
      </c>
      <c r="H123" s="0" t="n">
        <f aca="false">IF(ISNUMBER(AVERAGE(H39)),AVERAGE(H39),"")</f>
        <v>6</v>
      </c>
      <c r="I123" s="0" t="n">
        <f aca="false">IF(ISNUMBER(AVERAGE(I39)),AVERAGE(I39),"")</f>
        <v>6</v>
      </c>
      <c r="J123" s="0" t="n">
        <f aca="false">IF(ISNUMBER(AVERAGE(J39)),AVERAGE(J39),"")</f>
        <v>4</v>
      </c>
      <c r="K123" s="0" t="str">
        <f aca="false">IF(ISNUMBER(AVERAGE(K39)),AVERAGE(K39),"")</f>
        <v/>
      </c>
      <c r="L123" s="0" t="n">
        <f aca="false">IF(ISNUMBER(AVERAGE(L39)),AVERAGE(L39),"")</f>
        <v>4</v>
      </c>
      <c r="M123" s="0" t="n">
        <f aca="false">IF(ISNUMBER(AVERAGE(M39)),AVERAGE(M39),"")</f>
        <v>7</v>
      </c>
      <c r="N123" s="0" t="n">
        <f aca="false">IF(ISNUMBER(AVERAGE(N39)),AVERAGE(N39),"")</f>
        <v>82</v>
      </c>
      <c r="O123" s="0" t="n">
        <f aca="false">IF(ISNUMBER(AVERAGE(O39)),AVERAGE(O39),"")</f>
        <v>9</v>
      </c>
      <c r="P123" s="0" t="n">
        <f aca="false">IF(ISNUMBER(AVERAGE(P39)),AVERAGE(P39),"")</f>
        <v>5</v>
      </c>
      <c r="Q123" s="0" t="n">
        <f aca="false">IF(ISNUMBER(AVERAGE(Q39)),AVERAGE(Q39),"")</f>
        <v>70</v>
      </c>
      <c r="R123" s="0" t="n">
        <f aca="false">IF(ISNUMBER(AVERAGE(R39)),AVERAGE(R39),"")</f>
        <v>6</v>
      </c>
      <c r="T123" s="0" t="e">
        <f aca="false">STDEV(G39)</f>
        <v>#DIV/0!</v>
      </c>
      <c r="U123" s="0" t="e">
        <f aca="false">STDEV(H39)</f>
        <v>#DIV/0!</v>
      </c>
      <c r="V123" s="0" t="e">
        <f aca="false">STDEV(I39)</f>
        <v>#DIV/0!</v>
      </c>
      <c r="W123" s="0" t="e">
        <f aca="false">STDEV(J39)</f>
        <v>#DIV/0!</v>
      </c>
      <c r="X123" s="0" t="e">
        <f aca="false">STDEV(K39)</f>
        <v>#DIV/0!</v>
      </c>
      <c r="Y123" s="0" t="e">
        <f aca="false">STDEV(L39)</f>
        <v>#DIV/0!</v>
      </c>
      <c r="Z123" s="0" t="e">
        <f aca="false">STDEV(M39)</f>
        <v>#DIV/0!</v>
      </c>
      <c r="AA123" s="0" t="e">
        <f aca="false">STDEV(N39)</f>
        <v>#DIV/0!</v>
      </c>
      <c r="AB123" s="0" t="e">
        <f aca="false">STDEV(O39)</f>
        <v>#DIV/0!</v>
      </c>
      <c r="AC123" s="0" t="e">
        <f aca="false">STDEV(P39)</f>
        <v>#DIV/0!</v>
      </c>
      <c r="AD123" s="0" t="e">
        <f aca="false">STDEV(Q39)</f>
        <v>#DIV/0!</v>
      </c>
      <c r="AE123" s="0" t="e">
        <f aca="false">STDEV(R39)</f>
        <v>#DIV/0!</v>
      </c>
      <c r="AG123" s="0" t="n">
        <f aca="false">COUNT(G39)</f>
        <v>0</v>
      </c>
      <c r="AH123" s="0" t="n">
        <f aca="false">COUNT(H39)</f>
        <v>1</v>
      </c>
      <c r="AI123" s="0" t="n">
        <f aca="false">COUNT(I39)</f>
        <v>1</v>
      </c>
      <c r="AJ123" s="0" t="n">
        <f aca="false">COUNT(J39)</f>
        <v>1</v>
      </c>
      <c r="AK123" s="0" t="n">
        <f aca="false">COUNT(K39)</f>
        <v>0</v>
      </c>
      <c r="AL123" s="0" t="n">
        <f aca="false">COUNT(L39)</f>
        <v>1</v>
      </c>
      <c r="AM123" s="0" t="n">
        <f aca="false">COUNT(M39)</f>
        <v>1</v>
      </c>
      <c r="AN123" s="0" t="n">
        <f aca="false">COUNT(N39)</f>
        <v>1</v>
      </c>
      <c r="AO123" s="0" t="n">
        <f aca="false">COUNT(O39)</f>
        <v>1</v>
      </c>
      <c r="AP123" s="0" t="n">
        <f aca="false">COUNT(P39)</f>
        <v>1</v>
      </c>
      <c r="AQ123" s="0" t="n">
        <f aca="false">COUNT(Q39)</f>
        <v>1</v>
      </c>
      <c r="AR123" s="0" t="n">
        <f aca="false">COUNT(R39)</f>
        <v>1</v>
      </c>
      <c r="AT123" s="379" t="n">
        <f aca="false">MIN(G39)</f>
        <v>0</v>
      </c>
      <c r="AU123" s="379" t="n">
        <f aca="false">MIN(H39)</f>
        <v>6</v>
      </c>
      <c r="AV123" s="379" t="n">
        <f aca="false">MIN(I39)</f>
        <v>6</v>
      </c>
      <c r="AW123" s="379" t="n">
        <f aca="false">MIN(J39)</f>
        <v>4</v>
      </c>
      <c r="AX123" s="379" t="n">
        <f aca="false">MIN(K39)</f>
        <v>0</v>
      </c>
      <c r="AY123" s="379" t="n">
        <f aca="false">MIN(L39)</f>
        <v>4</v>
      </c>
      <c r="AZ123" s="379" t="n">
        <f aca="false">MIN(M39)</f>
        <v>7</v>
      </c>
      <c r="BA123" s="379" t="n">
        <f aca="false">MIN(N39)</f>
        <v>82</v>
      </c>
      <c r="BB123" s="379" t="n">
        <f aca="false">MIN(O39)</f>
        <v>9</v>
      </c>
      <c r="BC123" s="379" t="n">
        <f aca="false">MIN(P39)</f>
        <v>5</v>
      </c>
      <c r="BD123" s="379" t="n">
        <f aca="false">MIN(Q39)</f>
        <v>70</v>
      </c>
      <c r="BE123" s="379" t="n">
        <f aca="false">MIN(R39)</f>
        <v>6</v>
      </c>
      <c r="BF123" s="379"/>
      <c r="BG123" s="379" t="n">
        <f aca="false">MAX(G39)</f>
        <v>0</v>
      </c>
      <c r="BH123" s="379" t="n">
        <f aca="false">MAX(H39)</f>
        <v>6</v>
      </c>
      <c r="BI123" s="379" t="n">
        <f aca="false">MAX(I39)</f>
        <v>6</v>
      </c>
      <c r="BJ123" s="379" t="n">
        <f aca="false">MAX(J39)</f>
        <v>4</v>
      </c>
      <c r="BK123" s="379" t="n">
        <f aca="false">MAX(K39)</f>
        <v>0</v>
      </c>
      <c r="BL123" s="0" t="n">
        <f aca="false">MAX(L39)</f>
        <v>4</v>
      </c>
      <c r="BM123" s="0" t="n">
        <f aca="false">MAX(M39)</f>
        <v>7</v>
      </c>
      <c r="BN123" s="0" t="n">
        <f aca="false">MAX(N39)</f>
        <v>82</v>
      </c>
      <c r="BO123" s="0" t="n">
        <f aca="false">MAX(O39)</f>
        <v>9</v>
      </c>
      <c r="BP123" s="0" t="n">
        <f aca="false">MAX(P39)</f>
        <v>5</v>
      </c>
      <c r="BQ123" s="0" t="n">
        <f aca="false">MAX(Q39)</f>
        <v>70</v>
      </c>
      <c r="BR123" s="0" t="n">
        <f aca="false">MAX(R39)</f>
        <v>6</v>
      </c>
      <c r="EB123" s="185"/>
      <c r="EC123" s="185"/>
      <c r="ED123" s="185"/>
      <c r="EE123" s="185"/>
      <c r="EF123" s="185"/>
      <c r="EG123" s="185"/>
      <c r="EH123" s="185"/>
      <c r="EI123" s="185"/>
      <c r="EJ123" s="185"/>
    </row>
    <row r="124" customFormat="false" ht="12.75" hidden="false" customHeight="false" outlineLevel="0" collapsed="false">
      <c r="B124" s="412"/>
      <c r="C124" s="0" t="s">
        <v>170</v>
      </c>
      <c r="D124" s="379"/>
      <c r="G124" s="0" t="n">
        <f aca="false">IF(ISNUMBER(G78),G78,"")</f>
        <v>41</v>
      </c>
      <c r="H124" s="0" t="n">
        <f aca="false">IF(ISNUMBER(H78),H78,"")</f>
        <v>1</v>
      </c>
      <c r="I124" s="0" t="n">
        <f aca="false">IF(ISNUMBER(I78),I78,"")</f>
        <v>3</v>
      </c>
      <c r="J124" s="0" t="str">
        <f aca="false">IF(ISNUMBER(J78),J78,"")</f>
        <v/>
      </c>
      <c r="K124" s="0" t="str">
        <f aca="false">IF(ISNUMBER(K78),K78,"")</f>
        <v/>
      </c>
      <c r="L124" s="0" t="str">
        <f aca="false">IF(ISNUMBER(L78),L78,"")</f>
        <v/>
      </c>
      <c r="M124" s="0" t="str">
        <f aca="false">IF(ISNUMBER(M78),M78,"")</f>
        <v/>
      </c>
      <c r="N124" s="0" t="str">
        <f aca="false">IF(ISNUMBER(N78),N78,"")</f>
        <v/>
      </c>
      <c r="O124" s="0" t="str">
        <f aca="false">IF(ISNUMBER(O78),O78,"")</f>
        <v/>
      </c>
      <c r="P124" s="0" t="n">
        <f aca="false">IF(ISNUMBER(P78),P78,"")</f>
        <v>1</v>
      </c>
      <c r="Q124" s="0" t="n">
        <f aca="false">IF(ISNUMBER(Q78),Q78,"")</f>
        <v>6</v>
      </c>
      <c r="R124" s="0" t="n">
        <f aca="false">IF(ISNUMBER(R78),R78,"")</f>
        <v>3</v>
      </c>
      <c r="T124" s="0" t="e">
        <f aca="false">STDEV(G78)</f>
        <v>#DIV/0!</v>
      </c>
      <c r="U124" s="0" t="e">
        <f aca="false">STDEV(H78)</f>
        <v>#DIV/0!</v>
      </c>
      <c r="V124" s="0" t="e">
        <f aca="false">STDEV(I78)</f>
        <v>#DIV/0!</v>
      </c>
      <c r="W124" s="0" t="e">
        <f aca="false">STDEV(J78)</f>
        <v>#DIV/0!</v>
      </c>
      <c r="X124" s="0" t="e">
        <f aca="false">STDEV(K78)</f>
        <v>#DIV/0!</v>
      </c>
      <c r="Y124" s="0" t="e">
        <f aca="false">STDEV(L78)</f>
        <v>#DIV/0!</v>
      </c>
      <c r="Z124" s="0" t="e">
        <f aca="false">STDEV(M78)</f>
        <v>#DIV/0!</v>
      </c>
      <c r="AA124" s="0" t="e">
        <f aca="false">STDEV(N78)</f>
        <v>#DIV/0!</v>
      </c>
      <c r="AB124" s="0" t="e">
        <f aca="false">STDEV(O78)</f>
        <v>#DIV/0!</v>
      </c>
      <c r="AC124" s="0" t="e">
        <f aca="false">STDEV(P78)</f>
        <v>#DIV/0!</v>
      </c>
      <c r="AD124" s="0" t="e">
        <f aca="false">STDEV(Q78)</f>
        <v>#DIV/0!</v>
      </c>
      <c r="AE124" s="0" t="e">
        <f aca="false">STDEV(R78)</f>
        <v>#DIV/0!</v>
      </c>
      <c r="AG124" s="0" t="n">
        <f aca="false">COUNT(G78)</f>
        <v>1</v>
      </c>
      <c r="AH124" s="0" t="n">
        <f aca="false">COUNT(H78)</f>
        <v>1</v>
      </c>
      <c r="AI124" s="0" t="n">
        <f aca="false">COUNT(I78)</f>
        <v>1</v>
      </c>
      <c r="AJ124" s="0" t="n">
        <f aca="false">COUNT(J78)</f>
        <v>0</v>
      </c>
      <c r="AK124" s="0" t="n">
        <f aca="false">COUNT(K78)</f>
        <v>0</v>
      </c>
      <c r="AL124" s="0" t="n">
        <f aca="false">COUNT(L78)</f>
        <v>0</v>
      </c>
      <c r="AM124" s="0" t="n">
        <f aca="false">COUNT(M78)</f>
        <v>0</v>
      </c>
      <c r="AN124" s="0" t="n">
        <f aca="false">COUNT(N78)</f>
        <v>0</v>
      </c>
      <c r="AO124" s="0" t="n">
        <f aca="false">COUNT(O78)</f>
        <v>0</v>
      </c>
      <c r="AP124" s="0" t="n">
        <f aca="false">COUNT(P78)</f>
        <v>1</v>
      </c>
      <c r="AQ124" s="0" t="n">
        <f aca="false">COUNT(Q78)</f>
        <v>1</v>
      </c>
      <c r="AR124" s="0" t="n">
        <f aca="false">COUNT(R78)</f>
        <v>1</v>
      </c>
      <c r="AT124" s="379" t="n">
        <f aca="false">G78</f>
        <v>41</v>
      </c>
      <c r="AU124" s="379" t="n">
        <f aca="false">H78</f>
        <v>1</v>
      </c>
      <c r="AV124" s="379" t="n">
        <f aca="false">I78</f>
        <v>3</v>
      </c>
      <c r="AW124" s="379" t="str">
        <f aca="false">J78</f>
        <v/>
      </c>
      <c r="AX124" s="379" t="str">
        <f aca="false">K78</f>
        <v/>
      </c>
      <c r="AY124" s="379" t="str">
        <f aca="false">L78</f>
        <v/>
      </c>
      <c r="AZ124" s="379" t="str">
        <f aca="false">M78</f>
        <v/>
      </c>
      <c r="BA124" s="379" t="str">
        <f aca="false">N78</f>
        <v/>
      </c>
      <c r="BB124" s="379" t="str">
        <f aca="false">O78</f>
        <v/>
      </c>
      <c r="BC124" s="379" t="n">
        <f aca="false">P78</f>
        <v>1</v>
      </c>
      <c r="BD124" s="379" t="n">
        <f aca="false">Q78</f>
        <v>6</v>
      </c>
      <c r="BE124" s="379" t="n">
        <f aca="false">R78</f>
        <v>3</v>
      </c>
      <c r="BF124" s="379"/>
      <c r="BG124" s="379" t="n">
        <f aca="false">G78</f>
        <v>41</v>
      </c>
      <c r="BH124" s="379" t="n">
        <f aca="false">H78</f>
        <v>1</v>
      </c>
      <c r="BI124" s="379" t="n">
        <f aca="false">I78</f>
        <v>3</v>
      </c>
      <c r="BJ124" s="379" t="str">
        <f aca="false">J78</f>
        <v/>
      </c>
      <c r="BK124" s="379" t="str">
        <f aca="false">K78</f>
        <v/>
      </c>
      <c r="BL124" s="0" t="str">
        <f aca="false">L78</f>
        <v/>
      </c>
      <c r="BM124" s="0" t="str">
        <f aca="false">M78</f>
        <v/>
      </c>
      <c r="BN124" s="0" t="str">
        <f aca="false">N78</f>
        <v/>
      </c>
      <c r="BO124" s="0" t="str">
        <f aca="false">O78</f>
        <v/>
      </c>
      <c r="BP124" s="0" t="n">
        <f aca="false">P78</f>
        <v>1</v>
      </c>
      <c r="BQ124" s="0" t="n">
        <f aca="false">Q78</f>
        <v>6</v>
      </c>
      <c r="BR124" s="0" t="n">
        <f aca="false">R78</f>
        <v>3</v>
      </c>
      <c r="EB124" s="185"/>
      <c r="EC124" s="185"/>
      <c r="ED124" s="185"/>
      <c r="EE124" s="185"/>
      <c r="EF124" s="185"/>
      <c r="EG124" s="185"/>
      <c r="EH124" s="185"/>
      <c r="EI124" s="185"/>
      <c r="EJ124" s="185"/>
    </row>
    <row r="125" customFormat="false" ht="12.75" hidden="false" customHeight="false" outlineLevel="0" collapsed="false">
      <c r="B125" s="412"/>
      <c r="C125" s="0" t="s">
        <v>156</v>
      </c>
      <c r="D125" s="379"/>
      <c r="G125" s="0" t="str">
        <f aca="false">IF(ISNUMBER(AVERAGE(G65)),AVERAGE(G65),"")</f>
        <v/>
      </c>
      <c r="H125" s="0" t="n">
        <f aca="false">IF(ISNUMBER(AVERAGE(H65)),AVERAGE(H65),"")</f>
        <v>88</v>
      </c>
      <c r="I125" s="0" t="n">
        <f aca="false">IF(ISNUMBER(AVERAGE(I65)),AVERAGE(I65),"")</f>
        <v>88</v>
      </c>
      <c r="J125" s="0" t="str">
        <f aca="false">IF(ISNUMBER(AVERAGE(J65)),AVERAGE(J65),"")</f>
        <v/>
      </c>
      <c r="K125" s="0" t="str">
        <f aca="false">IF(ISNUMBER(AVERAGE(K65)),AVERAGE(K65),"")</f>
        <v/>
      </c>
      <c r="L125" s="0" t="str">
        <f aca="false">IF(ISNUMBER(AVERAGE(L65)),AVERAGE(L65),"")</f>
        <v/>
      </c>
      <c r="M125" s="0" t="n">
        <f aca="false">IF(ISNUMBER(AVERAGE(M65)),AVERAGE(M65),"")</f>
        <v>80</v>
      </c>
      <c r="N125" s="0" t="n">
        <f aca="false">IF(ISNUMBER(AVERAGE(N65)),AVERAGE(N65),"")</f>
        <v>86</v>
      </c>
      <c r="O125" s="0" t="n">
        <f aca="false">IF(ISNUMBER(AVERAGE(O65)),AVERAGE(O65),"")</f>
        <v>83</v>
      </c>
      <c r="P125" s="0" t="n">
        <f aca="false">IF(ISNUMBER(AVERAGE(P65)),AVERAGE(P65),"")</f>
        <v>88</v>
      </c>
      <c r="Q125" s="0" t="n">
        <f aca="false">IF(ISNUMBER(AVERAGE(Q65)),AVERAGE(Q65),"")</f>
        <v>88</v>
      </c>
      <c r="R125" s="0" t="n">
        <f aca="false">IF(ISNUMBER(AVERAGE(R65)),AVERAGE(R65),"")</f>
        <v>88</v>
      </c>
      <c r="T125" s="0" t="e">
        <f aca="false">STDEV(G65)</f>
        <v>#DIV/0!</v>
      </c>
      <c r="U125" s="0" t="e">
        <f aca="false">STDEV(H65)</f>
        <v>#DIV/0!</v>
      </c>
      <c r="V125" s="0" t="e">
        <f aca="false">STDEV(I65)</f>
        <v>#DIV/0!</v>
      </c>
      <c r="W125" s="0" t="e">
        <f aca="false">STDEV(J65)</f>
        <v>#DIV/0!</v>
      </c>
      <c r="X125" s="0" t="e">
        <f aca="false">STDEV(K65)</f>
        <v>#DIV/0!</v>
      </c>
      <c r="Y125" s="0" t="e">
        <f aca="false">STDEV(L65)</f>
        <v>#DIV/0!</v>
      </c>
      <c r="Z125" s="0" t="e">
        <f aca="false">STDEV(M65)</f>
        <v>#DIV/0!</v>
      </c>
      <c r="AA125" s="0" t="e">
        <f aca="false">STDEV(N65)</f>
        <v>#DIV/0!</v>
      </c>
      <c r="AB125" s="0" t="e">
        <f aca="false">STDEV(O65)</f>
        <v>#DIV/0!</v>
      </c>
      <c r="AC125" s="0" t="e">
        <f aca="false">STDEV(P65)</f>
        <v>#DIV/0!</v>
      </c>
      <c r="AD125" s="0" t="e">
        <f aca="false">STDEV(Q65)</f>
        <v>#DIV/0!</v>
      </c>
      <c r="AE125" s="0" t="e">
        <f aca="false">STDEV(R65)</f>
        <v>#DIV/0!</v>
      </c>
      <c r="AG125" s="0" t="n">
        <f aca="false">COUNT(G65)</f>
        <v>0</v>
      </c>
      <c r="AH125" s="0" t="n">
        <f aca="false">COUNT(H65)</f>
        <v>1</v>
      </c>
      <c r="AI125" s="0" t="n">
        <f aca="false">COUNT(I65)</f>
        <v>1</v>
      </c>
      <c r="AJ125" s="0" t="n">
        <f aca="false">COUNT(J65)</f>
        <v>0</v>
      </c>
      <c r="AK125" s="0" t="n">
        <f aca="false">COUNT(K65)</f>
        <v>0</v>
      </c>
      <c r="AL125" s="0" t="n">
        <f aca="false">COUNT(L65)</f>
        <v>0</v>
      </c>
      <c r="AM125" s="0" t="n">
        <f aca="false">COUNT(M65)</f>
        <v>1</v>
      </c>
      <c r="AN125" s="0" t="n">
        <f aca="false">COUNT(N65)</f>
        <v>1</v>
      </c>
      <c r="AO125" s="0" t="n">
        <f aca="false">COUNT(O65)</f>
        <v>1</v>
      </c>
      <c r="AP125" s="0" t="n">
        <f aca="false">COUNT(P65)</f>
        <v>1</v>
      </c>
      <c r="AQ125" s="0" t="n">
        <f aca="false">COUNT(Q65)</f>
        <v>1</v>
      </c>
      <c r="AR125" s="0" t="n">
        <f aca="false">COUNT(R65)</f>
        <v>1</v>
      </c>
      <c r="AT125" s="379" t="n">
        <f aca="false">MIN(G65)</f>
        <v>0</v>
      </c>
      <c r="AU125" s="379" t="n">
        <f aca="false">MIN(H65)</f>
        <v>88</v>
      </c>
      <c r="AV125" s="379" t="n">
        <f aca="false">MIN(I65)</f>
        <v>88</v>
      </c>
      <c r="AW125" s="379" t="n">
        <f aca="false">MIN(J65)</f>
        <v>0</v>
      </c>
      <c r="AX125" s="379" t="n">
        <f aca="false">MIN(K65)</f>
        <v>0</v>
      </c>
      <c r="AY125" s="379" t="n">
        <f aca="false">MIN(L65)</f>
        <v>0</v>
      </c>
      <c r="AZ125" s="379" t="n">
        <f aca="false">MIN(M65)</f>
        <v>80</v>
      </c>
      <c r="BA125" s="379" t="n">
        <f aca="false">MIN(N65)</f>
        <v>86</v>
      </c>
      <c r="BB125" s="379" t="n">
        <f aca="false">MIN(O65)</f>
        <v>83</v>
      </c>
      <c r="BC125" s="379" t="n">
        <f aca="false">MIN(P65)</f>
        <v>88</v>
      </c>
      <c r="BD125" s="379" t="n">
        <f aca="false">MIN(Q65)</f>
        <v>88</v>
      </c>
      <c r="BE125" s="379" t="n">
        <f aca="false">MIN(R65)</f>
        <v>88</v>
      </c>
      <c r="BF125" s="379"/>
      <c r="BG125" s="379" t="n">
        <f aca="false">MAX(G65)</f>
        <v>0</v>
      </c>
      <c r="BH125" s="379" t="n">
        <f aca="false">MAX(H65)</f>
        <v>88</v>
      </c>
      <c r="BI125" s="379" t="n">
        <f aca="false">MAX(I65)</f>
        <v>88</v>
      </c>
      <c r="BJ125" s="379" t="n">
        <f aca="false">MAX(J65)</f>
        <v>0</v>
      </c>
      <c r="BK125" s="379" t="n">
        <f aca="false">MAX(K65)</f>
        <v>0</v>
      </c>
      <c r="BL125" s="0" t="n">
        <f aca="false">MAX(L65)</f>
        <v>0</v>
      </c>
      <c r="BM125" s="0" t="n">
        <f aca="false">MAX(M65)</f>
        <v>80</v>
      </c>
      <c r="BN125" s="0" t="n">
        <f aca="false">MAX(N65)</f>
        <v>86</v>
      </c>
      <c r="BO125" s="0" t="n">
        <f aca="false">MAX(O65)</f>
        <v>83</v>
      </c>
      <c r="BP125" s="0" t="n">
        <f aca="false">MAX(P65)</f>
        <v>88</v>
      </c>
      <c r="BQ125" s="0" t="n">
        <f aca="false">MAX(Q65)</f>
        <v>88</v>
      </c>
      <c r="BR125" s="0" t="n">
        <f aca="false">MAX(R65)</f>
        <v>88</v>
      </c>
      <c r="EB125" s="185"/>
      <c r="EC125" s="185"/>
      <c r="ED125" s="185"/>
      <c r="EE125" s="185"/>
      <c r="EF125" s="185"/>
      <c r="EG125" s="185"/>
      <c r="EH125" s="185"/>
      <c r="EI125" s="185"/>
      <c r="EJ125" s="185"/>
    </row>
    <row r="126" customFormat="false" ht="12.75" hidden="false" customHeight="false" outlineLevel="0" collapsed="false">
      <c r="B126" s="412"/>
      <c r="C126" s="0" t="s">
        <v>164</v>
      </c>
      <c r="D126" s="379"/>
      <c r="G126" s="0" t="n">
        <f aca="false">IF(ISNUMBER(AVERAGE(G60:G64)),AVERAGE(G60:G64),"")</f>
        <v>0</v>
      </c>
      <c r="H126" s="0" t="n">
        <f aca="false">IF(ISNUMBER(AVERAGE(H60:H64)),AVERAGE(H60:H64),"")</f>
        <v>19.2</v>
      </c>
      <c r="I126" s="0" t="n">
        <f aca="false">IF(ISNUMBER(AVERAGE(I60:I64)),AVERAGE(I60:I64),"")</f>
        <v>19.2</v>
      </c>
      <c r="J126" s="0" t="n">
        <f aca="false">IF(ISNUMBER(AVERAGE(J60:J64)),AVERAGE(J60:J64),"")</f>
        <v>10.5</v>
      </c>
      <c r="K126" s="0" t="n">
        <f aca="false">IF(ISNUMBER(AVERAGE(K60:K64)),AVERAGE(K60:K64),"")</f>
        <v>17.5</v>
      </c>
      <c r="L126" s="0" t="n">
        <f aca="false">IF(ISNUMBER(AVERAGE(L60:L64)),AVERAGE(L60:L64),"")</f>
        <v>10.25</v>
      </c>
      <c r="M126" s="0" t="n">
        <f aca="false">IF(ISNUMBER(AVERAGE(M60:M64)),AVERAGE(M60:M64),"")</f>
        <v>30</v>
      </c>
      <c r="N126" s="0" t="n">
        <f aca="false">IF(ISNUMBER(AVERAGE(N60:N64)),AVERAGE(N60:N64),"")</f>
        <v>50.5</v>
      </c>
      <c r="O126" s="0" t="n">
        <f aca="false">IF(ISNUMBER(AVERAGE(O60:O64)),AVERAGE(O60:O64),"")</f>
        <v>30.25</v>
      </c>
      <c r="P126" s="0" t="n">
        <f aca="false">IF(ISNUMBER(AVERAGE(P60:P64)),AVERAGE(P60:P64),"")</f>
        <v>23.75</v>
      </c>
      <c r="Q126" s="0" t="n">
        <f aca="false">IF(ISNUMBER(AVERAGE(Q60:Q64)),AVERAGE(Q60:Q64),"")</f>
        <v>31</v>
      </c>
      <c r="R126" s="0" t="n">
        <f aca="false">IF(ISNUMBER(AVERAGE(R60:R64)),AVERAGE(R60:R64),"")</f>
        <v>23.75</v>
      </c>
      <c r="T126" s="0" t="e">
        <f aca="false">STDEV(G60:G64)</f>
        <v>#DIV/0!</v>
      </c>
      <c r="U126" s="0" t="n">
        <f aca="false">STDEV(H60:H64)</f>
        <v>33.5440009539709</v>
      </c>
      <c r="V126" s="0" t="n">
        <f aca="false">STDEV(I60:I64)</f>
        <v>33.5440009539709</v>
      </c>
      <c r="W126" s="0" t="n">
        <f aca="false">STDEV(J60:J64)</f>
        <v>16.3605215890774</v>
      </c>
      <c r="X126" s="0" t="n">
        <f aca="false">STDEV(K60:K64)</f>
        <v>12.0208152801713</v>
      </c>
      <c r="Y126" s="0" t="n">
        <f aca="false">STDEV(L60:L64)</f>
        <v>15.8613786706368</v>
      </c>
      <c r="Z126" s="0" t="n">
        <f aca="false">STDEV(M60:M64)</f>
        <v>34.8137903710584</v>
      </c>
      <c r="AA126" s="0" t="n">
        <f aca="false">STDEV(N60:N64)</f>
        <v>55.8614357137373</v>
      </c>
      <c r="AB126" s="0" t="n">
        <f aca="false">STDEV(O60:O64)</f>
        <v>34.7311099736245</v>
      </c>
      <c r="AC126" s="0" t="n">
        <f aca="false">STDEV(P60:P64)</f>
        <v>36.9086710679212</v>
      </c>
      <c r="AD126" s="0" t="n">
        <f aca="false">STDEV(Q60:Q64)</f>
        <v>37.2424488990721</v>
      </c>
      <c r="AE126" s="0" t="n">
        <f aca="false">STDEV(R60:R64)</f>
        <v>36.9086710679212</v>
      </c>
      <c r="AG126" s="0" t="n">
        <f aca="false">COUNT(G60:G64)</f>
        <v>1</v>
      </c>
      <c r="AH126" s="0" t="n">
        <f aca="false">COUNT(H60:H64)</f>
        <v>5</v>
      </c>
      <c r="AI126" s="0" t="n">
        <f aca="false">COUNT(I60:I64)</f>
        <v>5</v>
      </c>
      <c r="AJ126" s="0" t="n">
        <f aca="false">COUNT(J60:J64)</f>
        <v>4</v>
      </c>
      <c r="AK126" s="0" t="n">
        <f aca="false">COUNT(K60:K64)</f>
        <v>2</v>
      </c>
      <c r="AL126" s="0" t="n">
        <f aca="false">COUNT(L60:L64)</f>
        <v>4</v>
      </c>
      <c r="AM126" s="0" t="n">
        <f aca="false">COUNT(M60:M64)</f>
        <v>4</v>
      </c>
      <c r="AN126" s="0" t="n">
        <f aca="false">COUNT(N60:N64)</f>
        <v>2</v>
      </c>
      <c r="AO126" s="0" t="n">
        <f aca="false">COUNT(O60:O64)</f>
        <v>4</v>
      </c>
      <c r="AP126" s="0" t="n">
        <f aca="false">COUNT(P60:P64)</f>
        <v>4</v>
      </c>
      <c r="AQ126" s="0" t="n">
        <f aca="false">COUNT(Q60:Q64)</f>
        <v>3</v>
      </c>
      <c r="AR126" s="0" t="n">
        <f aca="false">COUNT(R60:R64)</f>
        <v>4</v>
      </c>
      <c r="AT126" s="379" t="n">
        <f aca="false">MIN(G60:G64)</f>
        <v>0</v>
      </c>
      <c r="AU126" s="379" t="n">
        <f aca="false">MIN(H60:H64)</f>
        <v>1</v>
      </c>
      <c r="AV126" s="379" t="n">
        <f aca="false">MIN(I60:I64)</f>
        <v>1</v>
      </c>
      <c r="AW126" s="379" t="n">
        <f aca="false">MIN(J60:J64)</f>
        <v>1</v>
      </c>
      <c r="AX126" s="379" t="n">
        <f aca="false">MIN(K60:K64)</f>
        <v>9</v>
      </c>
      <c r="AY126" s="379" t="n">
        <f aca="false">MIN(L60:L64)</f>
        <v>1</v>
      </c>
      <c r="AZ126" s="379" t="n">
        <f aca="false">MIN(M60:M64)</f>
        <v>3</v>
      </c>
      <c r="BA126" s="379" t="n">
        <f aca="false">MIN(N60:N64)</f>
        <v>11</v>
      </c>
      <c r="BB126" s="379" t="n">
        <f aca="false">MIN(O60:O64)</f>
        <v>3</v>
      </c>
      <c r="BC126" s="379" t="n">
        <f aca="false">MIN(P60:P64)</f>
        <v>2</v>
      </c>
      <c r="BD126" s="379" t="n">
        <f aca="false">MIN(Q60:Q64)</f>
        <v>9</v>
      </c>
      <c r="BE126" s="379" t="n">
        <f aca="false">MIN(R60:R64)</f>
        <v>2</v>
      </c>
      <c r="BF126" s="379"/>
      <c r="BG126" s="379" t="n">
        <f aca="false">MAX(G60:G64)</f>
        <v>0</v>
      </c>
      <c r="BH126" s="379" t="n">
        <f aca="false">MAX(H60:H64)</f>
        <v>79</v>
      </c>
      <c r="BI126" s="379" t="n">
        <f aca="false">MAX(I60:I64)</f>
        <v>79</v>
      </c>
      <c r="BJ126" s="379" t="n">
        <f aca="false">MAX(J60:J64)</f>
        <v>35</v>
      </c>
      <c r="BK126" s="379" t="n">
        <f aca="false">MAX(K60:K64)</f>
        <v>26</v>
      </c>
      <c r="BL126" s="0" t="n">
        <f aca="false">MAX(L60:L64)</f>
        <v>34</v>
      </c>
      <c r="BM126" s="0" t="n">
        <f aca="false">MAX(M60:M64)</f>
        <v>81</v>
      </c>
      <c r="BN126" s="0" t="n">
        <f aca="false">MAX(N60:N64)</f>
        <v>90</v>
      </c>
      <c r="BO126" s="0" t="n">
        <f aca="false">MAX(O60:O64)</f>
        <v>81</v>
      </c>
      <c r="BP126" s="0" t="n">
        <f aca="false">MAX(P60:P64)</f>
        <v>79</v>
      </c>
      <c r="BQ126" s="0" t="n">
        <f aca="false">MAX(Q60:Q64)</f>
        <v>74</v>
      </c>
      <c r="BR126" s="0" t="n">
        <f aca="false">MAX(R60:R64)</f>
        <v>79</v>
      </c>
      <c r="EB126" s="185"/>
      <c r="EC126" s="185"/>
      <c r="ED126" s="185"/>
      <c r="EE126" s="185"/>
      <c r="EF126" s="185"/>
      <c r="EG126" s="185"/>
      <c r="EH126" s="185"/>
      <c r="EI126" s="185"/>
      <c r="EJ126" s="185"/>
    </row>
    <row r="127" s="379" customFormat="true" ht="12.75" hidden="false" customHeight="false" outlineLevel="0" collapsed="false">
      <c r="B127" s="411"/>
      <c r="C127" s="379" t="s">
        <v>163</v>
      </c>
      <c r="G127" s="379" t="n">
        <f aca="false">IF(ISNUMBER(AVERAGE(G70:G71,G66:G68,G85)),AVERAGE(G70:G71,G66:G68,G85),"")</f>
        <v>18.5</v>
      </c>
      <c r="H127" s="379" t="n">
        <f aca="false">IF(ISNUMBER(AVERAGE(H70:H71,H66:H68,H85)),AVERAGE(H70:H71,H66:H68,H85),"")</f>
        <v>9.5</v>
      </c>
      <c r="I127" s="379" t="n">
        <f aca="false">IF(ISNUMBER(AVERAGE(I70:I71,I66:I68,I85)),AVERAGE(I70:I71,I66:I68,I85),"")</f>
        <v>9.83333333333333</v>
      </c>
      <c r="J127" s="379" t="n">
        <f aca="false">IF(ISNUMBER(AVERAGE(J70:J71,J66:J68,J85)),AVERAGE(J70:J71,J66:J68,J85),"")</f>
        <v>9</v>
      </c>
      <c r="K127" s="379" t="n">
        <f aca="false">IF(ISNUMBER(AVERAGE(K70:K71,K66:K68,K85)),AVERAGE(K70:K71,K66:K68,K85),"")</f>
        <v>8</v>
      </c>
      <c r="L127" s="379" t="n">
        <f aca="false">IF(ISNUMBER(AVERAGE(L70:L71,L66:L68,L85)),AVERAGE(L70:L71,L66:L68,L85),"")</f>
        <v>6.83333333333333</v>
      </c>
      <c r="M127" s="379" t="n">
        <f aca="false">IF(ISNUMBER(AVERAGE(M70:M71,M66:M68,M85)),AVERAGE(M70:M71,M66:M68,M85),"")</f>
        <v>26.5</v>
      </c>
      <c r="N127" s="379" t="n">
        <f aca="false">IF(ISNUMBER(AVERAGE(N70:N71,N66:N68,N85)),AVERAGE(N70:N71,N66:N68,N85),"")</f>
        <v>49</v>
      </c>
      <c r="O127" s="379" t="n">
        <f aca="false">IF(ISNUMBER(AVERAGE(O70:O71,O66:O68,O85)),AVERAGE(O70:O71,O66:O68,O85),"")</f>
        <v>20.5</v>
      </c>
      <c r="P127" s="379" t="n">
        <f aca="false">IF(ISNUMBER(AVERAGE(P70:P71,P66:P68,P85)),AVERAGE(P70:P71,P66:P68,P85),"")</f>
        <v>12.5</v>
      </c>
      <c r="Q127" s="379" t="n">
        <f aca="false">IF(ISNUMBER(AVERAGE(Q70:Q71,Q66:Q68,Q85)),AVERAGE(Q70:Q71,Q66:Q68,Q85),"")</f>
        <v>47</v>
      </c>
      <c r="R127" s="379" t="n">
        <f aca="false">IF(ISNUMBER(AVERAGE(R70:R71,R66:R68,R85)),AVERAGE(R70:R71,R66:R68,R85),"")</f>
        <v>9.83333333333333</v>
      </c>
      <c r="S127" s="408"/>
      <c r="T127" s="379" t="n">
        <f aca="false">STDEV(G70:G71,G66:G68,G85)</f>
        <v>19.0918830920368</v>
      </c>
      <c r="U127" s="379" t="n">
        <f aca="false">STDEV(H70:H71,H66:H68,H85)</f>
        <v>9.46044396421225</v>
      </c>
      <c r="V127" s="379" t="n">
        <f aca="false">STDEV(I70:I71,I66:I68,I85)</f>
        <v>9.49561302216274</v>
      </c>
      <c r="W127" s="379" t="n">
        <f aca="false">STDEV(J70:J71,J66:J68,J85)</f>
        <v>11.6332855777434</v>
      </c>
      <c r="X127" s="379" t="e">
        <f aca="false">STDEV(K70:K71,K66:K68,K85)</f>
        <v>#DIV/0!</v>
      </c>
      <c r="Y127" s="379" t="n">
        <f aca="false">STDEV(L70:L71,L66:L68,L85)</f>
        <v>9.66264284068632</v>
      </c>
      <c r="Z127" s="379" t="n">
        <f aca="false">STDEV(M70:M71,M66:M68,M85)</f>
        <v>7.93725393319377</v>
      </c>
      <c r="AA127" s="379" t="n">
        <f aca="false">STDEV(N70:N71,N66:N68,N85)</f>
        <v>48.0832611206852</v>
      </c>
      <c r="AB127" s="379" t="n">
        <f aca="false">STDEV(O70:O71,O66:O68,O85)</f>
        <v>15.9843673631458</v>
      </c>
      <c r="AC127" s="379" t="n">
        <f aca="false">STDEV(P70:P71,P66:P68,P85)</f>
        <v>10.5039675043925</v>
      </c>
      <c r="AD127" s="379" t="n">
        <f aca="false">STDEV(Q70:Q71,Q66:Q68,Q85)</f>
        <v>50.9116882454314</v>
      </c>
      <c r="AE127" s="379" t="n">
        <f aca="false">STDEV(R70:R71,R66:R68,R85)</f>
        <v>9.64192235327928</v>
      </c>
      <c r="AF127" s="185"/>
      <c r="AG127" s="379" t="n">
        <f aca="false">COUNT(G70:G71,G66:G68,G85)</f>
        <v>2</v>
      </c>
      <c r="AH127" s="379" t="n">
        <f aca="false">COUNT(H70:H71,H66:H68,H85)</f>
        <v>6</v>
      </c>
      <c r="AI127" s="379" t="n">
        <f aca="false">COUNT(I70:I71,I66:I68,I85)</f>
        <v>6</v>
      </c>
      <c r="AJ127" s="379" t="n">
        <f aca="false">COUNT(J70:J71,J66:J68,J85)</f>
        <v>4</v>
      </c>
      <c r="AK127" s="379" t="n">
        <f aca="false">COUNT(K70:K71,K66:K68,K85)</f>
        <v>1</v>
      </c>
      <c r="AL127" s="379" t="n">
        <f aca="false">COUNT(L70:L71,L66:L68,L85)</f>
        <v>6</v>
      </c>
      <c r="AM127" s="379" t="n">
        <f aca="false">COUNT(M70:M71,M66:M68,M85)</f>
        <v>4</v>
      </c>
      <c r="AN127" s="379" t="n">
        <f aca="false">COUNT(N70:N71,N66:N68,N85)</f>
        <v>2</v>
      </c>
      <c r="AO127" s="379" t="n">
        <f aca="false">COUNT(O70:O71,O66:O68,O85)</f>
        <v>6</v>
      </c>
      <c r="AP127" s="379" t="n">
        <f aca="false">COUNT(P70:P71,P66:P68,P85)</f>
        <v>4</v>
      </c>
      <c r="AQ127" s="379" t="n">
        <f aca="false">COUNT(Q70:Q71,Q66:Q68,Q85)</f>
        <v>2</v>
      </c>
      <c r="AR127" s="379" t="n">
        <f aca="false">COUNT(R70:R71,R66:R68,R85)</f>
        <v>6</v>
      </c>
      <c r="AS127" s="185"/>
      <c r="AT127" s="379" t="n">
        <f aca="false">MIN(G70:G71,G66:G68,G85)</f>
        <v>5</v>
      </c>
      <c r="AU127" s="379" t="n">
        <f aca="false">MIN(H70:H71,H66:H68,H85)</f>
        <v>1</v>
      </c>
      <c r="AV127" s="379" t="n">
        <f aca="false">MIN(I70:I71,I66:I68,I85)</f>
        <v>1</v>
      </c>
      <c r="AW127" s="379" t="n">
        <f aca="false">MIN(J70:J71,J66:J68,J85)</f>
        <v>1</v>
      </c>
      <c r="AX127" s="379" t="n">
        <f aca="false">MIN(K70:K71,K66:K68,K85)</f>
        <v>8</v>
      </c>
      <c r="AY127" s="379" t="n">
        <f aca="false">MIN(L70:L71,L66:L68,L85)</f>
        <v>1</v>
      </c>
      <c r="AZ127" s="379" t="n">
        <f aca="false">MIN(M70:M71,M66:M68,M85)</f>
        <v>18</v>
      </c>
      <c r="BA127" s="379" t="n">
        <f aca="false">MIN(N70:N71,N66:N68,N85)</f>
        <v>15</v>
      </c>
      <c r="BB127" s="379" t="n">
        <f aca="false">MIN(O70:O71,O66:O68,O85)</f>
        <v>1</v>
      </c>
      <c r="BC127" s="379" t="n">
        <f aca="false">MIN(P70:P71,P66:P68,P85)</f>
        <v>3</v>
      </c>
      <c r="BD127" s="379" t="n">
        <f aca="false">MIN(Q70:Q71,Q66:Q68,Q85)</f>
        <v>11</v>
      </c>
      <c r="BE127" s="379" t="n">
        <f aca="false">MIN(R70:R71,R66:R68,R85)</f>
        <v>1</v>
      </c>
      <c r="BG127" s="379" t="n">
        <f aca="false">MAX(G70:G71,G66:G68,G85)</f>
        <v>32</v>
      </c>
      <c r="BH127" s="379" t="n">
        <f aca="false">MAX(H70:H71,H66:H68,H85)</f>
        <v>27</v>
      </c>
      <c r="BI127" s="379" t="n">
        <f aca="false">MAX(I70:I71,I66:I68,I85)</f>
        <v>27</v>
      </c>
      <c r="BJ127" s="379" t="n">
        <f aca="false">MAX(J70:J71,J66:J68,J85)</f>
        <v>26</v>
      </c>
      <c r="BK127" s="379" t="n">
        <f aca="false">MAX(K70:K71,K66:K68,K85)</f>
        <v>8</v>
      </c>
      <c r="BL127" s="0" t="n">
        <f aca="false">MAX(L70:L71,L66:L68,L85)</f>
        <v>26</v>
      </c>
      <c r="BM127" s="0" t="n">
        <f aca="false">MAX(M70:M71,M66:M68,M85)</f>
        <v>37</v>
      </c>
      <c r="BN127" s="0" t="n">
        <f aca="false">MAX(N70:N71,N66:N68,N85)</f>
        <v>83</v>
      </c>
      <c r="BO127" s="0" t="n">
        <f aca="false">MAX(O70:O71,O66:O68,O85)</f>
        <v>44</v>
      </c>
      <c r="BP127" s="0" t="n">
        <f aca="false">MAX(P70:P71,P66:P68,P85)</f>
        <v>27</v>
      </c>
      <c r="BQ127" s="0" t="n">
        <f aca="false">MAX(Q70:Q71,Q66:Q68,Q85)</f>
        <v>83</v>
      </c>
      <c r="BR127" s="0" t="n">
        <f aca="false">MAX(R70:R71,R66:R68,R85)</f>
        <v>27</v>
      </c>
      <c r="BS127" s="185"/>
      <c r="BT127" s="185"/>
      <c r="BU127" s="185"/>
      <c r="BV127" s="185"/>
      <c r="BW127" s="185"/>
      <c r="BX127" s="185"/>
      <c r="BY127" s="185"/>
      <c r="BZ127" s="185"/>
      <c r="CA127" s="185"/>
      <c r="CB127" s="185"/>
      <c r="CC127" s="185"/>
      <c r="CD127" s="185"/>
      <c r="CE127" s="185"/>
      <c r="CF127" s="185"/>
      <c r="CG127" s="185"/>
      <c r="CH127" s="185"/>
      <c r="CI127" s="185"/>
      <c r="CJ127" s="185"/>
      <c r="CK127" s="185"/>
      <c r="CL127" s="185"/>
      <c r="CM127" s="185"/>
      <c r="CN127" s="185"/>
      <c r="CO127" s="185"/>
      <c r="CP127" s="185"/>
      <c r="CQ127" s="185"/>
      <c r="CR127" s="185"/>
      <c r="CS127" s="185"/>
      <c r="CT127" s="185"/>
      <c r="CU127" s="185"/>
      <c r="CV127" s="185"/>
      <c r="CW127" s="185"/>
      <c r="CX127" s="185"/>
      <c r="CY127" s="185"/>
      <c r="CZ127" s="185"/>
      <c r="DA127" s="185"/>
      <c r="DB127" s="185"/>
      <c r="DC127" s="185"/>
      <c r="DD127" s="185"/>
      <c r="DE127" s="185"/>
      <c r="DF127" s="185"/>
      <c r="DG127" s="185"/>
      <c r="DH127" s="185"/>
      <c r="DI127" s="185"/>
      <c r="DJ127" s="185"/>
      <c r="DK127" s="185"/>
      <c r="DL127" s="185"/>
      <c r="DM127" s="185"/>
      <c r="DN127" s="185"/>
      <c r="DO127" s="185"/>
      <c r="DP127" s="185"/>
      <c r="DQ127" s="185"/>
      <c r="DR127" s="185"/>
      <c r="DS127" s="185"/>
      <c r="DT127" s="185"/>
      <c r="DU127" s="185"/>
      <c r="DV127" s="185"/>
      <c r="DW127" s="185"/>
      <c r="DX127" s="185"/>
      <c r="DY127" s="185"/>
      <c r="DZ127" s="185"/>
      <c r="EA127" s="185"/>
      <c r="EB127" s="185"/>
      <c r="EC127" s="185"/>
      <c r="ED127" s="185"/>
      <c r="EE127" s="185"/>
      <c r="EF127" s="185"/>
      <c r="EG127" s="185"/>
      <c r="EH127" s="185"/>
      <c r="EI127" s="185"/>
      <c r="EJ127" s="185"/>
    </row>
    <row r="128" s="379" customFormat="true" ht="12.75" hidden="false" customHeight="false" outlineLevel="0" collapsed="false">
      <c r="B128" s="411"/>
      <c r="C128" s="379" t="s">
        <v>165</v>
      </c>
      <c r="G128" s="379" t="n">
        <f aca="false">IF(ISNUMBER(AVERAGE(G69,G84)),(AVERAGE(G69,G84)),"")</f>
        <v>0</v>
      </c>
      <c r="H128" s="379" t="n">
        <f aca="false">IF(ISNUMBER(AVERAGE(H69,H84)),(AVERAGE(H69,H84)),"")</f>
        <v>0</v>
      </c>
      <c r="I128" s="379" t="n">
        <f aca="false">IF(ISNUMBER(AVERAGE(I69,I84)),(AVERAGE(I69,I84)),"")</f>
        <v>0</v>
      </c>
      <c r="J128" s="379" t="n">
        <f aca="false">IF(ISNUMBER(AVERAGE(J69,J84)),(AVERAGE(J69,J84)),"")</f>
        <v>0</v>
      </c>
      <c r="K128" s="379" t="n">
        <f aca="false">IF(ISNUMBER(AVERAGE(K69,K84)),(AVERAGE(K69,K84)),"")</f>
        <v>0</v>
      </c>
      <c r="L128" s="379" t="n">
        <f aca="false">IF(ISNUMBER(AVERAGE(L69,L84)),(AVERAGE(L69,L84)),"")</f>
        <v>0</v>
      </c>
      <c r="M128" s="379" t="n">
        <f aca="false">IF(ISNUMBER(AVERAGE(M69,M84)),(AVERAGE(M69,M84)),"")</f>
        <v>0</v>
      </c>
      <c r="N128" s="379" t="n">
        <f aca="false">IF(ISNUMBER(AVERAGE(N69,N84)),(AVERAGE(N69,N84)),"")</f>
        <v>0</v>
      </c>
      <c r="O128" s="379" t="n">
        <f aca="false">IF(ISNUMBER(AVERAGE(O69,O84)),(AVERAGE(O69,O84)),"")</f>
        <v>0</v>
      </c>
      <c r="P128" s="379" t="n">
        <f aca="false">IF(ISNUMBER(AVERAGE(P69,P84)),(AVERAGE(P69,P84)),"")</f>
        <v>0</v>
      </c>
      <c r="Q128" s="379" t="n">
        <f aca="false">IF(ISNUMBER(AVERAGE(Q69,Q84)),(AVERAGE(Q69,Q84)),"")</f>
        <v>0</v>
      </c>
      <c r="R128" s="379" t="n">
        <f aca="false">IF(ISNUMBER(AVERAGE(R69,R84)),(AVERAGE(R69,R84)),"")</f>
        <v>0</v>
      </c>
      <c r="S128" s="408"/>
      <c r="T128" s="379" t="n">
        <f aca="false">STDEV(G69,G84)</f>
        <v>0</v>
      </c>
      <c r="U128" s="379" t="n">
        <f aca="false">STDEV(H69,H84)</f>
        <v>0</v>
      </c>
      <c r="V128" s="379" t="n">
        <f aca="false">STDEV(I69,I84)</f>
        <v>0</v>
      </c>
      <c r="W128" s="379" t="e">
        <f aca="false">STDEV(J69,J84)</f>
        <v>#DIV/0!</v>
      </c>
      <c r="X128" s="379" t="e">
        <f aca="false">STDEV(K69,K84)</f>
        <v>#DIV/0!</v>
      </c>
      <c r="Y128" s="379" t="e">
        <f aca="false">STDEV(L69,L84)</f>
        <v>#DIV/0!</v>
      </c>
      <c r="Z128" s="379" t="e">
        <f aca="false">STDEV(M69,M84)</f>
        <v>#DIV/0!</v>
      </c>
      <c r="AA128" s="379" t="n">
        <f aca="false">STDEV(N69,N84)</f>
        <v>0</v>
      </c>
      <c r="AB128" s="379" t="n">
        <f aca="false">STDEV(O69,O84)</f>
        <v>0</v>
      </c>
      <c r="AC128" s="379" t="n">
        <f aca="false">STDEV(P69,P84)</f>
        <v>0</v>
      </c>
      <c r="AD128" s="379" t="n">
        <f aca="false">STDEV(Q69,Q84)</f>
        <v>0</v>
      </c>
      <c r="AE128" s="379" t="n">
        <f aca="false">STDEV(R69,R84)</f>
        <v>0</v>
      </c>
      <c r="AF128" s="185"/>
      <c r="AG128" s="379" t="n">
        <f aca="false">COUNT(G69,G84)</f>
        <v>2</v>
      </c>
      <c r="AH128" s="379" t="n">
        <f aca="false">COUNT(H69,H84)</f>
        <v>2</v>
      </c>
      <c r="AI128" s="379" t="n">
        <f aca="false">COUNT(I69,I84)</f>
        <v>2</v>
      </c>
      <c r="AJ128" s="379" t="n">
        <f aca="false">COUNT(J69,J84)</f>
        <v>1</v>
      </c>
      <c r="AK128" s="379" t="n">
        <f aca="false">COUNT(K69,K84)</f>
        <v>1</v>
      </c>
      <c r="AL128" s="379" t="n">
        <f aca="false">COUNT(L69,L84)</f>
        <v>1</v>
      </c>
      <c r="AM128" s="379" t="n">
        <f aca="false">COUNT(M69,M84)</f>
        <v>1</v>
      </c>
      <c r="AN128" s="379" t="n">
        <f aca="false">COUNT(N69,N84)</f>
        <v>2</v>
      </c>
      <c r="AO128" s="379" t="n">
        <f aca="false">COUNT(O69,O84)</f>
        <v>2</v>
      </c>
      <c r="AP128" s="379" t="n">
        <f aca="false">COUNT(P69,P84)</f>
        <v>2</v>
      </c>
      <c r="AQ128" s="379" t="n">
        <f aca="false">COUNT(Q69,Q84)</f>
        <v>2</v>
      </c>
      <c r="AR128" s="379" t="n">
        <f aca="false">COUNT(R69,R84)</f>
        <v>2</v>
      </c>
      <c r="AS128" s="185"/>
      <c r="AT128" s="379" t="n">
        <f aca="false">MIN(G69,G84)</f>
        <v>0</v>
      </c>
      <c r="AU128" s="379" t="n">
        <f aca="false">MIN(H69,H84)</f>
        <v>0</v>
      </c>
      <c r="AV128" s="379" t="n">
        <f aca="false">MIN(I69,I84)</f>
        <v>0</v>
      </c>
      <c r="AW128" s="379" t="n">
        <f aca="false">MIN(J69,J84)</f>
        <v>0</v>
      </c>
      <c r="AX128" s="379" t="n">
        <f aca="false">MIN(K69,K84)</f>
        <v>0</v>
      </c>
      <c r="AY128" s="379" t="n">
        <f aca="false">MIN(L69,L84)</f>
        <v>0</v>
      </c>
      <c r="AZ128" s="379" t="n">
        <f aca="false">MIN(M69,M84)</f>
        <v>0</v>
      </c>
      <c r="BA128" s="379" t="n">
        <f aca="false">MIN(N69,N84)</f>
        <v>0</v>
      </c>
      <c r="BB128" s="379" t="n">
        <f aca="false">MIN(O69,O84)</f>
        <v>0</v>
      </c>
      <c r="BC128" s="379" t="n">
        <f aca="false">MIN(P69,P84)</f>
        <v>0</v>
      </c>
      <c r="BD128" s="379" t="n">
        <f aca="false">MIN(Q69,Q84)</f>
        <v>0</v>
      </c>
      <c r="BE128" s="379" t="n">
        <f aca="false">MIN(R69,R84)</f>
        <v>0</v>
      </c>
      <c r="BG128" s="379" t="n">
        <f aca="false">MAX(G69,G84)</f>
        <v>0</v>
      </c>
      <c r="BH128" s="379" t="n">
        <f aca="false">MAX(H69,H84)</f>
        <v>0</v>
      </c>
      <c r="BI128" s="379" t="n">
        <f aca="false">MAX(I69,I84)</f>
        <v>0</v>
      </c>
      <c r="BJ128" s="379" t="n">
        <f aca="false">MAX(J69,J84)</f>
        <v>0</v>
      </c>
      <c r="BK128" s="379" t="n">
        <f aca="false">MAX(K69,K84)</f>
        <v>0</v>
      </c>
      <c r="BL128" s="0" t="n">
        <f aca="false">MAX(L69,L84)</f>
        <v>0</v>
      </c>
      <c r="BM128" s="0" t="n">
        <f aca="false">MAX(M69,M84)</f>
        <v>0</v>
      </c>
      <c r="BN128" s="0" t="n">
        <f aca="false">MAX(N69,N84)</f>
        <v>0</v>
      </c>
      <c r="BO128" s="0" t="n">
        <f aca="false">MAX(O69,O84)</f>
        <v>0</v>
      </c>
      <c r="BP128" s="0" t="n">
        <f aca="false">MAX(P69,P84)</f>
        <v>0</v>
      </c>
      <c r="BQ128" s="0" t="n">
        <f aca="false">MAX(Q69,Q84)</f>
        <v>0</v>
      </c>
      <c r="BR128" s="0" t="n">
        <f aca="false">MAX(R69,R84)</f>
        <v>0</v>
      </c>
      <c r="BS128" s="185"/>
      <c r="BT128" s="185"/>
      <c r="BU128" s="185"/>
      <c r="BV128" s="185"/>
      <c r="BW128" s="185"/>
      <c r="BX128" s="185"/>
      <c r="BY128" s="185"/>
      <c r="BZ128" s="185"/>
      <c r="CA128" s="185"/>
      <c r="CB128" s="185"/>
      <c r="CC128" s="185"/>
      <c r="CD128" s="185"/>
      <c r="CE128" s="185"/>
      <c r="CF128" s="185"/>
      <c r="CG128" s="185"/>
      <c r="CH128" s="185"/>
      <c r="CI128" s="185"/>
      <c r="CJ128" s="185"/>
      <c r="CK128" s="185"/>
      <c r="CL128" s="185"/>
      <c r="CM128" s="185"/>
      <c r="CN128" s="185"/>
      <c r="CO128" s="185"/>
      <c r="CP128" s="185"/>
      <c r="CQ128" s="185"/>
      <c r="CR128" s="185"/>
      <c r="CS128" s="185"/>
      <c r="CT128" s="185"/>
      <c r="CU128" s="185"/>
      <c r="CV128" s="185"/>
      <c r="CW128" s="185"/>
      <c r="CX128" s="185"/>
      <c r="CY128" s="185"/>
      <c r="CZ128" s="185"/>
      <c r="DA128" s="185"/>
      <c r="DB128" s="185"/>
      <c r="DC128" s="185"/>
      <c r="DD128" s="185"/>
      <c r="DE128" s="185"/>
      <c r="DF128" s="185"/>
      <c r="DG128" s="185"/>
      <c r="DH128" s="185"/>
      <c r="DI128" s="185"/>
      <c r="DJ128" s="185"/>
      <c r="DK128" s="185"/>
      <c r="DL128" s="185"/>
      <c r="DM128" s="185"/>
      <c r="DN128" s="185"/>
      <c r="DO128" s="185"/>
      <c r="DP128" s="185"/>
      <c r="DQ128" s="185"/>
      <c r="DR128" s="185"/>
      <c r="DS128" s="185"/>
      <c r="DT128" s="185"/>
      <c r="DU128" s="185"/>
      <c r="DV128" s="185"/>
      <c r="DW128" s="185"/>
      <c r="DX128" s="185"/>
      <c r="DY128" s="185"/>
      <c r="DZ128" s="185"/>
      <c r="EA128" s="185"/>
      <c r="EB128" s="185"/>
      <c r="EC128" s="185"/>
      <c r="ED128" s="185"/>
      <c r="EE128" s="185"/>
      <c r="EF128" s="185"/>
      <c r="EG128" s="185"/>
      <c r="EH128" s="185"/>
      <c r="EI128" s="185"/>
      <c r="EJ128" s="185"/>
    </row>
    <row r="129" customFormat="false" ht="12.75" hidden="false" customHeight="false" outlineLevel="0" collapsed="false">
      <c r="B129" s="412"/>
      <c r="C129" s="0" t="str">
        <f aca="false">C72</f>
        <v>Open schroefpomp</v>
      </c>
      <c r="D129" s="379"/>
      <c r="G129" s="0" t="n">
        <f aca="false">IF(ISNUMBER(AVERAGE(G72:G77,G90,G88,G87)),AVERAGE(G72:G77,G87:G88,G90),"")</f>
        <v>15.3333333333333</v>
      </c>
      <c r="H129" s="0" t="n">
        <f aca="false">IF(ISNUMBER(AVERAGE(H72:H77,H90,H88,H87)),AVERAGE(H72:H77,H87:H88,H90),"")</f>
        <v>25.8333333333333</v>
      </c>
      <c r="I129" s="0" t="n">
        <f aca="false">IF(ISNUMBER(AVERAGE(I72:I77,I90,I88,I87)),AVERAGE(I72:I77,I87:I88,I90),"")</f>
        <v>26.3333333333333</v>
      </c>
      <c r="J129" s="0" t="n">
        <f aca="false">IF(ISNUMBER(AVERAGE(J72:J77,J90,J88,J87)),AVERAGE(J72:J77,J87:J88,J90),"")</f>
        <v>1.25</v>
      </c>
      <c r="K129" s="0" t="n">
        <f aca="false">IF(ISNUMBER(AVERAGE(K72:K77,K90,K88,K87)),AVERAGE(K72:K77,K87:K88,K90),"")</f>
        <v>14.25</v>
      </c>
      <c r="L129" s="0" t="n">
        <f aca="false">IF(ISNUMBER(AVERAGE(L72:L77,L90,L88,L87)),AVERAGE(L72:L77,L87:L88,L90),"")</f>
        <v>4.83333333333333</v>
      </c>
      <c r="M129" s="0" t="n">
        <f aca="false">IF(ISNUMBER(AVERAGE(M72:M77,M90,M88,M87)),AVERAGE(M72:M77,M87:M88,M90),"")</f>
        <v>20.75</v>
      </c>
      <c r="N129" s="0" t="n">
        <f aca="false">IF(ISNUMBER(AVERAGE(N72:N77,N90,N88,N87)),AVERAGE(N72:N77,N87:N88,N90),"")</f>
        <v>21</v>
      </c>
      <c r="O129" s="0" t="n">
        <f aca="false">IF(ISNUMBER(AVERAGE(O72:O77,O90,O88,O87)),AVERAGE(O72:O77,O87:O88,O90),"")</f>
        <v>25.4</v>
      </c>
      <c r="P129" s="0" t="n">
        <f aca="false">IF(ISNUMBER(AVERAGE(P72:P77,P90,P88,P87)),AVERAGE(P72:P77,P87:P88,P90),"")</f>
        <v>9</v>
      </c>
      <c r="Q129" s="0" t="n">
        <f aca="false">IF(ISNUMBER(AVERAGE(Q72:Q77,Q90,Q88,Q87)),AVERAGE(Q72:Q77,Q87:Q88,Q90),"")</f>
        <v>21.5</v>
      </c>
      <c r="R129" s="0" t="n">
        <f aca="false">IF(ISNUMBER(AVERAGE(R72:R77,R90,R88,R87)),AVERAGE(R72:R77,R87:R88,R90),"")</f>
        <v>10.25</v>
      </c>
      <c r="T129" s="0" t="n">
        <f aca="false">STDEV(G72:G77,G90,G88,G87)</f>
        <v>20.0333056017556</v>
      </c>
      <c r="U129" s="0" t="n">
        <f aca="false">STDEV(H72:H77,H90,H88,H87)</f>
        <v>37.1882597961597</v>
      </c>
      <c r="V129" s="0" t="n">
        <f aca="false">STDEV(I72:I77,I90,I88,I87)</f>
        <v>37.0872844337068</v>
      </c>
      <c r="W129" s="0" t="n">
        <f aca="false">STDEV(J72:J77,J90,J88,J87)</f>
        <v>2.5</v>
      </c>
      <c r="X129" s="0" t="n">
        <f aca="false">STDEV(K72:K77,K90,K88,K87)</f>
        <v>28.5</v>
      </c>
      <c r="Y129" s="0" t="n">
        <f aca="false">STDEV(L72:L77,L90,L88,L87)</f>
        <v>5.52871293039046</v>
      </c>
      <c r="Z129" s="0" t="n">
        <f aca="false">STDEV(M72:M77,M90,M88,M87)</f>
        <v>17.5570498660794</v>
      </c>
      <c r="AA129" s="0" t="n">
        <f aca="false">STDEV(N72:N77,N90,N88,N87)</f>
        <v>29.698484809835</v>
      </c>
      <c r="AB129" s="0" t="n">
        <f aca="false">STDEV(O72:O77,O90,O88,O87)</f>
        <v>17.4871381306376</v>
      </c>
      <c r="AC129" s="0" t="n">
        <f aca="false">STDEV(P72:P77,P90,P88,P87)</f>
        <v>9.38083151964686</v>
      </c>
      <c r="AD129" s="0" t="n">
        <f aca="false">STDEV(Q72:Q77,Q90,Q88,Q87)</f>
        <v>30.4055915910215</v>
      </c>
      <c r="AE129" s="0" t="n">
        <f aca="false">STDEV(R72:R77,R90,R88,R87)</f>
        <v>10.1447851956888</v>
      </c>
      <c r="AG129" s="0" t="n">
        <f aca="false">COUNT(G72:G77,G90,G88,G87)</f>
        <v>3</v>
      </c>
      <c r="AH129" s="0" t="n">
        <f aca="false">COUNT(H72:H77,H90,H88,H87)</f>
        <v>6</v>
      </c>
      <c r="AI129" s="0" t="n">
        <f aca="false">COUNT(I72:I77,I90,I88,I87)</f>
        <v>6</v>
      </c>
      <c r="AJ129" s="0" t="n">
        <f aca="false">COUNT(J72:J77,J90,J88,J87)</f>
        <v>4</v>
      </c>
      <c r="AK129" s="0" t="n">
        <f aca="false">COUNT(K72:K77,K90,K88,K87)</f>
        <v>4</v>
      </c>
      <c r="AL129" s="0" t="n">
        <f aca="false">COUNT(L72:L77,L90,L88,L87)</f>
        <v>6</v>
      </c>
      <c r="AM129" s="0" t="n">
        <f aca="false">COUNT(M72:M77,M90,M88,M87)</f>
        <v>4</v>
      </c>
      <c r="AN129" s="0" t="n">
        <f aca="false">COUNT(N72:N77,N90,N88,N87)</f>
        <v>2</v>
      </c>
      <c r="AO129" s="0" t="n">
        <f aca="false">COUNT(O72:O77,O90,O88,O87)</f>
        <v>5</v>
      </c>
      <c r="AP129" s="0" t="n">
        <f aca="false">COUNT(P72:P77,P90,P88,P87)</f>
        <v>4</v>
      </c>
      <c r="AQ129" s="0" t="n">
        <f aca="false">COUNT(Q72:Q77,Q90,Q88,Q87)</f>
        <v>2</v>
      </c>
      <c r="AR129" s="0" t="n">
        <f aca="false">COUNT(R72:R77,R90,R88,R87)</f>
        <v>4</v>
      </c>
      <c r="AT129" s="379" t="n">
        <f aca="false">MIN(G72:G77)</f>
        <v>0</v>
      </c>
      <c r="AU129" s="379" t="n">
        <f aca="false">MIN(H72:H77)</f>
        <v>1</v>
      </c>
      <c r="AV129" s="379" t="n">
        <f aca="false">MIN(I72:I77)</f>
        <v>1</v>
      </c>
      <c r="AW129" s="379" t="n">
        <f aca="false">MIN(J72:J77)</f>
        <v>0</v>
      </c>
      <c r="AX129" s="379" t="n">
        <f aca="false">MIN(K72:K77)</f>
        <v>0</v>
      </c>
      <c r="AY129" s="379" t="n">
        <f aca="false">MIN(L72:L77)</f>
        <v>0</v>
      </c>
      <c r="AZ129" s="379" t="n">
        <f aca="false">MIN(M72:M77)</f>
        <v>3</v>
      </c>
      <c r="BA129" s="379" t="n">
        <f aca="false">MIN(N72:N77)</f>
        <v>0</v>
      </c>
      <c r="BB129" s="379" t="n">
        <f aca="false">MIN(O72:O77)</f>
        <v>3</v>
      </c>
      <c r="BC129" s="379" t="n">
        <f aca="false">MIN(P72:P77)</f>
        <v>1</v>
      </c>
      <c r="BD129" s="379" t="n">
        <f aca="false">MIN(Q72:Q77)</f>
        <v>0</v>
      </c>
      <c r="BE129" s="379" t="n">
        <f aca="false">MIN(R72:R77)</f>
        <v>1</v>
      </c>
      <c r="BF129" s="379"/>
      <c r="BG129" s="379" t="n">
        <f aca="false">MAX(G72:G77)</f>
        <v>38</v>
      </c>
      <c r="BH129" s="379" t="n">
        <f aca="false">MAX(H72:H77)</f>
        <v>100</v>
      </c>
      <c r="BI129" s="379" t="n">
        <f aca="false">MAX(I72:I77)</f>
        <v>100</v>
      </c>
      <c r="BJ129" s="379" t="n">
        <f aca="false">MAX(J72:J77)</f>
        <v>5</v>
      </c>
      <c r="BK129" s="379" t="n">
        <f aca="false">MAX(K72:K77)</f>
        <v>57</v>
      </c>
      <c r="BL129" s="0" t="n">
        <f aca="false">MAX(L72:L77)</f>
        <v>7</v>
      </c>
      <c r="BM129" s="0" t="n">
        <f aca="false">MAX(M72:M77)</f>
        <v>45</v>
      </c>
      <c r="BN129" s="0" t="n">
        <f aca="false">MAX(N72:N77)</f>
        <v>42</v>
      </c>
      <c r="BO129" s="0" t="n">
        <f aca="false">MAX(O72:O77)</f>
        <v>46</v>
      </c>
      <c r="BP129" s="0" t="n">
        <f aca="false">MAX(P72:P77)</f>
        <v>19</v>
      </c>
      <c r="BQ129" s="0" t="n">
        <f aca="false">MAX(Q72:Q77)</f>
        <v>43</v>
      </c>
      <c r="BR129" s="0" t="n">
        <f aca="false">MAX(R72:R77)</f>
        <v>20</v>
      </c>
      <c r="EB129" s="185"/>
      <c r="EC129" s="185"/>
      <c r="ED129" s="185"/>
      <c r="EE129" s="185"/>
      <c r="EF129" s="185"/>
      <c r="EG129" s="185"/>
      <c r="EH129" s="185"/>
      <c r="EI129" s="185"/>
      <c r="EJ129" s="185"/>
    </row>
    <row r="130" customFormat="false" ht="12.75" hidden="false" customHeight="false" outlineLevel="0" collapsed="false">
      <c r="B130" s="412"/>
      <c r="C130" s="0" t="str">
        <f aca="false">C79</f>
        <v>Schroefpomp</v>
      </c>
      <c r="D130" s="379"/>
      <c r="G130" s="0" t="n">
        <f aca="false">IF(ISNUMBER(AVERAGE(G79:G80,G89,G99,G101:G102,G104:G105,G107)),AVERAGE(G79:G80,G89,G99,G101:G102,G104:G105,G107),"")</f>
        <v>46.8</v>
      </c>
      <c r="H130" s="0" t="n">
        <f aca="false">IF(ISNUMBER(AVERAGE(H79:H80,H89,H99,H101:H102,H104:H105,H107)),AVERAGE(H79:H80,H89,H99,H101:H102,H104:H105,H107),"")</f>
        <v>13.75</v>
      </c>
      <c r="I130" s="0" t="n">
        <f aca="false">IF(ISNUMBER(AVERAGE(I79:I80,I89,I99,I101:I102,I104:I105,I107)),AVERAGE(I79:I80,I89,I99,I101:I102,I104:I105,I107),"")</f>
        <v>14.5</v>
      </c>
      <c r="J130" s="0" t="n">
        <f aca="false">IF(ISNUMBER(AVERAGE(J79:J80,J89,J99,J101:J102,J104:J105,J107)),AVERAGE(J79:J80,J89,J99,J101:J102,J104:J105,J107),"")</f>
        <v>9.66666666666667</v>
      </c>
      <c r="K130" s="0" t="n">
        <f aca="false">IF(ISNUMBER(AVERAGE(K79:K80,K89,K99,K101:K102,K104:K105,K107)),AVERAGE(K79:K80,K89,K99,K101:K102,K104:K105,K107),"")</f>
        <v>0</v>
      </c>
      <c r="L130" s="0" t="n">
        <f aca="false">IF(ISNUMBER(AVERAGE(L79:L80,L89,L99,L101:L102,L104:L105,L107)),AVERAGE(L79:L80,L89,L99,L101:L102,L104:L105,L107),"")</f>
        <v>9.66666666666667</v>
      </c>
      <c r="M130" s="0" t="n">
        <f aca="false">IF(ISNUMBER(AVERAGE(M79:M80,M89,M99,M101:M102,M104:M105,M107)),AVERAGE(M79:M80,M89,M99,M101:M102,M104:M105,M107),"")</f>
        <v>18.3333333333333</v>
      </c>
      <c r="N130" s="0" t="n">
        <f aca="false">IF(ISNUMBER(AVERAGE(N79:N80,N89,N99,N101:N102,N104:N105,N107)),AVERAGE(N79:N80,N89,N99,N101:N102,N104:N105,N107),"")</f>
        <v>0</v>
      </c>
      <c r="O130" s="0" t="n">
        <f aca="false">IF(ISNUMBER(AVERAGE(O79:O80,O89,O99,O101:O102,O104:O105,O107)),AVERAGE(O79:O80,O89,O99,O101:O102,O104:O105,O107),"")</f>
        <v>24.5</v>
      </c>
      <c r="P130" s="0" t="n">
        <f aca="false">IF(ISNUMBER(AVERAGE(P79:P80,P89,P99,P101:P102,P104:P105,P107)),AVERAGE(P79:P80,P89,P99,P101:P102,P104:P105,P107),"")</f>
        <v>21</v>
      </c>
      <c r="Q130" s="0" t="n">
        <f aca="false">IF(ISNUMBER(AVERAGE(Q79:Q80,Q89,Q99,Q101:Q102,Q104:Q105,Q107)),AVERAGE(Q79:Q80,Q89,Q99,Q101:Q102,Q104:Q105,Q107),"")</f>
        <v>32</v>
      </c>
      <c r="R130" s="0" t="n">
        <f aca="false">IF(ISNUMBER(AVERAGE(R79:R80,R89,R99,R101:R102,R104:R105,R107)),AVERAGE(R79:R80,R89,R99,R101:R102,R104:R105,R107),"")</f>
        <v>21.5</v>
      </c>
      <c r="T130" s="0" t="n">
        <f aca="false">STDEV(G79:G80,G89,G99,G101:G102,G104:G105,G107)</f>
        <v>50.34580419459</v>
      </c>
      <c r="U130" s="0" t="n">
        <f aca="false">STDEV(H79:H80,H89,H99,H101:H102,H104:H105,H107)</f>
        <v>18.7521427347079</v>
      </c>
      <c r="V130" s="0" t="n">
        <f aca="false">STDEV(I79:I80,I89,I99,I101:I102,I104:I105,I107)</f>
        <v>20.528725518857</v>
      </c>
      <c r="W130" s="0" t="n">
        <f aca="false">STDEV(J79:J80,J89,J99,J101:J102,J104:J105,J107)</f>
        <v>16.7431578064992</v>
      </c>
      <c r="X130" s="0" t="n">
        <f aca="false">STDEV(K79:K80,K89,K99,K101:K102,K104:K105,K107)</f>
        <v>0</v>
      </c>
      <c r="Y130" s="0" t="n">
        <f aca="false">STDEV(L79:L80,L89,L99,L101:L102,L104:L105,L107)</f>
        <v>16.7431578064992</v>
      </c>
      <c r="Z130" s="0" t="n">
        <f aca="false">STDEV(M79:M80,M89,M99,M101:M102,M104:M105,M107)</f>
        <v>25.1462389500564</v>
      </c>
      <c r="AA130" s="0" t="e">
        <f aca="false">STDEV(N79:N80,N89,N99,N101:N102,N104:N105,N107)</f>
        <v>#DIV/0!</v>
      </c>
      <c r="AB130" s="0" t="n">
        <f aca="false">STDEV(O79:O80,O89,O99,O101:O102,O104:O105,O107)</f>
        <v>34.6482322781408</v>
      </c>
      <c r="AC130" s="0" t="n">
        <f aca="false">STDEV(P79:P80,P89,P99,P101:P102,P104:P105,P107)</f>
        <v>21.2132034355964</v>
      </c>
      <c r="AD130" s="0" t="n">
        <f aca="false">STDEV(Q79:Q80,Q89,Q99,Q101:Q102,Q104:Q105,Q107)</f>
        <v>45.254833995939</v>
      </c>
      <c r="AE130" s="0" t="n">
        <f aca="false">STDEV(R79:R80,R89,R99,R101:R102,R104:R105,R107)</f>
        <v>22.0378462347541</v>
      </c>
      <c r="AG130" s="0" t="n">
        <f aca="false">COUNT(G79:G80,G89,G99,G101:G102,G104:G105,G107)</f>
        <v>5</v>
      </c>
      <c r="AH130" s="0" t="n">
        <f aca="false">COUNT(H79:H80,H89,H99,H101:H102,H104:H105,H107)</f>
        <v>8</v>
      </c>
      <c r="AI130" s="0" t="n">
        <f aca="false">COUNT(I79:I80,I89,I99,I101:I102,I104:I105,I107)</f>
        <v>8</v>
      </c>
      <c r="AJ130" s="0" t="n">
        <f aca="false">COUNT(J79:J80,J89,J99,J101:J102,J104:J105,J107)</f>
        <v>3</v>
      </c>
      <c r="AK130" s="0" t="n">
        <f aca="false">COUNT(K79:K80,K89,K99,K101:K102,K104:K105,K107)</f>
        <v>2</v>
      </c>
      <c r="AL130" s="0" t="n">
        <f aca="false">COUNT(L79:L80,L89,L99,L101:L102,L104:L105,L107)</f>
        <v>3</v>
      </c>
      <c r="AM130" s="0" t="n">
        <f aca="false">COUNT(M79:M80,M89,M99,M101:M102,M104:M105,M107)</f>
        <v>3</v>
      </c>
      <c r="AN130" s="0" t="n">
        <f aca="false">COUNT(N79:N80,N89,N99,N101:N102,N104:N105,N107)</f>
        <v>1</v>
      </c>
      <c r="AO130" s="0" t="n">
        <f aca="false">COUNT(O79:O80,O89,O99,O101:O102,O104:O105,O107)</f>
        <v>2</v>
      </c>
      <c r="AP130" s="0" t="n">
        <f aca="false">COUNT(P79:P80,P89,P99,P101:P102,P104:P105,P107)</f>
        <v>4</v>
      </c>
      <c r="AQ130" s="0" t="n">
        <f aca="false">COUNT(Q79:Q80,Q89,Q99,Q101:Q102,Q104:Q105,Q107)</f>
        <v>2</v>
      </c>
      <c r="AR130" s="0" t="n">
        <f aca="false">COUNT(R79:R80,R89,R99,R101:R102,R104:R105,R107)</f>
        <v>4</v>
      </c>
      <c r="AT130" s="379" t="n">
        <f aca="false">MIN(G79:G80)</f>
        <v>100</v>
      </c>
      <c r="AU130" s="379" t="n">
        <f aca="false">MIN(H79:H80)</f>
        <v>29</v>
      </c>
      <c r="AV130" s="379" t="n">
        <f aca="false">MIN(I79:I80)</f>
        <v>29</v>
      </c>
      <c r="AW130" s="379" t="n">
        <f aca="false">MIN(J79:J80)</f>
        <v>29</v>
      </c>
      <c r="AX130" s="379" t="n">
        <f aca="false">MIN(K79:K80)</f>
        <v>0</v>
      </c>
      <c r="AY130" s="379" t="n">
        <f aca="false">MIN(L79:L80)</f>
        <v>29</v>
      </c>
      <c r="AZ130" s="379" t="n">
        <f aca="false">MIN(M79:M80)</f>
        <v>47</v>
      </c>
      <c r="BA130" s="379" t="n">
        <f aca="false">MIN(N79:N80)</f>
        <v>0</v>
      </c>
      <c r="BB130" s="379" t="n">
        <f aca="false">MIN(O79:O80)</f>
        <v>49</v>
      </c>
      <c r="BC130" s="379" t="n">
        <f aca="false">MIN(P79:P80)</f>
        <v>29</v>
      </c>
      <c r="BD130" s="379" t="n">
        <f aca="false">MIN(Q79:Q80)</f>
        <v>64</v>
      </c>
      <c r="BE130" s="379" t="n">
        <f aca="false">MIN(R79:R80)</f>
        <v>29</v>
      </c>
      <c r="BF130" s="379"/>
      <c r="BG130" s="379" t="n">
        <f aca="false">MAX(G79:G80)</f>
        <v>100</v>
      </c>
      <c r="BH130" s="379" t="n">
        <f aca="false">MAX(H79:H80)</f>
        <v>52</v>
      </c>
      <c r="BI130" s="379" t="n">
        <f aca="false">MAX(I79:I80)</f>
        <v>58</v>
      </c>
      <c r="BJ130" s="379" t="n">
        <f aca="false">MAX(J79:J80)</f>
        <v>29</v>
      </c>
      <c r="BK130" s="379" t="n">
        <f aca="false">MAX(K79:K80)</f>
        <v>0</v>
      </c>
      <c r="BL130" s="0" t="n">
        <f aca="false">MAX(L79:L80)</f>
        <v>29</v>
      </c>
      <c r="BM130" s="0" t="n">
        <f aca="false">MAX(M79:M80)</f>
        <v>47</v>
      </c>
      <c r="BN130" s="0" t="n">
        <f aca="false">MAX(N79:N80)</f>
        <v>0</v>
      </c>
      <c r="BO130" s="0" t="n">
        <f aca="false">MAX(O79:O80)</f>
        <v>49</v>
      </c>
      <c r="BP130" s="0" t="n">
        <f aca="false">MAX(P79:P80)</f>
        <v>47</v>
      </c>
      <c r="BQ130" s="0" t="n">
        <f aca="false">MAX(Q79:Q80)</f>
        <v>64</v>
      </c>
      <c r="BR130" s="0" t="n">
        <f aca="false">MAX(R79:R80)</f>
        <v>49</v>
      </c>
      <c r="EB130" s="185"/>
      <c r="EC130" s="185"/>
      <c r="ED130" s="185"/>
      <c r="EE130" s="185"/>
      <c r="EF130" s="185"/>
      <c r="EG130" s="185"/>
      <c r="EH130" s="185"/>
      <c r="EI130" s="185"/>
      <c r="EJ130" s="185"/>
    </row>
    <row r="131" customFormat="false" ht="12.75" hidden="false" customHeight="false" outlineLevel="0" collapsed="false">
      <c r="B131" s="412"/>
      <c r="C131" s="0" t="s">
        <v>161</v>
      </c>
      <c r="D131" s="379"/>
      <c r="G131" s="0" t="str">
        <f aca="false">IF(ISNUMBER(G82),AVERAGE(G82),"")</f>
        <v/>
      </c>
      <c r="H131" s="0" t="n">
        <f aca="false">IF(ISNUMBER(H82),AVERAGE(H82),"")</f>
        <v>0</v>
      </c>
      <c r="I131" s="0" t="n">
        <f aca="false">IF(ISNUMBER(I82),AVERAGE(I82),"")</f>
        <v>0</v>
      </c>
      <c r="J131" s="0" t="n">
        <f aca="false">IF(ISNUMBER(J82),AVERAGE(J82),"")</f>
        <v>0</v>
      </c>
      <c r="K131" s="0" t="n">
        <f aca="false">IF(ISNUMBER(K82),AVERAGE(K82),"")</f>
        <v>0</v>
      </c>
      <c r="L131" s="0" t="n">
        <f aca="false">IF(ISNUMBER(L82),AVERAGE(L82),"")</f>
        <v>0</v>
      </c>
      <c r="M131" s="0" t="n">
        <f aca="false">IF(ISNUMBER(M82),AVERAGE(M82),"")</f>
        <v>0</v>
      </c>
      <c r="N131" s="0" t="n">
        <f aca="false">IF(ISNUMBER(N82),AVERAGE(N82),"")</f>
        <v>0</v>
      </c>
      <c r="O131" s="0" t="n">
        <f aca="false">IF(ISNUMBER(O82),AVERAGE(O82),"")</f>
        <v>0</v>
      </c>
      <c r="P131" s="0" t="n">
        <f aca="false">IF(ISNUMBER(P82),AVERAGE(P82),"")</f>
        <v>0</v>
      </c>
      <c r="Q131" s="0" t="n">
        <f aca="false">IF(ISNUMBER(Q82),AVERAGE(Q82),"")</f>
        <v>0</v>
      </c>
      <c r="R131" s="0" t="n">
        <f aca="false">IF(ISNUMBER(R82),AVERAGE(R82),"")</f>
        <v>0</v>
      </c>
      <c r="T131" s="0" t="e">
        <f aca="false">STDEV(G82)</f>
        <v>#DIV/0!</v>
      </c>
      <c r="U131" s="0" t="e">
        <f aca="false">STDEV(H82)</f>
        <v>#DIV/0!</v>
      </c>
      <c r="V131" s="0" t="e">
        <f aca="false">STDEV(I82)</f>
        <v>#DIV/0!</v>
      </c>
      <c r="W131" s="0" t="e">
        <f aca="false">STDEV(J82)</f>
        <v>#DIV/0!</v>
      </c>
      <c r="X131" s="0" t="e">
        <f aca="false">STDEV(K82)</f>
        <v>#DIV/0!</v>
      </c>
      <c r="Y131" s="0" t="e">
        <f aca="false">STDEV(L82)</f>
        <v>#DIV/0!</v>
      </c>
      <c r="Z131" s="0" t="e">
        <f aca="false">STDEV(M82)</f>
        <v>#DIV/0!</v>
      </c>
      <c r="AA131" s="0" t="e">
        <f aca="false">STDEV(N82)</f>
        <v>#DIV/0!</v>
      </c>
      <c r="AB131" s="0" t="e">
        <f aca="false">STDEV(O82)</f>
        <v>#DIV/0!</v>
      </c>
      <c r="AC131" s="0" t="e">
        <f aca="false">STDEV(P82)</f>
        <v>#DIV/0!</v>
      </c>
      <c r="AD131" s="0" t="e">
        <f aca="false">STDEV(Q82)</f>
        <v>#DIV/0!</v>
      </c>
      <c r="AE131" s="0" t="e">
        <f aca="false">STDEV(R82)</f>
        <v>#DIV/0!</v>
      </c>
      <c r="AG131" s="0" t="n">
        <f aca="false">COUNT(G82)</f>
        <v>0</v>
      </c>
      <c r="AH131" s="0" t="n">
        <f aca="false">COUNT(H82)</f>
        <v>1</v>
      </c>
      <c r="AI131" s="0" t="n">
        <f aca="false">COUNT(I82)</f>
        <v>1</v>
      </c>
      <c r="AJ131" s="0" t="n">
        <f aca="false">COUNT(J82)</f>
        <v>1</v>
      </c>
      <c r="AK131" s="0" t="n">
        <f aca="false">COUNT(K82)</f>
        <v>1</v>
      </c>
      <c r="AL131" s="0" t="n">
        <f aca="false">COUNT(L82)</f>
        <v>1</v>
      </c>
      <c r="AM131" s="0" t="n">
        <f aca="false">COUNT(M82)</f>
        <v>1</v>
      </c>
      <c r="AN131" s="0" t="n">
        <f aca="false">COUNT(N82)</f>
        <v>1</v>
      </c>
      <c r="AO131" s="0" t="n">
        <f aca="false">COUNT(O82)</f>
        <v>1</v>
      </c>
      <c r="AP131" s="0" t="n">
        <f aca="false">COUNT(P82)</f>
        <v>1</v>
      </c>
      <c r="AQ131" s="0" t="n">
        <f aca="false">COUNT(Q82)</f>
        <v>1</v>
      </c>
      <c r="AR131" s="0" t="n">
        <f aca="false">COUNT(R82)</f>
        <v>1</v>
      </c>
      <c r="AT131" s="379" t="n">
        <f aca="false">MIN(G82)</f>
        <v>0</v>
      </c>
      <c r="AU131" s="379" t="n">
        <f aca="false">MIN(H82)</f>
        <v>0</v>
      </c>
      <c r="AV131" s="379" t="n">
        <f aca="false">MIN(I82)</f>
        <v>0</v>
      </c>
      <c r="AW131" s="379" t="n">
        <f aca="false">MIN(J82)</f>
        <v>0</v>
      </c>
      <c r="AX131" s="379" t="n">
        <f aca="false">MIN(K82)</f>
        <v>0</v>
      </c>
      <c r="AY131" s="379" t="n">
        <f aca="false">MIN(L82)</f>
        <v>0</v>
      </c>
      <c r="AZ131" s="379" t="n">
        <f aca="false">MIN(M82)</f>
        <v>0</v>
      </c>
      <c r="BA131" s="379" t="n">
        <f aca="false">MIN(N82)</f>
        <v>0</v>
      </c>
      <c r="BB131" s="379" t="n">
        <f aca="false">MIN(O82)</f>
        <v>0</v>
      </c>
      <c r="BC131" s="379" t="n">
        <f aca="false">MIN(P82)</f>
        <v>0</v>
      </c>
      <c r="BD131" s="379" t="n">
        <f aca="false">MIN(Q82)</f>
        <v>0</v>
      </c>
      <c r="BE131" s="379" t="n">
        <f aca="false">MIN(R82)</f>
        <v>0</v>
      </c>
      <c r="BF131" s="379"/>
      <c r="BG131" s="379" t="n">
        <f aca="false">MAX(G82)</f>
        <v>0</v>
      </c>
      <c r="BH131" s="379" t="n">
        <f aca="false">MAX(H82)</f>
        <v>0</v>
      </c>
      <c r="BI131" s="379" t="n">
        <f aca="false">MAX(I82)</f>
        <v>0</v>
      </c>
      <c r="BJ131" s="379" t="n">
        <f aca="false">MAX(J82)</f>
        <v>0</v>
      </c>
      <c r="BK131" s="379" t="n">
        <f aca="false">MAX(K82)</f>
        <v>0</v>
      </c>
      <c r="BL131" s="0" t="n">
        <f aca="false">MAX(L82)</f>
        <v>0</v>
      </c>
      <c r="BM131" s="0" t="n">
        <f aca="false">MAX(M82)</f>
        <v>0</v>
      </c>
      <c r="BN131" s="0" t="n">
        <f aca="false">MAX(N82)</f>
        <v>0</v>
      </c>
      <c r="BO131" s="0" t="n">
        <f aca="false">MAX(O82)</f>
        <v>0</v>
      </c>
      <c r="BP131" s="0" t="n">
        <f aca="false">MAX(P82)</f>
        <v>0</v>
      </c>
      <c r="BQ131" s="0" t="n">
        <f aca="false">MAX(Q82)</f>
        <v>0</v>
      </c>
      <c r="BR131" s="0" t="n">
        <f aca="false">MAX(R82)</f>
        <v>0</v>
      </c>
      <c r="EB131" s="185"/>
      <c r="EC131" s="185"/>
      <c r="ED131" s="185"/>
      <c r="EE131" s="185"/>
      <c r="EF131" s="185"/>
      <c r="EG131" s="185"/>
      <c r="EH131" s="185"/>
      <c r="EI131" s="185"/>
      <c r="EJ131" s="185"/>
    </row>
    <row r="132" customFormat="false" ht="12.75" hidden="false" customHeight="false" outlineLevel="0" collapsed="false">
      <c r="B132" s="412"/>
      <c r="C132" s="0" t="s">
        <v>173</v>
      </c>
      <c r="D132" s="379"/>
      <c r="G132" s="0" t="str">
        <f aca="false">IF(ISNUMBER(G81),AVERAGE(G81),"")</f>
        <v/>
      </c>
      <c r="H132" s="0" t="n">
        <f aca="false">IF(ISNUMBER(H81),AVERAGE(H81),"")</f>
        <v>0</v>
      </c>
      <c r="I132" s="0" t="n">
        <f aca="false">IF(ISNUMBER(I81),AVERAGE(I81),"")</f>
        <v>0</v>
      </c>
      <c r="J132" s="0" t="str">
        <f aca="false">IF(ISNUMBER(J81),AVERAGE(J81),"")</f>
        <v/>
      </c>
      <c r="K132" s="0" t="str">
        <f aca="false">IF(ISNUMBER(K81),AVERAGE(K81),"")</f>
        <v/>
      </c>
      <c r="L132" s="0" t="str">
        <f aca="false">IF(ISNUMBER(L81),AVERAGE(L81),"")</f>
        <v/>
      </c>
      <c r="M132" s="0" t="n">
        <f aca="false">IF(ISNUMBER(M81),AVERAGE(M81),"")</f>
        <v>0</v>
      </c>
      <c r="N132" s="0" t="str">
        <f aca="false">IF(ISNUMBER(N81),AVERAGE(N81),"")</f>
        <v/>
      </c>
      <c r="O132" s="0" t="n">
        <f aca="false">IF(ISNUMBER(O81),AVERAGE(O81),"")</f>
        <v>0</v>
      </c>
      <c r="P132" s="0" t="n">
        <f aca="false">IF(ISNUMBER(P81),AVERAGE(P81),"")</f>
        <v>0</v>
      </c>
      <c r="Q132" s="0" t="n">
        <f aca="false">IF(ISNUMBER(Q81),AVERAGE(Q81),"")</f>
        <v>0</v>
      </c>
      <c r="R132" s="0" t="n">
        <f aca="false">IF(ISNUMBER(R81),AVERAGE(R81),"")</f>
        <v>0</v>
      </c>
      <c r="T132" s="0" t="e">
        <f aca="false">STDEV(G81)</f>
        <v>#DIV/0!</v>
      </c>
      <c r="U132" s="0" t="e">
        <f aca="false">STDEV(H81)</f>
        <v>#DIV/0!</v>
      </c>
      <c r="V132" s="0" t="e">
        <f aca="false">STDEV(I81)</f>
        <v>#DIV/0!</v>
      </c>
      <c r="W132" s="0" t="e">
        <f aca="false">STDEV(J81)</f>
        <v>#DIV/0!</v>
      </c>
      <c r="X132" s="0" t="e">
        <f aca="false">STDEV(K81)</f>
        <v>#DIV/0!</v>
      </c>
      <c r="Y132" s="0" t="e">
        <f aca="false">STDEV(L81)</f>
        <v>#DIV/0!</v>
      </c>
      <c r="Z132" s="0" t="e">
        <f aca="false">STDEV(M81)</f>
        <v>#DIV/0!</v>
      </c>
      <c r="AA132" s="0" t="e">
        <f aca="false">STDEV(N81)</f>
        <v>#DIV/0!</v>
      </c>
      <c r="AB132" s="0" t="e">
        <f aca="false">STDEV(O81)</f>
        <v>#DIV/0!</v>
      </c>
      <c r="AC132" s="0" t="e">
        <f aca="false">STDEV(P81)</f>
        <v>#DIV/0!</v>
      </c>
      <c r="AD132" s="0" t="e">
        <f aca="false">STDEV(Q81)</f>
        <v>#DIV/0!</v>
      </c>
      <c r="AE132" s="0" t="e">
        <f aca="false">STDEV(R81)</f>
        <v>#DIV/0!</v>
      </c>
      <c r="AG132" s="0" t="n">
        <f aca="false">COUNT(G81)</f>
        <v>0</v>
      </c>
      <c r="AH132" s="0" t="n">
        <f aca="false">COUNT(H81)</f>
        <v>1</v>
      </c>
      <c r="AI132" s="0" t="n">
        <f aca="false">COUNT(I81)</f>
        <v>1</v>
      </c>
      <c r="AJ132" s="0" t="n">
        <f aca="false">COUNT(J81)</f>
        <v>0</v>
      </c>
      <c r="AK132" s="0" t="n">
        <f aca="false">COUNT(K81)</f>
        <v>0</v>
      </c>
      <c r="AL132" s="0" t="n">
        <f aca="false">COUNT(L81)</f>
        <v>0</v>
      </c>
      <c r="AM132" s="0" t="n">
        <f aca="false">COUNT(M81)</f>
        <v>1</v>
      </c>
      <c r="AN132" s="0" t="n">
        <f aca="false">COUNT(N81)</f>
        <v>0</v>
      </c>
      <c r="AO132" s="0" t="n">
        <f aca="false">COUNT(O81)</f>
        <v>1</v>
      </c>
      <c r="AP132" s="0" t="n">
        <f aca="false">COUNT(P81)</f>
        <v>1</v>
      </c>
      <c r="AQ132" s="0" t="n">
        <f aca="false">COUNT(Q81)</f>
        <v>1</v>
      </c>
      <c r="AR132" s="0" t="n">
        <f aca="false">COUNT(R81)</f>
        <v>1</v>
      </c>
      <c r="AT132" s="379" t="n">
        <f aca="false">MIN(G81)</f>
        <v>0</v>
      </c>
      <c r="AU132" s="379" t="n">
        <f aca="false">MIN(H81)</f>
        <v>0</v>
      </c>
      <c r="AV132" s="379" t="n">
        <f aca="false">MIN(I81)</f>
        <v>0</v>
      </c>
      <c r="AW132" s="379" t="n">
        <f aca="false">MIN(J81)</f>
        <v>0</v>
      </c>
      <c r="AX132" s="379" t="n">
        <f aca="false">MIN(K81)</f>
        <v>0</v>
      </c>
      <c r="AY132" s="379" t="n">
        <f aca="false">MIN(L81)</f>
        <v>0</v>
      </c>
      <c r="AZ132" s="379" t="n">
        <f aca="false">MIN(M81)</f>
        <v>0</v>
      </c>
      <c r="BA132" s="379" t="n">
        <f aca="false">MIN(N81)</f>
        <v>0</v>
      </c>
      <c r="BB132" s="379" t="n">
        <f aca="false">MIN(O81)</f>
        <v>0</v>
      </c>
      <c r="BC132" s="379" t="n">
        <f aca="false">MIN(P81)</f>
        <v>0</v>
      </c>
      <c r="BD132" s="379" t="n">
        <f aca="false">MIN(Q81)</f>
        <v>0</v>
      </c>
      <c r="BE132" s="379" t="n">
        <f aca="false">MIN(R81)</f>
        <v>0</v>
      </c>
      <c r="BF132" s="379"/>
      <c r="BG132" s="379" t="n">
        <f aca="false">MAX(G81)</f>
        <v>0</v>
      </c>
      <c r="BH132" s="379" t="n">
        <f aca="false">MAX(H81)</f>
        <v>0</v>
      </c>
      <c r="BI132" s="379" t="n">
        <f aca="false">MAX(I81)</f>
        <v>0</v>
      </c>
      <c r="BJ132" s="379" t="n">
        <f aca="false">MAX(J81)</f>
        <v>0</v>
      </c>
      <c r="BK132" s="379" t="n">
        <f aca="false">MAX(K81)</f>
        <v>0</v>
      </c>
      <c r="BL132" s="0" t="n">
        <f aca="false">MAX(L81)</f>
        <v>0</v>
      </c>
      <c r="BM132" s="0" t="n">
        <f aca="false">MAX(M81)</f>
        <v>0</v>
      </c>
      <c r="BN132" s="0" t="n">
        <f aca="false">MAX(N81)</f>
        <v>0</v>
      </c>
      <c r="BO132" s="0" t="n">
        <f aca="false">MAX(O81)</f>
        <v>0</v>
      </c>
      <c r="BP132" s="0" t="n">
        <f aca="false">MAX(P81)</f>
        <v>0</v>
      </c>
      <c r="BQ132" s="0" t="n">
        <f aca="false">MAX(Q81)</f>
        <v>0</v>
      </c>
      <c r="BR132" s="0" t="n">
        <f aca="false">MAX(R81)</f>
        <v>0</v>
      </c>
      <c r="EB132" s="185"/>
      <c r="EC132" s="185"/>
      <c r="ED132" s="185"/>
      <c r="EE132" s="185"/>
      <c r="EF132" s="185"/>
      <c r="EG132" s="185"/>
      <c r="EH132" s="185"/>
      <c r="EI132" s="185"/>
      <c r="EJ132" s="185"/>
    </row>
    <row r="133" customFormat="false" ht="12.75" hidden="false" customHeight="false" outlineLevel="0" collapsed="false">
      <c r="Q133" s="184"/>
      <c r="S133" s="0"/>
      <c r="W133" s="185"/>
      <c r="X133" s="185"/>
      <c r="Y133" s="185"/>
    </row>
    <row r="134" customFormat="false" ht="12.75" hidden="false" customHeight="false" outlineLevel="0" collapsed="false">
      <c r="Q134" s="184"/>
      <c r="S134" s="0"/>
      <c r="W134" s="185"/>
      <c r="X134" s="185"/>
      <c r="Y134" s="185"/>
      <c r="DZ134" s="0"/>
      <c r="EA134" s="0"/>
    </row>
    <row r="135" customFormat="false" ht="12.75" hidden="false" customHeight="false" outlineLevel="0" collapsed="false">
      <c r="P135" s="184"/>
      <c r="S135" s="0"/>
      <c r="W135" s="185"/>
      <c r="X135" s="185"/>
      <c r="Y135" s="185"/>
      <c r="DY135" s="0"/>
      <c r="DZ135" s="0"/>
      <c r="EA135" s="0"/>
    </row>
    <row r="136" customFormat="false" ht="12.75" hidden="false" customHeight="false" outlineLevel="0" collapsed="false">
      <c r="P136" s="184"/>
      <c r="S136" s="0"/>
      <c r="W136" s="185"/>
      <c r="X136" s="185"/>
      <c r="Y136" s="185"/>
      <c r="DY136" s="0"/>
      <c r="DZ136" s="0"/>
      <c r="EA136" s="0"/>
    </row>
  </sheetData>
  <mergeCells count="3">
    <mergeCell ref="H2:W2"/>
    <mergeCell ref="G3:V3"/>
    <mergeCell ref="AK3:AS3"/>
  </mergeCells>
  <conditionalFormatting sqref="G49:I49 G78:I78 H43:I43 I65 M5:O23 M25:O27 N29:N38 N42:N44 O29:O44 M29:M44 L5:L44 M74:O82 M46:O47 P5:R47 L46:L48 J5:K48 P49:R82 M49:O51 N54:N60 G65 N62:N67 N69:N72 O53:O72 M53:M72 J50:J82 L50:L82 K50:K75 K77:K82 G83:Q88 I91:R91 G89:R90 G92:R99 L89:L100 G99:G100 H100:I100 J95:J101 G101:I102">
    <cfRule type="expression" priority="2" aboveAverage="0" equalAverage="0" bottom="0" percent="0" rank="0" text="" dxfId="46">
      <formula>IF(ISNUMBER(G49),1,0)</formula>
    </cfRule>
  </conditionalFormatting>
  <conditionalFormatting sqref="K101">
    <cfRule type="expression" priority="3" aboveAverage="0" equalAverage="0" bottom="0" percent="0" rank="0" text="" dxfId="47">
      <formula>IF(ISNUMBER(K101),1,0)</formula>
    </cfRule>
  </conditionalFormatting>
  <conditionalFormatting sqref="L101:Q101">
    <cfRule type="expression" priority="4" aboveAverage="0" equalAverage="0" bottom="0" percent="0" rank="0" text="" dxfId="48">
      <formula>IF(ISNUMBER(L101),1,0)</formula>
    </cfRule>
  </conditionalFormatting>
  <conditionalFormatting sqref="R101">
    <cfRule type="expression" priority="5" aboveAverage="0" equalAverage="0" bottom="0" percent="0" rank="0" text="" dxfId="49">
      <formula>IF(ISNUMBER(R101),1,0)</formula>
    </cfRule>
  </conditionalFormatting>
  <conditionalFormatting sqref="G103:J106 H107:I107">
    <cfRule type="expression" priority="6" aboveAverage="0" equalAverage="0" bottom="0" percent="0" rank="0" text="" dxfId="50">
      <formula>IF(ISNUMBER(G103),1,0)</formula>
    </cfRule>
  </conditionalFormatting>
  <conditionalFormatting sqref="K103:K106">
    <cfRule type="expression" priority="7" aboveAverage="0" equalAverage="0" bottom="0" percent="0" rank="0" text="" dxfId="51">
      <formula>IF(ISNUMBER(K103),1,0)</formula>
    </cfRule>
  </conditionalFormatting>
  <conditionalFormatting sqref="L103:Q106">
    <cfRule type="expression" priority="8" aboveAverage="0" equalAverage="0" bottom="0" percent="0" rank="0" text="" dxfId="52">
      <formula>IF(ISNUMBER(L103),1,0)</formula>
    </cfRule>
  </conditionalFormatting>
  <conditionalFormatting sqref="R103:R106">
    <cfRule type="expression" priority="9" aboveAverage="0" equalAverage="0" bottom="0" percent="0" rank="0" text="" dxfId="53">
      <formula>IF(ISNUMBER(R103),1,0)</formula>
    </cfRule>
  </conditionalFormatting>
  <conditionalFormatting sqref="N103:N106">
    <cfRule type="expression" priority="10" aboveAverage="0" equalAverage="0" bottom="0" percent="0" rank="0" text="" dxfId="54">
      <formula>IF(ISNUMBER(N103),1,0)</formula>
    </cfRule>
  </conditionalFormatting>
  <conditionalFormatting sqref="N103:N106">
    <cfRule type="expression" priority="11" aboveAverage="0" equalAverage="0" bottom="0" percent="0" rank="0" text="" dxfId="55">
      <formula>IF(ISNUMBER(N103),1,0)</formula>
    </cfRule>
  </conditionalFormatting>
  <printOptions headings="false" gridLines="false" gridLinesSet="true" horizontalCentered="false" verticalCentered="false"/>
  <pageMargins left="0.3" right="0.240277777777778" top="0.39375" bottom="0.27986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1T09:48:55Z</dcterms:created>
  <dc:creator>Krug</dc:creator>
  <dc:description/>
  <dc:language>en-US</dc:language>
  <cp:lastModifiedBy>krug</cp:lastModifiedBy>
  <cp:lastPrinted>2012-03-15T08:46:19Z</cp:lastPrinted>
  <dcterms:modified xsi:type="dcterms:W3CDTF">2014-01-22T10:48:54Z</dcterms:modified>
  <cp:revision>0</cp:revision>
  <dc:subject/>
  <dc:title/>
</cp:coreProperties>
</file>